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2.xml.rels" ContentType="application/vnd.openxmlformats-package.relationships+xml"/>
  <Override PartName="/xl/externalLinks/_rels/externalLink28.xml.rels" ContentType="application/vnd.openxmlformats-package.relationships+xml"/>
  <Override PartName="/xl/externalLinks/_rels/externalLink10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7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54.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35.xml.rels" ContentType="application/vnd.openxmlformats-package.relationships+xml"/>
  <Override PartName="/xl/externalLinks/_rels/externalLink149.xml.rels" ContentType="application/vnd.openxmlformats-package.relationships+xml"/>
  <Override PartName="/xl/externalLinks/_rels/externalLink45.xml.rels" ContentType="application/vnd.openxmlformats-package.relationships+xml"/>
  <Override PartName="/xl/externalLinks/_rels/externalLink136.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43.xml.rels" ContentType="application/vnd.openxmlformats-package.relationships+xml"/>
  <Override PartName="/xl/externalLinks/_rels/externalLink148.xml.rels" ContentType="application/vnd.openxmlformats-package.relationships+xml"/>
  <Override PartName="/xl/externalLinks/_rels/externalLink129.xml.rels" ContentType="application/vnd.openxmlformats-package.relationships+xml"/>
  <Override PartName="/xl/externalLinks/_rels/externalLink145.xml.rels" ContentType="application/vnd.openxmlformats-package.relationships+xml"/>
  <Override PartName="/xl/externalLinks/_rels/externalLink138.xml.rels" ContentType="application/vnd.openxmlformats-package.relationships+xml"/>
  <Override PartName="/xl/externalLinks/_rels/externalLink130.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46.xml.rels" ContentType="application/vnd.openxmlformats-package.relationships+xml"/>
  <Override PartName="/xl/externalLinks/_rels/externalLink13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47.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34.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88.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43.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61.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0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70.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1.xml" ContentType="application/vnd.openxmlformats-officedocument.spreadsheetml.externalLink+xml"/>
  <Override PartName="/xl/externalLinks/externalLink145.xml" ContentType="application/vnd.openxmlformats-officedocument.spreadsheetml.externalLink+xml"/>
  <Override PartName="/xl/externalLinks/externalLink53.xml" ContentType="application/vnd.openxmlformats-officedocument.spreadsheetml.externalLink+xml"/>
  <Override PartName="/xl/externalLinks/externalLink134.xml" ContentType="application/vnd.openxmlformats-officedocument.spreadsheetml.externalLink+xml"/>
  <Override PartName="/xl/externalLinks/externalLink42.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3.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 nhat moi" sheetId="1" state="visible" r:id="rId2"/>
    <sheet name="00000000" sheetId="2" state="hidden" r:id="rId3"/>
    <sheet name="00000001" sheetId="3" state="hidden" r:id="rId4"/>
    <sheet name="00000002" sheetId="4" state="hidden" r:id="rId5"/>
    <sheet name="00000003" sheetId="5" state="hidden" r:id="rId6"/>
    <sheet name="00000004" sheetId="6" state="hidden" r:id="rId7"/>
    <sheet name="00000005" sheetId="7" state="hidden" r:id="rId8"/>
    <sheet name="00000006" sheetId="8" state="hidden" r:id="rId9"/>
    <sheet name="00000007" sheetId="9" state="hidden" r:id="rId10"/>
    <sheet name="00000008" sheetId="10" state="hidden" r:id="rId11"/>
    <sheet name="00000009" sheetId="11" state="hidden" r:id="rId12"/>
    <sheet name="0000000a" sheetId="12" state="hidden" r:id="rId13"/>
    <sheet name="0000000b" sheetId="13" state="hidden" r:id="rId14"/>
    <sheet name="0000000c" sheetId="14" state="hidden" r:id="rId15"/>
    <sheet name="0000000d" sheetId="15" state="hidden" r:id="rId16"/>
    <sheet name="0000000e" sheetId="16" state="hidden" r:id="rId17"/>
    <sheet name="0000000f" sheetId="17" state="hidden" r:id="rId18"/>
    <sheet name="00000010" sheetId="18" state="hidden" r:id="rId19"/>
    <sheet name="00000011" sheetId="19" state="hidden" r:id="rId20"/>
    <sheet name="00000012" sheetId="20" state="hidden" r:id="rId21"/>
    <sheet name="10000000" sheetId="21" state="hidden" r:id="rId22"/>
    <sheet name="XXXXXXXX" sheetId="22" state="hidden" r:id="rId23"/>
    <sheet name="XXXXXXX0" sheetId="23" state="hidden" r:id="rId24"/>
    <sheet name="XXXXXXX1" sheetId="24" state="hidden" r:id="rId25"/>
    <sheet name="XXXXXXX2" sheetId="25" state="hidden" r:id="rId26"/>
    <sheet name="XXXXXXX3" sheetId="26" state="hidden" r:id="rId27"/>
    <sheet name="XXXXXXX4" sheetId="27" state="hidden" r:id="rId28"/>
    <sheet name="XXXXXXX5" sheetId="28" state="hidden" r:id="rId29"/>
    <sheet name="XXXXXXX6" sheetId="29" state="hidden" r:id="rId30"/>
    <sheet name="XXXXXXX7" sheetId="30" state="hidden" r:id="rId31"/>
    <sheet name="XXXXXXX8" sheetId="31" state="hidden" r:id="rId32"/>
    <sheet name="XL4Test5" sheetId="32" state="hidden" r:id="rId33"/>
    <sheet name="XL4Poppy" sheetId="33" state="hidden" r:id="rId34"/>
    <sheet name="Sheet1"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s>
  <definedNames>
    <definedName function="false" hidden="false" localSheetId="0" name="_xlnm.Print_Area" vbProcedure="false">'Cap nhat moi'!$A$1:$F$1547</definedName>
    <definedName function="false" hidden="false" localSheetId="0" name="_xlnm.Print_Titles" vbProcedure="false">'Cap nhat moi'!$13:$15</definedName>
    <definedName function="false" hidden="false" name="_x000e__x0015_?DATA_DATA2_L" vbProcedure="false">'[64]#REF'!CP$23645</definedName>
    <definedName function="false" hidden="false" name="A" vbProcedure="false">'[29]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65700" vbProcedure="false">'[87]MTO REV.2(ARMOR)'!HM65501</definedName>
    <definedName function="false" hidden="false" name="A65800" vbProcedure="false">'[87]MTO REV.2(ARMOR)'!HM65501</definedName>
    <definedName function="false" hidden="false" name="A66000" vbProcedure="false">'[87]MTO REV.2(ARMOR)'!HY65001</definedName>
    <definedName function="false" hidden="false" name="A67000" vbProcedure="false">'[87]MTO REV.2(ARMOR)'!HY65001</definedName>
    <definedName function="false" hidden="false" name="A68000" vbProcedure="false">'[87]MTO REV.2(ARMOR)'!HY65001</definedName>
    <definedName function="false" hidden="false" name="A70000" vbProcedure="false">'[87]MTO REV.2(ARMOR)'!HY65001</definedName>
    <definedName function="false" hidden="false" name="A70_" vbProcedure="false">#REF!</definedName>
    <definedName function="false" hidden="false" name="A75000" vbProcedure="false">'[87]MTO REV.2(ARMOR)'!HY65001</definedName>
    <definedName function="false" hidden="false" name="A85000" vbProcedure="false">'[87]MTO REV.2(ARMOR)'!HY65001</definedName>
    <definedName function="false" hidden="false" name="A95_" vbProcedure="false">#REF!</definedName>
    <definedName function="false" hidden="false" name="AA" vbProcedure="false">#REF!</definedName>
    <definedName function="false" hidden="false" name="AAA" vbProcedure="false">'[27]MTL$-INTER'!$A$1:IV1048576</definedName>
    <definedName function="false" hidden="false" name="abb91" vbProcedure="false">[55]chitimc!$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AY" vbProcedure="false">[11]TNHC!$I$15</definedName>
    <definedName function="false" hidden="false" name="Adn" vbProcedure="false">#REF!</definedName>
    <definedName function="false" hidden="false" name="ag142X42" vbProcedure="false">[55]chitimc!$BQ$69</definedName>
    <definedName function="false" hidden="false" name="ag267N59" vbProcedure="false">[55]chitimc!$BQ$6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TRAM" vbProcedure="false">[11]TNHC!$I$5</definedName>
    <definedName function="false" hidden="false" name="Avl" vbProcedure="false">[61]VT!$GA$183</definedName>
    <definedName function="false" hidden="false" name="B" vbProcedure="false">'[29]PNT-QUOT-#3'!$AG$8225</definedName>
    <definedName function="false" hidden="false" name="bang11" vbProcedure="false">'[139]Pt vat tu'!$F$55:$F$104</definedName>
    <definedName function="false" hidden="false" name="bang21" vbProcedure="false">'[139]Pt vat tu'!$H$55:$H$104</definedName>
    <definedName function="false" hidden="false" name="BangChu" vbProcedure="false">#REF!</definedName>
    <definedName function="false" hidden="false" name="bangciti" vbProcedure="false">'[55]dongia (2)'!$BQ$69</definedName>
    <definedName function="false" hidden="false" name="BB" vbProcedure="false">#REF!</definedName>
    <definedName function="false" hidden="false" name="BDAY" vbProcedure="false">[11]TNHC!$J$15</definedName>
    <definedName function="false" hidden="false" name="BDG1" vbProcedure="false">'[31]'!$A$5:$B$514</definedName>
    <definedName function="false" hidden="false" name="BDG2" vbProcedure="false">'[31]'!$A$5:$B$514</definedName>
    <definedName function="false" hidden="false" name="bdht15nc" vbProcedure="false">'[37]'!HV58598</definedName>
    <definedName function="false" hidden="false" name="bdht15vl" vbProcedure="false">'[37]'!HO56799</definedName>
    <definedName function="false" hidden="false" name="bdht25nc" vbProcedure="false">'[37]'!HJ55514</definedName>
    <definedName function="false" hidden="false" name="bdht25vl" vbProcedure="false">'[37]'!HC53715</definedName>
    <definedName function="false" hidden="false" name="bdht325nc" vbProcedure="false">'[37]'!HT58084</definedName>
    <definedName function="false" hidden="false" name="bdht325vl" vbProcedure="false">'[37]'!HM56285</definedName>
    <definedName function="false" hidden="false" name="BDM" vbProcedure="false">'[134]DM cap phoi-NC-M'!$B$4:$F$19</definedName>
    <definedName function="false" hidden="false" name="beepsound" vbProcedure="false">'[67]'!$A$1</definedName>
    <definedName function="false" hidden="false" name="bia" vbProcedure="false">'[51]'!$F$3:$J$9</definedName>
    <definedName function="false" hidden="false" name="blkh" vbProcedure="false">#REF!</definedName>
    <definedName function="false" hidden="false" name="blkh1" vbProcedure="false">#REF!</definedName>
    <definedName function="false" hidden="false" name="BOQ" vbProcedure="false">#REF!</definedName>
    <definedName function="false" hidden="false" name="BQLTB" vbProcedure="false">#REF!</definedName>
    <definedName function="false" hidden="false" name="BQLXL" vbProcedure="false">#REF!</definedName>
    <definedName function="false" hidden="false" name="BTC" vbProcedure="false">'[102]Phan tho'!$J$10</definedName>
    <definedName function="false" hidden="false" name="btchiuaxitm300" vbProcedure="false">'[67]'!$AA$55</definedName>
    <definedName function="false" hidden="false" name="BTchiuaxm200" vbProcedure="false">'[67]'!$AA$5</definedName>
    <definedName function="false" hidden="false" name="btcocM400" vbProcedure="false">'[67]'!$AA$36</definedName>
    <definedName function="false" hidden="false" name="BTlotm100" vbProcedure="false">'[67]'!$AG$5</definedName>
    <definedName function="false" hidden="false" name="BTM250" vbProcedure="false">'[67]'!$U$5</definedName>
    <definedName function="false" hidden="false" name="BTRAM" vbProcedure="false">[10]TNHC!$J$5</definedName>
    <definedName function="false" hidden="false" name="BuGia" vbProcedure="false">#REF!</definedName>
    <definedName function="false" hidden="false" name="Bust" vbProcedure="false">XL4Test5!$C$15</definedName>
    <definedName function="false" hidden="false" name="BVCISUMMARY" vbProcedure="false">#REF!</definedName>
    <definedName function="false" hidden="false" name="b_240" vbProcedure="false">'[55]THPDMoi  (2)'!$BQ$69</definedName>
    <definedName function="false" hidden="false" name="b_280" vbProcedure="false">'[55]THPDMoi  (2)'!$BQ$69</definedName>
    <definedName function="false" hidden="false" name="b_320" vbProcedure="false">'[55]THPDMoi  (2)'!$BQ$69</definedName>
    <definedName function="false" hidden="false" name="CABLE2" vbProcedure="false">'[86]MTO REV.0'!$A$1:$Q$570</definedName>
    <definedName function="false" hidden="false" name="CAMTC" vbProcedure="false">#REF!</definedName>
    <definedName function="false" hidden="false" name="Can2" vbProcedure="false">#REF!</definedName>
    <definedName function="false" hidden="false" name="CanBQL" vbProcedure="false">#REF!</definedName>
    <definedName function="false" hidden="false" name="CanLePhi" vbProcedure="false">#REF!</definedName>
    <definedName function="false" hidden="false" name="CanMT" vbProcedure="false">#REF!</definedName>
    <definedName function="false" hidden="false" name="cap" vbProcedure="false">#REF!</definedName>
    <definedName function="false" hidden="false" name="cap0_7" vbProcedure="false">#REF!</definedName>
    <definedName function="false" hidden="false" name="CAPT" vbProcedure="false">#REF!</definedName>
    <definedName function="false" hidden="false" name="CAPT_2" vbProcedure="false">#REF!</definedName>
    <definedName function="false" hidden="false" name="CAPT_3" vbProcedure="false">#REF!</definedName>
    <definedName function="false" hidden="false" name="CAPT_4" vbProcedure="false">#REF!</definedName>
    <definedName function="false" hidden="false" name="CAPT_5" vbProcedure="false">#REF!</definedName>
    <definedName function="false" hidden="false" name="CAPT_6" vbProcedure="false">#REF!</definedName>
    <definedName function="false" hidden="false" name="CAPT_7" vbProcedure="false">#REF!</definedName>
    <definedName function="false" hidden="false" name="CAPT_8" vbProcedure="false">#REF!</definedName>
    <definedName function="false" hidden="false" name="CAPT_9"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_PTVT" vbProcedure="false">#REF!</definedName>
    <definedName function="false" hidden="false" name="CBPT" vbProcedure="false">#REF!</definedName>
    <definedName function="false" hidden="false" name="CBPT_2" vbProcedure="false">#REF!</definedName>
    <definedName function="false" hidden="false" name="CBPT_3" vbProcedure="false">#REF!</definedName>
    <definedName function="false" hidden="false" name="CBPT_4" vbProcedure="false">#REF!</definedName>
    <definedName function="false" hidden="false" name="CBPT_5" vbProcedure="false">#REF!</definedName>
    <definedName function="false" hidden="false" name="CBPT_6" vbProcedure="false">#REF!</definedName>
    <definedName function="false" hidden="false" name="CBPT_7" vbProcedure="false">#REF!</definedName>
    <definedName function="false" hidden="false" name="CBPT_8" vbProcedure="false">#REF!</definedName>
    <definedName function="false" hidden="false" name="CBPT_9" vbProcedure="false">#REF!</definedName>
    <definedName function="false" hidden="false" name="CCNK" vbProcedure="false">#REF!</definedName>
    <definedName function="false" hidden="false" name="CCS" vbProcedure="false">#REF!</definedName>
    <definedName function="false" hidden="false" name="CDAY" vbProcedure="false">[11]TNHC!$K$15</definedName>
    <definedName function="false" hidden="false" name="CDD" vbProcedure="false">#REF!</definedName>
    <definedName function="false" hidden="false" name="CDDD" vbProcedure="false">'[55]THPDMoi  (2)'!$BQ$69</definedName>
    <definedName function="false" hidden="false" name="cddd1p" vbProcedure="false">'[42]TONG HOP VL-NC'!$C$3</definedName>
    <definedName function="false" hidden="false" name="CDDD1PHA" vbProcedure="false">#REF!</definedName>
    <definedName function="false" hidden="false" name="cddd3p" vbProcedure="false">'[42]TONG HOP VL-NC'!$C$2</definedName>
    <definedName function="false" hidden="false" name="CDDD3PHA" vbProcedure="false">#REF!</definedName>
    <definedName function="false" hidden="false" name="Cdnum" vbProcedure="false">'[67]'!$A$1:$A$1048576</definedName>
    <definedName function="false" hidden="false" name="cgionc" vbProcedure="false">'[55]lam-moi'!$BQ$69</definedName>
    <definedName function="false" hidden="false" name="cgiovl" vbProcedure="false">'[55]lam-moi'!$BQ$69</definedName>
    <definedName function="false" hidden="false" name="CH" vbProcedure="false">#REF!</definedName>
    <definedName function="false" hidden="false" name="chhtnc" vbProcedure="false">[38]CHITIET!$G$552</definedName>
    <definedName function="false" hidden="false" name="chhtvl" vbProcedure="false">[38]CHITIET!$G$543</definedName>
    <definedName function="false" hidden="false" name="ChiPhiChung" vbProcedure="false">#REF!</definedName>
    <definedName function="false" hidden="false" name="chnc" vbProcedure="false">[39]CHITIET!DC$26986</definedName>
    <definedName function="false" hidden="false" name="chvl" vbProcedure="false">[39]CHITIET!CT$24673</definedName>
    <definedName function="false" hidden="false" name="citidd" vbProcedure="false">'[55]dongia (2)'!$BQ$69</definedName>
    <definedName function="false" hidden="false" name="CI_PTVT" vbProcedure="false">#REF!</definedName>
    <definedName function="false" hidden="false" name="CK" vbProcedure="false">#REF!</definedName>
    <definedName function="false" hidden="false" name="cknc" vbProcedure="false">[38]CHITIET!$G$448</definedName>
    <definedName function="false" hidden="false" name="ckvl" vbProcedure="false">[38]CHITIET!$G$438</definedName>
    <definedName function="false" hidden="false" name="CL" vbProcedure="false">#REF!</definedName>
    <definedName function="false" hidden="false" name="CLGia" vbProcedure="false">#REF!</definedName>
    <definedName function="false" hidden="false" name="CLTMP" vbProcedure="false">#REF!</definedName>
    <definedName function="false" hidden="false" name="clvc1" vbProcedure="false">[39]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53]ctdg!$F$6</definedName>
    <definedName function="false" hidden="false" name="CLyTC" vbProcedure="false">[91]ThongSo!$C$11</definedName>
    <definedName function="false" hidden="false" name="CN3p" vbProcedure="false">'[55]TONGKE3p '!$X$295</definedName>
    <definedName function="false" hidden="false" name="COAT" vbProcedure="false">'[29]PNT-QUOT-#3'!$A$1</definedName>
    <definedName function="false" hidden="false" name="COMMON" vbProcedure="false">'[85]'!$A$1:$M$586</definedName>
    <definedName function="false" hidden="false" name="CON1" vbProcedure="false">#REF!</definedName>
    <definedName function="false" hidden="false" name="CON2" vbProcedure="false">#REF!</definedName>
    <definedName function="false" hidden="false" name="Concrete" vbProcedure="false">'[106]DGchitiet '!$BU$73:$DL$116</definedName>
    <definedName function="false" hidden="false" name="cong1x15" vbProcedure="false">[55]giathanh1!$BQ$69</definedName>
    <definedName function="false" hidden="false" name="CONST_EQ" vbProcedure="false">#REF!</definedName>
    <definedName function="false" hidden="false" name="Continue" vbProcedure="false">XL4Test5!$C$30</definedName>
    <definedName function="false" hidden="false" name="CON_EQP_COS" vbProcedure="false">#REF!</definedName>
    <definedName function="false" hidden="false" name="CON_EQP_COST" vbProcedure="false">#REF!</definedName>
    <definedName function="false" hidden="false" name="CotM" vbProcedure="false">#REF!</definedName>
    <definedName function="false" hidden="false" name="CotSau" vbProcedure="false">#REF!</definedName>
    <definedName function="false" hidden="false" name="Cot_thep" vbProcedure="false">[35]Du_lieu!$C$19</definedName>
    <definedName function="false" hidden="false" name="COVER" vbProcedure="false">#REF!</definedName>
    <definedName function="false" hidden="false" name="cplhsmt" vbProcedure="false">[12]!cplhsmt</definedName>
    <definedName function="false" hidden="false" name="cptdhsmt" vbProcedure="false">[12]!cptdhsmt</definedName>
    <definedName function="false" hidden="false" name="cptdtdt" vbProcedure="false">[12]!cptdtdt</definedName>
    <definedName function="false" hidden="false" name="cptdtkkt" vbProcedure="false">[12]!cptdtkkt</definedName>
    <definedName function="false" hidden="false" name="CPTK" vbProcedure="false">#REF!</definedName>
    <definedName function="false" hidden="false" name="CPVC100" vbProcedure="false">#REF!</definedName>
    <definedName function="false" hidden="false" name="CPVC1KM" vbProcedure="false">'[55]TH VL, NC, DDHT Thanhphuoc'!$J$19</definedName>
    <definedName function="false" hidden="false" name="CPVC35" vbProcedure="false">#REF!</definedName>
    <definedName function="false" hidden="false" name="CPVCDN" vbProcedure="false">'[55]#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55]dongia (2)'!$BQ$69</definedName>
    <definedName function="false" hidden="false" name="ctdg" vbProcedure="false">[47]ctdg!$F$6</definedName>
    <definedName function="false" hidden="false" name="ctdn9697" vbProcedure="false">#REF!</definedName>
    <definedName function="false" hidden="false" name="cti3x15" vbProcedure="false">[55]giathanh1!$BQ$69</definedName>
    <definedName function="false" hidden="false" name="CTRAM" vbProcedure="false">[11]TNHC!$K$5</definedName>
    <definedName function="false" hidden="false" name="culy1" vbProcedure="false">[39]DONGIA!$G$528</definedName>
    <definedName function="false" hidden="false" name="culy2" vbProcedure="false">[55]DONGIA!$BQ$69</definedName>
    <definedName function="false" hidden="false" name="culy3" vbProcedure="false">[55]DONGIA!$BQ$69</definedName>
    <definedName function="false" hidden="false" name="culy4" vbProcedure="false">[55]DONGIA!$BQ$69</definedName>
    <definedName function="false" hidden="false" name="culy5" vbProcedure="false">[55]DONGIA!$BQ$69</definedName>
    <definedName function="false" hidden="false" name="cuoc" vbProcedure="false">[39]DONGIA!$G$532:$O$572</definedName>
    <definedName function="false" hidden="false" name="CURRENCY" vbProcedure="false">#REF!</definedName>
    <definedName function="false" hidden="false" name="cv" vbProcedure="false">[54]gvl!$N$17</definedName>
    <definedName function="false" hidden="false" name="cvhai" vbProcedure="false">#REF!</definedName>
    <definedName function="false" hidden="false" name="cvmot" vbProcedure="false">#REF!</definedName>
    <definedName function="false" hidden="false" name="CVT" vbProcedure="false">[68]TienLuong!$H$8:$L$12</definedName>
    <definedName function="false" hidden="false" name="CX" vbProcedure="false">#REF!</definedName>
    <definedName function="false" hidden="false" name="cxhtnc" vbProcedure="false">[38]CHITIET!$G$535</definedName>
    <definedName function="false" hidden="false" name="cxhtvl" vbProcedure="false">[38]CHITIET!$G$527</definedName>
    <definedName function="false" hidden="false" name="cxnc" vbProcedure="false">[38]CHITIET!$G$354</definedName>
    <definedName function="false" hidden="false" name="cxvl" vbProcedure="false">[38]CHITIET!$G$346</definedName>
    <definedName function="false" hidden="false" name="cxxnc" vbProcedure="false">[38]CHITIET!$G$430</definedName>
    <definedName function="false" hidden="false" name="cxxvl" vbProcedure="false">[38]CHITIET!$G$421</definedName>
    <definedName function="false" hidden="false" name="Cöï_ly_vaän_chuyeãn" vbProcedure="false">#REF!</definedName>
    <definedName function="false" hidden="false" name="CÖÏ_LY_VAÄN_CHUYEÅN" vbProcedure="false">#REF!</definedName>
    <definedName function="false" hidden="false" name="D1x49" vbProcedure="false">[55]chitimc!$BQ$69</definedName>
    <definedName function="false" hidden="false" name="D1x49x49" vbProcedure="false">[55]chitimc!$BQ$69</definedName>
    <definedName function="false" hidden="false" name="d24nc" vbProcedure="false">[38]CHITIET!$G$163</definedName>
    <definedName function="false" hidden="false" name="d24vl" vbProcedure="false">[38]CHITIET!$G$158</definedName>
    <definedName function="false" hidden="false" name="dam24" vbProcedure="false">[97]GIAVLIEU!$M$51</definedName>
    <definedName function="false" hidden="false" name="dao1" vbProcedure="false">'[74]CT Thang Mo'!$B$189:$H$189</definedName>
    <definedName function="false" hidden="false" name="dao2" vbProcedure="false">'[74]CT Thang Mo'!$B$161:$H$161</definedName>
    <definedName function="false" hidden="false" name="daotd" vbProcedure="false">'[74]CT Thang Mo'!$B$323:$H$323</definedName>
    <definedName function="false" hidden="false" name="dap" vbProcedure="false">'[74]CT Thang Mo'!$B$39:$H$39</definedName>
    <definedName function="false" hidden="false" name="dap2" vbProcedure="false">'[74]CT Thang Mo'!$B$162:$H$162</definedName>
    <definedName function="false" hidden="false" name="daptd" vbProcedure="false">'[74]CT Thang Mo'!$B$324:$H$324</definedName>
    <definedName function="false" hidden="false" name="Data" vbProcedure="false">#REF!</definedName>
    <definedName function="false" hidden="false" name="DataFilter" vbProcedure="false">[83]!DataFilter</definedName>
    <definedName function="false" hidden="false" name="DataSort" vbProcedure="false">[83]!DataSort</definedName>
    <definedName function="false" hidden="false" name="DATA_DATA2_List" vbProcedure="false">'[149]'!$A$1</definedName>
    <definedName function="false" hidden="false" name="day1" vbProcedure="false">'[76]Chiet tinh dz22'!$B$258</definedName>
    <definedName function="false" hidden="false" name="day2" vbProcedure="false">'[95]Chiet tinh dz35'!$H$3</definedName>
    <definedName function="false" hidden="false" name="dbu1" vbProcedure="false">'[74]CT Thang Mo'!$CE$83</definedName>
    <definedName function="false" hidden="false" name="dbu2" vbProcedure="false">'[74]CT Thang Mo'!$B$93:$F$93</definedName>
    <definedName function="false" hidden="false" name="DC_CGB" vbProcedure="false">#REF!</definedName>
    <definedName function="false" hidden="false" name="DD" vbProcedure="false">#REF!</definedName>
    <definedName function="false" hidden="false" name="dd1pnc" vbProcedure="false">[39]CHITIET!$G$404</definedName>
    <definedName function="false" hidden="false" name="dd1pvl" vbProcedure="false">[39]CHITIET!$G$383</definedName>
    <definedName function="false" hidden="false" name="dd1x2" vbProcedure="false">[54]gvl!$N$9</definedName>
    <definedName function="false" hidden="false" name="dd3pctnc" vbProcedure="false">[39]CHITIET!$EG34954</definedName>
    <definedName function="false" hidden="false" name="dd3pctvl" vbProcedure="false">[39]CHITIET!DL$29299</definedName>
    <definedName function="false" hidden="false" name="dd3plmvl" vbProcedure="false">'[55]lam-moi'!$BQ$69</definedName>
    <definedName function="false" hidden="false" name="dd3pnc" vbProcedure="false">[39]CHITIET!CZ$26215</definedName>
    <definedName function="false" hidden="false" name="dd3pvl" vbProcedure="false">[39]CHITIET!CH$21589</definedName>
    <definedName function="false" hidden="false" name="DDAY" vbProcedure="false">'[21]'!$A$4:$M$1402</definedName>
    <definedName function="false" hidden="false" name="ddhtnc" vbProcedure="false">'[55]lam-moi'!$BQ$69</definedName>
    <definedName function="false" hidden="false" name="ddhtvl" vbProcedure="false">'[55]lam-moi'!$BQ$69</definedName>
    <definedName function="false" hidden="false" name="ddn400" vbProcedure="false">#REF!</definedName>
    <definedName function="false" hidden="false" name="ddn600" vbProcedure="false">#REF!</definedName>
    <definedName function="false" hidden="false" name="ddt2nc" vbProcedure="false">'[37]'!$FG41636</definedName>
    <definedName function="false" hidden="false" name="ddt2vl" vbProcedure="false">'[37]'!$EO37010</definedName>
    <definedName function="false" hidden="false" name="ddtd3pnc" vbProcedure="false">'[55]thao-go'!$BQ$69</definedName>
    <definedName function="false" hidden="false" name="ddtt1pnc" vbProcedure="false">'[37]'!GV51916</definedName>
    <definedName function="false" hidden="false" name="ddtt1pvl" vbProcedure="false">'[37]'!GR50888</definedName>
    <definedName function="false" hidden="false" name="ddtt3pnc" vbProcedure="false">'[37]'!HI55257</definedName>
    <definedName function="false" hidden="false" name="ddtt3pvl" vbProcedure="false">'[37]'!HE54229</definedName>
    <definedName function="false" hidden="false" name="DG" vbProcedure="false">[93]DG!$A$3:$F$236</definedName>
    <definedName function="false" hidden="false" name="dgbdII" vbProcedure="false">'[48]'!$F$3621:$J$5257</definedName>
    <definedName function="false" hidden="false" name="DGKS" vbProcedure="false">[140]dgia!$A$5:$C$176</definedName>
    <definedName function="false" hidden="false" name="DGM" vbProcedure="false">[39]DONGIA!$A$453:$F$459</definedName>
    <definedName function="false" hidden="false" name="dgnc" vbProcedure="false">#REF!</definedName>
    <definedName function="false" hidden="false" name="DGNCTT" vbProcedure="false">[13]dnc4!$A$3:$F$329</definedName>
    <definedName function="false" hidden="false" name="dgqndn" vbProcedure="false">'[48]'!$A$1:$D$8</definedName>
    <definedName function="false" hidden="false" name="dgt100" vbProcedure="false">'[55]dongia (2)'!$BQ$69</definedName>
    <definedName function="false" hidden="false" name="dgth" vbProcedure="false">#REF!</definedName>
    <definedName function="false" hidden="false" name="DGTH1" vbProcedure="false">[39]DONGIA!$A$414:$G$452</definedName>
    <definedName function="false" hidden="false" name="dgth2" vbProcedure="false">[39]DONGIA!$A$414:$G$439</definedName>
    <definedName function="false" hidden="false" name="DGTR" vbProcedure="false">[39]DONGIA!$A$472:$I$521</definedName>
    <definedName function="false" hidden="false" name="DGTV" vbProcedure="false">#REF!</definedName>
    <definedName function="false" hidden="false" name="dgvl" vbProcedure="false">#REF!</definedName>
    <definedName function="false" hidden="false" name="DGVL1" vbProcedure="false">[39]DONGIA!$A$5:$F$235</definedName>
    <definedName function="false" hidden="false" name="DGVT" vbProcedure="false">'[42]DON GIA'!$C$5:$G$137</definedName>
    <definedName function="false" hidden="false" name="DienNuoc" vbProcedure="false">#REF!</definedName>
    <definedName function="false" hidden="false" name="DL15HT" vbProcedure="false">'[55]TONGKE-HT'!$BQ$69</definedName>
    <definedName function="false" hidden="false" name="DL16HT" vbProcedure="false">'[55]TONGKE-HT'!$BQ$69</definedName>
    <definedName function="false" hidden="false" name="DL19HT" vbProcedure="false">'[55]TONGKE-HT'!$BQ$69</definedName>
    <definedName function="false" hidden="false" name="DL20HT" vbProcedure="false">'[55]TONGKE-HT'!$BQ$69</definedName>
    <definedName function="false" hidden="false" name="DLCC" vbProcedure="false">#REF!</definedName>
    <definedName function="false" hidden="false" name="DM" vbProcedure="false">'[19]'!$D$6:$D$1290</definedName>
    <definedName function="false" hidden="false" name="dm56bxd" vbProcedure="false">'[48]'!$F$3:$J$9</definedName>
    <definedName function="false" hidden="false" name="DMCPK" vbProcedure="false">[137]BTRA!$G$3:$N$14</definedName>
    <definedName function="false" hidden="false" name="DMCPTK" vbProcedure="false">[137]BTRA!$A$3:$F$12</definedName>
    <definedName function="false" hidden="false" name="DNKD_CT" vbProcedure="false">#REF!</definedName>
    <definedName function="false" hidden="false" name="dobt" vbProcedure="false">#REF!</definedName>
    <definedName function="false" hidden="false" name="Documents_array" vbProcedure="false">#REF!</definedName>
    <definedName function="false" hidden="false" name="Document_array" vbProcedure="false">{"Thuxm2.xls","Sheet1"}</definedName>
    <definedName function="false" hidden="false" name="dongia" vbProcedure="false">[37]DG!$A$4:$I$694</definedName>
    <definedName function="false" hidden="false" name="dongia1" vbProcedure="false">[37]DG!$A$4:$H$859</definedName>
    <definedName function="false" hidden="false" name="DON_giA" vbProcedure="false">'[26]DON GIA CAN THO'!$A$4:$F$196</definedName>
    <definedName function="false" hidden="false" name="DoorWindow" vbProcedure="false">'[106]DGchitiet '!$CI$238:$ID$343</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2vl"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REF!</definedName>
    <definedName function="false" hidden="false" name="ds3pmvc" vbProcedure="false">#REF!</definedName>
    <definedName function="false" hidden="false" name="ds3pmvl" vbProcedure="false">#REF!</definedName>
    <definedName function="false" hidden="false" name="ds3pnc" vbProcedure="false">#REF!</definedName>
    <definedName function="false" hidden="false" name="ds3pvl" vbProcedure="false">#REF!</definedName>
    <definedName function="false" hidden="false" name="dsct3pnc" vbProcedure="false">'[55]#REF'!$BQ$69</definedName>
    <definedName function="false" hidden="false" name="dsct3pvl" vbProcedure="false">'[55]#REF'!$BQ$69</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SUMDATA" vbProcedure="false">#REF!</definedName>
    <definedName function="false" hidden="false" name="dt" vbProcedure="false">#REF!</definedName>
    <definedName function="false" hidden="false" name="DTCTANG_BD" vbProcedure="false">'[67]'!$H$11</definedName>
    <definedName function="false" hidden="false" name="DTCTANG_HT_BD" vbProcedure="false">'[67]'!$H$282</definedName>
    <definedName function="false" hidden="false" name="DTCTANG_HT_KT" vbProcedure="false">'[67]'!$H$300</definedName>
    <definedName function="false" hidden="false" name="DTCTANG_KT" vbProcedure="false">'[67]'!$H$136</definedName>
    <definedName function="false" hidden="false" name="dtdt" vbProcedure="false">'[67]'!$C$6:$H$1150</definedName>
    <definedName function="false" hidden="false" name="DT_VKHNN" vbProcedure="false">'[67]'!$BC$9</definedName>
    <definedName function="false" hidden="false" name="duong1" vbProcedure="false">[39]DONGIA!$G$529</definedName>
    <definedName function="false" hidden="false" name="duong2" vbProcedure="false">[55]DONGIA!$BQ$69</definedName>
    <definedName function="false" hidden="false" name="duong3" vbProcedure="false">[55]DONGIA!$BQ$69</definedName>
    <definedName function="false" hidden="false" name="duong4" vbProcedure="false">[55]DONGIA!$BQ$69</definedName>
    <definedName function="false" hidden="false" name="duong5" vbProcedure="false">[55]DONGIA!$BQ$69</definedName>
    <definedName function="false" hidden="false" name="dvi1" vbProcedure="false">[127]PT!$F$5:$I$238</definedName>
    <definedName function="false" hidden="false" name="dvi2" vbProcedure="false">[127]PT!$F$240:$I$324</definedName>
    <definedName function="false" hidden="false" name="dvi3" vbProcedure="false">[127]PT!$F$327:$I$577</definedName>
    <definedName function="false" hidden="false" name="DVu_ThepDVu110" vbProcedure="false">'[45]CBKC-110'!$R$2066:$AQ$2091</definedName>
    <definedName function="false" hidden="false" name="D_7101A_B" vbProcedure="false">#REF!</definedName>
    <definedName function="false" hidden="false" name="Earthwork" vbProcedure="false">'[106]DGchitiet '!$AL$38:$BT$72</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82]SILICATE!$H$8</definedName>
    <definedName function="false" hidden="false" name="Excel_BuiltIn_Database" vbProcedure="false">#REF!</definedName>
    <definedName function="false" hidden="false" name="Excel_BuiltIn_Extract" vbProcedure="false">[82]SILICATE!$K$11</definedName>
    <definedName function="false" hidden="false" name="Excel_BuiltIn_Print_Area" vbProcedure="false">'[79]'!$H$8</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92F56" vbProcedure="false">[55]dtxl!$BQ$69</definedName>
    <definedName function="false" hidden="false" name="FACTOR" vbProcedure="false">#REF!</definedName>
    <definedName function="false" hidden="false" name="FinishWork" vbProcedure="false">'[106]DGchitiet '!$DS$379:$FA$413</definedName>
    <definedName function="false" hidden="false" name="FP" vbProcedure="false">'[29]COAT&amp;WRAP-QIOT-#3'!$DN$118:$DR$122</definedName>
    <definedName function="false" hidden="false" name="Full" vbProcedure="false">#REF!</definedName>
    <definedName function="false" hidden="false" name="gcm" vbProcedure="false">'[32]gia vt,nc,may'!$H$7:$I$17</definedName>
    <definedName function="false" hidden="false" name="GIA" vbProcedure="false">[71]CHITIET!$A$15:$M$972</definedName>
    <definedName function="false" hidden="false" name="gia1" vbProcedure="false">[127]gia1!$B$1:$C$74</definedName>
    <definedName function="false" hidden="false" name="giaca" vbProcedure="false">'[1]dg-VTu'!$C$6:$F$55</definedName>
    <definedName function="false" hidden="false" name="GIAVLIEUTN" vbProcedure="false">#REF!</definedName>
    <definedName function="false" hidden="false" name="GiaVtu" vbProcedure="false">#REF!</definedName>
    <definedName function="false" hidden="false" name="GID1" vbProcedure="false">'[43]LKVL-CK-HT-GD1'!$A$4</definedName>
    <definedName function="false" hidden="false" name="Giocong" vbProcedure="false">'[67]'!$S$6</definedName>
    <definedName function="false" hidden="false" name="GIT" vbProcedure="false">'[31]'!$A$13:$A$15</definedName>
    <definedName function="false" hidden="false" name="gl3p" vbProcedure="false">#REF!</definedName>
    <definedName function="false" hidden="false" name="Glazing" vbProcedure="false">'[106]DGchitiet '!$CJ$344:$DD$364</definedName>
    <definedName function="false" hidden="false" name="gnc" vbProcedure="false">'[32]gia vt,nc,may'!$E$7:$F$12</definedName>
    <definedName function="false" hidden="false" name="go" vbProcedure="false">[97]GIAVLIEU!$M$70</definedName>
    <definedName function="false" hidden="false" name="GoBack" vbProcedure="false">#NAME!GoBack</definedName>
    <definedName function="false" hidden="false" name="goi" vbProcedure="false">[97]GIAVLIEU!$M$67</definedName>
    <definedName function="false" hidden="false" name="gon4" vbProcedure="false">'[67]'!$F$12</definedName>
    <definedName function="false" hidden="false" name="GPT_GROUNDING_PT" vbProcedure="false">'[81]NEW-PANEL'!$ID$238</definedName>
    <definedName function="false" hidden="false" name="Gqlda" vbProcedure="false">#REF!</definedName>
    <definedName function="false" hidden="false" name="gsktxd" vbProcedure="false">[12]!gsktxd</definedName>
    <definedName function="false" hidden="false" name="Gst" vbProcedure="false">[133]THKP!$F$5</definedName>
    <definedName function="false" hidden="false" name="GSTC" vbProcedure="false">#REF!</definedName>
    <definedName function="false" hidden="false" name="GTDTCTANG_HT_NC_BD" vbProcedure="false">'[67]'!$BB$282</definedName>
    <definedName function="false" hidden="false" name="GTDTCTANG_HT_NC_KT" vbProcedure="false">'[67]'!$BB$300</definedName>
    <definedName function="false" hidden="false" name="GTDTCTANG_HT_VL_BD" vbProcedure="false">'[67]'!$BA$282</definedName>
    <definedName function="false" hidden="false" name="GTDTCTANG_HT_VL_KT" vbProcedure="false">'[67]'!$BA$300</definedName>
    <definedName function="false" hidden="false" name="GTDTCTANG_NC_BD" vbProcedure="false">'[67]'!$BB$11</definedName>
    <definedName function="false" hidden="false" name="GTDTCTANG_NC_KT" vbProcedure="false">'[67]'!$BB$136</definedName>
    <definedName function="false" hidden="false" name="GTDTCTANG_VL_BD" vbProcedure="false">'[67]'!$BA$11</definedName>
    <definedName function="false" hidden="false" name="GTDTCTANG_VL_KT" vbProcedure="false">'[67]'!$BA$136</definedName>
    <definedName function="false" hidden="false" name="gvt" vbProcedure="false">'[32]gia vt,nc,may'!$B$7:$C$159</definedName>
    <definedName function="false" hidden="false" name="Gxd" vbProcedure="false">#REF!</definedName>
    <definedName function="false" hidden="false" name="Gxl" vbProcedure="false">#REF!</definedName>
    <definedName function="false" hidden="false" name="G_C" vbProcedure="false">[105]Sum!$F$2</definedName>
    <definedName function="false" hidden="false" name="G_ME" vbProcedure="false">'[67]'!$H$2</definedName>
    <definedName function="false" hidden="false" name="h" vbProcedure="false">#REF!</definedName>
    <definedName function="false" hidden="false" name="HbHcOnOff" vbProcedure="false">#REF!</definedName>
    <definedName function="false" hidden="false" name="HDCCT" vbProcedure="false">#REF!</definedName>
    <definedName function="false" hidden="false" name="HDCD" vbProcedure="false">#REF!</definedName>
    <definedName function="false" hidden="false" name="HDong_VDinh110" vbProcedure="false">'[45]CBKC-110'!$L$1519:$IE$1548</definedName>
    <definedName function="false" hidden="false" name="Hello" vbProcedure="false">XL4Test5!$A$33</definedName>
    <definedName function="false" hidden="false" name="HeSo" vbProcedure="false">#REF!</definedName>
    <definedName function="false" hidden="false" name="Heä_soá_laép_xaø_H" vbProcedure="false">1.7</definedName>
    <definedName function="false" hidden="false" name="heä_soá_sình_laày" vbProcedure="false">#REF!</definedName>
    <definedName function="false" hidden="false" name="HH15HT" vbProcedure="false">'[43]TONGKE-HT'!CR$24159</definedName>
    <definedName function="false" hidden="false" name="HH16HT" vbProcedure="false">'[43]TONGKE-HT'!$A$1</definedName>
    <definedName function="false" hidden="false" name="HH19HT" vbProcedure="false">'[43]TONGKE-HT'!$F$1286</definedName>
    <definedName function="false" hidden="false" name="HH20HT" vbProcedure="false">'[43]TONGKE-HT'!$O$3599</definedName>
    <definedName function="false" hidden="false" name="Hinh_thuc" vbProcedure="false">"bangtra"</definedName>
    <definedName function="false" hidden="false" name="HM" vbProcedure="false">#REF!</definedName>
    <definedName function="false" hidden="false" name="HOMEOFFICE_COST" vbProcedure="false">'[80]'!$AO$5:$BG$52</definedName>
    <definedName function="false" hidden="false" name="HOME_MANP" vbProcedure="false">'[80]'!$A$3:$AK$47</definedName>
    <definedName function="false" hidden="false" name="HS" vbProcedure="false">'[96]'!$A$1</definedName>
    <definedName function="false" hidden="false" name="HSCT3" vbProcedure="false">0.1</definedName>
    <definedName function="false" hidden="false" name="hsdc" vbProcedure="false">'[67]'!$L$6</definedName>
    <definedName function="false" hidden="false" name="hsdc1" vbProcedure="false">#REF!</definedName>
    <definedName function="false" hidden="false" name="HSDD" vbProcedure="false">[55]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67]'!$C$19</definedName>
    <definedName function="false" hidden="false" name="hskk1" vbProcedure="false">[39]CHITIET!$D$4</definedName>
    <definedName function="false" hidden="false" name="HSKK35" vbProcedure="false">#REF!</definedName>
    <definedName function="false" hidden="false" name="HSLXP" vbProcedure="false">#REF!</definedName>
    <definedName function="false" hidden="false" name="HSNC" vbProcedure="false">[35]Du_lieu!$C$6</definedName>
    <definedName function="false" hidden="false" name="hso" vbProcedure="false">[136]CPKSTK!$S$19:$V$22</definedName>
    <definedName function="false" hidden="false" name="HSSL" vbProcedure="false">#REF!</definedName>
    <definedName function="false" hidden="false" name="HSTL" vbProcedure="false">#REF!</definedName>
    <definedName function="false" hidden="false" name="HSVC1" vbProcedure="false">#REF!</definedName>
    <definedName function="false" hidden="false" name="HSVC2" vbProcedure="false">#REF!</definedName>
    <definedName function="false" hidden="false" name="HSVC3" vbProcedure="false">'[39]'!$C$515</definedName>
    <definedName function="false" hidden="false" name="HT" vbProcedure="false">#REF!</definedName>
    <definedName function="false" hidden="false" name="ht25nc" vbProcedure="false">[38]CHITIET!CW$25444</definedName>
    <definedName function="false" hidden="false" name="ht25vl" vbProcedure="false">[38]CHITIET!CP$23645</definedName>
    <definedName function="false" hidden="false" name="ht325nc" vbProcedure="false">[38]CHITIET!BY$19276</definedName>
    <definedName function="false" hidden="false" name="ht325vl" vbProcedure="false">[38]CHITIET!BR$17477</definedName>
    <definedName function="false" hidden="false" name="ht37k" vbProcedure="false">[38]CHITIET!CD$20561</definedName>
    <definedName function="false" hidden="false" name="ht37nc" vbProcedure="false">[38]CHITIET!CK$22360</definedName>
    <definedName function="false" hidden="false" name="ht50nc" vbProcedure="false">[38]CHITIET!$BL$16192</definedName>
    <definedName function="false" hidden="false" name="ht50vl" vbProcedure="false">[38]CHITIET!$BE$1439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9]'!$AT$11566</definedName>
    <definedName function="false" hidden="false" name="HTVL" vbProcedure="false">'[39]'!$AT$11566</definedName>
    <definedName function="false" hidden="false" name="HTXA003" vbProcedure="false">'[31]'!$A$5:$B$514</definedName>
    <definedName function="false" hidden="false" name="huy" vbProcedure="false">{"'Sheet1'!$L$16"}</definedName>
    <definedName function="false" hidden="false" name="I2É6" vbProcedure="false">[55]chitimc!$BQ$69</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nteriorWork" vbProcedure="false">'[106]DGchitiet '!$AS$557:$CU$611</definedName>
    <definedName function="false" hidden="false" name="IO" vbProcedure="false">'[29]COAT&amp;WRAP-QIOT-#3'!$BG$59:$BK$63</definedName>
    <definedName function="false" hidden="false" name="j" vbProcedure="false">#REF!</definedName>
    <definedName function="false" hidden="false" name="k" vbProcedure="false">[36]XL4Poppy!$C$27</definedName>
    <definedName function="false" hidden="false" name="k2b" vbProcedure="false">'[55]THPDMoi  (2)'!$BQ$69</definedName>
    <definedName function="false" hidden="false" name="KgBM" vbProcedure="false">'[67]'!$I$982:$I$995</definedName>
    <definedName function="false" hidden="false" name="Kgcot" vbProcedure="false">'[67]'!$I$465:$I$503</definedName>
    <definedName function="false" hidden="false" name="KgCTd4" vbProcedure="false">'[67]'!$I$945:$I$952</definedName>
    <definedName function="false" hidden="false" name="KgCTt4" vbProcedure="false">'[67]'!$I$957:$I$969</definedName>
    <definedName function="false" hidden="false" name="Kgdamd4" vbProcedure="false">'[67]'!$I$527:$I$593</definedName>
    <definedName function="false" hidden="false" name="Kgdamt4" vbProcedure="false">'[67]'!$I$602:$I$796</definedName>
    <definedName function="false" hidden="false" name="Kgmong" vbProcedure="false">'[67]'!$I$424:$I$457</definedName>
    <definedName function="false" hidden="false" name="KgNXOLdk" vbProcedure="false">'[67]'!$I$142:$I$185</definedName>
    <definedName function="false" hidden="false" name="Kgsan" vbProcedure="false">'[67]'!$I$803:$I$939</definedName>
    <definedName function="false" hidden="false" name="KHOILUONGTL" vbProcedure="false">[89]TienLuong!$Q$7:$Q$2175</definedName>
    <definedName function="false" hidden="false" name="kl1" vbProcedure="false">[127]PT!$H$5:$H$238</definedName>
    <definedName function="false" hidden="false" name="kl2" vbProcedure="false">[127]PT!$H$240:$H$324</definedName>
    <definedName function="false" hidden="false" name="kl3" vbProcedure="false">[127]PT!$H$327:$H$593</definedName>
    <definedName function="false" hidden="false" name="KLDAT" vbProcedure="false">#REF!</definedName>
    <definedName function="false" hidden="false" name="kldd1p" vbProcedure="false">'[37]'!CD$20561</definedName>
    <definedName function="false" hidden="false" name="kldd3p" vbProcedure="false">[39]CHITIET!DH$28271</definedName>
    <definedName function="false" hidden="false" name="kls1" vbProcedure="false">#REF!</definedName>
    <definedName function="false" hidden="false" name="kls2" vbProcedure="false">#REF!</definedName>
    <definedName function="false" hidden="false" name="kls3" vbProcedure="false">#REF!</definedName>
    <definedName function="false" hidden="false" name="KLVANKHUON" vbProcedure="false">#REF!</definedName>
    <definedName function="false" hidden="false" name="KLVL1" vbProcedure="false">#REF!</definedName>
    <definedName function="false" hidden="false" name="KLVLD" vbProcedure="false">[90]ChiTietDZ!$I$8:$I$1296</definedName>
    <definedName function="false" hidden="false" name="KLVLD1" vbProcedure="false">[90]VuaBT!$H$7:$H$63</definedName>
    <definedName function="false" hidden="false" name="KL_C" vbProcedure="false">[105]Sum!$F$1</definedName>
    <definedName function="false" hidden="false" name="kl_ME" vbProcedure="false">'[67]'!$H$1</definedName>
    <definedName function="false" hidden="false" name="kmong" vbProcedure="false">[55]giathanh1!$BQ$69</definedName>
    <definedName function="false" hidden="false" name="kp1ph" vbProcedure="false">#REF!</definedName>
    <definedName function="false" hidden="false" name="KTHD" vbProcedure="false">'[52]khung ten TD'!$EK$141</definedName>
    <definedName function="false" hidden="false" name="KVC" vbProcedure="false">#REF!</definedName>
    <definedName function="false" hidden="false" name="K_1" vbProcedure="false">[150]!K_1</definedName>
    <definedName function="false" hidden="false" name="K_2" vbProcedure="false">[15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74]CT Thang Mo'!$B$350:$H$350</definedName>
    <definedName function="false" hidden="false" name="lapb" vbProcedure="false">'[74]CT Thang Mo'!$B$370:$H$370</definedName>
    <definedName function="false" hidden="false" name="lapc" vbProcedure="false">'[74]CT Thang Mo'!$B$390:$H$390</definedName>
    <definedName function="false" hidden="false" name="lbcnckt" vbProcedure="false">[72]!lbcnckt</definedName>
    <definedName function="false" hidden="false" name="Lmk" vbProcedure="false">#REF!</definedName>
    <definedName function="false" hidden="false" name="LOAI1" vbProcedure="false">[137]BTRA!$A$14:$B$23</definedName>
    <definedName function="false" hidden="false" name="LOAI2" vbProcedure="false">[137]BTRA!$A$25:$B$34</definedName>
    <definedName function="false" hidden="false" name="LOAI3" vbProcedure="false">[137]BTRA!$A$36:$B$45</definedName>
    <definedName function="false" hidden="false" name="LOAI4" vbProcedure="false">[137]BTRA!$A$47:$B$56</definedName>
    <definedName function="false" hidden="false" name="LOAI5" vbProcedure="false">[137]BTRA!$A$58:$B$67</definedName>
    <definedName function="false" hidden="false" name="LoaiCT" vbProcedure="false">#REF!</definedName>
    <definedName function="false" hidden="false" name="LoÁi_BQL" vbProcedure="false">#REF!</definedName>
    <definedName function="false" hidden="false" name="LoÁi_CT" vbProcedure="false">#REF!</definedName>
    <definedName function="false" hidden="false" name="LPTDDT" vbProcedure="false">#REF!</definedName>
    <definedName function="false" hidden="false" name="LPTDTK" vbProcedure="false">#REF!</definedName>
    <definedName function="false" hidden="false" name="lVC" vbProcedure="false">#REF!</definedName>
    <definedName function="false" hidden="false" name="m" vbProcedure="false">#REF!</definedName>
    <definedName function="false" hidden="false" name="m102bnnc" vbProcedure="false">[39]CHITIET!BV$18505</definedName>
    <definedName function="false" hidden="false" name="m102bnvl" vbProcedure="false">[39]CHITIET!BQ$17220</definedName>
    <definedName function="false" hidden="false" name="M10aa1p" vbProcedure="false">#REF!</definedName>
    <definedName function="false" hidden="false" name="m10aamtc" vbProcedure="false">'[55]t-h HA THE'!$BQ$69</definedName>
    <definedName function="false" hidden="false" name="m10aanc" vbProcedure="false">[38]CHITIET!$G$37</definedName>
    <definedName function="false" hidden="false" name="M10aavc" vbProcedure="false">#REF!</definedName>
    <definedName function="false" hidden="false" name="m10aavl" vbProcedure="false">[38]CHITIET!$G$33</definedName>
    <definedName function="false" hidden="false" name="m10anc" vbProcedure="false">[41]chitiet!$X$5912</definedName>
    <definedName function="false" hidden="false" name="m10avl" vbProcedure="false">[41]chitiet!$T$4884</definedName>
    <definedName function="false" hidden="false" name="m10banc" vbProcedure="false">[38]CHITIET!$G$49</definedName>
    <definedName function="false" hidden="false" name="m10bavl" vbProcedure="false">[38]CHITIET!$G$44</definedName>
    <definedName function="false" hidden="false" name="m122bnnc" vbProcedure="false">[39]CHITIET!CI$21846</definedName>
    <definedName function="false" hidden="false" name="m122bnvl" vbProcedure="false">[39]CHITIET!CD$20561</definedName>
    <definedName function="false" hidden="false" name="m12aanc" vbProcedure="false">[39]CHITIET!$AI$8739</definedName>
    <definedName function="false" hidden="false" name="m12aavl" vbProcedure="false">[39]CHITIET!$AE$7711</definedName>
    <definedName function="false" hidden="false" name="m12anc" vbProcedure="false">[39]CHITIET!$AI$8739</definedName>
    <definedName function="false" hidden="false" name="m12avl" vbProcedure="false">[39]CHITIET!$AE$7711</definedName>
    <definedName function="false" hidden="false" name="M12ba3p" vbProcedure="false">#REF!</definedName>
    <definedName function="false" hidden="false" name="m12banc" vbProcedure="false">[38]CHITIET!$G$61</definedName>
    <definedName function="false" hidden="false" name="m12bavl" vbProcedure="false">[38]CHITIET!$G$57</definedName>
    <definedName function="false" hidden="false" name="M12bb1p" vbProcedure="false">#REF!</definedName>
    <definedName function="false" hidden="false" name="m12bbnc" vbProcedure="false">[39]CHITIET!$BI$15421</definedName>
    <definedName function="false" hidden="false" name="m12bbvl" vbProcedure="false">[39]CHITIET!$BE$14393</definedName>
    <definedName function="false" hidden="false" name="M12bnnc" vbProcedure="false">'[55]#REF'!$BQ$69</definedName>
    <definedName function="false" hidden="false" name="M12bnvl" vbProcedure="false">'[55]#REF'!$BQ$69</definedName>
    <definedName function="false" hidden="false" name="M12cbnc" vbProcedure="false">#REF!</definedName>
    <definedName function="false" hidden="false" name="M12cbvl" vbProcedure="false">#REF!</definedName>
    <definedName function="false" hidden="false" name="m142bnnc" vbProcedure="false">[39]CHITIET!CV$25187</definedName>
    <definedName function="false" hidden="false" name="m142bnvl" vbProcedure="false">[39]CHITIET!CQ$23902</definedName>
    <definedName function="false" hidden="false" name="M14bb1p" vbProcedure="false">#REF!</definedName>
    <definedName function="false" hidden="false" name="m14bbnc" vbProcedure="false">[38]CHITIET!$G$73</definedName>
    <definedName function="false" hidden="false" name="M14bbvc" vbProcedure="false">'[55]CHITIET VL-NC-TT -1p'!$BQ$69</definedName>
    <definedName function="false" hidden="false" name="m14bbvl" vbProcedure="false">[38]CHITIET!$G$69</definedName>
    <definedName function="false" hidden="false" name="M8a" vbProcedure="false">'[55]THPDMoi  (2)'!$BQ$69</definedName>
    <definedName function="false" hidden="false" name="M8aa" vbProcedure="false">'[55]THPDMoi  (2)'!$BQ$69</definedName>
    <definedName function="false" hidden="false" name="m8aanc" vbProcedure="false">#REF!</definedName>
    <definedName function="false" hidden="false" name="m8aavl" vbProcedure="false">#REF!</definedName>
    <definedName function="false" hidden="false" name="m8amtc" vbProcedure="false">'[55]t-h HA THE'!$BQ$69</definedName>
    <definedName function="false" hidden="false" name="m8anc" vbProcedure="false">[38]CHITIET!$G$14</definedName>
    <definedName function="false" hidden="false" name="m8avl" vbProcedure="false">[38]CHITIET!$G$10</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CTANG_BD" vbProcedure="false">'[67]'!$B$11</definedName>
    <definedName function="false" hidden="false" name="MACTANG_HT_BD" vbProcedure="false">'[67]'!$B$282</definedName>
    <definedName function="false" hidden="false" name="MACTANG_HT_KT" vbProcedure="false">'[67]'!$B$300</definedName>
    <definedName function="false" hidden="false" name="MACTANG_KT" vbProcedure="false">'[67]'!$B$136</definedName>
    <definedName function="false" hidden="false" name="MADONGIA" vbProcedure="false">[89]TienLuong!$F$6:$F$2175</definedName>
    <definedName function="false" hidden="false" name="MAJ_CON_EQP" vbProcedure="false">#REF!</definedName>
    <definedName function="false" hidden="false" name="MakeIt" vbProcedure="false">XL4Test5!$A$15</definedName>
    <definedName function="false" hidden="false" name="Masonry" vbProcedure="false">'[106]DGchitiet '!$DM$117:$ER$148</definedName>
    <definedName function="false" hidden="false" name="mat" vbProcedure="false">[1]Tke!$T$7:$AP$75</definedName>
    <definedName function="false" hidden="false" name="MAVANKHUON" vbProcedure="false">#REF!</definedName>
    <definedName function="false" hidden="false" name="MAVL" vbProcedure="false">'[92]Dinh Muc VT'!$F$4:$F$848</definedName>
    <definedName function="false" hidden="false" name="MAVLD" vbProcedure="false">[90]ChiTietDZ!$D$8:$D$1296</definedName>
    <definedName function="false" hidden="false" name="MAVLD1" vbProcedure="false">[90]VuaBT!$B$7:$B$63</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39]CHITIET!DM$29556</definedName>
    <definedName function="false" hidden="false" name="mbvl" vbProcedure="false">[39]CHITIET!DD$27243</definedName>
    <definedName function="false" hidden="false" name="MetalWork" vbProcedure="false">'[106]DGchitiet '!$FB$414:$GC$441</definedName>
    <definedName function="false" hidden="false" name="MF" vbProcedure="false">'[29]COAT&amp;WRAP-QIOT-#3'!$DC$107:$DI$113</definedName>
    <definedName function="false" hidden="false" name="MG_A" vbProcedure="false">#REF!</definedName>
    <definedName function="false" hidden="false" name="MiscellaneousWork" vbProcedure="false">'[106]DGchitiet '!$Z$507:$IQ$538</definedName>
    <definedName function="false" hidden="false" name="mmm" vbProcedure="false">[55]giathanh1!$BQ$69</definedName>
    <definedName function="false" hidden="false" name="Module1_cplhsmt" vbProcedure="false">[72]!Module1_cplhsmt</definedName>
    <definedName function="false" hidden="false" name="Module1_cptdhsmt" vbProcedure="false">[72]!Module1_cptdhsmt</definedName>
    <definedName function="false" hidden="false" name="Module1_cptdtdt" vbProcedure="false">[72]!Module1_cptdtdt</definedName>
    <definedName function="false" hidden="false" name="Module1_cptdtkkt" vbProcedure="false">[72]!Module1_cptdtkkt</definedName>
    <definedName function="false" hidden="false" name="Module1_gsktxd" vbProcedure="false">[72]!Module1_gsktxd</definedName>
    <definedName function="false" hidden="false" name="Module1_qlda" vbProcedure="false">[72]!Module1_qlda</definedName>
    <definedName function="false" hidden="false" name="Module1_tinhqt" vbProcedure="false">[72]!Module1_tinhqt</definedName>
    <definedName function="false" hidden="false" name="moi" vbProcedure="false">[99]XL4Poppy!$C$39</definedName>
    <definedName function="false" hidden="false" name="Morning" vbProcedure="false">XL4Test5!$A$33</definedName>
    <definedName function="false" hidden="false" name="mp1x25" vbProcedure="false">'[55]dongia (2)'!$BQ$69</definedName>
    <definedName function="false" hidden="false" name="MSCT" vbProcedure="false">#REF!</definedName>
    <definedName function="false" hidden="false" name="MTC1P" vbProcedure="false">'[55]TONG HOP VL-NC TT'!$BQ$69</definedName>
    <definedName function="false" hidden="false" name="MTC3P" vbProcedure="false">'[55]TONG HOP VL-NC TT'!$BQ$69</definedName>
    <definedName function="false" hidden="false" name="MTCHC" vbProcedure="false">[55]TNHCHINH!$K$38</definedName>
    <definedName function="false" hidden="false" name="MTCMB" vbProcedure="false">'[55]#REF'!$BQ$69</definedName>
    <definedName function="false" hidden="false" name="MTMAC12" vbProcedure="false">#REF!</definedName>
    <definedName function="false" hidden="false" name="mtr" vbProcedure="false">#REF!</definedName>
    <definedName function="false" hidden="false" name="mtram" vbProcedure="false">#REF!</definedName>
    <definedName function="false" hidden="false" name="MTXL" vbProcedure="false">#REF!</definedName>
    <definedName function="false" hidden="false" name="n" vbProcedure="false">#REF!</definedName>
    <definedName function="false" hidden="false" name="N1IN" vbProcedure="false">'[55]TONGKE3p '!$U$295</definedName>
    <definedName function="false" hidden="false" name="n1pig" vbProcedure="false">[41]VC!$O$3599</definedName>
    <definedName function="false" hidden="false" name="n1pignc" vbProcedure="false">[38]CHITIET!$G$290</definedName>
    <definedName function="false" hidden="false" name="N1pIGvc" vbProcedure="false">#REF!</definedName>
    <definedName function="false" hidden="false" name="n1pigvl" vbProcedure="false">[38]CHITIET!$G$282</definedName>
    <definedName function="false" hidden="false" name="n1pind" vbProcedure="false">[41]VC!$R$4370</definedName>
    <definedName function="false" hidden="false" name="n1pindnc" vbProcedure="false">[38]CHITIET!$G$338</definedName>
    <definedName function="false" hidden="false" name="N1pINDvc" vbProcedure="false">#REF!</definedName>
    <definedName function="false" hidden="false" name="n1pindvl" vbProcedure="false">[38]CHITIET!$G$330</definedName>
    <definedName function="false" hidden="false" name="n1ping" vbProcedure="false">[41]VC!$P$3856</definedName>
    <definedName function="false" hidden="false" name="n1pingnc" vbProcedure="false">[38]CHITIET!$G$322</definedName>
    <definedName function="false" hidden="false" name="N1pINGvc" vbProcedure="false">#REF!</definedName>
    <definedName function="false" hidden="false" name="n1pingvl" vbProcedure="false">[38]CHITIET!$G$314</definedName>
    <definedName function="false" hidden="false" name="n1pint" vbProcedure="false">[41]VC!$Q$4113</definedName>
    <definedName function="false" hidden="false" name="n1pintnc" vbProcedure="false">[39]CHITIET!$BC$13879</definedName>
    <definedName function="false" hidden="false" name="N1pINTvc" vbProcedure="false">#REF!</definedName>
    <definedName function="false" hidden="false" name="n1pintvl" vbProcedure="false">[39]CHITIET!$AU$11823</definedName>
    <definedName function="false" hidden="false" name="N1pNLnc" vbProcedure="false">#REF!</definedName>
    <definedName function="false" hidden="false" name="N1pNLvc" vbProcedure="false">#REF!</definedName>
    <definedName function="false" hidden="false" name="N1pNLvl" vbProcedure="false">#REF!</definedName>
    <definedName function="false" hidden="false" name="n24nc" vbProcedure="false">[38]CHITIET!$G$172</definedName>
    <definedName function="false" hidden="false" name="n24vl" vbProcedure="false">[38]CHITIET!$G$167</definedName>
    <definedName function="false" hidden="false" name="n2mignc" vbProcedure="false">'[55]lam-moi'!$BQ$69</definedName>
    <definedName function="false" hidden="false" name="n2migvl" vbProcedure="false">'[55]lam-moi'!$BQ$69</definedName>
    <definedName function="false" hidden="false" name="n2min1nc" vbProcedure="false">'[55]lam-moi'!$BQ$69</definedName>
    <definedName function="false" hidden="false" name="n2min1vl" vbProcedure="false">'[55]lam-moi'!$BQ$69</definedName>
    <definedName function="false" hidden="false" name="nc" vbProcedure="false">#REF!</definedName>
    <definedName function="false" hidden="false" name="nc1nc" vbProcedure="false">[39]CHITIET!BV$18505</definedName>
    <definedName function="false" hidden="false" name="nc1p" vbProcedure="false">'[39]'!$I$25</definedName>
    <definedName function="false" hidden="false" name="nc1vl" vbProcedure="false">[39]CHITIET!BQ$17220</definedName>
    <definedName function="false" hidden="false" name="nc24nc" vbProcedure="false">[38]CHITIET!$G$181</definedName>
    <definedName function="false" hidden="false" name="nc24vl" vbProcedure="false">[38]CHITIET!$G$176</definedName>
    <definedName function="false" hidden="false" name="nc3p" vbProcedure="false">'[39]'!$S$4627</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CT3p" vbProcedure="false">#REF!</definedName>
    <definedName function="false" hidden="false" name="ncdd" vbProcedure="false">#REF!</definedName>
    <definedName function="false" hidden="false" name="NCDD2" vbProcedure="false">#REF!</definedName>
    <definedName function="false" hidden="false" name="NCHC" vbProcedure="false">[55]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X" vbProcedure="false">[73]Sheet2!$AE$31</definedName>
    <definedName function="false" hidden="false" name="nctr"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2" vbProcedure="false">'[84]'!$A$1:$N$62</definedName>
    <definedName function="false" hidden="false" name="NET_1" vbProcedure="false">'[84]'!$A$1:$N$32</definedName>
    <definedName function="false" hidden="false" name="NET_ANA" vbProcedure="false">#REF!</definedName>
    <definedName function="false" hidden="false" name="NET_ANA_1" vbProcedure="false">'[84]'!$A$1:$V$32</definedName>
    <definedName function="false" hidden="false" name="NET_ANA_2" vbProcedure="false">'[84]'!$A$1:$V$62</definedName>
    <definedName function="false" hidden="false" name="NHAÂN_COÂNG" vbProcedure="false">BTRAM</definedName>
    <definedName function="false" hidden="false" name="nhn" vbProcedure="false">[41]VC!$L$2828</definedName>
    <definedName function="false" hidden="false" name="nhnnc" vbProcedure="false">[39]CHITIET!$V$5398</definedName>
    <definedName function="false" hidden="false" name="nhnvl" vbProcedure="false">[39]CHITIET!$K$2571</definedName>
    <definedName function="false" hidden="false" name="Nhâm_Ctr" vbProcedure="false">#REF!</definedName>
    <definedName function="false" hidden="false" name="nig" vbProcedure="false">[41]VC!$D$772</definedName>
    <definedName function="false" hidden="false" name="NIG13p" vbProcedure="false">'[55]TONGKE3p '!$T$295</definedName>
    <definedName function="false" hidden="false" name="nig1p" vbProcedure="false">#REF!</definedName>
    <definedName function="false" hidden="false" name="nig3p" vbProcedure="false">#REF!</definedName>
    <definedName function="false" hidden="false" name="nightnc" vbProcedure="false">'[37]'!CR$24159</definedName>
    <definedName function="false" hidden="false" name="nightvl" vbProcedure="false">'[37]'!CJ$22103</definedName>
    <definedName function="false" hidden="false" name="NIGnc" vbProcedure="false">#REF!</definedName>
    <definedName function="false" hidden="false" name="nignc1p" vbProcedure="false">#REF!</definedName>
    <definedName function="false" hidden="false" name="nignc3p" vbProcedure="false">'[40]CHITIET VL-NC'!$G$107</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40]CHITIET VL-NC'!$G$99</definedName>
    <definedName function="false" hidden="false" name="nin" vbProcedure="false">[41]VC!$E$1029</definedName>
    <definedName function="false" hidden="false" name="nin14nc3p" vbProcedure="false">#REF!</definedName>
    <definedName function="false" hidden="false" name="nin14vl3p" vbProcedure="false">#REF!</definedName>
    <definedName function="false" hidden="false" name="nin190" vbProcedure="false">[41]VC!$F$1286</definedName>
    <definedName function="false" hidden="false" name="nin1903p" vbProcedure="false">#REF!</definedName>
    <definedName function="false" hidden="false" name="nin190nc" vbProcedure="false">[38]CHITIET!$G$394</definedName>
    <definedName function="false" hidden="false" name="nin190nc3p" vbProcedure="false">#REF!</definedName>
    <definedName function="false" hidden="false" name="nin190vl" vbProcedure="false">[38]CHITIET!$G$381</definedName>
    <definedName function="false" hidden="false" name="nin190vl3p" vbProcedure="false">#REF!</definedName>
    <definedName function="false" hidden="false" name="nin1pnc" vbProcedure="false">[38]CHITIET!$G$306</definedName>
    <definedName function="false" hidden="false" name="nin1pvl" vbProcedure="false">[38]CHITIET!$G$29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41]VC!$G$1543</definedName>
    <definedName function="false" hidden="false" name="nind1p" vbProcedure="false">#REF!</definedName>
    <definedName function="false" hidden="false" name="nind3p" vbProcedure="false">#REF!</definedName>
    <definedName function="false" hidden="false" name="nindnc" vbProcedure="false">[38]CHITIET!$G$413</definedName>
    <definedName function="false" hidden="false" name="nindnc1p" vbProcedure="false">#REF!</definedName>
    <definedName function="false" hidden="false" name="nindnc3p" vbProcedure="false">#REF!</definedName>
    <definedName function="false" hidden="false" name="NINDvc" vbProcedure="false">#REF!</definedName>
    <definedName function="false" hidden="false" name="nindvl" vbProcedure="false">[38]CHITIET!$G$402</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38]CHITIET!$G$373</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38]CHITIET!$G$362</definedName>
    <definedName function="false" hidden="false" name="ninvl3p" vbProcedure="false">#REF!</definedName>
    <definedName function="false" hidden="false" name="nl" vbProcedure="false">[41]VC!$M$3085</definedName>
    <definedName function="false" hidden="false" name="NL12nc" vbProcedure="false">'[55]#REF'!$BQ$69</definedName>
    <definedName function="false" hidden="false" name="NL12vl" vbProcedure="false">'[55]#REF'!$BQ$69</definedName>
    <definedName function="false" hidden="false" name="nl1p" vbProcedure="false">[41]VC!$N$3342</definedName>
    <definedName function="false" hidden="false" name="nl3p" vbProcedure="false">#REF!</definedName>
    <definedName function="false" hidden="false" name="nlht" vbProcedure="false">'[55]THPDMoi  (2)'!$BQ$69</definedName>
    <definedName function="false" hidden="false" name="nlmtc" vbProcedure="false">'[55]t-h HA THE'!$BQ$69</definedName>
    <definedName function="false" hidden="false" name="nlnc" vbProcedure="false">[38]CHITIET!$G$467</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38]CHITIET!$G$458</definedName>
    <definedName function="false" hidden="false" name="nlvl1" vbProcedure="false">[39]CHITIET!$G$302</definedName>
    <definedName function="false" hidden="false" name="nlvl3p" vbProcedure="false">#REF!</definedName>
    <definedName function="false" hidden="false" name="nn" vbProcedure="false">[41]VC!$H$1800</definedName>
    <definedName function="false" hidden="false" name="nn1p" vbProcedure="false">[41]VC!$C$515</definedName>
    <definedName function="false" hidden="false" name="nn3p" vbProcedure="false">#REF!</definedName>
    <definedName function="false" hidden="false" name="nnnc" vbProcedure="false">[39]CHITIET!HZ59626</definedName>
    <definedName function="false" hidden="false" name="nnnc3p" vbProcedure="false">#REF!</definedName>
    <definedName function="false" hidden="false" name="nnvl" vbProcedure="false">[39]CHITIET!HR57570</definedName>
    <definedName function="false" hidden="false" name="nnvl3p" vbProcedure="false">#REF!</definedName>
    <definedName function="false" hidden="false" name="NoiSuy_TKP" vbProcedure="false">#REF!</definedName>
    <definedName function="false" hidden="false" name="NR_HaLong110" vbProcedure="false">'[45]CBKC-110'!$P$2064:$AO$2089</definedName>
    <definedName function="false" hidden="false" name="NS_ChonThauTB" vbProcedure="false">#REF!</definedName>
    <definedName function="false" hidden="false" name="NS_ChonThauXL" vbProcedure="false">#REF!</definedName>
    <definedName function="false" hidden="false" name="NS_CPQLDA" vbProcedure="false">#REF!</definedName>
    <definedName function="false" hidden="false" name="NS_GiamSatTB" vbProcedure="false">#REF!</definedName>
    <definedName function="false" hidden="false" name="NS_GiamSatXL" vbProcedure="false">#REF!</definedName>
    <definedName function="false" hidden="false" name="NS_KiemToan" vbProcedure="false">#REF!</definedName>
    <definedName function="false" hidden="false" name="NS_QToan" vbProcedure="false">#REF!</definedName>
    <definedName function="false" hidden="false" name="NS_ThamTraDT" vbProcedure="false">#REF!</definedName>
    <definedName function="false" hidden="false" name="NS_ThamTraTK" vbProcedure="false">#REF!</definedName>
    <definedName function="false" hidden="false" name="NToS" vbProcedure="false">[4]!NToS</definedName>
    <definedName function="false" hidden="false" name="nuoc" vbProcedure="false">[54]gvl!$N$38</definedName>
    <definedName function="false" hidden="false" name="nx" vbProcedure="false">'[55]THPDMoi  (2)'!$BQ$69</definedName>
    <definedName function="false" hidden="false" name="nxmtc" vbProcedure="false">'[55]t-h HA THE'!$BQ$69</definedName>
    <definedName function="false" hidden="false" name="osc" vbProcedure="false">'[55]THPDMoi  (2)'!$BQ$69</definedName>
    <definedName function="false" hidden="false" name="OtherWork" vbProcedure="false">'[106]DGchitiet '!$AA$539:$AR$556</definedName>
    <definedName function="false" hidden="false" name="OTHER_PANEL" vbProcedure="false">'[81]NEW-PANEL'!$CG$341</definedName>
    <definedName function="false" hidden="false" name="P" vbProcedure="false">'[29]PNT-QUOT-#3'!$D$4:$F$6</definedName>
    <definedName function="false" hidden="false" name="Painting" vbProcedure="false">'[106]DGchitiet '!$DE$365:$DR$378</definedName>
    <definedName function="false" hidden="false" name="Parem" vbProcedure="false">[103]Parem!$A$4:$C$22</definedName>
    <definedName function="false" hidden="false" name="paremÞ" vbProcedure="false">'[104]Sat tron'!$A$3:$C$21</definedName>
    <definedName function="false" hidden="false" name="PEJM" vbProcedure="false">'[29]COAT&amp;WRAP-QIOT-#3'!$DY$129:$FF$162</definedName>
    <definedName function="false" hidden="false" name="PF" vbProcedure="false">'[29]PNT-QUOT-#3'!$B$2</definedName>
    <definedName function="false" hidden="false" name="Plaster" vbProcedure="false">'[106]DGchitiet '!$ES$149:$GI$191</definedName>
    <definedName function="false" hidden="false" name="PLOAI" vbProcedure="false">[135]TinhgiaVT!$AP$42:$AQ$43</definedName>
    <definedName function="false" hidden="false" name="PL_???___P_B____REST_P_B__????" vbProcedure="false">'[98]NEW-PANEL'!CI$21846</definedName>
    <definedName function="false" hidden="false" name="PL_指示燈___P_B____REST_P_B__壓扣開關" vbProcedure="false">'[81]NEW-PANEL'!$CH$342</definedName>
    <definedName function="false" hidden="false" name="PM" vbProcedure="false">[30]IBASE!$AH$16:$AV$110</definedName>
    <definedName function="false" hidden="false" name="Poppy" vbProcedure="false">XL4Poppy!$C$27</definedName>
    <definedName function="false" hidden="false" name="PRICE" vbProcedure="false">#REF!</definedName>
    <definedName function="false" hidden="false" name="PRICE1" vbProcedure="false">#REF!</definedName>
    <definedName function="false" hidden="false" name="PRINTA" vbProcedure="false">'[79]'!$A$1:$O$488</definedName>
    <definedName function="false" hidden="false" name="PRINTB" vbProcedure="false">'[79]'!$A$1:$K$29</definedName>
    <definedName function="false" hidden="false" name="PRINTC" vbProcedure="false">'[79]'!$A$1:$XFD$18</definedName>
    <definedName function="false" hidden="false" name="Print_Area_MI" vbProcedure="false">'[28]ESTI.'!$A$1:$U$52</definedName>
    <definedName function="false" hidden="false" name="Print_Titles_MI" vbProcedure="false">#REF!</definedName>
    <definedName function="false" hidden="false" name="PROPOSAL" vbProcedure="false">#REF!</definedName>
    <definedName function="false" hidden="false" name="PtichDTL" vbProcedure="false">PtichDTL</definedName>
    <definedName function="false" hidden="false" name="PTNC" vbProcedure="false">'[40]DON GIA'!$G$227</definedName>
    <definedName function="false" hidden="false" name="PTST" vbProcedure="false">[49]sat!$A$6:$K$38</definedName>
    <definedName function="false" hidden="false" name="PTVT" vbProcedure="false">[49]ptvt!$A$6:$X$128</definedName>
    <definedName function="false" hidden="false" name="Q" vbProcedure="false">[55]giathanh1!$BQ$69</definedName>
    <definedName function="false" hidden="false" name="qlda" vbProcedure="false">[12]!qlda</definedName>
    <definedName function="false" hidden="false" name="ra11p" vbProcedure="false">#REF!</definedName>
    <definedName function="false" hidden="false" name="ra13p" vbProcedure="false">#REF!</definedName>
    <definedName function="false" hidden="false" name="rack1" vbProcedure="false">'[55]THPDMoi  (2)'!$BQ$69</definedName>
    <definedName function="false" hidden="false" name="rack2" vbProcedure="false">'[55]THPDMoi  (2)'!$BQ$69</definedName>
    <definedName function="false" hidden="false" name="rack3" vbProcedure="false">'[55]THPDMoi  (2)'!$BQ$69</definedName>
    <definedName function="false" hidden="false" name="rack4" vbProcedure="false">'[55]THPDMoi  (2)'!$BQ$69</definedName>
    <definedName function="false" hidden="false" name="Raûi_pheân_tre" vbProcedure="false">'[92]Tien Luong'!$N$782</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ofingWork" vbProcedure="false">'[106]DGchitiet '!$GD$442:$IP$506</definedName>
    <definedName function="false" hidden="false" name="RT" vbProcedure="false">'[29]COAT&amp;WRAP-QIOT-#3'!$AZ$52:$BA$53</definedName>
    <definedName function="false" hidden="false" name="San_Tennis" vbProcedure="false">'[45]CBKC-110'!$T$2068:$AP$2090</definedName>
    <definedName function="false" hidden="false" name="San_truoc" vbProcedure="false">[46]tienluong!$CM$91</definedName>
    <definedName function="false" hidden="false" name="sau" vbProcedure="false">'[95]Chiet tinh dz35'!$H$4</definedName>
    <definedName function="false" hidden="false" name="SB" vbProcedure="false">[30]IBASE!$AH$7:$AL$14</definedName>
    <definedName function="false" hidden="false" name="sc1" vbProcedure="false">#REF!</definedName>
    <definedName function="false" hidden="false" name="SC2" vbProcedure="false">#REF!</definedName>
    <definedName function="false" hidden="false" name="sc3" vbProcedure="false">[41]VC!$BD$14136</definedName>
    <definedName function="false" hidden="false" name="SCH" vbProcedure="false">#REF!</definedName>
    <definedName function="false" hidden="false" name="sd1p" vbProcedure="false">#REF!</definedName>
    <definedName function="false" hidden="false" name="sd3p" vbProcedure="false">'[55]lam-moi'!$BQ$69</definedName>
    <definedName function="false" hidden="false" name="SDDL" vbProcedure="false">#REF!</definedName>
    <definedName function="false" hidden="false" name="SDMONG" vbProcedure="false">#REF!</definedName>
    <definedName function="false" hidden="false" name="sgnc" vbProcedure="false">'[37]'!GZ52944</definedName>
    <definedName function="false" hidden="false" name="sgvl" vbProcedure="false">'[37]'!GR50888</definedName>
    <definedName function="false" hidden="false" name="sht" vbProcedure="false">'[55]THPDMoi  (2)'!$BQ$69</definedName>
    <definedName function="false" hidden="false" name="sht1p" vbProcedure="false">#REF!</definedName>
    <definedName function="false" hidden="false" name="sht3p" vbProcedure="false">'[55]lam-moi'!$BQ$69</definedName>
    <definedName function="false" hidden="false" name="SIZE"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39]'!$A$1</definedName>
    <definedName function="false" hidden="false" name="soc3p" vbProcedure="false">#REF!</definedName>
    <definedName function="false" hidden="false" name="SOLUONG" vbProcedure="false">'[92]Dinh Muc VT'!$J$4:$J$848</definedName>
    <definedName function="false" hidden="false" name="SORT" vbProcedure="false">#REF!</definedName>
    <definedName function="false" hidden="false" name="SortName" vbProcedure="false">#REF!</definedName>
    <definedName function="false" hidden="false" name="SORT_AREA" vbProcedure="false">'[28]DI-ESTI'!$A$8:$R$489</definedName>
    <definedName function="false" hidden="false" name="SP" vbProcedure="false">'[29]PNT-QUOT-#3'!$A$1</definedName>
    <definedName function="false" hidden="false" name="SPEC" vbProcedure="false">#REF!</definedName>
    <definedName function="false" hidden="false" name="SPECSUMMARY" vbProcedure="false">#REF!</definedName>
    <definedName function="false" hidden="false" name="spk1p" vbProcedure="false">'[37]'!CE$20818</definedName>
    <definedName function="false" hidden="false" name="spk3p" vbProcedure="false">[39]CHITIET!DI$28528</definedName>
    <definedName function="false" hidden="false" name="st1p" vbProcedure="false">#REF!</definedName>
    <definedName function="false" hidden="false" name="st3p" vbProcedure="false">'[55]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300" vbProcedure="false">'[128]'!$L$6:$P$27</definedName>
    <definedName function="false" hidden="false" name="SumKL" vbProcedure="false">#REF!</definedName>
    <definedName function="false" hidden="false" name="SUMMARY" vbProcedure="false">'[80]'!$A$1:$M$16</definedName>
    <definedName function="false" hidden="false" name="SumMTC" vbProcedure="false">#REF!</definedName>
    <definedName function="false" hidden="false" name="SumMTC1" vbProcedure="false">[61]TH!$HT$228</definedName>
    <definedName function="false" hidden="false" name="SumMTC2" vbProcedure="false">#REF!</definedName>
    <definedName function="false" hidden="false" name="SumNC" vbProcedure="false">#REF!</definedName>
    <definedName function="false" hidden="false" name="SUMNC1" vbProcedure="false">[61]TH!$HT$228</definedName>
    <definedName function="false" hidden="false" name="SumNC2" vbProcedure="false">#REF!</definedName>
    <definedName function="false" hidden="false" name="SumVL" vbProcedure="false">[61]TH!$HN$222</definedName>
    <definedName function="false" hidden="false" name="sw70609" vbProcedure="false">[16]MTP!$AA$1819</definedName>
    <definedName function="false" hidden="false" name="t" vbProcedure="false">[138]stkl!$AM$4:$AM$47</definedName>
    <definedName function="false" hidden="false" name="t101p" vbProcedure="false">[41]VC!$V$5398</definedName>
    <definedName function="false" hidden="false" name="t103p" vbProcedure="false">[41]VC!$S$4627</definedName>
    <definedName function="false" hidden="false" name="t105mnc" vbProcedure="false">'[55]thao-go'!$BQ$69</definedName>
    <definedName function="false" hidden="false" name="t10m" vbProcedure="false">'[55]lam-moi'!$BQ$69</definedName>
    <definedName function="false" hidden="false" name="t10nc" vbProcedure="false">[38]CHITIET!$G$121</definedName>
    <definedName function="false" hidden="false" name="t10nc1p" vbProcedure="false">#REF!</definedName>
    <definedName function="false" hidden="false" name="t10ncm" vbProcedure="false">'[55]lam-moi'!$BQ$69</definedName>
    <definedName function="false" hidden="false" name="T10vc" vbProcedure="false">#REF!</definedName>
    <definedName function="false" hidden="false" name="t10vl" vbProcedure="false">[38]CHITIET!$G$118</definedName>
    <definedName function="false" hidden="false" name="t10vl1p" vbProcedure="false">#REF!</definedName>
    <definedName function="false" hidden="false" name="t121p" vbProcedure="false">[41]VC!$W$5655</definedName>
    <definedName function="false" hidden="false" name="t123p" vbProcedure="false">[41]VC!$T$4884</definedName>
    <definedName function="false" hidden="false" name="t12m" vbProcedure="false">'[55]lam-moi'!$BQ$69</definedName>
    <definedName function="false" hidden="false" name="t12mnc" vbProcedure="false">'[55]thao-go'!$BQ$69</definedName>
    <definedName function="false" hidden="false" name="t12nc" vbProcedure="false">[38]CHITIET!$G$113</definedName>
    <definedName function="false" hidden="false" name="t12nc3p" vbProcedure="false">'[40]CHITIET VL-NC'!$G$38</definedName>
    <definedName function="false" hidden="false" name="t12ncm" vbProcedure="false">'[55]lam-moi'!$BQ$69</definedName>
    <definedName function="false" hidden="false" name="T12vc" vbProcedure="false">#REF!</definedName>
    <definedName function="false" hidden="false" name="t12vl" vbProcedure="false">[38]CHITIET!$G$110</definedName>
    <definedName function="false" hidden="false" name="t12vl3p" vbProcedure="false">'[40]CHITIET VL-NC'!$G$34</definedName>
    <definedName function="false" hidden="false" name="t141p" vbProcedure="false">[41]VC!$X$5912</definedName>
    <definedName function="false" hidden="false" name="t143p" vbProcedure="false">[41]VC!$U$5141</definedName>
    <definedName function="false" hidden="false" name="t14m" vbProcedure="false">'[55]lam-moi'!$BQ$69</definedName>
    <definedName function="false" hidden="false" name="t14mnc" vbProcedure="false">'[55]thao-go'!$BQ$69</definedName>
    <definedName function="false" hidden="false" name="t14nc" vbProcedure="false">[38]CHITIET!$G$105</definedName>
    <definedName function="false" hidden="false" name="t14nc3p" vbProcedure="false">#REF!</definedName>
    <definedName function="false" hidden="false" name="t14ncm" vbProcedure="false">'[55]lam-moi'!$BQ$69</definedName>
    <definedName function="false" hidden="false" name="T14vc" vbProcedure="false">'[55]CHITIET VL-NC-TT -1p'!$BQ$69</definedName>
    <definedName function="false" hidden="false" name="t14vl" vbProcedure="false">[38]CHITIET!$G$102</definedName>
    <definedName function="false" hidden="false" name="t14vl3p" vbProcedure="false">#REF!</definedName>
    <definedName function="false" hidden="false" name="T203P" vbProcedure="false">[41]VC!$M$3085</definedName>
    <definedName function="false" hidden="false" name="t20m" vbProcedure="false">'[55]lam-moi'!$BQ$69</definedName>
    <definedName function="false" hidden="false" name="t20ncm" vbProcedure="false">'[55]lam-moi'!$BQ$69</definedName>
    <definedName function="false" hidden="false" name="t7m" vbProcedure="false">'[55]THPDMoi  (2)'!$BQ$69</definedName>
    <definedName function="false" hidden="false" name="t7nc" vbProcedure="false">[38]CHITIET!$G$514</definedName>
    <definedName function="false" hidden="false" name="t7vl" vbProcedure="false">[38]CHITIET!$G$511</definedName>
    <definedName function="false" hidden="false" name="t84mnc" vbProcedure="false">'[55]thao-go'!$BQ$69</definedName>
    <definedName function="false" hidden="false" name="t8m" vbProcedure="false">'[55]THPDMoi  (2)'!$BQ$69</definedName>
    <definedName function="false" hidden="false" name="t8nc" vbProcedure="false">[38]CHITIET!$G$522</definedName>
    <definedName function="false" hidden="false" name="t8vl" vbProcedure="false">[38]CHITIET!$G$519</definedName>
    <definedName function="false" hidden="false" name="tam1" vbProcedure="false">[100]XL4Poppy!$C$31</definedName>
    <definedName function="false" hidden="false" name="TAMTINH" vbProcedure="false">[5]DG3285!$AD$798</definedName>
    <definedName function="false" hidden="false" name="TB" vbProcedure="false">#REF!</definedName>
    <definedName function="false" hidden="false" name="TB1" vbProcedure="false">#REF!</definedName>
    <definedName function="false" hidden="false" name="tbdd1p" vbProcedure="false">'[55]lam-moi'!$BQ$69</definedName>
    <definedName function="false" hidden="false" name="tbdd3p" vbProcedure="false">'[55]lam-moi'!$BQ$69</definedName>
    <definedName function="false" hidden="false" name="tbddsdl" vbProcedure="false">'[55]lam-moi'!$BQ$69</definedName>
    <definedName function="false" hidden="false" name="TBI" vbProcedure="false">#REF!</definedName>
    <definedName function="false" hidden="false" name="tbtr" vbProcedure="false">#REF!</definedName>
    <definedName function="false" hidden="false" name="tbtram" vbProcedure="false">#REF!</definedName>
    <definedName function="false" hidden="false" name="TC" vbProcedure="false">#REF!</definedName>
    <definedName function="false" hidden="false" name="tcxxnc" vbProcedure="false">'[55]thao-go'!$BQ$69</definedName>
    <definedName function="false" hidden="false" name="TC_NHANH1" vbProcedure="false">#REF!</definedName>
    <definedName function="false" hidden="false" name="TD" vbProcedure="false">#REF!</definedName>
    <definedName function="false" hidden="false" name="td10vl" vbProcedure="false">'[55]#REF'!$BQ$69</definedName>
    <definedName function="false" hidden="false" name="td12nc" vbProcedure="false">'[55]#REF'!$BQ$69</definedName>
    <definedName function="false" hidden="false" name="TD12vl" vbProcedure="false">#REF!</definedName>
    <definedName function="false" hidden="false" name="td1cnc" vbProcedure="false">[38]CHITIET!$G$85</definedName>
    <definedName function="false" hidden="false" name="td1cvl" vbProcedure="false">[38]CHITIET!$G$80</definedName>
    <definedName function="false" hidden="false" name="td1p" vbProcedure="false">[41]VC!$Z$6426</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REF!</definedName>
    <definedName function="false" hidden="false" name="TD1p2vc" vbProcedure="false">#REF!</definedName>
    <definedName function="false" hidden="false" name="TD1p2vl" vbProcedure="false">#REF!</definedName>
    <definedName function="false" hidden="false" name="TD1pnc" vbProcedure="false">'[55]CHITIET VL-NC-TT -1p'!$BQ$69</definedName>
    <definedName function="false" hidden="false" name="TD1pvl" vbProcedure="false">'[55]CHITIET VL-NC-TT -1p'!$BQ$69</definedName>
    <definedName function="false" hidden="false" name="td3p" vbProcedure="false">[41]VC!$Y$6169</definedName>
    <definedName function="false" hidden="false" name="tdbcnckt" vbProcedure="false">[72]!tdbcnckt</definedName>
    <definedName function="false" hidden="false" name="tdc84nc" vbProcedure="false">'[55]thao-go'!$BQ$69</definedName>
    <definedName function="false" hidden="false" name="tdcnc" vbProcedure="false">'[55]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38]CHITIET!$AG$8225</definedName>
    <definedName function="false" hidden="false" name="tdgvl" vbProcedure="false">[38]CHITIET!$Y$6169</definedName>
    <definedName function="false" hidden="false" name="tdhtnc" vbProcedure="false">[38]CHITIET!$G$583</definedName>
    <definedName function="false" hidden="false" name="tdhtvl" vbProcedure="false">[38]CHITIET!$G$578</definedName>
    <definedName function="false" hidden="false" name="TdinhQT" vbProcedure="false">#REF!</definedName>
    <definedName function="false" hidden="false" name="TDmnc" vbProcedure="false">#REF!</definedName>
    <definedName function="false" hidden="false" name="TDmvc" vbProcedure="false">#REF!</definedName>
    <definedName function="false" hidden="false" name="TDmvl" vbProcedure="false">#REF!</definedName>
    <definedName function="false" hidden="false" name="tdnc" vbProcedure="false">'[37]'!$BL$16192</definedName>
    <definedName function="false" hidden="false" name="tdnc1p" vbProcedure="false">#REF!</definedName>
    <definedName function="false" hidden="false" name="tdnc3p" vbProcedure="false">'[40]CHITIET VL-NC'!$G$28</definedName>
    <definedName function="false" hidden="false" name="tdt1pnc" vbProcedure="false">'[37]'!$BF$14650</definedName>
    <definedName function="false" hidden="false" name="tdt1pvl" vbProcedure="false">'[37]'!$AZ$13108</definedName>
    <definedName function="false" hidden="false" name="tdt2cnc" vbProcedure="false">[38]CHITIET!$R$4370</definedName>
    <definedName function="false" hidden="false" name="tdt2cvl" vbProcedure="false">[38]CHITIET!$K$2571</definedName>
    <definedName function="false" hidden="false" name="tdtr2cnc" vbProcedure="false">#REF!</definedName>
    <definedName function="false" hidden="false" name="tdtr2cvl" vbProcedure="false">#REF!</definedName>
    <definedName function="false" hidden="false" name="tdtrnc" vbProcedure="false">[38]CHITIET!$D$772</definedName>
    <definedName function="false" hidden="false" name="tdtrvl" vbProcedure="false">[38]CHITIET!IT64766</definedName>
    <definedName function="false" hidden="false" name="tdvl" vbProcedure="false">'[37]'!$BG$14907</definedName>
    <definedName function="false" hidden="false" name="tdvl1p" vbProcedure="false">#REF!</definedName>
    <definedName function="false" hidden="false" name="tdvl3p" vbProcedure="false">'[40]CHITIET VL-NC'!$G$23</definedName>
    <definedName function="false" hidden="false" name="TemporaryWork" vbProcedure="false">'[106]DGchitiet '!$M$13:$AK$37</definedName>
    <definedName function="false" hidden="false" name="ten" vbProcedure="false">#REF!</definedName>
    <definedName function="false" hidden="false" name="TenBang" vbProcedure="false">#REF!</definedName>
    <definedName function="false" hidden="false" name="TenCtr" vbProcedure="false">#REF!</definedName>
    <definedName function="false" hidden="false" name="TenHM" vbProcedure="false">'[129]Bang KL'!$A$3</definedName>
    <definedName function="false" hidden="false" name="TenHMuc" vbProcedure="false">#REF!</definedName>
    <definedName function="false" hidden="false" name="Test5" vbProcedure="false">XL4Test5!$C$11</definedName>
    <definedName function="false" hidden="false" name="th100" vbProcedure="false">'[55]dongia (2)'!$BQ$69</definedName>
    <definedName function="false" hidden="false" name="TH160" vbProcedure="false">'[55]dongia (2)'!$BQ$69</definedName>
    <definedName function="false" hidden="false" name="th3x15" vbProcedure="false">[55]giathanh1!$BQ$69</definedName>
    <definedName function="false" hidden="false" name="ThanhXuan110" vbProcedure="false">'[34]KH-Q1,Q2,01'!$FI$165</definedName>
    <definedName function="false" hidden="false" name="them" vbProcedure="false">#REF!</definedName>
    <definedName function="false" hidden="false" name="theph" vbProcedure="false">[97]GIAVLIEU!$M$41</definedName>
    <definedName function="false" hidden="false" name="THGO1pnc" vbProcedure="false">#REF!</definedName>
    <definedName function="false" hidden="false" name="thht" vbProcedure="false">#REF!</definedName>
    <definedName function="false" hidden="false" name="THI" vbProcedure="false">'[78]'!$B$8:$C$42</definedName>
    <definedName function="false" hidden="false" name="THK" vbProcedure="false">'[29]COAT&amp;WRAP-QIOT-#3'!$FE$161:$FG$163</definedName>
    <definedName function="false" hidden="false" name="THKP160" vbProcedure="false">'[55]dongia (2)'!$BQ$69</definedName>
    <definedName function="false" hidden="false" name="thkp3" vbProcedure="false">#REF!</definedName>
    <definedName function="false" hidden="false" name="thtr15" vbProcedure="false">[55]giathanh1!$BQ$69</definedName>
    <definedName function="false" hidden="false" name="thtt" vbProcedure="false">#REF!</definedName>
    <definedName function="false" hidden="false" name="THUYETMINH" vbProcedure="false">[50]ptvt!$A$6:$X$128</definedName>
    <definedName function="false" hidden="false" name="TH_VKHNN" vbProcedure="false">'[67]'!$BS$9</definedName>
    <definedName function="false" hidden="false" name="tien" vbProcedure="false">#REF!</definedName>
    <definedName function="false" hidden="false" name="TIENLUONG" vbProcedure="false">#REF!</definedName>
    <definedName function="false" hidden="false" name="Tiepdia" vbProcedure="false">[55]Tiepdia!$A$1:$XFD$65536</definedName>
    <definedName function="false" hidden="false" name="TileStone" vbProcedure="false">'[106]DGchitiet '!$HJ$218:$IC$237</definedName>
    <definedName function="false" hidden="false" name="tinhqt" vbProcedure="false">[12]!tinhqt</definedName>
    <definedName function="false" hidden="false" name="TITAN" vbProcedure="false">'[77]'!$A$14:$CE$116</definedName>
    <definedName function="false" hidden="false" name="tkp" vbProcedure="false">[12]!tkp</definedName>
    <definedName function="false" hidden="false" name="tkpdt" vbProcedure="false">[12]!tkpdt</definedName>
    <definedName function="false" hidden="false" name="TL1" vbProcedure="false">#REF!</definedName>
    <definedName function="false" hidden="false" name="TL2" vbProcedure="false">#REF!</definedName>
    <definedName function="false" hidden="false" name="TL3" vbProcedure="false">'[39]'!$B$258</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MProtection" vbProcedure="false">'[106]DGchitiet '!$GK$193:$HH$216</definedName>
    <definedName function="false" hidden="false" name="tn1pinnc" vbProcedure="false">'[55]thao-go'!$BQ$69</definedName>
    <definedName function="false" hidden="false" name="tn2mhnnc" vbProcedure="false">'[55]thao-go'!$BQ$69</definedName>
    <definedName function="false" hidden="false" name="TNChiuThue" vbProcedure="false">#REF!</definedName>
    <definedName function="false" hidden="false" name="TNCM" vbProcedure="false">'[55]CHITIET VL-NC-TT-3p'!$BQ$69</definedName>
    <definedName function="false" hidden="false" name="tnhnnc" vbProcedure="false">'[55]thao-go'!$BQ$69</definedName>
    <definedName function="false" hidden="false" name="tnignc" vbProcedure="false">'[55]thao-go'!$BQ$69</definedName>
    <definedName function="false" hidden="false" name="tnin190nc" vbProcedure="false">'[55]thao-go'!$BQ$69</definedName>
    <definedName function="false" hidden="false" name="tnlnc" vbProcedure="false">'[55]thao-go'!$BQ$69</definedName>
    <definedName function="false" hidden="false" name="tnnnc" vbProcedure="false">'[55]thao-go'!$BQ$69</definedName>
    <definedName function="false" hidden="false" name="TONGDUTOAN" vbProcedure="false">#REF!</definedName>
    <definedName function="false" hidden="false" name="TONGKHOILUONG" vbProcedure="false">'[101]PTVT (MAU)'!$G$9:$G$2662</definedName>
    <definedName function="false" hidden="false" name="TONGVATTU" vbProcedure="false">'[101]PTVT (MAU)'!$C$9:$C$2662</definedName>
    <definedName function="false" hidden="false" name="TPLRP" vbProcedure="false">#REF!</definedName>
    <definedName function="false" hidden="false" name="TR" vbProcedure="false">#REF!</definedName>
    <definedName function="false" hidden="false" name="TR15HT" vbProcedure="false">'[55]TONGKE-HT'!$BQ$69</definedName>
    <definedName function="false" hidden="false" name="TR16HT" vbProcedure="false">'[55]TONGKE-HT'!$BQ$69</definedName>
    <definedName function="false" hidden="false" name="TR19HT" vbProcedure="false">'[55]TONGKE-HT'!$BQ$69</definedName>
    <definedName function="false" hidden="false" name="tr1x15" vbProcedure="false">[55]giathanh1!$BQ$69</definedName>
    <definedName function="false" hidden="false" name="TR20HT" vbProcedure="false">'[55]TONGKE-HT'!$BQ$69</definedName>
    <definedName function="false" hidden="false" name="TR250" vbProcedure="false">'[55]dongia (2)'!$BQ$69</definedName>
    <definedName function="false" hidden="false" name="tr375" vbProcedure="false">[55]giathanh1!$BQ$69</definedName>
    <definedName function="false" hidden="false" name="tr3x100" vbProcedure="false">'[55]dongia (2)'!$BQ$69</definedName>
    <definedName function="false" hidden="false" name="TRADE2" vbProcedure="false">#REF!</definedName>
    <definedName function="false" hidden="false" name="TRAM" vbProcedure="false">[5]DG3285!$C$3</definedName>
    <definedName function="false" hidden="false" name="tram100" vbProcedure="false">'[55]dongia (2)'!$BQ$69</definedName>
    <definedName function="false" hidden="false" name="tram1x25" vbProcedure="false">'[55]dongia (2)'!$BQ$69</definedName>
    <definedName function="false" hidden="false" name="TRANSFORMER" vbProcedure="false">'[81]NEW-PANEL'!$GA$439</definedName>
    <definedName function="false" hidden="false" name="tru10mtc" vbProcedure="false">'[55]t-h HA THE'!$BQ$69</definedName>
    <definedName function="false" hidden="false" name="tru8mtc" vbProcedure="false">'[55]t-h HA THE'!$BQ$69</definedName>
    <definedName function="false" hidden="false" name="TT" vbProcedure="false">[3]DG3285!$AD$798</definedName>
    <definedName function="false" hidden="false" name="tt1pnc" vbProcedure="false">[38]CHITIET!$BA$13365</definedName>
    <definedName function="false" hidden="false" name="tt1pvl" vbProcedure="false">[38]CHITIET!$AW$12337</definedName>
    <definedName function="false" hidden="false" name="tt3pnc" vbProcedure="false">[38]CHITIET!$AS$11309</definedName>
    <definedName function="false" hidden="false" name="tt3pvl" vbProcedure="false">[38]CHITIET!$AO$10281</definedName>
    <definedName function="false" hidden="false" name="ttbt" vbProcedure="false">#REF!</definedName>
    <definedName function="false" hidden="false" name="TTDD" vbProcedure="false">[55]TDTKP!$E$44+[55]TDTKP!$F$44+[55]TDTKP!$G$44</definedName>
    <definedName function="false" hidden="false" name="TTDD1P" vbProcedure="false">[33]TDTKP!$F$46</definedName>
    <definedName function="false" hidden="false" name="TTDD3P" vbProcedure="false">[33]TDTKP!$D$46</definedName>
    <definedName function="false" hidden="false" name="ttdd3pct" vbProcedure="false">[33]TDTKP!$E$46</definedName>
    <definedName function="false" hidden="false" name="TTDDCT3p" vbProcedure="false">[55]TDTKP1!$BQ$69</definedName>
    <definedName function="false" hidden="false" name="TTDKKH" vbProcedure="false">'[33]DK-KH'!$F$9</definedName>
    <definedName function="false" hidden="false" name="TTK3p" vbProcedure="false">'[55]TONGKE3p '!$C$295</definedName>
    <definedName function="false" hidden="false" name="ttronmk" vbProcedure="false">#REF!</definedName>
    <definedName function="false" hidden="false" name="ttt" vbProcedure="false">'[74]CT Thang Mo'!$B$309:$M$309</definedName>
    <definedName function="false" hidden="false" name="tttb" vbProcedure="false">'[74]CT Thang Mo'!$B$431:$I$431</definedName>
    <definedName function="false" hidden="false" name="TTTR" vbProcedure="false">[33]TDTKP!$H$46</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VL1" vbProcedure="false">#REF!</definedName>
    <definedName function="false" hidden="false" name="tx1pignc" vbProcedure="false">'[55]thao-go'!$BQ$69</definedName>
    <definedName function="false" hidden="false" name="tx1pindnc" vbProcedure="false">'[55]thao-go'!$BQ$69</definedName>
    <definedName function="false" hidden="false" name="tx1pingnc" vbProcedure="false">'[55]thao-go'!$BQ$69</definedName>
    <definedName function="false" hidden="false" name="tx1pintnc" vbProcedure="false">'[55]thao-go'!$BQ$69</definedName>
    <definedName function="false" hidden="false" name="tx1pitnc" vbProcedure="false">'[55]thao-go'!$BQ$69</definedName>
    <definedName function="false" hidden="false" name="tx2mhnnc" vbProcedure="false">'[55]thao-go'!$BQ$69</definedName>
    <definedName function="false" hidden="false" name="tx2mitnc" vbProcedure="false">'[55]thao-go'!$BQ$69</definedName>
    <definedName function="false" hidden="false" name="txhnnc" vbProcedure="false">'[55]thao-go'!$BQ$69</definedName>
    <definedName function="false" hidden="false" name="txig1nc" vbProcedure="false">'[55]thao-go'!$BQ$69</definedName>
    <definedName function="false" hidden="false" name="txin190nc" vbProcedure="false">'[55]thao-go'!$BQ$69</definedName>
    <definedName function="false" hidden="false" name="txinnc" vbProcedure="false">'[55]thao-go'!$BQ$69</definedName>
    <definedName function="false" hidden="false" name="txit1nc" vbProcedure="false">'[55]thao-go'!$BQ$69</definedName>
    <definedName function="false" hidden="false" name="v" vbProcedure="false">#REF!</definedName>
    <definedName function="false" hidden="false" name="Value0" vbProcedure="false">'[67]'!$V$2</definedName>
    <definedName function="false" hidden="false" name="Value1" vbProcedure="false">'[67]'!$T$2</definedName>
    <definedName function="false" hidden="false" name="Value10" vbProcedure="false">'[67]'!$Q$17</definedName>
    <definedName function="false" hidden="false" name="Value11" vbProcedure="false">'[67]'!$Q$18</definedName>
    <definedName function="false" hidden="false" name="Value12" vbProcedure="false">'[67]'!$Q$19</definedName>
    <definedName function="false" hidden="false" name="Value13" vbProcedure="false">'[67]'!$Q$20</definedName>
    <definedName function="false" hidden="false" name="Value14" vbProcedure="false">'[67]'!$O$17</definedName>
    <definedName function="false" hidden="false" name="Value15" vbProcedure="false">'[67]'!$O$18</definedName>
    <definedName function="false" hidden="false" name="Value16" vbProcedure="false">'[67]'!$O$19</definedName>
    <definedName function="false" hidden="false" name="Value17" vbProcedure="false">'[67]'!$O$20</definedName>
    <definedName function="false" hidden="false" name="Value18" vbProcedure="false">'[67]'!$Q$21</definedName>
    <definedName function="false" hidden="false" name="Value19" vbProcedure="false">'[67]'!$Q$22</definedName>
    <definedName function="false" hidden="false" name="Value2" vbProcedure="false">'[67]'!$H$8</definedName>
    <definedName function="false" hidden="false" name="Value20" vbProcedure="false">'[67]'!$O$21</definedName>
    <definedName function="false" hidden="false" name="Value21" vbProcedure="false">'[67]'!$O$22</definedName>
    <definedName function="false" hidden="false" name="Value22" vbProcedure="false">'[67]'!$S$17</definedName>
    <definedName function="false" hidden="false" name="Value23" vbProcedure="false">'[67]'!$S$18</definedName>
    <definedName function="false" hidden="false" name="Value24" vbProcedure="false">'[67]'!$S$19</definedName>
    <definedName function="false" hidden="false" name="Value25" vbProcedure="false">'[67]'!$S$20</definedName>
    <definedName function="false" hidden="false" name="Value26" vbProcedure="false">'[67]'!$S$21</definedName>
    <definedName function="false" hidden="false" name="Value27" vbProcedure="false">'[67]'!$S$22</definedName>
    <definedName function="false" hidden="false" name="Value28" vbProcedure="false">'[67]'!$M$17</definedName>
    <definedName function="false" hidden="false" name="Value29" vbProcedure="false">'[67]'!$M$18</definedName>
    <definedName function="false" hidden="false" name="Value3" vbProcedure="false">'[67]'!$H$9</definedName>
    <definedName function="false" hidden="false" name="Value30" vbProcedure="false">'[67]'!$M$19</definedName>
    <definedName function="false" hidden="false" name="Value31" vbProcedure="false">'[67]'!$M$20</definedName>
    <definedName function="false" hidden="false" name="Value32" vbProcedure="false">'[67]'!$M$21</definedName>
    <definedName function="false" hidden="false" name="Value33" vbProcedure="false">'[67]'!$M$22</definedName>
    <definedName function="false" hidden="false" name="Value34" vbProcedure="false">'[67]'!$C$17</definedName>
    <definedName function="false" hidden="false" name="Value35" vbProcedure="false">'[67]'!$C$18</definedName>
    <definedName function="false" hidden="false" name="Value36" vbProcedure="false">'[67]'!$C$19</definedName>
    <definedName function="false" hidden="false" name="Value37" vbProcedure="false">'[67]'!$C$20</definedName>
    <definedName function="false" hidden="false" name="Value38" vbProcedure="false">'[67]'!$C$21</definedName>
    <definedName function="false" hidden="false" name="Value39" vbProcedure="false">'[67]'!$C$22</definedName>
    <definedName function="false" hidden="false" name="Value4" vbProcedure="false">'[67]'!$U$17</definedName>
    <definedName function="false" hidden="false" name="Value40" vbProcedure="false">'[67]'!$B$17</definedName>
    <definedName function="false" hidden="false" name="Value41" vbProcedure="false">'[67]'!$B$18</definedName>
    <definedName function="false" hidden="false" name="Value42" vbProcedure="false">'[67]'!$B$19</definedName>
    <definedName function="false" hidden="false" name="Value43" vbProcedure="false">'[67]'!$B$20</definedName>
    <definedName function="false" hidden="false" name="Value44" vbProcedure="false">'[67]'!$B$21</definedName>
    <definedName function="false" hidden="false" name="Value45" vbProcedure="false">'[67]'!$B$22</definedName>
    <definedName function="false" hidden="false" name="Value46" vbProcedure="false">'[67]'!$G$17</definedName>
    <definedName function="false" hidden="false" name="Value47" vbProcedure="false">'[67]'!$G$18</definedName>
    <definedName function="false" hidden="false" name="Value48" vbProcedure="false">'[67]'!$G$19</definedName>
    <definedName function="false" hidden="false" name="Value49" vbProcedure="false">'[67]'!$G$20</definedName>
    <definedName function="false" hidden="false" name="Value5" vbProcedure="false">'[67]'!$U$18</definedName>
    <definedName function="false" hidden="false" name="Value50" vbProcedure="false">'[67]'!$G$21</definedName>
    <definedName function="false" hidden="false" name="Value51" vbProcedure="false">'[67]'!$G$22</definedName>
    <definedName function="false" hidden="false" name="Value52" vbProcedure="false">'[67]'!$H$15</definedName>
    <definedName function="false" hidden="false" name="Value53" vbProcedure="false">'[67]'!$H$14</definedName>
    <definedName function="false" hidden="false" name="Value54" vbProcedure="false">'[67]'!$H$13</definedName>
    <definedName function="false" hidden="false" name="Value55" vbProcedure="false">'[67]'!$H$12</definedName>
    <definedName function="false" hidden="false" name="Value6" vbProcedure="false">'[67]'!$U$19</definedName>
    <definedName function="false" hidden="false" name="Value7" vbProcedure="false">'[67]'!$U$20</definedName>
    <definedName function="false" hidden="false" name="Value8" vbProcedure="false">'[67]'!$U$21</definedName>
    <definedName function="false" hidden="false" name="Value9" vbProcedure="false">'[67]'!$U$22</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LieuKhac" vbProcedure="false">#REF!</definedName>
    <definedName function="false" hidden="false" name="vattu" vbProcedure="false">#REF!</definedName>
    <definedName function="false" hidden="false" name="Vat_tu" vbProcedure="false">#REF!</definedName>
    <definedName function="false" hidden="false" name="VAÄT_LIEÄU" vbProcedure="false">"ATRAM"</definedName>
    <definedName function="false" hidden="false" name="vbtchongnuocm300" vbProcedure="false">'[67]'!$U$48</definedName>
    <definedName function="false" hidden="false" name="vbtm150" vbProcedure="false">'[67]'!$U$61</definedName>
    <definedName function="false" hidden="false" name="vbtm300" vbProcedure="false">'[67]'!$U$18</definedName>
    <definedName function="false" hidden="false" name="vbtm400" vbProcedure="false">'[67]'!$U$35</definedName>
    <definedName function="false" hidden="false" name="VC" vbProcedure="false">'[20]'!$A$1:$E$378</definedName>
    <definedName function="false" hidden="false" name="vc1" vbProcedure="false">'[74]CT Thang Mo'!$B$34:$H$34</definedName>
    <definedName function="false" hidden="false" name="vc2" vbProcedure="false">'[74]CT Thang Mo'!$B$35:$H$35</definedName>
    <definedName function="false" hidden="false" name="vc3" vbProcedure="false">'[74]CT Thang Mo'!$B$36:$H$36</definedName>
    <definedName function="false" hidden="false" name="vc3_" vbProcedure="false">'[74]CT  PL'!$B$125:$H$125</definedName>
    <definedName function="false" hidden="false" name="vca" vbProcedure="false">'[74]CT  PL'!$B$25:$H$25</definedName>
    <definedName function="false" hidden="false" name="vccot" vbProcedure="false">#REF!</definedName>
    <definedName function="false" hidden="false" name="vccot_" vbProcedure="false">'[74]CT  PL'!$B$8:$H$8</definedName>
    <definedName function="false" hidden="false" name="vcdbt" vbProcedure="false">'[74]CT Thang Mo'!$B$220:$I$220</definedName>
    <definedName function="false" hidden="false" name="vcdc_" vbProcedure="false">'[75]Chi tiet'!$DN$118</definedName>
    <definedName function="false" hidden="false" name="vcdd" vbProcedure="false">'[74]CT Thang Mo'!$B$182:$H$182</definedName>
    <definedName function="false" hidden="false" name="VCDD1P" vbProcedure="false">#REF!</definedName>
    <definedName function="false" hidden="false" name="VCDD3p" vbProcedure="false">'[55]KPVC-BD '!$BQ$69</definedName>
    <definedName function="false" hidden="false" name="VCDDCT3p" vbProcedure="false">#REF!</definedName>
    <definedName function="false" hidden="false" name="VCDDMBA" vbProcedure="false">#REF!</definedName>
    <definedName function="false" hidden="false" name="vcdt" vbProcedure="false">'[74]CT Thang Mo'!$B$406:$I$406</definedName>
    <definedName function="false" hidden="false" name="vcdtb" vbProcedure="false">'[74]CT Thang Mo'!$B$432:$I$432</definedName>
    <definedName function="false" hidden="false" name="VCHT" vbProcedure="false">[41]VC!DX$32383</definedName>
    <definedName function="false" hidden="false" name="vctb" vbProcedure="false">#REF!</definedName>
    <definedName function="false" hidden="false" name="VCTT" vbProcedure="false">#REF!</definedName>
    <definedName function="false" hidden="false" name="VCVBT1" vbProcedure="false">'[55]VCV-BE-TONG'!$G$11</definedName>
    <definedName function="false" hidden="false" name="VCVBT2" vbProcedure="false">'[55]VCV-BE-TONG'!$G$17</definedName>
    <definedName function="false" hidden="false" name="vd3p" vbProcedure="false">#REF!</definedName>
    <definedName function="false" hidden="false" name="VDCLY" vbProcedure="false">#REF!</definedName>
    <definedName function="false" hidden="false" name="vkcauthang" vbProcedure="false">'[67]'!$AA$86</definedName>
    <definedName function="false" hidden="false" name="vksan" vbProcedure="false">'[67]'!$AA$101</definedName>
    <definedName function="false" hidden="false" name="vl" vbProcedure="false">'[67]'!$C$14</definedName>
    <definedName function="false" hidden="false" name="VL100" vbProcedure="false">#REF!</definedName>
    <definedName function="false" hidden="false" name="vl1p" vbProcedure="false">'[39]'!$H$25</definedName>
    <definedName function="false" hidden="false" name="VL200" vbProcedure="false">#REF!</definedName>
    <definedName function="false" hidden="false" name="VL250" vbProcedure="false">#REF!</definedName>
    <definedName function="false" hidden="false" name="vl3p" vbProcedure="false">'[39]'!$S$4627</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REF!</definedName>
    <definedName function="false" hidden="false" name="vldn400" vbProcedure="false">#REF!</definedName>
    <definedName function="false" hidden="false" name="vldn600" vbProcedure="false">#REF!</definedName>
    <definedName function="false" hidden="false" name="VLHC" vbProcedure="false">[55]TNHCHINH!$I$38</definedName>
    <definedName function="false" hidden="false" name="VLIEU" vbProcedure="false">'[48]'!$AA$7:$AF$38</definedName>
    <definedName function="false" hidden="false" name="VLKhac" vbProcedure="false">#REF!</definedName>
    <definedName function="false" hidden="false" name="vltr" vbProcedure="false">#REF!</definedName>
    <definedName function="false" hidden="false" name="vltram" vbProcedure="false">#REF!</definedName>
    <definedName function="false" hidden="false" name="voi" vbProcedure="false">'[107]Gia vat tu'!BQ$17220</definedName>
    <definedName function="false" hidden="false" name="vr3p" vbProcedure="false">#REF!</definedName>
    <definedName function="false" hidden="false" name="VT" vbProcedure="false">#REF!</definedName>
    <definedName function="false" hidden="false" name="vt1pbs" vbProcedure="false">'[55]lam-moi'!$BQ$69</definedName>
    <definedName function="false" hidden="false" name="vtbs" vbProcedure="false">'[55]lam-moi'!$BQ$69</definedName>
    <definedName function="false" hidden="false" name="vtu1" vbProcedure="false">[127]PT!$F$5:$F$238</definedName>
    <definedName function="false" hidden="false" name="vtu2" vbProcedure="false">[127]PT!$F$240:$F$324</definedName>
    <definedName function="false" hidden="false" name="vtu3" vbProcedure="false">[127]PT!$F$327:$F$577</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41]chitiet!BX$19019</definedName>
    <definedName function="false" hidden="false" name="x17dvl" vbProcedure="false">[41]chitiet!BT$17991</definedName>
    <definedName function="false" hidden="false" name="x17knc" vbProcedure="false">[41]chitiet!CG$21332</definedName>
    <definedName function="false" hidden="false" name="x17kvl" vbProcedure="false">[41]chitiet!CB$20047</definedName>
    <definedName function="false" hidden="false" name="X1pFCOnc" vbProcedure="false">'[55]CHITIET VL-NC-TT -1p'!$BQ$69</definedName>
    <definedName function="false" hidden="false" name="X1pFCOvc" vbProcedure="false">'[55]CHITIET VL-NC-TT -1p'!$BQ$69</definedName>
    <definedName function="false" hidden="false" name="X1pFCOvl" vbProcedure="false">'[55]CHITIET VL-NC-TT -1p'!$BQ$69</definedName>
    <definedName function="false" hidden="false" name="x1pignc" vbProcedure="false">'[55]lam-moi'!$BQ$69</definedName>
    <definedName function="false" hidden="false" name="X1pIGvc" vbProcedure="false">'[55]CHITIET VL-NC-TT -1p'!$BQ$69</definedName>
    <definedName function="false" hidden="false" name="x1pigvl" vbProcedure="false">'[55]lam-moi'!$BQ$69</definedName>
    <definedName function="false" hidden="false" name="x1pind" vbProcedure="false">[41]VC!$AX$12594</definedName>
    <definedName function="false" hidden="false" name="x1pindnc" vbProcedure="false">[39]CHITIET!$GB47033</definedName>
    <definedName function="false" hidden="false" name="X1pINDvc" vbProcedure="false">#REF!</definedName>
    <definedName function="false" hidden="false" name="x1pindvl" vbProcedure="false">[39]CHITIET!$FW45748</definedName>
    <definedName function="false" hidden="false" name="x1ping" vbProcedure="false">[41]VC!$AD$7454</definedName>
    <definedName function="false" hidden="false" name="x1pingnc" vbProcedure="false">'[37]'!DJ$28785</definedName>
    <definedName function="false" hidden="false" name="X1pINGvc" vbProcedure="false">#REF!</definedName>
    <definedName function="false" hidden="false" name="x1pingvl" vbProcedure="false">'[37]'!DE$27500</definedName>
    <definedName function="false" hidden="false" name="x1pint" vbProcedure="false">[41]VC!$AE$7711</definedName>
    <definedName function="false" hidden="false" name="x1pintnc" vbProcedure="false">'[55]lam-moi'!$BQ$69</definedName>
    <definedName function="false" hidden="false" name="X1pINTvc" vbProcedure="false">'[55]CHITIET VL-NC-TT -1p'!$BQ$69</definedName>
    <definedName function="false" hidden="false" name="x1pintvl" vbProcedure="false">'[55]lam-moi'!$BQ$69</definedName>
    <definedName function="false" hidden="false" name="x1pitnc" vbProcedure="false">'[55]lam-moi'!$BQ$69</definedName>
    <definedName function="false" hidden="false" name="X1pITvc" vbProcedure="false">'[55]CHITIET VL-NC-TT -1p'!$BQ$69</definedName>
    <definedName function="false" hidden="false" name="x1pitvl" vbProcedure="false">'[55]lam-moi'!$BQ$69</definedName>
    <definedName function="false" hidden="false" name="x20knc" vbProcedure="false">[41]chitiet!CP$23645</definedName>
    <definedName function="false" hidden="false" name="x20kvl" vbProcedure="false">[41]chitiet!CK$22360</definedName>
    <definedName function="false" hidden="false" name="x22knc" vbProcedure="false">[41]chitiet!CY$25958</definedName>
    <definedName function="false" hidden="false" name="x22kvl" vbProcedure="false">[41]chitiet!CT$24673</definedName>
    <definedName function="false" hidden="false" name="x2mig1nc" vbProcedure="false">'[55]lam-moi'!$BQ$69</definedName>
    <definedName function="false" hidden="false" name="x2mig1vl" vbProcedure="false">'[55]lam-moi'!$BQ$69</definedName>
    <definedName function="false" hidden="false" name="x2min1nc" vbProcedure="false">'[55]lam-moi'!$BQ$69</definedName>
    <definedName function="false" hidden="false" name="x2min1vl" vbProcedure="false">'[55]lam-moi'!$BQ$69</definedName>
    <definedName function="false" hidden="false" name="x2mit1vl" vbProcedure="false">'[55]lam-moi'!$BQ$69</definedName>
    <definedName function="false" hidden="false" name="x2mitnc" vbProcedure="false">'[55]lam-moi'!$BQ$69</definedName>
    <definedName function="false" hidden="false" name="XCCT" vbProcedure="false">0.5</definedName>
    <definedName function="false" hidden="false" name="XCKD_CT" vbProcedure="false">#REF!</definedName>
    <definedName function="false" hidden="false" name="xdsnc" vbProcedure="false">'[37]'!$GG48318</definedName>
    <definedName function="false" hidden="false" name="xdsvl" vbProcedure="false">'[37]'!$GD47547</definedName>
    <definedName function="false" hidden="false" name="xfco" vbProcedure="false">[41]VC!$AC$7197</definedName>
    <definedName function="false" hidden="false" name="xfco3p" vbProcedure="false">#REF!</definedName>
    <definedName function="false" hidden="false" name="xfconc" vbProcedure="false">[38]CHITIET!$G$212</definedName>
    <definedName function="false" hidden="false" name="xfconc3p" vbProcedure="false">'[40]CHITIET VL-NC'!$G$94</definedName>
    <definedName function="false" hidden="false" name="xfcotnc" vbProcedure="false">#REF!</definedName>
    <definedName function="false" hidden="false" name="xfcotvl" vbProcedure="false">#REF!</definedName>
    <definedName function="false" hidden="false" name="XFCOvc" vbProcedure="false">#REF!</definedName>
    <definedName function="false" hidden="false" name="xfcovl" vbProcedure="false">[38]CHITIET!$G$207</definedName>
    <definedName function="false" hidden="false" name="xfcovl3p" vbProcedure="false">'[40]CHITIET VL-NC'!$G$90</definedName>
    <definedName function="false" hidden="false" name="xfnc" vbProcedure="false">'[55]lam-moi'!$BQ$69</definedName>
    <definedName function="false" hidden="false" name="xfvl" vbProcedure="false">'[55]lam-moi'!$BQ$69</definedName>
    <definedName function="false" hidden="false" name="xhn" vbProcedure="false">[41]VC!$AB$6940</definedName>
    <definedName function="false" hidden="false" name="xhnnc" vbProcedure="false">[39]CHITIET!$FT44977</definedName>
    <definedName function="false" hidden="false" name="xhnvl" vbProcedure="false">[39]CHITIET!$FO43692</definedName>
    <definedName function="false" hidden="false" name="xig" vbProcedure="false">[41]VC!$AB$6940</definedName>
    <definedName function="false" hidden="false" name="xig1" vbProcedure="false">[41]VC!$AZ$13108</definedName>
    <definedName function="false" hidden="false" name="xig1nc" vbProcedure="false">[39]CHITIET!$EA33412</definedName>
    <definedName function="false" hidden="false" name="xig1p" vbProcedure="false">#REF!</definedName>
    <definedName function="false" hidden="false" name="xig1pnc" vbProcedure="false">[38]CHITIET!$G$256</definedName>
    <definedName function="false" hidden="false" name="xig1pvl" vbProcedure="false">[38]CHITIET!$G$253</definedName>
    <definedName function="false" hidden="false" name="xig1vl" vbProcedure="false">[39]CHITIET!DX$32383</definedName>
    <definedName function="false" hidden="false" name="xig2nc" vbProcedure="false">'[55]lam-moi'!$BQ$69</definedName>
    <definedName function="false" hidden="false" name="xig2vl" vbProcedure="false">'[55]lam-moi'!$BQ$69</definedName>
    <definedName function="false" hidden="false" name="xig3p" vbProcedure="false">#REF!</definedName>
    <definedName function="false" hidden="false" name="xiggnc" vbProcedure="false">'[40]CHITIET VL-NC'!$G$57</definedName>
    <definedName function="false" hidden="false" name="xiggvl" vbProcedure="false">'[40]CHITIET VL-NC'!$G$53</definedName>
    <definedName function="false" hidden="false" name="xignc" vbProcedure="false">[38]CHITIET!$G$202</definedName>
    <definedName function="false" hidden="false" name="xignc3p" vbProcedure="false">#REF!</definedName>
    <definedName function="false" hidden="false" name="XIGvc" vbProcedure="false">#REF!</definedName>
    <definedName function="false" hidden="false" name="xigvl" vbProcedure="false">[38]CHITIET!$G$196</definedName>
    <definedName function="false" hidden="false" name="xigvl3p" vbProcedure="false">#REF!</definedName>
    <definedName function="false" hidden="false" name="xin" vbProcedure="false">[41]VC!$AC$7197</definedName>
    <definedName function="false" hidden="false" name="xin190" vbProcedure="false">[41]VC!$Z$6426</definedName>
    <definedName function="false" hidden="false" name="xin1903p" vbProcedure="false">#REF!</definedName>
    <definedName function="false" hidden="false" name="xin190nc" vbProcedure="false">[38]CHITIET!$G$222</definedName>
    <definedName function="false" hidden="false" name="xin190nc3p" vbProcedure="false">'[40]CHITIET VL-NC'!$G$76</definedName>
    <definedName function="false" hidden="false" name="XIN190vc" vbProcedure="false">#REF!</definedName>
    <definedName function="false" hidden="false" name="xin190vl" vbProcedure="false">[38]CHITIET!$G$216</definedName>
    <definedName function="false" hidden="false" name="xin190vl3p" vbProcedure="false">'[40]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38]CHITIET!$G$279</definedName>
    <definedName function="false" hidden="false" name="xin901vl" vbProcedure="false">[38]CHITIET!$G$274</definedName>
    <definedName function="false" hidden="false" name="xind" vbProcedure="false">[41]VC!$AA$6683</definedName>
    <definedName function="false" hidden="false" name="xind1p" vbProcedure="false">#REF!</definedName>
    <definedName function="false" hidden="false" name="xind1pnc" vbProcedure="false">[38]CHITIET!$G$271</definedName>
    <definedName function="false" hidden="false" name="xind1pvl" vbProcedure="false">[38]CHITIET!$G$266</definedName>
    <definedName function="false" hidden="false" name="xind3p" vbProcedure="false">#REF!</definedName>
    <definedName function="false" hidden="false" name="xindnc" vbProcedure="false">[38]CHITIET!$G$243</definedName>
    <definedName function="false" hidden="false" name="xindnc1p" vbProcedure="false">#REF!</definedName>
    <definedName function="false" hidden="false" name="xindnc3p" vbProcedure="false">'[40]CHITIET VL-NC'!$G$85</definedName>
    <definedName function="false" hidden="false" name="XINDvc" vbProcedure="false">#REF!</definedName>
    <definedName function="false" hidden="false" name="xindvl" vbProcedure="false">[38]CHITIET!$G$238</definedName>
    <definedName function="false" hidden="false" name="xindvl1p" vbProcedure="false">#REF!</definedName>
    <definedName function="false" hidden="false" name="xindvl3p" vbProcedure="false">'[40]CHITIET VL-NC'!$G$80</definedName>
    <definedName function="false" hidden="false" name="xing1p" vbProcedure="false">#REF!</definedName>
    <definedName function="false" hidden="false" name="xing1pnc" vbProcedure="false">[38]CHITIET!$G$263</definedName>
    <definedName function="false" hidden="false" name="xing1pvl" vbProcedure="false">[38]CHITIET!$G$259</definedName>
    <definedName function="false" hidden="false" name="xingnc1p" vbProcedure="false">#REF!</definedName>
    <definedName function="false" hidden="false" name="xingvl1p" vbProcedure="false">#REF!</definedName>
    <definedName function="false" hidden="false" name="xinnc" vbProcedure="false">[38]CHITIET!$G$233</definedName>
    <definedName function="false" hidden="false" name="xinnc3p" vbProcedure="false">#REF!</definedName>
    <definedName function="false" hidden="false" name="xint1p" vbProcedure="false">#REF!</definedName>
    <definedName function="false" hidden="false" name="XINvc" vbProcedure="false">#REF!</definedName>
    <definedName function="false" hidden="false" name="xinvl" vbProcedure="false">[38]CHITIET!$G$226</definedName>
    <definedName function="false" hidden="false" name="xinvl3p" vbProcedure="false">#REF!</definedName>
    <definedName function="false" hidden="false" name="xit" vbProcedure="false">[41]VC!$AA$6683</definedName>
    <definedName function="false" hidden="false" name="xit1" vbProcedure="false">[41]VC!$AY$12851</definedName>
    <definedName function="false" hidden="false" name="xit1nc" vbProcedure="false">[39]CHITIET!DS$31098</definedName>
    <definedName function="false" hidden="false" name="xit1p" vbProcedure="false">#REF!</definedName>
    <definedName function="false" hidden="false" name="xit1pnc" vbProcedure="false">[38]CHITIET!$G$250</definedName>
    <definedName function="false" hidden="false" name="xit1pvl" vbProcedure="false">[38]CHITIET!$G$247</definedName>
    <definedName function="false" hidden="false" name="xit1vl" vbProcedure="false">[39]CHITIET!DO$30070</definedName>
    <definedName function="false" hidden="false" name="xit23p" vbProcedure="false">#REF!</definedName>
    <definedName function="false" hidden="false" name="xit2nc" vbProcedure="false">'[55]lam-moi'!$BQ$69</definedName>
    <definedName function="false" hidden="false" name="xit2nc3p" vbProcedure="false">#REF!</definedName>
    <definedName function="false" hidden="false" name="xit2vl" vbProcedure="false">'[55]lam-moi'!$BQ$69</definedName>
    <definedName function="false" hidden="false" name="xit2vl3p" vbProcedure="false">#REF!</definedName>
    <definedName function="false" hidden="false" name="xit3p" vbProcedure="false">#REF!</definedName>
    <definedName function="false" hidden="false" name="xitnc" vbProcedure="false">[38]CHITIET!$G$191</definedName>
    <definedName function="false" hidden="false" name="xitnc3p" vbProcedure="false">#REF!</definedName>
    <definedName function="false" hidden="false" name="xittnc" vbProcedure="false">'[40]CHITIET VL-NC'!$G$48</definedName>
    <definedName function="false" hidden="false" name="xittvl" vbProcedure="false">'[40]CHITIET VL-NC'!$G$44</definedName>
    <definedName function="false" hidden="false" name="XITvc" vbProcedure="false">#REF!</definedName>
    <definedName function="false" hidden="false" name="xitvl" vbProcedure="false">[38]CHITIET!$G$185</definedName>
    <definedName function="false" hidden="false" name="xitvl3p" vbProcedure="false">#REF!</definedName>
    <definedName function="false" hidden="false" name="xm" vbProcedure="false">[54]gvl!$N$16</definedName>
    <definedName function="false" hidden="false" name="xmcax" vbProcedure="false">'[67]'!$F$4</definedName>
    <definedName function="false" hidden="false" name="xr1nc" vbProcedure="false">[39]CHITIET!DW$32126</definedName>
    <definedName function="false" hidden="false" name="xr1vl" vbProcedure="false">[39]CHITIET!DR$30841</definedName>
    <definedName function="false" hidden="false" name="xtr3pnc" vbProcedure="false">'[37]'!GQ50631</definedName>
    <definedName function="false" hidden="false" name="xtr3pvl" vbProcedure="false">'[37]'!GL49346</definedName>
    <definedName function="false" hidden="false" name="ycvt" vbProcedure="false">[136]ptvt!$F$5:$F$32</definedName>
    <definedName function="false" hidden="false" name="yeucau" vbProcedure="false">#REF!</definedName>
    <definedName function="false" hidden="false" name="Zxl" vbProcedure="false">#REF!</definedName>
    <definedName function="false" hidden="false" name="ZYX" vbProcedure="false">#REF!</definedName>
    <definedName function="false" hidden="false" name="ZZZ" vbProcedure="false">#REF!</definedName>
    <definedName function="false" hidden="false" name="\0" vbProcedure="false">'[29]PNT-QUOT-#3'!$A$1</definedName>
    <definedName function="false" hidden="false" name="\d" vbProcedure="false">'[62]??-BLDG'!$AD$7454</definedName>
    <definedName function="false" hidden="false" name="\e" vbProcedure="false">'[62]??-BLDG'!$AD$7454</definedName>
    <definedName function="false" hidden="false" name="\f" vbProcedure="false">'[62]??-BLDG'!$AD$7454</definedName>
    <definedName function="false" hidden="false" name="\g" vbProcedure="false">'[62]??-BLDG'!$AD$7454</definedName>
    <definedName function="false" hidden="false" name="\h" vbProcedure="false">'[62]??-BLDG'!$AD$7454</definedName>
    <definedName function="false" hidden="false" name="\i" vbProcedure="false">'[62]??-BLDG'!$AD$7454</definedName>
    <definedName function="false" hidden="false" name="\j" vbProcedure="false">'[62]??-BLDG'!$AD$7454</definedName>
    <definedName function="false" hidden="false" name="\k" vbProcedure="false">'[62]??-BLDG'!$AD$7454</definedName>
    <definedName function="false" hidden="false" name="\l" vbProcedure="false">'[62]??-BLDG'!$AD$7454</definedName>
    <definedName function="false" hidden="false" name="\m" vbProcedure="false">'[62]??-BLDG'!$AD$7454</definedName>
    <definedName function="false" hidden="false" name="\n" vbProcedure="false">'[62]??-BLDG'!$AD$7454</definedName>
    <definedName function="false" hidden="false" name="\o" vbProcedure="false">'[62]??-BLDG'!$AD$7454</definedName>
    <definedName function="false" hidden="false" name="\z" vbProcedure="false">'[29]COAT&amp;WRAP-QIOT-#3'!$BD$56:$BF$58</definedName>
    <definedName function="false" hidden="false" name="_1" vbProcedure="false">NA()</definedName>
    <definedName function="false" hidden="false" name="_1000A01" vbProcedure="false">NA()</definedName>
    <definedName function="false" hidden="false" name="_1BA1025" vbProcedure="false">#REF!</definedName>
    <definedName function="false" hidden="false" name="_1BA1037" vbProcedure="false">#REF!</definedName>
    <definedName function="false" hidden="false" name="_1BA1050" vbProcedure="false">#REF!</definedName>
    <definedName function="false" hidden="false" name="_1BA1075" vbProcedure="false">#REF!</definedName>
    <definedName function="false" hidden="false" name="_1BA1100" vbProcedure="false">#REF!</definedName>
    <definedName function="false" hidden="false" name="_1BA2500" vbProcedure="false">'[17]'!$X$24</definedName>
    <definedName function="false" hidden="false" name="_1BA3025" vbProcedure="false">#REF!</definedName>
    <definedName function="false" hidden="false" name="_1BA3037" vbProcedure="false">#REF!</definedName>
    <definedName function="false" hidden="false" name="_1BA3050" vbProcedure="false">#REF!</definedName>
    <definedName function="false" hidden="false" name="_1BA305G" vbProcedure="false">#REF!</definedName>
    <definedName function="false" hidden="false" name="_1BA3075" vbProcedure="false">#REF!</definedName>
    <definedName function="false" hidden="false" name="_1BA3100" vbProcedure="false">#REF!</definedName>
    <definedName function="false" hidden="false" name="_1BA3160" vbProcedure="false">#REF!</definedName>
    <definedName function="false" hidden="false" name="_1BA3250" vbProcedure="false">#REF!</definedName>
    <definedName function="false" hidden="false" name="_1BA3320" vbProcedure="false">#REF!</definedName>
    <definedName function="false" hidden="false" name="_1BA3400" vbProcedure="false">#REF!</definedName>
    <definedName function="false" hidden="false" name="_1BA400P" vbProcedure="false">'[17]'!$Q$17</definedName>
    <definedName function="false" hidden="false" name="_1CAP001" vbProcedure="false">#REF!</definedName>
    <definedName function="false" hidden="false" name="_1CAP002" vbProcedure="false">#REF!</definedName>
    <definedName function="false" hidden="false" name="_1CAP003" vbProcedure="false">#REF!</definedName>
    <definedName function="false" hidden="false" name="_1CAP011" vbProcedure="false">#REF!</definedName>
    <definedName function="false" hidden="false" name="_1CAP012" vbProcedure="false">#REF!</definedName>
    <definedName function="false" hidden="false" name="_1CAPTU1" vbProcedure="false">[16]MTP!$HQ$2017</definedName>
    <definedName function="false" hidden="false" name="_1CDHT01" vbProcedure="false">#REF!</definedName>
    <definedName function="false" hidden="false" name="_1CDHT02" vbProcedure="false">#REF!</definedName>
    <definedName function="false" hidden="false" name="_1CDHT03" vbProcedure="false">#REF!</definedName>
    <definedName function="false" hidden="false" name="_1CHAG01" vbProcedure="false">[15]MTP!$BQ$69</definedName>
    <definedName function="false" hidden="false" name="_1CHAG02" vbProcedure="false">[15]MTP!$CJ$88</definedName>
    <definedName function="false" hidden="false" name="_1CHANG1" vbProcedure="false">#REF!</definedName>
    <definedName function="false" hidden="false" name="_1CHANG2" vbProcedure="false">#REF!</definedName>
    <definedName function="false" hidden="false" name="_1CHDG01" vbProcedure="false">[15]MTP!$AK$37</definedName>
    <definedName function="false" hidden="false" name="_1CHDG02" vbProcedure="false">[15]MTP!$BA$53</definedName>
    <definedName function="false" hidden="false" name="_1CHSG01" vbProcedure="false">[15]MTP!$DC$107</definedName>
    <definedName function="false" hidden="false" name="_1DA0801" vbProcedure="false">#REF!</definedName>
    <definedName function="false" hidden="false" name="_1DA0802" vbProcedure="false">#REF!</definedName>
    <definedName function="false" hidden="false" name="_1DA1201" vbProcedure="false">#REF!</definedName>
    <definedName function="false" hidden="false" name="_1DA2001" vbProcedure="false">#REF!</definedName>
    <definedName function="false" hidden="false" name="_1DA2401" vbProcedure="false">#REF!</definedName>
    <definedName function="false" hidden="false" name="_1DA2402" vbProcedure="false">#REF!</definedName>
    <definedName function="false" hidden="false" name="_1DA2403" vbProcedure="false">[15]MTP!$II$243</definedName>
    <definedName function="false" hidden="false" name="_1DA3201" vbProcedure="false">#REF!</definedName>
    <definedName function="false" hidden="false" name="_1DA3202" vbProcedure="false">#REF!</definedName>
    <definedName function="false" hidden="false" name="_1DA3203" vbProcedure="false">#REF!</definedName>
    <definedName function="false" hidden="false" name="_1DA3204" vbProcedure="false">#REF!</definedName>
    <definedName function="false" hidden="false" name="_1DADOI1" vbProcedure="false">#REF!</definedName>
    <definedName function="false" hidden="false" name="_1DATITU" vbProcedure="false">[15]MTP!$AM$295</definedName>
    <definedName function="false" hidden="false" name="_1DAU001" vbProcedure="false">#REF!</definedName>
    <definedName function="false" hidden="false" name="_1DAU002" vbProcedure="false">#REF!</definedName>
    <definedName function="false" hidden="false" name="_1DAU003" vbProcedure="false">#REF!</definedName>
    <definedName function="false" hidden="false" name="_1DCTT48" vbProcedure="false">#REF!</definedName>
    <definedName function="false" hidden="false" name="_1DDAY03" vbProcedure="false">'[17]'!$F$262</definedName>
    <definedName function="false" hidden="false" name="_1DDTT01" vbProcedure="false">#REF!</definedName>
    <definedName function="false" hidden="false" name="_1DK1001" vbProcedure="false">#REF!</definedName>
    <definedName function="false" hidden="false" name="_1DK3001" vbProcedure="false">#REF!</definedName>
    <definedName function="false" hidden="false" name="_1FCO101" vbProcedure="false">#REF!</definedName>
    <definedName function="false" hidden="false" name="_1GIA101" vbProcedure="false">#REF!</definedName>
    <definedName function="false" hidden="false" name="_1KD22B1" vbProcedure="false">#REF!</definedName>
    <definedName function="false" hidden="false" name="_1KDM22T" vbProcedure="false">#REF!</definedName>
    <definedName function="false" hidden="false" name="_1KEP001" vbProcedure="false">#REF!</definedName>
    <definedName function="false" hidden="false" name="_1LA1001" vbProcedure="false">#REF!</definedName>
    <definedName function="false" hidden="false" name="_1LCAP01" vbProcedure="false">#REF!</definedName>
    <definedName function="false" hidden="false" name="_1MCCBO2" vbProcedure="false">'[17]'!$Z$282</definedName>
    <definedName function="false" hidden="false" name="_1NEO001" vbProcedure="false">#REF!</definedName>
    <definedName function="false" hidden="false" name="_1PKCAP1" vbProcedure="false">#REF!</definedName>
    <definedName function="false" hidden="false" name="_1PKIEN1" vbProcedure="false">#REF!</definedName>
    <definedName function="false" hidden="false" name="_1PKIEN2" vbProcedure="false">#REF!</definedName>
    <definedName function="false" hidden="false" name="_1PKTT01" vbProcedure="false">#REF!</definedName>
    <definedName function="false" hidden="false" name="_1SDUNG1" vbProcedure="false">#REF!</definedName>
    <definedName function="false" hidden="false" name="_1STREO1" vbProcedure="false">#REF!</definedName>
    <definedName function="false" hidden="false" name="_1STREO2" vbProcedure="false">#REF!</definedName>
    <definedName function="false" hidden="false" name="_1STREO3" vbProcedure="false">#REF!</definedName>
    <definedName function="false" hidden="false" name="_1TCD101" vbProcedure="false">#REF!</definedName>
    <definedName function="false" hidden="false" name="_1TCD201" vbProcedure="false">#REF!</definedName>
    <definedName function="false" hidden="false" name="_1TCD203" vbProcedure="false">#REF!</definedName>
    <definedName function="false" hidden="false" name="_1TD1001" vbProcedure="false">#REF!</definedName>
    <definedName function="false" hidden="false" name="_1TD1002" vbProcedure="false">#REF!</definedName>
    <definedName function="false" hidden="false" name="_1TD2001" vbProcedure="false">#REF!</definedName>
    <definedName function="false" hidden="false" name="_1TIHT01" vbProcedure="false">#REF!</definedName>
    <definedName function="false" hidden="false" name="_1TIHT02" vbProcedure="false">#REF!</definedName>
    <definedName function="false" hidden="false" name="_1TIHT03" vbProcedure="false">#REF!</definedName>
    <definedName function="false" hidden="false" name="_1TIHT04" vbProcedure="false">#REF!</definedName>
    <definedName function="false" hidden="false" name="_1TIHT05" vbProcedure="false">#REF!</definedName>
    <definedName function="false" hidden="false" name="_1TIHT06" vbProcedure="false">#REF!</definedName>
    <definedName function="false" hidden="false" name="_1TIHT07" vbProcedure="false">#REF!</definedName>
    <definedName function="false" hidden="false" name="_1TITT01" vbProcedure="false">[15]MTP!$F$518</definedName>
    <definedName function="false" hidden="false" name="_1TRU121" vbProcedure="false">#REF!</definedName>
    <definedName function="false" hidden="false" name="_1UCLEV1" vbProcedure="false">#REF!</definedName>
    <definedName function="false" hidden="false" name="_2" vbProcedure="false">NA()</definedName>
    <definedName function="false" hidden="false" name="_2BLA100" vbProcedure="false">'[17]'!$AU$559</definedName>
    <definedName function="false" hidden="false" name="_2BLBCO1" vbProcedure="false">[15]MTP!$IU$767</definedName>
    <definedName function="false" hidden="false" name="_2CHAG01" vbProcedure="false">#REF!</definedName>
    <definedName function="false" hidden="false" name="_2CHAG02" vbProcedure="false">#REF!</definedName>
    <definedName function="false" hidden="false" name="_2CHANG1" vbProcedure="false">#REF!</definedName>
    <definedName function="false" hidden="false" name="_2CHANG2" vbProcedure="false">#REF!</definedName>
    <definedName function="false" hidden="false" name="_2CHDG01" vbProcedure="false">#REF!</definedName>
    <definedName function="false" hidden="false" name="_2CHDG02" vbProcedure="false">#REF!</definedName>
    <definedName function="false" hidden="false" name="_2CHGI01" vbProcedure="false">#REF!</definedName>
    <definedName function="false" hidden="false" name="_2CHSG01" vbProcedure="false">#REF!</definedName>
    <definedName function="false" hidden="false" name="_2COAC150" vbProcedure="false">[15]MTP!$HE$725</definedName>
    <definedName function="false" hidden="false" name="_2COAC240" vbProcedure="false">[15]MTP!$GY$719</definedName>
    <definedName function="false" hidden="false" name="_2COTT48" vbProcedure="false">#REF!</definedName>
    <definedName function="false" hidden="false" name="_2DA0801" vbProcedure="false">#REF!</definedName>
    <definedName function="false" hidden="false" name="_2DA0802" vbProcedure="false">#REF!</definedName>
    <definedName function="false" hidden="false" name="_2DA2001" vbProcedure="false">#REF!</definedName>
    <definedName function="false" hidden="false" name="_2DA2002" vbProcedure="false">#REF!</definedName>
    <definedName function="false" hidden="false" name="_2DA2401" vbProcedure="false">#REF!</definedName>
    <definedName function="false" hidden="false" name="_2DA2402" vbProcedure="false">#REF!</definedName>
    <definedName function="false" hidden="false" name="_2DA2403" vbProcedure="false">#REF!</definedName>
    <definedName function="false" hidden="false" name="_2DA2404" vbProcedure="false">#REF!</definedName>
    <definedName function="false" hidden="false" name="_2DA2405" vbProcedure="false">#REF!</definedName>
    <definedName function="false" hidden="false" name="_2DA2406" vbProcedure="false">#REF!</definedName>
    <definedName function="false" hidden="false" name="_2DA2407" vbProcedure="false">[7]MTP!$HK$731</definedName>
    <definedName function="false" hidden="false" name="_2DA2408" vbProcedure="false">[15]MTP!$DL$628</definedName>
    <definedName function="false" hidden="false" name="_2DA3202" vbProcedure="false">#REF!</definedName>
    <definedName function="false" hidden="false" name="_2DADOI1" vbProcedure="false">#REF!</definedName>
    <definedName function="false" hidden="false" name="_2DAL201" vbProcedure="false">'[17]'!$CP$350</definedName>
    <definedName function="false" hidden="false" name="_2DATITU" vbProcedure="false">[15]MTP!$EF$648</definedName>
    <definedName function="false" hidden="false" name="_2DCT001" vbProcedure="false">#REF!</definedName>
    <definedName function="false" hidden="false" name="_2DDAY01" vbProcedure="false">#REF!</definedName>
    <definedName function="false" hidden="false" name="_2DS1P01" vbProcedure="false">#REF!</definedName>
    <definedName function="false" hidden="false" name="_2DS3P01" vbProcedure="false">#REF!</definedName>
    <definedName function="false" hidden="false" name="_2FCO100" vbProcedure="false">#REF!</definedName>
    <definedName function="false" hidden="false" name="_2FCO200" vbProcedure="false">#REF!</definedName>
    <definedName function="false" hidden="false" name="_2KD0120" vbProcedure="false">[15]MTP!$GM$707</definedName>
    <definedName function="false" hidden="false" name="_2KD0221" vbProcedure="false">#REF!</definedName>
    <definedName function="false" hidden="false" name="_2KD0222" vbProcedure="false">#REF!</definedName>
    <definedName function="false" hidden="false" name="_2KD0223" vbProcedure="false">#REF!</definedName>
    <definedName function="false" hidden="false" name="_2KD0481" vbProcedure="false">#REF!</definedName>
    <definedName function="false" hidden="false" name="_2KD0500" vbProcedure="false">#REF!</definedName>
    <definedName function="false" hidden="false" name="_2KD0501" vbProcedure="false">#REF!</definedName>
    <definedName function="false" hidden="false" name="_2KD0502" vbProcedure="false">#REF!</definedName>
    <definedName function="false" hidden="false" name="_2KD0600" vbProcedure="false">[15]MTP!$HO$735</definedName>
    <definedName function="false" hidden="false" name="_2KD0700" vbProcedure="false">#REF!</definedName>
    <definedName function="false" hidden="false" name="_2KD0701" vbProcedure="false">#REF!</definedName>
    <definedName function="false" hidden="false" name="_2KD0702" vbProcedure="false">#REF!</definedName>
    <definedName function="false" hidden="false" name="_2KD0950" vbProcedure="false">#REF!</definedName>
    <definedName function="false" hidden="false" name="_2KD0951" vbProcedure="false">#REF!</definedName>
    <definedName function="false" hidden="false" name="_2KD1202" vbProcedure="false">[15]MTP!$HE$725</definedName>
    <definedName function="false" hidden="false" name="_2KD1501" vbProcedure="false">#REF!</definedName>
    <definedName function="false" hidden="false" name="_2KD1502" vbProcedure="false">#REF!</definedName>
    <definedName function="false" hidden="false" name="_2KD22B1" vbProcedure="false">#REF!</definedName>
    <definedName function="false" hidden="false" name="_2KD2401" vbProcedure="false">#REF!</definedName>
    <definedName function="false" hidden="false" name="_2KD48B1" vbProcedure="false">#REF!</definedName>
    <definedName function="false" hidden="false" name="_2LA1001" vbProcedure="false">#REF!</definedName>
    <definedName function="false" hidden="false" name="_2LBCO01" vbProcedure="false">#REF!</definedName>
    <definedName function="false" hidden="false" name="_2LBS001" vbProcedure="false">#REF!</definedName>
    <definedName function="false" hidden="false" name="_2MONG01" vbProcedure="false">#REF!</definedName>
    <definedName function="false" hidden="false" name="_2NEO001" vbProcedure="false">#REF!</definedName>
    <definedName function="false" hidden="false" name="_2NHANH1" vbProcedure="false">#REF!</definedName>
    <definedName function="false" hidden="false" name="_2OILS01" vbProcedure="false">#REF!</definedName>
    <definedName function="false" hidden="false" name="_2PKTT01" vbProcedure="false">#REF!</definedName>
    <definedName function="false" hidden="false" name="_2RECLO1" vbProcedure="false">#REF!</definedName>
    <definedName function="false" hidden="false" name="_2SDINH1" vbProcedure="false">#REF!</definedName>
    <definedName function="false" hidden="false" name="_2SDUNG1" vbProcedure="false">#REF!</definedName>
    <definedName function="false" hidden="false" name="_2SDUNG2" vbProcedure="false">[15]MTP!$GJ$704</definedName>
    <definedName function="false" hidden="false" name="_2SDUNG4" vbProcedure="false">[8]MTP!$GD$442</definedName>
    <definedName function="false" hidden="false" name="_2STREO1" vbProcedure="false">#REF!</definedName>
    <definedName function="false" hidden="false" name="_2STREO2" vbProcedure="false">#REF!</definedName>
    <definedName function="false" hidden="false" name="_2STREO3" vbProcedure="false">#REF!</definedName>
    <definedName function="false" hidden="false" name="_2STREO4" vbProcedure="false">#REF!</definedName>
    <definedName function="false" hidden="false" name="_2STREO7" vbProcedure="false">[9]MTP!$GC$185</definedName>
    <definedName function="false" hidden="false" name="_2SUDO01" vbProcedure="false">#REF!</definedName>
    <definedName function="false" hidden="false" name="_2TD2001" vbProcedure="false">#REF!</definedName>
    <definedName function="false" hidden="false" name="_2TDIA01" vbProcedure="false">#REF!</definedName>
    <definedName function="false" hidden="false" name="_2TDTD01" vbProcedure="false">#REF!</definedName>
    <definedName function="false" hidden="false" name="_2TRU121" vbProcedure="false">#REF!</definedName>
    <definedName function="false" hidden="false" name="_2TRU122" vbProcedure="false">#REF!</definedName>
    <definedName function="false" hidden="false" name="_2TRU141" vbProcedure="false">#REF!</definedName>
    <definedName function="false" hidden="false" name="_2TRU900" vbProcedure="false">[15]MTP!$EH$650</definedName>
    <definedName function="false" hidden="false" name="_2TU3100" vbProcedure="false">#REF!</definedName>
    <definedName function="false" hidden="false" name="_2TU6100" vbProcedure="false">#REF!</definedName>
    <definedName function="false" hidden="false" name="_2UCLEV1" vbProcedure="false">#REF!</definedName>
    <definedName function="false" hidden="false" name="_2UCLEV2" vbProcedure="false">[8]MTP!$GK$449</definedName>
    <definedName function="false" hidden="false" name="_2VTLT01" vbProcedure="false">#REF!</definedName>
    <definedName function="false" hidden="false" name="_3ABC501" vbProcedure="false">#REF!</definedName>
    <definedName function="false" hidden="false" name="_3ABC701" vbProcedure="false">#REF!</definedName>
    <definedName function="false" hidden="false" name="_3ABC951" vbProcedure="false">#REF!</definedName>
    <definedName function="false" hidden="false" name="_3BLXMD" vbProcedure="false">'[17]'!$GO$709</definedName>
    <definedName function="false" hidden="false" name="_3BOAG01" vbProcedure="false">#REF!</definedName>
    <definedName function="false" hidden="false" name="_3BRANCH" vbProcedure="false">#REF!</definedName>
    <definedName function="false" hidden="false" name="_3BTHT01" vbProcedure="false">#REF!</definedName>
    <definedName function="false" hidden="false" name="_3BTHT02" vbProcedure="false">#REF!</definedName>
    <definedName function="false" hidden="false" name="_3BTHT11" vbProcedure="false">#REF!</definedName>
    <definedName function="false" hidden="false" name="_3CHAG01" vbProcedure="false">#REF!</definedName>
    <definedName function="false" hidden="false" name="_3CHAG02" vbProcedure="false">#REF!</definedName>
    <definedName function="false" hidden="false" name="_3CHAG03" vbProcedure="false">#REF!</definedName>
    <definedName function="false" hidden="false" name="_3CHAG04" vbProcedure="false">#REF!</definedName>
    <definedName function="false" hidden="false" name="_3CHDG01" vbProcedure="false">#REF!</definedName>
    <definedName function="false" hidden="false" name="_3CHDG02" vbProcedure="false">#REF!</definedName>
    <definedName function="false" hidden="false" name="_3CHDG03" vbProcedure="false">#REF!</definedName>
    <definedName function="false" hidden="false" name="_3CHDG04" vbProcedure="false">#REF!</definedName>
    <definedName function="false" hidden="false" name="_3CHSG01" vbProcedure="false">#REF!</definedName>
    <definedName function="false" hidden="false" name="_3CHSG02" vbProcedure="false">#REF!</definedName>
    <definedName function="false" hidden="false" name="_3CLHT01" vbProcedure="false">#REF!</definedName>
    <definedName function="false" hidden="false" name="_3CLHT02" vbProcedure="false">#REF!</definedName>
    <definedName function="false" hidden="false" name="_3CLHT03" vbProcedure="false">#REF!</definedName>
    <definedName function="false" hidden="false" name="_3COABC1" vbProcedure="false">#REF!</definedName>
    <definedName function="false" hidden="false" name="_3COSSE1" vbProcedure="false">#REF!</definedName>
    <definedName function="false" hidden="false" name="_3CPHA01" vbProcedure="false">#REF!</definedName>
    <definedName function="false" hidden="false" name="_3CTKHAC" vbProcedure="false">#REF!</definedName>
    <definedName function="false" hidden="false" name="_3DA0001" vbProcedure="false">#REF!</definedName>
    <definedName function="false" hidden="false" name="_3DA0002" vbProcedure="false">#REF!</definedName>
    <definedName function="false" hidden="false" name="_3DCT001" vbProcedure="false">#REF!</definedName>
    <definedName function="false" hidden="false" name="_3DMINO1" vbProcedure="false">#REF!</definedName>
    <definedName function="false" hidden="false" name="_3DMINO2" vbProcedure="false">#REF!</definedName>
    <definedName function="false" hidden="false" name="_3DUPLEX" vbProcedure="false">#REF!</definedName>
    <definedName function="false" hidden="false" name="_3DUPSSS" vbProcedure="false">#REF!</definedName>
    <definedName function="false" hidden="false" name="_3FERRU1" vbProcedure="false">#REF!</definedName>
    <definedName function="false" hidden="false" name="_3FERRU2" vbProcedure="false">#REF!</definedName>
    <definedName function="false" hidden="false" name="_3HTTR01" vbProcedure="false">#REF!</definedName>
    <definedName function="false" hidden="false" name="_3HTTR02" vbProcedure="false">#REF!</definedName>
    <definedName function="false" hidden="false" name="_3HTTR03" vbProcedure="false">#REF!</definedName>
    <definedName function="false" hidden="false" name="_3HTTR04" vbProcedure="false">#REF!</definedName>
    <definedName function="false" hidden="false" name="_3HTTR05" vbProcedure="false">#REF!</definedName>
    <definedName function="false" hidden="false" name="_3KD3501" vbProcedure="false">#REF!</definedName>
    <definedName function="false" hidden="false" name="_3KD3502" vbProcedure="false">#REF!</definedName>
    <definedName function="false" hidden="false" name="_3KD3511" vbProcedure="false">#REF!</definedName>
    <definedName function="false" hidden="false" name="_3KD3801" vbProcedure="false">#REF!</definedName>
    <definedName function="false" hidden="false" name="_3KD4801" vbProcedure="false">#REF!</definedName>
    <definedName function="false" hidden="false" name="_3KD5011" vbProcedure="false">#REF!</definedName>
    <definedName function="false" hidden="false" name="_3KD7501" vbProcedure="false">#REF!</definedName>
    <definedName function="false" hidden="false" name="_3KD9501" vbProcedure="false">#REF!</definedName>
    <definedName function="false" hidden="false" name="_3LABC01" vbProcedure="false">#REF!</definedName>
    <definedName function="false" hidden="false" name="_3LONG01" vbProcedure="false">[14]MTP!$FR$1454</definedName>
    <definedName function="false" hidden="false" name="_3LONG02" vbProcedure="false">[14]MTP!$FZ$1462</definedName>
    <definedName function="false" hidden="false" name="_3LONG03" vbProcedure="false">[14]MTP!$GH$1470</definedName>
    <definedName function="false" hidden="false" name="_3LONG04" vbProcedure="false">[14]MTP!$GQ$1479</definedName>
    <definedName function="false" hidden="false" name="_3LSON01" vbProcedure="false">[14]MTP!$GW$1485</definedName>
    <definedName function="false" hidden="false" name="_3LSON02" vbProcedure="false">[14]MTP!$HE$1493</definedName>
    <definedName function="false" hidden="false" name="_3LSON03" vbProcedure="false">[14]MTP!$HM$1501</definedName>
    <definedName function="false" hidden="false" name="_3LSON04" vbProcedure="false">[14]MTP!$HW$1511</definedName>
    <definedName function="false" hidden="false" name="_3LSON05" vbProcedure="false">[14]MTP!$IL$1526</definedName>
    <definedName function="false" hidden="false" name="_3LSON06" vbProcedure="false">[14]MTP!$C$1539</definedName>
    <definedName function="false" hidden="false" name="_3LSON07" vbProcedure="false">[14]MTP!$P$1552</definedName>
    <definedName function="false" hidden="false" name="_3LSON08" vbProcedure="false">[14]MTP!$V$1558</definedName>
    <definedName function="false" hidden="false" name="_3LSON09" vbProcedure="false">[14]MTP!$AO$1577</definedName>
    <definedName function="false" hidden="false" name="_3LSON10" vbProcedure="false">[14]MTP!$AZ$1588</definedName>
    <definedName function="false" hidden="false" name="_3LSON11" vbProcedure="false">[14]MTP!$BI$1597</definedName>
    <definedName function="false" hidden="false" name="_3LSON12" vbProcedure="false">[14]MTP!$BQ$1605</definedName>
    <definedName function="false" hidden="false" name="_3LSON13" vbProcedure="false">[14]MTP!$BY$1613</definedName>
    <definedName function="false" hidden="false" name="_3LSON14" vbProcedure="false">[14]MTP!$CE$1619</definedName>
    <definedName function="false" hidden="false" name="_3LSON15" vbProcedure="false">[14]MTP!$CK$1625</definedName>
    <definedName function="false" hidden="false" name="_3LSON16" vbProcedure="false">[14]MTP!$CW$1637</definedName>
    <definedName function="false" hidden="false" name="_3LSON17" vbProcedure="false">[14]MTP!$DC$1643</definedName>
    <definedName function="false" hidden="false" name="_3LSON18" vbProcedure="false">[14]MTP!$DP$1656</definedName>
    <definedName function="false" hidden="false" name="_3LSON19" vbProcedure="false">[14]MTP!$DY$1665</definedName>
    <definedName function="false" hidden="false" name="_3MONG01" vbProcedure="false">#REF!</definedName>
    <definedName function="false" hidden="false" name="_3NEO001" vbProcedure="false">#REF!</definedName>
    <definedName function="false" hidden="false" name="_3NEO002" vbProcedure="false">#REF!</definedName>
    <definedName function="false" hidden="false" name="_3PKABC1" vbProcedure="false">#REF!</definedName>
    <definedName function="false" hidden="false" name="_3PKDOM1" vbProcedure="false">#REF!</definedName>
    <definedName function="false" hidden="false" name="_3PKDOM2" vbProcedure="false">#REF!</definedName>
    <definedName function="false" hidden="false" name="_3PKHT01" vbProcedure="false">#REF!</definedName>
    <definedName function="false" hidden="false" name="_3QUARTD" vbProcedure="false">#REF!</definedName>
    <definedName function="false" hidden="false" name="_3RACK31" vbProcedure="false">#REF!</definedName>
    <definedName function="false" hidden="false" name="_3RACK41" vbProcedure="false">#REF!</definedName>
    <definedName function="false" hidden="false" name="_3TDIA01" vbProcedure="false">#REF!</definedName>
    <definedName function="false" hidden="false" name="_3TDIA02" vbProcedure="false">#REF!</definedName>
    <definedName function="false" hidden="false" name="_3TRU091" vbProcedure="false">#REF!</definedName>
    <definedName function="false" hidden="false" name="_3TRU101" vbProcedure="false">#REF!</definedName>
    <definedName function="false" hidden="false" name="_3TRU102" vbProcedure="false">#REF!</definedName>
    <definedName function="false" hidden="false" name="_3TRU121" vbProcedure="false">#REF!</definedName>
    <definedName function="false" hidden="false" name="_3TRU731" vbProcedure="false">#REF!</definedName>
    <definedName function="false" hidden="false" name="_3TRU841" vbProcedure="false">#REF!</definedName>
    <definedName function="false" hidden="false" name="_3TRU842" vbProcedure="false">#REF!</definedName>
    <definedName function="false" hidden="false" name="_3TRU843" vbProcedure="false">#REF!</definedName>
    <definedName function="false" hidden="false" name="_3TU0601" vbProcedure="false">#REF!</definedName>
    <definedName function="false" hidden="false" name="_3TU0602" vbProcedure="false">#REF!</definedName>
    <definedName function="false" hidden="false" name="_3TU0603" vbProcedure="false">#REF!</definedName>
    <definedName function="false" hidden="false" name="_3TU0609" vbProcedure="false">'[18]'!$DV$126</definedName>
    <definedName function="false" hidden="false" name="_3TU0901" vbProcedure="false">#REF!</definedName>
    <definedName function="false" hidden="false" name="_3TU0902" vbProcedure="false">#REF!</definedName>
    <definedName function="false" hidden="false" name="_3TU0903" vbProcedure="false">#REF!</definedName>
    <definedName function="false" hidden="false" name="_430_001" vbProcedure="false">#REF!</definedName>
    <definedName function="false" hidden="false" name="_4CDB095" vbProcedure="false">[6]MTP!$C$515</definedName>
    <definedName function="false" hidden="false" name="_4CDB120" vbProcedure="false">[15]MTP!$AC$797</definedName>
    <definedName function="false" hidden="false" name="_4CDTT01" vbProcedure="false">#REF!</definedName>
    <definedName function="false" hidden="false" name="_4CNT050" vbProcedure="false">#REF!</definedName>
    <definedName function="false" hidden="false" name="_4CNT095" vbProcedure="false">#REF!</definedName>
    <definedName function="false" hidden="false" name="_4CNT150" vbProcedure="false">#REF!</definedName>
    <definedName function="false" hidden="false" name="_4CNT240" vbProcedure="false">#REF!</definedName>
    <definedName function="false" hidden="false" name="_4CTL050" vbProcedure="false">#REF!</definedName>
    <definedName function="false" hidden="false" name="_4CTL095" vbProcedure="false">#REF!</definedName>
    <definedName function="false" hidden="false" name="_4CTL150" vbProcedure="false">#REF!</definedName>
    <definedName function="false" hidden="false" name="_4CTL240" vbProcedure="false">#REF!</definedName>
    <definedName function="false" hidden="false" name="_4ED2062" vbProcedure="false">[14]MTP!$AU$303</definedName>
    <definedName function="false" hidden="false" name="_4ED2063" vbProcedure="false">[14]MTP!$BE$313</definedName>
    <definedName function="false" hidden="false" name="_4ED2064" vbProcedure="false">[14]MTP!$BM$321</definedName>
    <definedName function="false" hidden="false" name="_4FCO100" vbProcedure="false">'[17]'!$IR$764</definedName>
    <definedName function="false" hidden="false" name="_4FCO101" vbProcedure="false">[14]MTP!$HV$230</definedName>
    <definedName function="false" hidden="false" name="_4FCO200" vbProcedure="false">[6]MTP!$Y$537</definedName>
    <definedName function="false" hidden="false" name="_4GDDCN1" vbProcedure="false">[6]MTP!$AK$549</definedName>
    <definedName function="false" hidden="false" name="_4GIA101" vbProcedure="false">[14]MTP!$HP$224</definedName>
    <definedName function="false" hidden="false" name="_4GOIC01" vbProcedure="false">#REF!</definedName>
    <definedName function="false" hidden="false" name="_4HDCTT1" vbProcedure="false">#REF!</definedName>
    <definedName function="false" hidden="false" name="_4HDCTT2" vbProcedure="false">#REF!</definedName>
    <definedName function="false" hidden="false" name="_4HDCTT3" vbProcedure="false">#REF!</definedName>
    <definedName function="false" hidden="false" name="_4HDCTT4" vbProcedure="false">#REF!</definedName>
    <definedName function="false" hidden="false" name="_4HNCTT1" vbProcedure="false">#REF!</definedName>
    <definedName function="false" hidden="false" name="_4HNCTT2" vbProcedure="false">#REF!</definedName>
    <definedName function="false" hidden="false" name="_4HNCTT3" vbProcedure="false">#REF!</definedName>
    <definedName function="false" hidden="false" name="_4HNCTT4" vbProcedure="false">#REF!</definedName>
    <definedName function="false" hidden="false" name="_4KEPC01" vbProcedure="false">#REF!</definedName>
    <definedName function="false" hidden="false" name="_4LA1001" vbProcedure="false">[6]MTP!$AE$543</definedName>
    <definedName function="false" hidden="false" name="_4LBCO01" vbProcedure="false">#REF!</definedName>
    <definedName function="false" hidden="false" name="_4OSLCN2" vbProcedure="false">[6]MTP!$AT$558</definedName>
    <definedName function="false" hidden="false" name="_4OSLCTT" vbProcedure="false">#REF!</definedName>
    <definedName function="false" hidden="false" name="_4PKIECN" vbProcedure="false">[6]MTP!$BA$565</definedName>
    <definedName function="false" hidden="false" name="_4VATLT1" vbProcedure="false">[6]MTP!$BH$572</definedName>
    <definedName function="false" hidden="false" name="_5CNHT91" vbProcedure="false">[2]MTP!$GP$1990</definedName>
    <definedName function="false" hidden="false" name="_5CNHT95" vbProcedure="false">#REF!</definedName>
    <definedName function="false" hidden="false" name="_5DNCNG1" vbProcedure="false">[6]MTP!$CR$608</definedName>
    <definedName function="false" hidden="false" name="_5GOIC01" vbProcedure="false">#REF!</definedName>
    <definedName function="false" hidden="false" name="_5GOIC03" vbProcedure="false">[2]MTP!$HE$2005</definedName>
    <definedName function="false" hidden="false" name="_5HDCHT1" vbProcedure="false">#REF!</definedName>
    <definedName function="false" hidden="false" name="_5HDCHT4" vbProcedure="false">[2]MTP!$HM$2013</definedName>
    <definedName function="false" hidden="false" name="_5KEPC01" vbProcedure="false">#REF!</definedName>
    <definedName function="false" hidden="false" name="_5KEPC02" vbProcedure="false">[2]MTP!$GV$1996</definedName>
    <definedName function="false" hidden="false" name="_5OSLCH5" vbProcedure="false">[2]MTP!$HS$2019</definedName>
    <definedName function="false" hidden="false" name="_5OSLCHT" vbProcedure="false">#REF!</definedName>
    <definedName function="false" hidden="false" name="_5TU120" vbProcedure="false">[16]MTP!$FL$2216</definedName>
    <definedName function="false" hidden="false" name="_5TU130" vbProcedure="false">[16]MTP!$FS$2223</definedName>
    <definedName function="false" hidden="false" name="_6ABC501" vbProcedure="false">[2]MTP!$IK$2293</definedName>
    <definedName function="false" hidden="false" name="_6ABC701" vbProcedure="false">[2]MTP!$IQ$2299</definedName>
    <definedName function="false" hidden="false" name="_6ABC951" vbProcedure="false">[2]MTP!$A$2305</definedName>
    <definedName function="false" hidden="false" name="_6BNTTTH" vbProcedure="false">[9]MTP1!$EY$2203</definedName>
    <definedName function="false" hidden="false" name="_6BRANCH" vbProcedure="false">[2]MTP!$G$2311</definedName>
    <definedName function="false" hidden="false" name="_6BTHT01" vbProcedure="false">[2]MTP!$K$2571</definedName>
    <definedName function="false" hidden="false" name="_6BTHT02" vbProcedure="false">[2]MTP!$S$2579</definedName>
    <definedName function="false" hidden="false" name="_6BTHT11" vbProcedure="false">[2]MTP!$W$2071</definedName>
    <definedName function="false" hidden="false" name="_6CHAG01" vbProcedure="false">[2]MTP!$DI$2161</definedName>
    <definedName function="false" hidden="false" name="_6CHAG02" vbProcedure="false">[2]MTP!$EB$2180</definedName>
    <definedName function="false" hidden="false" name="_6CHAG03" vbProcedure="false">[2]MTP!$ET$2198</definedName>
    <definedName function="false" hidden="false" name="_6CHAG04" vbProcedure="false">[2]MTP!$FM$2217</definedName>
    <definedName function="false" hidden="false" name="_6CHDG01" vbProcedure="false">[2]MTP!$AX$2098</definedName>
    <definedName function="false" hidden="false" name="_6CHDG02" vbProcedure="false">[2]MTP!$BN$2114</definedName>
    <definedName function="false" hidden="false" name="_6CHDG03" vbProcedure="false">[2]MTP!$CD$2130</definedName>
    <definedName function="false" hidden="false" name="_6CHDG04" vbProcedure="false">[2]MTP!$CT$2146</definedName>
    <definedName function="false" hidden="false" name="_6CHSG01" vbProcedure="false">[2]MTP!$GE$2235</definedName>
    <definedName function="false" hidden="false" name="_6CHSG02" vbProcedure="false">[2]MTP!$GU$2251</definedName>
    <definedName function="false" hidden="false" name="_6CLHT01" vbProcedure="false">[2]MTP!$FQ$2477</definedName>
    <definedName function="false" hidden="false" name="_6CLHT02" vbProcedure="false">[2]MTP!$FY$2485</definedName>
    <definedName function="false" hidden="false" name="_6CLHT03" vbProcedure="false">[2]MTP!$GG$2493</definedName>
    <definedName function="false" hidden="false" name="_6COABC1" vbProcedure="false">[2]MTP!$FD$2464</definedName>
    <definedName function="false" hidden="false" name="_6CPHA01" vbProcedure="false">[2]MTP!$GO$2501</definedName>
    <definedName function="false" hidden="false" name="_6DA0001" vbProcedure="false">[2]MTP!$AE$2079</definedName>
    <definedName function="false" hidden="false" name="_6DA0002" vbProcedure="false">[2]MTP!$AM$2087</definedName>
    <definedName function="false" hidden="false" name="_6DCT001" vbProcedure="false">[2]MTP!$AK$2597</definedName>
    <definedName function="false" hidden="false" name="_6DCTTBO" vbProcedure="false">[9]MTP1!$GR$2248</definedName>
    <definedName function="false" hidden="false" name="_6DD24TT" vbProcedure="false">[9]MTP1!$FI$2213</definedName>
    <definedName function="false" hidden="false" name="_6DUPLEX" vbProcedure="false">[2]MTP!$II$2547</definedName>
    <definedName function="false" hidden="false" name="_6FCOTBU" vbProcedure="false">[9]MTP1!$HA$2257</definedName>
    <definedName function="false" hidden="false" name="_6FERRU1" vbProcedure="false">[2]MTP!$IA$2539</definedName>
    <definedName function="false" hidden="false" name="_6FERRU2" vbProcedure="false">[2]MTP!$IS$2557</definedName>
    <definedName function="false" hidden="false" name="_6KD3501" vbProcedure="false">[2]MTP!$EF$2440</definedName>
    <definedName function="false" hidden="false" name="_6KD3502" vbProcedure="false">[2]MTP!$EL$2446</definedName>
    <definedName function="false" hidden="false" name="_6KD3511" vbProcedure="false">[2]MTP!$ER$2452</definedName>
    <definedName function="false" hidden="false" name="_6KD3801" vbProcedure="false">[2]MTP!$CZ$2408</definedName>
    <definedName function="false" hidden="false" name="_6KD4801" vbProcedure="false">[2]MTP!$DH$2416</definedName>
    <definedName function="false" hidden="false" name="_6KD5011" vbProcedure="false">[2]MTP!$EX$2458</definedName>
    <definedName function="false" hidden="false" name="_6KD7501" vbProcedure="false">[2]MTP!$DP$2424</definedName>
    <definedName function="false" hidden="false" name="_6KD9501" vbProcedure="false">[2]MTP!$DX$2432</definedName>
    <definedName function="false" hidden="false" name="_6LABC01" vbProcedure="false">[2]MTP!$FM$2473</definedName>
    <definedName function="false" hidden="false" name="_6LATUBU" vbProcedure="false">[9]MTP1!$HH$2264</definedName>
    <definedName function="false" hidden="false" name="_6MONG01" vbProcedure="false">[2]MTP!$AA$2587</definedName>
    <definedName function="false" hidden="false" name="_6NEO002" vbProcedure="false">[2]MTP!$M$2061</definedName>
    <definedName function="false" hidden="false" name="_6PKABC1" vbProcedure="false">[2]MTP!$P$2320</definedName>
    <definedName function="false" hidden="false" name="_6PKHT01" vbProcedure="false">[2]MTP!$HC$2515</definedName>
    <definedName function="false" hidden="false" name="_6QUARTD" vbProcedure="false">[2]MTP!$GV$2508</definedName>
    <definedName function="false" hidden="false" name="_6RACK31" vbProcedure="false">[2]MTP!$HI$2521</definedName>
    <definedName function="false" hidden="false" name="_6RACK41" vbProcedure="false">[2]MTP!$HR$2530</definedName>
    <definedName function="false" hidden="false" name="_6SDTT24" vbProcedure="false">[9]MTP1!$GE$2235</definedName>
    <definedName function="false" hidden="false" name="_6TBUDTT" vbProcedure="false">[9]MTP1!$HU$2277</definedName>
    <definedName function="false" hidden="false" name="_6TDDDTT" vbProcedure="false">[9]MTP1!$FO$2219</definedName>
    <definedName function="false" hidden="false" name="_6TDIA01" vbProcedure="false">[2]MTP!$IA$2283</definedName>
    <definedName function="false" hidden="false" name="_6TDIA02" vbProcedure="false">[2]MTP!$HN$2270</definedName>
    <definedName function="false" hidden="false" name="_6TLTTTH" vbProcedure="false">[9]MTP1!$EQ$2195</definedName>
    <definedName function="false" hidden="false" name="_6TRU091" vbProcedure="false">[2]MTP!$HU$2021</definedName>
    <definedName function="false" hidden="false" name="_6TRU101" vbProcedure="false">[2]MTP!$IC$2029</definedName>
    <definedName function="false" hidden="false" name="_6TRU102" vbProcedure="false">[2]MTP!$IK$2037</definedName>
    <definedName function="false" hidden="false" name="_6TRU121" vbProcedure="false">[2]MTP!$IS$2045</definedName>
    <definedName function="false" hidden="false" name="_6TRU122" vbProcedure="false">[2]MTP!$E$2053</definedName>
    <definedName function="false" hidden="false" name="_6TRU731" vbProcedure="false">[2]MTP!$GO$1989</definedName>
    <definedName function="false" hidden="false" name="_6TRU841" vbProcedure="false">[2]MTP!$GW$1997</definedName>
    <definedName function="false" hidden="false" name="_6TRU842" vbProcedure="false">[2]MTP!$HE$2005</definedName>
    <definedName function="false" hidden="false" name="_6TRU843" vbProcedure="false">[2]MTP!$HM$2013</definedName>
    <definedName function="false" hidden="false" name="_6TU0601" vbProcedure="false">[2]MTP!$AF$2336</definedName>
    <definedName function="false" hidden="false" name="_6TU0602" vbProcedure="false">[2]MTP!$BB$2358</definedName>
    <definedName function="false" hidden="false" name="_6TU0603" vbProcedure="false">[2]MTP!$BX$2380</definedName>
    <definedName function="false" hidden="false" name="_6TU0901" vbProcedure="false">[2]MTP!$AQ$2347</definedName>
    <definedName function="false" hidden="false" name="_6TU0902" vbProcedure="false">[2]MTP!$BM$2369</definedName>
    <definedName function="false" hidden="false" name="_6TU0903" vbProcedure="false">[2]MTP!$CL$2394</definedName>
    <definedName function="false" hidden="false" name="_6TUBUTT" vbProcedure="false">[9]MTP1!$HN$2270</definedName>
    <definedName function="false" hidden="false" name="_6UCLVIS" vbProcedure="false">[9]MTP1!$GL$2242</definedName>
    <definedName function="false" hidden="false" name="_7DNCABC" vbProcedure="false">[9]MTP1!$Y$2329</definedName>
    <definedName function="false" hidden="false" name="_7HDCTBU" vbProcedure="false">[9]MTP1!$IP$2298</definedName>
    <definedName function="false" hidden="false" name="_7PKTUBU" vbProcedure="false">[9]MTP1!$IV$2304</definedName>
    <definedName function="false" hidden="false" name="_7TBHT20" vbProcedure="false">[9]MTP1!$ID$2286</definedName>
    <definedName function="false" hidden="false" name="_7TBHT30" vbProcedure="false">[9]MTP1!$IJ$2292</definedName>
    <definedName function="false" hidden="false" name="_7TDCABC" vbProcedure="false">[9]MTP1!$H$2312</definedName>
    <definedName function="false" hidden="false" name="_Builtin0" vbProcedure="false">XL4Test5!$C$23</definedName>
    <definedName function="false" hidden="false" name="_Fill" vbProcedure="false">#REF!</definedName>
    <definedName function="false" hidden="false" name="_Key1" vbProcedure="false">'[63]'!$L$12</definedName>
    <definedName function="false" hidden="false" name="_Key2" vbProcedure="false">'[63]'!$L$12</definedName>
    <definedName function="false" hidden="false" name="_Order1" vbProcedure="false">255</definedName>
    <definedName function="false" hidden="false" name="_Order2" vbProcedure="false">255</definedName>
    <definedName function="false" hidden="false" name="_Sort" vbProcedure="false">'[63]'!$L$12</definedName>
    <definedName function="false" hidden="false" name="Ñaép_ñaát" vbProcedure="false">#REF!</definedName>
    <definedName function="false" hidden="false" name="Ñaøo_ñaát_tieáp_ñòa" vbProcedure="false">#REF!</definedName>
    <definedName function="false" hidden="false" name="ÞBM" vbProcedure="false">'[67]'!$A$982:$A$995</definedName>
    <definedName function="false" hidden="false" name="Þcot" vbProcedure="false">'[67]'!$A$465:$A$503</definedName>
    <definedName function="false" hidden="false" name="ÞCTd4" vbProcedure="false">'[67]'!$A$945:$A$952</definedName>
    <definedName function="false" hidden="false" name="ÞCTt4" vbProcedure="false">'[67]'!$A$957:$A$969</definedName>
    <definedName function="false" hidden="false" name="Þdamd4" vbProcedure="false">'[67]'!$A$527:$A$593</definedName>
    <definedName function="false" hidden="false" name="Þdamt4" vbProcedure="false">'[67]'!$A$602:$A$796</definedName>
    <definedName function="false" hidden="false" name="Þmong" vbProcedure="false">'[67]'!$A$424:$A$457</definedName>
    <definedName function="false" hidden="false" name="ÞNXoldk" vbProcedure="false">'[67]'!$A$142:$A$185</definedName>
    <definedName function="false" hidden="false" name="Þsan" vbProcedure="false">'[67]'!$A$803:$A$939</definedName>
    <definedName function="false" hidden="false" localSheetId="0" name="_x000e__x0015_?DATA_DATA2_L" vbProcedure="false">'[64]#REF'!CP$23645</definedName>
    <definedName function="false" hidden="false" localSheetId="0" name="A" vbProcedure="false">'[29]PNT-QUOT-#3'!$AG$8225</definedName>
    <definedName function="false" hidden="false" localSheetId="0" name="A65700" vbProcedure="false">'[87]MTO REV.2(ARMOR)'!HM65501</definedName>
    <definedName function="false" hidden="false" localSheetId="0" name="A65800" vbProcedure="false">'[87]MTO REV.2(ARMOR)'!HM65501</definedName>
    <definedName function="false" hidden="false" localSheetId="0" name="A66000" vbProcedure="false">'[87]MTO REV.2(ARMOR)'!HY65001</definedName>
    <definedName function="false" hidden="false" localSheetId="0" name="A67000" vbProcedure="false">'[87]MTO REV.2(ARMOR)'!HY65001</definedName>
    <definedName function="false" hidden="false" localSheetId="0" name="A68000" vbProcedure="false">'[87]MTO REV.2(ARMOR)'!HY65001</definedName>
    <definedName function="false" hidden="false" localSheetId="0" name="A70000" vbProcedure="false">'[87]MTO REV.2(ARMOR)'!HY65001</definedName>
    <definedName function="false" hidden="false" localSheetId="0" name="A75000" vbProcedure="false">'[87]MTO REV.2(ARMOR)'!HY65001</definedName>
    <definedName function="false" hidden="false" localSheetId="0" name="A85000" vbProcedure="false">'[87]MTO REV.2(ARMOR)'!HY65001</definedName>
    <definedName function="false" hidden="false" localSheetId="0" name="AAA" vbProcedure="false">'[27]MTL$-INTER'!$A$1:IV1048576</definedName>
    <definedName function="false" hidden="false" localSheetId="0" name="abb91" vbProcedure="false">[55]chitimc!$BQ$69</definedName>
    <definedName function="false" hidden="false" localSheetId="0" name="ag142X42" vbProcedure="false">[55]chitimc!$BQ$69</definedName>
    <definedName function="false" hidden="false" localSheetId="0" name="ag267N59" vbProcedure="false">[55]chitimc!$BQ$69</definedName>
    <definedName function="false" hidden="false" localSheetId="0" name="Avl" vbProcedure="false">[61]VT!$GA$183</definedName>
    <definedName function="false" hidden="false" localSheetId="0" name="B" vbProcedure="false">'[29]PNT-QUOT-#3'!$AG$8225</definedName>
    <definedName function="false" hidden="false" localSheetId="0" name="bangciti" vbProcedure="false">'[55]dongia (2)'!$BQ$69</definedName>
    <definedName function="false" hidden="false" localSheetId="0" name="bdht15nc" vbProcedure="false">'[37]'!HV58598</definedName>
    <definedName function="false" hidden="false" localSheetId="0" name="bdht15vl" vbProcedure="false">'[37]'!HO56799</definedName>
    <definedName function="false" hidden="false" localSheetId="0" name="bdht25nc" vbProcedure="false">'[37]'!HJ55514</definedName>
    <definedName function="false" hidden="false" localSheetId="0" name="bdht25vl" vbProcedure="false">'[37]'!HC53715</definedName>
    <definedName function="false" hidden="false" localSheetId="0" name="bdht325nc" vbProcedure="false">'[37]'!HT58084</definedName>
    <definedName function="false" hidden="false" localSheetId="0" name="bdht325vl" vbProcedure="false">'[37]'!HM56285</definedName>
    <definedName function="false" hidden="false" localSheetId="0" name="b_240" vbProcedure="false">'[55]THPDMoi  (2)'!$BQ$69</definedName>
    <definedName function="false" hidden="false" localSheetId="0" name="b_280" vbProcedure="false">'[55]THPDMoi  (2)'!$BQ$69</definedName>
    <definedName function="false" hidden="false" localSheetId="0" name="b_320" vbProcedure="false">'[55]THPDMoi  (2)'!$BQ$69</definedName>
    <definedName function="false" hidden="false" localSheetId="0" name="CCS" vbProcedure="false">#REF!</definedName>
    <definedName function="false" hidden="false" localSheetId="0" name="CDD" vbProcedure="false">#REF!</definedName>
    <definedName function="false" hidden="false" localSheetId="0" name="CDDD" vbProcedure="false">'[55]THPDMoi  (2)'!$BQ$69</definedName>
    <definedName function="false" hidden="false" localSheetId="0" name="cgionc" vbProcedure="false">'[55]lam-moi'!$BQ$69</definedName>
    <definedName function="false" hidden="false" localSheetId="0" name="cgiovl" vbProcedure="false">'[55]lam-moi'!$BQ$69</definedName>
    <definedName function="false" hidden="false" localSheetId="0" name="chnc" vbProcedure="false">[39]CHITIET!DC$26986</definedName>
    <definedName function="false" hidden="false" localSheetId="0" name="chvl" vbProcedure="false">[39]CHITIET!CT$24673</definedName>
    <definedName function="false" hidden="false" localSheetId="0" name="citidd" vbProcedure="false">'[55]dongia (2)'!$BQ$69</definedName>
    <definedName function="false" hidden="false" localSheetId="0" name="CLVL" vbProcedure="false">[53]ctdg!$F$6</definedName>
    <definedName function="false" hidden="false" localSheetId="0" name="COAT" vbProcedure="false">'[29]PNT-QUOT-#3'!$A$1</definedName>
    <definedName function="false" hidden="false" localSheetId="0" name="Concrete" vbProcedure="false">'[106]DGchitiet '!$BU$73:$DL$116</definedName>
    <definedName function="false" hidden="false" localSheetId="0" name="cong1x15" vbProcedure="false">[55]giathanh1!$BQ$69</definedName>
    <definedName function="false" hidden="false" localSheetId="0" name="cplhsmt" vbProcedure="false">[12]!cplhsmt</definedName>
    <definedName function="false" hidden="false" localSheetId="0" name="cptdhsmt" vbProcedure="false">[12]!cptdhsmt</definedName>
    <definedName function="false" hidden="false" localSheetId="0" name="cptdtdt" vbProcedure="false">[12]!cptdtdt</definedName>
    <definedName function="false" hidden="false" localSheetId="0" name="cptdtkkt" vbProcedure="false">[12]!cptdtkkt</definedName>
    <definedName function="false" hidden="false" localSheetId="0" name="CS" vbProcedure="false">#REF!</definedName>
    <definedName function="false" hidden="false" localSheetId="0" name="CT250" vbProcedure="false">'[55]dongia (2)'!$BQ$69</definedName>
    <definedName function="false" hidden="false" localSheetId="0" name="ctdg" vbProcedure="false">[47]ctdg!$F$6</definedName>
    <definedName function="false" hidden="false" localSheetId="0" name="cti3x15" vbProcedure="false">[55]giathanh1!$BQ$69</definedName>
    <definedName function="false" hidden="false" localSheetId="0" name="culy2" vbProcedure="false">[55]DONGIA!$BQ$69</definedName>
    <definedName function="false" hidden="false" localSheetId="0" name="culy3" vbProcedure="false">[55]DONGIA!$BQ$69</definedName>
    <definedName function="false" hidden="false" localSheetId="0" name="culy4" vbProcedure="false">[55]DONGIA!$BQ$69</definedName>
    <definedName function="false" hidden="false" localSheetId="0" name="culy5" vbProcedure="false">[55]DONGIA!$BQ$69</definedName>
    <definedName function="false" hidden="false" localSheetId="0" name="CVT" vbProcedure="false">[68]TienLuong!$H$8:$L$12</definedName>
    <definedName function="false" hidden="false" localSheetId="0" name="D1x49" vbProcedure="false">[55]chitimc!$BQ$69</definedName>
    <definedName function="false" hidden="false" localSheetId="0" name="D1x49x49" vbProcedure="false">[55]chitimc!$BQ$69</definedName>
    <definedName function="false" hidden="false" localSheetId="0" name="DataFilter" vbProcedure="false">[83]!DataFilter</definedName>
    <definedName function="false" hidden="false" localSheetId="0" name="DataSort" vbProcedure="false">[83]!DataSort</definedName>
    <definedName function="false" hidden="false" localSheetId="0" name="DATA_DATA2_List" vbProcedure="false">'[149]'!$A$1</definedName>
    <definedName function="false" hidden="false" localSheetId="0" name="day1" vbProcedure="false">'[76]Chiet tinh dz22'!$B$258</definedName>
    <definedName function="false" hidden="false" localSheetId="0" name="dbu1" vbProcedure="false">'[74]CT Thang Mo'!$CE$83</definedName>
    <definedName function="false" hidden="false" localSheetId="0" name="DD" vbProcedure="false">#REF!</definedName>
    <definedName function="false" hidden="false" localSheetId="0" name="dd3pctnc" vbProcedure="false">[39]CHITIET!$EG34954</definedName>
    <definedName function="false" hidden="false" localSheetId="0" name="dd3pctvl" vbProcedure="false">[39]CHITIET!DL$29299</definedName>
    <definedName function="false" hidden="false" localSheetId="0" name="dd3plmvl" vbProcedure="false">'[55]lam-moi'!$BQ$69</definedName>
    <definedName function="false" hidden="false" localSheetId="0" name="dd3pnc" vbProcedure="false">[39]CHITIET!CZ$26215</definedName>
    <definedName function="false" hidden="false" localSheetId="0" name="dd3pvl" vbProcedure="false">[39]CHITIET!CH$21589</definedName>
    <definedName function="false" hidden="false" localSheetId="0" name="ddhtnc" vbProcedure="false">'[55]lam-moi'!$BQ$69</definedName>
    <definedName function="false" hidden="false" localSheetId="0" name="ddhtvl" vbProcedure="false">'[55]lam-moi'!$BQ$69</definedName>
    <definedName function="false" hidden="false" localSheetId="0" name="ddt2nc" vbProcedure="false">'[37]'!$FG41636</definedName>
    <definedName function="false" hidden="false" localSheetId="0" name="ddt2vl" vbProcedure="false">'[37]'!$EO37010</definedName>
    <definedName function="false" hidden="false" localSheetId="0" name="ddtd3pnc" vbProcedure="false">'[55]thao-go'!$BQ$69</definedName>
    <definedName function="false" hidden="false" localSheetId="0" name="ddtt1pnc" vbProcedure="false">'[37]'!GV51916</definedName>
    <definedName function="false" hidden="false" localSheetId="0" name="ddtt1pvl" vbProcedure="false">'[37]'!GR50888</definedName>
    <definedName function="false" hidden="false" localSheetId="0" name="ddtt3pnc" vbProcedure="false">'[37]'!HI55257</definedName>
    <definedName function="false" hidden="false" localSheetId="0" name="ddtt3pvl" vbProcedure="false">'[37]'!HE54229</definedName>
    <definedName function="false" hidden="false" localSheetId="0" name="dgt100" vbProcedure="false">'[55]dongia (2)'!$BQ$69</definedName>
    <definedName function="false" hidden="false" localSheetId="0" name="DL15HT" vbProcedure="false">'[55]TONGKE-HT'!$BQ$69</definedName>
    <definedName function="false" hidden="false" localSheetId="0" name="DL16HT" vbProcedure="false">'[55]TONGKE-HT'!$BQ$69</definedName>
    <definedName function="false" hidden="false" localSheetId="0" name="DL19HT" vbProcedure="false">'[55]TONGKE-HT'!$BQ$69</definedName>
    <definedName function="false" hidden="false" localSheetId="0" name="DL20HT" vbProcedure="false">'[55]TONGKE-HT'!$BQ$69</definedName>
    <definedName function="false" hidden="false" localSheetId="0" name="DoorWindow" vbProcedure="false">'[106]DGchitiet '!$CI$238:$ID$343</definedName>
    <definedName function="false" hidden="false" localSheetId="0" name="ds1p2nc" vbProcedure="false">#REF!</definedName>
    <definedName function="false" hidden="false" localSheetId="0" name="ds1p2vc" vbProcedure="false">#REF!</definedName>
    <definedName function="false" hidden="false" localSheetId="0" name="ds1p2vl" vbProcedure="false">#REF!</definedName>
    <definedName function="false" hidden="false" localSheetId="0" name="ds3pmnc" vbProcedure="false">#REF!</definedName>
    <definedName function="false" hidden="false" localSheetId="0" name="ds3pmvc" vbProcedure="false">#REF!</definedName>
    <definedName function="false" hidden="false" localSheetId="0" name="ds3pmvl" vbProcedure="false">#REF!</definedName>
    <definedName function="false" hidden="false" localSheetId="0" name="ds3pnc" vbProcedure="false">#REF!</definedName>
    <definedName function="false" hidden="false" localSheetId="0" name="ds3pvl" vbProcedure="false">#REF!</definedName>
    <definedName function="false" hidden="false" localSheetId="0" name="dsct3pnc" vbProcedure="false">'[55]#REF'!$BQ$69</definedName>
    <definedName function="false" hidden="false" localSheetId="0" name="dsct3pvl" vbProcedure="false">'[55]#REF'!$BQ$69</definedName>
    <definedName function="false" hidden="false" localSheetId="0" name="duong2" vbProcedure="false">[55]DONGIA!$BQ$69</definedName>
    <definedName function="false" hidden="false" localSheetId="0" name="duong3" vbProcedure="false">[55]DONGIA!$BQ$69</definedName>
    <definedName function="false" hidden="false" localSheetId="0" name="duong4" vbProcedure="false">[55]DONGIA!$BQ$69</definedName>
    <definedName function="false" hidden="false" localSheetId="0" name="duong5" vbProcedure="false">[55]DONGIA!$BQ$69</definedName>
    <definedName function="false" hidden="false" localSheetId="0" name="DVu_ThepDVu110" vbProcedure="false">'[45]CBKC-110'!$R$2066:$AQ$2091</definedName>
    <definedName function="false" hidden="false" localSheetId="0" name="Earthwork" vbProcedure="false">'[106]DGchitiet '!$AL$38:$BT$72</definedName>
    <definedName function="false" hidden="false" localSheetId="0" name="Excel_BuiltIn_Criteria" vbProcedure="false">[82]SILICATE!$H$8</definedName>
    <definedName function="false" hidden="false" localSheetId="0" name="Excel_BuiltIn_Extract" vbProcedure="false">[82]SILICATE!$K$11</definedName>
    <definedName function="false" hidden="false" localSheetId="0" name="f" vbProcedure="false">#REF!</definedName>
    <definedName function="false" hidden="false" localSheetId="0" name="f92F56" vbProcedure="false">[55]dtxl!$BQ$69</definedName>
    <definedName function="false" hidden="false" localSheetId="0" name="FinishWork" vbProcedure="false">'[106]DGchitiet '!$DS$379:$FA$413</definedName>
    <definedName function="false" hidden="false" localSheetId="0" name="FP" vbProcedure="false">'[29]COAT&amp;WRAP-QIOT-#3'!$DN$118:$DR$122</definedName>
    <definedName function="false" hidden="false" localSheetId="0" name="Glazing" vbProcedure="false">'[106]DGchitiet '!$CJ$344:$DD$364</definedName>
    <definedName function="false" hidden="false" localSheetId="0" name="GoBack" vbProcedure="false">#NAME!GoBack</definedName>
    <definedName function="false" hidden="false" localSheetId="0" name="GPT_GROUNDING_PT" vbProcedure="false">'[81]NEW-PANEL'!$ID$238</definedName>
    <definedName function="false" hidden="false" localSheetId="0" name="gsktxd" vbProcedure="false">[12]!gsktxd</definedName>
    <definedName function="false" hidden="false" localSheetId="0" name="h" vbProcedure="false">#REF!</definedName>
    <definedName function="false" hidden="false" localSheetId="0" name="HDong_VDinh110" vbProcedure="false">'[45]CBKC-110'!$L$1519:$IE$1548</definedName>
    <definedName function="false" hidden="false" localSheetId="0" name="HH15HT" vbProcedure="false">'[43]TONGKE-HT'!CR$24159</definedName>
    <definedName function="false" hidden="false" localSheetId="0" name="HH16HT" vbProcedure="false">'[43]TONGKE-HT'!$A$1</definedName>
    <definedName function="false" hidden="false" localSheetId="0" name="HH19HT" vbProcedure="false">'[43]TONGKE-HT'!$F$1286</definedName>
    <definedName function="false" hidden="false" localSheetId="0" name="HH20HT" vbProcedure="false">'[43]TONGKE-HT'!$O$3599</definedName>
    <definedName function="false" hidden="false" localSheetId="0" name="HSDD" vbProcedure="false">[55]phuluc1!$BQ$69</definedName>
    <definedName function="false" hidden="false" localSheetId="0" name="hso" vbProcedure="false">[136]CPKSTK!$S$19:$V$22</definedName>
    <definedName function="false" hidden="false" localSheetId="0" name="HSVC3" vbProcedure="false">'[39]'!$C$515</definedName>
    <definedName function="false" hidden="false" localSheetId="0" name="ht25nc" vbProcedure="false">[38]CHITIET!CW$25444</definedName>
    <definedName function="false" hidden="false" localSheetId="0" name="ht25vl" vbProcedure="false">[38]CHITIET!CP$23645</definedName>
    <definedName function="false" hidden="false" localSheetId="0" name="ht325nc" vbProcedure="false">[38]CHITIET!BY$19276</definedName>
    <definedName function="false" hidden="false" localSheetId="0" name="ht325vl" vbProcedure="false">[38]CHITIET!BR$17477</definedName>
    <definedName function="false" hidden="false" localSheetId="0" name="ht37k" vbProcedure="false">[38]CHITIET!CD$20561</definedName>
    <definedName function="false" hidden="false" localSheetId="0" name="ht37nc" vbProcedure="false">[38]CHITIET!CK$22360</definedName>
    <definedName function="false" hidden="false" localSheetId="0" name="ht50nc" vbProcedure="false">[38]CHITIET!$BL$16192</definedName>
    <definedName function="false" hidden="false" localSheetId="0" name="ht50vl" vbProcedure="false">[38]CHITIET!$BE$14393</definedName>
    <definedName function="false" hidden="false" localSheetId="0" name="HTNC" vbProcedure="false">'[39]'!$AT$11566</definedName>
    <definedName function="false" hidden="false" localSheetId="0" name="HTVL" vbProcedure="false">'[39]'!$AT$11566</definedName>
    <definedName function="false" hidden="false" localSheetId="0" name="I2É6" vbProcedure="false">[55]chitimc!$BQ$69</definedName>
    <definedName function="false" hidden="false" localSheetId="0" name="InteriorWork" vbProcedure="false">'[106]DGchitiet '!$AS$557:$CU$611</definedName>
    <definedName function="false" hidden="false" localSheetId="0" name="IO" vbProcedure="false">'[29]COAT&amp;WRAP-QIOT-#3'!$BG$59:$BK$63</definedName>
    <definedName function="false" hidden="false" localSheetId="0" name="k2b" vbProcedure="false">'[55]THPDMoi  (2)'!$BQ$69</definedName>
    <definedName function="false" hidden="false" localSheetId="0" name="kldd1p" vbProcedure="false">'[37]'!CD$20561</definedName>
    <definedName function="false" hidden="false" localSheetId="0" name="kldd3p" vbProcedure="false">[39]CHITIET!DH$28271</definedName>
    <definedName function="false" hidden="false" localSheetId="0" name="kmong" vbProcedure="false">[55]giathanh1!$BQ$69</definedName>
    <definedName function="false" hidden="false" localSheetId="0" name="kp1ph" vbProcedure="false">#REF!</definedName>
    <definedName function="false" hidden="false" localSheetId="0" name="KTHD" vbProcedure="false">'[52]khung ten TD'!$EK$141</definedName>
    <definedName function="false" hidden="false" localSheetId="0" name="K_1" vbProcedure="false">[150]!K_1</definedName>
    <definedName function="false" hidden="false" localSheetId="0" name="K_2" vbProcedure="false">[150]!K_2</definedName>
    <definedName function="false" hidden="false" localSheetId="0" name="lbcnckt" vbProcedure="false">[72]!lbcnckt</definedName>
    <definedName function="false" hidden="false" localSheetId="0" name="m" vbProcedure="false">#REF!</definedName>
    <definedName function="false" hidden="false" localSheetId="0" name="m102bnnc" vbProcedure="false">[39]CHITIET!BV$18505</definedName>
    <definedName function="false" hidden="false" localSheetId="0" name="m102bnvl" vbProcedure="false">[39]CHITIET!BQ$17220</definedName>
    <definedName function="false" hidden="false" localSheetId="0" name="m10aamtc" vbProcedure="false">'[55]t-h HA THE'!$BQ$69</definedName>
    <definedName function="false" hidden="false" localSheetId="0" name="M10aavc" vbProcedure="false">#REF!</definedName>
    <definedName function="false" hidden="false" localSheetId="0" name="m10anc" vbProcedure="false">[41]chitiet!$X$5912</definedName>
    <definedName function="false" hidden="false" localSheetId="0" name="m10avl" vbProcedure="false">[41]chitiet!$T$4884</definedName>
    <definedName function="false" hidden="false" localSheetId="0" name="m122bnnc" vbProcedure="false">[39]CHITIET!CI$21846</definedName>
    <definedName function="false" hidden="false" localSheetId="0" name="m122bnvl" vbProcedure="false">[39]CHITIET!CD$20561</definedName>
    <definedName function="false" hidden="false" localSheetId="0" name="m12aanc" vbProcedure="false">[39]CHITIET!$AI$8739</definedName>
    <definedName function="false" hidden="false" localSheetId="0" name="m12aavl" vbProcedure="false">[39]CHITIET!$AE$7711</definedName>
    <definedName function="false" hidden="false" localSheetId="0" name="m12anc" vbProcedure="false">[39]CHITIET!$AI$8739</definedName>
    <definedName function="false" hidden="false" localSheetId="0" name="m12avl" vbProcedure="false">[39]CHITIET!$AE$7711</definedName>
    <definedName function="false" hidden="false" localSheetId="0" name="m12bbnc" vbProcedure="false">[39]CHITIET!$BI$15421</definedName>
    <definedName function="false" hidden="false" localSheetId="0" name="m12bbvl" vbProcedure="false">[39]CHITIET!$BE$14393</definedName>
    <definedName function="false" hidden="false" localSheetId="0" name="M12bnnc" vbProcedure="false">'[55]#REF'!$BQ$69</definedName>
    <definedName function="false" hidden="false" localSheetId="0" name="M12bnvl" vbProcedure="false">'[55]#REF'!$BQ$69</definedName>
    <definedName function="false" hidden="false" localSheetId="0" name="M12cbnc" vbProcedure="false">#REF!</definedName>
    <definedName function="false" hidden="false" localSheetId="0" name="M12cbvl" vbProcedure="false">#REF!</definedName>
    <definedName function="false" hidden="false" localSheetId="0" name="m142bnnc" vbProcedure="false">[39]CHITIET!CV$25187</definedName>
    <definedName function="false" hidden="false" localSheetId="0" name="m142bnvl" vbProcedure="false">[39]CHITIET!CQ$23902</definedName>
    <definedName function="false" hidden="false" localSheetId="0" name="M14bbvc" vbProcedure="false">'[55]CHITIET VL-NC-TT -1p'!$BQ$69</definedName>
    <definedName function="false" hidden="false" localSheetId="0" name="M8a" vbProcedure="false">'[55]THPDMoi  (2)'!$BQ$69</definedName>
    <definedName function="false" hidden="false" localSheetId="0" name="M8aa" vbProcedure="false">'[55]THPDMoi  (2)'!$BQ$69</definedName>
    <definedName function="false" hidden="false" localSheetId="0" name="m8amtc" vbProcedure="false">'[55]t-h HA THE'!$BQ$69</definedName>
    <definedName function="false" hidden="false" localSheetId="0" name="Masonry" vbProcedure="false">'[106]DGchitiet '!$DM$117:$ER$148</definedName>
    <definedName function="false" hidden="false" localSheetId="0" name="mbnc" vbProcedure="false">[39]CHITIET!DM$29556</definedName>
    <definedName function="false" hidden="false" localSheetId="0" name="mbvl" vbProcedure="false">[39]CHITIET!DD$27243</definedName>
    <definedName function="false" hidden="false" localSheetId="0" name="MetalWork" vbProcedure="false">'[106]DGchitiet '!$FB$414:$GC$441</definedName>
    <definedName function="false" hidden="false" localSheetId="0" name="MF" vbProcedure="false">'[29]COAT&amp;WRAP-QIOT-#3'!$DC$107:$DI$113</definedName>
    <definedName function="false" hidden="false" localSheetId="0" name="MiscellaneousWork" vbProcedure="false">'[106]DGchitiet '!$Z$507:$IQ$538</definedName>
    <definedName function="false" hidden="false" localSheetId="0" name="mmm" vbProcedure="false">[55]giathanh1!$BQ$69</definedName>
    <definedName function="false" hidden="false" localSheetId="0" name="Module1_cplhsmt" vbProcedure="false">[72]!Module1_cplhsmt</definedName>
    <definedName function="false" hidden="false" localSheetId="0" name="Module1_cptdhsmt" vbProcedure="false">[72]!Module1_cptdhsmt</definedName>
    <definedName function="false" hidden="false" localSheetId="0" name="Module1_cptdtdt" vbProcedure="false">[72]!Module1_cptdtdt</definedName>
    <definedName function="false" hidden="false" localSheetId="0" name="Module1_cptdtkkt" vbProcedure="false">[72]!Module1_cptdtkkt</definedName>
    <definedName function="false" hidden="false" localSheetId="0" name="Module1_gsktxd" vbProcedure="false">[72]!Module1_gsktxd</definedName>
    <definedName function="false" hidden="false" localSheetId="0" name="Module1_qlda" vbProcedure="false">[72]!Module1_qlda</definedName>
    <definedName function="false" hidden="false" localSheetId="0" name="Module1_tinhqt" vbProcedure="false">[72]!Module1_tinhqt</definedName>
    <definedName function="false" hidden="false" localSheetId="0" name="mp1x25" vbProcedure="false">'[55]dongia (2)'!$BQ$69</definedName>
    <definedName function="false" hidden="false" localSheetId="0" name="MTC1P" vbProcedure="false">'[55]TONG HOP VL-NC TT'!$BQ$69</definedName>
    <definedName function="false" hidden="false" localSheetId="0" name="MTC3P" vbProcedure="false">'[55]TONG HOP VL-NC TT'!$BQ$69</definedName>
    <definedName function="false" hidden="false" localSheetId="0" name="MTCMB" vbProcedure="false">'[55]#REF'!$BQ$69</definedName>
    <definedName function="false" hidden="false" localSheetId="0" name="mtr" vbProcedure="false">#REF!</definedName>
    <definedName function="false" hidden="false" localSheetId="0" name="n" vbProcedure="false">#REF!</definedName>
    <definedName function="false" hidden="false" localSheetId="0" name="n1pig" vbProcedure="false">[41]VC!$O$3599</definedName>
    <definedName function="false" hidden="false" localSheetId="0" name="n1pind" vbProcedure="false">[41]VC!$R$4370</definedName>
    <definedName function="false" hidden="false" localSheetId="0" name="n1ping" vbProcedure="false">[41]VC!$P$3856</definedName>
    <definedName function="false" hidden="false" localSheetId="0" name="n1pint" vbProcedure="false">[41]VC!$Q$4113</definedName>
    <definedName function="false" hidden="false" localSheetId="0" name="n1pintnc" vbProcedure="false">[39]CHITIET!$BC$13879</definedName>
    <definedName function="false" hidden="false" localSheetId="0" name="N1pINTvc" vbProcedure="false">#REF!</definedName>
    <definedName function="false" hidden="false" localSheetId="0" name="n1pintvl" vbProcedure="false">[39]CHITIET!$AU$11823</definedName>
    <definedName function="false" hidden="false" localSheetId="0" name="N1pNLnc" vbProcedure="false">#REF!</definedName>
    <definedName function="false" hidden="false" localSheetId="0" name="N1pNLvc" vbProcedure="false">#REF!</definedName>
    <definedName function="false" hidden="false" localSheetId="0" name="N1pNLvl" vbProcedure="false">#REF!</definedName>
    <definedName function="false" hidden="false" localSheetId="0" name="n2mignc" vbProcedure="false">'[55]lam-moi'!$BQ$69</definedName>
    <definedName function="false" hidden="false" localSheetId="0" name="n2migvl" vbProcedure="false">'[55]lam-moi'!$BQ$69</definedName>
    <definedName function="false" hidden="false" localSheetId="0" name="n2min1nc" vbProcedure="false">'[55]lam-moi'!$BQ$69</definedName>
    <definedName function="false" hidden="false" localSheetId="0" name="n2min1vl" vbProcedure="false">'[55]lam-moi'!$BQ$69</definedName>
    <definedName function="false" hidden="false" localSheetId="0" name="nc1nc" vbProcedure="false">[39]CHITIET!BV$18505</definedName>
    <definedName function="false" hidden="false" localSheetId="0" name="nc1vl" vbProcedure="false">[39]CHITIET!BQ$17220</definedName>
    <definedName function="false" hidden="false" localSheetId="0" name="nc3p" vbProcedure="false">'[39]'!$S$4627</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dd" vbProcedure="false">#REF!</definedName>
    <definedName function="false" hidden="false" localSheetId="0" name="NCDD2" vbProcedure="false">#REF!</definedName>
    <definedName function="false" hidden="false" localSheetId="0" name="NCL100" vbProcedure="false">#REF!</definedName>
    <definedName function="false" hidden="false" localSheetId="0" name="NCL200" vbProcedure="false">#REF!</definedName>
    <definedName function="false" hidden="false" localSheetId="0" name="NCL250" vbProcedure="false">#REF!</definedName>
    <definedName function="false" hidden="false" localSheetId="0" name="NCLX" vbProcedure="false">[73]Sheet2!$AE$31</definedName>
    <definedName function="false" hidden="false" localSheetId="0" name="nctr" vbProcedure="false">#REF!</definedName>
    <definedName function="false" hidden="false" localSheetId="0" name="nhn" vbProcedure="false">[41]VC!$L$2828</definedName>
    <definedName function="false" hidden="false" localSheetId="0" name="nhnnc" vbProcedure="false">[39]CHITIET!$V$5398</definedName>
    <definedName function="false" hidden="false" localSheetId="0" name="nhnvl" vbProcedure="false">[39]CHITIET!$K$2571</definedName>
    <definedName function="false" hidden="false" localSheetId="0" name="nig" vbProcedure="false">[41]VC!$D$772</definedName>
    <definedName function="false" hidden="false" localSheetId="0" name="nightnc" vbProcedure="false">'[37]'!CR$24159</definedName>
    <definedName function="false" hidden="false" localSheetId="0" name="nightvl" vbProcedure="false">'[37]'!CJ$22103</definedName>
    <definedName function="false" hidden="false" localSheetId="0" name="nin" vbProcedure="false">[41]VC!$E$1029</definedName>
    <definedName function="false" hidden="false" localSheetId="0" name="nin14nc3p" vbProcedure="false">#REF!</definedName>
    <definedName function="false" hidden="false" localSheetId="0" name="nin14vl3p" vbProcedure="false">#REF!</definedName>
    <definedName function="false" hidden="false" localSheetId="0" name="nin190" vbProcedure="false">[41]VC!$F$1286</definedName>
    <definedName function="false" hidden="false" localSheetId="0" name="nin190nc3p" vbProcedure="false">#REF!</definedName>
    <definedName function="false" hidden="false" localSheetId="0" name="nin190vl3p" vbProcedure="false">#REF!</definedName>
    <definedName function="false" hidden="false" localSheetId="0" name="nin290nc3p" vbProcedure="false">#REF!</definedName>
    <definedName function="false" hidden="false" localSheetId="0" name="nin290vl3p" vbProcedure="false">#REF!</definedName>
    <definedName function="false" hidden="false" localSheetId="0" name="nind" vbProcedure="false">[41]VC!$G$1543</definedName>
    <definedName function="false" hidden="false" localSheetId="0" name="nindnc3p" vbProcedure="false">#REF!</definedName>
    <definedName function="false" hidden="false" localSheetId="0" name="nindvl3p" vbProcedure="false">#REF!</definedName>
    <definedName function="false" hidden="false" localSheetId="0" name="ninnc3p" vbProcedure="false">#REF!</definedName>
    <definedName function="false" hidden="false" localSheetId="0" name="ninvl3p" vbProcedure="false">#REF!</definedName>
    <definedName function="false" hidden="false" localSheetId="0" name="nl" vbProcedure="false">[41]VC!$M$3085</definedName>
    <definedName function="false" hidden="false" localSheetId="0" name="NL12nc" vbProcedure="false">'[55]#REF'!$BQ$69</definedName>
    <definedName function="false" hidden="false" localSheetId="0" name="NL12vl" vbProcedure="false">'[55]#REF'!$BQ$69</definedName>
    <definedName function="false" hidden="false" localSheetId="0" name="nl1p" vbProcedure="false">[41]VC!$N$3342</definedName>
    <definedName function="false" hidden="false" localSheetId="0" name="nlht" vbProcedure="false">'[55]THPDMoi  (2)'!$BQ$69</definedName>
    <definedName function="false" hidden="false" localSheetId="0" name="nlmtc" vbProcedure="false">'[55]t-h HA THE'!$BQ$69</definedName>
    <definedName function="false" hidden="false" localSheetId="0" name="nn" vbProcedure="false">[41]VC!$H$1800</definedName>
    <definedName function="false" hidden="false" localSheetId="0" name="nn1p" vbProcedure="false">[41]VC!$C$515</definedName>
    <definedName function="false" hidden="false" localSheetId="0" name="nnnc" vbProcedure="false">[39]CHITIET!HZ59626</definedName>
    <definedName function="false" hidden="false" localSheetId="0" name="nnnc3p" vbProcedure="false">#REF!</definedName>
    <definedName function="false" hidden="false" localSheetId="0" name="nnvl" vbProcedure="false">[39]CHITIET!HR57570</definedName>
    <definedName function="false" hidden="false" localSheetId="0" name="nnvl3p" vbProcedure="false">#REF!</definedName>
    <definedName function="false" hidden="false" localSheetId="0" name="NR_HaLong110" vbProcedure="false">'[45]CBKC-110'!$P$2064:$AO$2089</definedName>
    <definedName function="false" hidden="false" localSheetId="0" name="NToS" vbProcedure="false">[4]!NToS</definedName>
    <definedName function="false" hidden="false" localSheetId="0" name="nx" vbProcedure="false">'[55]THPDMoi  (2)'!$BQ$69</definedName>
    <definedName function="false" hidden="false" localSheetId="0" name="nxmtc" vbProcedure="false">'[55]t-h HA THE'!$BQ$69</definedName>
    <definedName function="false" hidden="false" localSheetId="0" name="osc" vbProcedure="false">'[55]THPDMoi  (2)'!$BQ$69</definedName>
    <definedName function="false" hidden="false" localSheetId="0" name="OtherWork" vbProcedure="false">'[106]DGchitiet '!$AA$539:$AR$556</definedName>
    <definedName function="false" hidden="false" localSheetId="0" name="OTHER_PANEL" vbProcedure="false">'[81]NEW-PANEL'!$CG$341</definedName>
    <definedName function="false" hidden="false" localSheetId="0" name="P" vbProcedure="false">'[29]PNT-QUOT-#3'!$D$4:$F$6</definedName>
    <definedName function="false" hidden="false" localSheetId="0" name="Painting" vbProcedure="false">'[106]DGchitiet '!$DE$365:$DR$378</definedName>
    <definedName function="false" hidden="false" localSheetId="0" name="PEJM" vbProcedure="false">'[29]COAT&amp;WRAP-QIOT-#3'!$DY$129:$FF$162</definedName>
    <definedName function="false" hidden="false" localSheetId="0" name="PF" vbProcedure="false">'[29]PNT-QUOT-#3'!$B$2</definedName>
    <definedName function="false" hidden="false" localSheetId="0" name="Plaster" vbProcedure="false">'[106]DGchitiet '!$ES$149:$GI$191</definedName>
    <definedName function="false" hidden="false" localSheetId="0" name="PLOAI" vbProcedure="false">[135]TinhgiaVT!$AP$42:$AQ$43</definedName>
    <definedName function="false" hidden="false" localSheetId="0" name="PL_???___P_B____REST_P_B__????" vbProcedure="false">'[98]NEW-PANEL'!CI$21846</definedName>
    <definedName function="false" hidden="false" localSheetId="0" name="PL_指示燈___P_B____REST_P_B__壓扣開關" vbProcedure="false">'[81]NEW-PANEL'!$CH$342</definedName>
    <definedName function="false" hidden="false" localSheetId="0" name="Q" vbProcedure="false">[55]giathanh1!$BQ$69</definedName>
    <definedName function="false" hidden="false" localSheetId="0" name="qlda" vbProcedure="false">[12]!qlda</definedName>
    <definedName function="false" hidden="false" localSheetId="0" name="rack1" vbProcedure="false">'[55]THPDMoi  (2)'!$BQ$69</definedName>
    <definedName function="false" hidden="false" localSheetId="0" name="rack2" vbProcedure="false">'[55]THPDMoi  (2)'!$BQ$69</definedName>
    <definedName function="false" hidden="false" localSheetId="0" name="rack3" vbProcedure="false">'[55]THPDMoi  (2)'!$BQ$69</definedName>
    <definedName function="false" hidden="false" localSheetId="0" name="rack4" vbProcedure="false">'[55]THPDMoi  (2)'!$BQ$69</definedName>
    <definedName function="false" hidden="false" localSheetId="0" name="Raûi_pheân_tre" vbProcedure="false">'[92]Tien Luong'!$N$782</definedName>
    <definedName function="false" hidden="false" localSheetId="0" name="RoofingWork" vbProcedure="false">'[106]DGchitiet '!$GD$442:$IP$506</definedName>
    <definedName function="false" hidden="false" localSheetId="0" name="RT" vbProcedure="false">'[29]COAT&amp;WRAP-QIOT-#3'!$AZ$52:$BA$53</definedName>
    <definedName function="false" hidden="false" localSheetId="0" name="San_Tennis" vbProcedure="false">'[45]CBKC-110'!$T$2068:$AP$2090</definedName>
    <definedName function="false" hidden="false" localSheetId="0" name="San_truoc" vbProcedure="false">[46]tienluong!$CM$91</definedName>
    <definedName function="false" hidden="false" localSheetId="0" name="sc3" vbProcedure="false">[41]VC!$BD$14136</definedName>
    <definedName function="false" hidden="false" localSheetId="0" name="sd3p" vbProcedure="false">'[55]lam-moi'!$BQ$69</definedName>
    <definedName function="false" hidden="false" localSheetId="0" name="sgnc" vbProcedure="false">'[37]'!GZ52944</definedName>
    <definedName function="false" hidden="false" localSheetId="0" name="sgvl" vbProcedure="false">'[37]'!GR50888</definedName>
    <definedName function="false" hidden="false" localSheetId="0" name="sht" vbProcedure="false">'[55]THPDMoi  (2)'!$BQ$69</definedName>
    <definedName function="false" hidden="false" localSheetId="0" name="sht3p" vbProcedure="false">'[55]lam-moi'!$BQ$69</definedName>
    <definedName function="false" hidden="false" localSheetId="0" name="SN3" vbProcedure="false">'[39]'!$A$1</definedName>
    <definedName function="false" hidden="false" localSheetId="0" name="SP" vbProcedure="false">'[29]PNT-QUOT-#3'!$A$1</definedName>
    <definedName function="false" hidden="false" localSheetId="0" name="spk1p" vbProcedure="false">'[37]'!CE$20818</definedName>
    <definedName function="false" hidden="false" localSheetId="0" name="spk3p" vbProcedure="false">[39]CHITIET!DI$28528</definedName>
    <definedName function="false" hidden="false" localSheetId="0" name="st3p" vbProcedure="false">'[55]lam-moi'!$BQ$69</definedName>
    <definedName function="false" hidden="false" localSheetId="0" name="SumMTC1" vbProcedure="false">[61]TH!$HT$228</definedName>
    <definedName function="false" hidden="false" localSheetId="0" name="SUMNC1" vbProcedure="false">[61]TH!$HT$228</definedName>
    <definedName function="false" hidden="false" localSheetId="0" name="SumVL" vbProcedure="false">[61]TH!$HN$222</definedName>
    <definedName function="false" hidden="false" localSheetId="0" name="sw70609" vbProcedure="false">[16]MTP!$AA$1819</definedName>
    <definedName function="false" hidden="false" localSheetId="0" name="t101p" vbProcedure="false">[41]VC!$V$5398</definedName>
    <definedName function="false" hidden="false" localSheetId="0" name="t103p" vbProcedure="false">[41]VC!$S$4627</definedName>
    <definedName function="false" hidden="false" localSheetId="0" name="t105mnc" vbProcedure="false">'[55]thao-go'!$BQ$69</definedName>
    <definedName function="false" hidden="false" localSheetId="0" name="t10m" vbProcedure="false">'[55]lam-moi'!$BQ$69</definedName>
    <definedName function="false" hidden="false" localSheetId="0" name="t10ncm" vbProcedure="false">'[55]lam-moi'!$BQ$69</definedName>
    <definedName function="false" hidden="false" localSheetId="0" name="T10vc" vbProcedure="false">#REF!</definedName>
    <definedName function="false" hidden="false" localSheetId="0" name="t121p" vbProcedure="false">[41]VC!$W$5655</definedName>
    <definedName function="false" hidden="false" localSheetId="0" name="t123p" vbProcedure="false">[41]VC!$T$4884</definedName>
    <definedName function="false" hidden="false" localSheetId="0" name="t12m" vbProcedure="false">'[55]lam-moi'!$BQ$69</definedName>
    <definedName function="false" hidden="false" localSheetId="0" name="t12mnc" vbProcedure="false">'[55]thao-go'!$BQ$69</definedName>
    <definedName function="false" hidden="false" localSheetId="0" name="t12ncm" vbProcedure="false">'[55]lam-moi'!$BQ$69</definedName>
    <definedName function="false" hidden="false" localSheetId="0" name="t141p" vbProcedure="false">[41]VC!$X$5912</definedName>
    <definedName function="false" hidden="false" localSheetId="0" name="t143p" vbProcedure="false">[41]VC!$U$5141</definedName>
    <definedName function="false" hidden="false" localSheetId="0" name="t14m" vbProcedure="false">'[55]lam-moi'!$BQ$69</definedName>
    <definedName function="false" hidden="false" localSheetId="0" name="t14mnc" vbProcedure="false">'[55]thao-go'!$BQ$69</definedName>
    <definedName function="false" hidden="false" localSheetId="0" name="t14ncm" vbProcedure="false">'[55]lam-moi'!$BQ$69</definedName>
    <definedName function="false" hidden="false" localSheetId="0" name="T14vc" vbProcedure="false">'[55]CHITIET VL-NC-TT -1p'!$BQ$69</definedName>
    <definedName function="false" hidden="false" localSheetId="0" name="T203P" vbProcedure="false">[41]VC!$M$3085</definedName>
    <definedName function="false" hidden="false" localSheetId="0" name="t20m" vbProcedure="false">'[55]lam-moi'!$BQ$69</definedName>
    <definedName function="false" hidden="false" localSheetId="0" name="t20ncm" vbProcedure="false">'[55]lam-moi'!$BQ$69</definedName>
    <definedName function="false" hidden="false" localSheetId="0" name="t7m" vbProcedure="false">'[55]THPDMoi  (2)'!$BQ$69</definedName>
    <definedName function="false" hidden="false" localSheetId="0" name="t84mnc" vbProcedure="false">'[55]thao-go'!$BQ$69</definedName>
    <definedName function="false" hidden="false" localSheetId="0" name="t8m" vbProcedure="false">'[55]THPDMoi  (2)'!$BQ$69</definedName>
    <definedName function="false" hidden="false" localSheetId="0" name="TAMTINH" vbProcedure="false">[5]DG3285!$AD$798</definedName>
    <definedName function="false" hidden="false" localSheetId="0" name="tbdd1p" vbProcedure="false">'[55]lam-moi'!$BQ$69</definedName>
    <definedName function="false" hidden="false" localSheetId="0" name="tbdd3p" vbProcedure="false">'[55]lam-moi'!$BQ$69</definedName>
    <definedName function="false" hidden="false" localSheetId="0" name="tbddsdl" vbProcedure="false">'[55]lam-moi'!$BQ$69</definedName>
    <definedName function="false" hidden="false" localSheetId="0" name="TBI" vbProcedure="false">#REF!</definedName>
    <definedName function="false" hidden="false" localSheetId="0" name="tbtr" vbProcedure="false">#REF!</definedName>
    <definedName function="false" hidden="false" localSheetId="0" name="TC" vbProcedure="false">#REF!</definedName>
    <definedName function="false" hidden="false" localSheetId="0" name="tcxxnc" vbProcedure="false">'[55]thao-go'!$BQ$69</definedName>
    <definedName function="false" hidden="false" localSheetId="0" name="td10vl" vbProcedure="false">'[55]#REF'!$BQ$69</definedName>
    <definedName function="false" hidden="false" localSheetId="0" name="td12nc" vbProcedure="false">'[55]#REF'!$BQ$69</definedName>
    <definedName function="false" hidden="false" localSheetId="0" name="td1p" vbProcedure="false">[41]VC!$Z$6426</definedName>
    <definedName function="false" hidden="false" localSheetId="0" name="TD1p2nc" vbProcedure="false">#REF!</definedName>
    <definedName function="false" hidden="false" localSheetId="0" name="TD1p2vc" vbProcedure="false">#REF!</definedName>
    <definedName function="false" hidden="false" localSheetId="0" name="TD1p2vl" vbProcedure="false">#REF!</definedName>
    <definedName function="false" hidden="false" localSheetId="0" name="TD1pnc" vbProcedure="false">'[55]CHITIET VL-NC-TT -1p'!$BQ$69</definedName>
    <definedName function="false" hidden="false" localSheetId="0" name="TD1pvl" vbProcedure="false">'[55]CHITIET VL-NC-TT -1p'!$BQ$69</definedName>
    <definedName function="false" hidden="false" localSheetId="0" name="td3p" vbProcedure="false">[41]VC!$Y$6169</definedName>
    <definedName function="false" hidden="false" localSheetId="0" name="tdbcnckt" vbProcedure="false">[72]!tdbcnckt</definedName>
    <definedName function="false" hidden="false" localSheetId="0" name="tdc84nc" vbProcedure="false">'[55]thao-go'!$BQ$69</definedName>
    <definedName function="false" hidden="false" localSheetId="0" name="tdcnc" vbProcedure="false">'[55]thao-go'!$BQ$69</definedName>
    <definedName function="false" hidden="false" localSheetId="0" name="tdgnc" vbProcedure="false">[38]CHITIET!$AG$8225</definedName>
    <definedName function="false" hidden="false" localSheetId="0" name="tdgvl" vbProcedure="false">[38]CHITIET!$Y$6169</definedName>
    <definedName function="false" hidden="false" localSheetId="0" name="TDmnc" vbProcedure="false">#REF!</definedName>
    <definedName function="false" hidden="false" localSheetId="0" name="TDmvc" vbProcedure="false">#REF!</definedName>
    <definedName function="false" hidden="false" localSheetId="0" name="TDmvl" vbProcedure="false">#REF!</definedName>
    <definedName function="false" hidden="false" localSheetId="0" name="tdnc" vbProcedure="false">'[37]'!$BL$16192</definedName>
    <definedName function="false" hidden="false" localSheetId="0" name="tdt1pnc" vbProcedure="false">'[37]'!$BF$14650</definedName>
    <definedName function="false" hidden="false" localSheetId="0" name="tdt1pvl" vbProcedure="false">'[37]'!$AZ$13108</definedName>
    <definedName function="false" hidden="false" localSheetId="0" name="tdt2cnc" vbProcedure="false">[38]CHITIET!$R$4370</definedName>
    <definedName function="false" hidden="false" localSheetId="0" name="tdt2cvl" vbProcedure="false">[38]CHITIET!$K$2571</definedName>
    <definedName function="false" hidden="false" localSheetId="0" name="tdtrnc" vbProcedure="false">[38]CHITIET!$D$772</definedName>
    <definedName function="false" hidden="false" localSheetId="0" name="tdtrvl" vbProcedure="false">[38]CHITIET!IT64766</definedName>
    <definedName function="false" hidden="false" localSheetId="0" name="tdvl" vbProcedure="false">'[37]'!$BG$14907</definedName>
    <definedName function="false" hidden="false" localSheetId="0" name="TemporaryWork" vbProcedure="false">'[106]DGchitiet '!$M$13:$AK$37</definedName>
    <definedName function="false" hidden="false" localSheetId="0" name="th100" vbProcedure="false">'[55]dongia (2)'!$BQ$69</definedName>
    <definedName function="false" hidden="false" localSheetId="0" name="TH160" vbProcedure="false">'[55]dongia (2)'!$BQ$69</definedName>
    <definedName function="false" hidden="false" localSheetId="0" name="th3x15" vbProcedure="false">[55]giathanh1!$BQ$69</definedName>
    <definedName function="false" hidden="false" localSheetId="0" name="ThanhXuan110" vbProcedure="false">'[34]KH-Q1,Q2,01'!$FI$165</definedName>
    <definedName function="false" hidden="false" localSheetId="0" name="THK" vbProcedure="false">'[29]COAT&amp;WRAP-QIOT-#3'!$FE$161:$FG$163</definedName>
    <definedName function="false" hidden="false" localSheetId="0" name="THKP160" vbProcedure="false">'[55]dongia (2)'!$BQ$69</definedName>
    <definedName function="false" hidden="false" localSheetId="0" name="thkp3" vbProcedure="false">#REF!</definedName>
    <definedName function="false" hidden="false" localSheetId="0" name="thtr15" vbProcedure="false">[55]giathanh1!$BQ$69</definedName>
    <definedName function="false" hidden="false" localSheetId="0" name="TileStone" vbProcedure="false">'[106]DGchitiet '!$HJ$218:$IC$237</definedName>
    <definedName function="false" hidden="false" localSheetId="0" name="tinhqt" vbProcedure="false">[12]!tinhqt</definedName>
    <definedName function="false" hidden="false" localSheetId="0" name="tkp" vbProcedure="false">[12]!tkp</definedName>
    <definedName function="false" hidden="false" localSheetId="0" name="tkpdt" vbProcedure="false">[12]!tkpdt</definedName>
    <definedName function="false" hidden="false" localSheetId="0" name="TL3" vbProcedure="false">'[39]'!$B$258</definedName>
    <definedName function="false" hidden="false" localSheetId="0" name="TMProtection" vbProcedure="false">'[106]DGchitiet '!$GK$193:$HH$216</definedName>
    <definedName function="false" hidden="false" localSheetId="0" name="tn1pinnc" vbProcedure="false">'[55]thao-go'!$BQ$69</definedName>
    <definedName function="false" hidden="false" localSheetId="0" name="tn2mhnnc" vbProcedure="false">'[55]thao-go'!$BQ$69</definedName>
    <definedName function="false" hidden="false" localSheetId="0" name="TNCM" vbProcedure="false">'[55]CHITIET VL-NC-TT-3p'!$BQ$69</definedName>
    <definedName function="false" hidden="false" localSheetId="0" name="tnhnnc" vbProcedure="false">'[55]thao-go'!$BQ$69</definedName>
    <definedName function="false" hidden="false" localSheetId="0" name="tnignc" vbProcedure="false">'[55]thao-go'!$BQ$69</definedName>
    <definedName function="false" hidden="false" localSheetId="0" name="tnin190nc" vbProcedure="false">'[55]thao-go'!$BQ$69</definedName>
    <definedName function="false" hidden="false" localSheetId="0" name="tnlnc" vbProcedure="false">'[55]thao-go'!$BQ$69</definedName>
    <definedName function="false" hidden="false" localSheetId="0" name="tnnnc" vbProcedure="false">'[55]thao-go'!$BQ$69</definedName>
    <definedName function="false" hidden="false" localSheetId="0" name="TR15HT" vbProcedure="false">'[55]TONGKE-HT'!$BQ$69</definedName>
    <definedName function="false" hidden="false" localSheetId="0" name="TR16HT" vbProcedure="false">'[55]TONGKE-HT'!$BQ$69</definedName>
    <definedName function="false" hidden="false" localSheetId="0" name="TR19HT" vbProcedure="false">'[55]TONGKE-HT'!$BQ$69</definedName>
    <definedName function="false" hidden="false" localSheetId="0" name="tr1x15" vbProcedure="false">[55]giathanh1!$BQ$69</definedName>
    <definedName function="false" hidden="false" localSheetId="0" name="TR20HT" vbProcedure="false">'[55]TONGKE-HT'!$BQ$69</definedName>
    <definedName function="false" hidden="false" localSheetId="0" name="TR250" vbProcedure="false">'[55]dongia (2)'!$BQ$69</definedName>
    <definedName function="false" hidden="false" localSheetId="0" name="tr375" vbProcedure="false">[55]giathanh1!$BQ$69</definedName>
    <definedName function="false" hidden="false" localSheetId="0" name="tr3x100" vbProcedure="false">'[55]dongia (2)'!$BQ$69</definedName>
    <definedName function="false" hidden="false" localSheetId="0" name="TRAM" vbProcedure="false">[5]DG3285!$C$3</definedName>
    <definedName function="false" hidden="false" localSheetId="0" name="tram100" vbProcedure="false">'[55]dongia (2)'!$BQ$69</definedName>
    <definedName function="false" hidden="false" localSheetId="0" name="tram1x25" vbProcedure="false">'[55]dongia (2)'!$BQ$69</definedName>
    <definedName function="false" hidden="false" localSheetId="0" name="TRANSFORMER" vbProcedure="false">'[81]NEW-PANEL'!$GA$439</definedName>
    <definedName function="false" hidden="false" localSheetId="0" name="tru10mtc" vbProcedure="false">'[55]t-h HA THE'!$BQ$69</definedName>
    <definedName function="false" hidden="false" localSheetId="0" name="tru8mtc" vbProcedure="false">'[55]t-h HA THE'!$BQ$69</definedName>
    <definedName function="false" hidden="false" localSheetId="0" name="TT" vbProcedure="false">[3]DG3285!$AD$798</definedName>
    <definedName function="false" hidden="false" localSheetId="0" name="tt1pnc" vbProcedure="false">[38]CHITIET!$BA$13365</definedName>
    <definedName function="false" hidden="false" localSheetId="0" name="tt1pvl" vbProcedure="false">[38]CHITIET!$AW$12337</definedName>
    <definedName function="false" hidden="false" localSheetId="0" name="tt3pnc" vbProcedure="false">[38]CHITIET!$AS$11309</definedName>
    <definedName function="false" hidden="false" localSheetId="0" name="tt3pvl" vbProcedure="false">[38]CHITIET!$AO$10281</definedName>
    <definedName function="false" hidden="false" localSheetId="0" name="TTDDCT3p" vbProcedure="false">[55]TDTKP1!$BQ$69</definedName>
    <definedName function="false" hidden="false" localSheetId="0" name="tx1pignc" vbProcedure="false">'[55]thao-go'!$BQ$69</definedName>
    <definedName function="false" hidden="false" localSheetId="0" name="tx1pindnc" vbProcedure="false">'[55]thao-go'!$BQ$69</definedName>
    <definedName function="false" hidden="false" localSheetId="0" name="tx1pingnc" vbProcedure="false">'[55]thao-go'!$BQ$69</definedName>
    <definedName function="false" hidden="false" localSheetId="0" name="tx1pintnc" vbProcedure="false">'[55]thao-go'!$BQ$69</definedName>
    <definedName function="false" hidden="false" localSheetId="0" name="tx1pitnc" vbProcedure="false">'[55]thao-go'!$BQ$69</definedName>
    <definedName function="false" hidden="false" localSheetId="0" name="tx2mhnnc" vbProcedure="false">'[55]thao-go'!$BQ$69</definedName>
    <definedName function="false" hidden="false" localSheetId="0" name="tx2mitnc" vbProcedure="false">'[55]thao-go'!$BQ$69</definedName>
    <definedName function="false" hidden="false" localSheetId="0" name="txhnnc" vbProcedure="false">'[55]thao-go'!$BQ$69</definedName>
    <definedName function="false" hidden="false" localSheetId="0" name="txig1nc" vbProcedure="false">'[55]thao-go'!$BQ$69</definedName>
    <definedName function="false" hidden="false" localSheetId="0" name="txin190nc" vbProcedure="false">'[55]thao-go'!$BQ$69</definedName>
    <definedName function="false" hidden="false" localSheetId="0" name="txinnc" vbProcedure="false">'[55]thao-go'!$BQ$69</definedName>
    <definedName function="false" hidden="false" localSheetId="0" name="txit1nc" vbProcedure="false">'[55]thao-go'!$BQ$69</definedName>
    <definedName function="false" hidden="false" localSheetId="0" name="vcdc_" vbProcedure="false">'[75]Chi tiet'!$DN$118</definedName>
    <definedName function="false" hidden="false" localSheetId="0" name="VCDD1P" vbProcedure="false">#REF!</definedName>
    <definedName function="false" hidden="false" localSheetId="0" name="VCDD3p" vbProcedure="false">'[55]KPVC-BD '!$BQ$69</definedName>
    <definedName function="false" hidden="false" localSheetId="0" name="VCDDCT3p" vbProcedure="false">#REF!</definedName>
    <definedName function="false" hidden="false" localSheetId="0" name="VCDDMBA" vbProcedure="false">#REF!</definedName>
    <definedName function="false" hidden="false" localSheetId="0" name="VCHT" vbProcedure="false">[41]VC!DX$32383</definedName>
    <definedName function="false" hidden="false" localSheetId="0" name="VL100" vbProcedure="false">#REF!</definedName>
    <definedName function="false" hidden="false" localSheetId="0" name="VL200" vbProcedure="false">#REF!</definedName>
    <definedName function="false" hidden="false" localSheetId="0" name="VL250" vbProcedure="false">#REF!</definedName>
    <definedName function="false" hidden="false" localSheetId="0" name="vl3p" vbProcedure="false">'[39]'!$S$4627</definedName>
    <definedName function="false" hidden="false" localSheetId="0" name="vldd" vbProcedure="false">#REF!</definedName>
    <definedName function="false" hidden="false" localSheetId="0" name="vltr" vbProcedure="false">#REF!</definedName>
    <definedName function="false" hidden="false" localSheetId="0" name="voi" vbProcedure="false">'[107]Gia vat tu'!BQ$17220</definedName>
    <definedName function="false" hidden="false" localSheetId="0" name="vt1pbs" vbProcedure="false">'[55]lam-moi'!$BQ$69</definedName>
    <definedName function="false" hidden="false" localSheetId="0" name="vtbs" vbProcedure="false">'[55]lam-moi'!$BQ$69</definedName>
    <definedName function="false" hidden="false" localSheetId="0" name="x" vbProcedure="false">#REF!</definedName>
    <definedName function="false" hidden="false" localSheetId="0" name="x17dnc" vbProcedure="false">[41]chitiet!BX$19019</definedName>
    <definedName function="false" hidden="false" localSheetId="0" name="x17dvl" vbProcedure="false">[41]chitiet!BT$17991</definedName>
    <definedName function="false" hidden="false" localSheetId="0" name="x17knc" vbProcedure="false">[41]chitiet!CG$21332</definedName>
    <definedName function="false" hidden="false" localSheetId="0" name="x17kvl" vbProcedure="false">[41]chitiet!CB$20047</definedName>
    <definedName function="false" hidden="false" localSheetId="0" name="X1pFCOnc" vbProcedure="false">'[55]CHITIET VL-NC-TT -1p'!$BQ$69</definedName>
    <definedName function="false" hidden="false" localSheetId="0" name="X1pFCOvc" vbProcedure="false">'[55]CHITIET VL-NC-TT -1p'!$BQ$69</definedName>
    <definedName function="false" hidden="false" localSheetId="0" name="X1pFCOvl" vbProcedure="false">'[55]CHITIET VL-NC-TT -1p'!$BQ$69</definedName>
    <definedName function="false" hidden="false" localSheetId="0" name="x1pignc" vbProcedure="false">'[55]lam-moi'!$BQ$69</definedName>
    <definedName function="false" hidden="false" localSheetId="0" name="X1pIGvc" vbProcedure="false">'[55]CHITIET VL-NC-TT -1p'!$BQ$69</definedName>
    <definedName function="false" hidden="false" localSheetId="0" name="x1pigvl" vbProcedure="false">'[55]lam-moi'!$BQ$69</definedName>
    <definedName function="false" hidden="false" localSheetId="0" name="x1pind" vbProcedure="false">[41]VC!$AX$12594</definedName>
    <definedName function="false" hidden="false" localSheetId="0" name="x1pindnc" vbProcedure="false">[39]CHITIET!$GB47033</definedName>
    <definedName function="false" hidden="false" localSheetId="0" name="x1pindvl" vbProcedure="false">[39]CHITIET!$FW45748</definedName>
    <definedName function="false" hidden="false" localSheetId="0" name="x1ping" vbProcedure="false">[41]VC!$AD$7454</definedName>
    <definedName function="false" hidden="false" localSheetId="0" name="x1pingnc" vbProcedure="false">'[37]'!DJ$28785</definedName>
    <definedName function="false" hidden="false" localSheetId="0" name="x1pingvl" vbProcedure="false">'[37]'!DE$27500</definedName>
    <definedName function="false" hidden="false" localSheetId="0" name="x1pint" vbProcedure="false">[41]VC!$AE$7711</definedName>
    <definedName function="false" hidden="false" localSheetId="0" name="x1pintnc" vbProcedure="false">'[55]lam-moi'!$BQ$69</definedName>
    <definedName function="false" hidden="false" localSheetId="0" name="X1pINTvc" vbProcedure="false">'[55]CHITIET VL-NC-TT -1p'!$BQ$69</definedName>
    <definedName function="false" hidden="false" localSheetId="0" name="x1pintvl" vbProcedure="false">'[55]lam-moi'!$BQ$69</definedName>
    <definedName function="false" hidden="false" localSheetId="0" name="x1pitnc" vbProcedure="false">'[55]lam-moi'!$BQ$69</definedName>
    <definedName function="false" hidden="false" localSheetId="0" name="X1pITvc" vbProcedure="false">'[55]CHITIET VL-NC-TT -1p'!$BQ$69</definedName>
    <definedName function="false" hidden="false" localSheetId="0" name="x1pitvl" vbProcedure="false">'[55]lam-moi'!$BQ$69</definedName>
    <definedName function="false" hidden="false" localSheetId="0" name="x20knc" vbProcedure="false">[41]chitiet!CP$23645</definedName>
    <definedName function="false" hidden="false" localSheetId="0" name="x20kvl" vbProcedure="false">[41]chitiet!CK$22360</definedName>
    <definedName function="false" hidden="false" localSheetId="0" name="x22knc" vbProcedure="false">[41]chitiet!CY$25958</definedName>
    <definedName function="false" hidden="false" localSheetId="0" name="x22kvl" vbProcedure="false">[41]chitiet!CT$24673</definedName>
    <definedName function="false" hidden="false" localSheetId="0" name="x2mig1nc" vbProcedure="false">'[55]lam-moi'!$BQ$69</definedName>
    <definedName function="false" hidden="false" localSheetId="0" name="x2mig1vl" vbProcedure="false">'[55]lam-moi'!$BQ$69</definedName>
    <definedName function="false" hidden="false" localSheetId="0" name="x2min1nc" vbProcedure="false">'[55]lam-moi'!$BQ$69</definedName>
    <definedName function="false" hidden="false" localSheetId="0" name="x2min1vl" vbProcedure="false">'[55]lam-moi'!$BQ$69</definedName>
    <definedName function="false" hidden="false" localSheetId="0" name="x2mit1vl" vbProcedure="false">'[55]lam-moi'!$BQ$69</definedName>
    <definedName function="false" hidden="false" localSheetId="0" name="x2mitnc" vbProcedure="false">'[55]lam-moi'!$BQ$69</definedName>
    <definedName function="false" hidden="false" localSheetId="0" name="xdsnc" vbProcedure="false">'[37]'!$GG48318</definedName>
    <definedName function="false" hidden="false" localSheetId="0" name="xdsvl" vbProcedure="false">'[37]'!$GD47547</definedName>
    <definedName function="false" hidden="false" localSheetId="0" name="xfco" vbProcedure="false">[41]VC!$AC$7197</definedName>
    <definedName function="false" hidden="false" localSheetId="0" name="XFCOvc" vbProcedure="false">#REF!</definedName>
    <definedName function="false" hidden="false" localSheetId="0" name="xfnc" vbProcedure="false">'[55]lam-moi'!$BQ$69</definedName>
    <definedName function="false" hidden="false" localSheetId="0" name="xfvl" vbProcedure="false">'[55]lam-moi'!$BQ$69</definedName>
    <definedName function="false" hidden="false" localSheetId="0" name="xhn" vbProcedure="false">[41]VC!$AB$6940</definedName>
    <definedName function="false" hidden="false" localSheetId="0" name="xhnnc" vbProcedure="false">[39]CHITIET!$FT44977</definedName>
    <definedName function="false" hidden="false" localSheetId="0" name="xhnvl" vbProcedure="false">[39]CHITIET!$FO43692</definedName>
    <definedName function="false" hidden="false" localSheetId="0" name="xig" vbProcedure="false">[41]VC!$AB$6940</definedName>
    <definedName function="false" hidden="false" localSheetId="0" name="xig1" vbProcedure="false">[41]VC!$AZ$13108</definedName>
    <definedName function="false" hidden="false" localSheetId="0" name="xig1nc" vbProcedure="false">[39]CHITIET!$EA33412</definedName>
    <definedName function="false" hidden="false" localSheetId="0" name="xig1vl" vbProcedure="false">[39]CHITIET!DX$32383</definedName>
    <definedName function="false" hidden="false" localSheetId="0" name="xig2nc" vbProcedure="false">'[55]lam-moi'!$BQ$69</definedName>
    <definedName function="false" hidden="false" localSheetId="0" name="xig2vl" vbProcedure="false">'[55]lam-moi'!$BQ$69</definedName>
    <definedName function="false" hidden="false" localSheetId="0" name="xignc3p" vbProcedure="false">#REF!</definedName>
    <definedName function="false" hidden="false" localSheetId="0" name="xigvl3p" vbProcedure="false">#REF!</definedName>
    <definedName function="false" hidden="false" localSheetId="0" name="xin" vbProcedure="false">[41]VC!$AC$7197</definedName>
    <definedName function="false" hidden="false" localSheetId="0" name="xin190" vbProcedure="false">[41]VC!$Z$6426</definedName>
    <definedName function="false" hidden="false" localSheetId="0" name="XIN190vc" vbProcedure="false">#REF!</definedName>
    <definedName function="false" hidden="false" localSheetId="0" name="xin290nc3p" vbProcedure="false">#REF!</definedName>
    <definedName function="false" hidden="false" localSheetId="0" name="xin290vl3p" vbProcedure="false">#REF!</definedName>
    <definedName function="false" hidden="false" localSheetId="0" name="xind" vbProcedure="false">[41]VC!$AA$6683</definedName>
    <definedName function="false" hidden="false" localSheetId="0" name="XINDvc" vbProcedure="false">#REF!</definedName>
    <definedName function="false" hidden="false" localSheetId="0" name="xinnc3p" vbProcedure="false">#REF!</definedName>
    <definedName function="false" hidden="false" localSheetId="0" name="xinvl3p" vbProcedure="false">#REF!</definedName>
    <definedName function="false" hidden="false" localSheetId="0" name="xit" vbProcedure="false">[41]VC!$AA$6683</definedName>
    <definedName function="false" hidden="false" localSheetId="0" name="xit1" vbProcedure="false">[41]VC!$AY$12851</definedName>
    <definedName function="false" hidden="false" localSheetId="0" name="xit1nc" vbProcedure="false">[39]CHITIET!DS$31098</definedName>
    <definedName function="false" hidden="false" localSheetId="0" name="xit1vl" vbProcedure="false">[39]CHITIET!DO$30070</definedName>
    <definedName function="false" hidden="false" localSheetId="0" name="xit2nc" vbProcedure="false">'[55]lam-moi'!$BQ$69</definedName>
    <definedName function="false" hidden="false" localSheetId="0" name="xit2nc3p" vbProcedure="false">#REF!</definedName>
    <definedName function="false" hidden="false" localSheetId="0" name="xit2vl" vbProcedure="false">'[55]lam-moi'!$BQ$69</definedName>
    <definedName function="false" hidden="false" localSheetId="0" name="xit2vl3p" vbProcedure="false">#REF!</definedName>
    <definedName function="false" hidden="false" localSheetId="0" name="xitnc3p" vbProcedure="false">#REF!</definedName>
    <definedName function="false" hidden="false" localSheetId="0" name="xitvl3p" vbProcedure="false">#REF!</definedName>
    <definedName function="false" hidden="false" localSheetId="0" name="xr1nc" vbProcedure="false">[39]CHITIET!DW$32126</definedName>
    <definedName function="false" hidden="false" localSheetId="0" name="xr1vl" vbProcedure="false">[39]CHITIET!DR$30841</definedName>
    <definedName function="false" hidden="false" localSheetId="0" name="xtr3pnc" vbProcedure="false">'[37]'!GQ50631</definedName>
    <definedName function="false" hidden="false" localSheetId="0" name="xtr3pvl" vbProcedure="false">'[37]'!GL49346</definedName>
    <definedName function="false" hidden="false" localSheetId="0" name="\0" vbProcedure="false">'[29]PNT-QUOT-#3'!$A$1</definedName>
    <definedName function="false" hidden="false" localSheetId="0" name="\d" vbProcedure="false">'[62]??-BLDG'!$AD$7454</definedName>
    <definedName function="false" hidden="false" localSheetId="0" name="\e" vbProcedure="false">'[62]??-BLDG'!$AD$7454</definedName>
    <definedName function="false" hidden="false" localSheetId="0" name="\f" vbProcedure="false">'[62]??-BLDG'!$AD$7454</definedName>
    <definedName function="false" hidden="false" localSheetId="0" name="\g" vbProcedure="false">'[62]??-BLDG'!$AD$7454</definedName>
    <definedName function="false" hidden="false" localSheetId="0" name="\h" vbProcedure="false">'[62]??-BLDG'!$AD$7454</definedName>
    <definedName function="false" hidden="false" localSheetId="0" name="\i" vbProcedure="false">'[62]??-BLDG'!$AD$7454</definedName>
    <definedName function="false" hidden="false" localSheetId="0" name="\j" vbProcedure="false">'[62]??-BLDG'!$AD$7454</definedName>
    <definedName function="false" hidden="false" localSheetId="0" name="\k" vbProcedure="false">'[62]??-BLDG'!$AD$7454</definedName>
    <definedName function="false" hidden="false" localSheetId="0" name="\l" vbProcedure="false">'[62]??-BLDG'!$AD$7454</definedName>
    <definedName function="false" hidden="false" localSheetId="0" name="\m" vbProcedure="false">'[62]??-BLDG'!$AD$7454</definedName>
    <definedName function="false" hidden="false" localSheetId="0" name="\n" vbProcedure="false">'[62]??-BLDG'!$AD$7454</definedName>
    <definedName function="false" hidden="false" localSheetId="0" name="\o" vbProcedure="false">'[62]??-BLDG'!$AD$7454</definedName>
    <definedName function="false" hidden="false" localSheetId="0" name="\z" vbProcedure="false">'[29]COAT&amp;WRAP-QIOT-#3'!$BD$56:$BF$58</definedName>
    <definedName function="false" hidden="false" localSheetId="0" name="_1BA2500" vbProcedure="false">'[17]'!$X$24</definedName>
    <definedName function="false" hidden="false" localSheetId="0" name="_1BA3025" vbProcedure="false">#REF!</definedName>
    <definedName function="false" hidden="false" localSheetId="0" name="_1BA3050" vbProcedure="false">#REF!</definedName>
    <definedName function="false" hidden="false" localSheetId="0" name="_1BA305G" vbProcedure="false">#REF!</definedName>
    <definedName function="false" hidden="false" localSheetId="0" name="_1BA3075" vbProcedure="false">#REF!</definedName>
    <definedName function="false" hidden="false" localSheetId="0" name="_1BA3100" vbProcedure="false">#REF!</definedName>
    <definedName function="false" hidden="false" localSheetId="0" name="_1BA400P" vbProcedure="false">'[17]'!$Q$17</definedName>
    <definedName function="false" hidden="false" localSheetId="0" name="_1CAP002" vbProcedure="false">#REF!</definedName>
    <definedName function="false" hidden="false" localSheetId="0" name="_1CAPTU1" vbProcedure="false">[16]MTP!$HQ$2017</definedName>
    <definedName function="false" hidden="false" localSheetId="0" name="_1CHAG01" vbProcedure="false">[15]MTP!$BQ$69</definedName>
    <definedName function="false" hidden="false" localSheetId="0" name="_1CHAG02" vbProcedure="false">[15]MTP!$CJ$88</definedName>
    <definedName function="false" hidden="false" localSheetId="0" name="_1CHDG01" vbProcedure="false">[15]MTP!$AK$37</definedName>
    <definedName function="false" hidden="false" localSheetId="0" name="_1CHDG02" vbProcedure="false">[15]MTP!$BA$53</definedName>
    <definedName function="false" hidden="false" localSheetId="0" name="_1CHSG01" vbProcedure="false">[15]MTP!$DC$107</definedName>
    <definedName function="false" hidden="false" localSheetId="0" name="_1DA2403" vbProcedure="false">[15]MTP!$II$243</definedName>
    <definedName function="false" hidden="false" localSheetId="0" name="_1DATITU" vbProcedure="false">[15]MTP!$AM$295</definedName>
    <definedName function="false" hidden="false" localSheetId="0" name="_1DDAY03" vbProcedure="false">'[17]'!$F$262</definedName>
    <definedName function="false" hidden="false" localSheetId="0" name="_1MCCBO2" vbProcedure="false">'[17]'!$Z$282</definedName>
    <definedName function="false" hidden="false" localSheetId="0" name="_1TITT01" vbProcedure="false">[15]MTP!$F$518</definedName>
    <definedName function="false" hidden="false" localSheetId="0" name="_2BLA100" vbProcedure="false">'[17]'!$AU$559</definedName>
    <definedName function="false" hidden="false" localSheetId="0" name="_2BLBCO1" vbProcedure="false">[15]MTP!$IU$767</definedName>
    <definedName function="false" hidden="false" localSheetId="0" name="_2CHDG01" vbProcedure="false">#REF!</definedName>
    <definedName function="false" hidden="false" localSheetId="0" name="_2COAC150" vbProcedure="false">[15]MTP!$HE$725</definedName>
    <definedName function="false" hidden="false" localSheetId="0" name="_2COAC240" vbProcedure="false">[15]MTP!$GY$719</definedName>
    <definedName function="false" hidden="false" localSheetId="0" name="_2DA2407" vbProcedure="false">[7]MTP!$HK$731</definedName>
    <definedName function="false" hidden="false" localSheetId="0" name="_2DA2408" vbProcedure="false">[15]MTP!$DL$628</definedName>
    <definedName function="false" hidden="false" localSheetId="0" name="_2DAL201" vbProcedure="false">'[17]'!$CP$350</definedName>
    <definedName function="false" hidden="false" localSheetId="0" name="_2DATITU" vbProcedure="false">[15]MTP!$EF$648</definedName>
    <definedName function="false" hidden="false" localSheetId="0" name="_2KD0120" vbProcedure="false">[15]MTP!$GM$707</definedName>
    <definedName function="false" hidden="false" localSheetId="0" name="_2KD0600" vbProcedure="false">[15]MTP!$HO$735</definedName>
    <definedName function="false" hidden="false" localSheetId="0" name="_2KD1202" vbProcedure="false">[15]MTP!$HE$725</definedName>
    <definedName function="false" hidden="false" localSheetId="0" name="_2SDINH1" vbProcedure="false">#REF!</definedName>
    <definedName function="false" hidden="false" localSheetId="0" name="_2SDUNG2" vbProcedure="false">[15]MTP!$GJ$704</definedName>
    <definedName function="false" hidden="false" localSheetId="0" name="_2SDUNG4" vbProcedure="false">[8]MTP!$GD$442</definedName>
    <definedName function="false" hidden="false" localSheetId="0" name="_2STREO7" vbProcedure="false">[9]MTP!$GC$185</definedName>
    <definedName function="false" hidden="false" localSheetId="0" name="_2SUDO01" vbProcedure="false">#REF!</definedName>
    <definedName function="false" hidden="false" localSheetId="0" name="_2TRU900" vbProcedure="false">[15]MTP!$EH$650</definedName>
    <definedName function="false" hidden="false" localSheetId="0" name="_2UCLEV2" vbProcedure="false">[8]MTP!$GK$449</definedName>
    <definedName function="false" hidden="false" localSheetId="0" name="_3BLXMD" vbProcedure="false">'[17]'!$GO$709</definedName>
    <definedName function="false" hidden="false" localSheetId="0" name="_3LONG01" vbProcedure="false">[14]MTP!$FR$1454</definedName>
    <definedName function="false" hidden="false" localSheetId="0" name="_3LONG02" vbProcedure="false">[14]MTP!$FZ$1462</definedName>
    <definedName function="false" hidden="false" localSheetId="0" name="_3LONG03" vbProcedure="false">[14]MTP!$GH$1470</definedName>
    <definedName function="false" hidden="false" localSheetId="0" name="_3LONG04" vbProcedure="false">[14]MTP!$GQ$1479</definedName>
    <definedName function="false" hidden="false" localSheetId="0" name="_3LSON01" vbProcedure="false">[14]MTP!$GW$1485</definedName>
    <definedName function="false" hidden="false" localSheetId="0" name="_3LSON02" vbProcedure="false">[14]MTP!$HE$1493</definedName>
    <definedName function="false" hidden="false" localSheetId="0" name="_3LSON03" vbProcedure="false">[14]MTP!$HM$1501</definedName>
    <definedName function="false" hidden="false" localSheetId="0" name="_3LSON04" vbProcedure="false">[14]MTP!$HW$1511</definedName>
    <definedName function="false" hidden="false" localSheetId="0" name="_3LSON05" vbProcedure="false">[14]MTP!$IL$1526</definedName>
    <definedName function="false" hidden="false" localSheetId="0" name="_3LSON06" vbProcedure="false">[14]MTP!$C$1539</definedName>
    <definedName function="false" hidden="false" localSheetId="0" name="_3LSON07" vbProcedure="false">[14]MTP!$P$1552</definedName>
    <definedName function="false" hidden="false" localSheetId="0" name="_3LSON08" vbProcedure="false">[14]MTP!$V$1558</definedName>
    <definedName function="false" hidden="false" localSheetId="0" name="_3LSON09" vbProcedure="false">[14]MTP!$AO$1577</definedName>
    <definedName function="false" hidden="false" localSheetId="0" name="_3LSON10" vbProcedure="false">[14]MTP!$AZ$1588</definedName>
    <definedName function="false" hidden="false" localSheetId="0" name="_3LSON11" vbProcedure="false">[14]MTP!$BI$1597</definedName>
    <definedName function="false" hidden="false" localSheetId="0" name="_3LSON12" vbProcedure="false">[14]MTP!$BQ$1605</definedName>
    <definedName function="false" hidden="false" localSheetId="0" name="_3LSON13" vbProcedure="false">[14]MTP!$BY$1613</definedName>
    <definedName function="false" hidden="false" localSheetId="0" name="_3LSON14" vbProcedure="false">[14]MTP!$CE$1619</definedName>
    <definedName function="false" hidden="false" localSheetId="0" name="_3LSON15" vbProcedure="false">[14]MTP!$CK$1625</definedName>
    <definedName function="false" hidden="false" localSheetId="0" name="_3LSON16" vbProcedure="false">[14]MTP!$CW$1637</definedName>
    <definedName function="false" hidden="false" localSheetId="0" name="_3LSON17" vbProcedure="false">[14]MTP!$DC$1643</definedName>
    <definedName function="false" hidden="false" localSheetId="0" name="_3LSON18" vbProcedure="false">[14]MTP!$DP$1656</definedName>
    <definedName function="false" hidden="false" localSheetId="0" name="_3LSON19" vbProcedure="false">[14]MTP!$DY$1665</definedName>
    <definedName function="false" hidden="false" localSheetId="0" name="_3TRU101" vbProcedure="false">#REF!</definedName>
    <definedName function="false" hidden="false" localSheetId="0" name="_3TRU121" vbProcedure="false">#REF!</definedName>
    <definedName function="false" hidden="false" localSheetId="0" name="_3TRU731" vbProcedure="false">#REF!</definedName>
    <definedName function="false" hidden="false" localSheetId="0" name="_3TU0602" vbProcedure="false">#REF!</definedName>
    <definedName function="false" hidden="false" localSheetId="0" name="_3TU0603" vbProcedure="false">#REF!</definedName>
    <definedName function="false" hidden="false" localSheetId="0" name="_3TU0609" vbProcedure="false">'[18]'!$DV$126</definedName>
    <definedName function="false" hidden="false" localSheetId="0" name="_3TU0902" vbProcedure="false">#REF!</definedName>
    <definedName function="false" hidden="false" localSheetId="0" name="_4CDB095" vbProcedure="false">[6]MTP!$C$515</definedName>
    <definedName function="false" hidden="false" localSheetId="0" name="_4CDB120" vbProcedure="false">[15]MTP!$AC$797</definedName>
    <definedName function="false" hidden="false" localSheetId="0" name="_4ED2062" vbProcedure="false">[14]MTP!$AU$303</definedName>
    <definedName function="false" hidden="false" localSheetId="0" name="_4ED2063" vbProcedure="false">[14]MTP!$BE$313</definedName>
    <definedName function="false" hidden="false" localSheetId="0" name="_4ED2064" vbProcedure="false">[14]MTP!$BM$321</definedName>
    <definedName function="false" hidden="false" localSheetId="0" name="_4FCO100" vbProcedure="false">'[17]'!$IR$764</definedName>
    <definedName function="false" hidden="false" localSheetId="0" name="_4FCO101" vbProcedure="false">[14]MTP!$HV$230</definedName>
    <definedName function="false" hidden="false" localSheetId="0" name="_4FCO200" vbProcedure="false">[6]MTP!$Y$537</definedName>
    <definedName function="false" hidden="false" localSheetId="0" name="_4GDDCN1" vbProcedure="false">[6]MTP!$AK$549</definedName>
    <definedName function="false" hidden="false" localSheetId="0" name="_4GIA101" vbProcedure="false">[14]MTP!$HP$224</definedName>
    <definedName function="false" hidden="false" localSheetId="0" name="_4LA1001" vbProcedure="false">[6]MTP!$AE$543</definedName>
    <definedName function="false" hidden="false" localSheetId="0" name="_4OSLCN2" vbProcedure="false">[6]MTP!$AT$558</definedName>
    <definedName function="false" hidden="false" localSheetId="0" name="_4PKIECN" vbProcedure="false">[6]MTP!$BA$565</definedName>
    <definedName function="false" hidden="false" localSheetId="0" name="_4VATLT1" vbProcedure="false">[6]MTP!$BH$572</definedName>
    <definedName function="false" hidden="false" localSheetId="0" name="_5CNHT91" vbProcedure="false">[2]MTP!$GP$1990</definedName>
    <definedName function="false" hidden="false" localSheetId="0" name="_5DNCNG1" vbProcedure="false">[6]MTP!$CR$608</definedName>
    <definedName function="false" hidden="false" localSheetId="0" name="_5GOIC03" vbProcedure="false">[2]MTP!$HE$2005</definedName>
    <definedName function="false" hidden="false" localSheetId="0" name="_5HDCHT4" vbProcedure="false">[2]MTP!$HM$2013</definedName>
    <definedName function="false" hidden="false" localSheetId="0" name="_5KEPC02" vbProcedure="false">[2]MTP!$GV$1996</definedName>
    <definedName function="false" hidden="false" localSheetId="0" name="_5OSLCH5" vbProcedure="false">[2]MTP!$HS$2019</definedName>
    <definedName function="false" hidden="false" localSheetId="0" name="_5TU120" vbProcedure="false">[16]MTP!$FL$2216</definedName>
    <definedName function="false" hidden="false" localSheetId="0" name="_5TU130" vbProcedure="false">[16]MTP!$FS$2223</definedName>
    <definedName function="false" hidden="false" localSheetId="0" name="_6ABC501" vbProcedure="false">[2]MTP!$IK$2293</definedName>
    <definedName function="false" hidden="false" localSheetId="0" name="_6ABC701" vbProcedure="false">[2]MTP!$IQ$2299</definedName>
    <definedName function="false" hidden="false" localSheetId="0" name="_6ABC951" vbProcedure="false">[2]MTP!$A$2305</definedName>
    <definedName function="false" hidden="false" localSheetId="0" name="_6BNTTTH" vbProcedure="false">[9]MTP1!$EY$2203</definedName>
    <definedName function="false" hidden="false" localSheetId="0" name="_6BRANCH" vbProcedure="false">[2]MTP!$G$2311</definedName>
    <definedName function="false" hidden="false" localSheetId="0" name="_6BTHT01" vbProcedure="false">[2]MTP!$K$2571</definedName>
    <definedName function="false" hidden="false" localSheetId="0" name="_6BTHT02" vbProcedure="false">[2]MTP!$S$2579</definedName>
    <definedName function="false" hidden="false" localSheetId="0" name="_6BTHT11" vbProcedure="false">[2]MTP!$W$2071</definedName>
    <definedName function="false" hidden="false" localSheetId="0" name="_6CHAG01" vbProcedure="false">[2]MTP!$DI$2161</definedName>
    <definedName function="false" hidden="false" localSheetId="0" name="_6CHAG02" vbProcedure="false">[2]MTP!$EB$2180</definedName>
    <definedName function="false" hidden="false" localSheetId="0" name="_6CHAG03" vbProcedure="false">[2]MTP!$ET$2198</definedName>
    <definedName function="false" hidden="false" localSheetId="0" name="_6CHAG04" vbProcedure="false">[2]MTP!$FM$2217</definedName>
    <definedName function="false" hidden="false" localSheetId="0" name="_6CHDG01" vbProcedure="false">[2]MTP!$AX$2098</definedName>
    <definedName function="false" hidden="false" localSheetId="0" name="_6CHDG02" vbProcedure="false">[2]MTP!$BN$2114</definedName>
    <definedName function="false" hidden="false" localSheetId="0" name="_6CHDG03" vbProcedure="false">[2]MTP!$CD$2130</definedName>
    <definedName function="false" hidden="false" localSheetId="0" name="_6CHDG04" vbProcedure="false">[2]MTP!$CT$2146</definedName>
    <definedName function="false" hidden="false" localSheetId="0" name="_6CHSG01" vbProcedure="false">[2]MTP!$GE$2235</definedName>
    <definedName function="false" hidden="false" localSheetId="0" name="_6CHSG02" vbProcedure="false">[2]MTP!$GU$2251</definedName>
    <definedName function="false" hidden="false" localSheetId="0" name="_6CLHT01" vbProcedure="false">[2]MTP!$FQ$2477</definedName>
    <definedName function="false" hidden="false" localSheetId="0" name="_6CLHT02" vbProcedure="false">[2]MTP!$FY$2485</definedName>
    <definedName function="false" hidden="false" localSheetId="0" name="_6CLHT03" vbProcedure="false">[2]MTP!$GG$2493</definedName>
    <definedName function="false" hidden="false" localSheetId="0" name="_6COABC1" vbProcedure="false">[2]MTP!$FD$2464</definedName>
    <definedName function="false" hidden="false" localSheetId="0" name="_6CPHA01" vbProcedure="false">[2]MTP!$GO$2501</definedName>
    <definedName function="false" hidden="false" localSheetId="0" name="_6DA0001" vbProcedure="false">[2]MTP!$AE$2079</definedName>
    <definedName function="false" hidden="false" localSheetId="0" name="_6DA0002" vbProcedure="false">[2]MTP!$AM$2087</definedName>
    <definedName function="false" hidden="false" localSheetId="0" name="_6DCT001" vbProcedure="false">[2]MTP!$AK$2597</definedName>
    <definedName function="false" hidden="false" localSheetId="0" name="_6DCTTBO" vbProcedure="false">[9]MTP1!$GR$2248</definedName>
    <definedName function="false" hidden="false" localSheetId="0" name="_6DD24TT" vbProcedure="false">[9]MTP1!$FI$2213</definedName>
    <definedName function="false" hidden="false" localSheetId="0" name="_6DUPLEX" vbProcedure="false">[2]MTP!$II$2547</definedName>
    <definedName function="false" hidden="false" localSheetId="0" name="_6FCOTBU" vbProcedure="false">[9]MTP1!$HA$2257</definedName>
    <definedName function="false" hidden="false" localSheetId="0" name="_6FERRU1" vbProcedure="false">[2]MTP!$IA$2539</definedName>
    <definedName function="false" hidden="false" localSheetId="0" name="_6FERRU2" vbProcedure="false">[2]MTP!$IS$2557</definedName>
    <definedName function="false" hidden="false" localSheetId="0" name="_6KD3501" vbProcedure="false">[2]MTP!$EF$2440</definedName>
    <definedName function="false" hidden="false" localSheetId="0" name="_6KD3502" vbProcedure="false">[2]MTP!$EL$2446</definedName>
    <definedName function="false" hidden="false" localSheetId="0" name="_6KD3511" vbProcedure="false">[2]MTP!$ER$2452</definedName>
    <definedName function="false" hidden="false" localSheetId="0" name="_6KD3801" vbProcedure="false">[2]MTP!$CZ$2408</definedName>
    <definedName function="false" hidden="false" localSheetId="0" name="_6KD4801" vbProcedure="false">[2]MTP!$DH$2416</definedName>
    <definedName function="false" hidden="false" localSheetId="0" name="_6KD5011" vbProcedure="false">[2]MTP!$EX$2458</definedName>
    <definedName function="false" hidden="false" localSheetId="0" name="_6KD7501" vbProcedure="false">[2]MTP!$DP$2424</definedName>
    <definedName function="false" hidden="false" localSheetId="0" name="_6KD9501" vbProcedure="false">[2]MTP!$DX$2432</definedName>
    <definedName function="false" hidden="false" localSheetId="0" name="_6LABC01" vbProcedure="false">[2]MTP!$FM$2473</definedName>
    <definedName function="false" hidden="false" localSheetId="0" name="_6LATUBU" vbProcedure="false">[9]MTP1!$HH$2264</definedName>
    <definedName function="false" hidden="false" localSheetId="0" name="_6MONG01" vbProcedure="false">[2]MTP!$AA$2587</definedName>
    <definedName function="false" hidden="false" localSheetId="0" name="_6NEO002" vbProcedure="false">[2]MTP!$M$2061</definedName>
    <definedName function="false" hidden="false" localSheetId="0" name="_6PKABC1" vbProcedure="false">[2]MTP!$P$2320</definedName>
    <definedName function="false" hidden="false" localSheetId="0" name="_6PKHT01" vbProcedure="false">[2]MTP!$HC$2515</definedName>
    <definedName function="false" hidden="false" localSheetId="0" name="_6QUARTD" vbProcedure="false">[2]MTP!$GV$2508</definedName>
    <definedName function="false" hidden="false" localSheetId="0" name="_6RACK31" vbProcedure="false">[2]MTP!$HI$2521</definedName>
    <definedName function="false" hidden="false" localSheetId="0" name="_6RACK41" vbProcedure="false">[2]MTP!$HR$2530</definedName>
    <definedName function="false" hidden="false" localSheetId="0" name="_6SDTT24" vbProcedure="false">[9]MTP1!$GE$2235</definedName>
    <definedName function="false" hidden="false" localSheetId="0" name="_6TBUDTT" vbProcedure="false">[9]MTP1!$HU$2277</definedName>
    <definedName function="false" hidden="false" localSheetId="0" name="_6TDDDTT" vbProcedure="false">[9]MTP1!$FO$2219</definedName>
    <definedName function="false" hidden="false" localSheetId="0" name="_6TDIA01" vbProcedure="false">[2]MTP!$IA$2283</definedName>
    <definedName function="false" hidden="false" localSheetId="0" name="_6TDIA02" vbProcedure="false">[2]MTP!$HN$2270</definedName>
    <definedName function="false" hidden="false" localSheetId="0" name="_6TLTTTH" vbProcedure="false">[9]MTP1!$EQ$2195</definedName>
    <definedName function="false" hidden="false" localSheetId="0" name="_6TRU091" vbProcedure="false">[2]MTP!$HU$2021</definedName>
    <definedName function="false" hidden="false" localSheetId="0" name="_6TRU101" vbProcedure="false">[2]MTP!$IC$2029</definedName>
    <definedName function="false" hidden="false" localSheetId="0" name="_6TRU102" vbProcedure="false">[2]MTP!$IK$2037</definedName>
    <definedName function="false" hidden="false" localSheetId="0" name="_6TRU121" vbProcedure="false">[2]MTP!$IS$2045</definedName>
    <definedName function="false" hidden="false" localSheetId="0" name="_6TRU122" vbProcedure="false">[2]MTP!$E$2053</definedName>
    <definedName function="false" hidden="false" localSheetId="0" name="_6TRU731" vbProcedure="false">[2]MTP!$GO$1989</definedName>
    <definedName function="false" hidden="false" localSheetId="0" name="_6TRU841" vbProcedure="false">[2]MTP!$GW$1997</definedName>
    <definedName function="false" hidden="false" localSheetId="0" name="_6TRU842" vbProcedure="false">[2]MTP!$HE$2005</definedName>
    <definedName function="false" hidden="false" localSheetId="0" name="_6TRU843" vbProcedure="false">[2]MTP!$HM$2013</definedName>
    <definedName function="false" hidden="false" localSheetId="0" name="_6TU0601" vbProcedure="false">[2]MTP!$AF$2336</definedName>
    <definedName function="false" hidden="false" localSheetId="0" name="_6TU0602" vbProcedure="false">[2]MTP!$BB$2358</definedName>
    <definedName function="false" hidden="false" localSheetId="0" name="_6TU0603" vbProcedure="false">[2]MTP!$BX$2380</definedName>
    <definedName function="false" hidden="false" localSheetId="0" name="_6TU0901" vbProcedure="false">[2]MTP!$AQ$2347</definedName>
    <definedName function="false" hidden="false" localSheetId="0" name="_6TU0902" vbProcedure="false">[2]MTP!$BM$2369</definedName>
    <definedName function="false" hidden="false" localSheetId="0" name="_6TU0903" vbProcedure="false">[2]MTP!$CL$2394</definedName>
    <definedName function="false" hidden="false" localSheetId="0" name="_6TUBUTT" vbProcedure="false">[9]MTP1!$HN$2270</definedName>
    <definedName function="false" hidden="false" localSheetId="0" name="_6UCLVIS" vbProcedure="false">[9]MTP1!$GL$2242</definedName>
    <definedName function="false" hidden="false" localSheetId="0" name="_7DNCABC" vbProcedure="false">[9]MTP1!$Y$2329</definedName>
    <definedName function="false" hidden="false" localSheetId="0" name="_7HDCTBU" vbProcedure="false">[9]MTP1!$IP$2298</definedName>
    <definedName function="false" hidden="false" localSheetId="0" name="_7PKTUBU" vbProcedure="false">[9]MTP1!$IV$2304</definedName>
    <definedName function="false" hidden="false" localSheetId="0" name="_7TBHT20" vbProcedure="false">[9]MTP1!$ID$2286</definedName>
    <definedName function="false" hidden="false" localSheetId="0" name="_7TBHT30" vbProcedure="false">[9]MTP1!$IJ$2292</definedName>
    <definedName function="false" hidden="false" localSheetId="0" name="_7TDCABC" vbProcedure="false">[9]MTP1!$H$2312</definedName>
    <definedName function="false" hidden="false" localSheetId="0" name="_Key1" vbProcedure="false">'[63]'!$L$12</definedName>
    <definedName function="false" hidden="false" localSheetId="0" name="_Key2" vbProcedure="false">'[63]'!$L$12</definedName>
    <definedName function="false" hidden="false" localSheetId="0" name="_Sort" vbProcedure="false">'[63]'!$L$12</definedName>
    <definedName function="false" hidden="false" localSheetId="0" name="Ñaép_ñaát" vbProcedure="false">#REF!</definedName>
    <definedName function="false" hidden="false" localSheetId="18" name="cplhsmt" vbProcedure="false">[146]!cplhsmt</definedName>
    <definedName function="false" hidden="false" localSheetId="18" name="cptdhsmt" vbProcedure="false">[146]!cptdhsmt</definedName>
    <definedName function="false" hidden="false" localSheetId="18" name="cptdtdt" vbProcedure="false">[146]!cptdtdt</definedName>
    <definedName function="false" hidden="false" localSheetId="18" name="cptdtkkt" vbProcedure="false">[146]!cptdtkkt</definedName>
    <definedName function="false" hidden="false" localSheetId="18" name="DSTD_Clear" vbProcedure="false">DSTD_Clear</definedName>
    <definedName function="false" hidden="false" localSheetId="18" name="gsktxd" vbProcedure="false">[146]!gsktxd</definedName>
    <definedName function="false" hidden="false" localSheetId="18" name="NHAÂN_COÂNG" vbProcedure="false">BTRAM</definedName>
    <definedName function="false" hidden="false" localSheetId="18" name="NToS" vbProcedure="false">[151]!NToS</definedName>
    <definedName function="false" hidden="false" localSheetId="18" name="qlda" vbProcedure="false">[146]!qlda</definedName>
    <definedName function="false" hidden="false" localSheetId="18" name="tinhqt" vbProcedure="false">[146]!tinhqt</definedName>
    <definedName function="false" hidden="false" localSheetId="18" name="tkp" vbProcedure="false">[146]!tkp</definedName>
    <definedName function="false" hidden="false" localSheetId="18" name="tkpdt" vbProcedure="false">[146]!tkpdt</definedName>
    <definedName function="false" hidden="false" localSheetId="18" name="_1BA2500" vbProcedure="false">'[23]'!$X$24</definedName>
    <definedName function="false" hidden="false" localSheetId="18" name="_1BA400P" vbProcedure="false">'[23]'!$Q$17</definedName>
    <definedName function="false" hidden="false" localSheetId="18" name="_1DDAY03" vbProcedure="false">'[23]'!$F$262</definedName>
    <definedName function="false" hidden="false" localSheetId="18" name="_1MCCBO2" vbProcedure="false">'[23]'!$Z$282</definedName>
    <definedName function="false" hidden="false" localSheetId="18" name="_2BLA100" vbProcedure="false">'[23]'!$AU$559</definedName>
    <definedName function="false" hidden="false" localSheetId="18" name="_2DAL201" vbProcedure="false">'[23]'!$CP$350</definedName>
    <definedName function="false" hidden="false" localSheetId="18" name="_2SDUNG4" vbProcedure="false">[22]MTP!$GD$442</definedName>
    <definedName function="false" hidden="false" localSheetId="18" name="_2UCLEV2" vbProcedure="false">[22]MTP!$GK$449</definedName>
    <definedName function="false" hidden="false" localSheetId="18" name="_3BLXMD" vbProcedure="false">'[23]'!$GO$709</definedName>
    <definedName function="false" hidden="false" localSheetId="18" name="_3TU0609" vbProcedure="false">'[142]'!$DV$126</definedName>
    <definedName function="false" hidden="false" localSheetId="18" name="_4FCO100" vbProcedure="false">'[23]'!$IR$764</definedName>
    <definedName function="false" hidden="false" localSheetId="19" name="cplhsmt" vbProcedure="false">[147]!cplhsmt</definedName>
    <definedName function="false" hidden="false" localSheetId="19" name="cptdhsmt" vbProcedure="false">[147]!cptdhsmt</definedName>
    <definedName function="false" hidden="false" localSheetId="19" name="cptdtdt" vbProcedure="false">[147]!cptdtdt</definedName>
    <definedName function="false" hidden="false" localSheetId="19" name="cptdtkkt" vbProcedure="false">[147]!cptdtkkt</definedName>
    <definedName function="false" hidden="false" localSheetId="19" name="DSTD_Clear" vbProcedure="false">DSTD_Clear</definedName>
    <definedName function="false" hidden="false" localSheetId="19" name="gsktxd" vbProcedure="false">[147]!gsktxd</definedName>
    <definedName function="false" hidden="false" localSheetId="19" name="NHAÂN_COÂNG" vbProcedure="false">BTRAM</definedName>
    <definedName function="false" hidden="false" localSheetId="19" name="NToS" vbProcedure="false">[152]!NToS</definedName>
    <definedName function="false" hidden="false" localSheetId="19" name="qlda" vbProcedure="false">[147]!qlda</definedName>
    <definedName function="false" hidden="false" localSheetId="19" name="tinhqt" vbProcedure="false">[147]!tinhqt</definedName>
    <definedName function="false" hidden="false" localSheetId="19" name="tkp" vbProcedure="false">[147]!tkp</definedName>
    <definedName function="false" hidden="false" localSheetId="19" name="tkpdt" vbProcedure="false">[147]!tkpdt</definedName>
    <definedName function="false" hidden="false" localSheetId="19" name="_1BA2500" vbProcedure="false">'[25]'!$X$24</definedName>
    <definedName function="false" hidden="false" localSheetId="19" name="_1BA400P" vbProcedure="false">'[25]'!$Q$17</definedName>
    <definedName function="false" hidden="false" localSheetId="19" name="_1DDAY03" vbProcedure="false">'[25]'!$F$262</definedName>
    <definedName function="false" hidden="false" localSheetId="19" name="_1MCCBO2" vbProcedure="false">'[25]'!$Z$282</definedName>
    <definedName function="false" hidden="false" localSheetId="19" name="_2BLA100" vbProcedure="false">'[25]'!$AU$559</definedName>
    <definedName function="false" hidden="false" localSheetId="19" name="_2DAL201" vbProcedure="false">'[25]'!$CP$350</definedName>
    <definedName function="false" hidden="false" localSheetId="19" name="_2SDUNG4" vbProcedure="false">[24]MTP!$GD$442</definedName>
    <definedName function="false" hidden="false" localSheetId="19" name="_2UCLEV2" vbProcedure="false">[24]MTP!$GK$449</definedName>
    <definedName function="false" hidden="false" localSheetId="19" name="_3BLXMD" vbProcedure="false">'[25]'!$GO$709</definedName>
    <definedName function="false" hidden="false" localSheetId="19" name="_3TU0609" vbProcedure="false">'[143]'!$DV$126</definedName>
    <definedName function="false" hidden="false" localSheetId="19" name="_4FCO100" vbProcedure="false">'[25]'!$IR$764</definedName>
    <definedName function="false" hidden="false" localSheetId="21" name="A" vbProcedure="false">#REF!</definedName>
    <definedName function="false" hidden="false" localSheetId="21" name="b" vbProcedure="false">#REF!</definedName>
    <definedName function="false" hidden="false" localSheetId="21" name="bdht15nc" vbProcedure="false">[55]gtrinh!$BQ$69</definedName>
    <definedName function="false" hidden="false" localSheetId="21" name="bdht15vl" vbProcedure="false">[55]gtrinh!$BQ$69</definedName>
    <definedName function="false" hidden="false" localSheetId="21" name="bdht25nc" vbProcedure="false">[55]gtrinh!$BQ$69</definedName>
    <definedName function="false" hidden="false" localSheetId="21" name="bdht25vl" vbProcedure="false">[55]gtrinh!$BQ$69</definedName>
    <definedName function="false" hidden="false" localSheetId="21" name="bdht325nc" vbProcedure="false">[55]gtrinh!$BQ$69</definedName>
    <definedName function="false" hidden="false" localSheetId="21" name="bdht325vl" vbProcedure="false">[55]gtrinh!$BQ$69</definedName>
    <definedName function="false" hidden="false" localSheetId="21" name="CAPDAT" vbProcedure="false">[55]phuluc1!$BQ$69</definedName>
    <definedName function="false" hidden="false" localSheetId="21" name="cddd1p" vbProcedure="false">'[55]TONG HOP VL-NC'!$C$3</definedName>
    <definedName function="false" hidden="false" localSheetId="21" name="cddd3p" vbProcedure="false">'[55]TONG HOP VL-NC'!$C$2</definedName>
    <definedName function="false" hidden="false" localSheetId="21" name="chhtnc" vbProcedure="false">'[55]lam-moi'!$BQ$69</definedName>
    <definedName function="false" hidden="false" localSheetId="21" name="chhtvl" vbProcedure="false">'[55]lam-moi'!$BQ$69</definedName>
    <definedName function="false" hidden="false" localSheetId="21" name="chnc" vbProcedure="false">'[55]lam-moi'!$BQ$69</definedName>
    <definedName function="false" hidden="false" localSheetId="21" name="chvl" vbProcedure="false">'[55]lam-moi'!$BQ$69</definedName>
    <definedName function="false" hidden="false" localSheetId="21" name="cknc" vbProcedure="false">'[55]lam-moi'!$BQ$69</definedName>
    <definedName function="false" hidden="false" localSheetId="21" name="ckvl" vbProcedure="false">'[55]lam-moi'!$BQ$69</definedName>
    <definedName function="false" hidden="false" localSheetId="21" name="clvc1" vbProcedure="false">[55]chitiet!$D$3</definedName>
    <definedName function="false" hidden="false" localSheetId="21" name="Cot_thep" vbProcedure="false">[55]Du_lieu!$C$19</definedName>
    <definedName function="false" hidden="false" localSheetId="21" name="culy1" vbProcedure="false">[55]DONGIA!$BQ$69</definedName>
    <definedName function="false" hidden="false" localSheetId="21" name="cuoc" vbProcedure="false">[55]DONGIA!$BQ$69</definedName>
    <definedName function="false" hidden="false" localSheetId="21" name="cv" vbProcedure="false">[55]gvl!$N$17</definedName>
    <definedName function="false" hidden="false" localSheetId="21" name="cxhtnc" vbProcedure="false">'[55]lam-moi'!$BQ$69</definedName>
    <definedName function="false" hidden="false" localSheetId="21" name="cxhtvl" vbProcedure="false">'[55]lam-moi'!$BQ$69</definedName>
    <definedName function="false" hidden="false" localSheetId="21" name="cxnc" vbProcedure="false">'[55]lam-moi'!$BQ$69</definedName>
    <definedName function="false" hidden="false" localSheetId="21" name="cxvl" vbProcedure="false">'[55]lam-moi'!$BQ$69</definedName>
    <definedName function="false" hidden="false" localSheetId="21" name="cxxnc" vbProcedure="false">'[55]lam-moi'!$BQ$69</definedName>
    <definedName function="false" hidden="false" localSheetId="21" name="cxxvl" vbProcedure="false">'[55]lam-moi'!$BQ$69</definedName>
    <definedName function="false" hidden="false" localSheetId="21" name="d24nc" vbProcedure="false">'[55]lam-moi'!$BQ$69</definedName>
    <definedName function="false" hidden="false" localSheetId="21" name="d24vl" vbProcedure="false">'[55]lam-moi'!$BQ$69</definedName>
    <definedName function="false" hidden="false" localSheetId="21" name="dd1pnc" vbProcedure="false">[55]chitiet!$G$404</definedName>
    <definedName function="false" hidden="false" localSheetId="21" name="dd1pvl" vbProcedure="false">[55]chitiet!$G$383</definedName>
    <definedName function="false" hidden="false" localSheetId="21" name="dd1x2" vbProcedure="false">[55]gvl!$N$9</definedName>
    <definedName function="false" hidden="false" localSheetId="21" name="dd3pctnc" vbProcedure="false">'[55]lam-moi'!$BQ$69</definedName>
    <definedName function="false" hidden="false" localSheetId="21" name="dd3pctvl" vbProcedure="false">'[55]lam-moi'!$BQ$69</definedName>
    <definedName function="false" hidden="false" localSheetId="21" name="dd3pnc" vbProcedure="false">'[55]lam-moi'!$BQ$69</definedName>
    <definedName function="false" hidden="false" localSheetId="21" name="dd3pvl" vbProcedure="false">'[55]lam-moi'!$BQ$69</definedName>
    <definedName function="false" hidden="false" localSheetId="21" name="ddt2nc" vbProcedure="false">[55]gtrinh!$BQ$69</definedName>
    <definedName function="false" hidden="false" localSheetId="21" name="ddt2vl" vbProcedure="false">[55]gtrinh!$BQ$69</definedName>
    <definedName function="false" hidden="false" localSheetId="21" name="ddtt1pnc" vbProcedure="false">[55]gtrinh!$BQ$69</definedName>
    <definedName function="false" hidden="false" localSheetId="21" name="ddtt1pvl" vbProcedure="false">[55]gtrinh!$BQ$69</definedName>
    <definedName function="false" hidden="false" localSheetId="21" name="ddtt3pnc" vbProcedure="false">[55]gtrinh!$BQ$69</definedName>
    <definedName function="false" hidden="false" localSheetId="21" name="ddtt3pvl" vbProcedure="false">[55]gtrinh!$BQ$69</definedName>
    <definedName function="false" hidden="false" localSheetId="21" name="DGM" vbProcedure="false">[55]DONGIA!$A$453:$F$459</definedName>
    <definedName function="false" hidden="false" localSheetId="21" name="DGTH" vbProcedure="false">[55]DONGIA!$BQ$69</definedName>
    <definedName function="false" hidden="false" localSheetId="21" name="DGTH1" vbProcedure="false">[55]DONGIA!$A$414:$G$452</definedName>
    <definedName function="false" hidden="false" localSheetId="21" name="dgth2" vbProcedure="false">[55]DONGIA!$A$414:$G$439</definedName>
    <definedName function="false" hidden="false" localSheetId="21" name="DGTR" vbProcedure="false">[55]DONGIA!$A$472:$I$521</definedName>
    <definedName function="false" hidden="false" localSheetId="21" name="DGVL1" vbProcedure="false">[55]DONGIA!$A$5:$F$235</definedName>
    <definedName function="false" hidden="false" localSheetId="21" name="DGVT" vbProcedure="false">'[55]DON GIA'!$C$5:$G$137</definedName>
    <definedName function="false" hidden="false" localSheetId="21" name="dongia" vbProcedure="false">[55]DG!$A$4:$I$567</definedName>
    <definedName function="false" hidden="false" localSheetId="21" name="dongia1" vbProcedure="false">[55]DG!$A$4:$H$606</definedName>
    <definedName function="false" hidden="false" localSheetId="21" name="duong1" vbProcedure="false">[55]DONGIA!$BQ$69</definedName>
    <definedName function="false" hidden="false" localSheetId="21" name="GID1" vbProcedure="false">'[55]LKVL-CK-HT-GD1'!$A$4</definedName>
    <definedName function="false" hidden="false" localSheetId="21" name="HH15HT" vbProcedure="false">'[55]TONGKE-HT'!$BQ$69</definedName>
    <definedName function="false" hidden="false" localSheetId="21" name="HH16HT" vbProcedure="false">'[55]TONGKE-HT'!$BQ$69</definedName>
    <definedName function="false" hidden="false" localSheetId="21" name="HH19HT" vbProcedure="false">'[55]TONGKE-HT'!$BQ$69</definedName>
    <definedName function="false" hidden="false" localSheetId="21" name="HH20HT" vbProcedure="false">'[55]TONGKE-HT'!$BQ$69</definedName>
    <definedName function="false" hidden="false" localSheetId="21" name="hskk1" vbProcedure="false">[55]chitiet!$D$4</definedName>
    <definedName function="false" hidden="false" localSheetId="21" name="HSNC" vbProcedure="false">[55]Du_lieu!$C$6</definedName>
    <definedName function="false" hidden="false" localSheetId="21" name="HSVC3" vbProcedure="false">#REF!</definedName>
    <definedName function="false" hidden="false" localSheetId="21" name="ht25nc" vbProcedure="false">'[55]lam-moi'!$BQ$69</definedName>
    <definedName function="false" hidden="false" localSheetId="21" name="ht25vl" vbProcedure="false">'[55]lam-moi'!$BQ$69</definedName>
    <definedName function="false" hidden="false" localSheetId="21" name="ht325nc" vbProcedure="false">'[55]lam-moi'!$BQ$69</definedName>
    <definedName function="false" hidden="false" localSheetId="21" name="ht325vl" vbProcedure="false">'[55]lam-moi'!$BQ$69</definedName>
    <definedName function="false" hidden="false" localSheetId="21" name="ht37k" vbProcedure="false">'[55]lam-moi'!$BQ$69</definedName>
    <definedName function="false" hidden="false" localSheetId="21" name="ht37nc" vbProcedure="false">'[55]lam-moi'!$BQ$69</definedName>
    <definedName function="false" hidden="false" localSheetId="21" name="ht50nc" vbProcedure="false">'[55]lam-moi'!$BQ$69</definedName>
    <definedName function="false" hidden="false" localSheetId="21" name="ht50vl" vbProcedure="false">'[55]lam-moi'!$BQ$69</definedName>
    <definedName function="false" hidden="false" localSheetId="21" name="HTNC" vbProcedure="false">#REF!</definedName>
    <definedName function="false" hidden="false" localSheetId="21" name="HTVL" vbProcedure="false">#REF!</definedName>
    <definedName function="false" hidden="false" localSheetId="21" name="k" vbProcedure="false">#REF!</definedName>
    <definedName function="false" hidden="false" localSheetId="21" name="kldd1p" vbProcedure="false">'[55]#REF'!$BQ$69</definedName>
    <definedName function="false" hidden="false" localSheetId="21" name="kldd3p" vbProcedure="false">'[55]lam-moi'!$BQ$69</definedName>
    <definedName function="false" hidden="false" localSheetId="21" name="m102bnnc" vbProcedure="false">'[55]lam-moi'!$BQ$69</definedName>
    <definedName function="false" hidden="false" localSheetId="21" name="m102bnvl" vbProcedure="false">'[55]lam-moi'!$BQ$69</definedName>
    <definedName function="false" hidden="false" localSheetId="21" name="m10aanc" vbProcedure="false">'[55]lam-moi'!$BQ$69</definedName>
    <definedName function="false" hidden="false" localSheetId="21" name="m10aavl" vbProcedure="false">'[55]lam-moi'!$BQ$69</definedName>
    <definedName function="false" hidden="false" localSheetId="21" name="m10anc" vbProcedure="false">'[55]lam-moi'!$BQ$69</definedName>
    <definedName function="false" hidden="false" localSheetId="21" name="m10avl" vbProcedure="false">'[55]lam-moi'!$BQ$69</definedName>
    <definedName function="false" hidden="false" localSheetId="21" name="m10banc" vbProcedure="false">'[55]lam-moi'!$BQ$69</definedName>
    <definedName function="false" hidden="false" localSheetId="21" name="m10bavl" vbProcedure="false">'[55]lam-moi'!$BQ$69</definedName>
    <definedName function="false" hidden="false" localSheetId="21" name="m122bnnc" vbProcedure="false">'[55]lam-moi'!$BQ$69</definedName>
    <definedName function="false" hidden="false" localSheetId="21" name="m122bnvl" vbProcedure="false">'[55]lam-moi'!$BQ$69</definedName>
    <definedName function="false" hidden="false" localSheetId="21" name="m12aanc" vbProcedure="false">'[55]lam-moi'!$BQ$69</definedName>
    <definedName function="false" hidden="false" localSheetId="21" name="m12aavl" vbProcedure="false">'[55]lam-moi'!$BQ$69</definedName>
    <definedName function="false" hidden="false" localSheetId="21" name="m12anc" vbProcedure="false">'[55]lam-moi'!$BQ$69</definedName>
    <definedName function="false" hidden="false" localSheetId="21" name="m12avl" vbProcedure="false">'[55]lam-moi'!$BQ$69</definedName>
    <definedName function="false" hidden="false" localSheetId="21" name="m12banc" vbProcedure="false">'[55]lam-moi'!$BQ$69</definedName>
    <definedName function="false" hidden="false" localSheetId="21" name="m12bavl" vbProcedure="false">'[55]lam-moi'!$BQ$69</definedName>
    <definedName function="false" hidden="false" localSheetId="21" name="m12bbnc" vbProcedure="false">'[55]lam-moi'!$BQ$69</definedName>
    <definedName function="false" hidden="false" localSheetId="21" name="m12bbvl" vbProcedure="false">'[55]lam-moi'!$BQ$69</definedName>
    <definedName function="false" hidden="false" localSheetId="21" name="m142bnnc" vbProcedure="false">'[55]lam-moi'!$BQ$69</definedName>
    <definedName function="false" hidden="false" localSheetId="21" name="m142bnvl" vbProcedure="false">'[55]lam-moi'!$BQ$69</definedName>
    <definedName function="false" hidden="false" localSheetId="21" name="m14bbnc" vbProcedure="false">'[55]lam-moi'!$BQ$69</definedName>
    <definedName function="false" hidden="false" localSheetId="21" name="m14bbvl" vbProcedure="false">'[55]lam-moi'!$BQ$69</definedName>
    <definedName function="false" hidden="false" localSheetId="21" name="m8anc" vbProcedure="false">'[55]lam-moi'!$BQ$69</definedName>
    <definedName function="false" hidden="false" localSheetId="21" name="m8avl" vbProcedure="false">'[55]lam-moi'!$BQ$69</definedName>
    <definedName function="false" hidden="false" localSheetId="21" name="MAT" vbProcedure="false">'[29]COAT&amp;WRAP-QIOT-#3'!$BG$59:$DA$105</definedName>
    <definedName function="false" hidden="false" localSheetId="21" name="mbnc" vbProcedure="false">'[55]lam-moi'!$BQ$69</definedName>
    <definedName function="false" hidden="false" localSheetId="21" name="mbvl" vbProcedure="false">'[55]lam-moi'!$BQ$69</definedName>
    <definedName function="false" hidden="false" localSheetId="21" name="mtr" vbProcedure="false">'[55]TH XL'!$BQ$69</definedName>
    <definedName function="false" hidden="false" localSheetId="21" name="n1pig" vbProcedure="false">#REF!</definedName>
    <definedName function="false" hidden="false" localSheetId="21" name="n1pignc" vbProcedure="false">'[55]lam-moi'!$BQ$69</definedName>
    <definedName function="false" hidden="false" localSheetId="21" name="n1pigvl" vbProcedure="false">'[55]lam-moi'!$BQ$69</definedName>
    <definedName function="false" hidden="false" localSheetId="21" name="n1pind" vbProcedure="false">#REF!</definedName>
    <definedName function="false" hidden="false" localSheetId="21" name="n1pindnc" vbProcedure="false">'[55]lam-moi'!$BQ$69</definedName>
    <definedName function="false" hidden="false" localSheetId="21" name="n1pindvl" vbProcedure="false">'[55]lam-moi'!$BQ$69</definedName>
    <definedName function="false" hidden="false" localSheetId="21" name="n1ping" vbProcedure="false">#REF!</definedName>
    <definedName function="false" hidden="false" localSheetId="21" name="n1pingnc" vbProcedure="false">'[55]lam-moi'!$BQ$69</definedName>
    <definedName function="false" hidden="false" localSheetId="21" name="n1pingvl" vbProcedure="false">'[55]lam-moi'!$BQ$69</definedName>
    <definedName function="false" hidden="false" localSheetId="21" name="n1pint" vbProcedure="false">#REF!</definedName>
    <definedName function="false" hidden="false" localSheetId="21" name="n1pintnc" vbProcedure="false">'[55]lam-moi'!$BQ$69</definedName>
    <definedName function="false" hidden="false" localSheetId="21" name="n1pintvl" vbProcedure="false">'[55]lam-moi'!$BQ$69</definedName>
    <definedName function="false" hidden="false" localSheetId="21" name="n24nc" vbProcedure="false">'[55]lam-moi'!$BQ$69</definedName>
    <definedName function="false" hidden="false" localSheetId="21" name="n24vl" vbProcedure="false">'[55]lam-moi'!$BQ$69</definedName>
    <definedName function="false" hidden="false" localSheetId="21" name="nc1nc" vbProcedure="false">'[55]lam-moi'!$BQ$69</definedName>
    <definedName function="false" hidden="false" localSheetId="21" name="nc1p" vbProcedure="false">#REF!</definedName>
    <definedName function="false" hidden="false" localSheetId="21" name="nc1vl" vbProcedure="false">'[55]lam-moi'!$BQ$69</definedName>
    <definedName function="false" hidden="false" localSheetId="21" name="nc24nc" vbProcedure="false">'[55]lam-moi'!$BQ$69</definedName>
    <definedName function="false" hidden="false" localSheetId="21" name="nc24vl" vbProcedure="false">'[55]lam-moi'!$BQ$69</definedName>
    <definedName function="false" hidden="false" localSheetId="21" name="nc3p" vbProcedure="false">#REF!</definedName>
    <definedName function="false" hidden="false" localSheetId="21" name="ncdd" vbProcedure="false">'[55]TH XL'!$BQ$69</definedName>
    <definedName function="false" hidden="false" localSheetId="21" name="NCDD2" vbProcedure="false">'[55]TH XL'!$BQ$69</definedName>
    <definedName function="false" hidden="false" localSheetId="21" name="nctr" vbProcedure="false">'[55]TH XL'!$BQ$69</definedName>
    <definedName function="false" hidden="false" localSheetId="21" name="nhn" vbProcedure="false">#REF!</definedName>
    <definedName function="false" hidden="false" localSheetId="21" name="nhnnc" vbProcedure="false">'[55]lam-moi'!$BQ$69</definedName>
    <definedName function="false" hidden="false" localSheetId="21" name="nhnvl" vbProcedure="false">'[55]lam-moi'!$BQ$69</definedName>
    <definedName function="false" hidden="false" localSheetId="21" name="nig" vbProcedure="false">#REF!</definedName>
    <definedName function="false" hidden="false" localSheetId="21" name="nightnc" vbProcedure="false">[55]gtrinh!$BQ$69</definedName>
    <definedName function="false" hidden="false" localSheetId="21" name="nightvl" vbProcedure="false">[55]gtrinh!$BQ$69</definedName>
    <definedName function="false" hidden="false" localSheetId="21" name="nignc3p" vbProcedure="false">'[55]CHITIET VL-NC'!$G$107</definedName>
    <definedName function="false" hidden="false" localSheetId="21" name="nigvl3p" vbProcedure="false">'[55]CHITIET VL-NC'!$G$99</definedName>
    <definedName function="false" hidden="false" localSheetId="21" name="nin" vbProcedure="false">#REF!</definedName>
    <definedName function="false" hidden="false" localSheetId="21" name="nin190" vbProcedure="false">#REF!</definedName>
    <definedName function="false" hidden="false" localSheetId="21" name="nin190nc" vbProcedure="false">'[55]lam-moi'!$BQ$69</definedName>
    <definedName function="false" hidden="false" localSheetId="21" name="nin190vl" vbProcedure="false">'[55]lam-moi'!$BQ$69</definedName>
    <definedName function="false" hidden="false" localSheetId="21" name="nin1pnc" vbProcedure="false">'[55]lam-moi'!$BQ$69</definedName>
    <definedName function="false" hidden="false" localSheetId="21" name="nin1pvl" vbProcedure="false">'[55]lam-moi'!$BQ$69</definedName>
    <definedName function="false" hidden="false" localSheetId="21" name="nind" vbProcedure="false">#REF!</definedName>
    <definedName function="false" hidden="false" localSheetId="21" name="nindnc" vbProcedure="false">'[55]lam-moi'!$BQ$69</definedName>
    <definedName function="false" hidden="false" localSheetId="21" name="nindvl" vbProcedure="false">'[55]lam-moi'!$BQ$69</definedName>
    <definedName function="false" hidden="false" localSheetId="21" name="ninnc" vbProcedure="false">'[55]lam-moi'!$BQ$69</definedName>
    <definedName function="false" hidden="false" localSheetId="21" name="ninvl" vbProcedure="false">'[55]lam-moi'!$BQ$69</definedName>
    <definedName function="false" hidden="false" localSheetId="21" name="nl" vbProcedure="false">#REF!</definedName>
    <definedName function="false" hidden="false" localSheetId="21" name="nl1p" vbProcedure="false">#REF!</definedName>
    <definedName function="false" hidden="false" localSheetId="21" name="nlnc" vbProcedure="false">'[55]lam-moi'!$BQ$69</definedName>
    <definedName function="false" hidden="false" localSheetId="21" name="nlvl" vbProcedure="false">'[55]lam-moi'!$BQ$69</definedName>
    <definedName function="false" hidden="false" localSheetId="21" name="nlvl1" vbProcedure="false">[55]chitiet!$G$302</definedName>
    <definedName function="false" hidden="false" localSheetId="21" name="nn" vbProcedure="false">#REF!</definedName>
    <definedName function="false" hidden="false" localSheetId="21" name="nn1p" vbProcedure="false">#REF!</definedName>
    <definedName function="false" hidden="false" localSheetId="21" name="nnnc" vbProcedure="false">'[55]lam-moi'!$BQ$69</definedName>
    <definedName function="false" hidden="false" localSheetId="21" name="nnvl" vbProcedure="false">'[55]lam-moi'!$BQ$69</definedName>
    <definedName function="false" hidden="false" localSheetId="21" name="nuoc" vbProcedure="false">[55]gvl!$N$38</definedName>
    <definedName function="false" hidden="false" localSheetId="21" name="PTNC" vbProcedure="false">'[55]DON GIA'!$G$227</definedName>
    <definedName function="false" hidden="false" localSheetId="21" name="sc3" vbProcedure="false">#REF!</definedName>
    <definedName function="false" hidden="false" localSheetId="21" name="sgnc" vbProcedure="false">[55]gtrinh!$BQ$69</definedName>
    <definedName function="false" hidden="false" localSheetId="21" name="sgvl" vbProcedure="false">[55]gtrinh!$BQ$69</definedName>
    <definedName function="false" hidden="false" localSheetId="21" name="SN3" vbProcedure="false">#REF!</definedName>
    <definedName function="false" hidden="false" localSheetId="21" name="spk1p" vbProcedure="false">'[55]#REF'!$BQ$69</definedName>
    <definedName function="false" hidden="false" localSheetId="21" name="spk3p" vbProcedure="false">'[55]lam-moi'!$BQ$69</definedName>
    <definedName function="false" hidden="false" localSheetId="21" name="t101p" vbProcedure="false">#REF!</definedName>
    <definedName function="false" hidden="false" localSheetId="21" name="t103p" vbProcedure="false">#REF!</definedName>
    <definedName function="false" hidden="false" localSheetId="21" name="t10nc" vbProcedure="false">'[55]lam-moi'!$BQ$69</definedName>
    <definedName function="false" hidden="false" localSheetId="21" name="t10vl" vbProcedure="false">'[55]lam-moi'!$BQ$69</definedName>
    <definedName function="false" hidden="false" localSheetId="21" name="t121p" vbProcedure="false">#REF!</definedName>
    <definedName function="false" hidden="false" localSheetId="21" name="t123p" vbProcedure="false">#REF!</definedName>
    <definedName function="false" hidden="false" localSheetId="21" name="t12nc" vbProcedure="false">'[55]lam-moi'!$BQ$69</definedName>
    <definedName function="false" hidden="false" localSheetId="21" name="t12nc3p" vbProcedure="false">'[55]CHITIET VL-NC'!$G$38</definedName>
    <definedName function="false" hidden="false" localSheetId="21" name="t12vl" vbProcedure="false">'[55]lam-moi'!$BQ$69</definedName>
    <definedName function="false" hidden="false" localSheetId="21" name="t12vl3p" vbProcedure="false">'[55]CHITIET VL-NC'!$G$34</definedName>
    <definedName function="false" hidden="false" localSheetId="21" name="t141p" vbProcedure="false">#REF!</definedName>
    <definedName function="false" hidden="false" localSheetId="21" name="t143p" vbProcedure="false">#REF!</definedName>
    <definedName function="false" hidden="false" localSheetId="21" name="t14nc" vbProcedure="false">'[55]lam-moi'!$BQ$69</definedName>
    <definedName function="false" hidden="false" localSheetId="21" name="t14vl" vbProcedure="false">'[55]lam-moi'!$BQ$69</definedName>
    <definedName function="false" hidden="false" localSheetId="21" name="T203P" vbProcedure="false">[55]VC!$BQ$69</definedName>
    <definedName function="false" hidden="false" localSheetId="21" name="t7nc" vbProcedure="false">'[55]lam-moi'!$BQ$69</definedName>
    <definedName function="false" hidden="false" localSheetId="21" name="t7vl" vbProcedure="false">'[55]lam-moi'!$BQ$69</definedName>
    <definedName function="false" hidden="false" localSheetId="21" name="t8nc" vbProcedure="false">'[55]lam-moi'!$BQ$69</definedName>
    <definedName function="false" hidden="false" localSheetId="21" name="t8vl" vbProcedure="false">'[55]lam-moi'!$BQ$69</definedName>
    <definedName function="false" hidden="false" localSheetId="21" name="TBI" vbProcedure="false">'[55]TH XL'!$BQ$69</definedName>
    <definedName function="false" hidden="false" localSheetId="21" name="tbtr" vbProcedure="false">'[55]TH XL'!$BQ$69</definedName>
    <definedName function="false" hidden="false" localSheetId="21" name="td" vbProcedure="false">'[55]THPDMoi  (2)'!$BQ$69</definedName>
    <definedName function="false" hidden="false" localSheetId="21" name="td1cnc" vbProcedure="false">'[55]lam-moi'!$BQ$69</definedName>
    <definedName function="false" hidden="false" localSheetId="21" name="td1cvl" vbProcedure="false">'[55]lam-moi'!$BQ$69</definedName>
    <definedName function="false" hidden="false" localSheetId="21" name="td1p" vbProcedure="false">#REF!</definedName>
    <definedName function="false" hidden="false" localSheetId="21" name="td3p" vbProcedure="false">#REF!</definedName>
    <definedName function="false" hidden="false" localSheetId="21" name="tdgnc" vbProcedure="false">'[55]lam-moi'!$BQ$69</definedName>
    <definedName function="false" hidden="false" localSheetId="21" name="tdgvl" vbProcedure="false">'[55]lam-moi'!$BQ$69</definedName>
    <definedName function="false" hidden="false" localSheetId="21" name="tdhtnc" vbProcedure="false">'[55]lam-moi'!$BQ$69</definedName>
    <definedName function="false" hidden="false" localSheetId="21" name="tdhtvl" vbProcedure="false">'[55]lam-moi'!$BQ$69</definedName>
    <definedName function="false" hidden="false" localSheetId="21" name="tdnc" vbProcedure="false">[55]gtrinh!$BQ$69</definedName>
    <definedName function="false" hidden="false" localSheetId="21" name="tdnc3p" vbProcedure="false">'[55]CHITIET VL-NC'!$G$28</definedName>
    <definedName function="false" hidden="false" localSheetId="21" name="tdt1pnc" vbProcedure="false">[55]gtrinh!$BQ$69</definedName>
    <definedName function="false" hidden="false" localSheetId="21" name="tdt1pvl" vbProcedure="false">[55]gtrinh!$BQ$69</definedName>
    <definedName function="false" hidden="false" localSheetId="21" name="tdt2cnc" vbProcedure="false">'[55]lam-moi'!$BQ$69</definedName>
    <definedName function="false" hidden="false" localSheetId="21" name="tdt2cvl" vbProcedure="false">[55]chitiet!$BQ$69</definedName>
    <definedName function="false" hidden="false" localSheetId="21" name="tdtrnc" vbProcedure="false">[55]gtrinh!$BQ$69</definedName>
    <definedName function="false" hidden="false" localSheetId="21" name="tdtrvl" vbProcedure="false">[55]gtrinh!$BQ$69</definedName>
    <definedName function="false" hidden="false" localSheetId="21" name="tdvl" vbProcedure="false">[55]gtrinh!$BQ$69</definedName>
    <definedName function="false" hidden="false" localSheetId="21" name="tdvl3p" vbProcedure="false">'[55]CHITIET VL-NC'!$G$23</definedName>
    <definedName function="false" hidden="false" localSheetId="21" name="ThanhXuan110" vbProcedure="false">'[55]KH-Q1,Q2,01'!$BQ$69</definedName>
    <definedName function="false" hidden="false" localSheetId="21" name="TKP" vbProcedure="false">'[48]'!$A$1:$E$21</definedName>
    <definedName function="false" hidden="false" localSheetId="21" name="TL3" vbProcedure="false">#REF!</definedName>
    <definedName function="false" hidden="false" localSheetId="21" name="tt1pnc" vbProcedure="false">'[55]lam-moi'!$BQ$69</definedName>
    <definedName function="false" hidden="false" localSheetId="21" name="tt1pvl" vbProcedure="false">'[55]lam-moi'!$BQ$69</definedName>
    <definedName function="false" hidden="false" localSheetId="21" name="tt3pnc" vbProcedure="false">'[55]lam-moi'!$BQ$69</definedName>
    <definedName function="false" hidden="false" localSheetId="21" name="tt3pvl" vbProcedure="false">'[55]lam-moi'!$BQ$69</definedName>
    <definedName function="false" hidden="false" localSheetId="21" name="TTDD1P" vbProcedure="false">[44]TDTKP!$F$46</definedName>
    <definedName function="false" hidden="false" localSheetId="21" name="TTDD3P" vbProcedure="false">[55]TDTKP1!$BQ$69</definedName>
    <definedName function="false" hidden="false" localSheetId="21" name="ttdd3pct" vbProcedure="false">[44]TDTKP!$E$46</definedName>
    <definedName function="false" hidden="false" localSheetId="21" name="TTDKKH" vbProcedure="false">'[44]DK-KH'!$F$9</definedName>
    <definedName function="false" hidden="false" localSheetId="21" name="TTTR" vbProcedure="false">[44]TDTKP!$H$46</definedName>
    <definedName function="false" hidden="false" localSheetId="21" name="VCHT" vbProcedure="false">#REF!</definedName>
    <definedName function="false" hidden="false" localSheetId="21" name="vl1p" vbProcedure="false">#REF!</definedName>
    <definedName function="false" hidden="false" localSheetId="21" name="vl3p" vbProcedure="false">#REF!</definedName>
    <definedName function="false" hidden="false" localSheetId="21" name="vldd" vbProcedure="false">'[55]TH XL'!$BQ$69</definedName>
    <definedName function="false" hidden="false" localSheetId="21" name="vltr" vbProcedure="false">'[55]TH XL'!$BQ$69</definedName>
    <definedName function="false" hidden="false" localSheetId="21" name="wrn_chi___tiÆt_" vbProcedure="false">{#N/A,#N/A,FALSE,"Chi tiÆt"}</definedName>
    <definedName function="false" hidden="false" localSheetId="21" name="x17dnc" vbProcedure="false">[55]chitiet!$BQ$69</definedName>
    <definedName function="false" hidden="false" localSheetId="21" name="x17dvl" vbProcedure="false">[55]chitiet!$BQ$69</definedName>
    <definedName function="false" hidden="false" localSheetId="21" name="x17knc" vbProcedure="false">[55]chitiet!$BQ$69</definedName>
    <definedName function="false" hidden="false" localSheetId="21" name="x17kvl" vbProcedure="false">[55]chitiet!$BQ$69</definedName>
    <definedName function="false" hidden="false" localSheetId="21" name="x1pind" vbProcedure="false">#REF!</definedName>
    <definedName function="false" hidden="false" localSheetId="21" name="x1pindnc" vbProcedure="false">'[55]lam-moi'!$BQ$69</definedName>
    <definedName function="false" hidden="false" localSheetId="21" name="x1pindvl" vbProcedure="false">'[55]lam-moi'!$BQ$69</definedName>
    <definedName function="false" hidden="false" localSheetId="21" name="x1ping" vbProcedure="false">#REF!</definedName>
    <definedName function="false" hidden="false" localSheetId="21" name="x1pingnc" vbProcedure="false">'[55]lam-moi'!$BQ$69</definedName>
    <definedName function="false" hidden="false" localSheetId="21" name="x1pingvl" vbProcedure="false">'[55]lam-moi'!$BQ$69</definedName>
    <definedName function="false" hidden="false" localSheetId="21" name="x1pint" vbProcedure="false">#REF!</definedName>
    <definedName function="false" hidden="false" localSheetId="21" name="x20knc" vbProcedure="false">[55]chitiet!$BQ$69</definedName>
    <definedName function="false" hidden="false" localSheetId="21" name="x20kvl" vbProcedure="false">[55]chitiet!$BQ$69</definedName>
    <definedName function="false" hidden="false" localSheetId="21" name="x22knc" vbProcedure="false">[55]chitiet!$BQ$69</definedName>
    <definedName function="false" hidden="false" localSheetId="21" name="x22kvl" vbProcedure="false">[55]chitiet!$BQ$69</definedName>
    <definedName function="false" hidden="false" localSheetId="21" name="xdsnc" vbProcedure="false">[55]gtrinh!$BQ$69</definedName>
    <definedName function="false" hidden="false" localSheetId="21" name="xdsvl" vbProcedure="false">[55]gtrinh!$BQ$69</definedName>
    <definedName function="false" hidden="false" localSheetId="21" name="xfco" vbProcedure="false">#REF!</definedName>
    <definedName function="false" hidden="false" localSheetId="21" name="xfconc" vbProcedure="false">'[55]lam-moi'!$BQ$69</definedName>
    <definedName function="false" hidden="false" localSheetId="21" name="xfconc3p" vbProcedure="false">'[55]CHITIET VL-NC'!$G$94</definedName>
    <definedName function="false" hidden="false" localSheetId="21" name="xfcovl" vbProcedure="false">'[55]lam-moi'!$BQ$69</definedName>
    <definedName function="false" hidden="false" localSheetId="21" name="xfcovl3p" vbProcedure="false">'[55]CHITIET VL-NC'!$G$90</definedName>
    <definedName function="false" hidden="false" localSheetId="21" name="xhn" vbProcedure="false">#REF!</definedName>
    <definedName function="false" hidden="false" localSheetId="21" name="xhnnc" vbProcedure="false">'[55]lam-moi'!$BQ$69</definedName>
    <definedName function="false" hidden="false" localSheetId="21" name="xhnvl" vbProcedure="false">'[55]lam-moi'!$BQ$69</definedName>
    <definedName function="false" hidden="false" localSheetId="21" name="xig" vbProcedure="false">#REF!</definedName>
    <definedName function="false" hidden="false" localSheetId="21" name="xig1" vbProcedure="false">#REF!</definedName>
    <definedName function="false" hidden="false" localSheetId="21" name="xig1nc" vbProcedure="false">'[55]lam-moi'!$BQ$69</definedName>
    <definedName function="false" hidden="false" localSheetId="21" name="xig1pnc" vbProcedure="false">'[55]lam-moi'!$BQ$69</definedName>
    <definedName function="false" hidden="false" localSheetId="21" name="xig1pvl" vbProcedure="false">'[55]lam-moi'!$BQ$69</definedName>
    <definedName function="false" hidden="false" localSheetId="21" name="xig1vl" vbProcedure="false">'[55]lam-moi'!$BQ$69</definedName>
    <definedName function="false" hidden="false" localSheetId="21" name="xiggnc" vbProcedure="false">'[55]CHITIET VL-NC'!$G$57</definedName>
    <definedName function="false" hidden="false" localSheetId="21" name="xiggvl" vbProcedure="false">'[55]CHITIET VL-NC'!$G$53</definedName>
    <definedName function="false" hidden="false" localSheetId="21" name="xignc" vbProcedure="false">'[55]lam-moi'!$BQ$69</definedName>
    <definedName function="false" hidden="false" localSheetId="21" name="xigvl" vbProcedure="false">'[55]lam-moi'!$BQ$69</definedName>
    <definedName function="false" hidden="false" localSheetId="21" name="xin" vbProcedure="false">#REF!</definedName>
    <definedName function="false" hidden="false" localSheetId="21" name="xin190" vbProcedure="false">#REF!</definedName>
    <definedName function="false" hidden="false" localSheetId="21" name="xin190nc" vbProcedure="false">'[55]lam-moi'!$BQ$69</definedName>
    <definedName function="false" hidden="false" localSheetId="21" name="xin190nc3p" vbProcedure="false">'[55]CHITIET VL-NC'!$G$76</definedName>
    <definedName function="false" hidden="false" localSheetId="21" name="xin190vl" vbProcedure="false">'[55]lam-moi'!$BQ$69</definedName>
    <definedName function="false" hidden="false" localSheetId="21" name="xin190vl3p" vbProcedure="false">'[55]CHITIET VL-NC'!$G$72</definedName>
    <definedName function="false" hidden="false" localSheetId="21" name="xin901nc" vbProcedure="false">'[55]lam-moi'!$BQ$69</definedName>
    <definedName function="false" hidden="false" localSheetId="21" name="xin901vl" vbProcedure="false">'[55]lam-moi'!$BQ$69</definedName>
    <definedName function="false" hidden="false" localSheetId="21" name="xind" vbProcedure="false">#REF!</definedName>
    <definedName function="false" hidden="false" localSheetId="21" name="xind1pnc" vbProcedure="false">'[55]lam-moi'!$BQ$69</definedName>
    <definedName function="false" hidden="false" localSheetId="21" name="xind1pvl" vbProcedure="false">'[55]lam-moi'!$BQ$69</definedName>
    <definedName function="false" hidden="false" localSheetId="21" name="xindnc" vbProcedure="false">'[55]lam-moi'!$BQ$69</definedName>
    <definedName function="false" hidden="false" localSheetId="21" name="xindnc3p" vbProcedure="false">'[55]CHITIET VL-NC'!$G$85</definedName>
    <definedName function="false" hidden="false" localSheetId="21" name="xindvl" vbProcedure="false">'[55]lam-moi'!$BQ$69</definedName>
    <definedName function="false" hidden="false" localSheetId="21" name="xindvl3p" vbProcedure="false">'[55]CHITIET VL-NC'!$G$80</definedName>
    <definedName function="false" hidden="false" localSheetId="21" name="xing1pnc" vbProcedure="false">'[55]lam-moi'!$BQ$69</definedName>
    <definedName function="false" hidden="false" localSheetId="21" name="xing1pvl" vbProcedure="false">'[55]lam-moi'!$BQ$69</definedName>
    <definedName function="false" hidden="false" localSheetId="21" name="xinnc" vbProcedure="false">'[55]lam-moi'!$BQ$69</definedName>
    <definedName function="false" hidden="false" localSheetId="21" name="xinvl" vbProcedure="false">'[55]lam-moi'!$BQ$69</definedName>
    <definedName function="false" hidden="false" localSheetId="21" name="xit" vbProcedure="false">#REF!</definedName>
    <definedName function="false" hidden="false" localSheetId="21" name="xit1" vbProcedure="false">#REF!</definedName>
    <definedName function="false" hidden="false" localSheetId="21" name="xit1nc" vbProcedure="false">'[55]lam-moi'!$BQ$69</definedName>
    <definedName function="false" hidden="false" localSheetId="21" name="xit1pnc" vbProcedure="false">'[55]lam-moi'!$BQ$69</definedName>
    <definedName function="false" hidden="false" localSheetId="21" name="xit1pvl" vbProcedure="false">'[55]lam-moi'!$BQ$69</definedName>
    <definedName function="false" hidden="false" localSheetId="21" name="xit1vl" vbProcedure="false">'[55]lam-moi'!$BQ$69</definedName>
    <definedName function="false" hidden="false" localSheetId="21" name="xitnc" vbProcedure="false">'[55]lam-moi'!$BQ$69</definedName>
    <definedName function="false" hidden="false" localSheetId="21" name="xittnc" vbProcedure="false">'[55]CHITIET VL-NC'!$G$48</definedName>
    <definedName function="false" hidden="false" localSheetId="21" name="xittvl" vbProcedure="false">'[55]CHITIET VL-NC'!$G$44</definedName>
    <definedName function="false" hidden="false" localSheetId="21" name="xitvl" vbProcedure="false">'[55]lam-moi'!$BQ$69</definedName>
    <definedName function="false" hidden="false" localSheetId="21" name="xm" vbProcedure="false">[55]gvl!$N$16</definedName>
    <definedName function="false" hidden="false" localSheetId="21" name="xr1nc" vbProcedure="false">'[55]lam-moi'!$BQ$69</definedName>
    <definedName function="false" hidden="false" localSheetId="21" name="xr1vl" vbProcedure="false">'[55]lam-moi'!$BQ$69</definedName>
    <definedName function="false" hidden="false" localSheetId="21" name="xtr3pnc" vbProcedure="false">[55]gtrinh!$BQ$69</definedName>
    <definedName function="false" hidden="false" localSheetId="21" name="xtr3pvl" vbProcedure="false">[55]gtrinh!$BQ$69</definedName>
    <definedName function="false" hidden="false" localSheetId="22" name="A" vbProcedure="false">#REF!</definedName>
    <definedName function="false" hidden="false" localSheetId="22" name="b" vbProcedure="false">#REF!</definedName>
    <definedName function="false" hidden="false" localSheetId="22" name="bdht15nc" vbProcedure="false">[55]gtrinh!$BQ$69</definedName>
    <definedName function="false" hidden="false" localSheetId="22" name="bdht15vl" vbProcedure="false">[55]gtrinh!$BQ$69</definedName>
    <definedName function="false" hidden="false" localSheetId="22" name="bdht25nc" vbProcedure="false">[55]gtrinh!$BQ$69</definedName>
    <definedName function="false" hidden="false" localSheetId="22" name="bdht25vl" vbProcedure="false">[55]gtrinh!$BQ$69</definedName>
    <definedName function="false" hidden="false" localSheetId="22" name="bdht325nc" vbProcedure="false">[55]gtrinh!$BQ$69</definedName>
    <definedName function="false" hidden="false" localSheetId="22" name="bdht325vl" vbProcedure="false">[55]gtrinh!$BQ$69</definedName>
    <definedName function="false" hidden="false" localSheetId="22" name="CAPDAT" vbProcedure="false">[55]phuluc1!$BQ$69</definedName>
    <definedName function="false" hidden="false" localSheetId="22" name="cddd1p" vbProcedure="false">'[55]TONG HOP VL-NC'!$C$3</definedName>
    <definedName function="false" hidden="false" localSheetId="22" name="cddd3p" vbProcedure="false">'[55]TONG HOP VL-NC'!$C$2</definedName>
    <definedName function="false" hidden="false" localSheetId="22" name="chhtnc" vbProcedure="false">'[55]lam-moi'!$BQ$69</definedName>
    <definedName function="false" hidden="false" localSheetId="22" name="chhtvl" vbProcedure="false">'[55]lam-moi'!$BQ$69</definedName>
    <definedName function="false" hidden="false" localSheetId="22" name="chnc" vbProcedure="false">'[55]lam-moi'!$BQ$69</definedName>
    <definedName function="false" hidden="false" localSheetId="22" name="chvl" vbProcedure="false">'[55]lam-moi'!$BQ$69</definedName>
    <definedName function="false" hidden="false" localSheetId="22" name="cknc" vbProcedure="false">'[55]lam-moi'!$BQ$69</definedName>
    <definedName function="false" hidden="false" localSheetId="22" name="ckvl" vbProcedure="false">'[55]lam-moi'!$BQ$69</definedName>
    <definedName function="false" hidden="false" localSheetId="22" name="clvc1" vbProcedure="false">[55]chitiet!$D$3</definedName>
    <definedName function="false" hidden="false" localSheetId="22" name="Cot_thep" vbProcedure="false">[55]Du_lieu!$C$19</definedName>
    <definedName function="false" hidden="false" localSheetId="22" name="culy1" vbProcedure="false">[55]DONGIA!$BQ$69</definedName>
    <definedName function="false" hidden="false" localSheetId="22" name="cuoc" vbProcedure="false">[55]DONGIA!$BQ$69</definedName>
    <definedName function="false" hidden="false" localSheetId="22" name="cv" vbProcedure="false">[55]gvl!$N$17</definedName>
    <definedName function="false" hidden="false" localSheetId="22" name="cxhtnc" vbProcedure="false">'[55]lam-moi'!$BQ$69</definedName>
    <definedName function="false" hidden="false" localSheetId="22" name="cxhtvl" vbProcedure="false">'[55]lam-moi'!$BQ$69</definedName>
    <definedName function="false" hidden="false" localSheetId="22" name="cxnc" vbProcedure="false">'[55]lam-moi'!$BQ$69</definedName>
    <definedName function="false" hidden="false" localSheetId="22" name="cxvl" vbProcedure="false">'[55]lam-moi'!$BQ$69</definedName>
    <definedName function="false" hidden="false" localSheetId="22" name="cxxnc" vbProcedure="false">'[55]lam-moi'!$BQ$69</definedName>
    <definedName function="false" hidden="false" localSheetId="22" name="cxxvl" vbProcedure="false">'[55]lam-moi'!$BQ$69</definedName>
    <definedName function="false" hidden="false" localSheetId="22" name="d24nc" vbProcedure="false">'[55]lam-moi'!$BQ$69</definedName>
    <definedName function="false" hidden="false" localSheetId="22" name="d24vl" vbProcedure="false">'[55]lam-moi'!$BQ$69</definedName>
    <definedName function="false" hidden="false" localSheetId="22" name="dd1pnc" vbProcedure="false">[55]chitiet!$G$404</definedName>
    <definedName function="false" hidden="false" localSheetId="22" name="dd1pvl" vbProcedure="false">[55]chitiet!$G$383</definedName>
    <definedName function="false" hidden="false" localSheetId="22" name="dd1x2" vbProcedure="false">[55]gvl!$N$9</definedName>
    <definedName function="false" hidden="false" localSheetId="22" name="dd3pctnc" vbProcedure="false">'[55]lam-moi'!$BQ$69</definedName>
    <definedName function="false" hidden="false" localSheetId="22" name="dd3pctvl" vbProcedure="false">'[55]lam-moi'!$BQ$69</definedName>
    <definedName function="false" hidden="false" localSheetId="22" name="dd3pnc" vbProcedure="false">'[55]lam-moi'!$BQ$69</definedName>
    <definedName function="false" hidden="false" localSheetId="22" name="dd3pvl" vbProcedure="false">'[55]lam-moi'!$BQ$69</definedName>
    <definedName function="false" hidden="false" localSheetId="22" name="ddt2nc" vbProcedure="false">[55]gtrinh!$BQ$69</definedName>
    <definedName function="false" hidden="false" localSheetId="22" name="ddt2vl" vbProcedure="false">[55]gtrinh!$BQ$69</definedName>
    <definedName function="false" hidden="false" localSheetId="22" name="ddtt1pnc" vbProcedure="false">[55]gtrinh!$BQ$69</definedName>
    <definedName function="false" hidden="false" localSheetId="22" name="ddtt1pvl" vbProcedure="false">[55]gtrinh!$BQ$69</definedName>
    <definedName function="false" hidden="false" localSheetId="22" name="ddtt3pnc" vbProcedure="false">[55]gtrinh!$BQ$69</definedName>
    <definedName function="false" hidden="false" localSheetId="22" name="ddtt3pvl" vbProcedure="false">[55]gtrinh!$BQ$69</definedName>
    <definedName function="false" hidden="false" localSheetId="22" name="DGM" vbProcedure="false">[55]DONGIA!$A$453:$F$459</definedName>
    <definedName function="false" hidden="false" localSheetId="22" name="DGTH" vbProcedure="false">[55]DONGIA!$BQ$69</definedName>
    <definedName function="false" hidden="false" localSheetId="22" name="DGTH1" vbProcedure="false">[55]DONGIA!$A$414:$G$452</definedName>
    <definedName function="false" hidden="false" localSheetId="22" name="dgth2" vbProcedure="false">[55]DONGIA!$A$414:$G$439</definedName>
    <definedName function="false" hidden="false" localSheetId="22" name="DGTR" vbProcedure="false">[55]DONGIA!$A$472:$I$521</definedName>
    <definedName function="false" hidden="false" localSheetId="22" name="DGVL1" vbProcedure="false">[55]DONGIA!$A$5:$F$235</definedName>
    <definedName function="false" hidden="false" localSheetId="22" name="DGVT" vbProcedure="false">'[55]DON GIA'!$C$5:$G$137</definedName>
    <definedName function="false" hidden="false" localSheetId="22" name="dongia" vbProcedure="false">[55]DG!$A$4:$I$567</definedName>
    <definedName function="false" hidden="false" localSheetId="22" name="dongia1" vbProcedure="false">[55]DG!$A$4:$H$606</definedName>
    <definedName function="false" hidden="false" localSheetId="22" name="duong1" vbProcedure="false">[55]DONGIA!$BQ$69</definedName>
    <definedName function="false" hidden="false" localSheetId="22" name="GID1" vbProcedure="false">'[55]LKVL-CK-HT-GD1'!$A$4</definedName>
    <definedName function="false" hidden="false" localSheetId="22" name="HH15HT" vbProcedure="false">'[55]TONGKE-HT'!$BQ$69</definedName>
    <definedName function="false" hidden="false" localSheetId="22" name="HH16HT" vbProcedure="false">'[55]TONGKE-HT'!$BQ$69</definedName>
    <definedName function="false" hidden="false" localSheetId="22" name="HH19HT" vbProcedure="false">'[55]TONGKE-HT'!$BQ$69</definedName>
    <definedName function="false" hidden="false" localSheetId="22" name="HH20HT" vbProcedure="false">'[55]TONGKE-HT'!$BQ$69</definedName>
    <definedName function="false" hidden="false" localSheetId="22" name="hskk1" vbProcedure="false">[55]chitiet!$D$4</definedName>
    <definedName function="false" hidden="false" localSheetId="22" name="HSNC" vbProcedure="false">[55]Du_lieu!$C$6</definedName>
    <definedName function="false" hidden="false" localSheetId="22" name="HSVC3" vbProcedure="false">#REF!</definedName>
    <definedName function="false" hidden="false" localSheetId="22" name="ht25nc" vbProcedure="false">'[55]lam-moi'!$BQ$69</definedName>
    <definedName function="false" hidden="false" localSheetId="22" name="ht25vl" vbProcedure="false">'[55]lam-moi'!$BQ$69</definedName>
    <definedName function="false" hidden="false" localSheetId="22" name="ht325nc" vbProcedure="false">'[55]lam-moi'!$BQ$69</definedName>
    <definedName function="false" hidden="false" localSheetId="22" name="ht325vl" vbProcedure="false">'[55]lam-moi'!$BQ$69</definedName>
    <definedName function="false" hidden="false" localSheetId="22" name="ht37k" vbProcedure="false">'[55]lam-moi'!$BQ$69</definedName>
    <definedName function="false" hidden="false" localSheetId="22" name="ht37nc" vbProcedure="false">'[55]lam-moi'!$BQ$69</definedName>
    <definedName function="false" hidden="false" localSheetId="22" name="ht50nc" vbProcedure="false">'[55]lam-moi'!$BQ$69</definedName>
    <definedName function="false" hidden="false" localSheetId="22" name="ht50vl" vbProcedure="false">'[55]lam-moi'!$BQ$69</definedName>
    <definedName function="false" hidden="false" localSheetId="22" name="HTNC" vbProcedure="false">#REF!</definedName>
    <definedName function="false" hidden="false" localSheetId="22" name="HTVL" vbProcedure="false">#REF!</definedName>
    <definedName function="false" hidden="false" localSheetId="22" name="k" vbProcedure="false">#REF!</definedName>
    <definedName function="false" hidden="false" localSheetId="22" name="kldd1p" vbProcedure="false">'[55]#REF'!$BQ$69</definedName>
    <definedName function="false" hidden="false" localSheetId="22" name="kldd3p" vbProcedure="false">'[55]lam-moi'!$BQ$69</definedName>
    <definedName function="false" hidden="false" localSheetId="22" name="m102bnnc" vbProcedure="false">'[55]lam-moi'!$BQ$69</definedName>
    <definedName function="false" hidden="false" localSheetId="22" name="m102bnvl" vbProcedure="false">'[55]lam-moi'!$BQ$69</definedName>
    <definedName function="false" hidden="false" localSheetId="22" name="m10aanc" vbProcedure="false">'[55]lam-moi'!$BQ$69</definedName>
    <definedName function="false" hidden="false" localSheetId="22" name="m10aavl" vbProcedure="false">'[55]lam-moi'!$BQ$69</definedName>
    <definedName function="false" hidden="false" localSheetId="22" name="m10anc" vbProcedure="false">'[55]lam-moi'!$BQ$69</definedName>
    <definedName function="false" hidden="false" localSheetId="22" name="m10avl" vbProcedure="false">'[55]lam-moi'!$BQ$69</definedName>
    <definedName function="false" hidden="false" localSheetId="22" name="m10banc" vbProcedure="false">'[55]lam-moi'!$BQ$69</definedName>
    <definedName function="false" hidden="false" localSheetId="22" name="m10bavl" vbProcedure="false">'[55]lam-moi'!$BQ$69</definedName>
    <definedName function="false" hidden="false" localSheetId="22" name="m122bnnc" vbProcedure="false">'[55]lam-moi'!$BQ$69</definedName>
    <definedName function="false" hidden="false" localSheetId="22" name="m122bnvl" vbProcedure="false">'[55]lam-moi'!$BQ$69</definedName>
    <definedName function="false" hidden="false" localSheetId="22" name="m12aanc" vbProcedure="false">'[55]lam-moi'!$BQ$69</definedName>
    <definedName function="false" hidden="false" localSheetId="22" name="m12aavl" vbProcedure="false">'[55]lam-moi'!$BQ$69</definedName>
    <definedName function="false" hidden="false" localSheetId="22" name="m12anc" vbProcedure="false">'[55]lam-moi'!$BQ$69</definedName>
    <definedName function="false" hidden="false" localSheetId="22" name="m12avl" vbProcedure="false">'[55]lam-moi'!$BQ$69</definedName>
    <definedName function="false" hidden="false" localSheetId="22" name="m12banc" vbProcedure="false">'[55]lam-moi'!$BQ$69</definedName>
    <definedName function="false" hidden="false" localSheetId="22" name="m12bavl" vbProcedure="false">'[55]lam-moi'!$BQ$69</definedName>
    <definedName function="false" hidden="false" localSheetId="22" name="m12bbnc" vbProcedure="false">'[55]lam-moi'!$BQ$69</definedName>
    <definedName function="false" hidden="false" localSheetId="22" name="m12bbvl" vbProcedure="false">'[55]lam-moi'!$BQ$69</definedName>
    <definedName function="false" hidden="false" localSheetId="22" name="m142bnnc" vbProcedure="false">'[55]lam-moi'!$BQ$69</definedName>
    <definedName function="false" hidden="false" localSheetId="22" name="m142bnvl" vbProcedure="false">'[55]lam-moi'!$BQ$69</definedName>
    <definedName function="false" hidden="false" localSheetId="22" name="m14bbnc" vbProcedure="false">'[55]lam-moi'!$BQ$69</definedName>
    <definedName function="false" hidden="false" localSheetId="22" name="m14bbvl" vbProcedure="false">'[55]lam-moi'!$BQ$69</definedName>
    <definedName function="false" hidden="false" localSheetId="22" name="m8anc" vbProcedure="false">'[55]lam-moi'!$BQ$69</definedName>
    <definedName function="false" hidden="false" localSheetId="22" name="m8avl" vbProcedure="false">'[55]lam-moi'!$BQ$69</definedName>
    <definedName function="false" hidden="false" localSheetId="22" name="MAT" vbProcedure="false">'[29]COAT&amp;WRAP-QIOT-#3'!$BG$59:$DA$105</definedName>
    <definedName function="false" hidden="false" localSheetId="22" name="mbnc" vbProcedure="false">'[55]lam-moi'!$BQ$69</definedName>
    <definedName function="false" hidden="false" localSheetId="22" name="mbvl" vbProcedure="false">'[55]lam-moi'!$BQ$69</definedName>
    <definedName function="false" hidden="false" localSheetId="22" name="mtr" vbProcedure="false">'[55]TH XL'!$BQ$69</definedName>
    <definedName function="false" hidden="false" localSheetId="22" name="n1pig" vbProcedure="false">#REF!</definedName>
    <definedName function="false" hidden="false" localSheetId="22" name="n1pignc" vbProcedure="false">'[55]lam-moi'!$BQ$69</definedName>
    <definedName function="false" hidden="false" localSheetId="22" name="n1pigvl" vbProcedure="false">'[55]lam-moi'!$BQ$69</definedName>
    <definedName function="false" hidden="false" localSheetId="22" name="n1pind" vbProcedure="false">#REF!</definedName>
    <definedName function="false" hidden="false" localSheetId="22" name="n1pindnc" vbProcedure="false">'[55]lam-moi'!$BQ$69</definedName>
    <definedName function="false" hidden="false" localSheetId="22" name="n1pindvl" vbProcedure="false">'[55]lam-moi'!$BQ$69</definedName>
    <definedName function="false" hidden="false" localSheetId="22" name="n1ping" vbProcedure="false">#REF!</definedName>
    <definedName function="false" hidden="false" localSheetId="22" name="n1pingnc" vbProcedure="false">'[55]lam-moi'!$BQ$69</definedName>
    <definedName function="false" hidden="false" localSheetId="22" name="n1pingvl" vbProcedure="false">'[55]lam-moi'!$BQ$69</definedName>
    <definedName function="false" hidden="false" localSheetId="22" name="n1pint" vbProcedure="false">#REF!</definedName>
    <definedName function="false" hidden="false" localSheetId="22" name="n1pintnc" vbProcedure="false">'[55]lam-moi'!$BQ$69</definedName>
    <definedName function="false" hidden="false" localSheetId="22" name="n1pintvl" vbProcedure="false">'[55]lam-moi'!$BQ$69</definedName>
    <definedName function="false" hidden="false" localSheetId="22" name="n24nc" vbProcedure="false">'[55]lam-moi'!$BQ$69</definedName>
    <definedName function="false" hidden="false" localSheetId="22" name="n24vl" vbProcedure="false">'[55]lam-moi'!$BQ$69</definedName>
    <definedName function="false" hidden="false" localSheetId="22" name="nc1nc" vbProcedure="false">'[55]lam-moi'!$BQ$69</definedName>
    <definedName function="false" hidden="false" localSheetId="22" name="nc1p" vbProcedure="false">#REF!</definedName>
    <definedName function="false" hidden="false" localSheetId="22" name="nc1vl" vbProcedure="false">'[55]lam-moi'!$BQ$69</definedName>
    <definedName function="false" hidden="false" localSheetId="22" name="nc24nc" vbProcedure="false">'[55]lam-moi'!$BQ$69</definedName>
    <definedName function="false" hidden="false" localSheetId="22" name="nc24vl" vbProcedure="false">'[55]lam-moi'!$BQ$69</definedName>
    <definedName function="false" hidden="false" localSheetId="22" name="nc3p" vbProcedure="false">#REF!</definedName>
    <definedName function="false" hidden="false" localSheetId="22" name="ncdd" vbProcedure="false">'[55]TH XL'!$BQ$69</definedName>
    <definedName function="false" hidden="false" localSheetId="22" name="NCDD2" vbProcedure="false">'[55]TH XL'!$BQ$69</definedName>
    <definedName function="false" hidden="false" localSheetId="22" name="nctr" vbProcedure="false">'[55]TH XL'!$BQ$69</definedName>
    <definedName function="false" hidden="false" localSheetId="22" name="nhn" vbProcedure="false">#REF!</definedName>
    <definedName function="false" hidden="false" localSheetId="22" name="nhnnc" vbProcedure="false">'[55]lam-moi'!$BQ$69</definedName>
    <definedName function="false" hidden="false" localSheetId="22" name="nhnvl" vbProcedure="false">'[55]lam-moi'!$BQ$69</definedName>
    <definedName function="false" hidden="false" localSheetId="22" name="nig" vbProcedure="false">#REF!</definedName>
    <definedName function="false" hidden="false" localSheetId="22" name="nightnc" vbProcedure="false">[55]gtrinh!$BQ$69</definedName>
    <definedName function="false" hidden="false" localSheetId="22" name="nightvl" vbProcedure="false">[55]gtrinh!$BQ$69</definedName>
    <definedName function="false" hidden="false" localSheetId="22" name="nignc3p" vbProcedure="false">'[55]CHITIET VL-NC'!$G$107</definedName>
    <definedName function="false" hidden="false" localSheetId="22" name="nigvl3p" vbProcedure="false">'[55]CHITIET VL-NC'!$G$99</definedName>
    <definedName function="false" hidden="false" localSheetId="22" name="nin" vbProcedure="false">#REF!</definedName>
    <definedName function="false" hidden="false" localSheetId="22" name="nin190" vbProcedure="false">#REF!</definedName>
    <definedName function="false" hidden="false" localSheetId="22" name="nin190nc" vbProcedure="false">'[55]lam-moi'!$BQ$69</definedName>
    <definedName function="false" hidden="false" localSheetId="22" name="nin190vl" vbProcedure="false">'[55]lam-moi'!$BQ$69</definedName>
    <definedName function="false" hidden="false" localSheetId="22" name="nin1pnc" vbProcedure="false">'[55]lam-moi'!$BQ$69</definedName>
    <definedName function="false" hidden="false" localSheetId="22" name="nin1pvl" vbProcedure="false">'[55]lam-moi'!$BQ$69</definedName>
    <definedName function="false" hidden="false" localSheetId="22" name="nind" vbProcedure="false">#REF!</definedName>
    <definedName function="false" hidden="false" localSheetId="22" name="nindnc" vbProcedure="false">'[55]lam-moi'!$BQ$69</definedName>
    <definedName function="false" hidden="false" localSheetId="22" name="nindvl" vbProcedure="false">'[55]lam-moi'!$BQ$69</definedName>
    <definedName function="false" hidden="false" localSheetId="22" name="ninnc" vbProcedure="false">'[55]lam-moi'!$BQ$69</definedName>
    <definedName function="false" hidden="false" localSheetId="22" name="ninvl" vbProcedure="false">'[55]lam-moi'!$BQ$69</definedName>
    <definedName function="false" hidden="false" localSheetId="22" name="nl" vbProcedure="false">#REF!</definedName>
    <definedName function="false" hidden="false" localSheetId="22" name="nl1p" vbProcedure="false">#REF!</definedName>
    <definedName function="false" hidden="false" localSheetId="22" name="nlnc" vbProcedure="false">'[55]lam-moi'!$BQ$69</definedName>
    <definedName function="false" hidden="false" localSheetId="22" name="nlvl" vbProcedure="false">'[55]lam-moi'!$BQ$69</definedName>
    <definedName function="false" hidden="false" localSheetId="22" name="nlvl1" vbProcedure="false">[55]chitiet!$G$302</definedName>
    <definedName function="false" hidden="false" localSheetId="22" name="nn" vbProcedure="false">#REF!</definedName>
    <definedName function="false" hidden="false" localSheetId="22" name="nn1p" vbProcedure="false">#REF!</definedName>
    <definedName function="false" hidden="false" localSheetId="22" name="nnnc" vbProcedure="false">'[55]lam-moi'!$BQ$69</definedName>
    <definedName function="false" hidden="false" localSheetId="22" name="nnvl" vbProcedure="false">'[55]lam-moi'!$BQ$69</definedName>
    <definedName function="false" hidden="false" localSheetId="22" name="nuoc" vbProcedure="false">[55]gvl!$N$38</definedName>
    <definedName function="false" hidden="false" localSheetId="22" name="PTNC" vbProcedure="false">'[55]DON GIA'!$G$227</definedName>
    <definedName function="false" hidden="false" localSheetId="22" name="sc3" vbProcedure="false">#REF!</definedName>
    <definedName function="false" hidden="false" localSheetId="22" name="sgnc" vbProcedure="false">[55]gtrinh!$BQ$69</definedName>
    <definedName function="false" hidden="false" localSheetId="22" name="sgvl" vbProcedure="false">[55]gtrinh!$BQ$69</definedName>
    <definedName function="false" hidden="false" localSheetId="22" name="SN3" vbProcedure="false">#REF!</definedName>
    <definedName function="false" hidden="false" localSheetId="22" name="spk1p" vbProcedure="false">'[55]#REF'!$BQ$69</definedName>
    <definedName function="false" hidden="false" localSheetId="22" name="spk3p" vbProcedure="false">'[55]lam-moi'!$BQ$69</definedName>
    <definedName function="false" hidden="false" localSheetId="22" name="t101p" vbProcedure="false">#REF!</definedName>
    <definedName function="false" hidden="false" localSheetId="22" name="t103p" vbProcedure="false">#REF!</definedName>
    <definedName function="false" hidden="false" localSheetId="22" name="t10nc" vbProcedure="false">'[55]lam-moi'!$BQ$69</definedName>
    <definedName function="false" hidden="false" localSheetId="22" name="t10vl" vbProcedure="false">'[55]lam-moi'!$BQ$69</definedName>
    <definedName function="false" hidden="false" localSheetId="22" name="t121p" vbProcedure="false">#REF!</definedName>
    <definedName function="false" hidden="false" localSheetId="22" name="t123p" vbProcedure="false">#REF!</definedName>
    <definedName function="false" hidden="false" localSheetId="22" name="t12nc" vbProcedure="false">'[55]lam-moi'!$BQ$69</definedName>
    <definedName function="false" hidden="false" localSheetId="22" name="t12nc3p" vbProcedure="false">'[55]CHITIET VL-NC'!$G$38</definedName>
    <definedName function="false" hidden="false" localSheetId="22" name="t12vl" vbProcedure="false">'[55]lam-moi'!$BQ$69</definedName>
    <definedName function="false" hidden="false" localSheetId="22" name="t12vl3p" vbProcedure="false">'[55]CHITIET VL-NC'!$G$34</definedName>
    <definedName function="false" hidden="false" localSheetId="22" name="t141p" vbProcedure="false">#REF!</definedName>
    <definedName function="false" hidden="false" localSheetId="22" name="t143p" vbProcedure="false">#REF!</definedName>
    <definedName function="false" hidden="false" localSheetId="22" name="t14nc" vbProcedure="false">'[55]lam-moi'!$BQ$69</definedName>
    <definedName function="false" hidden="false" localSheetId="22" name="t14vl" vbProcedure="false">'[55]lam-moi'!$BQ$69</definedName>
    <definedName function="false" hidden="false" localSheetId="22" name="T203P" vbProcedure="false">[55]VC!$BQ$69</definedName>
    <definedName function="false" hidden="false" localSheetId="22" name="t7nc" vbProcedure="false">'[55]lam-moi'!$BQ$69</definedName>
    <definedName function="false" hidden="false" localSheetId="22" name="t7vl" vbProcedure="false">'[55]lam-moi'!$BQ$69</definedName>
    <definedName function="false" hidden="false" localSheetId="22" name="t8nc" vbProcedure="false">'[55]lam-moi'!$BQ$69</definedName>
    <definedName function="false" hidden="false" localSheetId="22" name="t8vl" vbProcedure="false">'[55]lam-moi'!$BQ$69</definedName>
    <definedName function="false" hidden="false" localSheetId="22" name="TBI" vbProcedure="false">'[55]TH XL'!$BQ$69</definedName>
    <definedName function="false" hidden="false" localSheetId="22" name="tbtr" vbProcedure="false">'[55]TH XL'!$BQ$69</definedName>
    <definedName function="false" hidden="false" localSheetId="22" name="td" vbProcedure="false">'[55]THPDMoi  (2)'!$BQ$69</definedName>
    <definedName function="false" hidden="false" localSheetId="22" name="td1cnc" vbProcedure="false">'[55]lam-moi'!$BQ$69</definedName>
    <definedName function="false" hidden="false" localSheetId="22" name="td1cvl" vbProcedure="false">'[55]lam-moi'!$BQ$69</definedName>
    <definedName function="false" hidden="false" localSheetId="22" name="td1p" vbProcedure="false">#REF!</definedName>
    <definedName function="false" hidden="false" localSheetId="22" name="td3p" vbProcedure="false">#REF!</definedName>
    <definedName function="false" hidden="false" localSheetId="22" name="tdgnc" vbProcedure="false">'[55]lam-moi'!$BQ$69</definedName>
    <definedName function="false" hidden="false" localSheetId="22" name="tdgvl" vbProcedure="false">'[55]lam-moi'!$BQ$69</definedName>
    <definedName function="false" hidden="false" localSheetId="22" name="tdhtnc" vbProcedure="false">'[55]lam-moi'!$BQ$69</definedName>
    <definedName function="false" hidden="false" localSheetId="22" name="tdhtvl" vbProcedure="false">'[55]lam-moi'!$BQ$69</definedName>
    <definedName function="false" hidden="false" localSheetId="22" name="tdnc" vbProcedure="false">[55]gtrinh!$BQ$69</definedName>
    <definedName function="false" hidden="false" localSheetId="22" name="tdnc3p" vbProcedure="false">'[55]CHITIET VL-NC'!$G$28</definedName>
    <definedName function="false" hidden="false" localSheetId="22" name="tdt1pnc" vbProcedure="false">[55]gtrinh!$BQ$69</definedName>
    <definedName function="false" hidden="false" localSheetId="22" name="tdt1pvl" vbProcedure="false">[55]gtrinh!$BQ$69</definedName>
    <definedName function="false" hidden="false" localSheetId="22" name="tdt2cnc" vbProcedure="false">'[55]lam-moi'!$BQ$69</definedName>
    <definedName function="false" hidden="false" localSheetId="22" name="tdt2cvl" vbProcedure="false">[55]chitiet!$BQ$69</definedName>
    <definedName function="false" hidden="false" localSheetId="22" name="tdtrnc" vbProcedure="false">[55]gtrinh!$BQ$69</definedName>
    <definedName function="false" hidden="false" localSheetId="22" name="tdtrvl" vbProcedure="false">[55]gtrinh!$BQ$69</definedName>
    <definedName function="false" hidden="false" localSheetId="22" name="tdvl" vbProcedure="false">[55]gtrinh!$BQ$69</definedName>
    <definedName function="false" hidden="false" localSheetId="22" name="tdvl3p" vbProcedure="false">'[55]CHITIET VL-NC'!$G$23</definedName>
    <definedName function="false" hidden="false" localSheetId="22" name="ThanhXuan110" vbProcedure="false">'[55]KH-Q1,Q2,01'!$BQ$69</definedName>
    <definedName function="false" hidden="false" localSheetId="22" name="TKP" vbProcedure="false">'[48]'!$A$1:$E$21</definedName>
    <definedName function="false" hidden="false" localSheetId="22" name="TL3" vbProcedure="false">#REF!</definedName>
    <definedName function="false" hidden="false" localSheetId="22" name="tt1pnc" vbProcedure="false">'[55]lam-moi'!$BQ$69</definedName>
    <definedName function="false" hidden="false" localSheetId="22" name="tt1pvl" vbProcedure="false">'[55]lam-moi'!$BQ$69</definedName>
    <definedName function="false" hidden="false" localSheetId="22" name="tt3pnc" vbProcedure="false">'[55]lam-moi'!$BQ$69</definedName>
    <definedName function="false" hidden="false" localSheetId="22" name="tt3pvl" vbProcedure="false">'[55]lam-moi'!$BQ$69</definedName>
    <definedName function="false" hidden="false" localSheetId="22" name="TTDD1P" vbProcedure="false">[44]TDTKP!$F$46</definedName>
    <definedName function="false" hidden="false" localSheetId="22" name="TTDD3P" vbProcedure="false">[55]TDTKP1!$BQ$69</definedName>
    <definedName function="false" hidden="false" localSheetId="22" name="ttdd3pct" vbProcedure="false">[44]TDTKP!$E$46</definedName>
    <definedName function="false" hidden="false" localSheetId="22" name="TTDKKH" vbProcedure="false">'[44]DK-KH'!$F$9</definedName>
    <definedName function="false" hidden="false" localSheetId="22" name="TTTR" vbProcedure="false">[44]TDTKP!$H$46</definedName>
    <definedName function="false" hidden="false" localSheetId="22" name="VCHT" vbProcedure="false">#REF!</definedName>
    <definedName function="false" hidden="false" localSheetId="22" name="vl1p" vbProcedure="false">#REF!</definedName>
    <definedName function="false" hidden="false" localSheetId="22" name="vl3p" vbProcedure="false">#REF!</definedName>
    <definedName function="false" hidden="false" localSheetId="22" name="vldd" vbProcedure="false">'[55]TH XL'!$BQ$69</definedName>
    <definedName function="false" hidden="false" localSheetId="22" name="vltr" vbProcedure="false">'[55]TH XL'!$BQ$69</definedName>
    <definedName function="false" hidden="false" localSheetId="22" name="wrn_chi___tiÆt_" vbProcedure="false">{#N/A,#N/A,FALSE,"Chi tiÆt"}</definedName>
    <definedName function="false" hidden="false" localSheetId="22" name="x17dnc" vbProcedure="false">[55]chitiet!$BQ$69</definedName>
    <definedName function="false" hidden="false" localSheetId="22" name="x17dvl" vbProcedure="false">[55]chitiet!$BQ$69</definedName>
    <definedName function="false" hidden="false" localSheetId="22" name="x17knc" vbProcedure="false">[55]chitiet!$BQ$69</definedName>
    <definedName function="false" hidden="false" localSheetId="22" name="x17kvl" vbProcedure="false">[55]chitiet!$BQ$69</definedName>
    <definedName function="false" hidden="false" localSheetId="22" name="x1pind" vbProcedure="false">#REF!</definedName>
    <definedName function="false" hidden="false" localSheetId="22" name="x1pindnc" vbProcedure="false">'[55]lam-moi'!$BQ$69</definedName>
    <definedName function="false" hidden="false" localSheetId="22" name="x1pindvl" vbProcedure="false">'[55]lam-moi'!$BQ$69</definedName>
    <definedName function="false" hidden="false" localSheetId="22" name="x1ping" vbProcedure="false">#REF!</definedName>
    <definedName function="false" hidden="false" localSheetId="22" name="x1pingnc" vbProcedure="false">'[55]lam-moi'!$BQ$69</definedName>
    <definedName function="false" hidden="false" localSheetId="22" name="x1pingvl" vbProcedure="false">'[55]lam-moi'!$BQ$69</definedName>
    <definedName function="false" hidden="false" localSheetId="22" name="x1pint" vbProcedure="false">#REF!</definedName>
    <definedName function="false" hidden="false" localSheetId="22" name="x20knc" vbProcedure="false">[55]chitiet!$BQ$69</definedName>
    <definedName function="false" hidden="false" localSheetId="22" name="x20kvl" vbProcedure="false">[55]chitiet!$BQ$69</definedName>
    <definedName function="false" hidden="false" localSheetId="22" name="x22knc" vbProcedure="false">[55]chitiet!$BQ$69</definedName>
    <definedName function="false" hidden="false" localSheetId="22" name="x22kvl" vbProcedure="false">[55]chitiet!$BQ$69</definedName>
    <definedName function="false" hidden="false" localSheetId="22" name="xdsnc" vbProcedure="false">[55]gtrinh!$BQ$69</definedName>
    <definedName function="false" hidden="false" localSheetId="22" name="xdsvl" vbProcedure="false">[55]gtrinh!$BQ$69</definedName>
    <definedName function="false" hidden="false" localSheetId="22" name="xfco" vbProcedure="false">#REF!</definedName>
    <definedName function="false" hidden="false" localSheetId="22" name="xfconc" vbProcedure="false">'[55]lam-moi'!$BQ$69</definedName>
    <definedName function="false" hidden="false" localSheetId="22" name="xfconc3p" vbProcedure="false">'[55]CHITIET VL-NC'!$G$94</definedName>
    <definedName function="false" hidden="false" localSheetId="22" name="xfcovl" vbProcedure="false">'[55]lam-moi'!$BQ$69</definedName>
    <definedName function="false" hidden="false" localSheetId="22" name="xfcovl3p" vbProcedure="false">'[55]CHITIET VL-NC'!$G$90</definedName>
    <definedName function="false" hidden="false" localSheetId="22" name="xhn" vbProcedure="false">#REF!</definedName>
    <definedName function="false" hidden="false" localSheetId="22" name="xhnnc" vbProcedure="false">'[55]lam-moi'!$BQ$69</definedName>
    <definedName function="false" hidden="false" localSheetId="22" name="xhnvl" vbProcedure="false">'[55]lam-moi'!$BQ$69</definedName>
    <definedName function="false" hidden="false" localSheetId="22" name="xig" vbProcedure="false">#REF!</definedName>
    <definedName function="false" hidden="false" localSheetId="22" name="xig1" vbProcedure="false">#REF!</definedName>
    <definedName function="false" hidden="false" localSheetId="22" name="xig1nc" vbProcedure="false">'[55]lam-moi'!$BQ$69</definedName>
    <definedName function="false" hidden="false" localSheetId="22" name="xig1pnc" vbProcedure="false">'[55]lam-moi'!$BQ$69</definedName>
    <definedName function="false" hidden="false" localSheetId="22" name="xig1pvl" vbProcedure="false">'[55]lam-moi'!$BQ$69</definedName>
    <definedName function="false" hidden="false" localSheetId="22" name="xig1vl" vbProcedure="false">'[55]lam-moi'!$BQ$69</definedName>
    <definedName function="false" hidden="false" localSheetId="22" name="xiggnc" vbProcedure="false">'[55]CHITIET VL-NC'!$G$57</definedName>
    <definedName function="false" hidden="false" localSheetId="22" name="xiggvl" vbProcedure="false">'[55]CHITIET VL-NC'!$G$53</definedName>
    <definedName function="false" hidden="false" localSheetId="22" name="xignc" vbProcedure="false">'[55]lam-moi'!$BQ$69</definedName>
    <definedName function="false" hidden="false" localSheetId="22" name="xigvl" vbProcedure="false">'[55]lam-moi'!$BQ$69</definedName>
    <definedName function="false" hidden="false" localSheetId="22" name="xin" vbProcedure="false">#REF!</definedName>
    <definedName function="false" hidden="false" localSheetId="22" name="xin190" vbProcedure="false">#REF!</definedName>
    <definedName function="false" hidden="false" localSheetId="22" name="xin190nc" vbProcedure="false">'[55]lam-moi'!$BQ$69</definedName>
    <definedName function="false" hidden="false" localSheetId="22" name="xin190nc3p" vbProcedure="false">'[55]CHITIET VL-NC'!$G$76</definedName>
    <definedName function="false" hidden="false" localSheetId="22" name="xin190vl" vbProcedure="false">'[55]lam-moi'!$BQ$69</definedName>
    <definedName function="false" hidden="false" localSheetId="22" name="xin190vl3p" vbProcedure="false">'[55]CHITIET VL-NC'!$G$72</definedName>
    <definedName function="false" hidden="false" localSheetId="22" name="xin901nc" vbProcedure="false">'[55]lam-moi'!$BQ$69</definedName>
    <definedName function="false" hidden="false" localSheetId="22" name="xin901vl" vbProcedure="false">'[55]lam-moi'!$BQ$69</definedName>
    <definedName function="false" hidden="false" localSheetId="22" name="xind" vbProcedure="false">#REF!</definedName>
    <definedName function="false" hidden="false" localSheetId="22" name="xind1pnc" vbProcedure="false">'[55]lam-moi'!$BQ$69</definedName>
    <definedName function="false" hidden="false" localSheetId="22" name="xind1pvl" vbProcedure="false">'[55]lam-moi'!$BQ$69</definedName>
    <definedName function="false" hidden="false" localSheetId="22" name="xindnc" vbProcedure="false">'[55]lam-moi'!$BQ$69</definedName>
    <definedName function="false" hidden="false" localSheetId="22" name="xindnc3p" vbProcedure="false">'[55]CHITIET VL-NC'!$G$85</definedName>
    <definedName function="false" hidden="false" localSheetId="22" name="xindvl" vbProcedure="false">'[55]lam-moi'!$BQ$69</definedName>
    <definedName function="false" hidden="false" localSheetId="22" name="xindvl3p" vbProcedure="false">'[55]CHITIET VL-NC'!$G$80</definedName>
    <definedName function="false" hidden="false" localSheetId="22" name="xing1pnc" vbProcedure="false">'[55]lam-moi'!$BQ$69</definedName>
    <definedName function="false" hidden="false" localSheetId="22" name="xing1pvl" vbProcedure="false">'[55]lam-moi'!$BQ$69</definedName>
    <definedName function="false" hidden="false" localSheetId="22" name="xinnc" vbProcedure="false">'[55]lam-moi'!$BQ$69</definedName>
    <definedName function="false" hidden="false" localSheetId="22" name="xinvl" vbProcedure="false">'[55]lam-moi'!$BQ$69</definedName>
    <definedName function="false" hidden="false" localSheetId="22" name="xit" vbProcedure="false">#REF!</definedName>
    <definedName function="false" hidden="false" localSheetId="22" name="xit1" vbProcedure="false">#REF!</definedName>
    <definedName function="false" hidden="false" localSheetId="22" name="xit1nc" vbProcedure="false">'[55]lam-moi'!$BQ$69</definedName>
    <definedName function="false" hidden="false" localSheetId="22" name="xit1pnc" vbProcedure="false">'[55]lam-moi'!$BQ$69</definedName>
    <definedName function="false" hidden="false" localSheetId="22" name="xit1pvl" vbProcedure="false">'[55]lam-moi'!$BQ$69</definedName>
    <definedName function="false" hidden="false" localSheetId="22" name="xit1vl" vbProcedure="false">'[55]lam-moi'!$BQ$69</definedName>
    <definedName function="false" hidden="false" localSheetId="22" name="xitnc" vbProcedure="false">'[55]lam-moi'!$BQ$69</definedName>
    <definedName function="false" hidden="false" localSheetId="22" name="xittnc" vbProcedure="false">'[55]CHITIET VL-NC'!$G$48</definedName>
    <definedName function="false" hidden="false" localSheetId="22" name="xittvl" vbProcedure="false">'[55]CHITIET VL-NC'!$G$44</definedName>
    <definedName function="false" hidden="false" localSheetId="22" name="xitvl" vbProcedure="false">'[55]lam-moi'!$BQ$69</definedName>
    <definedName function="false" hidden="false" localSheetId="22" name="xm" vbProcedure="false">[55]gvl!$N$16</definedName>
    <definedName function="false" hidden="false" localSheetId="22" name="xr1nc" vbProcedure="false">'[55]lam-moi'!$BQ$69</definedName>
    <definedName function="false" hidden="false" localSheetId="22" name="xr1vl" vbProcedure="false">'[55]lam-moi'!$BQ$69</definedName>
    <definedName function="false" hidden="false" localSheetId="22" name="xtr3pnc" vbProcedure="false">[55]gtrinh!$BQ$69</definedName>
    <definedName function="false" hidden="false" localSheetId="22" name="xtr3pvl" vbProcedure="false">[55]gtrinh!$BQ$69</definedName>
    <definedName function="false" hidden="false" localSheetId="23" name="A" vbProcedure="false">#REF!</definedName>
    <definedName function="false" hidden="false" localSheetId="23" name="b" vbProcedure="false">#REF!</definedName>
    <definedName function="false" hidden="false" localSheetId="23" name="bdht15nc" vbProcedure="false">[55]gtrinh!$BQ$69</definedName>
    <definedName function="false" hidden="false" localSheetId="23" name="bdht15vl" vbProcedure="false">[55]gtrinh!$BQ$69</definedName>
    <definedName function="false" hidden="false" localSheetId="23" name="bdht25nc" vbProcedure="false">[55]gtrinh!$BQ$69</definedName>
    <definedName function="false" hidden="false" localSheetId="23" name="bdht25vl" vbProcedure="false">[55]gtrinh!$BQ$69</definedName>
    <definedName function="false" hidden="false" localSheetId="23" name="bdht325nc" vbProcedure="false">[55]gtrinh!$BQ$69</definedName>
    <definedName function="false" hidden="false" localSheetId="23" name="bdht325vl" vbProcedure="false">[55]gtrinh!$BQ$69</definedName>
    <definedName function="false" hidden="false" localSheetId="23" name="CAPDAT" vbProcedure="false">[55]phuluc1!$BQ$69</definedName>
    <definedName function="false" hidden="false" localSheetId="23" name="cddd1p" vbProcedure="false">'[55]TONG HOP VL-NC'!$C$3</definedName>
    <definedName function="false" hidden="false" localSheetId="23" name="cddd3p" vbProcedure="false">'[55]TONG HOP VL-NC'!$C$2</definedName>
    <definedName function="false" hidden="false" localSheetId="23" name="chhtnc" vbProcedure="false">'[55]lam-moi'!$BQ$69</definedName>
    <definedName function="false" hidden="false" localSheetId="23" name="chhtvl" vbProcedure="false">'[55]lam-moi'!$BQ$69</definedName>
    <definedName function="false" hidden="false" localSheetId="23" name="chnc" vbProcedure="false">'[55]lam-moi'!$BQ$69</definedName>
    <definedName function="false" hidden="false" localSheetId="23" name="chvl" vbProcedure="false">'[55]lam-moi'!$BQ$69</definedName>
    <definedName function="false" hidden="false" localSheetId="23" name="cknc" vbProcedure="false">'[55]lam-moi'!$BQ$69</definedName>
    <definedName function="false" hidden="false" localSheetId="23" name="ckvl" vbProcedure="false">'[55]lam-moi'!$BQ$69</definedName>
    <definedName function="false" hidden="false" localSheetId="23" name="clvc1" vbProcedure="false">[55]chitiet!$D$3</definedName>
    <definedName function="false" hidden="false" localSheetId="23" name="Cot_thep" vbProcedure="false">[55]Du_lieu!$C$19</definedName>
    <definedName function="false" hidden="false" localSheetId="23" name="culy1" vbProcedure="false">[55]DONGIA!$BQ$69</definedName>
    <definedName function="false" hidden="false" localSheetId="23" name="cuoc" vbProcedure="false">[55]DONGIA!$BQ$69</definedName>
    <definedName function="false" hidden="false" localSheetId="23" name="cv" vbProcedure="false">[55]gvl!$N$17</definedName>
    <definedName function="false" hidden="false" localSheetId="23" name="cxhtnc" vbProcedure="false">'[55]lam-moi'!$BQ$69</definedName>
    <definedName function="false" hidden="false" localSheetId="23" name="cxhtvl" vbProcedure="false">'[55]lam-moi'!$BQ$69</definedName>
    <definedName function="false" hidden="false" localSheetId="23" name="cxnc" vbProcedure="false">'[55]lam-moi'!$BQ$69</definedName>
    <definedName function="false" hidden="false" localSheetId="23" name="cxvl" vbProcedure="false">'[55]lam-moi'!$BQ$69</definedName>
    <definedName function="false" hidden="false" localSheetId="23" name="cxxnc" vbProcedure="false">'[55]lam-moi'!$BQ$69</definedName>
    <definedName function="false" hidden="false" localSheetId="23" name="cxxvl" vbProcedure="false">'[55]lam-moi'!$BQ$69</definedName>
    <definedName function="false" hidden="false" localSheetId="23" name="d24nc" vbProcedure="false">'[55]lam-moi'!$BQ$69</definedName>
    <definedName function="false" hidden="false" localSheetId="23" name="d24vl" vbProcedure="false">'[55]lam-moi'!$BQ$69</definedName>
    <definedName function="false" hidden="false" localSheetId="23" name="dd1pnc" vbProcedure="false">[55]chitiet!$G$404</definedName>
    <definedName function="false" hidden="false" localSheetId="23" name="dd1pvl" vbProcedure="false">[55]chitiet!$G$383</definedName>
    <definedName function="false" hidden="false" localSheetId="23" name="dd1x2" vbProcedure="false">[55]gvl!$N$9</definedName>
    <definedName function="false" hidden="false" localSheetId="23" name="dd3pctnc" vbProcedure="false">'[55]lam-moi'!$BQ$69</definedName>
    <definedName function="false" hidden="false" localSheetId="23" name="dd3pctvl" vbProcedure="false">'[55]lam-moi'!$BQ$69</definedName>
    <definedName function="false" hidden="false" localSheetId="23" name="dd3pnc" vbProcedure="false">'[55]lam-moi'!$BQ$69</definedName>
    <definedName function="false" hidden="false" localSheetId="23" name="dd3pvl" vbProcedure="false">'[55]lam-moi'!$BQ$69</definedName>
    <definedName function="false" hidden="false" localSheetId="23" name="ddt2nc" vbProcedure="false">[55]gtrinh!$BQ$69</definedName>
    <definedName function="false" hidden="false" localSheetId="23" name="ddt2vl" vbProcedure="false">[55]gtrinh!$BQ$69</definedName>
    <definedName function="false" hidden="false" localSheetId="23" name="ddtt1pnc" vbProcedure="false">[55]gtrinh!$BQ$69</definedName>
    <definedName function="false" hidden="false" localSheetId="23" name="ddtt1pvl" vbProcedure="false">[55]gtrinh!$BQ$69</definedName>
    <definedName function="false" hidden="false" localSheetId="23" name="ddtt3pnc" vbProcedure="false">[55]gtrinh!$BQ$69</definedName>
    <definedName function="false" hidden="false" localSheetId="23" name="ddtt3pvl" vbProcedure="false">[55]gtrinh!$BQ$69</definedName>
    <definedName function="false" hidden="false" localSheetId="23" name="DGM" vbProcedure="false">[55]DONGIA!$A$453:$F$459</definedName>
    <definedName function="false" hidden="false" localSheetId="23" name="DGTH" vbProcedure="false">[55]DONGIA!$BQ$69</definedName>
    <definedName function="false" hidden="false" localSheetId="23" name="DGTH1" vbProcedure="false">[55]DONGIA!$A$414:$G$452</definedName>
    <definedName function="false" hidden="false" localSheetId="23" name="dgth2" vbProcedure="false">[55]DONGIA!$A$414:$G$439</definedName>
    <definedName function="false" hidden="false" localSheetId="23" name="DGTR" vbProcedure="false">[55]DONGIA!$A$472:$I$521</definedName>
    <definedName function="false" hidden="false" localSheetId="23" name="DGVL1" vbProcedure="false">[55]DONGIA!$A$5:$F$235</definedName>
    <definedName function="false" hidden="false" localSheetId="23" name="DGVT" vbProcedure="false">'[55]DON GIA'!$C$5:$G$137</definedName>
    <definedName function="false" hidden="false" localSheetId="23" name="dongia" vbProcedure="false">[55]DG!$A$4:$I$567</definedName>
    <definedName function="false" hidden="false" localSheetId="23" name="dongia1" vbProcedure="false">[55]DG!$A$4:$H$606</definedName>
    <definedName function="false" hidden="false" localSheetId="23" name="duong1" vbProcedure="false">[55]DONGIA!$BQ$69</definedName>
    <definedName function="false" hidden="false" localSheetId="23" name="GID1" vbProcedure="false">'[55]LKVL-CK-HT-GD1'!$A$4</definedName>
    <definedName function="false" hidden="false" localSheetId="23" name="HH15HT" vbProcedure="false">'[55]TONGKE-HT'!$BQ$69</definedName>
    <definedName function="false" hidden="false" localSheetId="23" name="HH16HT" vbProcedure="false">'[55]TONGKE-HT'!$BQ$69</definedName>
    <definedName function="false" hidden="false" localSheetId="23" name="HH19HT" vbProcedure="false">'[55]TONGKE-HT'!$BQ$69</definedName>
    <definedName function="false" hidden="false" localSheetId="23" name="HH20HT" vbProcedure="false">'[55]TONGKE-HT'!$BQ$69</definedName>
    <definedName function="false" hidden="false" localSheetId="23" name="hskk1" vbProcedure="false">[55]chitiet!$D$4</definedName>
    <definedName function="false" hidden="false" localSheetId="23" name="HSNC" vbProcedure="false">[55]Du_lieu!$C$6</definedName>
    <definedName function="false" hidden="false" localSheetId="23" name="HSVC3" vbProcedure="false">#REF!</definedName>
    <definedName function="false" hidden="false" localSheetId="23" name="ht25nc" vbProcedure="false">'[55]lam-moi'!$BQ$69</definedName>
    <definedName function="false" hidden="false" localSheetId="23" name="ht25vl" vbProcedure="false">'[55]lam-moi'!$BQ$69</definedName>
    <definedName function="false" hidden="false" localSheetId="23" name="ht325nc" vbProcedure="false">'[55]lam-moi'!$BQ$69</definedName>
    <definedName function="false" hidden="false" localSheetId="23" name="ht325vl" vbProcedure="false">'[55]lam-moi'!$BQ$69</definedName>
    <definedName function="false" hidden="false" localSheetId="23" name="ht37k" vbProcedure="false">'[55]lam-moi'!$BQ$69</definedName>
    <definedName function="false" hidden="false" localSheetId="23" name="ht37nc" vbProcedure="false">'[55]lam-moi'!$BQ$69</definedName>
    <definedName function="false" hidden="false" localSheetId="23" name="ht50nc" vbProcedure="false">'[55]lam-moi'!$BQ$69</definedName>
    <definedName function="false" hidden="false" localSheetId="23" name="ht50vl" vbProcedure="false">'[55]lam-moi'!$BQ$69</definedName>
    <definedName function="false" hidden="false" localSheetId="23" name="HTNC" vbProcedure="false">#REF!</definedName>
    <definedName function="false" hidden="false" localSheetId="23" name="HTVL" vbProcedure="false">#REF!</definedName>
    <definedName function="false" hidden="false" localSheetId="23" name="k" vbProcedure="false">#REF!</definedName>
    <definedName function="false" hidden="false" localSheetId="23" name="kldd1p" vbProcedure="false">'[55]#REF'!$BQ$69</definedName>
    <definedName function="false" hidden="false" localSheetId="23" name="kldd3p" vbProcedure="false">'[55]lam-moi'!$BQ$69</definedName>
    <definedName function="false" hidden="false" localSheetId="23" name="m102bnnc" vbProcedure="false">'[55]lam-moi'!$BQ$69</definedName>
    <definedName function="false" hidden="false" localSheetId="23" name="m102bnvl" vbProcedure="false">'[55]lam-moi'!$BQ$69</definedName>
    <definedName function="false" hidden="false" localSheetId="23" name="m10aanc" vbProcedure="false">'[55]lam-moi'!$BQ$69</definedName>
    <definedName function="false" hidden="false" localSheetId="23" name="m10aavl" vbProcedure="false">'[55]lam-moi'!$BQ$69</definedName>
    <definedName function="false" hidden="false" localSheetId="23" name="m10anc" vbProcedure="false">'[55]lam-moi'!$BQ$69</definedName>
    <definedName function="false" hidden="false" localSheetId="23" name="m10avl" vbProcedure="false">'[55]lam-moi'!$BQ$69</definedName>
    <definedName function="false" hidden="false" localSheetId="23" name="m10banc" vbProcedure="false">'[55]lam-moi'!$BQ$69</definedName>
    <definedName function="false" hidden="false" localSheetId="23" name="m10bavl" vbProcedure="false">'[55]lam-moi'!$BQ$69</definedName>
    <definedName function="false" hidden="false" localSheetId="23" name="m122bnnc" vbProcedure="false">'[55]lam-moi'!$BQ$69</definedName>
    <definedName function="false" hidden="false" localSheetId="23" name="m122bnvl" vbProcedure="false">'[55]lam-moi'!$BQ$69</definedName>
    <definedName function="false" hidden="false" localSheetId="23" name="m12aanc" vbProcedure="false">'[55]lam-moi'!$BQ$69</definedName>
    <definedName function="false" hidden="false" localSheetId="23" name="m12aavl" vbProcedure="false">'[55]lam-moi'!$BQ$69</definedName>
    <definedName function="false" hidden="false" localSheetId="23" name="m12anc" vbProcedure="false">'[55]lam-moi'!$BQ$69</definedName>
    <definedName function="false" hidden="false" localSheetId="23" name="m12avl" vbProcedure="false">'[55]lam-moi'!$BQ$69</definedName>
    <definedName function="false" hidden="false" localSheetId="23" name="m12banc" vbProcedure="false">'[55]lam-moi'!$BQ$69</definedName>
    <definedName function="false" hidden="false" localSheetId="23" name="m12bavl" vbProcedure="false">'[55]lam-moi'!$BQ$69</definedName>
    <definedName function="false" hidden="false" localSheetId="23" name="m12bbnc" vbProcedure="false">'[55]lam-moi'!$BQ$69</definedName>
    <definedName function="false" hidden="false" localSheetId="23" name="m12bbvl" vbProcedure="false">'[55]lam-moi'!$BQ$69</definedName>
    <definedName function="false" hidden="false" localSheetId="23" name="m142bnnc" vbProcedure="false">'[55]lam-moi'!$BQ$69</definedName>
    <definedName function="false" hidden="false" localSheetId="23" name="m142bnvl" vbProcedure="false">'[55]lam-moi'!$BQ$69</definedName>
    <definedName function="false" hidden="false" localSheetId="23" name="m14bbnc" vbProcedure="false">'[55]lam-moi'!$BQ$69</definedName>
    <definedName function="false" hidden="false" localSheetId="23" name="m14bbvl" vbProcedure="false">'[55]lam-moi'!$BQ$69</definedName>
    <definedName function="false" hidden="false" localSheetId="23" name="m8anc" vbProcedure="false">'[55]lam-moi'!$BQ$69</definedName>
    <definedName function="false" hidden="false" localSheetId="23" name="m8avl" vbProcedure="false">'[55]lam-moi'!$BQ$69</definedName>
    <definedName function="false" hidden="false" localSheetId="23" name="MAT" vbProcedure="false">'[29]COAT&amp;WRAP-QIOT-#3'!$BG$59:$DA$105</definedName>
    <definedName function="false" hidden="false" localSheetId="23" name="mbnc" vbProcedure="false">'[55]lam-moi'!$BQ$69</definedName>
    <definedName function="false" hidden="false" localSheetId="23" name="mbvl" vbProcedure="false">'[55]lam-moi'!$BQ$69</definedName>
    <definedName function="false" hidden="false" localSheetId="23" name="mtr" vbProcedure="false">'[55]TH XL'!$BQ$69</definedName>
    <definedName function="false" hidden="false" localSheetId="23" name="n1pig" vbProcedure="false">#REF!</definedName>
    <definedName function="false" hidden="false" localSheetId="23" name="n1pignc" vbProcedure="false">'[55]lam-moi'!$BQ$69</definedName>
    <definedName function="false" hidden="false" localSheetId="23" name="n1pigvl" vbProcedure="false">'[55]lam-moi'!$BQ$69</definedName>
    <definedName function="false" hidden="false" localSheetId="23" name="n1pind" vbProcedure="false">#REF!</definedName>
    <definedName function="false" hidden="false" localSheetId="23" name="n1pindnc" vbProcedure="false">'[55]lam-moi'!$BQ$69</definedName>
    <definedName function="false" hidden="false" localSheetId="23" name="n1pindvl" vbProcedure="false">'[55]lam-moi'!$BQ$69</definedName>
    <definedName function="false" hidden="false" localSheetId="23" name="n1ping" vbProcedure="false">#REF!</definedName>
    <definedName function="false" hidden="false" localSheetId="23" name="n1pingnc" vbProcedure="false">'[55]lam-moi'!$BQ$69</definedName>
    <definedName function="false" hidden="false" localSheetId="23" name="n1pingvl" vbProcedure="false">'[55]lam-moi'!$BQ$69</definedName>
    <definedName function="false" hidden="false" localSheetId="23" name="n1pint" vbProcedure="false">#REF!</definedName>
    <definedName function="false" hidden="false" localSheetId="23" name="n1pintnc" vbProcedure="false">'[55]lam-moi'!$BQ$69</definedName>
    <definedName function="false" hidden="false" localSheetId="23" name="n1pintvl" vbProcedure="false">'[55]lam-moi'!$BQ$69</definedName>
    <definedName function="false" hidden="false" localSheetId="23" name="n24nc" vbProcedure="false">'[55]lam-moi'!$BQ$69</definedName>
    <definedName function="false" hidden="false" localSheetId="23" name="n24vl" vbProcedure="false">'[55]lam-moi'!$BQ$69</definedName>
    <definedName function="false" hidden="false" localSheetId="23" name="nc1nc" vbProcedure="false">'[55]lam-moi'!$BQ$69</definedName>
    <definedName function="false" hidden="false" localSheetId="23" name="nc1p" vbProcedure="false">#REF!</definedName>
    <definedName function="false" hidden="false" localSheetId="23" name="nc1vl" vbProcedure="false">'[55]lam-moi'!$BQ$69</definedName>
    <definedName function="false" hidden="false" localSheetId="23" name="nc24nc" vbProcedure="false">'[55]lam-moi'!$BQ$69</definedName>
    <definedName function="false" hidden="false" localSheetId="23" name="nc24vl" vbProcedure="false">'[55]lam-moi'!$BQ$69</definedName>
    <definedName function="false" hidden="false" localSheetId="23" name="nc3p" vbProcedure="false">#REF!</definedName>
    <definedName function="false" hidden="false" localSheetId="23" name="ncdd" vbProcedure="false">'[55]TH XL'!$BQ$69</definedName>
    <definedName function="false" hidden="false" localSheetId="23" name="NCDD2" vbProcedure="false">'[55]TH XL'!$BQ$69</definedName>
    <definedName function="false" hidden="false" localSheetId="23" name="nctr" vbProcedure="false">'[55]TH XL'!$BQ$69</definedName>
    <definedName function="false" hidden="false" localSheetId="23" name="nhn" vbProcedure="false">#REF!</definedName>
    <definedName function="false" hidden="false" localSheetId="23" name="nhnnc" vbProcedure="false">'[55]lam-moi'!$BQ$69</definedName>
    <definedName function="false" hidden="false" localSheetId="23" name="nhnvl" vbProcedure="false">'[55]lam-moi'!$BQ$69</definedName>
    <definedName function="false" hidden="false" localSheetId="23" name="nig" vbProcedure="false">#REF!</definedName>
    <definedName function="false" hidden="false" localSheetId="23" name="nightnc" vbProcedure="false">[55]gtrinh!$BQ$69</definedName>
    <definedName function="false" hidden="false" localSheetId="23" name="nightvl" vbProcedure="false">[55]gtrinh!$BQ$69</definedName>
    <definedName function="false" hidden="false" localSheetId="23" name="nignc3p" vbProcedure="false">'[55]CHITIET VL-NC'!$G$107</definedName>
    <definedName function="false" hidden="false" localSheetId="23" name="nigvl3p" vbProcedure="false">'[55]CHITIET VL-NC'!$G$99</definedName>
    <definedName function="false" hidden="false" localSheetId="23" name="nin" vbProcedure="false">#REF!</definedName>
    <definedName function="false" hidden="false" localSheetId="23" name="nin190" vbProcedure="false">#REF!</definedName>
    <definedName function="false" hidden="false" localSheetId="23" name="nin190nc" vbProcedure="false">'[55]lam-moi'!$BQ$69</definedName>
    <definedName function="false" hidden="false" localSheetId="23" name="nin190vl" vbProcedure="false">'[55]lam-moi'!$BQ$69</definedName>
    <definedName function="false" hidden="false" localSheetId="23" name="nin1pnc" vbProcedure="false">'[55]lam-moi'!$BQ$69</definedName>
    <definedName function="false" hidden="false" localSheetId="23" name="nin1pvl" vbProcedure="false">'[55]lam-moi'!$BQ$69</definedName>
    <definedName function="false" hidden="false" localSheetId="23" name="nind" vbProcedure="false">#REF!</definedName>
    <definedName function="false" hidden="false" localSheetId="23" name="nindnc" vbProcedure="false">'[55]lam-moi'!$BQ$69</definedName>
    <definedName function="false" hidden="false" localSheetId="23" name="nindvl" vbProcedure="false">'[55]lam-moi'!$BQ$69</definedName>
    <definedName function="false" hidden="false" localSheetId="23" name="ninnc" vbProcedure="false">'[55]lam-moi'!$BQ$69</definedName>
    <definedName function="false" hidden="false" localSheetId="23" name="ninvl" vbProcedure="false">'[55]lam-moi'!$BQ$69</definedName>
    <definedName function="false" hidden="false" localSheetId="23" name="nl" vbProcedure="false">#REF!</definedName>
    <definedName function="false" hidden="false" localSheetId="23" name="nl1p" vbProcedure="false">#REF!</definedName>
    <definedName function="false" hidden="false" localSheetId="23" name="nlnc" vbProcedure="false">'[55]lam-moi'!$BQ$69</definedName>
    <definedName function="false" hidden="false" localSheetId="23" name="nlvl" vbProcedure="false">'[55]lam-moi'!$BQ$69</definedName>
    <definedName function="false" hidden="false" localSheetId="23" name="nlvl1" vbProcedure="false">[55]chitiet!$G$302</definedName>
    <definedName function="false" hidden="false" localSheetId="23" name="nn" vbProcedure="false">#REF!</definedName>
    <definedName function="false" hidden="false" localSheetId="23" name="nn1p" vbProcedure="false">#REF!</definedName>
    <definedName function="false" hidden="false" localSheetId="23" name="nnnc" vbProcedure="false">'[55]lam-moi'!$BQ$69</definedName>
    <definedName function="false" hidden="false" localSheetId="23" name="nnvl" vbProcedure="false">'[55]lam-moi'!$BQ$69</definedName>
    <definedName function="false" hidden="false" localSheetId="23" name="nuoc" vbProcedure="false">[55]gvl!$N$38</definedName>
    <definedName function="false" hidden="false" localSheetId="23" name="PTNC" vbProcedure="false">'[55]DON GIA'!$G$227</definedName>
    <definedName function="false" hidden="false" localSheetId="23" name="sc3" vbProcedure="false">#REF!</definedName>
    <definedName function="false" hidden="false" localSheetId="23" name="sgnc" vbProcedure="false">[55]gtrinh!$BQ$69</definedName>
    <definedName function="false" hidden="false" localSheetId="23" name="sgvl" vbProcedure="false">[55]gtrinh!$BQ$69</definedName>
    <definedName function="false" hidden="false" localSheetId="23" name="SN3" vbProcedure="false">#REF!</definedName>
    <definedName function="false" hidden="false" localSheetId="23" name="spk1p" vbProcedure="false">'[55]#REF'!$BQ$69</definedName>
    <definedName function="false" hidden="false" localSheetId="23" name="spk3p" vbProcedure="false">'[55]lam-moi'!$BQ$69</definedName>
    <definedName function="false" hidden="false" localSheetId="23" name="t101p" vbProcedure="false">#REF!</definedName>
    <definedName function="false" hidden="false" localSheetId="23" name="t103p" vbProcedure="false">#REF!</definedName>
    <definedName function="false" hidden="false" localSheetId="23" name="t10nc" vbProcedure="false">'[55]lam-moi'!$BQ$69</definedName>
    <definedName function="false" hidden="false" localSheetId="23" name="t10vl" vbProcedure="false">'[55]lam-moi'!$BQ$69</definedName>
    <definedName function="false" hidden="false" localSheetId="23" name="t121p" vbProcedure="false">#REF!</definedName>
    <definedName function="false" hidden="false" localSheetId="23" name="t123p" vbProcedure="false">#REF!</definedName>
    <definedName function="false" hidden="false" localSheetId="23" name="t12nc" vbProcedure="false">'[55]lam-moi'!$BQ$69</definedName>
    <definedName function="false" hidden="false" localSheetId="23" name="t12nc3p" vbProcedure="false">'[55]CHITIET VL-NC'!$G$38</definedName>
    <definedName function="false" hidden="false" localSheetId="23" name="t12vl" vbProcedure="false">'[55]lam-moi'!$BQ$69</definedName>
    <definedName function="false" hidden="false" localSheetId="23" name="t12vl3p" vbProcedure="false">'[55]CHITIET VL-NC'!$G$34</definedName>
    <definedName function="false" hidden="false" localSheetId="23" name="t141p" vbProcedure="false">#REF!</definedName>
    <definedName function="false" hidden="false" localSheetId="23" name="t143p" vbProcedure="false">#REF!</definedName>
    <definedName function="false" hidden="false" localSheetId="23" name="t14nc" vbProcedure="false">'[55]lam-moi'!$BQ$69</definedName>
    <definedName function="false" hidden="false" localSheetId="23" name="t14vl" vbProcedure="false">'[55]lam-moi'!$BQ$69</definedName>
    <definedName function="false" hidden="false" localSheetId="23" name="T203P" vbProcedure="false">[55]VC!$BQ$69</definedName>
    <definedName function="false" hidden="false" localSheetId="23" name="t7nc" vbProcedure="false">'[55]lam-moi'!$BQ$69</definedName>
    <definedName function="false" hidden="false" localSheetId="23" name="t7vl" vbProcedure="false">'[55]lam-moi'!$BQ$69</definedName>
    <definedName function="false" hidden="false" localSheetId="23" name="t8nc" vbProcedure="false">'[55]lam-moi'!$BQ$69</definedName>
    <definedName function="false" hidden="false" localSheetId="23" name="t8vl" vbProcedure="false">'[55]lam-moi'!$BQ$69</definedName>
    <definedName function="false" hidden="false" localSheetId="23" name="TBI" vbProcedure="false">'[55]TH XL'!$BQ$69</definedName>
    <definedName function="false" hidden="false" localSheetId="23" name="tbtr" vbProcedure="false">'[55]TH XL'!$BQ$69</definedName>
    <definedName function="false" hidden="false" localSheetId="23" name="td" vbProcedure="false">'[55]THPDMoi  (2)'!$BQ$69</definedName>
    <definedName function="false" hidden="false" localSheetId="23" name="td1cnc" vbProcedure="false">'[55]lam-moi'!$BQ$69</definedName>
    <definedName function="false" hidden="false" localSheetId="23" name="td1cvl" vbProcedure="false">'[55]lam-moi'!$BQ$69</definedName>
    <definedName function="false" hidden="false" localSheetId="23" name="td1p" vbProcedure="false">#REF!</definedName>
    <definedName function="false" hidden="false" localSheetId="23" name="td3p" vbProcedure="false">#REF!</definedName>
    <definedName function="false" hidden="false" localSheetId="23" name="tdgnc" vbProcedure="false">'[55]lam-moi'!$BQ$69</definedName>
    <definedName function="false" hidden="false" localSheetId="23" name="tdgvl" vbProcedure="false">'[55]lam-moi'!$BQ$69</definedName>
    <definedName function="false" hidden="false" localSheetId="23" name="tdhtnc" vbProcedure="false">'[55]lam-moi'!$BQ$69</definedName>
    <definedName function="false" hidden="false" localSheetId="23" name="tdhtvl" vbProcedure="false">'[55]lam-moi'!$BQ$69</definedName>
    <definedName function="false" hidden="false" localSheetId="23" name="tdnc" vbProcedure="false">[55]gtrinh!$BQ$69</definedName>
    <definedName function="false" hidden="false" localSheetId="23" name="tdnc3p" vbProcedure="false">'[55]CHITIET VL-NC'!$G$28</definedName>
    <definedName function="false" hidden="false" localSheetId="23" name="tdt1pnc" vbProcedure="false">[55]gtrinh!$BQ$69</definedName>
    <definedName function="false" hidden="false" localSheetId="23" name="tdt1pvl" vbProcedure="false">[55]gtrinh!$BQ$69</definedName>
    <definedName function="false" hidden="false" localSheetId="23" name="tdt2cnc" vbProcedure="false">'[55]lam-moi'!$BQ$69</definedName>
    <definedName function="false" hidden="false" localSheetId="23" name="tdt2cvl" vbProcedure="false">[55]chitiet!$BQ$69</definedName>
    <definedName function="false" hidden="false" localSheetId="23" name="tdtrnc" vbProcedure="false">[55]gtrinh!$BQ$69</definedName>
    <definedName function="false" hidden="false" localSheetId="23" name="tdtrvl" vbProcedure="false">[55]gtrinh!$BQ$69</definedName>
    <definedName function="false" hidden="false" localSheetId="23" name="tdvl" vbProcedure="false">[55]gtrinh!$BQ$69</definedName>
    <definedName function="false" hidden="false" localSheetId="23" name="tdvl3p" vbProcedure="false">'[55]CHITIET VL-NC'!$G$23</definedName>
    <definedName function="false" hidden="false" localSheetId="23" name="ThanhXuan110" vbProcedure="false">'[55]KH-Q1,Q2,01'!$BQ$69</definedName>
    <definedName function="false" hidden="false" localSheetId="23" name="TKP" vbProcedure="false">'[48]'!$A$1:$E$21</definedName>
    <definedName function="false" hidden="false" localSheetId="23" name="TL3" vbProcedure="false">#REF!</definedName>
    <definedName function="false" hidden="false" localSheetId="23" name="tt1pnc" vbProcedure="false">'[55]lam-moi'!$BQ$69</definedName>
    <definedName function="false" hidden="false" localSheetId="23" name="tt1pvl" vbProcedure="false">'[55]lam-moi'!$BQ$69</definedName>
    <definedName function="false" hidden="false" localSheetId="23" name="tt3pnc" vbProcedure="false">'[55]lam-moi'!$BQ$69</definedName>
    <definedName function="false" hidden="false" localSheetId="23" name="tt3pvl" vbProcedure="false">'[55]lam-moi'!$BQ$69</definedName>
    <definedName function="false" hidden="false" localSheetId="23" name="TTDD1P" vbProcedure="false">[44]TDTKP!$F$46</definedName>
    <definedName function="false" hidden="false" localSheetId="23" name="TTDD3P" vbProcedure="false">[55]TDTKP1!$BQ$69</definedName>
    <definedName function="false" hidden="false" localSheetId="23" name="ttdd3pct" vbProcedure="false">[44]TDTKP!$E$46</definedName>
    <definedName function="false" hidden="false" localSheetId="23" name="TTDKKH" vbProcedure="false">'[44]DK-KH'!$F$9</definedName>
    <definedName function="false" hidden="false" localSheetId="23" name="TTTR" vbProcedure="false">[44]TDTKP!$H$46</definedName>
    <definedName function="false" hidden="false" localSheetId="23" name="VCHT" vbProcedure="false">#REF!</definedName>
    <definedName function="false" hidden="false" localSheetId="23" name="vl1p" vbProcedure="false">#REF!</definedName>
    <definedName function="false" hidden="false" localSheetId="23" name="vl3p" vbProcedure="false">#REF!</definedName>
    <definedName function="false" hidden="false" localSheetId="23" name="vldd" vbProcedure="false">'[55]TH XL'!$BQ$69</definedName>
    <definedName function="false" hidden="false" localSheetId="23" name="vltr" vbProcedure="false">'[55]TH XL'!$BQ$69</definedName>
    <definedName function="false" hidden="false" localSheetId="23" name="wrn_chi___tiÆt_" vbProcedure="false">{#N/A,#N/A,FALSE,"Chi tiÆt"}</definedName>
    <definedName function="false" hidden="false" localSheetId="23" name="x17dnc" vbProcedure="false">[55]chitiet!$BQ$69</definedName>
    <definedName function="false" hidden="false" localSheetId="23" name="x17dvl" vbProcedure="false">[55]chitiet!$BQ$69</definedName>
    <definedName function="false" hidden="false" localSheetId="23" name="x17knc" vbProcedure="false">[55]chitiet!$BQ$69</definedName>
    <definedName function="false" hidden="false" localSheetId="23" name="x17kvl" vbProcedure="false">[55]chitiet!$BQ$69</definedName>
    <definedName function="false" hidden="false" localSheetId="23" name="x1pind" vbProcedure="false">#REF!</definedName>
    <definedName function="false" hidden="false" localSheetId="23" name="x1pindnc" vbProcedure="false">'[55]lam-moi'!$BQ$69</definedName>
    <definedName function="false" hidden="false" localSheetId="23" name="x1pindvl" vbProcedure="false">'[55]lam-moi'!$BQ$69</definedName>
    <definedName function="false" hidden="false" localSheetId="23" name="x1ping" vbProcedure="false">#REF!</definedName>
    <definedName function="false" hidden="false" localSheetId="23" name="x1pingnc" vbProcedure="false">'[55]lam-moi'!$BQ$69</definedName>
    <definedName function="false" hidden="false" localSheetId="23" name="x1pingvl" vbProcedure="false">'[55]lam-moi'!$BQ$69</definedName>
    <definedName function="false" hidden="false" localSheetId="23" name="x1pint" vbProcedure="false">#REF!</definedName>
    <definedName function="false" hidden="false" localSheetId="23" name="x20knc" vbProcedure="false">[55]chitiet!$BQ$69</definedName>
    <definedName function="false" hidden="false" localSheetId="23" name="x20kvl" vbProcedure="false">[55]chitiet!$BQ$69</definedName>
    <definedName function="false" hidden="false" localSheetId="23" name="x22knc" vbProcedure="false">[55]chitiet!$BQ$69</definedName>
    <definedName function="false" hidden="false" localSheetId="23" name="x22kvl" vbProcedure="false">[55]chitiet!$BQ$69</definedName>
    <definedName function="false" hidden="false" localSheetId="23" name="xdsnc" vbProcedure="false">[55]gtrinh!$BQ$69</definedName>
    <definedName function="false" hidden="false" localSheetId="23" name="xdsvl" vbProcedure="false">[55]gtrinh!$BQ$69</definedName>
    <definedName function="false" hidden="false" localSheetId="23" name="xfco" vbProcedure="false">#REF!</definedName>
    <definedName function="false" hidden="false" localSheetId="23" name="xfconc" vbProcedure="false">'[55]lam-moi'!$BQ$69</definedName>
    <definedName function="false" hidden="false" localSheetId="23" name="xfconc3p" vbProcedure="false">'[55]CHITIET VL-NC'!$G$94</definedName>
    <definedName function="false" hidden="false" localSheetId="23" name="xfcovl" vbProcedure="false">'[55]lam-moi'!$BQ$69</definedName>
    <definedName function="false" hidden="false" localSheetId="23" name="xfcovl3p" vbProcedure="false">'[55]CHITIET VL-NC'!$G$90</definedName>
    <definedName function="false" hidden="false" localSheetId="23" name="xhn" vbProcedure="false">#REF!</definedName>
    <definedName function="false" hidden="false" localSheetId="23" name="xhnnc" vbProcedure="false">'[55]lam-moi'!$BQ$69</definedName>
    <definedName function="false" hidden="false" localSheetId="23" name="xhnvl" vbProcedure="false">'[55]lam-moi'!$BQ$69</definedName>
    <definedName function="false" hidden="false" localSheetId="23" name="xig" vbProcedure="false">#REF!</definedName>
    <definedName function="false" hidden="false" localSheetId="23" name="xig1" vbProcedure="false">#REF!</definedName>
    <definedName function="false" hidden="false" localSheetId="23" name="xig1nc" vbProcedure="false">'[55]lam-moi'!$BQ$69</definedName>
    <definedName function="false" hidden="false" localSheetId="23" name="xig1pnc" vbProcedure="false">'[55]lam-moi'!$BQ$69</definedName>
    <definedName function="false" hidden="false" localSheetId="23" name="xig1pvl" vbProcedure="false">'[55]lam-moi'!$BQ$69</definedName>
    <definedName function="false" hidden="false" localSheetId="23" name="xig1vl" vbProcedure="false">'[55]lam-moi'!$BQ$69</definedName>
    <definedName function="false" hidden="false" localSheetId="23" name="xiggnc" vbProcedure="false">'[55]CHITIET VL-NC'!$G$57</definedName>
    <definedName function="false" hidden="false" localSheetId="23" name="xiggvl" vbProcedure="false">'[55]CHITIET VL-NC'!$G$53</definedName>
    <definedName function="false" hidden="false" localSheetId="23" name="xignc" vbProcedure="false">'[55]lam-moi'!$BQ$69</definedName>
    <definedName function="false" hidden="false" localSheetId="23" name="xigvl" vbProcedure="false">'[55]lam-moi'!$BQ$69</definedName>
    <definedName function="false" hidden="false" localSheetId="23" name="xin" vbProcedure="false">#REF!</definedName>
    <definedName function="false" hidden="false" localSheetId="23" name="xin190" vbProcedure="false">#REF!</definedName>
    <definedName function="false" hidden="false" localSheetId="23" name="xin190nc" vbProcedure="false">'[55]lam-moi'!$BQ$69</definedName>
    <definedName function="false" hidden="false" localSheetId="23" name="xin190nc3p" vbProcedure="false">'[55]CHITIET VL-NC'!$G$76</definedName>
    <definedName function="false" hidden="false" localSheetId="23" name="xin190vl" vbProcedure="false">'[55]lam-moi'!$BQ$69</definedName>
    <definedName function="false" hidden="false" localSheetId="23" name="xin190vl3p" vbProcedure="false">'[55]CHITIET VL-NC'!$G$72</definedName>
    <definedName function="false" hidden="false" localSheetId="23" name="xin901nc" vbProcedure="false">'[55]lam-moi'!$BQ$69</definedName>
    <definedName function="false" hidden="false" localSheetId="23" name="xin901vl" vbProcedure="false">'[55]lam-moi'!$BQ$69</definedName>
    <definedName function="false" hidden="false" localSheetId="23" name="xind" vbProcedure="false">#REF!</definedName>
    <definedName function="false" hidden="false" localSheetId="23" name="xind1pnc" vbProcedure="false">'[55]lam-moi'!$BQ$69</definedName>
    <definedName function="false" hidden="false" localSheetId="23" name="xind1pvl" vbProcedure="false">'[55]lam-moi'!$BQ$69</definedName>
    <definedName function="false" hidden="false" localSheetId="23" name="xindnc" vbProcedure="false">'[55]lam-moi'!$BQ$69</definedName>
    <definedName function="false" hidden="false" localSheetId="23" name="xindnc3p" vbProcedure="false">'[55]CHITIET VL-NC'!$G$85</definedName>
    <definedName function="false" hidden="false" localSheetId="23" name="xindvl" vbProcedure="false">'[55]lam-moi'!$BQ$69</definedName>
    <definedName function="false" hidden="false" localSheetId="23" name="xindvl3p" vbProcedure="false">'[55]CHITIET VL-NC'!$G$80</definedName>
    <definedName function="false" hidden="false" localSheetId="23" name="xing1pnc" vbProcedure="false">'[55]lam-moi'!$BQ$69</definedName>
    <definedName function="false" hidden="false" localSheetId="23" name="xing1pvl" vbProcedure="false">'[55]lam-moi'!$BQ$69</definedName>
    <definedName function="false" hidden="false" localSheetId="23" name="xinnc" vbProcedure="false">'[55]lam-moi'!$BQ$69</definedName>
    <definedName function="false" hidden="false" localSheetId="23" name="xinvl" vbProcedure="false">'[55]lam-moi'!$BQ$69</definedName>
    <definedName function="false" hidden="false" localSheetId="23" name="xit" vbProcedure="false">#REF!</definedName>
    <definedName function="false" hidden="false" localSheetId="23" name="xit1" vbProcedure="false">#REF!</definedName>
    <definedName function="false" hidden="false" localSheetId="23" name="xit1nc" vbProcedure="false">'[55]lam-moi'!$BQ$69</definedName>
    <definedName function="false" hidden="false" localSheetId="23" name="xit1pnc" vbProcedure="false">'[55]lam-moi'!$BQ$69</definedName>
    <definedName function="false" hidden="false" localSheetId="23" name="xit1pvl" vbProcedure="false">'[55]lam-moi'!$BQ$69</definedName>
    <definedName function="false" hidden="false" localSheetId="23" name="xit1vl" vbProcedure="false">'[55]lam-moi'!$BQ$69</definedName>
    <definedName function="false" hidden="false" localSheetId="23" name="xitnc" vbProcedure="false">'[55]lam-moi'!$BQ$69</definedName>
    <definedName function="false" hidden="false" localSheetId="23" name="xittnc" vbProcedure="false">'[55]CHITIET VL-NC'!$G$48</definedName>
    <definedName function="false" hidden="false" localSheetId="23" name="xittvl" vbProcedure="false">'[55]CHITIET VL-NC'!$G$44</definedName>
    <definedName function="false" hidden="false" localSheetId="23" name="xitvl" vbProcedure="false">'[55]lam-moi'!$BQ$69</definedName>
    <definedName function="false" hidden="false" localSheetId="23" name="xm" vbProcedure="false">[55]gvl!$N$16</definedName>
    <definedName function="false" hidden="false" localSheetId="23" name="xr1nc" vbProcedure="false">'[55]lam-moi'!$BQ$69</definedName>
    <definedName function="false" hidden="false" localSheetId="23" name="xr1vl" vbProcedure="false">'[55]lam-moi'!$BQ$69</definedName>
    <definedName function="false" hidden="false" localSheetId="23" name="xtr3pnc" vbProcedure="false">[55]gtrinh!$BQ$69</definedName>
    <definedName function="false" hidden="false" localSheetId="23" name="xtr3pvl" vbProcedure="false">[55]gtrinh!$BQ$69</definedName>
    <definedName function="false" hidden="false" localSheetId="24" name="A" vbProcedure="false">#REF!</definedName>
    <definedName function="false" hidden="false" localSheetId="24" name="AAA" vbProcedure="false">'[56]MTL$-INTER'!$A$1:IV1048576</definedName>
    <definedName function="false" hidden="false" localSheetId="24" name="b" vbProcedure="false">#REF!</definedName>
    <definedName function="false" hidden="false" localSheetId="24" name="bdht15nc" vbProcedure="false">[55]gtrinh!$BQ$69</definedName>
    <definedName function="false" hidden="false" localSheetId="24" name="bdht15vl" vbProcedure="false">[55]gtrinh!$BQ$69</definedName>
    <definedName function="false" hidden="false" localSheetId="24" name="bdht25nc" vbProcedure="false">[55]gtrinh!$BQ$69</definedName>
    <definedName function="false" hidden="false" localSheetId="24" name="bdht25vl" vbProcedure="false">[55]gtrinh!$BQ$69</definedName>
    <definedName function="false" hidden="false" localSheetId="24" name="bdht325nc" vbProcedure="false">[55]gtrinh!$BQ$69</definedName>
    <definedName function="false" hidden="false" localSheetId="24" name="bdht325vl" vbProcedure="false">[55]gtrinh!$BQ$69</definedName>
    <definedName function="false" hidden="false" localSheetId="24" name="CAPDAT" vbProcedure="false">[55]phuluc1!$BQ$69</definedName>
    <definedName function="false" hidden="false" localSheetId="24" name="cddd1p" vbProcedure="false">'[55]TONG HOP VL-NC'!$C$3</definedName>
    <definedName function="false" hidden="false" localSheetId="24" name="cddd3p" vbProcedure="false">'[55]TONG HOP VL-NC'!$C$2</definedName>
    <definedName function="false" hidden="false" localSheetId="24" name="chhtnc" vbProcedure="false">'[55]lam-moi'!$BQ$69</definedName>
    <definedName function="false" hidden="false" localSheetId="24" name="chhtvl" vbProcedure="false">'[55]lam-moi'!$BQ$69</definedName>
    <definedName function="false" hidden="false" localSheetId="24" name="chnc" vbProcedure="false">'[55]lam-moi'!$BQ$69</definedName>
    <definedName function="false" hidden="false" localSheetId="24" name="chvl" vbProcedure="false">'[55]lam-moi'!$BQ$69</definedName>
    <definedName function="false" hidden="false" localSheetId="24" name="cknc" vbProcedure="false">'[55]lam-moi'!$BQ$69</definedName>
    <definedName function="false" hidden="false" localSheetId="24" name="ckvl" vbProcedure="false">'[55]lam-moi'!$BQ$69</definedName>
    <definedName function="false" hidden="false" localSheetId="24" name="clvc1" vbProcedure="false">[55]chitiet!$D$3</definedName>
    <definedName function="false" hidden="false" localSheetId="24" name="Cot_thep" vbProcedure="false">[55]Du_lieu!$C$19</definedName>
    <definedName function="false" hidden="false" localSheetId="24" name="culy1" vbProcedure="false">[55]DONGIA!$BQ$69</definedName>
    <definedName function="false" hidden="false" localSheetId="24" name="cuoc" vbProcedure="false">[55]DONGIA!$BQ$69</definedName>
    <definedName function="false" hidden="false" localSheetId="24" name="cv" vbProcedure="false">[55]gvl!$N$17</definedName>
    <definedName function="false" hidden="false" localSheetId="24" name="cxhtnc" vbProcedure="false">'[55]lam-moi'!$BQ$69</definedName>
    <definedName function="false" hidden="false" localSheetId="24" name="cxhtvl" vbProcedure="false">'[55]lam-moi'!$BQ$69</definedName>
    <definedName function="false" hidden="false" localSheetId="24" name="cxnc" vbProcedure="false">'[55]lam-moi'!$BQ$69</definedName>
    <definedName function="false" hidden="false" localSheetId="24" name="cxvl" vbProcedure="false">'[55]lam-moi'!$BQ$69</definedName>
    <definedName function="false" hidden="false" localSheetId="24" name="cxxnc" vbProcedure="false">'[55]lam-moi'!$BQ$69</definedName>
    <definedName function="false" hidden="false" localSheetId="24" name="cxxvl" vbProcedure="false">'[55]lam-moi'!$BQ$69</definedName>
    <definedName function="false" hidden="false" localSheetId="24" name="d24nc" vbProcedure="false">'[55]lam-moi'!$BQ$69</definedName>
    <definedName function="false" hidden="false" localSheetId="24" name="d24vl" vbProcedure="false">'[55]lam-moi'!$BQ$69</definedName>
    <definedName function="false" hidden="false" localSheetId="24" name="dd1pnc" vbProcedure="false">[55]chitiet!$G$404</definedName>
    <definedName function="false" hidden="false" localSheetId="24" name="dd1pvl" vbProcedure="false">[55]chitiet!$G$383</definedName>
    <definedName function="false" hidden="false" localSheetId="24" name="dd1x2" vbProcedure="false">[55]gvl!$N$9</definedName>
    <definedName function="false" hidden="false" localSheetId="24" name="dd3pctnc" vbProcedure="false">'[55]lam-moi'!$BQ$69</definedName>
    <definedName function="false" hidden="false" localSheetId="24" name="dd3pctvl" vbProcedure="false">'[55]lam-moi'!$BQ$69</definedName>
    <definedName function="false" hidden="false" localSheetId="24" name="dd3pnc" vbProcedure="false">'[55]lam-moi'!$BQ$69</definedName>
    <definedName function="false" hidden="false" localSheetId="24" name="dd3pvl" vbProcedure="false">'[55]lam-moi'!$BQ$69</definedName>
    <definedName function="false" hidden="false" localSheetId="24" name="ddt2nc" vbProcedure="false">[55]gtrinh!$BQ$69</definedName>
    <definedName function="false" hidden="false" localSheetId="24" name="ddt2vl" vbProcedure="false">[55]gtrinh!$BQ$69</definedName>
    <definedName function="false" hidden="false" localSheetId="24" name="ddtt1pnc" vbProcedure="false">[55]gtrinh!$BQ$69</definedName>
    <definedName function="false" hidden="false" localSheetId="24" name="ddtt1pvl" vbProcedure="false">[55]gtrinh!$BQ$69</definedName>
    <definedName function="false" hidden="false" localSheetId="24" name="ddtt3pnc" vbProcedure="false">[55]gtrinh!$BQ$69</definedName>
    <definedName function="false" hidden="false" localSheetId="24" name="ddtt3pvl" vbProcedure="false">[55]gtrinh!$BQ$69</definedName>
    <definedName function="false" hidden="false" localSheetId="24" name="DGM" vbProcedure="false">[55]DONGIA!$A$453:$F$459</definedName>
    <definedName function="false" hidden="false" localSheetId="24" name="DGTH" vbProcedure="false">[55]DONGIA!$BQ$69</definedName>
    <definedName function="false" hidden="false" localSheetId="24" name="DGTH1" vbProcedure="false">[55]DONGIA!$A$414:$G$452</definedName>
    <definedName function="false" hidden="false" localSheetId="24" name="dgth2" vbProcedure="false">[55]DONGIA!$A$414:$G$439</definedName>
    <definedName function="false" hidden="false" localSheetId="24" name="DGTR" vbProcedure="false">[55]DONGIA!$A$472:$I$521</definedName>
    <definedName function="false" hidden="false" localSheetId="24" name="DGVL1" vbProcedure="false">[55]DONGIA!$A$5:$F$235</definedName>
    <definedName function="false" hidden="false" localSheetId="24" name="DGVT" vbProcedure="false">'[55]DON GIA'!$C$5:$G$137</definedName>
    <definedName function="false" hidden="false" localSheetId="24" name="dongia" vbProcedure="false">[55]DG!$A$4:$I$567</definedName>
    <definedName function="false" hidden="false" localSheetId="24" name="dongia1" vbProcedure="false">[55]DG!$A$4:$H$606</definedName>
    <definedName function="false" hidden="false" localSheetId="24" name="duong1" vbProcedure="false">[55]DONGIA!$BQ$69</definedName>
    <definedName function="false" hidden="false" localSheetId="24" name="DVu_ThepDVu110" vbProcedure="false">'[60]CBKC-110'!$R$2066:$AQ$2091</definedName>
    <definedName function="false" hidden="false" localSheetId="24" name="gcm" vbProcedure="false">'[58]gia vt,nc,may'!$H$7:$I$17</definedName>
    <definedName function="false" hidden="false" localSheetId="24" name="GID1" vbProcedure="false">'[55]LKVL-CK-HT-GD1'!$A$4</definedName>
    <definedName function="false" hidden="false" localSheetId="24" name="gnc" vbProcedure="false">'[58]gia vt,nc,may'!$E$7:$F$12</definedName>
    <definedName function="false" hidden="false" localSheetId="24" name="gvt" vbProcedure="false">'[58]gia vt,nc,may'!$B$7:$C$159</definedName>
    <definedName function="false" hidden="false" localSheetId="24" name="HDong_VDinh110" vbProcedure="false">'[60]CBKC-110'!$L$1519:$IE$1548</definedName>
    <definedName function="false" hidden="false" localSheetId="24" name="HH15HT" vbProcedure="false">'[55]TONGKE-HT'!$BQ$69</definedName>
    <definedName function="false" hidden="false" localSheetId="24" name="HH16HT" vbProcedure="false">'[55]TONGKE-HT'!$BQ$69</definedName>
    <definedName function="false" hidden="false" localSheetId="24" name="HH19HT" vbProcedure="false">'[55]TONGKE-HT'!$BQ$69</definedName>
    <definedName function="false" hidden="false" localSheetId="24" name="HH20HT" vbProcedure="false">'[55]TONGKE-HT'!$BQ$69</definedName>
    <definedName function="false" hidden="false" localSheetId="24" name="hskk1" vbProcedure="false">[55]chitiet!$D$4</definedName>
    <definedName function="false" hidden="false" localSheetId="24" name="HSNC" vbProcedure="false">[55]Du_lieu!$C$6</definedName>
    <definedName function="false" hidden="false" localSheetId="24" name="HSVC3" vbProcedure="false">#REF!</definedName>
    <definedName function="false" hidden="false" localSheetId="24" name="ht25nc" vbProcedure="false">'[55]lam-moi'!$BQ$69</definedName>
    <definedName function="false" hidden="false" localSheetId="24" name="ht25vl" vbProcedure="false">'[55]lam-moi'!$BQ$69</definedName>
    <definedName function="false" hidden="false" localSheetId="24" name="ht325nc" vbProcedure="false">'[55]lam-moi'!$BQ$69</definedName>
    <definedName function="false" hidden="false" localSheetId="24" name="ht325vl" vbProcedure="false">'[55]lam-moi'!$BQ$69</definedName>
    <definedName function="false" hidden="false" localSheetId="24" name="ht37k" vbProcedure="false">'[55]lam-moi'!$BQ$69</definedName>
    <definedName function="false" hidden="false" localSheetId="24" name="ht37nc" vbProcedure="false">'[55]lam-moi'!$BQ$69</definedName>
    <definedName function="false" hidden="false" localSheetId="24" name="ht50nc" vbProcedure="false">'[55]lam-moi'!$BQ$69</definedName>
    <definedName function="false" hidden="false" localSheetId="24" name="ht50vl" vbProcedure="false">'[55]lam-moi'!$BQ$69</definedName>
    <definedName function="false" hidden="false" localSheetId="24" name="HTNC" vbProcedure="false">#REF!</definedName>
    <definedName function="false" hidden="false" localSheetId="24" name="HTVL" vbProcedure="false">#REF!</definedName>
    <definedName function="false" hidden="false" localSheetId="24" name="k" vbProcedure="false">#REF!</definedName>
    <definedName function="false" hidden="false" localSheetId="24" name="kldd1p" vbProcedure="false">'[55]#REF'!$BQ$69</definedName>
    <definedName function="false" hidden="false" localSheetId="24" name="kldd3p" vbProcedure="false">'[55]lam-moi'!$BQ$69</definedName>
    <definedName function="false" hidden="false" localSheetId="24" name="m102bnnc" vbProcedure="false">'[55]lam-moi'!$BQ$69</definedName>
    <definedName function="false" hidden="false" localSheetId="24" name="m102bnvl" vbProcedure="false">'[55]lam-moi'!$BQ$69</definedName>
    <definedName function="false" hidden="false" localSheetId="24" name="m10aanc" vbProcedure="false">'[55]lam-moi'!$BQ$69</definedName>
    <definedName function="false" hidden="false" localSheetId="24" name="m10aavl" vbProcedure="false">'[55]lam-moi'!$BQ$69</definedName>
    <definedName function="false" hidden="false" localSheetId="24" name="m10anc" vbProcedure="false">'[55]lam-moi'!$BQ$69</definedName>
    <definedName function="false" hidden="false" localSheetId="24" name="m10avl" vbProcedure="false">'[55]lam-moi'!$BQ$69</definedName>
    <definedName function="false" hidden="false" localSheetId="24" name="m10banc" vbProcedure="false">'[55]lam-moi'!$BQ$69</definedName>
    <definedName function="false" hidden="false" localSheetId="24" name="m10bavl" vbProcedure="false">'[55]lam-moi'!$BQ$69</definedName>
    <definedName function="false" hidden="false" localSheetId="24" name="m122bnnc" vbProcedure="false">'[55]lam-moi'!$BQ$69</definedName>
    <definedName function="false" hidden="false" localSheetId="24" name="m122bnvl" vbProcedure="false">'[55]lam-moi'!$BQ$69</definedName>
    <definedName function="false" hidden="false" localSheetId="24" name="m12aanc" vbProcedure="false">'[55]lam-moi'!$BQ$69</definedName>
    <definedName function="false" hidden="false" localSheetId="24" name="m12aavl" vbProcedure="false">'[55]lam-moi'!$BQ$69</definedName>
    <definedName function="false" hidden="false" localSheetId="24" name="m12anc" vbProcedure="false">'[55]lam-moi'!$BQ$69</definedName>
    <definedName function="false" hidden="false" localSheetId="24" name="m12avl" vbProcedure="false">'[55]lam-moi'!$BQ$69</definedName>
    <definedName function="false" hidden="false" localSheetId="24" name="m12banc" vbProcedure="false">'[55]lam-moi'!$BQ$69</definedName>
    <definedName function="false" hidden="false" localSheetId="24" name="m12bavl" vbProcedure="false">'[55]lam-moi'!$BQ$69</definedName>
    <definedName function="false" hidden="false" localSheetId="24" name="m12bbnc" vbProcedure="false">'[55]lam-moi'!$BQ$69</definedName>
    <definedName function="false" hidden="false" localSheetId="24" name="m12bbvl" vbProcedure="false">'[55]lam-moi'!$BQ$69</definedName>
    <definedName function="false" hidden="false" localSheetId="24" name="m142bnnc" vbProcedure="false">'[55]lam-moi'!$BQ$69</definedName>
    <definedName function="false" hidden="false" localSheetId="24" name="m142bnvl" vbProcedure="false">'[55]lam-moi'!$BQ$69</definedName>
    <definedName function="false" hidden="false" localSheetId="24" name="m14bbnc" vbProcedure="false">'[55]lam-moi'!$BQ$69</definedName>
    <definedName function="false" hidden="false" localSheetId="24" name="m14bbvl" vbProcedure="false">'[55]lam-moi'!$BQ$69</definedName>
    <definedName function="false" hidden="false" localSheetId="24" name="m8anc" vbProcedure="false">'[55]lam-moi'!$BQ$69</definedName>
    <definedName function="false" hidden="false" localSheetId="24" name="m8avl" vbProcedure="false">'[55]lam-moi'!$BQ$69</definedName>
    <definedName function="false" hidden="false" localSheetId="24" name="MAT" vbProcedure="false">'[29]COAT&amp;WRAP-QIOT-#3'!$BG$59:$DA$105</definedName>
    <definedName function="false" hidden="false" localSheetId="24" name="mbnc" vbProcedure="false">'[55]lam-moi'!$BQ$69</definedName>
    <definedName function="false" hidden="false" localSheetId="24" name="mbvl" vbProcedure="false">'[55]lam-moi'!$BQ$69</definedName>
    <definedName function="false" hidden="false" localSheetId="24" name="mtr" vbProcedure="false">'[55]TH XL'!$BQ$69</definedName>
    <definedName function="false" hidden="false" localSheetId="24" name="n1pig" vbProcedure="false">#REF!</definedName>
    <definedName function="false" hidden="false" localSheetId="24" name="n1pignc" vbProcedure="false">'[55]lam-moi'!$BQ$69</definedName>
    <definedName function="false" hidden="false" localSheetId="24" name="n1pigvl" vbProcedure="false">'[55]lam-moi'!$BQ$69</definedName>
    <definedName function="false" hidden="false" localSheetId="24" name="n1pind" vbProcedure="false">#REF!</definedName>
    <definedName function="false" hidden="false" localSheetId="24" name="n1pindnc" vbProcedure="false">'[55]lam-moi'!$BQ$69</definedName>
    <definedName function="false" hidden="false" localSheetId="24" name="n1pindvl" vbProcedure="false">'[55]lam-moi'!$BQ$69</definedName>
    <definedName function="false" hidden="false" localSheetId="24" name="n1ping" vbProcedure="false">#REF!</definedName>
    <definedName function="false" hidden="false" localSheetId="24" name="n1pingnc" vbProcedure="false">'[55]lam-moi'!$BQ$69</definedName>
    <definedName function="false" hidden="false" localSheetId="24" name="n1pingvl" vbProcedure="false">'[55]lam-moi'!$BQ$69</definedName>
    <definedName function="false" hidden="false" localSheetId="24" name="n1pint" vbProcedure="false">#REF!</definedName>
    <definedName function="false" hidden="false" localSheetId="24" name="n1pintnc" vbProcedure="false">'[55]lam-moi'!$BQ$69</definedName>
    <definedName function="false" hidden="false" localSheetId="24" name="n1pintvl" vbProcedure="false">'[55]lam-moi'!$BQ$69</definedName>
    <definedName function="false" hidden="false" localSheetId="24" name="n24nc" vbProcedure="false">'[55]lam-moi'!$BQ$69</definedName>
    <definedName function="false" hidden="false" localSheetId="24" name="n24vl" vbProcedure="false">'[55]lam-moi'!$BQ$69</definedName>
    <definedName function="false" hidden="false" localSheetId="24" name="nc1nc" vbProcedure="false">'[55]lam-moi'!$BQ$69</definedName>
    <definedName function="false" hidden="false" localSheetId="24" name="nc1p" vbProcedure="false">#REF!</definedName>
    <definedName function="false" hidden="false" localSheetId="24" name="nc1vl" vbProcedure="false">'[55]lam-moi'!$BQ$69</definedName>
    <definedName function="false" hidden="false" localSheetId="24" name="nc24nc" vbProcedure="false">'[55]lam-moi'!$BQ$69</definedName>
    <definedName function="false" hidden="false" localSheetId="24" name="nc24vl" vbProcedure="false">'[55]lam-moi'!$BQ$69</definedName>
    <definedName function="false" hidden="false" localSheetId="24" name="nc3p" vbProcedure="false">#REF!</definedName>
    <definedName function="false" hidden="false" localSheetId="24" name="ncdd" vbProcedure="false">'[55]TH XL'!$BQ$69</definedName>
    <definedName function="false" hidden="false" localSheetId="24" name="NCDD2" vbProcedure="false">'[55]TH XL'!$BQ$69</definedName>
    <definedName function="false" hidden="false" localSheetId="24" name="nctr" vbProcedure="false">'[55]TH XL'!$BQ$69</definedName>
    <definedName function="false" hidden="false" localSheetId="24" name="nhn" vbProcedure="false">#REF!</definedName>
    <definedName function="false" hidden="false" localSheetId="24" name="nhnnc" vbProcedure="false">'[55]lam-moi'!$BQ$69</definedName>
    <definedName function="false" hidden="false" localSheetId="24" name="nhnvl" vbProcedure="false">'[55]lam-moi'!$BQ$69</definedName>
    <definedName function="false" hidden="false" localSheetId="24" name="nig" vbProcedure="false">#REF!</definedName>
    <definedName function="false" hidden="false" localSheetId="24" name="nightnc" vbProcedure="false">[55]gtrinh!$BQ$69</definedName>
    <definedName function="false" hidden="false" localSheetId="24" name="nightvl" vbProcedure="false">[55]gtrinh!$BQ$69</definedName>
    <definedName function="false" hidden="false" localSheetId="24" name="nignc3p" vbProcedure="false">'[55]CHITIET VL-NC'!$G$107</definedName>
    <definedName function="false" hidden="false" localSheetId="24" name="nigvl3p" vbProcedure="false">'[55]CHITIET VL-NC'!$G$99</definedName>
    <definedName function="false" hidden="false" localSheetId="24" name="nin" vbProcedure="false">#REF!</definedName>
    <definedName function="false" hidden="false" localSheetId="24" name="nin190" vbProcedure="false">#REF!</definedName>
    <definedName function="false" hidden="false" localSheetId="24" name="nin190nc" vbProcedure="false">'[55]lam-moi'!$BQ$69</definedName>
    <definedName function="false" hidden="false" localSheetId="24" name="nin190vl" vbProcedure="false">'[55]lam-moi'!$BQ$69</definedName>
    <definedName function="false" hidden="false" localSheetId="24" name="nin1pnc" vbProcedure="false">'[55]lam-moi'!$BQ$69</definedName>
    <definedName function="false" hidden="false" localSheetId="24" name="nin1pvl" vbProcedure="false">'[55]lam-moi'!$BQ$69</definedName>
    <definedName function="false" hidden="false" localSheetId="24" name="nind" vbProcedure="false">#REF!</definedName>
    <definedName function="false" hidden="false" localSheetId="24" name="nindnc" vbProcedure="false">'[55]lam-moi'!$BQ$69</definedName>
    <definedName function="false" hidden="false" localSheetId="24" name="nindvl" vbProcedure="false">'[55]lam-moi'!$BQ$69</definedName>
    <definedName function="false" hidden="false" localSheetId="24" name="ninnc" vbProcedure="false">'[55]lam-moi'!$BQ$69</definedName>
    <definedName function="false" hidden="false" localSheetId="24" name="ninvl" vbProcedure="false">'[55]lam-moi'!$BQ$69</definedName>
    <definedName function="false" hidden="false" localSheetId="24" name="nl" vbProcedure="false">#REF!</definedName>
    <definedName function="false" hidden="false" localSheetId="24" name="nl1p" vbProcedure="false">#REF!</definedName>
    <definedName function="false" hidden="false" localSheetId="24" name="nlnc" vbProcedure="false">'[55]lam-moi'!$BQ$69</definedName>
    <definedName function="false" hidden="false" localSheetId="24" name="nlvl" vbProcedure="false">'[55]lam-moi'!$BQ$69</definedName>
    <definedName function="false" hidden="false" localSheetId="24" name="nlvl1" vbProcedure="false">[55]chitiet!$G$302</definedName>
    <definedName function="false" hidden="false" localSheetId="24" name="nn" vbProcedure="false">#REF!</definedName>
    <definedName function="false" hidden="false" localSheetId="24" name="nn1p" vbProcedure="false">#REF!</definedName>
    <definedName function="false" hidden="false" localSheetId="24" name="nnnc" vbProcedure="false">'[55]lam-moi'!$BQ$69</definedName>
    <definedName function="false" hidden="false" localSheetId="24" name="nnvl" vbProcedure="false">'[55]lam-moi'!$BQ$69</definedName>
    <definedName function="false" hidden="false" localSheetId="24" name="NR_HaLong110" vbProcedure="false">'[60]CBKC-110'!$P$2064:$AO$2089</definedName>
    <definedName function="false" hidden="false" localSheetId="24" name="nuoc" vbProcedure="false">[55]gvl!$N$38</definedName>
    <definedName function="false" hidden="false" localSheetId="24" name="Print_Area_MI" vbProcedure="false">'[57]ESTI.'!$A$1:$U$52</definedName>
    <definedName function="false" hidden="false" localSheetId="24" name="PTNC" vbProcedure="false">'[55]DON GIA'!$G$227</definedName>
    <definedName function="false" hidden="false" localSheetId="24" name="San_Tennis" vbProcedure="false">'[60]CBKC-110'!$T$2068:$AP$2090</definedName>
    <definedName function="false" hidden="false" localSheetId="24" name="sc3" vbProcedure="false">#REF!</definedName>
    <definedName function="false" hidden="false" localSheetId="24" name="sgnc" vbProcedure="false">[55]gtrinh!$BQ$69</definedName>
    <definedName function="false" hidden="false" localSheetId="24" name="sgvl" vbProcedure="false">[55]gtrinh!$BQ$69</definedName>
    <definedName function="false" hidden="false" localSheetId="24" name="SN3" vbProcedure="false">#REF!</definedName>
    <definedName function="false" hidden="false" localSheetId="24" name="SORT_AREA" vbProcedure="false">'[57]DI-ESTI'!$A$8:$R$489</definedName>
    <definedName function="false" hidden="false" localSheetId="24" name="spk1p" vbProcedure="false">'[55]#REF'!$BQ$69</definedName>
    <definedName function="false" hidden="false" localSheetId="24" name="spk3p" vbProcedure="false">'[55]lam-moi'!$BQ$69</definedName>
    <definedName function="false" hidden="false" localSheetId="24" name="t101p" vbProcedure="false">#REF!</definedName>
    <definedName function="false" hidden="false" localSheetId="24" name="t103p" vbProcedure="false">#REF!</definedName>
    <definedName function="false" hidden="false" localSheetId="24" name="t10nc" vbProcedure="false">'[55]lam-moi'!$BQ$69</definedName>
    <definedName function="false" hidden="false" localSheetId="24" name="t10vl" vbProcedure="false">'[55]lam-moi'!$BQ$69</definedName>
    <definedName function="false" hidden="false" localSheetId="24" name="t121p" vbProcedure="false">#REF!</definedName>
    <definedName function="false" hidden="false" localSheetId="24" name="t123p" vbProcedure="false">#REF!</definedName>
    <definedName function="false" hidden="false" localSheetId="24" name="t12nc" vbProcedure="false">'[55]lam-moi'!$BQ$69</definedName>
    <definedName function="false" hidden="false" localSheetId="24" name="t12nc3p" vbProcedure="false">'[55]CHITIET VL-NC'!$G$38</definedName>
    <definedName function="false" hidden="false" localSheetId="24" name="t12vl" vbProcedure="false">'[55]lam-moi'!$BQ$69</definedName>
    <definedName function="false" hidden="false" localSheetId="24" name="t12vl3p" vbProcedure="false">'[55]CHITIET VL-NC'!$G$34</definedName>
    <definedName function="false" hidden="false" localSheetId="24" name="t141p" vbProcedure="false">#REF!</definedName>
    <definedName function="false" hidden="false" localSheetId="24" name="t143p" vbProcedure="false">#REF!</definedName>
    <definedName function="false" hidden="false" localSheetId="24" name="t14nc" vbProcedure="false">'[55]lam-moi'!$BQ$69</definedName>
    <definedName function="false" hidden="false" localSheetId="24" name="t14vl" vbProcedure="false">'[55]lam-moi'!$BQ$69</definedName>
    <definedName function="false" hidden="false" localSheetId="24" name="T203P" vbProcedure="false">[55]VC!$BQ$69</definedName>
    <definedName function="false" hidden="false" localSheetId="24" name="t7nc" vbProcedure="false">'[55]lam-moi'!$BQ$69</definedName>
    <definedName function="false" hidden="false" localSheetId="24" name="t7vl" vbProcedure="false">'[55]lam-moi'!$BQ$69</definedName>
    <definedName function="false" hidden="false" localSheetId="24" name="t8nc" vbProcedure="false">'[55]lam-moi'!$BQ$69</definedName>
    <definedName function="false" hidden="false" localSheetId="24" name="t8vl" vbProcedure="false">'[55]lam-moi'!$BQ$69</definedName>
    <definedName function="false" hidden="false" localSheetId="24" name="TBI" vbProcedure="false">'[55]TH XL'!$BQ$69</definedName>
    <definedName function="false" hidden="false" localSheetId="24" name="tbtr" vbProcedure="false">'[55]TH XL'!$BQ$69</definedName>
    <definedName function="false" hidden="false" localSheetId="24" name="td" vbProcedure="false">'[55]THPDMoi  (2)'!$BQ$69</definedName>
    <definedName function="false" hidden="false" localSheetId="24" name="td1cnc" vbProcedure="false">'[55]lam-moi'!$BQ$69</definedName>
    <definedName function="false" hidden="false" localSheetId="24" name="td1cvl" vbProcedure="false">'[55]lam-moi'!$BQ$69</definedName>
    <definedName function="false" hidden="false" localSheetId="24" name="td1p" vbProcedure="false">#REF!</definedName>
    <definedName function="false" hidden="false" localSheetId="24" name="td3p" vbProcedure="false">#REF!</definedName>
    <definedName function="false" hidden="false" localSheetId="24" name="tdgnc" vbProcedure="false">'[55]lam-moi'!$BQ$69</definedName>
    <definedName function="false" hidden="false" localSheetId="24" name="tdgvl" vbProcedure="false">'[55]lam-moi'!$BQ$69</definedName>
    <definedName function="false" hidden="false" localSheetId="24" name="tdhtnc" vbProcedure="false">'[55]lam-moi'!$BQ$69</definedName>
    <definedName function="false" hidden="false" localSheetId="24" name="tdhtvl" vbProcedure="false">'[55]lam-moi'!$BQ$69</definedName>
    <definedName function="false" hidden="false" localSheetId="24" name="tdnc" vbProcedure="false">[55]gtrinh!$BQ$69</definedName>
    <definedName function="false" hidden="false" localSheetId="24" name="tdnc3p" vbProcedure="false">'[55]CHITIET VL-NC'!$G$28</definedName>
    <definedName function="false" hidden="false" localSheetId="24" name="tdt1pnc" vbProcedure="false">[55]gtrinh!$BQ$69</definedName>
    <definedName function="false" hidden="false" localSheetId="24" name="tdt1pvl" vbProcedure="false">[55]gtrinh!$BQ$69</definedName>
    <definedName function="false" hidden="false" localSheetId="24" name="tdt2cnc" vbProcedure="false">'[55]lam-moi'!$BQ$69</definedName>
    <definedName function="false" hidden="false" localSheetId="24" name="tdt2cvl" vbProcedure="false">[55]chitiet!$BQ$69</definedName>
    <definedName function="false" hidden="false" localSheetId="24" name="tdtrnc" vbProcedure="false">[55]gtrinh!$BQ$69</definedName>
    <definedName function="false" hidden="false" localSheetId="24" name="tdtrvl" vbProcedure="false">[55]gtrinh!$BQ$69</definedName>
    <definedName function="false" hidden="false" localSheetId="24" name="tdvl" vbProcedure="false">[55]gtrinh!$BQ$69</definedName>
    <definedName function="false" hidden="false" localSheetId="24" name="tdvl3p" vbProcedure="false">'[55]CHITIET VL-NC'!$G$23</definedName>
    <definedName function="false" hidden="false" localSheetId="24" name="ThanhXuan110" vbProcedure="false">'[55]KH-Q1,Q2,01'!$BQ$69</definedName>
    <definedName function="false" hidden="false" localSheetId="24" name="TKP" vbProcedure="false">'[48]'!$A$1:$E$21</definedName>
    <definedName function="false" hidden="false" localSheetId="24" name="TL3" vbProcedure="false">#REF!</definedName>
    <definedName function="false" hidden="false" localSheetId="24" name="tt1pnc" vbProcedure="false">'[55]lam-moi'!$BQ$69</definedName>
    <definedName function="false" hidden="false" localSheetId="24" name="tt1pvl" vbProcedure="false">'[55]lam-moi'!$BQ$69</definedName>
    <definedName function="false" hidden="false" localSheetId="24" name="tt3pnc" vbProcedure="false">'[55]lam-moi'!$BQ$69</definedName>
    <definedName function="false" hidden="false" localSheetId="24" name="tt3pvl" vbProcedure="false">'[55]lam-moi'!$BQ$69</definedName>
    <definedName function="false" hidden="false" localSheetId="24" name="TTDD1P" vbProcedure="false">[59]TDTKP!$F$46</definedName>
    <definedName function="false" hidden="false" localSheetId="24" name="TTDD3P" vbProcedure="false">[55]TDTKP1!$BQ$69</definedName>
    <definedName function="false" hidden="false" localSheetId="24" name="ttdd3pct" vbProcedure="false">[59]TDTKP!$E$46</definedName>
    <definedName function="false" hidden="false" localSheetId="24" name="TTDKKH" vbProcedure="false">'[59]DK-KH'!$F$9</definedName>
    <definedName function="false" hidden="false" localSheetId="24" name="TTTR" vbProcedure="false">[59]TDTKP!$H$46</definedName>
    <definedName function="false" hidden="false" localSheetId="24" name="VCHT" vbProcedure="false">#REF!</definedName>
    <definedName function="false" hidden="false" localSheetId="24" name="vl1p" vbProcedure="false">#REF!</definedName>
    <definedName function="false" hidden="false" localSheetId="24" name="vl3p" vbProcedure="false">#REF!</definedName>
    <definedName function="false" hidden="false" localSheetId="24" name="vldd" vbProcedure="false">'[55]TH XL'!$BQ$69</definedName>
    <definedName function="false" hidden="false" localSheetId="24" name="vltr" vbProcedure="false">'[55]TH XL'!$BQ$69</definedName>
    <definedName function="false" hidden="false" localSheetId="24" name="wrn_chi___tiÆt_" vbProcedure="false">{#N/A,#N/A,FALSE,"Chi tiÆt"}</definedName>
    <definedName function="false" hidden="false" localSheetId="24" name="x17dnc" vbProcedure="false">[55]chitiet!$BQ$69</definedName>
    <definedName function="false" hidden="false" localSheetId="24" name="x17dvl" vbProcedure="false">[55]chitiet!$BQ$69</definedName>
    <definedName function="false" hidden="false" localSheetId="24" name="x17knc" vbProcedure="false">[55]chitiet!$BQ$69</definedName>
    <definedName function="false" hidden="false" localSheetId="24" name="x17kvl" vbProcedure="false">[55]chitiet!$BQ$69</definedName>
    <definedName function="false" hidden="false" localSheetId="24" name="x1pind" vbProcedure="false">#REF!</definedName>
    <definedName function="false" hidden="false" localSheetId="24" name="x1pindnc" vbProcedure="false">'[55]lam-moi'!$BQ$69</definedName>
    <definedName function="false" hidden="false" localSheetId="24" name="x1pindvl" vbProcedure="false">'[55]lam-moi'!$BQ$69</definedName>
    <definedName function="false" hidden="false" localSheetId="24" name="x1ping" vbProcedure="false">#REF!</definedName>
    <definedName function="false" hidden="false" localSheetId="24" name="x1pingnc" vbProcedure="false">'[55]lam-moi'!$BQ$69</definedName>
    <definedName function="false" hidden="false" localSheetId="24" name="x1pingvl" vbProcedure="false">'[55]lam-moi'!$BQ$69</definedName>
    <definedName function="false" hidden="false" localSheetId="24" name="x1pint" vbProcedure="false">#REF!</definedName>
    <definedName function="false" hidden="false" localSheetId="24" name="x20knc" vbProcedure="false">[55]chitiet!$BQ$69</definedName>
    <definedName function="false" hidden="false" localSheetId="24" name="x20kvl" vbProcedure="false">[55]chitiet!$BQ$69</definedName>
    <definedName function="false" hidden="false" localSheetId="24" name="x22knc" vbProcedure="false">[55]chitiet!$BQ$69</definedName>
    <definedName function="false" hidden="false" localSheetId="24" name="x22kvl" vbProcedure="false">[55]chitiet!$BQ$69</definedName>
    <definedName function="false" hidden="false" localSheetId="24" name="xdsnc" vbProcedure="false">[55]gtrinh!$BQ$69</definedName>
    <definedName function="false" hidden="false" localSheetId="24" name="xdsvl" vbProcedure="false">[55]gtrinh!$BQ$69</definedName>
    <definedName function="false" hidden="false" localSheetId="24" name="xfco" vbProcedure="false">#REF!</definedName>
    <definedName function="false" hidden="false" localSheetId="24" name="xfconc" vbProcedure="false">'[55]lam-moi'!$BQ$69</definedName>
    <definedName function="false" hidden="false" localSheetId="24" name="xfconc3p" vbProcedure="false">'[55]CHITIET VL-NC'!$G$94</definedName>
    <definedName function="false" hidden="false" localSheetId="24" name="xfcovl" vbProcedure="false">'[55]lam-moi'!$BQ$69</definedName>
    <definedName function="false" hidden="false" localSheetId="24" name="xfcovl3p" vbProcedure="false">'[55]CHITIET VL-NC'!$G$90</definedName>
    <definedName function="false" hidden="false" localSheetId="24" name="xhn" vbProcedure="false">#REF!</definedName>
    <definedName function="false" hidden="false" localSheetId="24" name="xhnnc" vbProcedure="false">'[55]lam-moi'!$BQ$69</definedName>
    <definedName function="false" hidden="false" localSheetId="24" name="xhnvl" vbProcedure="false">'[55]lam-moi'!$BQ$69</definedName>
    <definedName function="false" hidden="false" localSheetId="24" name="xig" vbProcedure="false">#REF!</definedName>
    <definedName function="false" hidden="false" localSheetId="24" name="xig1" vbProcedure="false">#REF!</definedName>
    <definedName function="false" hidden="false" localSheetId="24" name="xig1nc" vbProcedure="false">'[55]lam-moi'!$BQ$69</definedName>
    <definedName function="false" hidden="false" localSheetId="24" name="xig1pnc" vbProcedure="false">'[55]lam-moi'!$BQ$69</definedName>
    <definedName function="false" hidden="false" localSheetId="24" name="xig1pvl" vbProcedure="false">'[55]lam-moi'!$BQ$69</definedName>
    <definedName function="false" hidden="false" localSheetId="24" name="xig1vl" vbProcedure="false">'[55]lam-moi'!$BQ$69</definedName>
    <definedName function="false" hidden="false" localSheetId="24" name="xiggnc" vbProcedure="false">'[55]CHITIET VL-NC'!$G$57</definedName>
    <definedName function="false" hidden="false" localSheetId="24" name="xiggvl" vbProcedure="false">'[55]CHITIET VL-NC'!$G$53</definedName>
    <definedName function="false" hidden="false" localSheetId="24" name="xignc" vbProcedure="false">'[55]lam-moi'!$BQ$69</definedName>
    <definedName function="false" hidden="false" localSheetId="24" name="xigvl" vbProcedure="false">'[55]lam-moi'!$BQ$69</definedName>
    <definedName function="false" hidden="false" localSheetId="24" name="xin" vbProcedure="false">#REF!</definedName>
    <definedName function="false" hidden="false" localSheetId="24" name="xin190" vbProcedure="false">#REF!</definedName>
    <definedName function="false" hidden="false" localSheetId="24" name="xin190nc" vbProcedure="false">'[55]lam-moi'!$BQ$69</definedName>
    <definedName function="false" hidden="false" localSheetId="24" name="xin190nc3p" vbProcedure="false">'[55]CHITIET VL-NC'!$G$76</definedName>
    <definedName function="false" hidden="false" localSheetId="24" name="xin190vl" vbProcedure="false">'[55]lam-moi'!$BQ$69</definedName>
    <definedName function="false" hidden="false" localSheetId="24" name="xin190vl3p" vbProcedure="false">'[55]CHITIET VL-NC'!$G$72</definedName>
    <definedName function="false" hidden="false" localSheetId="24" name="xin901nc" vbProcedure="false">'[55]lam-moi'!$BQ$69</definedName>
    <definedName function="false" hidden="false" localSheetId="24" name="xin901vl" vbProcedure="false">'[55]lam-moi'!$BQ$69</definedName>
    <definedName function="false" hidden="false" localSheetId="24" name="xind" vbProcedure="false">#REF!</definedName>
    <definedName function="false" hidden="false" localSheetId="24" name="xind1pnc" vbProcedure="false">'[55]lam-moi'!$BQ$69</definedName>
    <definedName function="false" hidden="false" localSheetId="24" name="xind1pvl" vbProcedure="false">'[55]lam-moi'!$BQ$69</definedName>
    <definedName function="false" hidden="false" localSheetId="24" name="xindnc" vbProcedure="false">'[55]lam-moi'!$BQ$69</definedName>
    <definedName function="false" hidden="false" localSheetId="24" name="xindnc3p" vbProcedure="false">'[55]CHITIET VL-NC'!$G$85</definedName>
    <definedName function="false" hidden="false" localSheetId="24" name="xindvl" vbProcedure="false">'[55]lam-moi'!$BQ$69</definedName>
    <definedName function="false" hidden="false" localSheetId="24" name="xindvl3p" vbProcedure="false">'[55]CHITIET VL-NC'!$G$80</definedName>
    <definedName function="false" hidden="false" localSheetId="24" name="xing1pnc" vbProcedure="false">'[55]lam-moi'!$BQ$69</definedName>
    <definedName function="false" hidden="false" localSheetId="24" name="xing1pvl" vbProcedure="false">'[55]lam-moi'!$BQ$69</definedName>
    <definedName function="false" hidden="false" localSheetId="24" name="xinnc" vbProcedure="false">'[55]lam-moi'!$BQ$69</definedName>
    <definedName function="false" hidden="false" localSheetId="24" name="xinvl" vbProcedure="false">'[55]lam-moi'!$BQ$69</definedName>
    <definedName function="false" hidden="false" localSheetId="24" name="xit" vbProcedure="false">#REF!</definedName>
    <definedName function="false" hidden="false" localSheetId="24" name="xit1" vbProcedure="false">#REF!</definedName>
    <definedName function="false" hidden="false" localSheetId="24" name="xit1nc" vbProcedure="false">'[55]lam-moi'!$BQ$69</definedName>
    <definedName function="false" hidden="false" localSheetId="24" name="xit1pnc" vbProcedure="false">'[55]lam-moi'!$BQ$69</definedName>
    <definedName function="false" hidden="false" localSheetId="24" name="xit1pvl" vbProcedure="false">'[55]lam-moi'!$BQ$69</definedName>
    <definedName function="false" hidden="false" localSheetId="24" name="xit1vl" vbProcedure="false">'[55]lam-moi'!$BQ$69</definedName>
    <definedName function="false" hidden="false" localSheetId="24" name="xitnc" vbProcedure="false">'[55]lam-moi'!$BQ$69</definedName>
    <definedName function="false" hidden="false" localSheetId="24" name="xittnc" vbProcedure="false">'[55]CHITIET VL-NC'!$G$48</definedName>
    <definedName function="false" hidden="false" localSheetId="24" name="xittvl" vbProcedure="false">'[55]CHITIET VL-NC'!$G$44</definedName>
    <definedName function="false" hidden="false" localSheetId="24" name="xitvl" vbProcedure="false">'[55]lam-moi'!$BQ$69</definedName>
    <definedName function="false" hidden="false" localSheetId="24" name="xm" vbProcedure="false">[55]gvl!$N$16</definedName>
    <definedName function="false" hidden="false" localSheetId="24" name="xr1nc" vbProcedure="false">'[55]lam-moi'!$BQ$69</definedName>
    <definedName function="false" hidden="false" localSheetId="24" name="xr1vl" vbProcedure="false">'[55]lam-moi'!$BQ$69</definedName>
    <definedName function="false" hidden="false" localSheetId="24" name="xtr3pnc" vbProcedure="false">[55]gtrinh!$BQ$69</definedName>
    <definedName function="false" hidden="false" localSheetId="24" name="xtr3pvl" vbProcedure="false">[55]gtrinh!$BQ$69</definedName>
    <definedName function="false" hidden="false" localSheetId="25" name="A" vbProcedure="false">#REF!</definedName>
    <definedName function="false" hidden="false" localSheetId="25" name="AAA" vbProcedure="false">'[56]MTL$-INTER'!$A$1:IV1048576</definedName>
    <definedName function="false" hidden="false" localSheetId="25" name="b" vbProcedure="false">#REF!</definedName>
    <definedName function="false" hidden="false" localSheetId="25" name="bdht15nc" vbProcedure="false">[55]gtrinh!$BQ$69</definedName>
    <definedName function="false" hidden="false" localSheetId="25" name="bdht15vl" vbProcedure="false">[55]gtrinh!$BQ$69</definedName>
    <definedName function="false" hidden="false" localSheetId="25" name="bdht25nc" vbProcedure="false">[55]gtrinh!$BQ$69</definedName>
    <definedName function="false" hidden="false" localSheetId="25" name="bdht25vl" vbProcedure="false">[55]gtrinh!$BQ$69</definedName>
    <definedName function="false" hidden="false" localSheetId="25" name="bdht325nc" vbProcedure="false">[55]gtrinh!$BQ$69</definedName>
    <definedName function="false" hidden="false" localSheetId="25" name="bdht325vl" vbProcedure="false">[55]gtrinh!$BQ$69</definedName>
    <definedName function="false" hidden="false" localSheetId="25" name="CAPDAT" vbProcedure="false">[55]phuluc1!$BQ$69</definedName>
    <definedName function="false" hidden="false" localSheetId="25" name="cddd1p" vbProcedure="false">'[55]TONG HOP VL-NC'!$C$3</definedName>
    <definedName function="false" hidden="false" localSheetId="25" name="cddd3p" vbProcedure="false">'[55]TONG HOP VL-NC'!$C$2</definedName>
    <definedName function="false" hidden="false" localSheetId="25" name="chhtnc" vbProcedure="false">'[55]lam-moi'!$BQ$69</definedName>
    <definedName function="false" hidden="false" localSheetId="25" name="chhtvl" vbProcedure="false">'[55]lam-moi'!$BQ$69</definedName>
    <definedName function="false" hidden="false" localSheetId="25" name="chnc" vbProcedure="false">'[55]lam-moi'!$BQ$69</definedName>
    <definedName function="false" hidden="false" localSheetId="25" name="chvl" vbProcedure="false">'[55]lam-moi'!$BQ$69</definedName>
    <definedName function="false" hidden="false" localSheetId="25" name="cknc" vbProcedure="false">'[55]lam-moi'!$BQ$69</definedName>
    <definedName function="false" hidden="false" localSheetId="25" name="ckvl" vbProcedure="false">'[55]lam-moi'!$BQ$69</definedName>
    <definedName function="false" hidden="false" localSheetId="25" name="clvc1" vbProcedure="false">[55]chitiet!$D$3</definedName>
    <definedName function="false" hidden="false" localSheetId="25" name="Cot_thep" vbProcedure="false">[55]Du_lieu!$C$19</definedName>
    <definedName function="false" hidden="false" localSheetId="25" name="culy1" vbProcedure="false">[55]DONGIA!$BQ$69</definedName>
    <definedName function="false" hidden="false" localSheetId="25" name="cuoc" vbProcedure="false">[55]DONGIA!$BQ$69</definedName>
    <definedName function="false" hidden="false" localSheetId="25" name="cv" vbProcedure="false">[55]gvl!$N$17</definedName>
    <definedName function="false" hidden="false" localSheetId="25" name="cxhtnc" vbProcedure="false">'[55]lam-moi'!$BQ$69</definedName>
    <definedName function="false" hidden="false" localSheetId="25" name="cxhtvl" vbProcedure="false">'[55]lam-moi'!$BQ$69</definedName>
    <definedName function="false" hidden="false" localSheetId="25" name="cxnc" vbProcedure="false">'[55]lam-moi'!$BQ$69</definedName>
    <definedName function="false" hidden="false" localSheetId="25" name="cxvl" vbProcedure="false">'[55]lam-moi'!$BQ$69</definedName>
    <definedName function="false" hidden="false" localSheetId="25" name="cxxnc" vbProcedure="false">'[55]lam-moi'!$BQ$69</definedName>
    <definedName function="false" hidden="false" localSheetId="25" name="cxxvl" vbProcedure="false">'[55]lam-moi'!$BQ$69</definedName>
    <definedName function="false" hidden="false" localSheetId="25" name="d24nc" vbProcedure="false">'[55]lam-moi'!$BQ$69</definedName>
    <definedName function="false" hidden="false" localSheetId="25" name="d24vl" vbProcedure="false">'[55]lam-moi'!$BQ$69</definedName>
    <definedName function="false" hidden="false" localSheetId="25" name="dd1pnc" vbProcedure="false">[55]chitiet!$G$404</definedName>
    <definedName function="false" hidden="false" localSheetId="25" name="dd1pvl" vbProcedure="false">[55]chitiet!$G$383</definedName>
    <definedName function="false" hidden="false" localSheetId="25" name="dd1x2" vbProcedure="false">[55]gvl!$N$9</definedName>
    <definedName function="false" hidden="false" localSheetId="25" name="dd3pctnc" vbProcedure="false">'[55]lam-moi'!$BQ$69</definedName>
    <definedName function="false" hidden="false" localSheetId="25" name="dd3pctvl" vbProcedure="false">'[55]lam-moi'!$BQ$69</definedName>
    <definedName function="false" hidden="false" localSheetId="25" name="dd3pnc" vbProcedure="false">'[55]lam-moi'!$BQ$69</definedName>
    <definedName function="false" hidden="false" localSheetId="25" name="dd3pvl" vbProcedure="false">'[55]lam-moi'!$BQ$69</definedName>
    <definedName function="false" hidden="false" localSheetId="25" name="ddt2nc" vbProcedure="false">[55]gtrinh!$BQ$69</definedName>
    <definedName function="false" hidden="false" localSheetId="25" name="ddt2vl" vbProcedure="false">[55]gtrinh!$BQ$69</definedName>
    <definedName function="false" hidden="false" localSheetId="25" name="ddtt1pnc" vbProcedure="false">[55]gtrinh!$BQ$69</definedName>
    <definedName function="false" hidden="false" localSheetId="25" name="ddtt1pvl" vbProcedure="false">[55]gtrinh!$BQ$69</definedName>
    <definedName function="false" hidden="false" localSheetId="25" name="ddtt3pnc" vbProcedure="false">[55]gtrinh!$BQ$69</definedName>
    <definedName function="false" hidden="false" localSheetId="25" name="ddtt3pvl" vbProcedure="false">[55]gtrinh!$BQ$69</definedName>
    <definedName function="false" hidden="false" localSheetId="25" name="DGM" vbProcedure="false">[55]DONGIA!$A$453:$F$459</definedName>
    <definedName function="false" hidden="false" localSheetId="25" name="DGTH" vbProcedure="false">[55]DONGIA!$BQ$69</definedName>
    <definedName function="false" hidden="false" localSheetId="25" name="DGTH1" vbProcedure="false">[55]DONGIA!$A$414:$G$452</definedName>
    <definedName function="false" hidden="false" localSheetId="25" name="dgth2" vbProcedure="false">[55]DONGIA!$A$414:$G$439</definedName>
    <definedName function="false" hidden="false" localSheetId="25" name="DGTR" vbProcedure="false">[55]DONGIA!$A$472:$I$521</definedName>
    <definedName function="false" hidden="false" localSheetId="25" name="DGVL1" vbProcedure="false">[55]DONGIA!$A$5:$F$235</definedName>
    <definedName function="false" hidden="false" localSheetId="25" name="DGVT" vbProcedure="false">'[55]DON GIA'!$C$5:$G$137</definedName>
    <definedName function="false" hidden="false" localSheetId="25" name="dongia" vbProcedure="false">[55]DG!$A$4:$I$567</definedName>
    <definedName function="false" hidden="false" localSheetId="25" name="dongia1" vbProcedure="false">[55]DG!$A$4:$H$606</definedName>
    <definedName function="false" hidden="false" localSheetId="25" name="duong1" vbProcedure="false">[55]DONGIA!$BQ$69</definedName>
    <definedName function="false" hidden="false" localSheetId="25" name="DVu_ThepDVu110" vbProcedure="false">'[60]CBKC-110'!$R$2066:$AQ$2091</definedName>
    <definedName function="false" hidden="false" localSheetId="25" name="gcm" vbProcedure="false">'[58]gia vt,nc,may'!$H$7:$I$17</definedName>
    <definedName function="false" hidden="false" localSheetId="25" name="GID1" vbProcedure="false">'[55]LKVL-CK-HT-GD1'!$A$4</definedName>
    <definedName function="false" hidden="false" localSheetId="25" name="gnc" vbProcedure="false">'[58]gia vt,nc,may'!$E$7:$F$12</definedName>
    <definedName function="false" hidden="false" localSheetId="25" name="gvt" vbProcedure="false">'[58]gia vt,nc,may'!$B$7:$C$159</definedName>
    <definedName function="false" hidden="false" localSheetId="25" name="HDong_VDinh110" vbProcedure="false">'[60]CBKC-110'!$L$1519:$IE$1548</definedName>
    <definedName function="false" hidden="false" localSheetId="25" name="HH15HT" vbProcedure="false">'[55]TONGKE-HT'!$BQ$69</definedName>
    <definedName function="false" hidden="false" localSheetId="25" name="HH16HT" vbProcedure="false">'[55]TONGKE-HT'!$BQ$69</definedName>
    <definedName function="false" hidden="false" localSheetId="25" name="HH19HT" vbProcedure="false">'[55]TONGKE-HT'!$BQ$69</definedName>
    <definedName function="false" hidden="false" localSheetId="25" name="HH20HT" vbProcedure="false">'[55]TONGKE-HT'!$BQ$69</definedName>
    <definedName function="false" hidden="false" localSheetId="25" name="hskk1" vbProcedure="false">[55]chitiet!$D$4</definedName>
    <definedName function="false" hidden="false" localSheetId="25" name="HSNC" vbProcedure="false">[55]Du_lieu!$C$6</definedName>
    <definedName function="false" hidden="false" localSheetId="25" name="HSVC3" vbProcedure="false">#REF!</definedName>
    <definedName function="false" hidden="false" localSheetId="25" name="ht25nc" vbProcedure="false">'[55]lam-moi'!$BQ$69</definedName>
    <definedName function="false" hidden="false" localSheetId="25" name="ht25vl" vbProcedure="false">'[55]lam-moi'!$BQ$69</definedName>
    <definedName function="false" hidden="false" localSheetId="25" name="ht325nc" vbProcedure="false">'[55]lam-moi'!$BQ$69</definedName>
    <definedName function="false" hidden="false" localSheetId="25" name="ht325vl" vbProcedure="false">'[55]lam-moi'!$BQ$69</definedName>
    <definedName function="false" hidden="false" localSheetId="25" name="ht37k" vbProcedure="false">'[55]lam-moi'!$BQ$69</definedName>
    <definedName function="false" hidden="false" localSheetId="25" name="ht37nc" vbProcedure="false">'[55]lam-moi'!$BQ$69</definedName>
    <definedName function="false" hidden="false" localSheetId="25" name="ht50nc" vbProcedure="false">'[55]lam-moi'!$BQ$69</definedName>
    <definedName function="false" hidden="false" localSheetId="25" name="ht50vl" vbProcedure="false">'[55]lam-moi'!$BQ$69</definedName>
    <definedName function="false" hidden="false" localSheetId="25" name="HTNC" vbProcedure="false">#REF!</definedName>
    <definedName function="false" hidden="false" localSheetId="25" name="HTVL" vbProcedure="false">#REF!</definedName>
    <definedName function="false" hidden="false" localSheetId="25" name="k" vbProcedure="false">#REF!</definedName>
    <definedName function="false" hidden="false" localSheetId="25" name="kldd1p" vbProcedure="false">'[55]#REF'!$BQ$69</definedName>
    <definedName function="false" hidden="false" localSheetId="25" name="kldd3p" vbProcedure="false">'[55]lam-moi'!$BQ$69</definedName>
    <definedName function="false" hidden="false" localSheetId="25" name="m102bnnc" vbProcedure="false">'[55]lam-moi'!$BQ$69</definedName>
    <definedName function="false" hidden="false" localSheetId="25" name="m102bnvl" vbProcedure="false">'[55]lam-moi'!$BQ$69</definedName>
    <definedName function="false" hidden="false" localSheetId="25" name="m10aanc" vbProcedure="false">'[55]lam-moi'!$BQ$69</definedName>
    <definedName function="false" hidden="false" localSheetId="25" name="m10aavl" vbProcedure="false">'[55]lam-moi'!$BQ$69</definedName>
    <definedName function="false" hidden="false" localSheetId="25" name="m10anc" vbProcedure="false">'[55]lam-moi'!$BQ$69</definedName>
    <definedName function="false" hidden="false" localSheetId="25" name="m10avl" vbProcedure="false">'[55]lam-moi'!$BQ$69</definedName>
    <definedName function="false" hidden="false" localSheetId="25" name="m10banc" vbProcedure="false">'[55]lam-moi'!$BQ$69</definedName>
    <definedName function="false" hidden="false" localSheetId="25" name="m10bavl" vbProcedure="false">'[55]lam-moi'!$BQ$69</definedName>
    <definedName function="false" hidden="false" localSheetId="25" name="m122bnnc" vbProcedure="false">'[55]lam-moi'!$BQ$69</definedName>
    <definedName function="false" hidden="false" localSheetId="25" name="m122bnvl" vbProcedure="false">'[55]lam-moi'!$BQ$69</definedName>
    <definedName function="false" hidden="false" localSheetId="25" name="m12aanc" vbProcedure="false">'[55]lam-moi'!$BQ$69</definedName>
    <definedName function="false" hidden="false" localSheetId="25" name="m12aavl" vbProcedure="false">'[55]lam-moi'!$BQ$69</definedName>
    <definedName function="false" hidden="false" localSheetId="25" name="m12anc" vbProcedure="false">'[55]lam-moi'!$BQ$69</definedName>
    <definedName function="false" hidden="false" localSheetId="25" name="m12avl" vbProcedure="false">'[55]lam-moi'!$BQ$69</definedName>
    <definedName function="false" hidden="false" localSheetId="25" name="m12banc" vbProcedure="false">'[55]lam-moi'!$BQ$69</definedName>
    <definedName function="false" hidden="false" localSheetId="25" name="m12bavl" vbProcedure="false">'[55]lam-moi'!$BQ$69</definedName>
    <definedName function="false" hidden="false" localSheetId="25" name="m12bbnc" vbProcedure="false">'[55]lam-moi'!$BQ$69</definedName>
    <definedName function="false" hidden="false" localSheetId="25" name="m12bbvl" vbProcedure="false">'[55]lam-moi'!$BQ$69</definedName>
    <definedName function="false" hidden="false" localSheetId="25" name="m142bnnc" vbProcedure="false">'[55]lam-moi'!$BQ$69</definedName>
    <definedName function="false" hidden="false" localSheetId="25" name="m142bnvl" vbProcedure="false">'[55]lam-moi'!$BQ$69</definedName>
    <definedName function="false" hidden="false" localSheetId="25" name="m14bbnc" vbProcedure="false">'[55]lam-moi'!$BQ$69</definedName>
    <definedName function="false" hidden="false" localSheetId="25" name="m14bbvl" vbProcedure="false">'[55]lam-moi'!$BQ$69</definedName>
    <definedName function="false" hidden="false" localSheetId="25" name="m8anc" vbProcedure="false">'[55]lam-moi'!$BQ$69</definedName>
    <definedName function="false" hidden="false" localSheetId="25" name="m8avl" vbProcedure="false">'[55]lam-moi'!$BQ$69</definedName>
    <definedName function="false" hidden="false" localSheetId="25" name="MAT" vbProcedure="false">'[29]COAT&amp;WRAP-QIOT-#3'!$BG$59:$DA$105</definedName>
    <definedName function="false" hidden="false" localSheetId="25" name="mbnc" vbProcedure="false">'[55]lam-moi'!$BQ$69</definedName>
    <definedName function="false" hidden="false" localSheetId="25" name="mbvl" vbProcedure="false">'[55]lam-moi'!$BQ$69</definedName>
    <definedName function="false" hidden="false" localSheetId="25" name="mtr" vbProcedure="false">'[55]TH XL'!$BQ$69</definedName>
    <definedName function="false" hidden="false" localSheetId="25" name="n1pig" vbProcedure="false">#REF!</definedName>
    <definedName function="false" hidden="false" localSheetId="25" name="n1pignc" vbProcedure="false">'[55]lam-moi'!$BQ$69</definedName>
    <definedName function="false" hidden="false" localSheetId="25" name="n1pigvl" vbProcedure="false">'[55]lam-moi'!$BQ$69</definedName>
    <definedName function="false" hidden="false" localSheetId="25" name="n1pind" vbProcedure="false">#REF!</definedName>
    <definedName function="false" hidden="false" localSheetId="25" name="n1pindnc" vbProcedure="false">'[55]lam-moi'!$BQ$69</definedName>
    <definedName function="false" hidden="false" localSheetId="25" name="n1pindvl" vbProcedure="false">'[55]lam-moi'!$BQ$69</definedName>
    <definedName function="false" hidden="false" localSheetId="25" name="n1ping" vbProcedure="false">#REF!</definedName>
    <definedName function="false" hidden="false" localSheetId="25" name="n1pingnc" vbProcedure="false">'[55]lam-moi'!$BQ$69</definedName>
    <definedName function="false" hidden="false" localSheetId="25" name="n1pingvl" vbProcedure="false">'[55]lam-moi'!$BQ$69</definedName>
    <definedName function="false" hidden="false" localSheetId="25" name="n1pint" vbProcedure="false">#REF!</definedName>
    <definedName function="false" hidden="false" localSheetId="25" name="n1pintnc" vbProcedure="false">'[55]lam-moi'!$BQ$69</definedName>
    <definedName function="false" hidden="false" localSheetId="25" name="n1pintvl" vbProcedure="false">'[55]lam-moi'!$BQ$69</definedName>
    <definedName function="false" hidden="false" localSheetId="25" name="n24nc" vbProcedure="false">'[55]lam-moi'!$BQ$69</definedName>
    <definedName function="false" hidden="false" localSheetId="25" name="n24vl" vbProcedure="false">'[55]lam-moi'!$BQ$69</definedName>
    <definedName function="false" hidden="false" localSheetId="25" name="nc1nc" vbProcedure="false">'[55]lam-moi'!$BQ$69</definedName>
    <definedName function="false" hidden="false" localSheetId="25" name="nc1p" vbProcedure="false">#REF!</definedName>
    <definedName function="false" hidden="false" localSheetId="25" name="nc1vl" vbProcedure="false">'[55]lam-moi'!$BQ$69</definedName>
    <definedName function="false" hidden="false" localSheetId="25" name="nc24nc" vbProcedure="false">'[55]lam-moi'!$BQ$69</definedName>
    <definedName function="false" hidden="false" localSheetId="25" name="nc24vl" vbProcedure="false">'[55]lam-moi'!$BQ$69</definedName>
    <definedName function="false" hidden="false" localSheetId="25" name="nc3p" vbProcedure="false">#REF!</definedName>
    <definedName function="false" hidden="false" localSheetId="25" name="ncdd" vbProcedure="false">'[55]TH XL'!$BQ$69</definedName>
    <definedName function="false" hidden="false" localSheetId="25" name="NCDD2" vbProcedure="false">'[55]TH XL'!$BQ$69</definedName>
    <definedName function="false" hidden="false" localSheetId="25" name="nctr" vbProcedure="false">'[55]TH XL'!$BQ$69</definedName>
    <definedName function="false" hidden="false" localSheetId="25" name="nhn" vbProcedure="false">#REF!</definedName>
    <definedName function="false" hidden="false" localSheetId="25" name="nhnnc" vbProcedure="false">'[55]lam-moi'!$BQ$69</definedName>
    <definedName function="false" hidden="false" localSheetId="25" name="nhnvl" vbProcedure="false">'[55]lam-moi'!$BQ$69</definedName>
    <definedName function="false" hidden="false" localSheetId="25" name="nig" vbProcedure="false">#REF!</definedName>
    <definedName function="false" hidden="false" localSheetId="25" name="nightnc" vbProcedure="false">[55]gtrinh!$BQ$69</definedName>
    <definedName function="false" hidden="false" localSheetId="25" name="nightvl" vbProcedure="false">[55]gtrinh!$BQ$69</definedName>
    <definedName function="false" hidden="false" localSheetId="25" name="nignc3p" vbProcedure="false">'[55]CHITIET VL-NC'!$G$107</definedName>
    <definedName function="false" hidden="false" localSheetId="25" name="nigvl3p" vbProcedure="false">'[55]CHITIET VL-NC'!$G$99</definedName>
    <definedName function="false" hidden="false" localSheetId="25" name="nin" vbProcedure="false">#REF!</definedName>
    <definedName function="false" hidden="false" localSheetId="25" name="nin190" vbProcedure="false">#REF!</definedName>
    <definedName function="false" hidden="false" localSheetId="25" name="nin190nc" vbProcedure="false">'[55]lam-moi'!$BQ$69</definedName>
    <definedName function="false" hidden="false" localSheetId="25" name="nin190vl" vbProcedure="false">'[55]lam-moi'!$BQ$69</definedName>
    <definedName function="false" hidden="false" localSheetId="25" name="nin1pnc" vbProcedure="false">'[55]lam-moi'!$BQ$69</definedName>
    <definedName function="false" hidden="false" localSheetId="25" name="nin1pvl" vbProcedure="false">'[55]lam-moi'!$BQ$69</definedName>
    <definedName function="false" hidden="false" localSheetId="25" name="nind" vbProcedure="false">#REF!</definedName>
    <definedName function="false" hidden="false" localSheetId="25" name="nindnc" vbProcedure="false">'[55]lam-moi'!$BQ$69</definedName>
    <definedName function="false" hidden="false" localSheetId="25" name="nindvl" vbProcedure="false">'[55]lam-moi'!$BQ$69</definedName>
    <definedName function="false" hidden="false" localSheetId="25" name="ninnc" vbProcedure="false">'[55]lam-moi'!$BQ$69</definedName>
    <definedName function="false" hidden="false" localSheetId="25" name="ninvl" vbProcedure="false">'[55]lam-moi'!$BQ$69</definedName>
    <definedName function="false" hidden="false" localSheetId="25" name="nl" vbProcedure="false">#REF!</definedName>
    <definedName function="false" hidden="false" localSheetId="25" name="nl1p" vbProcedure="false">#REF!</definedName>
    <definedName function="false" hidden="false" localSheetId="25" name="nlnc" vbProcedure="false">'[55]lam-moi'!$BQ$69</definedName>
    <definedName function="false" hidden="false" localSheetId="25" name="nlvl" vbProcedure="false">'[55]lam-moi'!$BQ$69</definedName>
    <definedName function="false" hidden="false" localSheetId="25" name="nlvl1" vbProcedure="false">[55]chitiet!$G$302</definedName>
    <definedName function="false" hidden="false" localSheetId="25" name="nn" vbProcedure="false">#REF!</definedName>
    <definedName function="false" hidden="false" localSheetId="25" name="nn1p" vbProcedure="false">#REF!</definedName>
    <definedName function="false" hidden="false" localSheetId="25" name="nnnc" vbProcedure="false">'[55]lam-moi'!$BQ$69</definedName>
    <definedName function="false" hidden="false" localSheetId="25" name="nnvl" vbProcedure="false">'[55]lam-moi'!$BQ$69</definedName>
    <definedName function="false" hidden="false" localSheetId="25" name="NR_HaLong110" vbProcedure="false">'[60]CBKC-110'!$P$2064:$AO$2089</definedName>
    <definedName function="false" hidden="false" localSheetId="25" name="nuoc" vbProcedure="false">[55]gvl!$N$38</definedName>
    <definedName function="false" hidden="false" localSheetId="25" name="Print_Area_MI" vbProcedure="false">'[57]ESTI.'!$A$1:$U$52</definedName>
    <definedName function="false" hidden="false" localSheetId="25" name="PTNC" vbProcedure="false">'[55]DON GIA'!$G$227</definedName>
    <definedName function="false" hidden="false" localSheetId="25" name="San_Tennis" vbProcedure="false">'[60]CBKC-110'!$T$2068:$AP$2090</definedName>
    <definedName function="false" hidden="false" localSheetId="25" name="sc3" vbProcedure="false">#REF!</definedName>
    <definedName function="false" hidden="false" localSheetId="25" name="sgnc" vbProcedure="false">[55]gtrinh!$BQ$69</definedName>
    <definedName function="false" hidden="false" localSheetId="25" name="sgvl" vbProcedure="false">[55]gtrinh!$BQ$69</definedName>
    <definedName function="false" hidden="false" localSheetId="25" name="SN3" vbProcedure="false">#REF!</definedName>
    <definedName function="false" hidden="false" localSheetId="25" name="SORT_AREA" vbProcedure="false">'[57]DI-ESTI'!$A$8:$R$489</definedName>
    <definedName function="false" hidden="false" localSheetId="25" name="spk1p" vbProcedure="false">'[55]#REF'!$BQ$69</definedName>
    <definedName function="false" hidden="false" localSheetId="25" name="spk3p" vbProcedure="false">'[55]lam-moi'!$BQ$69</definedName>
    <definedName function="false" hidden="false" localSheetId="25" name="t101p" vbProcedure="false">#REF!</definedName>
    <definedName function="false" hidden="false" localSheetId="25" name="t103p" vbProcedure="false">#REF!</definedName>
    <definedName function="false" hidden="false" localSheetId="25" name="t10nc" vbProcedure="false">'[55]lam-moi'!$BQ$69</definedName>
    <definedName function="false" hidden="false" localSheetId="25" name="t10vl" vbProcedure="false">'[55]lam-moi'!$BQ$69</definedName>
    <definedName function="false" hidden="false" localSheetId="25" name="t121p" vbProcedure="false">#REF!</definedName>
    <definedName function="false" hidden="false" localSheetId="25" name="t123p" vbProcedure="false">#REF!</definedName>
    <definedName function="false" hidden="false" localSheetId="25" name="t12nc" vbProcedure="false">'[55]lam-moi'!$BQ$69</definedName>
    <definedName function="false" hidden="false" localSheetId="25" name="t12nc3p" vbProcedure="false">'[55]CHITIET VL-NC'!$G$38</definedName>
    <definedName function="false" hidden="false" localSheetId="25" name="t12vl" vbProcedure="false">'[55]lam-moi'!$BQ$69</definedName>
    <definedName function="false" hidden="false" localSheetId="25" name="t12vl3p" vbProcedure="false">'[55]CHITIET VL-NC'!$G$34</definedName>
    <definedName function="false" hidden="false" localSheetId="25" name="t141p" vbProcedure="false">#REF!</definedName>
    <definedName function="false" hidden="false" localSheetId="25" name="t143p" vbProcedure="false">#REF!</definedName>
    <definedName function="false" hidden="false" localSheetId="25" name="t14nc" vbProcedure="false">'[55]lam-moi'!$BQ$69</definedName>
    <definedName function="false" hidden="false" localSheetId="25" name="t14vl" vbProcedure="false">'[55]lam-moi'!$BQ$69</definedName>
    <definedName function="false" hidden="false" localSheetId="25" name="T203P" vbProcedure="false">[55]VC!$BQ$69</definedName>
    <definedName function="false" hidden="false" localSheetId="25" name="t7nc" vbProcedure="false">'[55]lam-moi'!$BQ$69</definedName>
    <definedName function="false" hidden="false" localSheetId="25" name="t7vl" vbProcedure="false">'[55]lam-moi'!$BQ$69</definedName>
    <definedName function="false" hidden="false" localSheetId="25" name="t8nc" vbProcedure="false">'[55]lam-moi'!$BQ$69</definedName>
    <definedName function="false" hidden="false" localSheetId="25" name="t8vl" vbProcedure="false">'[55]lam-moi'!$BQ$69</definedName>
    <definedName function="false" hidden="false" localSheetId="25" name="TBI" vbProcedure="false">'[55]TH XL'!$BQ$69</definedName>
    <definedName function="false" hidden="false" localSheetId="25" name="tbtr" vbProcedure="false">'[55]TH XL'!$BQ$69</definedName>
    <definedName function="false" hidden="false" localSheetId="25" name="td" vbProcedure="false">'[55]THPDMoi  (2)'!$BQ$69</definedName>
    <definedName function="false" hidden="false" localSheetId="25" name="td1cnc" vbProcedure="false">'[55]lam-moi'!$BQ$69</definedName>
    <definedName function="false" hidden="false" localSheetId="25" name="td1cvl" vbProcedure="false">'[55]lam-moi'!$BQ$69</definedName>
    <definedName function="false" hidden="false" localSheetId="25" name="td1p" vbProcedure="false">#REF!</definedName>
    <definedName function="false" hidden="false" localSheetId="25" name="td3p" vbProcedure="false">#REF!</definedName>
    <definedName function="false" hidden="false" localSheetId="25" name="tdgnc" vbProcedure="false">'[55]lam-moi'!$BQ$69</definedName>
    <definedName function="false" hidden="false" localSheetId="25" name="tdgvl" vbProcedure="false">'[55]lam-moi'!$BQ$69</definedName>
    <definedName function="false" hidden="false" localSheetId="25" name="tdhtnc" vbProcedure="false">'[55]lam-moi'!$BQ$69</definedName>
    <definedName function="false" hidden="false" localSheetId="25" name="tdhtvl" vbProcedure="false">'[55]lam-moi'!$BQ$69</definedName>
    <definedName function="false" hidden="false" localSheetId="25" name="tdnc" vbProcedure="false">[55]gtrinh!$BQ$69</definedName>
    <definedName function="false" hidden="false" localSheetId="25" name="tdnc3p" vbProcedure="false">'[55]CHITIET VL-NC'!$G$28</definedName>
    <definedName function="false" hidden="false" localSheetId="25" name="tdt1pnc" vbProcedure="false">[55]gtrinh!$BQ$69</definedName>
    <definedName function="false" hidden="false" localSheetId="25" name="tdt1pvl" vbProcedure="false">[55]gtrinh!$BQ$69</definedName>
    <definedName function="false" hidden="false" localSheetId="25" name="tdt2cnc" vbProcedure="false">'[55]lam-moi'!$BQ$69</definedName>
    <definedName function="false" hidden="false" localSheetId="25" name="tdt2cvl" vbProcedure="false">[55]chitiet!$BQ$69</definedName>
    <definedName function="false" hidden="false" localSheetId="25" name="tdtrnc" vbProcedure="false">[55]gtrinh!$BQ$69</definedName>
    <definedName function="false" hidden="false" localSheetId="25" name="tdtrvl" vbProcedure="false">[55]gtrinh!$BQ$69</definedName>
    <definedName function="false" hidden="false" localSheetId="25" name="tdvl" vbProcedure="false">[55]gtrinh!$BQ$69</definedName>
    <definedName function="false" hidden="false" localSheetId="25" name="tdvl3p" vbProcedure="false">'[55]CHITIET VL-NC'!$G$23</definedName>
    <definedName function="false" hidden="false" localSheetId="25" name="ThanhXuan110" vbProcedure="false">'[55]KH-Q1,Q2,01'!$BQ$69</definedName>
    <definedName function="false" hidden="false" localSheetId="25" name="TKP" vbProcedure="false">'[48]'!$A$1:$E$21</definedName>
    <definedName function="false" hidden="false" localSheetId="25" name="TL3" vbProcedure="false">#REF!</definedName>
    <definedName function="false" hidden="false" localSheetId="25" name="tt1pnc" vbProcedure="false">'[55]lam-moi'!$BQ$69</definedName>
    <definedName function="false" hidden="false" localSheetId="25" name="tt1pvl" vbProcedure="false">'[55]lam-moi'!$BQ$69</definedName>
    <definedName function="false" hidden="false" localSheetId="25" name="tt3pnc" vbProcedure="false">'[55]lam-moi'!$BQ$69</definedName>
    <definedName function="false" hidden="false" localSheetId="25" name="tt3pvl" vbProcedure="false">'[55]lam-moi'!$BQ$69</definedName>
    <definedName function="false" hidden="false" localSheetId="25" name="TTDD1P" vbProcedure="false">[59]TDTKP!$F$46</definedName>
    <definedName function="false" hidden="false" localSheetId="25" name="TTDD3P" vbProcedure="false">[55]TDTKP1!$BQ$69</definedName>
    <definedName function="false" hidden="false" localSheetId="25" name="ttdd3pct" vbProcedure="false">[59]TDTKP!$E$46</definedName>
    <definedName function="false" hidden="false" localSheetId="25" name="TTDKKH" vbProcedure="false">'[59]DK-KH'!$F$9</definedName>
    <definedName function="false" hidden="false" localSheetId="25" name="TTTR" vbProcedure="false">[59]TDTKP!$H$46</definedName>
    <definedName function="false" hidden="false" localSheetId="25" name="VCHT" vbProcedure="false">#REF!</definedName>
    <definedName function="false" hidden="false" localSheetId="25" name="vl1p" vbProcedure="false">#REF!</definedName>
    <definedName function="false" hidden="false" localSheetId="25" name="vl3p" vbProcedure="false">#REF!</definedName>
    <definedName function="false" hidden="false" localSheetId="25" name="vldd" vbProcedure="false">'[55]TH XL'!$BQ$69</definedName>
    <definedName function="false" hidden="false" localSheetId="25" name="vltr" vbProcedure="false">'[55]TH XL'!$BQ$69</definedName>
    <definedName function="false" hidden="false" localSheetId="25" name="wrn_chi___tiÆt_" vbProcedure="false">{#N/A,#N/A,FALSE,"Chi tiÆt"}</definedName>
    <definedName function="false" hidden="false" localSheetId="25" name="x17dnc" vbProcedure="false">[55]chitiet!$BQ$69</definedName>
    <definedName function="false" hidden="false" localSheetId="25" name="x17dvl" vbProcedure="false">[55]chitiet!$BQ$69</definedName>
    <definedName function="false" hidden="false" localSheetId="25" name="x17knc" vbProcedure="false">[55]chitiet!$BQ$69</definedName>
    <definedName function="false" hidden="false" localSheetId="25" name="x17kvl" vbProcedure="false">[55]chitiet!$BQ$69</definedName>
    <definedName function="false" hidden="false" localSheetId="25" name="x1pind" vbProcedure="false">#REF!</definedName>
    <definedName function="false" hidden="false" localSheetId="25" name="x1pindnc" vbProcedure="false">'[55]lam-moi'!$BQ$69</definedName>
    <definedName function="false" hidden="false" localSheetId="25" name="x1pindvl" vbProcedure="false">'[55]lam-moi'!$BQ$69</definedName>
    <definedName function="false" hidden="false" localSheetId="25" name="x1ping" vbProcedure="false">#REF!</definedName>
    <definedName function="false" hidden="false" localSheetId="25" name="x1pingnc" vbProcedure="false">'[55]lam-moi'!$BQ$69</definedName>
    <definedName function="false" hidden="false" localSheetId="25" name="x1pingvl" vbProcedure="false">'[55]lam-moi'!$BQ$69</definedName>
    <definedName function="false" hidden="false" localSheetId="25" name="x1pint" vbProcedure="false">#REF!</definedName>
    <definedName function="false" hidden="false" localSheetId="25" name="x20knc" vbProcedure="false">[55]chitiet!$BQ$69</definedName>
    <definedName function="false" hidden="false" localSheetId="25" name="x20kvl" vbProcedure="false">[55]chitiet!$BQ$69</definedName>
    <definedName function="false" hidden="false" localSheetId="25" name="x22knc" vbProcedure="false">[55]chitiet!$BQ$69</definedName>
    <definedName function="false" hidden="false" localSheetId="25" name="x22kvl" vbProcedure="false">[55]chitiet!$BQ$69</definedName>
    <definedName function="false" hidden="false" localSheetId="25" name="xdsnc" vbProcedure="false">[55]gtrinh!$BQ$69</definedName>
    <definedName function="false" hidden="false" localSheetId="25" name="xdsvl" vbProcedure="false">[55]gtrinh!$BQ$69</definedName>
    <definedName function="false" hidden="false" localSheetId="25" name="xfco" vbProcedure="false">#REF!</definedName>
    <definedName function="false" hidden="false" localSheetId="25" name="xfconc" vbProcedure="false">'[55]lam-moi'!$BQ$69</definedName>
    <definedName function="false" hidden="false" localSheetId="25" name="xfconc3p" vbProcedure="false">'[55]CHITIET VL-NC'!$G$94</definedName>
    <definedName function="false" hidden="false" localSheetId="25" name="xfcovl" vbProcedure="false">'[55]lam-moi'!$BQ$69</definedName>
    <definedName function="false" hidden="false" localSheetId="25" name="xfcovl3p" vbProcedure="false">'[55]CHITIET VL-NC'!$G$90</definedName>
    <definedName function="false" hidden="false" localSheetId="25" name="xhn" vbProcedure="false">#REF!</definedName>
    <definedName function="false" hidden="false" localSheetId="25" name="xhnnc" vbProcedure="false">'[55]lam-moi'!$BQ$69</definedName>
    <definedName function="false" hidden="false" localSheetId="25" name="xhnvl" vbProcedure="false">'[55]lam-moi'!$BQ$69</definedName>
    <definedName function="false" hidden="false" localSheetId="25" name="xig" vbProcedure="false">#REF!</definedName>
    <definedName function="false" hidden="false" localSheetId="25" name="xig1" vbProcedure="false">#REF!</definedName>
    <definedName function="false" hidden="false" localSheetId="25" name="xig1nc" vbProcedure="false">'[55]lam-moi'!$BQ$69</definedName>
    <definedName function="false" hidden="false" localSheetId="25" name="xig1pnc" vbProcedure="false">'[55]lam-moi'!$BQ$69</definedName>
    <definedName function="false" hidden="false" localSheetId="25" name="xig1pvl" vbProcedure="false">'[55]lam-moi'!$BQ$69</definedName>
    <definedName function="false" hidden="false" localSheetId="25" name="xig1vl" vbProcedure="false">'[55]lam-moi'!$BQ$69</definedName>
    <definedName function="false" hidden="false" localSheetId="25" name="xiggnc" vbProcedure="false">'[55]CHITIET VL-NC'!$G$57</definedName>
    <definedName function="false" hidden="false" localSheetId="25" name="xiggvl" vbProcedure="false">'[55]CHITIET VL-NC'!$G$53</definedName>
    <definedName function="false" hidden="false" localSheetId="25" name="xignc" vbProcedure="false">'[55]lam-moi'!$BQ$69</definedName>
    <definedName function="false" hidden="false" localSheetId="25" name="xigvl" vbProcedure="false">'[55]lam-moi'!$BQ$69</definedName>
    <definedName function="false" hidden="false" localSheetId="25" name="xin" vbProcedure="false">#REF!</definedName>
    <definedName function="false" hidden="false" localSheetId="25" name="xin190" vbProcedure="false">#REF!</definedName>
    <definedName function="false" hidden="false" localSheetId="25" name="xin190nc" vbProcedure="false">'[55]lam-moi'!$BQ$69</definedName>
    <definedName function="false" hidden="false" localSheetId="25" name="xin190nc3p" vbProcedure="false">'[55]CHITIET VL-NC'!$G$76</definedName>
    <definedName function="false" hidden="false" localSheetId="25" name="xin190vl" vbProcedure="false">'[55]lam-moi'!$BQ$69</definedName>
    <definedName function="false" hidden="false" localSheetId="25" name="xin190vl3p" vbProcedure="false">'[55]CHITIET VL-NC'!$G$72</definedName>
    <definedName function="false" hidden="false" localSheetId="25" name="xin901nc" vbProcedure="false">'[55]lam-moi'!$BQ$69</definedName>
    <definedName function="false" hidden="false" localSheetId="25" name="xin901vl" vbProcedure="false">'[55]lam-moi'!$BQ$69</definedName>
    <definedName function="false" hidden="false" localSheetId="25" name="xind" vbProcedure="false">#REF!</definedName>
    <definedName function="false" hidden="false" localSheetId="25" name="xind1pnc" vbProcedure="false">'[55]lam-moi'!$BQ$69</definedName>
    <definedName function="false" hidden="false" localSheetId="25" name="xind1pvl" vbProcedure="false">'[55]lam-moi'!$BQ$69</definedName>
    <definedName function="false" hidden="false" localSheetId="25" name="xindnc" vbProcedure="false">'[55]lam-moi'!$BQ$69</definedName>
    <definedName function="false" hidden="false" localSheetId="25" name="xindnc3p" vbProcedure="false">'[55]CHITIET VL-NC'!$G$85</definedName>
    <definedName function="false" hidden="false" localSheetId="25" name="xindvl" vbProcedure="false">'[55]lam-moi'!$BQ$69</definedName>
    <definedName function="false" hidden="false" localSheetId="25" name="xindvl3p" vbProcedure="false">'[55]CHITIET VL-NC'!$G$80</definedName>
    <definedName function="false" hidden="false" localSheetId="25" name="xing1pnc" vbProcedure="false">'[55]lam-moi'!$BQ$69</definedName>
    <definedName function="false" hidden="false" localSheetId="25" name="xing1pvl" vbProcedure="false">'[55]lam-moi'!$BQ$69</definedName>
    <definedName function="false" hidden="false" localSheetId="25" name="xinnc" vbProcedure="false">'[55]lam-moi'!$BQ$69</definedName>
    <definedName function="false" hidden="false" localSheetId="25" name="xinvl" vbProcedure="false">'[55]lam-moi'!$BQ$69</definedName>
    <definedName function="false" hidden="false" localSheetId="25" name="xit" vbProcedure="false">#REF!</definedName>
    <definedName function="false" hidden="false" localSheetId="25" name="xit1" vbProcedure="false">#REF!</definedName>
    <definedName function="false" hidden="false" localSheetId="25" name="xit1nc" vbProcedure="false">'[55]lam-moi'!$BQ$69</definedName>
    <definedName function="false" hidden="false" localSheetId="25" name="xit1pnc" vbProcedure="false">'[55]lam-moi'!$BQ$69</definedName>
    <definedName function="false" hidden="false" localSheetId="25" name="xit1pvl" vbProcedure="false">'[55]lam-moi'!$BQ$69</definedName>
    <definedName function="false" hidden="false" localSheetId="25" name="xit1vl" vbProcedure="false">'[55]lam-moi'!$BQ$69</definedName>
    <definedName function="false" hidden="false" localSheetId="25" name="xitnc" vbProcedure="false">'[55]lam-moi'!$BQ$69</definedName>
    <definedName function="false" hidden="false" localSheetId="25" name="xittnc" vbProcedure="false">'[55]CHITIET VL-NC'!$G$48</definedName>
    <definedName function="false" hidden="false" localSheetId="25" name="xittvl" vbProcedure="false">'[55]CHITIET VL-NC'!$G$44</definedName>
    <definedName function="false" hidden="false" localSheetId="25" name="xitvl" vbProcedure="false">'[55]lam-moi'!$BQ$69</definedName>
    <definedName function="false" hidden="false" localSheetId="25" name="xm" vbProcedure="false">[55]gvl!$N$16</definedName>
    <definedName function="false" hidden="false" localSheetId="25" name="xr1nc" vbProcedure="false">'[55]lam-moi'!$BQ$69</definedName>
    <definedName function="false" hidden="false" localSheetId="25" name="xr1vl" vbProcedure="false">'[55]lam-moi'!$BQ$69</definedName>
    <definedName function="false" hidden="false" localSheetId="25" name="xtr3pnc" vbProcedure="false">[55]gtrinh!$BQ$69</definedName>
    <definedName function="false" hidden="false" localSheetId="25" name="xtr3pvl" vbProcedure="false">[55]gtrinh!$BQ$69</definedName>
    <definedName function="false" hidden="false" localSheetId="26" name="A" vbProcedure="false">#REF!</definedName>
    <definedName function="false" hidden="false" localSheetId="26" name="AAA" vbProcedure="false">'[56]MTL$-INTER'!$A$1:IV1048576</definedName>
    <definedName function="false" hidden="false" localSheetId="26" name="b" vbProcedure="false">#REF!</definedName>
    <definedName function="false" hidden="false" localSheetId="26" name="bdht15nc" vbProcedure="false">[55]gtrinh!$BQ$69</definedName>
    <definedName function="false" hidden="false" localSheetId="26" name="bdht15vl" vbProcedure="false">[55]gtrinh!$BQ$69</definedName>
    <definedName function="false" hidden="false" localSheetId="26" name="bdht25nc" vbProcedure="false">[55]gtrinh!$BQ$69</definedName>
    <definedName function="false" hidden="false" localSheetId="26" name="bdht25vl" vbProcedure="false">[55]gtrinh!$BQ$69</definedName>
    <definedName function="false" hidden="false" localSheetId="26" name="bdht325nc" vbProcedure="false">[55]gtrinh!$BQ$69</definedName>
    <definedName function="false" hidden="false" localSheetId="26" name="bdht325vl" vbProcedure="false">[55]gtrinh!$BQ$69</definedName>
    <definedName function="false" hidden="false" localSheetId="26" name="CAPDAT" vbProcedure="false">[55]phuluc1!$BQ$69</definedName>
    <definedName function="false" hidden="false" localSheetId="26" name="cddd1p" vbProcedure="false">'[55]TONG HOP VL-NC'!$C$3</definedName>
    <definedName function="false" hidden="false" localSheetId="26" name="cddd3p" vbProcedure="false">'[55]TONG HOP VL-NC'!$C$2</definedName>
    <definedName function="false" hidden="false" localSheetId="26" name="chhtnc" vbProcedure="false">'[55]lam-moi'!$BQ$69</definedName>
    <definedName function="false" hidden="false" localSheetId="26" name="chhtvl" vbProcedure="false">'[55]lam-moi'!$BQ$69</definedName>
    <definedName function="false" hidden="false" localSheetId="26" name="chnc" vbProcedure="false">'[55]lam-moi'!$BQ$69</definedName>
    <definedName function="false" hidden="false" localSheetId="26" name="chvl" vbProcedure="false">'[55]lam-moi'!$BQ$69</definedName>
    <definedName function="false" hidden="false" localSheetId="26" name="cknc" vbProcedure="false">'[55]lam-moi'!$BQ$69</definedName>
    <definedName function="false" hidden="false" localSheetId="26" name="ckvl" vbProcedure="false">'[55]lam-moi'!$BQ$69</definedName>
    <definedName function="false" hidden="false" localSheetId="26" name="clvc1" vbProcedure="false">[55]chitiet!$D$3</definedName>
    <definedName function="false" hidden="false" localSheetId="26" name="Cot_thep" vbProcedure="false">[55]Du_lieu!$C$19</definedName>
    <definedName function="false" hidden="false" localSheetId="26" name="culy1" vbProcedure="false">[55]DONGIA!$BQ$69</definedName>
    <definedName function="false" hidden="false" localSheetId="26" name="cuoc" vbProcedure="false">[55]DONGIA!$BQ$69</definedName>
    <definedName function="false" hidden="false" localSheetId="26" name="cv" vbProcedure="false">[55]gvl!$N$17</definedName>
    <definedName function="false" hidden="false" localSheetId="26" name="cxhtnc" vbProcedure="false">'[55]lam-moi'!$BQ$69</definedName>
    <definedName function="false" hidden="false" localSheetId="26" name="cxhtvl" vbProcedure="false">'[55]lam-moi'!$BQ$69</definedName>
    <definedName function="false" hidden="false" localSheetId="26" name="cxnc" vbProcedure="false">'[55]lam-moi'!$BQ$69</definedName>
    <definedName function="false" hidden="false" localSheetId="26" name="cxvl" vbProcedure="false">'[55]lam-moi'!$BQ$69</definedName>
    <definedName function="false" hidden="false" localSheetId="26" name="cxxnc" vbProcedure="false">'[55]lam-moi'!$BQ$69</definedName>
    <definedName function="false" hidden="false" localSheetId="26" name="cxxvl" vbProcedure="false">'[55]lam-moi'!$BQ$69</definedName>
    <definedName function="false" hidden="false" localSheetId="26" name="d24nc" vbProcedure="false">'[55]lam-moi'!$BQ$69</definedName>
    <definedName function="false" hidden="false" localSheetId="26" name="d24vl" vbProcedure="false">'[55]lam-moi'!$BQ$69</definedName>
    <definedName function="false" hidden="false" localSheetId="26" name="dd1pnc" vbProcedure="false">[55]chitiet!$G$404</definedName>
    <definedName function="false" hidden="false" localSheetId="26" name="dd1pvl" vbProcedure="false">[55]chitiet!$G$383</definedName>
    <definedName function="false" hidden="false" localSheetId="26" name="dd1x2" vbProcedure="false">[55]gvl!$N$9</definedName>
    <definedName function="false" hidden="false" localSheetId="26" name="dd3pctnc" vbProcedure="false">'[55]lam-moi'!$BQ$69</definedName>
    <definedName function="false" hidden="false" localSheetId="26" name="dd3pctvl" vbProcedure="false">'[55]lam-moi'!$BQ$69</definedName>
    <definedName function="false" hidden="false" localSheetId="26" name="dd3pnc" vbProcedure="false">'[55]lam-moi'!$BQ$69</definedName>
    <definedName function="false" hidden="false" localSheetId="26" name="dd3pvl" vbProcedure="false">'[55]lam-moi'!$BQ$69</definedName>
    <definedName function="false" hidden="false" localSheetId="26" name="ddt2nc" vbProcedure="false">[55]gtrinh!$BQ$69</definedName>
    <definedName function="false" hidden="false" localSheetId="26" name="ddt2vl" vbProcedure="false">[55]gtrinh!$BQ$69</definedName>
    <definedName function="false" hidden="false" localSheetId="26" name="ddtt1pnc" vbProcedure="false">[55]gtrinh!$BQ$69</definedName>
    <definedName function="false" hidden="false" localSheetId="26" name="ddtt1pvl" vbProcedure="false">[55]gtrinh!$BQ$69</definedName>
    <definedName function="false" hidden="false" localSheetId="26" name="ddtt3pnc" vbProcedure="false">[55]gtrinh!$BQ$69</definedName>
    <definedName function="false" hidden="false" localSheetId="26" name="ddtt3pvl" vbProcedure="false">[55]gtrinh!$BQ$69</definedName>
    <definedName function="false" hidden="false" localSheetId="26" name="DGM" vbProcedure="false">[55]DONGIA!$A$453:$F$459</definedName>
    <definedName function="false" hidden="false" localSheetId="26" name="DGTH" vbProcedure="false">[55]DONGIA!$BQ$69</definedName>
    <definedName function="false" hidden="false" localSheetId="26" name="DGTH1" vbProcedure="false">[55]DONGIA!$A$414:$G$452</definedName>
    <definedName function="false" hidden="false" localSheetId="26" name="dgth2" vbProcedure="false">[55]DONGIA!$A$414:$G$439</definedName>
    <definedName function="false" hidden="false" localSheetId="26" name="DGTR" vbProcedure="false">[55]DONGIA!$A$472:$I$521</definedName>
    <definedName function="false" hidden="false" localSheetId="26" name="DGVL1" vbProcedure="false">[55]DONGIA!$A$5:$F$235</definedName>
    <definedName function="false" hidden="false" localSheetId="26" name="DGVT" vbProcedure="false">'[55]DON GIA'!$C$5:$G$137</definedName>
    <definedName function="false" hidden="false" localSheetId="26" name="dongia" vbProcedure="false">[55]DG!$A$4:$I$567</definedName>
    <definedName function="false" hidden="false" localSheetId="26" name="dongia1" vbProcedure="false">[55]DG!$A$4:$H$606</definedName>
    <definedName function="false" hidden="false" localSheetId="26" name="duong1" vbProcedure="false">[55]DONGIA!$BQ$69</definedName>
    <definedName function="false" hidden="false" localSheetId="26" name="DVu_ThepDVu110" vbProcedure="false">'[60]CBKC-110'!$R$2066:$AQ$2091</definedName>
    <definedName function="false" hidden="false" localSheetId="26" name="gcm" vbProcedure="false">'[58]gia vt,nc,may'!$H$7:$I$17</definedName>
    <definedName function="false" hidden="false" localSheetId="26" name="GID1" vbProcedure="false">'[55]LKVL-CK-HT-GD1'!$A$4</definedName>
    <definedName function="false" hidden="false" localSheetId="26" name="gnc" vbProcedure="false">'[58]gia vt,nc,may'!$E$7:$F$12</definedName>
    <definedName function="false" hidden="false" localSheetId="26" name="gvt" vbProcedure="false">'[58]gia vt,nc,may'!$B$7:$C$159</definedName>
    <definedName function="false" hidden="false" localSheetId="26" name="HDong_VDinh110" vbProcedure="false">'[60]CBKC-110'!$L$1519:$IE$1548</definedName>
    <definedName function="false" hidden="false" localSheetId="26" name="HH15HT" vbProcedure="false">'[55]TONGKE-HT'!$BQ$69</definedName>
    <definedName function="false" hidden="false" localSheetId="26" name="HH16HT" vbProcedure="false">'[55]TONGKE-HT'!$BQ$69</definedName>
    <definedName function="false" hidden="false" localSheetId="26" name="HH19HT" vbProcedure="false">'[55]TONGKE-HT'!$BQ$69</definedName>
    <definedName function="false" hidden="false" localSheetId="26" name="HH20HT" vbProcedure="false">'[55]TONGKE-HT'!$BQ$69</definedName>
    <definedName function="false" hidden="false" localSheetId="26" name="hskk1" vbProcedure="false">[55]chitiet!$D$4</definedName>
    <definedName function="false" hidden="false" localSheetId="26" name="HSNC" vbProcedure="false">[55]Du_lieu!$C$6</definedName>
    <definedName function="false" hidden="false" localSheetId="26" name="HSVC3" vbProcedure="false">#REF!</definedName>
    <definedName function="false" hidden="false" localSheetId="26" name="ht25nc" vbProcedure="false">'[55]lam-moi'!$BQ$69</definedName>
    <definedName function="false" hidden="false" localSheetId="26" name="ht25vl" vbProcedure="false">'[55]lam-moi'!$BQ$69</definedName>
    <definedName function="false" hidden="false" localSheetId="26" name="ht325nc" vbProcedure="false">'[55]lam-moi'!$BQ$69</definedName>
    <definedName function="false" hidden="false" localSheetId="26" name="ht325vl" vbProcedure="false">'[55]lam-moi'!$BQ$69</definedName>
    <definedName function="false" hidden="false" localSheetId="26" name="ht37k" vbProcedure="false">'[55]lam-moi'!$BQ$69</definedName>
    <definedName function="false" hidden="false" localSheetId="26" name="ht37nc" vbProcedure="false">'[55]lam-moi'!$BQ$69</definedName>
    <definedName function="false" hidden="false" localSheetId="26" name="ht50nc" vbProcedure="false">'[55]lam-moi'!$BQ$69</definedName>
    <definedName function="false" hidden="false" localSheetId="26" name="ht50vl" vbProcedure="false">'[55]lam-moi'!$BQ$69</definedName>
    <definedName function="false" hidden="false" localSheetId="26" name="HTNC" vbProcedure="false">#REF!</definedName>
    <definedName function="false" hidden="false" localSheetId="26" name="HTVL" vbProcedure="false">#REF!</definedName>
    <definedName function="false" hidden="false" localSheetId="26" name="k" vbProcedure="false">#REF!</definedName>
    <definedName function="false" hidden="false" localSheetId="26" name="kldd1p" vbProcedure="false">'[55]#REF'!$BQ$69</definedName>
    <definedName function="false" hidden="false" localSheetId="26" name="kldd3p" vbProcedure="false">'[55]lam-moi'!$BQ$69</definedName>
    <definedName function="false" hidden="false" localSheetId="26" name="m102bnnc" vbProcedure="false">'[55]lam-moi'!$BQ$69</definedName>
    <definedName function="false" hidden="false" localSheetId="26" name="m102bnvl" vbProcedure="false">'[55]lam-moi'!$BQ$69</definedName>
    <definedName function="false" hidden="false" localSheetId="26" name="m10aanc" vbProcedure="false">'[55]lam-moi'!$BQ$69</definedName>
    <definedName function="false" hidden="false" localSheetId="26" name="m10aavl" vbProcedure="false">'[55]lam-moi'!$BQ$69</definedName>
    <definedName function="false" hidden="false" localSheetId="26" name="m10anc" vbProcedure="false">'[55]lam-moi'!$BQ$69</definedName>
    <definedName function="false" hidden="false" localSheetId="26" name="m10avl" vbProcedure="false">'[55]lam-moi'!$BQ$69</definedName>
    <definedName function="false" hidden="false" localSheetId="26" name="m10banc" vbProcedure="false">'[55]lam-moi'!$BQ$69</definedName>
    <definedName function="false" hidden="false" localSheetId="26" name="m10bavl" vbProcedure="false">'[55]lam-moi'!$BQ$69</definedName>
    <definedName function="false" hidden="false" localSheetId="26" name="m122bnnc" vbProcedure="false">'[55]lam-moi'!$BQ$69</definedName>
    <definedName function="false" hidden="false" localSheetId="26" name="m122bnvl" vbProcedure="false">'[55]lam-moi'!$BQ$69</definedName>
    <definedName function="false" hidden="false" localSheetId="26" name="m12aanc" vbProcedure="false">'[55]lam-moi'!$BQ$69</definedName>
    <definedName function="false" hidden="false" localSheetId="26" name="m12aavl" vbProcedure="false">'[55]lam-moi'!$BQ$69</definedName>
    <definedName function="false" hidden="false" localSheetId="26" name="m12anc" vbProcedure="false">'[55]lam-moi'!$BQ$69</definedName>
    <definedName function="false" hidden="false" localSheetId="26" name="m12avl" vbProcedure="false">'[55]lam-moi'!$BQ$69</definedName>
    <definedName function="false" hidden="false" localSheetId="26" name="m12banc" vbProcedure="false">'[55]lam-moi'!$BQ$69</definedName>
    <definedName function="false" hidden="false" localSheetId="26" name="m12bavl" vbProcedure="false">'[55]lam-moi'!$BQ$69</definedName>
    <definedName function="false" hidden="false" localSheetId="26" name="m12bbnc" vbProcedure="false">'[55]lam-moi'!$BQ$69</definedName>
    <definedName function="false" hidden="false" localSheetId="26" name="m12bbvl" vbProcedure="false">'[55]lam-moi'!$BQ$69</definedName>
    <definedName function="false" hidden="false" localSheetId="26" name="m142bnnc" vbProcedure="false">'[55]lam-moi'!$BQ$69</definedName>
    <definedName function="false" hidden="false" localSheetId="26" name="m142bnvl" vbProcedure="false">'[55]lam-moi'!$BQ$69</definedName>
    <definedName function="false" hidden="false" localSheetId="26" name="m14bbnc" vbProcedure="false">'[55]lam-moi'!$BQ$69</definedName>
    <definedName function="false" hidden="false" localSheetId="26" name="m14bbvl" vbProcedure="false">'[55]lam-moi'!$BQ$69</definedName>
    <definedName function="false" hidden="false" localSheetId="26" name="m8anc" vbProcedure="false">'[55]lam-moi'!$BQ$69</definedName>
    <definedName function="false" hidden="false" localSheetId="26" name="m8avl" vbProcedure="false">'[55]lam-moi'!$BQ$69</definedName>
    <definedName function="false" hidden="false" localSheetId="26" name="MAT" vbProcedure="false">'[29]COAT&amp;WRAP-QIOT-#3'!$BG$59:$DA$105</definedName>
    <definedName function="false" hidden="false" localSheetId="26" name="mbnc" vbProcedure="false">'[55]lam-moi'!$BQ$69</definedName>
    <definedName function="false" hidden="false" localSheetId="26" name="mbvl" vbProcedure="false">'[55]lam-moi'!$BQ$69</definedName>
    <definedName function="false" hidden="false" localSheetId="26" name="mtr" vbProcedure="false">'[55]TH XL'!$BQ$69</definedName>
    <definedName function="false" hidden="false" localSheetId="26" name="n1pig" vbProcedure="false">#REF!</definedName>
    <definedName function="false" hidden="false" localSheetId="26" name="n1pignc" vbProcedure="false">'[55]lam-moi'!$BQ$69</definedName>
    <definedName function="false" hidden="false" localSheetId="26" name="n1pigvl" vbProcedure="false">'[55]lam-moi'!$BQ$69</definedName>
    <definedName function="false" hidden="false" localSheetId="26" name="n1pind" vbProcedure="false">#REF!</definedName>
    <definedName function="false" hidden="false" localSheetId="26" name="n1pindnc" vbProcedure="false">'[55]lam-moi'!$BQ$69</definedName>
    <definedName function="false" hidden="false" localSheetId="26" name="n1pindvl" vbProcedure="false">'[55]lam-moi'!$BQ$69</definedName>
    <definedName function="false" hidden="false" localSheetId="26" name="n1ping" vbProcedure="false">#REF!</definedName>
    <definedName function="false" hidden="false" localSheetId="26" name="n1pingnc" vbProcedure="false">'[55]lam-moi'!$BQ$69</definedName>
    <definedName function="false" hidden="false" localSheetId="26" name="n1pingvl" vbProcedure="false">'[55]lam-moi'!$BQ$69</definedName>
    <definedName function="false" hidden="false" localSheetId="26" name="n1pint" vbProcedure="false">#REF!</definedName>
    <definedName function="false" hidden="false" localSheetId="26" name="n1pintnc" vbProcedure="false">'[55]lam-moi'!$BQ$69</definedName>
    <definedName function="false" hidden="false" localSheetId="26" name="n1pintvl" vbProcedure="false">'[55]lam-moi'!$BQ$69</definedName>
    <definedName function="false" hidden="false" localSheetId="26" name="n24nc" vbProcedure="false">'[55]lam-moi'!$BQ$69</definedName>
    <definedName function="false" hidden="false" localSheetId="26" name="n24vl" vbProcedure="false">'[55]lam-moi'!$BQ$69</definedName>
    <definedName function="false" hidden="false" localSheetId="26" name="nc1nc" vbProcedure="false">'[55]lam-moi'!$BQ$69</definedName>
    <definedName function="false" hidden="false" localSheetId="26" name="nc1p" vbProcedure="false">#REF!</definedName>
    <definedName function="false" hidden="false" localSheetId="26" name="nc1vl" vbProcedure="false">'[55]lam-moi'!$BQ$69</definedName>
    <definedName function="false" hidden="false" localSheetId="26" name="nc24nc" vbProcedure="false">'[55]lam-moi'!$BQ$69</definedName>
    <definedName function="false" hidden="false" localSheetId="26" name="nc24vl" vbProcedure="false">'[55]lam-moi'!$BQ$69</definedName>
    <definedName function="false" hidden="false" localSheetId="26" name="nc3p" vbProcedure="false">#REF!</definedName>
    <definedName function="false" hidden="false" localSheetId="26" name="ncdd" vbProcedure="false">'[55]TH XL'!$BQ$69</definedName>
    <definedName function="false" hidden="false" localSheetId="26" name="NCDD2" vbProcedure="false">'[55]TH XL'!$BQ$69</definedName>
    <definedName function="false" hidden="false" localSheetId="26" name="nctr" vbProcedure="false">'[55]TH XL'!$BQ$69</definedName>
    <definedName function="false" hidden="false" localSheetId="26" name="nhn" vbProcedure="false">#REF!</definedName>
    <definedName function="false" hidden="false" localSheetId="26" name="nhnnc" vbProcedure="false">'[55]lam-moi'!$BQ$69</definedName>
    <definedName function="false" hidden="false" localSheetId="26" name="nhnvl" vbProcedure="false">'[55]lam-moi'!$BQ$69</definedName>
    <definedName function="false" hidden="false" localSheetId="26" name="nig" vbProcedure="false">#REF!</definedName>
    <definedName function="false" hidden="false" localSheetId="26" name="nightnc" vbProcedure="false">[55]gtrinh!$BQ$69</definedName>
    <definedName function="false" hidden="false" localSheetId="26" name="nightvl" vbProcedure="false">[55]gtrinh!$BQ$69</definedName>
    <definedName function="false" hidden="false" localSheetId="26" name="nignc3p" vbProcedure="false">'[55]CHITIET VL-NC'!$G$107</definedName>
    <definedName function="false" hidden="false" localSheetId="26" name="nigvl3p" vbProcedure="false">'[55]CHITIET VL-NC'!$G$99</definedName>
    <definedName function="false" hidden="false" localSheetId="26" name="nin" vbProcedure="false">#REF!</definedName>
    <definedName function="false" hidden="false" localSheetId="26" name="nin190" vbProcedure="false">#REF!</definedName>
    <definedName function="false" hidden="false" localSheetId="26" name="nin190nc" vbProcedure="false">'[55]lam-moi'!$BQ$69</definedName>
    <definedName function="false" hidden="false" localSheetId="26" name="nin190vl" vbProcedure="false">'[55]lam-moi'!$BQ$69</definedName>
    <definedName function="false" hidden="false" localSheetId="26" name="nin1pnc" vbProcedure="false">'[55]lam-moi'!$BQ$69</definedName>
    <definedName function="false" hidden="false" localSheetId="26" name="nin1pvl" vbProcedure="false">'[55]lam-moi'!$BQ$69</definedName>
    <definedName function="false" hidden="false" localSheetId="26" name="nind" vbProcedure="false">#REF!</definedName>
    <definedName function="false" hidden="false" localSheetId="26" name="nindnc" vbProcedure="false">'[55]lam-moi'!$BQ$69</definedName>
    <definedName function="false" hidden="false" localSheetId="26" name="nindvl" vbProcedure="false">'[55]lam-moi'!$BQ$69</definedName>
    <definedName function="false" hidden="false" localSheetId="26" name="ninnc" vbProcedure="false">'[55]lam-moi'!$BQ$69</definedName>
    <definedName function="false" hidden="false" localSheetId="26" name="ninvl" vbProcedure="false">'[55]lam-moi'!$BQ$69</definedName>
    <definedName function="false" hidden="false" localSheetId="26" name="nl" vbProcedure="false">#REF!</definedName>
    <definedName function="false" hidden="false" localSheetId="26" name="nl1p" vbProcedure="false">#REF!</definedName>
    <definedName function="false" hidden="false" localSheetId="26" name="nlnc" vbProcedure="false">'[55]lam-moi'!$BQ$69</definedName>
    <definedName function="false" hidden="false" localSheetId="26" name="nlvl" vbProcedure="false">'[55]lam-moi'!$BQ$69</definedName>
    <definedName function="false" hidden="false" localSheetId="26" name="nlvl1" vbProcedure="false">[55]chitiet!$G$302</definedName>
    <definedName function="false" hidden="false" localSheetId="26" name="nn" vbProcedure="false">#REF!</definedName>
    <definedName function="false" hidden="false" localSheetId="26" name="nn1p" vbProcedure="false">#REF!</definedName>
    <definedName function="false" hidden="false" localSheetId="26" name="nnnc" vbProcedure="false">'[55]lam-moi'!$BQ$69</definedName>
    <definedName function="false" hidden="false" localSheetId="26" name="nnvl" vbProcedure="false">'[55]lam-moi'!$BQ$69</definedName>
    <definedName function="false" hidden="false" localSheetId="26" name="NR_HaLong110" vbProcedure="false">'[60]CBKC-110'!$P$2064:$AO$2089</definedName>
    <definedName function="false" hidden="false" localSheetId="26" name="nuoc" vbProcedure="false">[55]gvl!$N$38</definedName>
    <definedName function="false" hidden="false" localSheetId="26" name="Print_Area_MI" vbProcedure="false">'[57]ESTI.'!$A$1:$U$52</definedName>
    <definedName function="false" hidden="false" localSheetId="26" name="PTNC" vbProcedure="false">'[55]DON GIA'!$G$227</definedName>
    <definedName function="false" hidden="false" localSheetId="26" name="San_Tennis" vbProcedure="false">'[60]CBKC-110'!$T$2068:$AP$2090</definedName>
    <definedName function="false" hidden="false" localSheetId="26" name="sc3" vbProcedure="false">#REF!</definedName>
    <definedName function="false" hidden="false" localSheetId="26" name="sgnc" vbProcedure="false">[55]gtrinh!$BQ$69</definedName>
    <definedName function="false" hidden="false" localSheetId="26" name="sgvl" vbProcedure="false">[55]gtrinh!$BQ$69</definedName>
    <definedName function="false" hidden="false" localSheetId="26" name="SN3" vbProcedure="false">#REF!</definedName>
    <definedName function="false" hidden="false" localSheetId="26" name="SORT_AREA" vbProcedure="false">'[57]DI-ESTI'!$A$8:$R$489</definedName>
    <definedName function="false" hidden="false" localSheetId="26" name="spk1p" vbProcedure="false">'[55]#REF'!$BQ$69</definedName>
    <definedName function="false" hidden="false" localSheetId="26" name="spk3p" vbProcedure="false">'[55]lam-moi'!$BQ$69</definedName>
    <definedName function="false" hidden="false" localSheetId="26" name="t101p" vbProcedure="false">#REF!</definedName>
    <definedName function="false" hidden="false" localSheetId="26" name="t103p" vbProcedure="false">#REF!</definedName>
    <definedName function="false" hidden="false" localSheetId="26" name="t10nc" vbProcedure="false">'[55]lam-moi'!$BQ$69</definedName>
    <definedName function="false" hidden="false" localSheetId="26" name="t10vl" vbProcedure="false">'[55]lam-moi'!$BQ$69</definedName>
    <definedName function="false" hidden="false" localSheetId="26" name="t121p" vbProcedure="false">#REF!</definedName>
    <definedName function="false" hidden="false" localSheetId="26" name="t123p" vbProcedure="false">#REF!</definedName>
    <definedName function="false" hidden="false" localSheetId="26" name="t12nc" vbProcedure="false">'[55]lam-moi'!$BQ$69</definedName>
    <definedName function="false" hidden="false" localSheetId="26" name="t12nc3p" vbProcedure="false">'[55]CHITIET VL-NC'!$G$38</definedName>
    <definedName function="false" hidden="false" localSheetId="26" name="t12vl" vbProcedure="false">'[55]lam-moi'!$BQ$69</definedName>
    <definedName function="false" hidden="false" localSheetId="26" name="t12vl3p" vbProcedure="false">'[55]CHITIET VL-NC'!$G$34</definedName>
    <definedName function="false" hidden="false" localSheetId="26" name="t141p" vbProcedure="false">#REF!</definedName>
    <definedName function="false" hidden="false" localSheetId="26" name="t143p" vbProcedure="false">#REF!</definedName>
    <definedName function="false" hidden="false" localSheetId="26" name="t14nc" vbProcedure="false">'[55]lam-moi'!$BQ$69</definedName>
    <definedName function="false" hidden="false" localSheetId="26" name="t14vl" vbProcedure="false">'[55]lam-moi'!$BQ$69</definedName>
    <definedName function="false" hidden="false" localSheetId="26" name="T203P" vbProcedure="false">[55]VC!$BQ$69</definedName>
    <definedName function="false" hidden="false" localSheetId="26" name="t7nc" vbProcedure="false">'[55]lam-moi'!$BQ$69</definedName>
    <definedName function="false" hidden="false" localSheetId="26" name="t7vl" vbProcedure="false">'[55]lam-moi'!$BQ$69</definedName>
    <definedName function="false" hidden="false" localSheetId="26" name="t8nc" vbProcedure="false">'[55]lam-moi'!$BQ$69</definedName>
    <definedName function="false" hidden="false" localSheetId="26" name="t8vl" vbProcedure="false">'[55]lam-moi'!$BQ$69</definedName>
    <definedName function="false" hidden="false" localSheetId="26" name="TBI" vbProcedure="false">'[55]TH XL'!$BQ$69</definedName>
    <definedName function="false" hidden="false" localSheetId="26" name="tbtr" vbProcedure="false">'[55]TH XL'!$BQ$69</definedName>
    <definedName function="false" hidden="false" localSheetId="26" name="td" vbProcedure="false">'[55]THPDMoi  (2)'!$BQ$69</definedName>
    <definedName function="false" hidden="false" localSheetId="26" name="td1cnc" vbProcedure="false">'[55]lam-moi'!$BQ$69</definedName>
    <definedName function="false" hidden="false" localSheetId="26" name="td1cvl" vbProcedure="false">'[55]lam-moi'!$BQ$69</definedName>
    <definedName function="false" hidden="false" localSheetId="26" name="td1p" vbProcedure="false">#REF!</definedName>
    <definedName function="false" hidden="false" localSheetId="26" name="td3p" vbProcedure="false">#REF!</definedName>
    <definedName function="false" hidden="false" localSheetId="26" name="tdgnc" vbProcedure="false">'[55]lam-moi'!$BQ$69</definedName>
    <definedName function="false" hidden="false" localSheetId="26" name="tdgvl" vbProcedure="false">'[55]lam-moi'!$BQ$69</definedName>
    <definedName function="false" hidden="false" localSheetId="26" name="tdhtnc" vbProcedure="false">'[55]lam-moi'!$BQ$69</definedName>
    <definedName function="false" hidden="false" localSheetId="26" name="tdhtvl" vbProcedure="false">'[55]lam-moi'!$BQ$69</definedName>
    <definedName function="false" hidden="false" localSheetId="26" name="tdnc" vbProcedure="false">[55]gtrinh!$BQ$69</definedName>
    <definedName function="false" hidden="false" localSheetId="26" name="tdnc3p" vbProcedure="false">'[55]CHITIET VL-NC'!$G$28</definedName>
    <definedName function="false" hidden="false" localSheetId="26" name="tdt1pnc" vbProcedure="false">[55]gtrinh!$BQ$69</definedName>
    <definedName function="false" hidden="false" localSheetId="26" name="tdt1pvl" vbProcedure="false">[55]gtrinh!$BQ$69</definedName>
    <definedName function="false" hidden="false" localSheetId="26" name="tdt2cnc" vbProcedure="false">'[55]lam-moi'!$BQ$69</definedName>
    <definedName function="false" hidden="false" localSheetId="26" name="tdt2cvl" vbProcedure="false">[55]chitiet!$BQ$69</definedName>
    <definedName function="false" hidden="false" localSheetId="26" name="tdtrnc" vbProcedure="false">[55]gtrinh!$BQ$69</definedName>
    <definedName function="false" hidden="false" localSheetId="26" name="tdtrvl" vbProcedure="false">[55]gtrinh!$BQ$69</definedName>
    <definedName function="false" hidden="false" localSheetId="26" name="tdvl" vbProcedure="false">[55]gtrinh!$BQ$69</definedName>
    <definedName function="false" hidden="false" localSheetId="26" name="tdvl3p" vbProcedure="false">'[55]CHITIET VL-NC'!$G$23</definedName>
    <definedName function="false" hidden="false" localSheetId="26" name="ThanhXuan110" vbProcedure="false">'[55]KH-Q1,Q2,01'!$BQ$69</definedName>
    <definedName function="false" hidden="false" localSheetId="26" name="TKP" vbProcedure="false">'[48]'!$A$1:$E$21</definedName>
    <definedName function="false" hidden="false" localSheetId="26" name="TL3" vbProcedure="false">#REF!</definedName>
    <definedName function="false" hidden="false" localSheetId="26" name="tt1pnc" vbProcedure="false">'[55]lam-moi'!$BQ$69</definedName>
    <definedName function="false" hidden="false" localSheetId="26" name="tt1pvl" vbProcedure="false">'[55]lam-moi'!$BQ$69</definedName>
    <definedName function="false" hidden="false" localSheetId="26" name="tt3pnc" vbProcedure="false">'[55]lam-moi'!$BQ$69</definedName>
    <definedName function="false" hidden="false" localSheetId="26" name="tt3pvl" vbProcedure="false">'[55]lam-moi'!$BQ$69</definedName>
    <definedName function="false" hidden="false" localSheetId="26" name="TTDD1P" vbProcedure="false">[59]TDTKP!$F$46</definedName>
    <definedName function="false" hidden="false" localSheetId="26" name="TTDD3P" vbProcedure="false">[55]TDTKP1!$BQ$69</definedName>
    <definedName function="false" hidden="false" localSheetId="26" name="ttdd3pct" vbProcedure="false">[59]TDTKP!$E$46</definedName>
    <definedName function="false" hidden="false" localSheetId="26" name="TTDKKH" vbProcedure="false">'[59]DK-KH'!$F$9</definedName>
    <definedName function="false" hidden="false" localSheetId="26" name="TTTR" vbProcedure="false">[59]TDTKP!$H$46</definedName>
    <definedName function="false" hidden="false" localSheetId="26" name="VCHT" vbProcedure="false">#REF!</definedName>
    <definedName function="false" hidden="false" localSheetId="26" name="vl1p" vbProcedure="false">#REF!</definedName>
    <definedName function="false" hidden="false" localSheetId="26" name="vl3p" vbProcedure="false">#REF!</definedName>
    <definedName function="false" hidden="false" localSheetId="26" name="vldd" vbProcedure="false">'[55]TH XL'!$BQ$69</definedName>
    <definedName function="false" hidden="false" localSheetId="26" name="vltr" vbProcedure="false">'[55]TH XL'!$BQ$69</definedName>
    <definedName function="false" hidden="false" localSheetId="26" name="wrn_chi___tiÆt_" vbProcedure="false">{#N/A,#N/A,FALSE,"Chi tiÆt"}</definedName>
    <definedName function="false" hidden="false" localSheetId="26" name="x17dnc" vbProcedure="false">[55]chitiet!$BQ$69</definedName>
    <definedName function="false" hidden="false" localSheetId="26" name="x17dvl" vbProcedure="false">[55]chitiet!$BQ$69</definedName>
    <definedName function="false" hidden="false" localSheetId="26" name="x17knc" vbProcedure="false">[55]chitiet!$BQ$69</definedName>
    <definedName function="false" hidden="false" localSheetId="26" name="x17kvl" vbProcedure="false">[55]chitiet!$BQ$69</definedName>
    <definedName function="false" hidden="false" localSheetId="26" name="x1pind" vbProcedure="false">#REF!</definedName>
    <definedName function="false" hidden="false" localSheetId="26" name="x1pindnc" vbProcedure="false">'[55]lam-moi'!$BQ$69</definedName>
    <definedName function="false" hidden="false" localSheetId="26" name="x1pindvl" vbProcedure="false">'[55]lam-moi'!$BQ$69</definedName>
    <definedName function="false" hidden="false" localSheetId="26" name="x1ping" vbProcedure="false">#REF!</definedName>
    <definedName function="false" hidden="false" localSheetId="26" name="x1pingnc" vbProcedure="false">'[55]lam-moi'!$BQ$69</definedName>
    <definedName function="false" hidden="false" localSheetId="26" name="x1pingvl" vbProcedure="false">'[55]lam-moi'!$BQ$69</definedName>
    <definedName function="false" hidden="false" localSheetId="26" name="x1pint" vbProcedure="false">#REF!</definedName>
    <definedName function="false" hidden="false" localSheetId="26" name="x20knc" vbProcedure="false">[55]chitiet!$BQ$69</definedName>
    <definedName function="false" hidden="false" localSheetId="26" name="x20kvl" vbProcedure="false">[55]chitiet!$BQ$69</definedName>
    <definedName function="false" hidden="false" localSheetId="26" name="x22knc" vbProcedure="false">[55]chitiet!$BQ$69</definedName>
    <definedName function="false" hidden="false" localSheetId="26" name="x22kvl" vbProcedure="false">[55]chitiet!$BQ$69</definedName>
    <definedName function="false" hidden="false" localSheetId="26" name="xdsnc" vbProcedure="false">[55]gtrinh!$BQ$69</definedName>
    <definedName function="false" hidden="false" localSheetId="26" name="xdsvl" vbProcedure="false">[55]gtrinh!$BQ$69</definedName>
    <definedName function="false" hidden="false" localSheetId="26" name="xfco" vbProcedure="false">#REF!</definedName>
    <definedName function="false" hidden="false" localSheetId="26" name="xfconc" vbProcedure="false">'[55]lam-moi'!$BQ$69</definedName>
    <definedName function="false" hidden="false" localSheetId="26" name="xfconc3p" vbProcedure="false">'[55]CHITIET VL-NC'!$G$94</definedName>
    <definedName function="false" hidden="false" localSheetId="26" name="xfcovl" vbProcedure="false">'[55]lam-moi'!$BQ$69</definedName>
    <definedName function="false" hidden="false" localSheetId="26" name="xfcovl3p" vbProcedure="false">'[55]CHITIET VL-NC'!$G$90</definedName>
    <definedName function="false" hidden="false" localSheetId="26" name="xhn" vbProcedure="false">#REF!</definedName>
    <definedName function="false" hidden="false" localSheetId="26" name="xhnnc" vbProcedure="false">'[55]lam-moi'!$BQ$69</definedName>
    <definedName function="false" hidden="false" localSheetId="26" name="xhnvl" vbProcedure="false">'[55]lam-moi'!$BQ$69</definedName>
    <definedName function="false" hidden="false" localSheetId="26" name="xig" vbProcedure="false">#REF!</definedName>
    <definedName function="false" hidden="false" localSheetId="26" name="xig1" vbProcedure="false">#REF!</definedName>
    <definedName function="false" hidden="false" localSheetId="26" name="xig1nc" vbProcedure="false">'[55]lam-moi'!$BQ$69</definedName>
    <definedName function="false" hidden="false" localSheetId="26" name="xig1pnc" vbProcedure="false">'[55]lam-moi'!$BQ$69</definedName>
    <definedName function="false" hidden="false" localSheetId="26" name="xig1pvl" vbProcedure="false">'[55]lam-moi'!$BQ$69</definedName>
    <definedName function="false" hidden="false" localSheetId="26" name="xig1vl" vbProcedure="false">'[55]lam-moi'!$BQ$69</definedName>
    <definedName function="false" hidden="false" localSheetId="26" name="xiggnc" vbProcedure="false">'[55]CHITIET VL-NC'!$G$57</definedName>
    <definedName function="false" hidden="false" localSheetId="26" name="xiggvl" vbProcedure="false">'[55]CHITIET VL-NC'!$G$53</definedName>
    <definedName function="false" hidden="false" localSheetId="26" name="xignc" vbProcedure="false">'[55]lam-moi'!$BQ$69</definedName>
    <definedName function="false" hidden="false" localSheetId="26" name="xigvl" vbProcedure="false">'[55]lam-moi'!$BQ$69</definedName>
    <definedName function="false" hidden="false" localSheetId="26" name="xin" vbProcedure="false">#REF!</definedName>
    <definedName function="false" hidden="false" localSheetId="26" name="xin190" vbProcedure="false">#REF!</definedName>
    <definedName function="false" hidden="false" localSheetId="26" name="xin190nc" vbProcedure="false">'[55]lam-moi'!$BQ$69</definedName>
    <definedName function="false" hidden="false" localSheetId="26" name="xin190nc3p" vbProcedure="false">'[55]CHITIET VL-NC'!$G$76</definedName>
    <definedName function="false" hidden="false" localSheetId="26" name="xin190vl" vbProcedure="false">'[55]lam-moi'!$BQ$69</definedName>
    <definedName function="false" hidden="false" localSheetId="26" name="xin190vl3p" vbProcedure="false">'[55]CHITIET VL-NC'!$G$72</definedName>
    <definedName function="false" hidden="false" localSheetId="26" name="xin901nc" vbProcedure="false">'[55]lam-moi'!$BQ$69</definedName>
    <definedName function="false" hidden="false" localSheetId="26" name="xin901vl" vbProcedure="false">'[55]lam-moi'!$BQ$69</definedName>
    <definedName function="false" hidden="false" localSheetId="26" name="xind" vbProcedure="false">#REF!</definedName>
    <definedName function="false" hidden="false" localSheetId="26" name="xind1pnc" vbProcedure="false">'[55]lam-moi'!$BQ$69</definedName>
    <definedName function="false" hidden="false" localSheetId="26" name="xind1pvl" vbProcedure="false">'[55]lam-moi'!$BQ$69</definedName>
    <definedName function="false" hidden="false" localSheetId="26" name="xindnc" vbProcedure="false">'[55]lam-moi'!$BQ$69</definedName>
    <definedName function="false" hidden="false" localSheetId="26" name="xindnc3p" vbProcedure="false">'[55]CHITIET VL-NC'!$G$85</definedName>
    <definedName function="false" hidden="false" localSheetId="26" name="xindvl" vbProcedure="false">'[55]lam-moi'!$BQ$69</definedName>
    <definedName function="false" hidden="false" localSheetId="26" name="xindvl3p" vbProcedure="false">'[55]CHITIET VL-NC'!$G$80</definedName>
    <definedName function="false" hidden="false" localSheetId="26" name="xing1pnc" vbProcedure="false">'[55]lam-moi'!$BQ$69</definedName>
    <definedName function="false" hidden="false" localSheetId="26" name="xing1pvl" vbProcedure="false">'[55]lam-moi'!$BQ$69</definedName>
    <definedName function="false" hidden="false" localSheetId="26" name="xinnc" vbProcedure="false">'[55]lam-moi'!$BQ$69</definedName>
    <definedName function="false" hidden="false" localSheetId="26" name="xinvl" vbProcedure="false">'[55]lam-moi'!$BQ$69</definedName>
    <definedName function="false" hidden="false" localSheetId="26" name="xit" vbProcedure="false">#REF!</definedName>
    <definedName function="false" hidden="false" localSheetId="26" name="xit1" vbProcedure="false">#REF!</definedName>
    <definedName function="false" hidden="false" localSheetId="26" name="xit1nc" vbProcedure="false">'[55]lam-moi'!$BQ$69</definedName>
    <definedName function="false" hidden="false" localSheetId="26" name="xit1pnc" vbProcedure="false">'[55]lam-moi'!$BQ$69</definedName>
    <definedName function="false" hidden="false" localSheetId="26" name="xit1pvl" vbProcedure="false">'[55]lam-moi'!$BQ$69</definedName>
    <definedName function="false" hidden="false" localSheetId="26" name="xit1vl" vbProcedure="false">'[55]lam-moi'!$BQ$69</definedName>
    <definedName function="false" hidden="false" localSheetId="26" name="xitnc" vbProcedure="false">'[55]lam-moi'!$BQ$69</definedName>
    <definedName function="false" hidden="false" localSheetId="26" name="xittnc" vbProcedure="false">'[55]CHITIET VL-NC'!$G$48</definedName>
    <definedName function="false" hidden="false" localSheetId="26" name="xittvl" vbProcedure="false">'[55]CHITIET VL-NC'!$G$44</definedName>
    <definedName function="false" hidden="false" localSheetId="26" name="xitvl" vbProcedure="false">'[55]lam-moi'!$BQ$69</definedName>
    <definedName function="false" hidden="false" localSheetId="26" name="xm" vbProcedure="false">[55]gvl!$N$16</definedName>
    <definedName function="false" hidden="false" localSheetId="26" name="xr1nc" vbProcedure="false">'[55]lam-moi'!$BQ$69</definedName>
    <definedName function="false" hidden="false" localSheetId="26" name="xr1vl" vbProcedure="false">'[55]lam-moi'!$BQ$69</definedName>
    <definedName function="false" hidden="false" localSheetId="26" name="xtr3pnc" vbProcedure="false">[55]gtrinh!$BQ$69</definedName>
    <definedName function="false" hidden="false" localSheetId="26" name="xtr3pvl" vbProcedure="false">[55]gtrinh!$BQ$69</definedName>
    <definedName function="false" hidden="false" localSheetId="27" name="A" vbProcedure="false">#REF!</definedName>
    <definedName function="false" hidden="false" localSheetId="27" name="AAA" vbProcedure="false">'[56]MTL$-INTER'!$A$1:IV1048576</definedName>
    <definedName function="false" hidden="false" localSheetId="27" name="b" vbProcedure="false">#REF!</definedName>
    <definedName function="false" hidden="false" localSheetId="27" name="bdht15nc" vbProcedure="false">[55]gtrinh!$BQ$69</definedName>
    <definedName function="false" hidden="false" localSheetId="27" name="bdht15vl" vbProcedure="false">[55]gtrinh!$BQ$69</definedName>
    <definedName function="false" hidden="false" localSheetId="27" name="bdht25nc" vbProcedure="false">[55]gtrinh!$BQ$69</definedName>
    <definedName function="false" hidden="false" localSheetId="27" name="bdht25vl" vbProcedure="false">[55]gtrinh!$BQ$69</definedName>
    <definedName function="false" hidden="false" localSheetId="27" name="bdht325nc" vbProcedure="false">[55]gtrinh!$BQ$69</definedName>
    <definedName function="false" hidden="false" localSheetId="27" name="bdht325vl" vbProcedure="false">[55]gtrinh!$BQ$69</definedName>
    <definedName function="false" hidden="false" localSheetId="27" name="CAPDAT" vbProcedure="false">[55]phuluc1!$BQ$69</definedName>
    <definedName function="false" hidden="false" localSheetId="27" name="cddd1p" vbProcedure="false">'[55]TONG HOP VL-NC'!$C$3</definedName>
    <definedName function="false" hidden="false" localSheetId="27" name="cddd3p" vbProcedure="false">'[55]TONG HOP VL-NC'!$C$2</definedName>
    <definedName function="false" hidden="false" localSheetId="27" name="chhtnc" vbProcedure="false">'[55]lam-moi'!$BQ$69</definedName>
    <definedName function="false" hidden="false" localSheetId="27" name="chhtvl" vbProcedure="false">'[55]lam-moi'!$BQ$69</definedName>
    <definedName function="false" hidden="false" localSheetId="27" name="chnc" vbProcedure="false">'[55]lam-moi'!$BQ$69</definedName>
    <definedName function="false" hidden="false" localSheetId="27" name="chvl" vbProcedure="false">'[55]lam-moi'!$BQ$69</definedName>
    <definedName function="false" hidden="false" localSheetId="27" name="cknc" vbProcedure="false">'[55]lam-moi'!$BQ$69</definedName>
    <definedName function="false" hidden="false" localSheetId="27" name="ckvl" vbProcedure="false">'[55]lam-moi'!$BQ$69</definedName>
    <definedName function="false" hidden="false" localSheetId="27" name="clvc1" vbProcedure="false">[55]chitiet!$D$3</definedName>
    <definedName function="false" hidden="false" localSheetId="27" name="Cot_thep" vbProcedure="false">[55]Du_lieu!$C$19</definedName>
    <definedName function="false" hidden="false" localSheetId="27" name="culy1" vbProcedure="false">[55]DONGIA!$BQ$69</definedName>
    <definedName function="false" hidden="false" localSheetId="27" name="cuoc" vbProcedure="false">[55]DONGIA!$BQ$69</definedName>
    <definedName function="false" hidden="false" localSheetId="27" name="cv" vbProcedure="false">[55]gvl!$N$17</definedName>
    <definedName function="false" hidden="false" localSheetId="27" name="cxhtnc" vbProcedure="false">'[55]lam-moi'!$BQ$69</definedName>
    <definedName function="false" hidden="false" localSheetId="27" name="cxhtvl" vbProcedure="false">'[55]lam-moi'!$BQ$69</definedName>
    <definedName function="false" hidden="false" localSheetId="27" name="cxnc" vbProcedure="false">'[55]lam-moi'!$BQ$69</definedName>
    <definedName function="false" hidden="false" localSheetId="27" name="cxvl" vbProcedure="false">'[55]lam-moi'!$BQ$69</definedName>
    <definedName function="false" hidden="false" localSheetId="27" name="cxxnc" vbProcedure="false">'[55]lam-moi'!$BQ$69</definedName>
    <definedName function="false" hidden="false" localSheetId="27" name="cxxvl" vbProcedure="false">'[55]lam-moi'!$BQ$69</definedName>
    <definedName function="false" hidden="false" localSheetId="27" name="d24nc" vbProcedure="false">'[55]lam-moi'!$BQ$69</definedName>
    <definedName function="false" hidden="false" localSheetId="27" name="d24vl" vbProcedure="false">'[55]lam-moi'!$BQ$69</definedName>
    <definedName function="false" hidden="false" localSheetId="27" name="dd1pnc" vbProcedure="false">[55]chitiet!$G$404</definedName>
    <definedName function="false" hidden="false" localSheetId="27" name="dd1pvl" vbProcedure="false">[55]chitiet!$G$383</definedName>
    <definedName function="false" hidden="false" localSheetId="27" name="dd1x2" vbProcedure="false">[55]gvl!$N$9</definedName>
    <definedName function="false" hidden="false" localSheetId="27" name="dd3pctnc" vbProcedure="false">'[55]lam-moi'!$BQ$69</definedName>
    <definedName function="false" hidden="false" localSheetId="27" name="dd3pctvl" vbProcedure="false">'[55]lam-moi'!$BQ$69</definedName>
    <definedName function="false" hidden="false" localSheetId="27" name="dd3pnc" vbProcedure="false">'[55]lam-moi'!$BQ$69</definedName>
    <definedName function="false" hidden="false" localSheetId="27" name="dd3pvl" vbProcedure="false">'[55]lam-moi'!$BQ$69</definedName>
    <definedName function="false" hidden="false" localSheetId="27" name="ddt2nc" vbProcedure="false">[55]gtrinh!$BQ$69</definedName>
    <definedName function="false" hidden="false" localSheetId="27" name="ddt2vl" vbProcedure="false">[55]gtrinh!$BQ$69</definedName>
    <definedName function="false" hidden="false" localSheetId="27" name="ddtt1pnc" vbProcedure="false">[55]gtrinh!$BQ$69</definedName>
    <definedName function="false" hidden="false" localSheetId="27" name="ddtt1pvl" vbProcedure="false">[55]gtrinh!$BQ$69</definedName>
    <definedName function="false" hidden="false" localSheetId="27" name="ddtt3pnc" vbProcedure="false">[55]gtrinh!$BQ$69</definedName>
    <definedName function="false" hidden="false" localSheetId="27" name="ddtt3pvl" vbProcedure="false">[55]gtrinh!$BQ$69</definedName>
    <definedName function="false" hidden="false" localSheetId="27" name="DGM" vbProcedure="false">[55]DONGIA!$A$453:$F$459</definedName>
    <definedName function="false" hidden="false" localSheetId="27" name="DGTH" vbProcedure="false">[55]DONGIA!$BQ$69</definedName>
    <definedName function="false" hidden="false" localSheetId="27" name="DGTH1" vbProcedure="false">[55]DONGIA!$A$414:$G$452</definedName>
    <definedName function="false" hidden="false" localSheetId="27" name="dgth2" vbProcedure="false">[55]DONGIA!$A$414:$G$439</definedName>
    <definedName function="false" hidden="false" localSheetId="27" name="DGTR" vbProcedure="false">[55]DONGIA!$A$472:$I$521</definedName>
    <definedName function="false" hidden="false" localSheetId="27" name="DGVL1" vbProcedure="false">[55]DONGIA!$A$5:$F$235</definedName>
    <definedName function="false" hidden="false" localSheetId="27" name="DGVT" vbProcedure="false">'[55]DON GIA'!$C$5:$G$137</definedName>
    <definedName function="false" hidden="false" localSheetId="27" name="dongia" vbProcedure="false">[55]DG!$A$4:$I$567</definedName>
    <definedName function="false" hidden="false" localSheetId="27" name="dongia1" vbProcedure="false">[55]DG!$A$4:$H$606</definedName>
    <definedName function="false" hidden="false" localSheetId="27" name="duong1" vbProcedure="false">[55]DONGIA!$BQ$69</definedName>
    <definedName function="false" hidden="false" localSheetId="27" name="DVu_ThepDVu110" vbProcedure="false">'[60]CBKC-110'!$R$2066:$AQ$2091</definedName>
    <definedName function="false" hidden="false" localSheetId="27" name="gcm" vbProcedure="false">'[58]gia vt,nc,may'!$H$7:$I$17</definedName>
    <definedName function="false" hidden="false" localSheetId="27" name="GID1" vbProcedure="false">'[55]LKVL-CK-HT-GD1'!$A$4</definedName>
    <definedName function="false" hidden="false" localSheetId="27" name="gnc" vbProcedure="false">'[58]gia vt,nc,may'!$E$7:$F$12</definedName>
    <definedName function="false" hidden="false" localSheetId="27" name="gvt" vbProcedure="false">'[58]gia vt,nc,may'!$B$7:$C$159</definedName>
    <definedName function="false" hidden="false" localSheetId="27" name="HDong_VDinh110" vbProcedure="false">'[60]CBKC-110'!$L$1519:$IE$1548</definedName>
    <definedName function="false" hidden="false" localSheetId="27" name="HH15HT" vbProcedure="false">'[55]TONGKE-HT'!$BQ$69</definedName>
    <definedName function="false" hidden="false" localSheetId="27" name="HH16HT" vbProcedure="false">'[55]TONGKE-HT'!$BQ$69</definedName>
    <definedName function="false" hidden="false" localSheetId="27" name="HH19HT" vbProcedure="false">'[55]TONGKE-HT'!$BQ$69</definedName>
    <definedName function="false" hidden="false" localSheetId="27" name="HH20HT" vbProcedure="false">'[55]TONGKE-HT'!$BQ$69</definedName>
    <definedName function="false" hidden="false" localSheetId="27" name="hskk1" vbProcedure="false">[55]chitiet!$D$4</definedName>
    <definedName function="false" hidden="false" localSheetId="27" name="HSNC" vbProcedure="false">[55]Du_lieu!$C$6</definedName>
    <definedName function="false" hidden="false" localSheetId="27" name="HSVC3" vbProcedure="false">#REF!</definedName>
    <definedName function="false" hidden="false" localSheetId="27" name="ht25nc" vbProcedure="false">'[55]lam-moi'!$BQ$69</definedName>
    <definedName function="false" hidden="false" localSheetId="27" name="ht25vl" vbProcedure="false">'[55]lam-moi'!$BQ$69</definedName>
    <definedName function="false" hidden="false" localSheetId="27" name="ht325nc" vbProcedure="false">'[55]lam-moi'!$BQ$69</definedName>
    <definedName function="false" hidden="false" localSheetId="27" name="ht325vl" vbProcedure="false">'[55]lam-moi'!$BQ$69</definedName>
    <definedName function="false" hidden="false" localSheetId="27" name="ht37k" vbProcedure="false">'[55]lam-moi'!$BQ$69</definedName>
    <definedName function="false" hidden="false" localSheetId="27" name="ht37nc" vbProcedure="false">'[55]lam-moi'!$BQ$69</definedName>
    <definedName function="false" hidden="false" localSheetId="27" name="ht50nc" vbProcedure="false">'[55]lam-moi'!$BQ$69</definedName>
    <definedName function="false" hidden="false" localSheetId="27" name="ht50vl" vbProcedure="false">'[55]lam-moi'!$BQ$69</definedName>
    <definedName function="false" hidden="false" localSheetId="27" name="HTNC" vbProcedure="false">#REF!</definedName>
    <definedName function="false" hidden="false" localSheetId="27" name="HTVL" vbProcedure="false">#REF!</definedName>
    <definedName function="false" hidden="false" localSheetId="27" name="k" vbProcedure="false">#REF!</definedName>
    <definedName function="false" hidden="false" localSheetId="27" name="kldd1p" vbProcedure="false">'[55]#REF'!$BQ$69</definedName>
    <definedName function="false" hidden="false" localSheetId="27" name="kldd3p" vbProcedure="false">'[55]lam-moi'!$BQ$69</definedName>
    <definedName function="false" hidden="false" localSheetId="27" name="m102bnnc" vbProcedure="false">'[55]lam-moi'!$BQ$69</definedName>
    <definedName function="false" hidden="false" localSheetId="27" name="m102bnvl" vbProcedure="false">'[55]lam-moi'!$BQ$69</definedName>
    <definedName function="false" hidden="false" localSheetId="27" name="m10aanc" vbProcedure="false">'[55]lam-moi'!$BQ$69</definedName>
    <definedName function="false" hidden="false" localSheetId="27" name="m10aavl" vbProcedure="false">'[55]lam-moi'!$BQ$69</definedName>
    <definedName function="false" hidden="false" localSheetId="27" name="m10anc" vbProcedure="false">'[55]lam-moi'!$BQ$69</definedName>
    <definedName function="false" hidden="false" localSheetId="27" name="m10avl" vbProcedure="false">'[55]lam-moi'!$BQ$69</definedName>
    <definedName function="false" hidden="false" localSheetId="27" name="m10banc" vbProcedure="false">'[55]lam-moi'!$BQ$69</definedName>
    <definedName function="false" hidden="false" localSheetId="27" name="m10bavl" vbProcedure="false">'[55]lam-moi'!$BQ$69</definedName>
    <definedName function="false" hidden="false" localSheetId="27" name="m122bnnc" vbProcedure="false">'[55]lam-moi'!$BQ$69</definedName>
    <definedName function="false" hidden="false" localSheetId="27" name="m122bnvl" vbProcedure="false">'[55]lam-moi'!$BQ$69</definedName>
    <definedName function="false" hidden="false" localSheetId="27" name="m12aanc" vbProcedure="false">'[55]lam-moi'!$BQ$69</definedName>
    <definedName function="false" hidden="false" localSheetId="27" name="m12aavl" vbProcedure="false">'[55]lam-moi'!$BQ$69</definedName>
    <definedName function="false" hidden="false" localSheetId="27" name="m12anc" vbProcedure="false">'[55]lam-moi'!$BQ$69</definedName>
    <definedName function="false" hidden="false" localSheetId="27" name="m12avl" vbProcedure="false">'[55]lam-moi'!$BQ$69</definedName>
    <definedName function="false" hidden="false" localSheetId="27" name="m12banc" vbProcedure="false">'[55]lam-moi'!$BQ$69</definedName>
    <definedName function="false" hidden="false" localSheetId="27" name="m12bavl" vbProcedure="false">'[55]lam-moi'!$BQ$69</definedName>
    <definedName function="false" hidden="false" localSheetId="27" name="m12bbnc" vbProcedure="false">'[55]lam-moi'!$BQ$69</definedName>
    <definedName function="false" hidden="false" localSheetId="27" name="m12bbvl" vbProcedure="false">'[55]lam-moi'!$BQ$69</definedName>
    <definedName function="false" hidden="false" localSheetId="27" name="m142bnnc" vbProcedure="false">'[55]lam-moi'!$BQ$69</definedName>
    <definedName function="false" hidden="false" localSheetId="27" name="m142bnvl" vbProcedure="false">'[55]lam-moi'!$BQ$69</definedName>
    <definedName function="false" hidden="false" localSheetId="27" name="m14bbnc" vbProcedure="false">'[55]lam-moi'!$BQ$69</definedName>
    <definedName function="false" hidden="false" localSheetId="27" name="m14bbvl" vbProcedure="false">'[55]lam-moi'!$BQ$69</definedName>
    <definedName function="false" hidden="false" localSheetId="27" name="m8anc" vbProcedure="false">'[55]lam-moi'!$BQ$69</definedName>
    <definedName function="false" hidden="false" localSheetId="27" name="m8avl" vbProcedure="false">'[55]lam-moi'!$BQ$69</definedName>
    <definedName function="false" hidden="false" localSheetId="27" name="MAT" vbProcedure="false">'[29]COAT&amp;WRAP-QIOT-#3'!$BG$59:$DA$105</definedName>
    <definedName function="false" hidden="false" localSheetId="27" name="mbnc" vbProcedure="false">'[55]lam-moi'!$BQ$69</definedName>
    <definedName function="false" hidden="false" localSheetId="27" name="mbvl" vbProcedure="false">'[55]lam-moi'!$BQ$69</definedName>
    <definedName function="false" hidden="false" localSheetId="27" name="mtr" vbProcedure="false">'[55]TH XL'!$BQ$69</definedName>
    <definedName function="false" hidden="false" localSheetId="27" name="n1pig" vbProcedure="false">#REF!</definedName>
    <definedName function="false" hidden="false" localSheetId="27" name="n1pignc" vbProcedure="false">'[55]lam-moi'!$BQ$69</definedName>
    <definedName function="false" hidden="false" localSheetId="27" name="n1pigvl" vbProcedure="false">'[55]lam-moi'!$BQ$69</definedName>
    <definedName function="false" hidden="false" localSheetId="27" name="n1pind" vbProcedure="false">#REF!</definedName>
    <definedName function="false" hidden="false" localSheetId="27" name="n1pindnc" vbProcedure="false">'[55]lam-moi'!$BQ$69</definedName>
    <definedName function="false" hidden="false" localSheetId="27" name="n1pindvl" vbProcedure="false">'[55]lam-moi'!$BQ$69</definedName>
    <definedName function="false" hidden="false" localSheetId="27" name="n1ping" vbProcedure="false">#REF!</definedName>
    <definedName function="false" hidden="false" localSheetId="27" name="n1pingnc" vbProcedure="false">'[55]lam-moi'!$BQ$69</definedName>
    <definedName function="false" hidden="false" localSheetId="27" name="n1pingvl" vbProcedure="false">'[55]lam-moi'!$BQ$69</definedName>
    <definedName function="false" hidden="false" localSheetId="27" name="n1pint" vbProcedure="false">#REF!</definedName>
    <definedName function="false" hidden="false" localSheetId="27" name="n1pintnc" vbProcedure="false">'[55]lam-moi'!$BQ$69</definedName>
    <definedName function="false" hidden="false" localSheetId="27" name="n1pintvl" vbProcedure="false">'[55]lam-moi'!$BQ$69</definedName>
    <definedName function="false" hidden="false" localSheetId="27" name="n24nc" vbProcedure="false">'[55]lam-moi'!$BQ$69</definedName>
    <definedName function="false" hidden="false" localSheetId="27" name="n24vl" vbProcedure="false">'[55]lam-moi'!$BQ$69</definedName>
    <definedName function="false" hidden="false" localSheetId="27" name="nc1nc" vbProcedure="false">'[55]lam-moi'!$BQ$69</definedName>
    <definedName function="false" hidden="false" localSheetId="27" name="nc1p" vbProcedure="false">#REF!</definedName>
    <definedName function="false" hidden="false" localSheetId="27" name="nc1vl" vbProcedure="false">'[55]lam-moi'!$BQ$69</definedName>
    <definedName function="false" hidden="false" localSheetId="27" name="nc24nc" vbProcedure="false">'[55]lam-moi'!$BQ$69</definedName>
    <definedName function="false" hidden="false" localSheetId="27" name="nc24vl" vbProcedure="false">'[55]lam-moi'!$BQ$69</definedName>
    <definedName function="false" hidden="false" localSheetId="27" name="nc3p" vbProcedure="false">#REF!</definedName>
    <definedName function="false" hidden="false" localSheetId="27" name="ncdd" vbProcedure="false">'[55]TH XL'!$BQ$69</definedName>
    <definedName function="false" hidden="false" localSheetId="27" name="NCDD2" vbProcedure="false">'[55]TH XL'!$BQ$69</definedName>
    <definedName function="false" hidden="false" localSheetId="27" name="nctr" vbProcedure="false">'[55]TH XL'!$BQ$69</definedName>
    <definedName function="false" hidden="false" localSheetId="27" name="nhn" vbProcedure="false">#REF!</definedName>
    <definedName function="false" hidden="false" localSheetId="27" name="nhnnc" vbProcedure="false">'[55]lam-moi'!$BQ$69</definedName>
    <definedName function="false" hidden="false" localSheetId="27" name="nhnvl" vbProcedure="false">'[55]lam-moi'!$BQ$69</definedName>
    <definedName function="false" hidden="false" localSheetId="27" name="nig" vbProcedure="false">#REF!</definedName>
    <definedName function="false" hidden="false" localSheetId="27" name="nightnc" vbProcedure="false">[55]gtrinh!$BQ$69</definedName>
    <definedName function="false" hidden="false" localSheetId="27" name="nightvl" vbProcedure="false">[55]gtrinh!$BQ$69</definedName>
    <definedName function="false" hidden="false" localSheetId="27" name="nignc3p" vbProcedure="false">'[55]CHITIET VL-NC'!$G$107</definedName>
    <definedName function="false" hidden="false" localSheetId="27" name="nigvl3p" vbProcedure="false">'[55]CHITIET VL-NC'!$G$99</definedName>
    <definedName function="false" hidden="false" localSheetId="27" name="nin" vbProcedure="false">#REF!</definedName>
    <definedName function="false" hidden="false" localSheetId="27" name="nin190" vbProcedure="false">#REF!</definedName>
    <definedName function="false" hidden="false" localSheetId="27" name="nin190nc" vbProcedure="false">'[55]lam-moi'!$BQ$69</definedName>
    <definedName function="false" hidden="false" localSheetId="27" name="nin190vl" vbProcedure="false">'[55]lam-moi'!$BQ$69</definedName>
    <definedName function="false" hidden="false" localSheetId="27" name="nin1pnc" vbProcedure="false">'[55]lam-moi'!$BQ$69</definedName>
    <definedName function="false" hidden="false" localSheetId="27" name="nin1pvl" vbProcedure="false">'[55]lam-moi'!$BQ$69</definedName>
    <definedName function="false" hidden="false" localSheetId="27" name="nind" vbProcedure="false">#REF!</definedName>
    <definedName function="false" hidden="false" localSheetId="27" name="nindnc" vbProcedure="false">'[55]lam-moi'!$BQ$69</definedName>
    <definedName function="false" hidden="false" localSheetId="27" name="nindvl" vbProcedure="false">'[55]lam-moi'!$BQ$69</definedName>
    <definedName function="false" hidden="false" localSheetId="27" name="ninnc" vbProcedure="false">'[55]lam-moi'!$BQ$69</definedName>
    <definedName function="false" hidden="false" localSheetId="27" name="ninvl" vbProcedure="false">'[55]lam-moi'!$BQ$69</definedName>
    <definedName function="false" hidden="false" localSheetId="27" name="nl" vbProcedure="false">#REF!</definedName>
    <definedName function="false" hidden="false" localSheetId="27" name="nl1p" vbProcedure="false">#REF!</definedName>
    <definedName function="false" hidden="false" localSheetId="27" name="nlnc" vbProcedure="false">'[55]lam-moi'!$BQ$69</definedName>
    <definedName function="false" hidden="false" localSheetId="27" name="nlvl" vbProcedure="false">'[55]lam-moi'!$BQ$69</definedName>
    <definedName function="false" hidden="false" localSheetId="27" name="nlvl1" vbProcedure="false">[55]chitiet!$G$302</definedName>
    <definedName function="false" hidden="false" localSheetId="27" name="nn" vbProcedure="false">#REF!</definedName>
    <definedName function="false" hidden="false" localSheetId="27" name="nn1p" vbProcedure="false">#REF!</definedName>
    <definedName function="false" hidden="false" localSheetId="27" name="nnnc" vbProcedure="false">'[55]lam-moi'!$BQ$69</definedName>
    <definedName function="false" hidden="false" localSheetId="27" name="nnvl" vbProcedure="false">'[55]lam-moi'!$BQ$69</definedName>
    <definedName function="false" hidden="false" localSheetId="27" name="NR_HaLong110" vbProcedure="false">'[60]CBKC-110'!$P$2064:$AO$2089</definedName>
    <definedName function="false" hidden="false" localSheetId="27" name="nuoc" vbProcedure="false">[55]gvl!$N$38</definedName>
    <definedName function="false" hidden="false" localSheetId="27" name="Print_Area_MI" vbProcedure="false">'[57]ESTI.'!$A$1:$U$52</definedName>
    <definedName function="false" hidden="false" localSheetId="27" name="PTNC" vbProcedure="false">'[55]DON GIA'!$G$227</definedName>
    <definedName function="false" hidden="false" localSheetId="27" name="San_Tennis" vbProcedure="false">'[60]CBKC-110'!$T$2068:$AP$2090</definedName>
    <definedName function="false" hidden="false" localSheetId="27" name="sc3" vbProcedure="false">#REF!</definedName>
    <definedName function="false" hidden="false" localSheetId="27" name="sgnc" vbProcedure="false">[55]gtrinh!$BQ$69</definedName>
    <definedName function="false" hidden="false" localSheetId="27" name="sgvl" vbProcedure="false">[55]gtrinh!$BQ$69</definedName>
    <definedName function="false" hidden="false" localSheetId="27" name="SN3" vbProcedure="false">#REF!</definedName>
    <definedName function="false" hidden="false" localSheetId="27" name="SORT_AREA" vbProcedure="false">'[57]DI-ESTI'!$A$8:$R$489</definedName>
    <definedName function="false" hidden="false" localSheetId="27" name="spk1p" vbProcedure="false">'[55]#REF'!$BQ$69</definedName>
    <definedName function="false" hidden="false" localSheetId="27" name="spk3p" vbProcedure="false">'[55]lam-moi'!$BQ$69</definedName>
    <definedName function="false" hidden="false" localSheetId="27" name="t101p" vbProcedure="false">#REF!</definedName>
    <definedName function="false" hidden="false" localSheetId="27" name="t103p" vbProcedure="false">#REF!</definedName>
    <definedName function="false" hidden="false" localSheetId="27" name="t10nc" vbProcedure="false">'[55]lam-moi'!$BQ$69</definedName>
    <definedName function="false" hidden="false" localSheetId="27" name="t10vl" vbProcedure="false">'[55]lam-moi'!$BQ$69</definedName>
    <definedName function="false" hidden="false" localSheetId="27" name="t121p" vbProcedure="false">#REF!</definedName>
    <definedName function="false" hidden="false" localSheetId="27" name="t123p" vbProcedure="false">#REF!</definedName>
    <definedName function="false" hidden="false" localSheetId="27" name="t12nc" vbProcedure="false">'[55]lam-moi'!$BQ$69</definedName>
    <definedName function="false" hidden="false" localSheetId="27" name="t12nc3p" vbProcedure="false">'[55]CHITIET VL-NC'!$G$38</definedName>
    <definedName function="false" hidden="false" localSheetId="27" name="t12vl" vbProcedure="false">'[55]lam-moi'!$BQ$69</definedName>
    <definedName function="false" hidden="false" localSheetId="27" name="t12vl3p" vbProcedure="false">'[55]CHITIET VL-NC'!$G$34</definedName>
    <definedName function="false" hidden="false" localSheetId="27" name="t141p" vbProcedure="false">#REF!</definedName>
    <definedName function="false" hidden="false" localSheetId="27" name="t143p" vbProcedure="false">#REF!</definedName>
    <definedName function="false" hidden="false" localSheetId="27" name="t14nc" vbProcedure="false">'[55]lam-moi'!$BQ$69</definedName>
    <definedName function="false" hidden="false" localSheetId="27" name="t14vl" vbProcedure="false">'[55]lam-moi'!$BQ$69</definedName>
    <definedName function="false" hidden="false" localSheetId="27" name="T203P" vbProcedure="false">[55]VC!$BQ$69</definedName>
    <definedName function="false" hidden="false" localSheetId="27" name="t7nc" vbProcedure="false">'[55]lam-moi'!$BQ$69</definedName>
    <definedName function="false" hidden="false" localSheetId="27" name="t7vl" vbProcedure="false">'[55]lam-moi'!$BQ$69</definedName>
    <definedName function="false" hidden="false" localSheetId="27" name="t8nc" vbProcedure="false">'[55]lam-moi'!$BQ$69</definedName>
    <definedName function="false" hidden="false" localSheetId="27" name="t8vl" vbProcedure="false">'[55]lam-moi'!$BQ$69</definedName>
    <definedName function="false" hidden="false" localSheetId="27" name="TBI" vbProcedure="false">'[55]TH XL'!$BQ$69</definedName>
    <definedName function="false" hidden="false" localSheetId="27" name="tbtr" vbProcedure="false">'[55]TH XL'!$BQ$69</definedName>
    <definedName function="false" hidden="false" localSheetId="27" name="td" vbProcedure="false">'[55]THPDMoi  (2)'!$BQ$69</definedName>
    <definedName function="false" hidden="false" localSheetId="27" name="td1cnc" vbProcedure="false">'[55]lam-moi'!$BQ$69</definedName>
    <definedName function="false" hidden="false" localSheetId="27" name="td1cvl" vbProcedure="false">'[55]lam-moi'!$BQ$69</definedName>
    <definedName function="false" hidden="false" localSheetId="27" name="td1p" vbProcedure="false">#REF!</definedName>
    <definedName function="false" hidden="false" localSheetId="27" name="td3p" vbProcedure="false">#REF!</definedName>
    <definedName function="false" hidden="false" localSheetId="27" name="tdgnc" vbProcedure="false">'[55]lam-moi'!$BQ$69</definedName>
    <definedName function="false" hidden="false" localSheetId="27" name="tdgvl" vbProcedure="false">'[55]lam-moi'!$BQ$69</definedName>
    <definedName function="false" hidden="false" localSheetId="27" name="tdhtnc" vbProcedure="false">'[55]lam-moi'!$BQ$69</definedName>
    <definedName function="false" hidden="false" localSheetId="27" name="tdhtvl" vbProcedure="false">'[55]lam-moi'!$BQ$69</definedName>
    <definedName function="false" hidden="false" localSheetId="27" name="tdnc" vbProcedure="false">[55]gtrinh!$BQ$69</definedName>
    <definedName function="false" hidden="false" localSheetId="27" name="tdnc3p" vbProcedure="false">'[55]CHITIET VL-NC'!$G$28</definedName>
    <definedName function="false" hidden="false" localSheetId="27" name="tdt1pnc" vbProcedure="false">[55]gtrinh!$BQ$69</definedName>
    <definedName function="false" hidden="false" localSheetId="27" name="tdt1pvl" vbProcedure="false">[55]gtrinh!$BQ$69</definedName>
    <definedName function="false" hidden="false" localSheetId="27" name="tdt2cnc" vbProcedure="false">'[55]lam-moi'!$BQ$69</definedName>
    <definedName function="false" hidden="false" localSheetId="27" name="tdt2cvl" vbProcedure="false">[55]chitiet!$BQ$69</definedName>
    <definedName function="false" hidden="false" localSheetId="27" name="tdtrnc" vbProcedure="false">[55]gtrinh!$BQ$69</definedName>
    <definedName function="false" hidden="false" localSheetId="27" name="tdtrvl" vbProcedure="false">[55]gtrinh!$BQ$69</definedName>
    <definedName function="false" hidden="false" localSheetId="27" name="tdvl" vbProcedure="false">[55]gtrinh!$BQ$69</definedName>
    <definedName function="false" hidden="false" localSheetId="27" name="tdvl3p" vbProcedure="false">'[55]CHITIET VL-NC'!$G$23</definedName>
    <definedName function="false" hidden="false" localSheetId="27" name="ThanhXuan110" vbProcedure="false">'[55]KH-Q1,Q2,01'!$BQ$69</definedName>
    <definedName function="false" hidden="false" localSheetId="27" name="TKP" vbProcedure="false">'[48]'!$A$1:$E$21</definedName>
    <definedName function="false" hidden="false" localSheetId="27" name="TL3" vbProcedure="false">#REF!</definedName>
    <definedName function="false" hidden="false" localSheetId="27" name="tt1pnc" vbProcedure="false">'[55]lam-moi'!$BQ$69</definedName>
    <definedName function="false" hidden="false" localSheetId="27" name="tt1pvl" vbProcedure="false">'[55]lam-moi'!$BQ$69</definedName>
    <definedName function="false" hidden="false" localSheetId="27" name="tt3pnc" vbProcedure="false">'[55]lam-moi'!$BQ$69</definedName>
    <definedName function="false" hidden="false" localSheetId="27" name="tt3pvl" vbProcedure="false">'[55]lam-moi'!$BQ$69</definedName>
    <definedName function="false" hidden="false" localSheetId="27" name="TTDD1P" vbProcedure="false">[59]TDTKP!$F$46</definedName>
    <definedName function="false" hidden="false" localSheetId="27" name="TTDD3P" vbProcedure="false">[55]TDTKP1!$BQ$69</definedName>
    <definedName function="false" hidden="false" localSheetId="27" name="ttdd3pct" vbProcedure="false">[59]TDTKP!$E$46</definedName>
    <definedName function="false" hidden="false" localSheetId="27" name="TTDKKH" vbProcedure="false">'[59]DK-KH'!$F$9</definedName>
    <definedName function="false" hidden="false" localSheetId="27" name="TTTR" vbProcedure="false">[59]TDTKP!$H$46</definedName>
    <definedName function="false" hidden="false" localSheetId="27" name="VCHT" vbProcedure="false">#REF!</definedName>
    <definedName function="false" hidden="false" localSheetId="27" name="vl1p" vbProcedure="false">#REF!</definedName>
    <definedName function="false" hidden="false" localSheetId="27" name="vl3p" vbProcedure="false">#REF!</definedName>
    <definedName function="false" hidden="false" localSheetId="27" name="vldd" vbProcedure="false">'[55]TH XL'!$BQ$69</definedName>
    <definedName function="false" hidden="false" localSheetId="27" name="vltr" vbProcedure="false">'[55]TH XL'!$BQ$69</definedName>
    <definedName function="false" hidden="false" localSheetId="27" name="wrn_chi___tiÆt_" vbProcedure="false">{#N/A,#N/A,FALSE,"Chi tiÆt"}</definedName>
    <definedName function="false" hidden="false" localSheetId="27" name="x17dnc" vbProcedure="false">[55]chitiet!$BQ$69</definedName>
    <definedName function="false" hidden="false" localSheetId="27" name="x17dvl" vbProcedure="false">[55]chitiet!$BQ$69</definedName>
    <definedName function="false" hidden="false" localSheetId="27" name="x17knc" vbProcedure="false">[55]chitiet!$BQ$69</definedName>
    <definedName function="false" hidden="false" localSheetId="27" name="x17kvl" vbProcedure="false">[55]chitiet!$BQ$69</definedName>
    <definedName function="false" hidden="false" localSheetId="27" name="x1pind" vbProcedure="false">#REF!</definedName>
    <definedName function="false" hidden="false" localSheetId="27" name="x1pindnc" vbProcedure="false">'[55]lam-moi'!$BQ$69</definedName>
    <definedName function="false" hidden="false" localSheetId="27" name="x1pindvl" vbProcedure="false">'[55]lam-moi'!$BQ$69</definedName>
    <definedName function="false" hidden="false" localSheetId="27" name="x1ping" vbProcedure="false">#REF!</definedName>
    <definedName function="false" hidden="false" localSheetId="27" name="x1pingnc" vbProcedure="false">'[55]lam-moi'!$BQ$69</definedName>
    <definedName function="false" hidden="false" localSheetId="27" name="x1pingvl" vbProcedure="false">'[55]lam-moi'!$BQ$69</definedName>
    <definedName function="false" hidden="false" localSheetId="27" name="x1pint" vbProcedure="false">#REF!</definedName>
    <definedName function="false" hidden="false" localSheetId="27" name="x20knc" vbProcedure="false">[55]chitiet!$BQ$69</definedName>
    <definedName function="false" hidden="false" localSheetId="27" name="x20kvl" vbProcedure="false">[55]chitiet!$BQ$69</definedName>
    <definedName function="false" hidden="false" localSheetId="27" name="x22knc" vbProcedure="false">[55]chitiet!$BQ$69</definedName>
    <definedName function="false" hidden="false" localSheetId="27" name="x22kvl" vbProcedure="false">[55]chitiet!$BQ$69</definedName>
    <definedName function="false" hidden="false" localSheetId="27" name="xdsnc" vbProcedure="false">[55]gtrinh!$BQ$69</definedName>
    <definedName function="false" hidden="false" localSheetId="27" name="xdsvl" vbProcedure="false">[55]gtrinh!$BQ$69</definedName>
    <definedName function="false" hidden="false" localSheetId="27" name="xfco" vbProcedure="false">#REF!</definedName>
    <definedName function="false" hidden="false" localSheetId="27" name="xfconc" vbProcedure="false">'[55]lam-moi'!$BQ$69</definedName>
    <definedName function="false" hidden="false" localSheetId="27" name="xfconc3p" vbProcedure="false">'[55]CHITIET VL-NC'!$G$94</definedName>
    <definedName function="false" hidden="false" localSheetId="27" name="xfcovl" vbProcedure="false">'[55]lam-moi'!$BQ$69</definedName>
    <definedName function="false" hidden="false" localSheetId="27" name="xfcovl3p" vbProcedure="false">'[55]CHITIET VL-NC'!$G$90</definedName>
    <definedName function="false" hidden="false" localSheetId="27" name="xhn" vbProcedure="false">#REF!</definedName>
    <definedName function="false" hidden="false" localSheetId="27" name="xhnnc" vbProcedure="false">'[55]lam-moi'!$BQ$69</definedName>
    <definedName function="false" hidden="false" localSheetId="27" name="xhnvl" vbProcedure="false">'[55]lam-moi'!$BQ$69</definedName>
    <definedName function="false" hidden="false" localSheetId="27" name="xig" vbProcedure="false">#REF!</definedName>
    <definedName function="false" hidden="false" localSheetId="27" name="xig1" vbProcedure="false">#REF!</definedName>
    <definedName function="false" hidden="false" localSheetId="27" name="xig1nc" vbProcedure="false">'[55]lam-moi'!$BQ$69</definedName>
    <definedName function="false" hidden="false" localSheetId="27" name="xig1pnc" vbProcedure="false">'[55]lam-moi'!$BQ$69</definedName>
    <definedName function="false" hidden="false" localSheetId="27" name="xig1pvl" vbProcedure="false">'[55]lam-moi'!$BQ$69</definedName>
    <definedName function="false" hidden="false" localSheetId="27" name="xig1vl" vbProcedure="false">'[55]lam-moi'!$BQ$69</definedName>
    <definedName function="false" hidden="false" localSheetId="27" name="xiggnc" vbProcedure="false">'[55]CHITIET VL-NC'!$G$57</definedName>
    <definedName function="false" hidden="false" localSheetId="27" name="xiggvl" vbProcedure="false">'[55]CHITIET VL-NC'!$G$53</definedName>
    <definedName function="false" hidden="false" localSheetId="27" name="xignc" vbProcedure="false">'[55]lam-moi'!$BQ$69</definedName>
    <definedName function="false" hidden="false" localSheetId="27" name="xigvl" vbProcedure="false">'[55]lam-moi'!$BQ$69</definedName>
    <definedName function="false" hidden="false" localSheetId="27" name="xin" vbProcedure="false">#REF!</definedName>
    <definedName function="false" hidden="false" localSheetId="27" name="xin190" vbProcedure="false">#REF!</definedName>
    <definedName function="false" hidden="false" localSheetId="27" name="xin190nc" vbProcedure="false">'[55]lam-moi'!$BQ$69</definedName>
    <definedName function="false" hidden="false" localSheetId="27" name="xin190nc3p" vbProcedure="false">'[55]CHITIET VL-NC'!$G$76</definedName>
    <definedName function="false" hidden="false" localSheetId="27" name="xin190vl" vbProcedure="false">'[55]lam-moi'!$BQ$69</definedName>
    <definedName function="false" hidden="false" localSheetId="27" name="xin190vl3p" vbProcedure="false">'[55]CHITIET VL-NC'!$G$72</definedName>
    <definedName function="false" hidden="false" localSheetId="27" name="xin901nc" vbProcedure="false">'[55]lam-moi'!$BQ$69</definedName>
    <definedName function="false" hidden="false" localSheetId="27" name="xin901vl" vbProcedure="false">'[55]lam-moi'!$BQ$69</definedName>
    <definedName function="false" hidden="false" localSheetId="27" name="xind" vbProcedure="false">#REF!</definedName>
    <definedName function="false" hidden="false" localSheetId="27" name="xind1pnc" vbProcedure="false">'[55]lam-moi'!$BQ$69</definedName>
    <definedName function="false" hidden="false" localSheetId="27" name="xind1pvl" vbProcedure="false">'[55]lam-moi'!$BQ$69</definedName>
    <definedName function="false" hidden="false" localSheetId="27" name="xindnc" vbProcedure="false">'[55]lam-moi'!$BQ$69</definedName>
    <definedName function="false" hidden="false" localSheetId="27" name="xindnc3p" vbProcedure="false">'[55]CHITIET VL-NC'!$G$85</definedName>
    <definedName function="false" hidden="false" localSheetId="27" name="xindvl" vbProcedure="false">'[55]lam-moi'!$BQ$69</definedName>
    <definedName function="false" hidden="false" localSheetId="27" name="xindvl3p" vbProcedure="false">'[55]CHITIET VL-NC'!$G$80</definedName>
    <definedName function="false" hidden="false" localSheetId="27" name="xing1pnc" vbProcedure="false">'[55]lam-moi'!$BQ$69</definedName>
    <definedName function="false" hidden="false" localSheetId="27" name="xing1pvl" vbProcedure="false">'[55]lam-moi'!$BQ$69</definedName>
    <definedName function="false" hidden="false" localSheetId="27" name="xinnc" vbProcedure="false">'[55]lam-moi'!$BQ$69</definedName>
    <definedName function="false" hidden="false" localSheetId="27" name="xinvl" vbProcedure="false">'[55]lam-moi'!$BQ$69</definedName>
    <definedName function="false" hidden="false" localSheetId="27" name="xit" vbProcedure="false">#REF!</definedName>
    <definedName function="false" hidden="false" localSheetId="27" name="xit1" vbProcedure="false">#REF!</definedName>
    <definedName function="false" hidden="false" localSheetId="27" name="xit1nc" vbProcedure="false">'[55]lam-moi'!$BQ$69</definedName>
    <definedName function="false" hidden="false" localSheetId="27" name="xit1pnc" vbProcedure="false">'[55]lam-moi'!$BQ$69</definedName>
    <definedName function="false" hidden="false" localSheetId="27" name="xit1pvl" vbProcedure="false">'[55]lam-moi'!$BQ$69</definedName>
    <definedName function="false" hidden="false" localSheetId="27" name="xit1vl" vbProcedure="false">'[55]lam-moi'!$BQ$69</definedName>
    <definedName function="false" hidden="false" localSheetId="27" name="xitnc" vbProcedure="false">'[55]lam-moi'!$BQ$69</definedName>
    <definedName function="false" hidden="false" localSheetId="27" name="xittnc" vbProcedure="false">'[55]CHITIET VL-NC'!$G$48</definedName>
    <definedName function="false" hidden="false" localSheetId="27" name="xittvl" vbProcedure="false">'[55]CHITIET VL-NC'!$G$44</definedName>
    <definedName function="false" hidden="false" localSheetId="27" name="xitvl" vbProcedure="false">'[55]lam-moi'!$BQ$69</definedName>
    <definedName function="false" hidden="false" localSheetId="27" name="xm" vbProcedure="false">[55]gvl!$N$16</definedName>
    <definedName function="false" hidden="false" localSheetId="27" name="xr1nc" vbProcedure="false">'[55]lam-moi'!$BQ$69</definedName>
    <definedName function="false" hidden="false" localSheetId="27" name="xr1vl" vbProcedure="false">'[55]lam-moi'!$BQ$69</definedName>
    <definedName function="false" hidden="false" localSheetId="27" name="xtr3pnc" vbProcedure="false">[55]gtrinh!$BQ$69</definedName>
    <definedName function="false" hidden="false" localSheetId="27" name="xtr3pvl" vbProcedure="false">[55]gtrinh!$BQ$69</definedName>
    <definedName function="false" hidden="false" localSheetId="28" name="A" vbProcedure="false">#REF!</definedName>
    <definedName function="false" hidden="false" localSheetId="28" name="AAA" vbProcedure="false">'[56]MTL$-INTER'!$A$1:IV1048576</definedName>
    <definedName function="false" hidden="false" localSheetId="28" name="b" vbProcedure="false">#REF!</definedName>
    <definedName function="false" hidden="false" localSheetId="28" name="bdht15nc" vbProcedure="false">[55]gtrinh!$BQ$69</definedName>
    <definedName function="false" hidden="false" localSheetId="28" name="bdht15vl" vbProcedure="false">[55]gtrinh!$BQ$69</definedName>
    <definedName function="false" hidden="false" localSheetId="28" name="bdht25nc" vbProcedure="false">[55]gtrinh!$BQ$69</definedName>
    <definedName function="false" hidden="false" localSheetId="28" name="bdht25vl" vbProcedure="false">[55]gtrinh!$BQ$69</definedName>
    <definedName function="false" hidden="false" localSheetId="28" name="bdht325nc" vbProcedure="false">[55]gtrinh!$BQ$69</definedName>
    <definedName function="false" hidden="false" localSheetId="28" name="bdht325vl" vbProcedure="false">[55]gtrinh!$BQ$69</definedName>
    <definedName function="false" hidden="false" localSheetId="28" name="CAPDAT" vbProcedure="false">[55]phuluc1!$BQ$69</definedName>
    <definedName function="false" hidden="false" localSheetId="28" name="cddd1p" vbProcedure="false">'[55]TONG HOP VL-NC'!$C$3</definedName>
    <definedName function="false" hidden="false" localSheetId="28" name="cddd3p" vbProcedure="false">'[55]TONG HOP VL-NC'!$C$2</definedName>
    <definedName function="false" hidden="false" localSheetId="28" name="chhtnc" vbProcedure="false">'[55]lam-moi'!$BQ$69</definedName>
    <definedName function="false" hidden="false" localSheetId="28" name="chhtvl" vbProcedure="false">'[55]lam-moi'!$BQ$69</definedName>
    <definedName function="false" hidden="false" localSheetId="28" name="chnc" vbProcedure="false">'[55]lam-moi'!$BQ$69</definedName>
    <definedName function="false" hidden="false" localSheetId="28" name="chvl" vbProcedure="false">'[55]lam-moi'!$BQ$69</definedName>
    <definedName function="false" hidden="false" localSheetId="28" name="cknc" vbProcedure="false">'[55]lam-moi'!$BQ$69</definedName>
    <definedName function="false" hidden="false" localSheetId="28" name="ckvl" vbProcedure="false">'[55]lam-moi'!$BQ$69</definedName>
    <definedName function="false" hidden="false" localSheetId="28" name="clvc1" vbProcedure="false">[55]chitiet!$D$3</definedName>
    <definedName function="false" hidden="false" localSheetId="28" name="Cot_thep" vbProcedure="false">[55]Du_lieu!$C$19</definedName>
    <definedName function="false" hidden="false" localSheetId="28" name="culy1" vbProcedure="false">[55]DONGIA!$BQ$69</definedName>
    <definedName function="false" hidden="false" localSheetId="28" name="cuoc" vbProcedure="false">[55]DONGIA!$BQ$69</definedName>
    <definedName function="false" hidden="false" localSheetId="28" name="cv" vbProcedure="false">[55]gvl!$N$17</definedName>
    <definedName function="false" hidden="false" localSheetId="28" name="cxhtnc" vbProcedure="false">'[55]lam-moi'!$BQ$69</definedName>
    <definedName function="false" hidden="false" localSheetId="28" name="cxhtvl" vbProcedure="false">'[55]lam-moi'!$BQ$69</definedName>
    <definedName function="false" hidden="false" localSheetId="28" name="cxnc" vbProcedure="false">'[55]lam-moi'!$BQ$69</definedName>
    <definedName function="false" hidden="false" localSheetId="28" name="cxvl" vbProcedure="false">'[55]lam-moi'!$BQ$69</definedName>
    <definedName function="false" hidden="false" localSheetId="28" name="cxxnc" vbProcedure="false">'[55]lam-moi'!$BQ$69</definedName>
    <definedName function="false" hidden="false" localSheetId="28" name="cxxvl" vbProcedure="false">'[55]lam-moi'!$BQ$69</definedName>
    <definedName function="false" hidden="false" localSheetId="28" name="d24nc" vbProcedure="false">'[55]lam-moi'!$BQ$69</definedName>
    <definedName function="false" hidden="false" localSheetId="28" name="d24vl" vbProcedure="false">'[55]lam-moi'!$BQ$69</definedName>
    <definedName function="false" hidden="false" localSheetId="28" name="dd1pnc" vbProcedure="false">[55]chitiet!$G$404</definedName>
    <definedName function="false" hidden="false" localSheetId="28" name="dd1pvl" vbProcedure="false">[55]chitiet!$G$383</definedName>
    <definedName function="false" hidden="false" localSheetId="28" name="dd1x2" vbProcedure="false">[55]gvl!$N$9</definedName>
    <definedName function="false" hidden="false" localSheetId="28" name="dd3pctnc" vbProcedure="false">'[55]lam-moi'!$BQ$69</definedName>
    <definedName function="false" hidden="false" localSheetId="28" name="dd3pctvl" vbProcedure="false">'[55]lam-moi'!$BQ$69</definedName>
    <definedName function="false" hidden="false" localSheetId="28" name="dd3pnc" vbProcedure="false">'[55]lam-moi'!$BQ$69</definedName>
    <definedName function="false" hidden="false" localSheetId="28" name="dd3pvl" vbProcedure="false">'[55]lam-moi'!$BQ$69</definedName>
    <definedName function="false" hidden="false" localSheetId="28" name="ddt2nc" vbProcedure="false">[55]gtrinh!$BQ$69</definedName>
    <definedName function="false" hidden="false" localSheetId="28" name="ddt2vl" vbProcedure="false">[55]gtrinh!$BQ$69</definedName>
    <definedName function="false" hidden="false" localSheetId="28" name="ddtt1pnc" vbProcedure="false">[55]gtrinh!$BQ$69</definedName>
    <definedName function="false" hidden="false" localSheetId="28" name="ddtt1pvl" vbProcedure="false">[55]gtrinh!$BQ$69</definedName>
    <definedName function="false" hidden="false" localSheetId="28" name="ddtt3pnc" vbProcedure="false">[55]gtrinh!$BQ$69</definedName>
    <definedName function="false" hidden="false" localSheetId="28" name="ddtt3pvl" vbProcedure="false">[55]gtrinh!$BQ$69</definedName>
    <definedName function="false" hidden="false" localSheetId="28" name="DGM" vbProcedure="false">[55]DONGIA!$A$453:$F$459</definedName>
    <definedName function="false" hidden="false" localSheetId="28" name="DGTH" vbProcedure="false">[55]DONGIA!$BQ$69</definedName>
    <definedName function="false" hidden="false" localSheetId="28" name="DGTH1" vbProcedure="false">[55]DONGIA!$A$414:$G$452</definedName>
    <definedName function="false" hidden="false" localSheetId="28" name="dgth2" vbProcedure="false">[55]DONGIA!$A$414:$G$439</definedName>
    <definedName function="false" hidden="false" localSheetId="28" name="DGTR" vbProcedure="false">[55]DONGIA!$A$472:$I$521</definedName>
    <definedName function="false" hidden="false" localSheetId="28" name="DGVL1" vbProcedure="false">[55]DONGIA!$A$5:$F$235</definedName>
    <definedName function="false" hidden="false" localSheetId="28" name="DGVT" vbProcedure="false">'[55]DON GIA'!$C$5:$G$137</definedName>
    <definedName function="false" hidden="false" localSheetId="28" name="dongia" vbProcedure="false">[55]DG!$A$4:$I$567</definedName>
    <definedName function="false" hidden="false" localSheetId="28" name="dongia1" vbProcedure="false">[55]DG!$A$4:$H$606</definedName>
    <definedName function="false" hidden="false" localSheetId="28" name="duong1" vbProcedure="false">[55]DONGIA!$BQ$69</definedName>
    <definedName function="false" hidden="false" localSheetId="28" name="DVu_ThepDVu110" vbProcedure="false">'[60]CBKC-110'!$R$2066:$AQ$2091</definedName>
    <definedName function="false" hidden="false" localSheetId="28" name="gcm" vbProcedure="false">'[58]gia vt,nc,may'!$H$7:$I$17</definedName>
    <definedName function="false" hidden="false" localSheetId="28" name="GID1" vbProcedure="false">'[55]LKVL-CK-HT-GD1'!$A$4</definedName>
    <definedName function="false" hidden="false" localSheetId="28" name="gnc" vbProcedure="false">'[58]gia vt,nc,may'!$E$7:$F$12</definedName>
    <definedName function="false" hidden="false" localSheetId="28" name="gvt" vbProcedure="false">'[58]gia vt,nc,may'!$B$7:$C$159</definedName>
    <definedName function="false" hidden="false" localSheetId="28" name="HDong_VDinh110" vbProcedure="false">'[60]CBKC-110'!$L$1519:$IE$1548</definedName>
    <definedName function="false" hidden="false" localSheetId="28" name="HH15HT" vbProcedure="false">'[55]TONGKE-HT'!$BQ$69</definedName>
    <definedName function="false" hidden="false" localSheetId="28" name="HH16HT" vbProcedure="false">'[55]TONGKE-HT'!$BQ$69</definedName>
    <definedName function="false" hidden="false" localSheetId="28" name="HH19HT" vbProcedure="false">'[55]TONGKE-HT'!$BQ$69</definedName>
    <definedName function="false" hidden="false" localSheetId="28" name="HH20HT" vbProcedure="false">'[55]TONGKE-HT'!$BQ$69</definedName>
    <definedName function="false" hidden="false" localSheetId="28" name="hskk1" vbProcedure="false">[55]chitiet!$D$4</definedName>
    <definedName function="false" hidden="false" localSheetId="28" name="HSNC" vbProcedure="false">[55]Du_lieu!$C$6</definedName>
    <definedName function="false" hidden="false" localSheetId="28" name="HSVC3" vbProcedure="false">#REF!</definedName>
    <definedName function="false" hidden="false" localSheetId="28" name="ht25nc" vbProcedure="false">'[55]lam-moi'!$BQ$69</definedName>
    <definedName function="false" hidden="false" localSheetId="28" name="ht25vl" vbProcedure="false">'[55]lam-moi'!$BQ$69</definedName>
    <definedName function="false" hidden="false" localSheetId="28" name="ht325nc" vbProcedure="false">'[55]lam-moi'!$BQ$69</definedName>
    <definedName function="false" hidden="false" localSheetId="28" name="ht325vl" vbProcedure="false">'[55]lam-moi'!$BQ$69</definedName>
    <definedName function="false" hidden="false" localSheetId="28" name="ht37k" vbProcedure="false">'[55]lam-moi'!$BQ$69</definedName>
    <definedName function="false" hidden="false" localSheetId="28" name="ht37nc" vbProcedure="false">'[55]lam-moi'!$BQ$69</definedName>
    <definedName function="false" hidden="false" localSheetId="28" name="ht50nc" vbProcedure="false">'[55]lam-moi'!$BQ$69</definedName>
    <definedName function="false" hidden="false" localSheetId="28" name="ht50vl" vbProcedure="false">'[55]lam-moi'!$BQ$69</definedName>
    <definedName function="false" hidden="false" localSheetId="28" name="HTNC" vbProcedure="false">#REF!</definedName>
    <definedName function="false" hidden="false" localSheetId="28" name="HTVL" vbProcedure="false">#REF!</definedName>
    <definedName function="false" hidden="false" localSheetId="28" name="k" vbProcedure="false">#REF!</definedName>
    <definedName function="false" hidden="false" localSheetId="28" name="kldd1p" vbProcedure="false">'[55]#REF'!$BQ$69</definedName>
    <definedName function="false" hidden="false" localSheetId="28" name="kldd3p" vbProcedure="false">'[55]lam-moi'!$BQ$69</definedName>
    <definedName function="false" hidden="false" localSheetId="28" name="m102bnnc" vbProcedure="false">'[55]lam-moi'!$BQ$69</definedName>
    <definedName function="false" hidden="false" localSheetId="28" name="m102bnvl" vbProcedure="false">'[55]lam-moi'!$BQ$69</definedName>
    <definedName function="false" hidden="false" localSheetId="28" name="m10aanc" vbProcedure="false">'[55]lam-moi'!$BQ$69</definedName>
    <definedName function="false" hidden="false" localSheetId="28" name="m10aavl" vbProcedure="false">'[55]lam-moi'!$BQ$69</definedName>
    <definedName function="false" hidden="false" localSheetId="28" name="m10anc" vbProcedure="false">'[55]lam-moi'!$BQ$69</definedName>
    <definedName function="false" hidden="false" localSheetId="28" name="m10avl" vbProcedure="false">'[55]lam-moi'!$BQ$69</definedName>
    <definedName function="false" hidden="false" localSheetId="28" name="m10banc" vbProcedure="false">'[55]lam-moi'!$BQ$69</definedName>
    <definedName function="false" hidden="false" localSheetId="28" name="m10bavl" vbProcedure="false">'[55]lam-moi'!$BQ$69</definedName>
    <definedName function="false" hidden="false" localSheetId="28" name="m122bnnc" vbProcedure="false">'[55]lam-moi'!$BQ$69</definedName>
    <definedName function="false" hidden="false" localSheetId="28" name="m122bnvl" vbProcedure="false">'[55]lam-moi'!$BQ$69</definedName>
    <definedName function="false" hidden="false" localSheetId="28" name="m12aanc" vbProcedure="false">'[55]lam-moi'!$BQ$69</definedName>
    <definedName function="false" hidden="false" localSheetId="28" name="m12aavl" vbProcedure="false">'[55]lam-moi'!$BQ$69</definedName>
    <definedName function="false" hidden="false" localSheetId="28" name="m12anc" vbProcedure="false">'[55]lam-moi'!$BQ$69</definedName>
    <definedName function="false" hidden="false" localSheetId="28" name="m12avl" vbProcedure="false">'[55]lam-moi'!$BQ$69</definedName>
    <definedName function="false" hidden="false" localSheetId="28" name="m12banc" vbProcedure="false">'[55]lam-moi'!$BQ$69</definedName>
    <definedName function="false" hidden="false" localSheetId="28" name="m12bavl" vbProcedure="false">'[55]lam-moi'!$BQ$69</definedName>
    <definedName function="false" hidden="false" localSheetId="28" name="m12bbnc" vbProcedure="false">'[55]lam-moi'!$BQ$69</definedName>
    <definedName function="false" hidden="false" localSheetId="28" name="m12bbvl" vbProcedure="false">'[55]lam-moi'!$BQ$69</definedName>
    <definedName function="false" hidden="false" localSheetId="28" name="m142bnnc" vbProcedure="false">'[55]lam-moi'!$BQ$69</definedName>
    <definedName function="false" hidden="false" localSheetId="28" name="m142bnvl" vbProcedure="false">'[55]lam-moi'!$BQ$69</definedName>
    <definedName function="false" hidden="false" localSheetId="28" name="m14bbnc" vbProcedure="false">'[55]lam-moi'!$BQ$69</definedName>
    <definedName function="false" hidden="false" localSheetId="28" name="m14bbvl" vbProcedure="false">'[55]lam-moi'!$BQ$69</definedName>
    <definedName function="false" hidden="false" localSheetId="28" name="m8anc" vbProcedure="false">'[55]lam-moi'!$BQ$69</definedName>
    <definedName function="false" hidden="false" localSheetId="28" name="m8avl" vbProcedure="false">'[55]lam-moi'!$BQ$69</definedName>
    <definedName function="false" hidden="false" localSheetId="28" name="MAT" vbProcedure="false">'[29]COAT&amp;WRAP-QIOT-#3'!$BG$59:$DA$105</definedName>
    <definedName function="false" hidden="false" localSheetId="28" name="mbnc" vbProcedure="false">'[55]lam-moi'!$BQ$69</definedName>
    <definedName function="false" hidden="false" localSheetId="28" name="mbvl" vbProcedure="false">'[55]lam-moi'!$BQ$69</definedName>
    <definedName function="false" hidden="false" localSheetId="28" name="mtr" vbProcedure="false">'[55]TH XL'!$BQ$69</definedName>
    <definedName function="false" hidden="false" localSheetId="28" name="n1pig" vbProcedure="false">#REF!</definedName>
    <definedName function="false" hidden="false" localSheetId="28" name="n1pignc" vbProcedure="false">'[55]lam-moi'!$BQ$69</definedName>
    <definedName function="false" hidden="false" localSheetId="28" name="n1pigvl" vbProcedure="false">'[55]lam-moi'!$BQ$69</definedName>
    <definedName function="false" hidden="false" localSheetId="28" name="n1pind" vbProcedure="false">#REF!</definedName>
    <definedName function="false" hidden="false" localSheetId="28" name="n1pindnc" vbProcedure="false">'[55]lam-moi'!$BQ$69</definedName>
    <definedName function="false" hidden="false" localSheetId="28" name="n1pindvl" vbProcedure="false">'[55]lam-moi'!$BQ$69</definedName>
    <definedName function="false" hidden="false" localSheetId="28" name="n1ping" vbProcedure="false">#REF!</definedName>
    <definedName function="false" hidden="false" localSheetId="28" name="n1pingnc" vbProcedure="false">'[55]lam-moi'!$BQ$69</definedName>
    <definedName function="false" hidden="false" localSheetId="28" name="n1pingvl" vbProcedure="false">'[55]lam-moi'!$BQ$69</definedName>
    <definedName function="false" hidden="false" localSheetId="28" name="n1pint" vbProcedure="false">#REF!</definedName>
    <definedName function="false" hidden="false" localSheetId="28" name="n1pintnc" vbProcedure="false">'[55]lam-moi'!$BQ$69</definedName>
    <definedName function="false" hidden="false" localSheetId="28" name="n1pintvl" vbProcedure="false">'[55]lam-moi'!$BQ$69</definedName>
    <definedName function="false" hidden="false" localSheetId="28" name="n24nc" vbProcedure="false">'[55]lam-moi'!$BQ$69</definedName>
    <definedName function="false" hidden="false" localSheetId="28" name="n24vl" vbProcedure="false">'[55]lam-moi'!$BQ$69</definedName>
    <definedName function="false" hidden="false" localSheetId="28" name="nc1nc" vbProcedure="false">'[55]lam-moi'!$BQ$69</definedName>
    <definedName function="false" hidden="false" localSheetId="28" name="nc1p" vbProcedure="false">#REF!</definedName>
    <definedName function="false" hidden="false" localSheetId="28" name="nc1vl" vbProcedure="false">'[55]lam-moi'!$BQ$69</definedName>
    <definedName function="false" hidden="false" localSheetId="28" name="nc24nc" vbProcedure="false">'[55]lam-moi'!$BQ$69</definedName>
    <definedName function="false" hidden="false" localSheetId="28" name="nc24vl" vbProcedure="false">'[55]lam-moi'!$BQ$69</definedName>
    <definedName function="false" hidden="false" localSheetId="28" name="nc3p" vbProcedure="false">#REF!</definedName>
    <definedName function="false" hidden="false" localSheetId="28" name="ncdd" vbProcedure="false">'[55]TH XL'!$BQ$69</definedName>
    <definedName function="false" hidden="false" localSheetId="28" name="NCDD2" vbProcedure="false">'[55]TH XL'!$BQ$69</definedName>
    <definedName function="false" hidden="false" localSheetId="28" name="nctr" vbProcedure="false">'[55]TH XL'!$BQ$69</definedName>
    <definedName function="false" hidden="false" localSheetId="28" name="nhn" vbProcedure="false">#REF!</definedName>
    <definedName function="false" hidden="false" localSheetId="28" name="nhnnc" vbProcedure="false">'[55]lam-moi'!$BQ$69</definedName>
    <definedName function="false" hidden="false" localSheetId="28" name="nhnvl" vbProcedure="false">'[55]lam-moi'!$BQ$69</definedName>
    <definedName function="false" hidden="false" localSheetId="28" name="nig" vbProcedure="false">#REF!</definedName>
    <definedName function="false" hidden="false" localSheetId="28" name="nightnc" vbProcedure="false">[55]gtrinh!$BQ$69</definedName>
    <definedName function="false" hidden="false" localSheetId="28" name="nightvl" vbProcedure="false">[55]gtrinh!$BQ$69</definedName>
    <definedName function="false" hidden="false" localSheetId="28" name="nignc3p" vbProcedure="false">'[55]CHITIET VL-NC'!$G$107</definedName>
    <definedName function="false" hidden="false" localSheetId="28" name="nigvl3p" vbProcedure="false">'[55]CHITIET VL-NC'!$G$99</definedName>
    <definedName function="false" hidden="false" localSheetId="28" name="nin" vbProcedure="false">#REF!</definedName>
    <definedName function="false" hidden="false" localSheetId="28" name="nin190" vbProcedure="false">#REF!</definedName>
    <definedName function="false" hidden="false" localSheetId="28" name="nin190nc" vbProcedure="false">'[55]lam-moi'!$BQ$69</definedName>
    <definedName function="false" hidden="false" localSheetId="28" name="nin190vl" vbProcedure="false">'[55]lam-moi'!$BQ$69</definedName>
    <definedName function="false" hidden="false" localSheetId="28" name="nin1pnc" vbProcedure="false">'[55]lam-moi'!$BQ$69</definedName>
    <definedName function="false" hidden="false" localSheetId="28" name="nin1pvl" vbProcedure="false">'[55]lam-moi'!$BQ$69</definedName>
    <definedName function="false" hidden="false" localSheetId="28" name="nind" vbProcedure="false">#REF!</definedName>
    <definedName function="false" hidden="false" localSheetId="28" name="nindnc" vbProcedure="false">'[55]lam-moi'!$BQ$69</definedName>
    <definedName function="false" hidden="false" localSheetId="28" name="nindvl" vbProcedure="false">'[55]lam-moi'!$BQ$69</definedName>
    <definedName function="false" hidden="false" localSheetId="28" name="ninnc" vbProcedure="false">'[55]lam-moi'!$BQ$69</definedName>
    <definedName function="false" hidden="false" localSheetId="28" name="ninvl" vbProcedure="false">'[55]lam-moi'!$BQ$69</definedName>
    <definedName function="false" hidden="false" localSheetId="28" name="nl" vbProcedure="false">#REF!</definedName>
    <definedName function="false" hidden="false" localSheetId="28" name="nl1p" vbProcedure="false">#REF!</definedName>
    <definedName function="false" hidden="false" localSheetId="28" name="nlnc" vbProcedure="false">'[55]lam-moi'!$BQ$69</definedName>
    <definedName function="false" hidden="false" localSheetId="28" name="nlvl" vbProcedure="false">'[55]lam-moi'!$BQ$69</definedName>
    <definedName function="false" hidden="false" localSheetId="28" name="nlvl1" vbProcedure="false">[55]chitiet!$G$302</definedName>
    <definedName function="false" hidden="false" localSheetId="28" name="nn" vbProcedure="false">#REF!</definedName>
    <definedName function="false" hidden="false" localSheetId="28" name="nn1p" vbProcedure="false">#REF!</definedName>
    <definedName function="false" hidden="false" localSheetId="28" name="nnnc" vbProcedure="false">'[55]lam-moi'!$BQ$69</definedName>
    <definedName function="false" hidden="false" localSheetId="28" name="nnvl" vbProcedure="false">'[55]lam-moi'!$BQ$69</definedName>
    <definedName function="false" hidden="false" localSheetId="28" name="NR_HaLong110" vbProcedure="false">'[60]CBKC-110'!$P$2064:$AO$2089</definedName>
    <definedName function="false" hidden="false" localSheetId="28" name="nuoc" vbProcedure="false">[55]gvl!$N$38</definedName>
    <definedName function="false" hidden="false" localSheetId="28" name="Print_Area_MI" vbProcedure="false">'[57]ESTI.'!$A$1:$U$52</definedName>
    <definedName function="false" hidden="false" localSheetId="28" name="PTNC" vbProcedure="false">'[55]DON GIA'!$G$227</definedName>
    <definedName function="false" hidden="false" localSheetId="28" name="San_Tennis" vbProcedure="false">'[60]CBKC-110'!$T$2068:$AP$2090</definedName>
    <definedName function="false" hidden="false" localSheetId="28" name="sc3" vbProcedure="false">#REF!</definedName>
    <definedName function="false" hidden="false" localSheetId="28" name="sgnc" vbProcedure="false">[55]gtrinh!$BQ$69</definedName>
    <definedName function="false" hidden="false" localSheetId="28" name="sgvl" vbProcedure="false">[55]gtrinh!$BQ$69</definedName>
    <definedName function="false" hidden="false" localSheetId="28" name="SN3" vbProcedure="false">#REF!</definedName>
    <definedName function="false" hidden="false" localSheetId="28" name="SORT_AREA" vbProcedure="false">'[57]DI-ESTI'!$A$8:$R$489</definedName>
    <definedName function="false" hidden="false" localSheetId="28" name="spk1p" vbProcedure="false">'[55]#REF'!$BQ$69</definedName>
    <definedName function="false" hidden="false" localSheetId="28" name="spk3p" vbProcedure="false">'[55]lam-moi'!$BQ$69</definedName>
    <definedName function="false" hidden="false" localSheetId="28" name="t101p" vbProcedure="false">#REF!</definedName>
    <definedName function="false" hidden="false" localSheetId="28" name="t103p" vbProcedure="false">#REF!</definedName>
    <definedName function="false" hidden="false" localSheetId="28" name="t10nc" vbProcedure="false">'[55]lam-moi'!$BQ$69</definedName>
    <definedName function="false" hidden="false" localSheetId="28" name="t10vl" vbProcedure="false">'[55]lam-moi'!$BQ$69</definedName>
    <definedName function="false" hidden="false" localSheetId="28" name="t121p" vbProcedure="false">#REF!</definedName>
    <definedName function="false" hidden="false" localSheetId="28" name="t123p" vbProcedure="false">#REF!</definedName>
    <definedName function="false" hidden="false" localSheetId="28" name="t12nc" vbProcedure="false">'[55]lam-moi'!$BQ$69</definedName>
    <definedName function="false" hidden="false" localSheetId="28" name="t12nc3p" vbProcedure="false">'[55]CHITIET VL-NC'!$G$38</definedName>
    <definedName function="false" hidden="false" localSheetId="28" name="t12vl" vbProcedure="false">'[55]lam-moi'!$BQ$69</definedName>
    <definedName function="false" hidden="false" localSheetId="28" name="t12vl3p" vbProcedure="false">'[55]CHITIET VL-NC'!$G$34</definedName>
    <definedName function="false" hidden="false" localSheetId="28" name="t141p" vbProcedure="false">#REF!</definedName>
    <definedName function="false" hidden="false" localSheetId="28" name="t143p" vbProcedure="false">#REF!</definedName>
    <definedName function="false" hidden="false" localSheetId="28" name="t14nc" vbProcedure="false">'[55]lam-moi'!$BQ$69</definedName>
    <definedName function="false" hidden="false" localSheetId="28" name="t14vl" vbProcedure="false">'[55]lam-moi'!$BQ$69</definedName>
    <definedName function="false" hidden="false" localSheetId="28" name="T203P" vbProcedure="false">[55]VC!$BQ$69</definedName>
    <definedName function="false" hidden="false" localSheetId="28" name="t7nc" vbProcedure="false">'[55]lam-moi'!$BQ$69</definedName>
    <definedName function="false" hidden="false" localSheetId="28" name="t7vl" vbProcedure="false">'[55]lam-moi'!$BQ$69</definedName>
    <definedName function="false" hidden="false" localSheetId="28" name="t8nc" vbProcedure="false">'[55]lam-moi'!$BQ$69</definedName>
    <definedName function="false" hidden="false" localSheetId="28" name="t8vl" vbProcedure="false">'[55]lam-moi'!$BQ$69</definedName>
    <definedName function="false" hidden="false" localSheetId="28" name="TBI" vbProcedure="false">'[55]TH XL'!$BQ$69</definedName>
    <definedName function="false" hidden="false" localSheetId="28" name="tbtr" vbProcedure="false">'[55]TH XL'!$BQ$69</definedName>
    <definedName function="false" hidden="false" localSheetId="28" name="td" vbProcedure="false">'[55]THPDMoi  (2)'!$BQ$69</definedName>
    <definedName function="false" hidden="false" localSheetId="28" name="td1cnc" vbProcedure="false">'[55]lam-moi'!$BQ$69</definedName>
    <definedName function="false" hidden="false" localSheetId="28" name="td1cvl" vbProcedure="false">'[55]lam-moi'!$BQ$69</definedName>
    <definedName function="false" hidden="false" localSheetId="28" name="td1p" vbProcedure="false">#REF!</definedName>
    <definedName function="false" hidden="false" localSheetId="28" name="td3p" vbProcedure="false">#REF!</definedName>
    <definedName function="false" hidden="false" localSheetId="28" name="tdgnc" vbProcedure="false">'[55]lam-moi'!$BQ$69</definedName>
    <definedName function="false" hidden="false" localSheetId="28" name="tdgvl" vbProcedure="false">'[55]lam-moi'!$BQ$69</definedName>
    <definedName function="false" hidden="false" localSheetId="28" name="tdhtnc" vbProcedure="false">'[55]lam-moi'!$BQ$69</definedName>
    <definedName function="false" hidden="false" localSheetId="28" name="tdhtvl" vbProcedure="false">'[55]lam-moi'!$BQ$69</definedName>
    <definedName function="false" hidden="false" localSheetId="28" name="tdnc" vbProcedure="false">[55]gtrinh!$BQ$69</definedName>
    <definedName function="false" hidden="false" localSheetId="28" name="tdnc3p" vbProcedure="false">'[55]CHITIET VL-NC'!$G$28</definedName>
    <definedName function="false" hidden="false" localSheetId="28" name="tdt1pnc" vbProcedure="false">[55]gtrinh!$BQ$69</definedName>
    <definedName function="false" hidden="false" localSheetId="28" name="tdt1pvl" vbProcedure="false">[55]gtrinh!$BQ$69</definedName>
    <definedName function="false" hidden="false" localSheetId="28" name="tdt2cnc" vbProcedure="false">'[55]lam-moi'!$BQ$69</definedName>
    <definedName function="false" hidden="false" localSheetId="28" name="tdt2cvl" vbProcedure="false">[55]chitiet!$BQ$69</definedName>
    <definedName function="false" hidden="false" localSheetId="28" name="tdtrnc" vbProcedure="false">[55]gtrinh!$BQ$69</definedName>
    <definedName function="false" hidden="false" localSheetId="28" name="tdtrvl" vbProcedure="false">[55]gtrinh!$BQ$69</definedName>
    <definedName function="false" hidden="false" localSheetId="28" name="tdvl" vbProcedure="false">[55]gtrinh!$BQ$69</definedName>
    <definedName function="false" hidden="false" localSheetId="28" name="tdvl3p" vbProcedure="false">'[55]CHITIET VL-NC'!$G$23</definedName>
    <definedName function="false" hidden="false" localSheetId="28" name="ThanhXuan110" vbProcedure="false">'[55]KH-Q1,Q2,01'!$BQ$69</definedName>
    <definedName function="false" hidden="false" localSheetId="28" name="TKP" vbProcedure="false">'[48]'!$A$1:$E$21</definedName>
    <definedName function="false" hidden="false" localSheetId="28" name="TL3" vbProcedure="false">#REF!</definedName>
    <definedName function="false" hidden="false" localSheetId="28" name="tt1pnc" vbProcedure="false">'[55]lam-moi'!$BQ$69</definedName>
    <definedName function="false" hidden="false" localSheetId="28" name="tt1pvl" vbProcedure="false">'[55]lam-moi'!$BQ$69</definedName>
    <definedName function="false" hidden="false" localSheetId="28" name="tt3pnc" vbProcedure="false">'[55]lam-moi'!$BQ$69</definedName>
    <definedName function="false" hidden="false" localSheetId="28" name="tt3pvl" vbProcedure="false">'[55]lam-moi'!$BQ$69</definedName>
    <definedName function="false" hidden="false" localSheetId="28" name="TTDD1P" vbProcedure="false">[59]TDTKP!$F$46</definedName>
    <definedName function="false" hidden="false" localSheetId="28" name="TTDD3P" vbProcedure="false">[55]TDTKP1!$BQ$69</definedName>
    <definedName function="false" hidden="false" localSheetId="28" name="ttdd3pct" vbProcedure="false">[59]TDTKP!$E$46</definedName>
    <definedName function="false" hidden="false" localSheetId="28" name="TTDKKH" vbProcedure="false">'[59]DK-KH'!$F$9</definedName>
    <definedName function="false" hidden="false" localSheetId="28" name="TTTR" vbProcedure="false">[59]TDTKP!$H$46</definedName>
    <definedName function="false" hidden="false" localSheetId="28" name="VCHT" vbProcedure="false">#REF!</definedName>
    <definedName function="false" hidden="false" localSheetId="28" name="vl1p" vbProcedure="false">#REF!</definedName>
    <definedName function="false" hidden="false" localSheetId="28" name="vl3p" vbProcedure="false">#REF!</definedName>
    <definedName function="false" hidden="false" localSheetId="28" name="vldd" vbProcedure="false">'[55]TH XL'!$BQ$69</definedName>
    <definedName function="false" hidden="false" localSheetId="28" name="vltr" vbProcedure="false">'[55]TH XL'!$BQ$69</definedName>
    <definedName function="false" hidden="false" localSheetId="28" name="wrn_chi___tiÆt_" vbProcedure="false">{#N/A,#N/A,FALSE,"Chi tiÆt"}</definedName>
    <definedName function="false" hidden="false" localSheetId="28" name="x17dnc" vbProcedure="false">[55]chitiet!$BQ$69</definedName>
    <definedName function="false" hidden="false" localSheetId="28" name="x17dvl" vbProcedure="false">[55]chitiet!$BQ$69</definedName>
    <definedName function="false" hidden="false" localSheetId="28" name="x17knc" vbProcedure="false">[55]chitiet!$BQ$69</definedName>
    <definedName function="false" hidden="false" localSheetId="28" name="x17kvl" vbProcedure="false">[55]chitiet!$BQ$69</definedName>
    <definedName function="false" hidden="false" localSheetId="28" name="x1pind" vbProcedure="false">#REF!</definedName>
    <definedName function="false" hidden="false" localSheetId="28" name="x1pindnc" vbProcedure="false">'[55]lam-moi'!$BQ$69</definedName>
    <definedName function="false" hidden="false" localSheetId="28" name="x1pindvl" vbProcedure="false">'[55]lam-moi'!$BQ$69</definedName>
    <definedName function="false" hidden="false" localSheetId="28" name="x1ping" vbProcedure="false">#REF!</definedName>
    <definedName function="false" hidden="false" localSheetId="28" name="x1pingnc" vbProcedure="false">'[55]lam-moi'!$BQ$69</definedName>
    <definedName function="false" hidden="false" localSheetId="28" name="x1pingvl" vbProcedure="false">'[55]lam-moi'!$BQ$69</definedName>
    <definedName function="false" hidden="false" localSheetId="28" name="x1pint" vbProcedure="false">#REF!</definedName>
    <definedName function="false" hidden="false" localSheetId="28" name="x20knc" vbProcedure="false">[55]chitiet!$BQ$69</definedName>
    <definedName function="false" hidden="false" localSheetId="28" name="x20kvl" vbProcedure="false">[55]chitiet!$BQ$69</definedName>
    <definedName function="false" hidden="false" localSheetId="28" name="x22knc" vbProcedure="false">[55]chitiet!$BQ$69</definedName>
    <definedName function="false" hidden="false" localSheetId="28" name="x22kvl" vbProcedure="false">[55]chitiet!$BQ$69</definedName>
    <definedName function="false" hidden="false" localSheetId="28" name="xdsnc" vbProcedure="false">[55]gtrinh!$BQ$69</definedName>
    <definedName function="false" hidden="false" localSheetId="28" name="xdsvl" vbProcedure="false">[55]gtrinh!$BQ$69</definedName>
    <definedName function="false" hidden="false" localSheetId="28" name="xfco" vbProcedure="false">#REF!</definedName>
    <definedName function="false" hidden="false" localSheetId="28" name="xfconc" vbProcedure="false">'[55]lam-moi'!$BQ$69</definedName>
    <definedName function="false" hidden="false" localSheetId="28" name="xfconc3p" vbProcedure="false">'[55]CHITIET VL-NC'!$G$94</definedName>
    <definedName function="false" hidden="false" localSheetId="28" name="xfcovl" vbProcedure="false">'[55]lam-moi'!$BQ$69</definedName>
    <definedName function="false" hidden="false" localSheetId="28" name="xfcovl3p" vbProcedure="false">'[55]CHITIET VL-NC'!$G$90</definedName>
    <definedName function="false" hidden="false" localSheetId="28" name="xhn" vbProcedure="false">#REF!</definedName>
    <definedName function="false" hidden="false" localSheetId="28" name="xhnnc" vbProcedure="false">'[55]lam-moi'!$BQ$69</definedName>
    <definedName function="false" hidden="false" localSheetId="28" name="xhnvl" vbProcedure="false">'[55]lam-moi'!$BQ$69</definedName>
    <definedName function="false" hidden="false" localSheetId="28" name="xig" vbProcedure="false">#REF!</definedName>
    <definedName function="false" hidden="false" localSheetId="28" name="xig1" vbProcedure="false">#REF!</definedName>
    <definedName function="false" hidden="false" localSheetId="28" name="xig1nc" vbProcedure="false">'[55]lam-moi'!$BQ$69</definedName>
    <definedName function="false" hidden="false" localSheetId="28" name="xig1pnc" vbProcedure="false">'[55]lam-moi'!$BQ$69</definedName>
    <definedName function="false" hidden="false" localSheetId="28" name="xig1pvl" vbProcedure="false">'[55]lam-moi'!$BQ$69</definedName>
    <definedName function="false" hidden="false" localSheetId="28" name="xig1vl" vbProcedure="false">'[55]lam-moi'!$BQ$69</definedName>
    <definedName function="false" hidden="false" localSheetId="28" name="xiggnc" vbProcedure="false">'[55]CHITIET VL-NC'!$G$57</definedName>
    <definedName function="false" hidden="false" localSheetId="28" name="xiggvl" vbProcedure="false">'[55]CHITIET VL-NC'!$G$53</definedName>
    <definedName function="false" hidden="false" localSheetId="28" name="xignc" vbProcedure="false">'[55]lam-moi'!$BQ$69</definedName>
    <definedName function="false" hidden="false" localSheetId="28" name="xigvl" vbProcedure="false">'[55]lam-moi'!$BQ$69</definedName>
    <definedName function="false" hidden="false" localSheetId="28" name="xin" vbProcedure="false">#REF!</definedName>
    <definedName function="false" hidden="false" localSheetId="28" name="xin190" vbProcedure="false">#REF!</definedName>
    <definedName function="false" hidden="false" localSheetId="28" name="xin190nc" vbProcedure="false">'[55]lam-moi'!$BQ$69</definedName>
    <definedName function="false" hidden="false" localSheetId="28" name="xin190nc3p" vbProcedure="false">'[55]CHITIET VL-NC'!$G$76</definedName>
    <definedName function="false" hidden="false" localSheetId="28" name="xin190vl" vbProcedure="false">'[55]lam-moi'!$BQ$69</definedName>
    <definedName function="false" hidden="false" localSheetId="28" name="xin190vl3p" vbProcedure="false">'[55]CHITIET VL-NC'!$G$72</definedName>
    <definedName function="false" hidden="false" localSheetId="28" name="xin901nc" vbProcedure="false">'[55]lam-moi'!$BQ$69</definedName>
    <definedName function="false" hidden="false" localSheetId="28" name="xin901vl" vbProcedure="false">'[55]lam-moi'!$BQ$69</definedName>
    <definedName function="false" hidden="false" localSheetId="28" name="xind" vbProcedure="false">#REF!</definedName>
    <definedName function="false" hidden="false" localSheetId="28" name="xind1pnc" vbProcedure="false">'[55]lam-moi'!$BQ$69</definedName>
    <definedName function="false" hidden="false" localSheetId="28" name="xind1pvl" vbProcedure="false">'[55]lam-moi'!$BQ$69</definedName>
    <definedName function="false" hidden="false" localSheetId="28" name="xindnc" vbProcedure="false">'[55]lam-moi'!$BQ$69</definedName>
    <definedName function="false" hidden="false" localSheetId="28" name="xindnc3p" vbProcedure="false">'[55]CHITIET VL-NC'!$G$85</definedName>
    <definedName function="false" hidden="false" localSheetId="28" name="xindvl" vbProcedure="false">'[55]lam-moi'!$BQ$69</definedName>
    <definedName function="false" hidden="false" localSheetId="28" name="xindvl3p" vbProcedure="false">'[55]CHITIET VL-NC'!$G$80</definedName>
    <definedName function="false" hidden="false" localSheetId="28" name="xing1pnc" vbProcedure="false">'[55]lam-moi'!$BQ$69</definedName>
    <definedName function="false" hidden="false" localSheetId="28" name="xing1pvl" vbProcedure="false">'[55]lam-moi'!$BQ$69</definedName>
    <definedName function="false" hidden="false" localSheetId="28" name="xinnc" vbProcedure="false">'[55]lam-moi'!$BQ$69</definedName>
    <definedName function="false" hidden="false" localSheetId="28" name="xinvl" vbProcedure="false">'[55]lam-moi'!$BQ$69</definedName>
    <definedName function="false" hidden="false" localSheetId="28" name="xit" vbProcedure="false">#REF!</definedName>
    <definedName function="false" hidden="false" localSheetId="28" name="xit1" vbProcedure="false">#REF!</definedName>
    <definedName function="false" hidden="false" localSheetId="28" name="xit1nc" vbProcedure="false">'[55]lam-moi'!$BQ$69</definedName>
    <definedName function="false" hidden="false" localSheetId="28" name="xit1pnc" vbProcedure="false">'[55]lam-moi'!$BQ$69</definedName>
    <definedName function="false" hidden="false" localSheetId="28" name="xit1pvl" vbProcedure="false">'[55]lam-moi'!$BQ$69</definedName>
    <definedName function="false" hidden="false" localSheetId="28" name="xit1vl" vbProcedure="false">'[55]lam-moi'!$BQ$69</definedName>
    <definedName function="false" hidden="false" localSheetId="28" name="xitnc" vbProcedure="false">'[55]lam-moi'!$BQ$69</definedName>
    <definedName function="false" hidden="false" localSheetId="28" name="xittnc" vbProcedure="false">'[55]CHITIET VL-NC'!$G$48</definedName>
    <definedName function="false" hidden="false" localSheetId="28" name="xittvl" vbProcedure="false">'[55]CHITIET VL-NC'!$G$44</definedName>
    <definedName function="false" hidden="false" localSheetId="28" name="xitvl" vbProcedure="false">'[55]lam-moi'!$BQ$69</definedName>
    <definedName function="false" hidden="false" localSheetId="28" name="xm" vbProcedure="false">[55]gvl!$N$16</definedName>
    <definedName function="false" hidden="false" localSheetId="28" name="xr1nc" vbProcedure="false">'[55]lam-moi'!$BQ$69</definedName>
    <definedName function="false" hidden="false" localSheetId="28" name="xr1vl" vbProcedure="false">'[55]lam-moi'!$BQ$69</definedName>
    <definedName function="false" hidden="false" localSheetId="28" name="xtr3pnc" vbProcedure="false">[55]gtrinh!$BQ$69</definedName>
    <definedName function="false" hidden="false" localSheetId="28" name="xtr3pvl" vbProcedure="false">[55]gtrinh!$BQ$69</definedName>
    <definedName function="false" hidden="false" localSheetId="29" name="A" vbProcedure="false">#REF!</definedName>
    <definedName function="false" hidden="false" localSheetId="29" name="AAA" vbProcedure="false">'[56]MTL$-INTER'!$A$1:IV1048576</definedName>
    <definedName function="false" hidden="false" localSheetId="29" name="b" vbProcedure="false">#REF!</definedName>
    <definedName function="false" hidden="false" localSheetId="29" name="bdht15nc" vbProcedure="false">[55]gtrinh!$BQ$69</definedName>
    <definedName function="false" hidden="false" localSheetId="29" name="bdht15vl" vbProcedure="false">[55]gtrinh!$BQ$69</definedName>
    <definedName function="false" hidden="false" localSheetId="29" name="bdht25nc" vbProcedure="false">[55]gtrinh!$BQ$69</definedName>
    <definedName function="false" hidden="false" localSheetId="29" name="bdht25vl" vbProcedure="false">[55]gtrinh!$BQ$69</definedName>
    <definedName function="false" hidden="false" localSheetId="29" name="bdht325nc" vbProcedure="false">[55]gtrinh!$BQ$69</definedName>
    <definedName function="false" hidden="false" localSheetId="29" name="bdht325vl" vbProcedure="false">[55]gtrinh!$BQ$69</definedName>
    <definedName function="false" hidden="false" localSheetId="29" name="CAPDAT" vbProcedure="false">[55]phuluc1!$BQ$69</definedName>
    <definedName function="false" hidden="false" localSheetId="29" name="cddd1p" vbProcedure="false">'[55]TONG HOP VL-NC'!$C$3</definedName>
    <definedName function="false" hidden="false" localSheetId="29" name="cddd3p" vbProcedure="false">'[55]TONG HOP VL-NC'!$C$2</definedName>
    <definedName function="false" hidden="false" localSheetId="29" name="chhtnc" vbProcedure="false">'[55]lam-moi'!$BQ$69</definedName>
    <definedName function="false" hidden="false" localSheetId="29" name="chhtvl" vbProcedure="false">'[55]lam-moi'!$BQ$69</definedName>
    <definedName function="false" hidden="false" localSheetId="29" name="chnc" vbProcedure="false">'[55]lam-moi'!$BQ$69</definedName>
    <definedName function="false" hidden="false" localSheetId="29" name="chvl" vbProcedure="false">'[55]lam-moi'!$BQ$69</definedName>
    <definedName function="false" hidden="false" localSheetId="29" name="cknc" vbProcedure="false">'[55]lam-moi'!$BQ$69</definedName>
    <definedName function="false" hidden="false" localSheetId="29" name="ckvl" vbProcedure="false">'[55]lam-moi'!$BQ$69</definedName>
    <definedName function="false" hidden="false" localSheetId="29" name="clvc1" vbProcedure="false">[55]chitiet!$D$3</definedName>
    <definedName function="false" hidden="false" localSheetId="29" name="Cot_thep" vbProcedure="false">[55]Du_lieu!$C$19</definedName>
    <definedName function="false" hidden="false" localSheetId="29" name="culy1" vbProcedure="false">[55]DONGIA!$BQ$69</definedName>
    <definedName function="false" hidden="false" localSheetId="29" name="cuoc" vbProcedure="false">[55]DONGIA!$BQ$69</definedName>
    <definedName function="false" hidden="false" localSheetId="29" name="cv" vbProcedure="false">[55]gvl!$N$17</definedName>
    <definedName function="false" hidden="false" localSheetId="29" name="cxhtnc" vbProcedure="false">'[55]lam-moi'!$BQ$69</definedName>
    <definedName function="false" hidden="false" localSheetId="29" name="cxhtvl" vbProcedure="false">'[55]lam-moi'!$BQ$69</definedName>
    <definedName function="false" hidden="false" localSheetId="29" name="cxnc" vbProcedure="false">'[55]lam-moi'!$BQ$69</definedName>
    <definedName function="false" hidden="false" localSheetId="29" name="cxvl" vbProcedure="false">'[55]lam-moi'!$BQ$69</definedName>
    <definedName function="false" hidden="false" localSheetId="29" name="cxxnc" vbProcedure="false">'[55]lam-moi'!$BQ$69</definedName>
    <definedName function="false" hidden="false" localSheetId="29" name="cxxvl" vbProcedure="false">'[55]lam-moi'!$BQ$69</definedName>
    <definedName function="false" hidden="false" localSheetId="29" name="d24nc" vbProcedure="false">'[55]lam-moi'!$BQ$69</definedName>
    <definedName function="false" hidden="false" localSheetId="29" name="d24vl" vbProcedure="false">'[55]lam-moi'!$BQ$69</definedName>
    <definedName function="false" hidden="false" localSheetId="29" name="dd1pnc" vbProcedure="false">[55]chitiet!$G$404</definedName>
    <definedName function="false" hidden="false" localSheetId="29" name="dd1pvl" vbProcedure="false">[55]chitiet!$G$383</definedName>
    <definedName function="false" hidden="false" localSheetId="29" name="dd1x2" vbProcedure="false">[55]gvl!$N$9</definedName>
    <definedName function="false" hidden="false" localSheetId="29" name="dd3pctnc" vbProcedure="false">'[55]lam-moi'!$BQ$69</definedName>
    <definedName function="false" hidden="false" localSheetId="29" name="dd3pctvl" vbProcedure="false">'[55]lam-moi'!$BQ$69</definedName>
    <definedName function="false" hidden="false" localSheetId="29" name="dd3pnc" vbProcedure="false">'[55]lam-moi'!$BQ$69</definedName>
    <definedName function="false" hidden="false" localSheetId="29" name="dd3pvl" vbProcedure="false">'[55]lam-moi'!$BQ$69</definedName>
    <definedName function="false" hidden="false" localSheetId="29" name="ddt2nc" vbProcedure="false">[55]gtrinh!$BQ$69</definedName>
    <definedName function="false" hidden="false" localSheetId="29" name="ddt2vl" vbProcedure="false">[55]gtrinh!$BQ$69</definedName>
    <definedName function="false" hidden="false" localSheetId="29" name="ddtt1pnc" vbProcedure="false">[55]gtrinh!$BQ$69</definedName>
    <definedName function="false" hidden="false" localSheetId="29" name="ddtt1pvl" vbProcedure="false">[55]gtrinh!$BQ$69</definedName>
    <definedName function="false" hidden="false" localSheetId="29" name="ddtt3pnc" vbProcedure="false">[55]gtrinh!$BQ$69</definedName>
    <definedName function="false" hidden="false" localSheetId="29" name="ddtt3pvl" vbProcedure="false">[55]gtrinh!$BQ$69</definedName>
    <definedName function="false" hidden="false" localSheetId="29" name="DGM" vbProcedure="false">[55]DONGIA!$A$453:$F$459</definedName>
    <definedName function="false" hidden="false" localSheetId="29" name="DGTH" vbProcedure="false">[55]DONGIA!$BQ$69</definedName>
    <definedName function="false" hidden="false" localSheetId="29" name="DGTH1" vbProcedure="false">[55]DONGIA!$A$414:$G$452</definedName>
    <definedName function="false" hidden="false" localSheetId="29" name="dgth2" vbProcedure="false">[55]DONGIA!$A$414:$G$439</definedName>
    <definedName function="false" hidden="false" localSheetId="29" name="DGTR" vbProcedure="false">[55]DONGIA!$A$472:$I$521</definedName>
    <definedName function="false" hidden="false" localSheetId="29" name="DGVL1" vbProcedure="false">[55]DONGIA!$A$5:$F$235</definedName>
    <definedName function="false" hidden="false" localSheetId="29" name="DGVT" vbProcedure="false">'[55]DON GIA'!$C$5:$G$137</definedName>
    <definedName function="false" hidden="false" localSheetId="29" name="dongia" vbProcedure="false">[55]DG!$A$4:$I$567</definedName>
    <definedName function="false" hidden="false" localSheetId="29" name="dongia1" vbProcedure="false">[55]DG!$A$4:$H$606</definedName>
    <definedName function="false" hidden="false" localSheetId="29" name="duong1" vbProcedure="false">[55]DONGIA!$BQ$69</definedName>
    <definedName function="false" hidden="false" localSheetId="29" name="DVu_ThepDVu110" vbProcedure="false">'[60]CBKC-110'!$R$2066:$AQ$2091</definedName>
    <definedName function="false" hidden="false" localSheetId="29" name="gcm" vbProcedure="false">'[58]gia vt,nc,may'!$H$7:$I$17</definedName>
    <definedName function="false" hidden="false" localSheetId="29" name="GID1" vbProcedure="false">'[55]LKVL-CK-HT-GD1'!$A$4</definedName>
    <definedName function="false" hidden="false" localSheetId="29" name="gnc" vbProcedure="false">'[58]gia vt,nc,may'!$E$7:$F$12</definedName>
    <definedName function="false" hidden="false" localSheetId="29" name="gvt" vbProcedure="false">'[58]gia vt,nc,may'!$B$7:$C$159</definedName>
    <definedName function="false" hidden="false" localSheetId="29" name="HDong_VDinh110" vbProcedure="false">'[60]CBKC-110'!$L$1519:$IE$1548</definedName>
    <definedName function="false" hidden="false" localSheetId="29" name="HH15HT" vbProcedure="false">'[55]TONGKE-HT'!$BQ$69</definedName>
    <definedName function="false" hidden="false" localSheetId="29" name="HH16HT" vbProcedure="false">'[55]TONGKE-HT'!$BQ$69</definedName>
    <definedName function="false" hidden="false" localSheetId="29" name="HH19HT" vbProcedure="false">'[55]TONGKE-HT'!$BQ$69</definedName>
    <definedName function="false" hidden="false" localSheetId="29" name="HH20HT" vbProcedure="false">'[55]TONGKE-HT'!$BQ$69</definedName>
    <definedName function="false" hidden="false" localSheetId="29" name="hskk1" vbProcedure="false">[55]chitiet!$D$4</definedName>
    <definedName function="false" hidden="false" localSheetId="29" name="HSNC" vbProcedure="false">[55]Du_lieu!$C$6</definedName>
    <definedName function="false" hidden="false" localSheetId="29" name="HSVC3" vbProcedure="false">#REF!</definedName>
    <definedName function="false" hidden="false" localSheetId="29" name="ht25nc" vbProcedure="false">'[55]lam-moi'!$BQ$69</definedName>
    <definedName function="false" hidden="false" localSheetId="29" name="ht25vl" vbProcedure="false">'[55]lam-moi'!$BQ$69</definedName>
    <definedName function="false" hidden="false" localSheetId="29" name="ht325nc" vbProcedure="false">'[55]lam-moi'!$BQ$69</definedName>
    <definedName function="false" hidden="false" localSheetId="29" name="ht325vl" vbProcedure="false">'[55]lam-moi'!$BQ$69</definedName>
    <definedName function="false" hidden="false" localSheetId="29" name="ht37k" vbProcedure="false">'[55]lam-moi'!$BQ$69</definedName>
    <definedName function="false" hidden="false" localSheetId="29" name="ht37nc" vbProcedure="false">'[55]lam-moi'!$BQ$69</definedName>
    <definedName function="false" hidden="false" localSheetId="29" name="ht50nc" vbProcedure="false">'[55]lam-moi'!$BQ$69</definedName>
    <definedName function="false" hidden="false" localSheetId="29" name="ht50vl" vbProcedure="false">'[55]lam-moi'!$BQ$69</definedName>
    <definedName function="false" hidden="false" localSheetId="29" name="HTNC" vbProcedure="false">#REF!</definedName>
    <definedName function="false" hidden="false" localSheetId="29" name="HTVL" vbProcedure="false">#REF!</definedName>
    <definedName function="false" hidden="false" localSheetId="29" name="k" vbProcedure="false">#REF!</definedName>
    <definedName function="false" hidden="false" localSheetId="29" name="kldd1p" vbProcedure="false">'[55]#REF'!$BQ$69</definedName>
    <definedName function="false" hidden="false" localSheetId="29" name="kldd3p" vbProcedure="false">'[55]lam-moi'!$BQ$69</definedName>
    <definedName function="false" hidden="false" localSheetId="29" name="m102bnnc" vbProcedure="false">'[55]lam-moi'!$BQ$69</definedName>
    <definedName function="false" hidden="false" localSheetId="29" name="m102bnvl" vbProcedure="false">'[55]lam-moi'!$BQ$69</definedName>
    <definedName function="false" hidden="false" localSheetId="29" name="m10aanc" vbProcedure="false">'[55]lam-moi'!$BQ$69</definedName>
    <definedName function="false" hidden="false" localSheetId="29" name="m10aavl" vbProcedure="false">'[55]lam-moi'!$BQ$69</definedName>
    <definedName function="false" hidden="false" localSheetId="29" name="m10anc" vbProcedure="false">'[55]lam-moi'!$BQ$69</definedName>
    <definedName function="false" hidden="false" localSheetId="29" name="m10avl" vbProcedure="false">'[55]lam-moi'!$BQ$69</definedName>
    <definedName function="false" hidden="false" localSheetId="29" name="m10banc" vbProcedure="false">'[55]lam-moi'!$BQ$69</definedName>
    <definedName function="false" hidden="false" localSheetId="29" name="m10bavl" vbProcedure="false">'[55]lam-moi'!$BQ$69</definedName>
    <definedName function="false" hidden="false" localSheetId="29" name="m122bnnc" vbProcedure="false">'[55]lam-moi'!$BQ$69</definedName>
    <definedName function="false" hidden="false" localSheetId="29" name="m122bnvl" vbProcedure="false">'[55]lam-moi'!$BQ$69</definedName>
    <definedName function="false" hidden="false" localSheetId="29" name="m12aanc" vbProcedure="false">'[55]lam-moi'!$BQ$69</definedName>
    <definedName function="false" hidden="false" localSheetId="29" name="m12aavl" vbProcedure="false">'[55]lam-moi'!$BQ$69</definedName>
    <definedName function="false" hidden="false" localSheetId="29" name="m12anc" vbProcedure="false">'[55]lam-moi'!$BQ$69</definedName>
    <definedName function="false" hidden="false" localSheetId="29" name="m12avl" vbProcedure="false">'[55]lam-moi'!$BQ$69</definedName>
    <definedName function="false" hidden="false" localSheetId="29" name="m12banc" vbProcedure="false">'[55]lam-moi'!$BQ$69</definedName>
    <definedName function="false" hidden="false" localSheetId="29" name="m12bavl" vbProcedure="false">'[55]lam-moi'!$BQ$69</definedName>
    <definedName function="false" hidden="false" localSheetId="29" name="m12bbnc" vbProcedure="false">'[55]lam-moi'!$BQ$69</definedName>
    <definedName function="false" hidden="false" localSheetId="29" name="m12bbvl" vbProcedure="false">'[55]lam-moi'!$BQ$69</definedName>
    <definedName function="false" hidden="false" localSheetId="29" name="m142bnnc" vbProcedure="false">'[55]lam-moi'!$BQ$69</definedName>
    <definedName function="false" hidden="false" localSheetId="29" name="m142bnvl" vbProcedure="false">'[55]lam-moi'!$BQ$69</definedName>
    <definedName function="false" hidden="false" localSheetId="29" name="m14bbnc" vbProcedure="false">'[55]lam-moi'!$BQ$69</definedName>
    <definedName function="false" hidden="false" localSheetId="29" name="m14bbvl" vbProcedure="false">'[55]lam-moi'!$BQ$69</definedName>
    <definedName function="false" hidden="false" localSheetId="29" name="m8anc" vbProcedure="false">'[55]lam-moi'!$BQ$69</definedName>
    <definedName function="false" hidden="false" localSheetId="29" name="m8avl" vbProcedure="false">'[55]lam-moi'!$BQ$69</definedName>
    <definedName function="false" hidden="false" localSheetId="29" name="MAT" vbProcedure="false">'[29]COAT&amp;WRAP-QIOT-#3'!$BG$59:$DA$105</definedName>
    <definedName function="false" hidden="false" localSheetId="29" name="mbnc" vbProcedure="false">'[55]lam-moi'!$BQ$69</definedName>
    <definedName function="false" hidden="false" localSheetId="29" name="mbvl" vbProcedure="false">'[55]lam-moi'!$BQ$69</definedName>
    <definedName function="false" hidden="false" localSheetId="29" name="mtr" vbProcedure="false">'[55]TH XL'!$BQ$69</definedName>
    <definedName function="false" hidden="false" localSheetId="29" name="n1pig" vbProcedure="false">#REF!</definedName>
    <definedName function="false" hidden="false" localSheetId="29" name="n1pignc" vbProcedure="false">'[55]lam-moi'!$BQ$69</definedName>
    <definedName function="false" hidden="false" localSheetId="29" name="n1pigvl" vbProcedure="false">'[55]lam-moi'!$BQ$69</definedName>
    <definedName function="false" hidden="false" localSheetId="29" name="n1pind" vbProcedure="false">#REF!</definedName>
    <definedName function="false" hidden="false" localSheetId="29" name="n1pindnc" vbProcedure="false">'[55]lam-moi'!$BQ$69</definedName>
    <definedName function="false" hidden="false" localSheetId="29" name="n1pindvl" vbProcedure="false">'[55]lam-moi'!$BQ$69</definedName>
    <definedName function="false" hidden="false" localSheetId="29" name="n1ping" vbProcedure="false">#REF!</definedName>
    <definedName function="false" hidden="false" localSheetId="29" name="n1pingnc" vbProcedure="false">'[55]lam-moi'!$BQ$69</definedName>
    <definedName function="false" hidden="false" localSheetId="29" name="n1pingvl" vbProcedure="false">'[55]lam-moi'!$BQ$69</definedName>
    <definedName function="false" hidden="false" localSheetId="29" name="n1pint" vbProcedure="false">#REF!</definedName>
    <definedName function="false" hidden="false" localSheetId="29" name="n1pintnc" vbProcedure="false">'[55]lam-moi'!$BQ$69</definedName>
    <definedName function="false" hidden="false" localSheetId="29" name="n1pintvl" vbProcedure="false">'[55]lam-moi'!$BQ$69</definedName>
    <definedName function="false" hidden="false" localSheetId="29" name="n24nc" vbProcedure="false">'[55]lam-moi'!$BQ$69</definedName>
    <definedName function="false" hidden="false" localSheetId="29" name="n24vl" vbProcedure="false">'[55]lam-moi'!$BQ$69</definedName>
    <definedName function="false" hidden="false" localSheetId="29" name="nc1nc" vbProcedure="false">'[55]lam-moi'!$BQ$69</definedName>
    <definedName function="false" hidden="false" localSheetId="29" name="nc1p" vbProcedure="false">#REF!</definedName>
    <definedName function="false" hidden="false" localSheetId="29" name="nc1vl" vbProcedure="false">'[55]lam-moi'!$BQ$69</definedName>
    <definedName function="false" hidden="false" localSheetId="29" name="nc24nc" vbProcedure="false">'[55]lam-moi'!$BQ$69</definedName>
    <definedName function="false" hidden="false" localSheetId="29" name="nc24vl" vbProcedure="false">'[55]lam-moi'!$BQ$69</definedName>
    <definedName function="false" hidden="false" localSheetId="29" name="nc3p" vbProcedure="false">#REF!</definedName>
    <definedName function="false" hidden="false" localSheetId="29" name="ncdd" vbProcedure="false">'[55]TH XL'!$BQ$69</definedName>
    <definedName function="false" hidden="false" localSheetId="29" name="NCDD2" vbProcedure="false">'[55]TH XL'!$BQ$69</definedName>
    <definedName function="false" hidden="false" localSheetId="29" name="nctr" vbProcedure="false">'[55]TH XL'!$BQ$69</definedName>
    <definedName function="false" hidden="false" localSheetId="29" name="nhn" vbProcedure="false">#REF!</definedName>
    <definedName function="false" hidden="false" localSheetId="29" name="nhnnc" vbProcedure="false">'[55]lam-moi'!$BQ$69</definedName>
    <definedName function="false" hidden="false" localSheetId="29" name="nhnvl" vbProcedure="false">'[55]lam-moi'!$BQ$69</definedName>
    <definedName function="false" hidden="false" localSheetId="29" name="nig" vbProcedure="false">#REF!</definedName>
    <definedName function="false" hidden="false" localSheetId="29" name="nightnc" vbProcedure="false">[55]gtrinh!$BQ$69</definedName>
    <definedName function="false" hidden="false" localSheetId="29" name="nightvl" vbProcedure="false">[55]gtrinh!$BQ$69</definedName>
    <definedName function="false" hidden="false" localSheetId="29" name="nignc3p" vbProcedure="false">'[55]CHITIET VL-NC'!$G$107</definedName>
    <definedName function="false" hidden="false" localSheetId="29" name="nigvl3p" vbProcedure="false">'[55]CHITIET VL-NC'!$G$99</definedName>
    <definedName function="false" hidden="false" localSheetId="29" name="nin" vbProcedure="false">#REF!</definedName>
    <definedName function="false" hidden="false" localSheetId="29" name="nin190" vbProcedure="false">#REF!</definedName>
    <definedName function="false" hidden="false" localSheetId="29" name="nin190nc" vbProcedure="false">'[55]lam-moi'!$BQ$69</definedName>
    <definedName function="false" hidden="false" localSheetId="29" name="nin190vl" vbProcedure="false">'[55]lam-moi'!$BQ$69</definedName>
    <definedName function="false" hidden="false" localSheetId="29" name="nin1pnc" vbProcedure="false">'[55]lam-moi'!$BQ$69</definedName>
    <definedName function="false" hidden="false" localSheetId="29" name="nin1pvl" vbProcedure="false">'[55]lam-moi'!$BQ$69</definedName>
    <definedName function="false" hidden="false" localSheetId="29" name="nind" vbProcedure="false">#REF!</definedName>
    <definedName function="false" hidden="false" localSheetId="29" name="nindnc" vbProcedure="false">'[55]lam-moi'!$BQ$69</definedName>
    <definedName function="false" hidden="false" localSheetId="29" name="nindvl" vbProcedure="false">'[55]lam-moi'!$BQ$69</definedName>
    <definedName function="false" hidden="false" localSheetId="29" name="ninnc" vbProcedure="false">'[55]lam-moi'!$BQ$69</definedName>
    <definedName function="false" hidden="false" localSheetId="29" name="ninvl" vbProcedure="false">'[55]lam-moi'!$BQ$69</definedName>
    <definedName function="false" hidden="false" localSheetId="29" name="nl" vbProcedure="false">#REF!</definedName>
    <definedName function="false" hidden="false" localSheetId="29" name="nl1p" vbProcedure="false">#REF!</definedName>
    <definedName function="false" hidden="false" localSheetId="29" name="nlnc" vbProcedure="false">'[55]lam-moi'!$BQ$69</definedName>
    <definedName function="false" hidden="false" localSheetId="29" name="nlvl" vbProcedure="false">'[55]lam-moi'!$BQ$69</definedName>
    <definedName function="false" hidden="false" localSheetId="29" name="nlvl1" vbProcedure="false">[55]chitiet!$G$302</definedName>
    <definedName function="false" hidden="false" localSheetId="29" name="nn" vbProcedure="false">#REF!</definedName>
    <definedName function="false" hidden="false" localSheetId="29" name="nn1p" vbProcedure="false">#REF!</definedName>
    <definedName function="false" hidden="false" localSheetId="29" name="nnnc" vbProcedure="false">'[55]lam-moi'!$BQ$69</definedName>
    <definedName function="false" hidden="false" localSheetId="29" name="nnvl" vbProcedure="false">'[55]lam-moi'!$BQ$69</definedName>
    <definedName function="false" hidden="false" localSheetId="29" name="NR_HaLong110" vbProcedure="false">'[60]CBKC-110'!$P$2064:$AO$2089</definedName>
    <definedName function="false" hidden="false" localSheetId="29" name="nuoc" vbProcedure="false">[55]gvl!$N$38</definedName>
    <definedName function="false" hidden="false" localSheetId="29" name="Print_Area_MI" vbProcedure="false">'[57]ESTI.'!$A$1:$U$52</definedName>
    <definedName function="false" hidden="false" localSheetId="29" name="PTNC" vbProcedure="false">'[55]DON GIA'!$G$227</definedName>
    <definedName function="false" hidden="false" localSheetId="29" name="San_Tennis" vbProcedure="false">'[60]CBKC-110'!$T$2068:$AP$2090</definedName>
    <definedName function="false" hidden="false" localSheetId="29" name="sc3" vbProcedure="false">#REF!</definedName>
    <definedName function="false" hidden="false" localSheetId="29" name="sgnc" vbProcedure="false">[55]gtrinh!$BQ$69</definedName>
    <definedName function="false" hidden="false" localSheetId="29" name="sgvl" vbProcedure="false">[55]gtrinh!$BQ$69</definedName>
    <definedName function="false" hidden="false" localSheetId="29" name="SN3" vbProcedure="false">#REF!</definedName>
    <definedName function="false" hidden="false" localSheetId="29" name="SORT_AREA" vbProcedure="false">'[57]DI-ESTI'!$A$8:$R$489</definedName>
    <definedName function="false" hidden="false" localSheetId="29" name="spk1p" vbProcedure="false">'[55]#REF'!$BQ$69</definedName>
    <definedName function="false" hidden="false" localSheetId="29" name="spk3p" vbProcedure="false">'[55]lam-moi'!$BQ$69</definedName>
    <definedName function="false" hidden="false" localSheetId="29" name="t101p" vbProcedure="false">#REF!</definedName>
    <definedName function="false" hidden="false" localSheetId="29" name="t103p" vbProcedure="false">#REF!</definedName>
    <definedName function="false" hidden="false" localSheetId="29" name="t10nc" vbProcedure="false">'[55]lam-moi'!$BQ$69</definedName>
    <definedName function="false" hidden="false" localSheetId="29" name="t10vl" vbProcedure="false">'[55]lam-moi'!$BQ$69</definedName>
    <definedName function="false" hidden="false" localSheetId="29" name="t121p" vbProcedure="false">#REF!</definedName>
    <definedName function="false" hidden="false" localSheetId="29" name="t123p" vbProcedure="false">#REF!</definedName>
    <definedName function="false" hidden="false" localSheetId="29" name="t12nc" vbProcedure="false">'[55]lam-moi'!$BQ$69</definedName>
    <definedName function="false" hidden="false" localSheetId="29" name="t12nc3p" vbProcedure="false">'[55]CHITIET VL-NC'!$G$38</definedName>
    <definedName function="false" hidden="false" localSheetId="29" name="t12vl" vbProcedure="false">'[55]lam-moi'!$BQ$69</definedName>
    <definedName function="false" hidden="false" localSheetId="29" name="t12vl3p" vbProcedure="false">'[55]CHITIET VL-NC'!$G$34</definedName>
    <definedName function="false" hidden="false" localSheetId="29" name="t141p" vbProcedure="false">#REF!</definedName>
    <definedName function="false" hidden="false" localSheetId="29" name="t143p" vbProcedure="false">#REF!</definedName>
    <definedName function="false" hidden="false" localSheetId="29" name="t14nc" vbProcedure="false">'[55]lam-moi'!$BQ$69</definedName>
    <definedName function="false" hidden="false" localSheetId="29" name="t14vl" vbProcedure="false">'[55]lam-moi'!$BQ$69</definedName>
    <definedName function="false" hidden="false" localSheetId="29" name="T203P" vbProcedure="false">[55]VC!$BQ$69</definedName>
    <definedName function="false" hidden="false" localSheetId="29" name="t7nc" vbProcedure="false">'[55]lam-moi'!$BQ$69</definedName>
    <definedName function="false" hidden="false" localSheetId="29" name="t7vl" vbProcedure="false">'[55]lam-moi'!$BQ$69</definedName>
    <definedName function="false" hidden="false" localSheetId="29" name="t8nc" vbProcedure="false">'[55]lam-moi'!$BQ$69</definedName>
    <definedName function="false" hidden="false" localSheetId="29" name="t8vl" vbProcedure="false">'[55]lam-moi'!$BQ$69</definedName>
    <definedName function="false" hidden="false" localSheetId="29" name="TBI" vbProcedure="false">'[55]TH XL'!$BQ$69</definedName>
    <definedName function="false" hidden="false" localSheetId="29" name="tbtr" vbProcedure="false">'[55]TH XL'!$BQ$69</definedName>
    <definedName function="false" hidden="false" localSheetId="29" name="td" vbProcedure="false">'[55]THPDMoi  (2)'!$BQ$69</definedName>
    <definedName function="false" hidden="false" localSheetId="29" name="td1cnc" vbProcedure="false">'[55]lam-moi'!$BQ$69</definedName>
    <definedName function="false" hidden="false" localSheetId="29" name="td1cvl" vbProcedure="false">'[55]lam-moi'!$BQ$69</definedName>
    <definedName function="false" hidden="false" localSheetId="29" name="td1p" vbProcedure="false">#REF!</definedName>
    <definedName function="false" hidden="false" localSheetId="29" name="td3p" vbProcedure="false">#REF!</definedName>
    <definedName function="false" hidden="false" localSheetId="29" name="tdgnc" vbProcedure="false">'[55]lam-moi'!$BQ$69</definedName>
    <definedName function="false" hidden="false" localSheetId="29" name="tdgvl" vbProcedure="false">'[55]lam-moi'!$BQ$69</definedName>
    <definedName function="false" hidden="false" localSheetId="29" name="tdhtnc" vbProcedure="false">'[55]lam-moi'!$BQ$69</definedName>
    <definedName function="false" hidden="false" localSheetId="29" name="tdhtvl" vbProcedure="false">'[55]lam-moi'!$BQ$69</definedName>
    <definedName function="false" hidden="false" localSheetId="29" name="tdnc" vbProcedure="false">[55]gtrinh!$BQ$69</definedName>
    <definedName function="false" hidden="false" localSheetId="29" name="tdnc3p" vbProcedure="false">'[55]CHITIET VL-NC'!$G$28</definedName>
    <definedName function="false" hidden="false" localSheetId="29" name="tdt1pnc" vbProcedure="false">[55]gtrinh!$BQ$69</definedName>
    <definedName function="false" hidden="false" localSheetId="29" name="tdt1pvl" vbProcedure="false">[55]gtrinh!$BQ$69</definedName>
    <definedName function="false" hidden="false" localSheetId="29" name="tdt2cnc" vbProcedure="false">'[55]lam-moi'!$BQ$69</definedName>
    <definedName function="false" hidden="false" localSheetId="29" name="tdt2cvl" vbProcedure="false">[55]chitiet!$BQ$69</definedName>
    <definedName function="false" hidden="false" localSheetId="29" name="tdtrnc" vbProcedure="false">[55]gtrinh!$BQ$69</definedName>
    <definedName function="false" hidden="false" localSheetId="29" name="tdtrvl" vbProcedure="false">[55]gtrinh!$BQ$69</definedName>
    <definedName function="false" hidden="false" localSheetId="29" name="tdvl" vbProcedure="false">[55]gtrinh!$BQ$69</definedName>
    <definedName function="false" hidden="false" localSheetId="29" name="tdvl3p" vbProcedure="false">'[55]CHITIET VL-NC'!$G$23</definedName>
    <definedName function="false" hidden="false" localSheetId="29" name="ThanhXuan110" vbProcedure="false">'[55]KH-Q1,Q2,01'!$BQ$69</definedName>
    <definedName function="false" hidden="false" localSheetId="29" name="TKP" vbProcedure="false">'[48]'!$A$1:$E$21</definedName>
    <definedName function="false" hidden="false" localSheetId="29" name="TL3" vbProcedure="false">#REF!</definedName>
    <definedName function="false" hidden="false" localSheetId="29" name="tt1pnc" vbProcedure="false">'[55]lam-moi'!$BQ$69</definedName>
    <definedName function="false" hidden="false" localSheetId="29" name="tt1pvl" vbProcedure="false">'[55]lam-moi'!$BQ$69</definedName>
    <definedName function="false" hidden="false" localSheetId="29" name="tt3pnc" vbProcedure="false">'[55]lam-moi'!$BQ$69</definedName>
    <definedName function="false" hidden="false" localSheetId="29" name="tt3pvl" vbProcedure="false">'[55]lam-moi'!$BQ$69</definedName>
    <definedName function="false" hidden="false" localSheetId="29" name="TTDD1P" vbProcedure="false">[59]TDTKP!$F$46</definedName>
    <definedName function="false" hidden="false" localSheetId="29" name="TTDD3P" vbProcedure="false">[55]TDTKP1!$BQ$69</definedName>
    <definedName function="false" hidden="false" localSheetId="29" name="ttdd3pct" vbProcedure="false">[59]TDTKP!$E$46</definedName>
    <definedName function="false" hidden="false" localSheetId="29" name="TTDKKH" vbProcedure="false">'[59]DK-KH'!$F$9</definedName>
    <definedName function="false" hidden="false" localSheetId="29" name="TTTR" vbProcedure="false">[59]TDTKP!$H$46</definedName>
    <definedName function="false" hidden="false" localSheetId="29" name="VCHT" vbProcedure="false">#REF!</definedName>
    <definedName function="false" hidden="false" localSheetId="29" name="vl1p" vbProcedure="false">#REF!</definedName>
    <definedName function="false" hidden="false" localSheetId="29" name="vl3p" vbProcedure="false">#REF!</definedName>
    <definedName function="false" hidden="false" localSheetId="29" name="vldd" vbProcedure="false">'[55]TH XL'!$BQ$69</definedName>
    <definedName function="false" hidden="false" localSheetId="29" name="vltr" vbProcedure="false">'[55]TH XL'!$BQ$69</definedName>
    <definedName function="false" hidden="false" localSheetId="29" name="wrn_chi___tiÆt_" vbProcedure="false">{#N/A,#N/A,FALSE,"Chi tiÆt"}</definedName>
    <definedName function="false" hidden="false" localSheetId="29" name="x17dnc" vbProcedure="false">[55]chitiet!$BQ$69</definedName>
    <definedName function="false" hidden="false" localSheetId="29" name="x17dvl" vbProcedure="false">[55]chitiet!$BQ$69</definedName>
    <definedName function="false" hidden="false" localSheetId="29" name="x17knc" vbProcedure="false">[55]chitiet!$BQ$69</definedName>
    <definedName function="false" hidden="false" localSheetId="29" name="x17kvl" vbProcedure="false">[55]chitiet!$BQ$69</definedName>
    <definedName function="false" hidden="false" localSheetId="29" name="x1pind" vbProcedure="false">#REF!</definedName>
    <definedName function="false" hidden="false" localSheetId="29" name="x1pindnc" vbProcedure="false">'[55]lam-moi'!$BQ$69</definedName>
    <definedName function="false" hidden="false" localSheetId="29" name="x1pindvl" vbProcedure="false">'[55]lam-moi'!$BQ$69</definedName>
    <definedName function="false" hidden="false" localSheetId="29" name="x1ping" vbProcedure="false">#REF!</definedName>
    <definedName function="false" hidden="false" localSheetId="29" name="x1pingnc" vbProcedure="false">'[55]lam-moi'!$BQ$69</definedName>
    <definedName function="false" hidden="false" localSheetId="29" name="x1pingvl" vbProcedure="false">'[55]lam-moi'!$BQ$69</definedName>
    <definedName function="false" hidden="false" localSheetId="29" name="x1pint" vbProcedure="false">#REF!</definedName>
    <definedName function="false" hidden="false" localSheetId="29" name="x20knc" vbProcedure="false">[55]chitiet!$BQ$69</definedName>
    <definedName function="false" hidden="false" localSheetId="29" name="x20kvl" vbProcedure="false">[55]chitiet!$BQ$69</definedName>
    <definedName function="false" hidden="false" localSheetId="29" name="x22knc" vbProcedure="false">[55]chitiet!$BQ$69</definedName>
    <definedName function="false" hidden="false" localSheetId="29" name="x22kvl" vbProcedure="false">[55]chitiet!$BQ$69</definedName>
    <definedName function="false" hidden="false" localSheetId="29" name="xdsnc" vbProcedure="false">[55]gtrinh!$BQ$69</definedName>
    <definedName function="false" hidden="false" localSheetId="29" name="xdsvl" vbProcedure="false">[55]gtrinh!$BQ$69</definedName>
    <definedName function="false" hidden="false" localSheetId="29" name="xfco" vbProcedure="false">#REF!</definedName>
    <definedName function="false" hidden="false" localSheetId="29" name="xfconc" vbProcedure="false">'[55]lam-moi'!$BQ$69</definedName>
    <definedName function="false" hidden="false" localSheetId="29" name="xfconc3p" vbProcedure="false">'[55]CHITIET VL-NC'!$G$94</definedName>
    <definedName function="false" hidden="false" localSheetId="29" name="xfcovl" vbProcedure="false">'[55]lam-moi'!$BQ$69</definedName>
    <definedName function="false" hidden="false" localSheetId="29" name="xfcovl3p" vbProcedure="false">'[55]CHITIET VL-NC'!$G$90</definedName>
    <definedName function="false" hidden="false" localSheetId="29" name="xhn" vbProcedure="false">#REF!</definedName>
    <definedName function="false" hidden="false" localSheetId="29" name="xhnnc" vbProcedure="false">'[55]lam-moi'!$BQ$69</definedName>
    <definedName function="false" hidden="false" localSheetId="29" name="xhnvl" vbProcedure="false">'[55]lam-moi'!$BQ$69</definedName>
    <definedName function="false" hidden="false" localSheetId="29" name="xig" vbProcedure="false">#REF!</definedName>
    <definedName function="false" hidden="false" localSheetId="29" name="xig1" vbProcedure="false">#REF!</definedName>
    <definedName function="false" hidden="false" localSheetId="29" name="xig1nc" vbProcedure="false">'[55]lam-moi'!$BQ$69</definedName>
    <definedName function="false" hidden="false" localSheetId="29" name="xig1pnc" vbProcedure="false">'[55]lam-moi'!$BQ$69</definedName>
    <definedName function="false" hidden="false" localSheetId="29" name="xig1pvl" vbProcedure="false">'[55]lam-moi'!$BQ$69</definedName>
    <definedName function="false" hidden="false" localSheetId="29" name="xig1vl" vbProcedure="false">'[55]lam-moi'!$BQ$69</definedName>
    <definedName function="false" hidden="false" localSheetId="29" name="xiggnc" vbProcedure="false">'[55]CHITIET VL-NC'!$G$57</definedName>
    <definedName function="false" hidden="false" localSheetId="29" name="xiggvl" vbProcedure="false">'[55]CHITIET VL-NC'!$G$53</definedName>
    <definedName function="false" hidden="false" localSheetId="29" name="xignc" vbProcedure="false">'[55]lam-moi'!$BQ$69</definedName>
    <definedName function="false" hidden="false" localSheetId="29" name="xigvl" vbProcedure="false">'[55]lam-moi'!$BQ$69</definedName>
    <definedName function="false" hidden="false" localSheetId="29" name="xin" vbProcedure="false">#REF!</definedName>
    <definedName function="false" hidden="false" localSheetId="29" name="xin190" vbProcedure="false">#REF!</definedName>
    <definedName function="false" hidden="false" localSheetId="29" name="xin190nc" vbProcedure="false">'[55]lam-moi'!$BQ$69</definedName>
    <definedName function="false" hidden="false" localSheetId="29" name="xin190nc3p" vbProcedure="false">'[55]CHITIET VL-NC'!$G$76</definedName>
    <definedName function="false" hidden="false" localSheetId="29" name="xin190vl" vbProcedure="false">'[55]lam-moi'!$BQ$69</definedName>
    <definedName function="false" hidden="false" localSheetId="29" name="xin190vl3p" vbProcedure="false">'[55]CHITIET VL-NC'!$G$72</definedName>
    <definedName function="false" hidden="false" localSheetId="29" name="xin901nc" vbProcedure="false">'[55]lam-moi'!$BQ$69</definedName>
    <definedName function="false" hidden="false" localSheetId="29" name="xin901vl" vbProcedure="false">'[55]lam-moi'!$BQ$69</definedName>
    <definedName function="false" hidden="false" localSheetId="29" name="xind" vbProcedure="false">#REF!</definedName>
    <definedName function="false" hidden="false" localSheetId="29" name="xind1pnc" vbProcedure="false">'[55]lam-moi'!$BQ$69</definedName>
    <definedName function="false" hidden="false" localSheetId="29" name="xind1pvl" vbProcedure="false">'[55]lam-moi'!$BQ$69</definedName>
    <definedName function="false" hidden="false" localSheetId="29" name="xindnc" vbProcedure="false">'[55]lam-moi'!$BQ$69</definedName>
    <definedName function="false" hidden="false" localSheetId="29" name="xindnc3p" vbProcedure="false">'[55]CHITIET VL-NC'!$G$85</definedName>
    <definedName function="false" hidden="false" localSheetId="29" name="xindvl" vbProcedure="false">'[55]lam-moi'!$BQ$69</definedName>
    <definedName function="false" hidden="false" localSheetId="29" name="xindvl3p" vbProcedure="false">'[55]CHITIET VL-NC'!$G$80</definedName>
    <definedName function="false" hidden="false" localSheetId="29" name="xing1pnc" vbProcedure="false">'[55]lam-moi'!$BQ$69</definedName>
    <definedName function="false" hidden="false" localSheetId="29" name="xing1pvl" vbProcedure="false">'[55]lam-moi'!$BQ$69</definedName>
    <definedName function="false" hidden="false" localSheetId="29" name="xinnc" vbProcedure="false">'[55]lam-moi'!$BQ$69</definedName>
    <definedName function="false" hidden="false" localSheetId="29" name="xinvl" vbProcedure="false">'[55]lam-moi'!$BQ$69</definedName>
    <definedName function="false" hidden="false" localSheetId="29" name="xit" vbProcedure="false">#REF!</definedName>
    <definedName function="false" hidden="false" localSheetId="29" name="xit1" vbProcedure="false">#REF!</definedName>
    <definedName function="false" hidden="false" localSheetId="29" name="xit1nc" vbProcedure="false">'[55]lam-moi'!$BQ$69</definedName>
    <definedName function="false" hidden="false" localSheetId="29" name="xit1pnc" vbProcedure="false">'[55]lam-moi'!$BQ$69</definedName>
    <definedName function="false" hidden="false" localSheetId="29" name="xit1pvl" vbProcedure="false">'[55]lam-moi'!$BQ$69</definedName>
    <definedName function="false" hidden="false" localSheetId="29" name="xit1vl" vbProcedure="false">'[55]lam-moi'!$BQ$69</definedName>
    <definedName function="false" hidden="false" localSheetId="29" name="xitnc" vbProcedure="false">'[55]lam-moi'!$BQ$69</definedName>
    <definedName function="false" hidden="false" localSheetId="29" name="xittnc" vbProcedure="false">'[55]CHITIET VL-NC'!$G$48</definedName>
    <definedName function="false" hidden="false" localSheetId="29" name="xittvl" vbProcedure="false">'[55]CHITIET VL-NC'!$G$44</definedName>
    <definedName function="false" hidden="false" localSheetId="29" name="xitvl" vbProcedure="false">'[55]lam-moi'!$BQ$69</definedName>
    <definedName function="false" hidden="false" localSheetId="29" name="xm" vbProcedure="false">[55]gvl!$N$16</definedName>
    <definedName function="false" hidden="false" localSheetId="29" name="xr1nc" vbProcedure="false">'[55]lam-moi'!$BQ$69</definedName>
    <definedName function="false" hidden="false" localSheetId="29" name="xr1vl" vbProcedure="false">'[55]lam-moi'!$BQ$69</definedName>
    <definedName function="false" hidden="false" localSheetId="29" name="xtr3pnc" vbProcedure="false">[55]gtrinh!$BQ$69</definedName>
    <definedName function="false" hidden="false" localSheetId="29" name="xtr3pvl" vbProcedure="false">[55]gtrinh!$BQ$69</definedName>
    <definedName function="false" hidden="false" localSheetId="30" name="A" vbProcedure="false">#REF!</definedName>
    <definedName function="false" hidden="false" localSheetId="30" name="AAA" vbProcedure="false">'[56]MTL$-INTER'!$A$1:IV1048576</definedName>
    <definedName function="false" hidden="false" localSheetId="30" name="b" vbProcedure="false">#REF!</definedName>
    <definedName function="false" hidden="false" localSheetId="30" name="bdht15nc" vbProcedure="false">[55]gtrinh!$BQ$69</definedName>
    <definedName function="false" hidden="false" localSheetId="30" name="bdht15vl" vbProcedure="false">[55]gtrinh!$BQ$69</definedName>
    <definedName function="false" hidden="false" localSheetId="30" name="bdht25nc" vbProcedure="false">[55]gtrinh!$BQ$69</definedName>
    <definedName function="false" hidden="false" localSheetId="30" name="bdht25vl" vbProcedure="false">[55]gtrinh!$BQ$69</definedName>
    <definedName function="false" hidden="false" localSheetId="30" name="bdht325nc" vbProcedure="false">[55]gtrinh!$BQ$69</definedName>
    <definedName function="false" hidden="false" localSheetId="30" name="bdht325vl" vbProcedure="false">[55]gtrinh!$BQ$69</definedName>
    <definedName function="false" hidden="false" localSheetId="30" name="CAPDAT" vbProcedure="false">[55]phuluc1!$BQ$69</definedName>
    <definedName function="false" hidden="false" localSheetId="30" name="cddd1p" vbProcedure="false">'[55]TONG HOP VL-NC'!$C$3</definedName>
    <definedName function="false" hidden="false" localSheetId="30" name="cddd3p" vbProcedure="false">'[55]TONG HOP VL-NC'!$C$2</definedName>
    <definedName function="false" hidden="false" localSheetId="30" name="chhtnc" vbProcedure="false">'[55]lam-moi'!$BQ$69</definedName>
    <definedName function="false" hidden="false" localSheetId="30" name="chhtvl" vbProcedure="false">'[55]lam-moi'!$BQ$69</definedName>
    <definedName function="false" hidden="false" localSheetId="30" name="chnc" vbProcedure="false">'[55]lam-moi'!$BQ$69</definedName>
    <definedName function="false" hidden="false" localSheetId="30" name="chvl" vbProcedure="false">'[55]lam-moi'!$BQ$69</definedName>
    <definedName function="false" hidden="false" localSheetId="30" name="cknc" vbProcedure="false">'[55]lam-moi'!$BQ$69</definedName>
    <definedName function="false" hidden="false" localSheetId="30" name="ckvl" vbProcedure="false">'[55]lam-moi'!$BQ$69</definedName>
    <definedName function="false" hidden="false" localSheetId="30" name="clvc1" vbProcedure="false">[55]chitiet!$D$3</definedName>
    <definedName function="false" hidden="false" localSheetId="30" name="Cot_thep" vbProcedure="false">[55]Du_lieu!$C$19</definedName>
    <definedName function="false" hidden="false" localSheetId="30" name="culy1" vbProcedure="false">[55]DONGIA!$BQ$69</definedName>
    <definedName function="false" hidden="false" localSheetId="30" name="cuoc" vbProcedure="false">[55]DONGIA!$BQ$69</definedName>
    <definedName function="false" hidden="false" localSheetId="30" name="cv" vbProcedure="false">[55]gvl!$N$17</definedName>
    <definedName function="false" hidden="false" localSheetId="30" name="cxhtnc" vbProcedure="false">'[55]lam-moi'!$BQ$69</definedName>
    <definedName function="false" hidden="false" localSheetId="30" name="cxhtvl" vbProcedure="false">'[55]lam-moi'!$BQ$69</definedName>
    <definedName function="false" hidden="false" localSheetId="30" name="cxnc" vbProcedure="false">'[55]lam-moi'!$BQ$69</definedName>
    <definedName function="false" hidden="false" localSheetId="30" name="cxvl" vbProcedure="false">'[55]lam-moi'!$BQ$69</definedName>
    <definedName function="false" hidden="false" localSheetId="30" name="cxxnc" vbProcedure="false">'[55]lam-moi'!$BQ$69</definedName>
    <definedName function="false" hidden="false" localSheetId="30" name="cxxvl" vbProcedure="false">'[55]lam-moi'!$BQ$69</definedName>
    <definedName function="false" hidden="false" localSheetId="30" name="d24nc" vbProcedure="false">'[55]lam-moi'!$BQ$69</definedName>
    <definedName function="false" hidden="false" localSheetId="30" name="d24vl" vbProcedure="false">'[55]lam-moi'!$BQ$69</definedName>
    <definedName function="false" hidden="false" localSheetId="30" name="dd1pnc" vbProcedure="false">[55]chitiet!$G$404</definedName>
    <definedName function="false" hidden="false" localSheetId="30" name="dd1pvl" vbProcedure="false">[55]chitiet!$G$383</definedName>
    <definedName function="false" hidden="false" localSheetId="30" name="dd1x2" vbProcedure="false">[55]gvl!$N$9</definedName>
    <definedName function="false" hidden="false" localSheetId="30" name="dd3pctnc" vbProcedure="false">'[55]lam-moi'!$BQ$69</definedName>
    <definedName function="false" hidden="false" localSheetId="30" name="dd3pctvl" vbProcedure="false">'[55]lam-moi'!$BQ$69</definedName>
    <definedName function="false" hidden="false" localSheetId="30" name="dd3pnc" vbProcedure="false">'[55]lam-moi'!$BQ$69</definedName>
    <definedName function="false" hidden="false" localSheetId="30" name="dd3pvl" vbProcedure="false">'[55]lam-moi'!$BQ$69</definedName>
    <definedName function="false" hidden="false" localSheetId="30" name="ddt2nc" vbProcedure="false">[55]gtrinh!$BQ$69</definedName>
    <definedName function="false" hidden="false" localSheetId="30" name="ddt2vl" vbProcedure="false">[55]gtrinh!$BQ$69</definedName>
    <definedName function="false" hidden="false" localSheetId="30" name="ddtt1pnc" vbProcedure="false">[55]gtrinh!$BQ$69</definedName>
    <definedName function="false" hidden="false" localSheetId="30" name="ddtt1pvl" vbProcedure="false">[55]gtrinh!$BQ$69</definedName>
    <definedName function="false" hidden="false" localSheetId="30" name="ddtt3pnc" vbProcedure="false">[55]gtrinh!$BQ$69</definedName>
    <definedName function="false" hidden="false" localSheetId="30" name="ddtt3pvl" vbProcedure="false">[55]gtrinh!$BQ$69</definedName>
    <definedName function="false" hidden="false" localSheetId="30" name="DGM" vbProcedure="false">[55]DONGIA!$A$453:$F$459</definedName>
    <definedName function="false" hidden="false" localSheetId="30" name="DGTH" vbProcedure="false">[55]DONGIA!$BQ$69</definedName>
    <definedName function="false" hidden="false" localSheetId="30" name="DGTH1" vbProcedure="false">[55]DONGIA!$A$414:$G$452</definedName>
    <definedName function="false" hidden="false" localSheetId="30" name="dgth2" vbProcedure="false">[55]DONGIA!$A$414:$G$439</definedName>
    <definedName function="false" hidden="false" localSheetId="30" name="DGTR" vbProcedure="false">[55]DONGIA!$A$472:$I$521</definedName>
    <definedName function="false" hidden="false" localSheetId="30" name="DGVL1" vbProcedure="false">[55]DONGIA!$A$5:$F$235</definedName>
    <definedName function="false" hidden="false" localSheetId="30" name="DGVT" vbProcedure="false">'[55]DON GIA'!$C$5:$G$137</definedName>
    <definedName function="false" hidden="false" localSheetId="30" name="dongia" vbProcedure="false">[55]DG!$A$4:$I$567</definedName>
    <definedName function="false" hidden="false" localSheetId="30" name="dongia1" vbProcedure="false">[55]DG!$A$4:$H$606</definedName>
    <definedName function="false" hidden="false" localSheetId="30" name="duong1" vbProcedure="false">[55]DONGIA!$BQ$69</definedName>
    <definedName function="false" hidden="false" localSheetId="30" name="DVu_ThepDVu110" vbProcedure="false">'[60]CBKC-110'!$R$2066:$AQ$2091</definedName>
    <definedName function="false" hidden="false" localSheetId="30" name="gcm" vbProcedure="false">'[58]gia vt,nc,may'!$H$7:$I$17</definedName>
    <definedName function="false" hidden="false" localSheetId="30" name="GID1" vbProcedure="false">'[55]LKVL-CK-HT-GD1'!$A$4</definedName>
    <definedName function="false" hidden="false" localSheetId="30" name="gnc" vbProcedure="false">'[58]gia vt,nc,may'!$E$7:$F$12</definedName>
    <definedName function="false" hidden="false" localSheetId="30" name="gvt" vbProcedure="false">'[58]gia vt,nc,may'!$B$7:$C$159</definedName>
    <definedName function="false" hidden="false" localSheetId="30" name="HDong_VDinh110" vbProcedure="false">'[60]CBKC-110'!$L$1519:$IE$1548</definedName>
    <definedName function="false" hidden="false" localSheetId="30" name="HH15HT" vbProcedure="false">'[55]TONGKE-HT'!$BQ$69</definedName>
    <definedName function="false" hidden="false" localSheetId="30" name="HH16HT" vbProcedure="false">'[55]TONGKE-HT'!$BQ$69</definedName>
    <definedName function="false" hidden="false" localSheetId="30" name="HH19HT" vbProcedure="false">'[55]TONGKE-HT'!$BQ$69</definedName>
    <definedName function="false" hidden="false" localSheetId="30" name="HH20HT" vbProcedure="false">'[55]TONGKE-HT'!$BQ$69</definedName>
    <definedName function="false" hidden="false" localSheetId="30" name="hskk1" vbProcedure="false">[55]chitiet!$D$4</definedName>
    <definedName function="false" hidden="false" localSheetId="30" name="HSNC" vbProcedure="false">[55]Du_lieu!$C$6</definedName>
    <definedName function="false" hidden="false" localSheetId="30" name="HSVC3" vbProcedure="false">#REF!</definedName>
    <definedName function="false" hidden="false" localSheetId="30" name="ht25nc" vbProcedure="false">'[55]lam-moi'!$BQ$69</definedName>
    <definedName function="false" hidden="false" localSheetId="30" name="ht25vl" vbProcedure="false">'[55]lam-moi'!$BQ$69</definedName>
    <definedName function="false" hidden="false" localSheetId="30" name="ht325nc" vbProcedure="false">'[55]lam-moi'!$BQ$69</definedName>
    <definedName function="false" hidden="false" localSheetId="30" name="ht325vl" vbProcedure="false">'[55]lam-moi'!$BQ$69</definedName>
    <definedName function="false" hidden="false" localSheetId="30" name="ht37k" vbProcedure="false">'[55]lam-moi'!$BQ$69</definedName>
    <definedName function="false" hidden="false" localSheetId="30" name="ht37nc" vbProcedure="false">'[55]lam-moi'!$BQ$69</definedName>
    <definedName function="false" hidden="false" localSheetId="30" name="ht50nc" vbProcedure="false">'[55]lam-moi'!$BQ$69</definedName>
    <definedName function="false" hidden="false" localSheetId="30" name="ht50vl" vbProcedure="false">'[55]lam-moi'!$BQ$69</definedName>
    <definedName function="false" hidden="false" localSheetId="30" name="HTNC" vbProcedure="false">#REF!</definedName>
    <definedName function="false" hidden="false" localSheetId="30" name="HTVL" vbProcedure="false">#REF!</definedName>
    <definedName function="false" hidden="false" localSheetId="30" name="k" vbProcedure="false">#REF!</definedName>
    <definedName function="false" hidden="false" localSheetId="30" name="kldd1p" vbProcedure="false">'[55]#REF'!$BQ$69</definedName>
    <definedName function="false" hidden="false" localSheetId="30" name="kldd3p" vbProcedure="false">'[55]lam-moi'!$BQ$69</definedName>
    <definedName function="false" hidden="false" localSheetId="30" name="m102bnnc" vbProcedure="false">'[55]lam-moi'!$BQ$69</definedName>
    <definedName function="false" hidden="false" localSheetId="30" name="m102bnvl" vbProcedure="false">'[55]lam-moi'!$BQ$69</definedName>
    <definedName function="false" hidden="false" localSheetId="30" name="m10aanc" vbProcedure="false">'[55]lam-moi'!$BQ$69</definedName>
    <definedName function="false" hidden="false" localSheetId="30" name="m10aavl" vbProcedure="false">'[55]lam-moi'!$BQ$69</definedName>
    <definedName function="false" hidden="false" localSheetId="30" name="m10anc" vbProcedure="false">'[55]lam-moi'!$BQ$69</definedName>
    <definedName function="false" hidden="false" localSheetId="30" name="m10avl" vbProcedure="false">'[55]lam-moi'!$BQ$69</definedName>
    <definedName function="false" hidden="false" localSheetId="30" name="m10banc" vbProcedure="false">'[55]lam-moi'!$BQ$69</definedName>
    <definedName function="false" hidden="false" localSheetId="30" name="m10bavl" vbProcedure="false">'[55]lam-moi'!$BQ$69</definedName>
    <definedName function="false" hidden="false" localSheetId="30" name="m122bnnc" vbProcedure="false">'[55]lam-moi'!$BQ$69</definedName>
    <definedName function="false" hidden="false" localSheetId="30" name="m122bnvl" vbProcedure="false">'[55]lam-moi'!$BQ$69</definedName>
    <definedName function="false" hidden="false" localSheetId="30" name="m12aanc" vbProcedure="false">'[55]lam-moi'!$BQ$69</definedName>
    <definedName function="false" hidden="false" localSheetId="30" name="m12aavl" vbProcedure="false">'[55]lam-moi'!$BQ$69</definedName>
    <definedName function="false" hidden="false" localSheetId="30" name="m12anc" vbProcedure="false">'[55]lam-moi'!$BQ$69</definedName>
    <definedName function="false" hidden="false" localSheetId="30" name="m12avl" vbProcedure="false">'[55]lam-moi'!$BQ$69</definedName>
    <definedName function="false" hidden="false" localSheetId="30" name="m12banc" vbProcedure="false">'[55]lam-moi'!$BQ$69</definedName>
    <definedName function="false" hidden="false" localSheetId="30" name="m12bavl" vbProcedure="false">'[55]lam-moi'!$BQ$69</definedName>
    <definedName function="false" hidden="false" localSheetId="30" name="m12bbnc" vbProcedure="false">'[55]lam-moi'!$BQ$69</definedName>
    <definedName function="false" hidden="false" localSheetId="30" name="m12bbvl" vbProcedure="false">'[55]lam-moi'!$BQ$69</definedName>
    <definedName function="false" hidden="false" localSheetId="30" name="m142bnnc" vbProcedure="false">'[55]lam-moi'!$BQ$69</definedName>
    <definedName function="false" hidden="false" localSheetId="30" name="m142bnvl" vbProcedure="false">'[55]lam-moi'!$BQ$69</definedName>
    <definedName function="false" hidden="false" localSheetId="30" name="m14bbnc" vbProcedure="false">'[55]lam-moi'!$BQ$69</definedName>
    <definedName function="false" hidden="false" localSheetId="30" name="m14bbvl" vbProcedure="false">'[55]lam-moi'!$BQ$69</definedName>
    <definedName function="false" hidden="false" localSheetId="30" name="m8anc" vbProcedure="false">'[55]lam-moi'!$BQ$69</definedName>
    <definedName function="false" hidden="false" localSheetId="30" name="m8avl" vbProcedure="false">'[55]lam-moi'!$BQ$69</definedName>
    <definedName function="false" hidden="false" localSheetId="30" name="MAT" vbProcedure="false">'[29]COAT&amp;WRAP-QIOT-#3'!$BG$59:$DA$105</definedName>
    <definedName function="false" hidden="false" localSheetId="30" name="mbnc" vbProcedure="false">'[55]lam-moi'!$BQ$69</definedName>
    <definedName function="false" hidden="false" localSheetId="30" name="mbvl" vbProcedure="false">'[55]lam-moi'!$BQ$69</definedName>
    <definedName function="false" hidden="false" localSheetId="30" name="mtr" vbProcedure="false">'[55]TH XL'!$BQ$69</definedName>
    <definedName function="false" hidden="false" localSheetId="30" name="n1pig" vbProcedure="false">#REF!</definedName>
    <definedName function="false" hidden="false" localSheetId="30" name="n1pignc" vbProcedure="false">'[55]lam-moi'!$BQ$69</definedName>
    <definedName function="false" hidden="false" localSheetId="30" name="n1pigvl" vbProcedure="false">'[55]lam-moi'!$BQ$69</definedName>
    <definedName function="false" hidden="false" localSheetId="30" name="n1pind" vbProcedure="false">#REF!</definedName>
    <definedName function="false" hidden="false" localSheetId="30" name="n1pindnc" vbProcedure="false">'[55]lam-moi'!$BQ$69</definedName>
    <definedName function="false" hidden="false" localSheetId="30" name="n1pindvl" vbProcedure="false">'[55]lam-moi'!$BQ$69</definedName>
    <definedName function="false" hidden="false" localSheetId="30" name="n1ping" vbProcedure="false">#REF!</definedName>
    <definedName function="false" hidden="false" localSheetId="30" name="n1pingnc" vbProcedure="false">'[55]lam-moi'!$BQ$69</definedName>
    <definedName function="false" hidden="false" localSheetId="30" name="n1pingvl" vbProcedure="false">'[55]lam-moi'!$BQ$69</definedName>
    <definedName function="false" hidden="false" localSheetId="30" name="n1pint" vbProcedure="false">#REF!</definedName>
    <definedName function="false" hidden="false" localSheetId="30" name="n1pintnc" vbProcedure="false">'[55]lam-moi'!$BQ$69</definedName>
    <definedName function="false" hidden="false" localSheetId="30" name="n1pintvl" vbProcedure="false">'[55]lam-moi'!$BQ$69</definedName>
    <definedName function="false" hidden="false" localSheetId="30" name="n24nc" vbProcedure="false">'[55]lam-moi'!$BQ$69</definedName>
    <definedName function="false" hidden="false" localSheetId="30" name="n24vl" vbProcedure="false">'[55]lam-moi'!$BQ$69</definedName>
    <definedName function="false" hidden="false" localSheetId="30" name="nc1nc" vbProcedure="false">'[55]lam-moi'!$BQ$69</definedName>
    <definedName function="false" hidden="false" localSheetId="30" name="nc1p" vbProcedure="false">#REF!</definedName>
    <definedName function="false" hidden="false" localSheetId="30" name="nc1vl" vbProcedure="false">'[55]lam-moi'!$BQ$69</definedName>
    <definedName function="false" hidden="false" localSheetId="30" name="nc24nc" vbProcedure="false">'[55]lam-moi'!$BQ$69</definedName>
    <definedName function="false" hidden="false" localSheetId="30" name="nc24vl" vbProcedure="false">'[55]lam-moi'!$BQ$69</definedName>
    <definedName function="false" hidden="false" localSheetId="30" name="nc3p" vbProcedure="false">#REF!</definedName>
    <definedName function="false" hidden="false" localSheetId="30" name="ncdd" vbProcedure="false">'[55]TH XL'!$BQ$69</definedName>
    <definedName function="false" hidden="false" localSheetId="30" name="NCDD2" vbProcedure="false">'[55]TH XL'!$BQ$69</definedName>
    <definedName function="false" hidden="false" localSheetId="30" name="nctr" vbProcedure="false">'[55]TH XL'!$BQ$69</definedName>
    <definedName function="false" hidden="false" localSheetId="30" name="nhn" vbProcedure="false">#REF!</definedName>
    <definedName function="false" hidden="false" localSheetId="30" name="nhnnc" vbProcedure="false">'[55]lam-moi'!$BQ$69</definedName>
    <definedName function="false" hidden="false" localSheetId="30" name="nhnvl" vbProcedure="false">'[55]lam-moi'!$BQ$69</definedName>
    <definedName function="false" hidden="false" localSheetId="30" name="nig" vbProcedure="false">#REF!</definedName>
    <definedName function="false" hidden="false" localSheetId="30" name="nightnc" vbProcedure="false">[55]gtrinh!$BQ$69</definedName>
    <definedName function="false" hidden="false" localSheetId="30" name="nightvl" vbProcedure="false">[55]gtrinh!$BQ$69</definedName>
    <definedName function="false" hidden="false" localSheetId="30" name="nignc3p" vbProcedure="false">'[55]CHITIET VL-NC'!$G$107</definedName>
    <definedName function="false" hidden="false" localSheetId="30" name="nigvl3p" vbProcedure="false">'[55]CHITIET VL-NC'!$G$99</definedName>
    <definedName function="false" hidden="false" localSheetId="30" name="nin" vbProcedure="false">#REF!</definedName>
    <definedName function="false" hidden="false" localSheetId="30" name="nin190" vbProcedure="false">#REF!</definedName>
    <definedName function="false" hidden="false" localSheetId="30" name="nin190nc" vbProcedure="false">'[55]lam-moi'!$BQ$69</definedName>
    <definedName function="false" hidden="false" localSheetId="30" name="nin190vl" vbProcedure="false">'[55]lam-moi'!$BQ$69</definedName>
    <definedName function="false" hidden="false" localSheetId="30" name="nin1pnc" vbProcedure="false">'[55]lam-moi'!$BQ$69</definedName>
    <definedName function="false" hidden="false" localSheetId="30" name="nin1pvl" vbProcedure="false">'[55]lam-moi'!$BQ$69</definedName>
    <definedName function="false" hidden="false" localSheetId="30" name="nind" vbProcedure="false">#REF!</definedName>
    <definedName function="false" hidden="false" localSheetId="30" name="nindnc" vbProcedure="false">'[55]lam-moi'!$BQ$69</definedName>
    <definedName function="false" hidden="false" localSheetId="30" name="nindvl" vbProcedure="false">'[55]lam-moi'!$BQ$69</definedName>
    <definedName function="false" hidden="false" localSheetId="30" name="ninnc" vbProcedure="false">'[55]lam-moi'!$BQ$69</definedName>
    <definedName function="false" hidden="false" localSheetId="30" name="ninvl" vbProcedure="false">'[55]lam-moi'!$BQ$69</definedName>
    <definedName function="false" hidden="false" localSheetId="30" name="nl" vbProcedure="false">#REF!</definedName>
    <definedName function="false" hidden="false" localSheetId="30" name="nl1p" vbProcedure="false">#REF!</definedName>
    <definedName function="false" hidden="false" localSheetId="30" name="nlnc" vbProcedure="false">'[55]lam-moi'!$BQ$69</definedName>
    <definedName function="false" hidden="false" localSheetId="30" name="nlvl" vbProcedure="false">'[55]lam-moi'!$BQ$69</definedName>
    <definedName function="false" hidden="false" localSheetId="30" name="nlvl1" vbProcedure="false">[55]chitiet!$G$302</definedName>
    <definedName function="false" hidden="false" localSheetId="30" name="nn" vbProcedure="false">#REF!</definedName>
    <definedName function="false" hidden="false" localSheetId="30" name="nn1p" vbProcedure="false">#REF!</definedName>
    <definedName function="false" hidden="false" localSheetId="30" name="nnnc" vbProcedure="false">'[55]lam-moi'!$BQ$69</definedName>
    <definedName function="false" hidden="false" localSheetId="30" name="nnvl" vbProcedure="false">'[55]lam-moi'!$BQ$69</definedName>
    <definedName function="false" hidden="false" localSheetId="30" name="NR_HaLong110" vbProcedure="false">'[60]CBKC-110'!$P$2064:$AO$2089</definedName>
    <definedName function="false" hidden="false" localSheetId="30" name="nuoc" vbProcedure="false">[55]gvl!$N$38</definedName>
    <definedName function="false" hidden="false" localSheetId="30" name="Print_Area_MI" vbProcedure="false">'[57]ESTI.'!$A$1:$U$52</definedName>
    <definedName function="false" hidden="false" localSheetId="30" name="PTNC" vbProcedure="false">'[55]DON GIA'!$G$227</definedName>
    <definedName function="false" hidden="false" localSheetId="30" name="San_Tennis" vbProcedure="false">'[60]CBKC-110'!$T$2068:$AP$2090</definedName>
    <definedName function="false" hidden="false" localSheetId="30" name="sc3" vbProcedure="false">#REF!</definedName>
    <definedName function="false" hidden="false" localSheetId="30" name="sgnc" vbProcedure="false">[55]gtrinh!$BQ$69</definedName>
    <definedName function="false" hidden="false" localSheetId="30" name="sgvl" vbProcedure="false">[55]gtrinh!$BQ$69</definedName>
    <definedName function="false" hidden="false" localSheetId="30" name="SN3" vbProcedure="false">#REF!</definedName>
    <definedName function="false" hidden="false" localSheetId="30" name="SORT_AREA" vbProcedure="false">'[57]DI-ESTI'!$A$8:$R$489</definedName>
    <definedName function="false" hidden="false" localSheetId="30" name="spk1p" vbProcedure="false">'[55]#REF'!$BQ$69</definedName>
    <definedName function="false" hidden="false" localSheetId="30" name="spk3p" vbProcedure="false">'[55]lam-moi'!$BQ$69</definedName>
    <definedName function="false" hidden="false" localSheetId="30" name="t101p" vbProcedure="false">#REF!</definedName>
    <definedName function="false" hidden="false" localSheetId="30" name="t103p" vbProcedure="false">#REF!</definedName>
    <definedName function="false" hidden="false" localSheetId="30" name="t10nc" vbProcedure="false">'[55]lam-moi'!$BQ$69</definedName>
    <definedName function="false" hidden="false" localSheetId="30" name="t10vl" vbProcedure="false">'[55]lam-moi'!$BQ$69</definedName>
    <definedName function="false" hidden="false" localSheetId="30" name="t121p" vbProcedure="false">#REF!</definedName>
    <definedName function="false" hidden="false" localSheetId="30" name="t123p" vbProcedure="false">#REF!</definedName>
    <definedName function="false" hidden="false" localSheetId="30" name="t12nc" vbProcedure="false">'[55]lam-moi'!$BQ$69</definedName>
    <definedName function="false" hidden="false" localSheetId="30" name="t12nc3p" vbProcedure="false">'[55]CHITIET VL-NC'!$G$38</definedName>
    <definedName function="false" hidden="false" localSheetId="30" name="t12vl" vbProcedure="false">'[55]lam-moi'!$BQ$69</definedName>
    <definedName function="false" hidden="false" localSheetId="30" name="t12vl3p" vbProcedure="false">'[55]CHITIET VL-NC'!$G$34</definedName>
    <definedName function="false" hidden="false" localSheetId="30" name="t141p" vbProcedure="false">#REF!</definedName>
    <definedName function="false" hidden="false" localSheetId="30" name="t143p" vbProcedure="false">#REF!</definedName>
    <definedName function="false" hidden="false" localSheetId="30" name="t14nc" vbProcedure="false">'[55]lam-moi'!$BQ$69</definedName>
    <definedName function="false" hidden="false" localSheetId="30" name="t14vl" vbProcedure="false">'[55]lam-moi'!$BQ$69</definedName>
    <definedName function="false" hidden="false" localSheetId="30" name="T203P" vbProcedure="false">[55]VC!$BQ$69</definedName>
    <definedName function="false" hidden="false" localSheetId="30" name="t7nc" vbProcedure="false">'[55]lam-moi'!$BQ$69</definedName>
    <definedName function="false" hidden="false" localSheetId="30" name="t7vl" vbProcedure="false">'[55]lam-moi'!$BQ$69</definedName>
    <definedName function="false" hidden="false" localSheetId="30" name="t8nc" vbProcedure="false">'[55]lam-moi'!$BQ$69</definedName>
    <definedName function="false" hidden="false" localSheetId="30" name="t8vl" vbProcedure="false">'[55]lam-moi'!$BQ$69</definedName>
    <definedName function="false" hidden="false" localSheetId="30" name="TBI" vbProcedure="false">'[55]TH XL'!$BQ$69</definedName>
    <definedName function="false" hidden="false" localSheetId="30" name="tbtr" vbProcedure="false">'[55]TH XL'!$BQ$69</definedName>
    <definedName function="false" hidden="false" localSheetId="30" name="td" vbProcedure="false">'[55]THPDMoi  (2)'!$BQ$69</definedName>
    <definedName function="false" hidden="false" localSheetId="30" name="td1cnc" vbProcedure="false">'[55]lam-moi'!$BQ$69</definedName>
    <definedName function="false" hidden="false" localSheetId="30" name="td1cvl" vbProcedure="false">'[55]lam-moi'!$BQ$69</definedName>
    <definedName function="false" hidden="false" localSheetId="30" name="td1p" vbProcedure="false">#REF!</definedName>
    <definedName function="false" hidden="false" localSheetId="30" name="td3p" vbProcedure="false">#REF!</definedName>
    <definedName function="false" hidden="false" localSheetId="30" name="tdgnc" vbProcedure="false">'[55]lam-moi'!$BQ$69</definedName>
    <definedName function="false" hidden="false" localSheetId="30" name="tdgvl" vbProcedure="false">'[55]lam-moi'!$BQ$69</definedName>
    <definedName function="false" hidden="false" localSheetId="30" name="tdhtnc" vbProcedure="false">'[55]lam-moi'!$BQ$69</definedName>
    <definedName function="false" hidden="false" localSheetId="30" name="tdhtvl" vbProcedure="false">'[55]lam-moi'!$BQ$69</definedName>
    <definedName function="false" hidden="false" localSheetId="30" name="tdnc" vbProcedure="false">[55]gtrinh!$BQ$69</definedName>
    <definedName function="false" hidden="false" localSheetId="30" name="tdnc3p" vbProcedure="false">'[55]CHITIET VL-NC'!$G$28</definedName>
    <definedName function="false" hidden="false" localSheetId="30" name="tdt1pnc" vbProcedure="false">[55]gtrinh!$BQ$69</definedName>
    <definedName function="false" hidden="false" localSheetId="30" name="tdt1pvl" vbProcedure="false">[55]gtrinh!$BQ$69</definedName>
    <definedName function="false" hidden="false" localSheetId="30" name="tdt2cnc" vbProcedure="false">'[55]lam-moi'!$BQ$69</definedName>
    <definedName function="false" hidden="false" localSheetId="30" name="tdt2cvl" vbProcedure="false">[55]chitiet!$BQ$69</definedName>
    <definedName function="false" hidden="false" localSheetId="30" name="tdtrnc" vbProcedure="false">[55]gtrinh!$BQ$69</definedName>
    <definedName function="false" hidden="false" localSheetId="30" name="tdtrvl" vbProcedure="false">[55]gtrinh!$BQ$69</definedName>
    <definedName function="false" hidden="false" localSheetId="30" name="tdvl" vbProcedure="false">[55]gtrinh!$BQ$69</definedName>
    <definedName function="false" hidden="false" localSheetId="30" name="tdvl3p" vbProcedure="false">'[55]CHITIET VL-NC'!$G$23</definedName>
    <definedName function="false" hidden="false" localSheetId="30" name="ThanhXuan110" vbProcedure="false">'[55]KH-Q1,Q2,01'!$BQ$69</definedName>
    <definedName function="false" hidden="false" localSheetId="30" name="TKP" vbProcedure="false">'[48]'!$A$1:$E$21</definedName>
    <definedName function="false" hidden="false" localSheetId="30" name="TL3" vbProcedure="false">#REF!</definedName>
    <definedName function="false" hidden="false" localSheetId="30" name="tt1pnc" vbProcedure="false">'[55]lam-moi'!$BQ$69</definedName>
    <definedName function="false" hidden="false" localSheetId="30" name="tt1pvl" vbProcedure="false">'[55]lam-moi'!$BQ$69</definedName>
    <definedName function="false" hidden="false" localSheetId="30" name="tt3pnc" vbProcedure="false">'[55]lam-moi'!$BQ$69</definedName>
    <definedName function="false" hidden="false" localSheetId="30" name="tt3pvl" vbProcedure="false">'[55]lam-moi'!$BQ$69</definedName>
    <definedName function="false" hidden="false" localSheetId="30" name="TTDD1P" vbProcedure="false">[59]TDTKP!$F$46</definedName>
    <definedName function="false" hidden="false" localSheetId="30" name="TTDD3P" vbProcedure="false">[55]TDTKP1!$BQ$69</definedName>
    <definedName function="false" hidden="false" localSheetId="30" name="ttdd3pct" vbProcedure="false">[59]TDTKP!$E$46</definedName>
    <definedName function="false" hidden="false" localSheetId="30" name="TTDKKH" vbProcedure="false">'[59]DK-KH'!$F$9</definedName>
    <definedName function="false" hidden="false" localSheetId="30" name="TTTR" vbProcedure="false">[59]TDTKP!$H$46</definedName>
    <definedName function="false" hidden="false" localSheetId="30" name="VCHT" vbProcedure="false">#REF!</definedName>
    <definedName function="false" hidden="false" localSheetId="30" name="vl1p" vbProcedure="false">#REF!</definedName>
    <definedName function="false" hidden="false" localSheetId="30" name="vl3p" vbProcedure="false">#REF!</definedName>
    <definedName function="false" hidden="false" localSheetId="30" name="vldd" vbProcedure="false">'[55]TH XL'!$BQ$69</definedName>
    <definedName function="false" hidden="false" localSheetId="30" name="vltr" vbProcedure="false">'[55]TH XL'!$BQ$69</definedName>
    <definedName function="false" hidden="false" localSheetId="30" name="wrn_chi___tiÆt_" vbProcedure="false">{#N/A,#N/A,FALSE,"Chi tiÆt"}</definedName>
    <definedName function="false" hidden="false" localSheetId="30" name="x17dnc" vbProcedure="false">[55]chitiet!$BQ$69</definedName>
    <definedName function="false" hidden="false" localSheetId="30" name="x17dvl" vbProcedure="false">[55]chitiet!$BQ$69</definedName>
    <definedName function="false" hidden="false" localSheetId="30" name="x17knc" vbProcedure="false">[55]chitiet!$BQ$69</definedName>
    <definedName function="false" hidden="false" localSheetId="30" name="x17kvl" vbProcedure="false">[55]chitiet!$BQ$69</definedName>
    <definedName function="false" hidden="false" localSheetId="30" name="x1pind" vbProcedure="false">#REF!</definedName>
    <definedName function="false" hidden="false" localSheetId="30" name="x1pindnc" vbProcedure="false">'[55]lam-moi'!$BQ$69</definedName>
    <definedName function="false" hidden="false" localSheetId="30" name="x1pindvl" vbProcedure="false">'[55]lam-moi'!$BQ$69</definedName>
    <definedName function="false" hidden="false" localSheetId="30" name="x1ping" vbProcedure="false">#REF!</definedName>
    <definedName function="false" hidden="false" localSheetId="30" name="x1pingnc" vbProcedure="false">'[55]lam-moi'!$BQ$69</definedName>
    <definedName function="false" hidden="false" localSheetId="30" name="x1pingvl" vbProcedure="false">'[55]lam-moi'!$BQ$69</definedName>
    <definedName function="false" hidden="false" localSheetId="30" name="x1pint" vbProcedure="false">#REF!</definedName>
    <definedName function="false" hidden="false" localSheetId="30" name="x20knc" vbProcedure="false">[55]chitiet!$BQ$69</definedName>
    <definedName function="false" hidden="false" localSheetId="30" name="x20kvl" vbProcedure="false">[55]chitiet!$BQ$69</definedName>
    <definedName function="false" hidden="false" localSheetId="30" name="x22knc" vbProcedure="false">[55]chitiet!$BQ$69</definedName>
    <definedName function="false" hidden="false" localSheetId="30" name="x22kvl" vbProcedure="false">[55]chitiet!$BQ$69</definedName>
    <definedName function="false" hidden="false" localSheetId="30" name="xdsnc" vbProcedure="false">[55]gtrinh!$BQ$69</definedName>
    <definedName function="false" hidden="false" localSheetId="30" name="xdsvl" vbProcedure="false">[55]gtrinh!$BQ$69</definedName>
    <definedName function="false" hidden="false" localSheetId="30" name="xfco" vbProcedure="false">#REF!</definedName>
    <definedName function="false" hidden="false" localSheetId="30" name="xfconc" vbProcedure="false">'[55]lam-moi'!$BQ$69</definedName>
    <definedName function="false" hidden="false" localSheetId="30" name="xfconc3p" vbProcedure="false">'[55]CHITIET VL-NC'!$G$94</definedName>
    <definedName function="false" hidden="false" localSheetId="30" name="xfcovl" vbProcedure="false">'[55]lam-moi'!$BQ$69</definedName>
    <definedName function="false" hidden="false" localSheetId="30" name="xfcovl3p" vbProcedure="false">'[55]CHITIET VL-NC'!$G$90</definedName>
    <definedName function="false" hidden="false" localSheetId="30" name="xhn" vbProcedure="false">#REF!</definedName>
    <definedName function="false" hidden="false" localSheetId="30" name="xhnnc" vbProcedure="false">'[55]lam-moi'!$BQ$69</definedName>
    <definedName function="false" hidden="false" localSheetId="30" name="xhnvl" vbProcedure="false">'[55]lam-moi'!$BQ$69</definedName>
    <definedName function="false" hidden="false" localSheetId="30" name="xig" vbProcedure="false">#REF!</definedName>
    <definedName function="false" hidden="false" localSheetId="30" name="xig1" vbProcedure="false">#REF!</definedName>
    <definedName function="false" hidden="false" localSheetId="30" name="xig1nc" vbProcedure="false">'[55]lam-moi'!$BQ$69</definedName>
    <definedName function="false" hidden="false" localSheetId="30" name="xig1pnc" vbProcedure="false">'[55]lam-moi'!$BQ$69</definedName>
    <definedName function="false" hidden="false" localSheetId="30" name="xig1pvl" vbProcedure="false">'[55]lam-moi'!$BQ$69</definedName>
    <definedName function="false" hidden="false" localSheetId="30" name="xig1vl" vbProcedure="false">'[55]lam-moi'!$BQ$69</definedName>
    <definedName function="false" hidden="false" localSheetId="30" name="xiggnc" vbProcedure="false">'[55]CHITIET VL-NC'!$G$57</definedName>
    <definedName function="false" hidden="false" localSheetId="30" name="xiggvl" vbProcedure="false">'[55]CHITIET VL-NC'!$G$53</definedName>
    <definedName function="false" hidden="false" localSheetId="30" name="xignc" vbProcedure="false">'[55]lam-moi'!$BQ$69</definedName>
    <definedName function="false" hidden="false" localSheetId="30" name="xigvl" vbProcedure="false">'[55]lam-moi'!$BQ$69</definedName>
    <definedName function="false" hidden="false" localSheetId="30" name="xin" vbProcedure="false">#REF!</definedName>
    <definedName function="false" hidden="false" localSheetId="30" name="xin190" vbProcedure="false">#REF!</definedName>
    <definedName function="false" hidden="false" localSheetId="30" name="xin190nc" vbProcedure="false">'[55]lam-moi'!$BQ$69</definedName>
    <definedName function="false" hidden="false" localSheetId="30" name="xin190nc3p" vbProcedure="false">'[55]CHITIET VL-NC'!$G$76</definedName>
    <definedName function="false" hidden="false" localSheetId="30" name="xin190vl" vbProcedure="false">'[55]lam-moi'!$BQ$69</definedName>
    <definedName function="false" hidden="false" localSheetId="30" name="xin190vl3p" vbProcedure="false">'[55]CHITIET VL-NC'!$G$72</definedName>
    <definedName function="false" hidden="false" localSheetId="30" name="xin901nc" vbProcedure="false">'[55]lam-moi'!$BQ$69</definedName>
    <definedName function="false" hidden="false" localSheetId="30" name="xin901vl" vbProcedure="false">'[55]lam-moi'!$BQ$69</definedName>
    <definedName function="false" hidden="false" localSheetId="30" name="xind" vbProcedure="false">#REF!</definedName>
    <definedName function="false" hidden="false" localSheetId="30" name="xind1pnc" vbProcedure="false">'[55]lam-moi'!$BQ$69</definedName>
    <definedName function="false" hidden="false" localSheetId="30" name="xind1pvl" vbProcedure="false">'[55]lam-moi'!$BQ$69</definedName>
    <definedName function="false" hidden="false" localSheetId="30" name="xindnc" vbProcedure="false">'[55]lam-moi'!$BQ$69</definedName>
    <definedName function="false" hidden="false" localSheetId="30" name="xindnc3p" vbProcedure="false">'[55]CHITIET VL-NC'!$G$85</definedName>
    <definedName function="false" hidden="false" localSheetId="30" name="xindvl" vbProcedure="false">'[55]lam-moi'!$BQ$69</definedName>
    <definedName function="false" hidden="false" localSheetId="30" name="xindvl3p" vbProcedure="false">'[55]CHITIET VL-NC'!$G$80</definedName>
    <definedName function="false" hidden="false" localSheetId="30" name="xing1pnc" vbProcedure="false">'[55]lam-moi'!$BQ$69</definedName>
    <definedName function="false" hidden="false" localSheetId="30" name="xing1pvl" vbProcedure="false">'[55]lam-moi'!$BQ$69</definedName>
    <definedName function="false" hidden="false" localSheetId="30" name="xinnc" vbProcedure="false">'[55]lam-moi'!$BQ$69</definedName>
    <definedName function="false" hidden="false" localSheetId="30" name="xinvl" vbProcedure="false">'[55]lam-moi'!$BQ$69</definedName>
    <definedName function="false" hidden="false" localSheetId="30" name="xit" vbProcedure="false">#REF!</definedName>
    <definedName function="false" hidden="false" localSheetId="30" name="xit1" vbProcedure="false">#REF!</definedName>
    <definedName function="false" hidden="false" localSheetId="30" name="xit1nc" vbProcedure="false">'[55]lam-moi'!$BQ$69</definedName>
    <definedName function="false" hidden="false" localSheetId="30" name="xit1pnc" vbProcedure="false">'[55]lam-moi'!$BQ$69</definedName>
    <definedName function="false" hidden="false" localSheetId="30" name="xit1pvl" vbProcedure="false">'[55]lam-moi'!$BQ$69</definedName>
    <definedName function="false" hidden="false" localSheetId="30" name="xit1vl" vbProcedure="false">'[55]lam-moi'!$BQ$69</definedName>
    <definedName function="false" hidden="false" localSheetId="30" name="xitnc" vbProcedure="false">'[55]lam-moi'!$BQ$69</definedName>
    <definedName function="false" hidden="false" localSheetId="30" name="xittnc" vbProcedure="false">'[55]CHITIET VL-NC'!$G$48</definedName>
    <definedName function="false" hidden="false" localSheetId="30" name="xittvl" vbProcedure="false">'[55]CHITIET VL-NC'!$G$44</definedName>
    <definedName function="false" hidden="false" localSheetId="30" name="xitvl" vbProcedure="false">'[55]lam-moi'!$BQ$69</definedName>
    <definedName function="false" hidden="false" localSheetId="30" name="xm" vbProcedure="false">[55]gvl!$N$16</definedName>
    <definedName function="false" hidden="false" localSheetId="30" name="xr1nc" vbProcedure="false">'[55]lam-moi'!$BQ$69</definedName>
    <definedName function="false" hidden="false" localSheetId="30" name="xr1vl" vbProcedure="false">'[55]lam-moi'!$BQ$69</definedName>
    <definedName function="false" hidden="false" localSheetId="30" name="xtr3pnc" vbProcedure="false">[55]gtrinh!$BQ$69</definedName>
    <definedName function="false" hidden="false" localSheetId="30" name="xtr3pvl" vbProcedure="false">[55]gtrinh!$BQ$69</definedName>
    <definedName function="false" hidden="false" localSheetId="31" name="A" vbProcedure="false">#REF!</definedName>
    <definedName function="false" hidden="false" localSheetId="31" name="AAA" vbProcedure="false">'[56]MTL$-INTER'!$A$1:IV1048576</definedName>
    <definedName function="false" hidden="false" localSheetId="31" name="b" vbProcedure="false">#REF!</definedName>
    <definedName function="false" hidden="false" localSheetId="31" name="bdht15nc" vbProcedure="false">[55]gtrinh!$BQ$69</definedName>
    <definedName function="false" hidden="false" localSheetId="31" name="bdht15vl" vbProcedure="false">[55]gtrinh!$BQ$69</definedName>
    <definedName function="false" hidden="false" localSheetId="31" name="bdht25nc" vbProcedure="false">[55]gtrinh!$BQ$69</definedName>
    <definedName function="false" hidden="false" localSheetId="31" name="bdht25vl" vbProcedure="false">[55]gtrinh!$BQ$69</definedName>
    <definedName function="false" hidden="false" localSheetId="31" name="bdht325nc" vbProcedure="false">[55]gtrinh!$BQ$69</definedName>
    <definedName function="false" hidden="false" localSheetId="31" name="bdht325vl" vbProcedure="false">[55]gtrinh!$BQ$69</definedName>
    <definedName function="false" hidden="false" localSheetId="31" name="CAPDAT" vbProcedure="false">[55]phuluc1!$BQ$69</definedName>
    <definedName function="false" hidden="false" localSheetId="31" name="cddd1p" vbProcedure="false">'[55]TONG HOP VL-NC'!$C$3</definedName>
    <definedName function="false" hidden="false" localSheetId="31" name="cddd3p" vbProcedure="false">'[55]TONG HOP VL-NC'!$C$2</definedName>
    <definedName function="false" hidden="false" localSheetId="31" name="chhtnc" vbProcedure="false">'[55]lam-moi'!$BQ$69</definedName>
    <definedName function="false" hidden="false" localSheetId="31" name="chhtvl" vbProcedure="false">'[55]lam-moi'!$BQ$69</definedName>
    <definedName function="false" hidden="false" localSheetId="31" name="chnc" vbProcedure="false">'[55]lam-moi'!$BQ$69</definedName>
    <definedName function="false" hidden="false" localSheetId="31" name="chvl" vbProcedure="false">'[55]lam-moi'!$BQ$69</definedName>
    <definedName function="false" hidden="false" localSheetId="31" name="cknc" vbProcedure="false">'[55]lam-moi'!$BQ$69</definedName>
    <definedName function="false" hidden="false" localSheetId="31" name="ckvl" vbProcedure="false">'[55]lam-moi'!$BQ$69</definedName>
    <definedName function="false" hidden="false" localSheetId="31" name="clvc1" vbProcedure="false">[55]chitiet!$D$3</definedName>
    <definedName function="false" hidden="false" localSheetId="31" name="Cot_thep" vbProcedure="false">[55]Du_lieu!$C$19</definedName>
    <definedName function="false" hidden="false" localSheetId="31" name="culy1" vbProcedure="false">[55]DONGIA!$BQ$69</definedName>
    <definedName function="false" hidden="false" localSheetId="31" name="cuoc" vbProcedure="false">[55]DONGIA!$BQ$69</definedName>
    <definedName function="false" hidden="false" localSheetId="31" name="cv" vbProcedure="false">[55]gvl!$N$17</definedName>
    <definedName function="false" hidden="false" localSheetId="31" name="cxhtnc" vbProcedure="false">'[55]lam-moi'!$BQ$69</definedName>
    <definedName function="false" hidden="false" localSheetId="31" name="cxhtvl" vbProcedure="false">'[55]lam-moi'!$BQ$69</definedName>
    <definedName function="false" hidden="false" localSheetId="31" name="cxnc" vbProcedure="false">'[55]lam-moi'!$BQ$69</definedName>
    <definedName function="false" hidden="false" localSheetId="31" name="cxvl" vbProcedure="false">'[55]lam-moi'!$BQ$69</definedName>
    <definedName function="false" hidden="false" localSheetId="31" name="cxxnc" vbProcedure="false">'[55]lam-moi'!$BQ$69</definedName>
    <definedName function="false" hidden="false" localSheetId="31" name="cxxvl" vbProcedure="false">'[55]lam-moi'!$BQ$69</definedName>
    <definedName function="false" hidden="false" localSheetId="31" name="d24nc" vbProcedure="false">'[55]lam-moi'!$BQ$69</definedName>
    <definedName function="false" hidden="false" localSheetId="31" name="d24vl" vbProcedure="false">'[55]lam-moi'!$BQ$69</definedName>
    <definedName function="false" hidden="false" localSheetId="31" name="dd1pnc" vbProcedure="false">[55]chitiet!$G$404</definedName>
    <definedName function="false" hidden="false" localSheetId="31" name="dd1pvl" vbProcedure="false">[55]chitiet!$G$383</definedName>
    <definedName function="false" hidden="false" localSheetId="31" name="dd1x2" vbProcedure="false">[55]gvl!$N$9</definedName>
    <definedName function="false" hidden="false" localSheetId="31" name="dd3pctnc" vbProcedure="false">'[55]lam-moi'!$BQ$69</definedName>
    <definedName function="false" hidden="false" localSheetId="31" name="dd3pctvl" vbProcedure="false">'[55]lam-moi'!$BQ$69</definedName>
    <definedName function="false" hidden="false" localSheetId="31" name="dd3pnc" vbProcedure="false">'[55]lam-moi'!$BQ$69</definedName>
    <definedName function="false" hidden="false" localSheetId="31" name="dd3pvl" vbProcedure="false">'[55]lam-moi'!$BQ$69</definedName>
    <definedName function="false" hidden="false" localSheetId="31" name="ddt2nc" vbProcedure="false">[55]gtrinh!$BQ$69</definedName>
    <definedName function="false" hidden="false" localSheetId="31" name="ddt2vl" vbProcedure="false">[55]gtrinh!$BQ$69</definedName>
    <definedName function="false" hidden="false" localSheetId="31" name="ddtt1pnc" vbProcedure="false">[55]gtrinh!$BQ$69</definedName>
    <definedName function="false" hidden="false" localSheetId="31" name="ddtt1pvl" vbProcedure="false">[55]gtrinh!$BQ$69</definedName>
    <definedName function="false" hidden="false" localSheetId="31" name="ddtt3pnc" vbProcedure="false">[55]gtrinh!$BQ$69</definedName>
    <definedName function="false" hidden="false" localSheetId="31" name="ddtt3pvl" vbProcedure="false">[55]gtrinh!$BQ$69</definedName>
    <definedName function="false" hidden="false" localSheetId="31" name="DGM" vbProcedure="false">[55]DONGIA!$A$453:$F$459</definedName>
    <definedName function="false" hidden="false" localSheetId="31" name="DGTH" vbProcedure="false">[55]DONGIA!$BQ$69</definedName>
    <definedName function="false" hidden="false" localSheetId="31" name="DGTH1" vbProcedure="false">[55]DONGIA!$A$414:$G$452</definedName>
    <definedName function="false" hidden="false" localSheetId="31" name="dgth2" vbProcedure="false">[55]DONGIA!$A$414:$G$439</definedName>
    <definedName function="false" hidden="false" localSheetId="31" name="DGTR" vbProcedure="false">[55]DONGIA!$A$472:$I$521</definedName>
    <definedName function="false" hidden="false" localSheetId="31" name="DGVL1" vbProcedure="false">[55]DONGIA!$A$5:$F$235</definedName>
    <definedName function="false" hidden="false" localSheetId="31" name="DGVT" vbProcedure="false">'[55]DON GIA'!$C$5:$G$137</definedName>
    <definedName function="false" hidden="false" localSheetId="31" name="Documents_array" vbProcedure="false">XL4Test5!$B$2:$B$19</definedName>
    <definedName function="false" hidden="false" localSheetId="31" name="Document_array" vbProcedure="false">{"Book1","GIAVLXD-THANG 8-2008_18-8-08.xls"}</definedName>
    <definedName function="false" hidden="false" localSheetId="31" name="dongia" vbProcedure="false">[55]DG!$A$4:$I$567</definedName>
    <definedName function="false" hidden="false" localSheetId="31" name="dongia1" vbProcedure="false">[55]DG!$A$4:$H$606</definedName>
    <definedName function="false" hidden="false" localSheetId="31" name="duong1" vbProcedure="false">[55]DONGIA!$BQ$69</definedName>
    <definedName function="false" hidden="false" localSheetId="31" name="DVu_ThepDVu110" vbProcedure="false">'[60]CBKC-110'!$R$2066:$AQ$2091</definedName>
    <definedName function="false" hidden="false" localSheetId="31" name="gcm" vbProcedure="false">'[58]gia vt,nc,may'!$H$7:$I$17</definedName>
    <definedName function="false" hidden="false" localSheetId="31" name="GID1" vbProcedure="false">'[55]LKVL-CK-HT-GD1'!$A$4</definedName>
    <definedName function="false" hidden="false" localSheetId="31" name="gnc" vbProcedure="false">'[58]gia vt,nc,may'!$E$7:$F$12</definedName>
    <definedName function="false" hidden="false" localSheetId="31" name="gvt" vbProcedure="false">'[58]gia vt,nc,may'!$B$7:$C$159</definedName>
    <definedName function="false" hidden="false" localSheetId="31" name="HDong_VDinh110" vbProcedure="false">'[60]CBKC-110'!$L$1519:$IE$1548</definedName>
    <definedName function="false" hidden="false" localSheetId="31" name="HH15HT" vbProcedure="false">'[55]TONGKE-HT'!$BQ$69</definedName>
    <definedName function="false" hidden="false" localSheetId="31" name="HH16HT" vbProcedure="false">'[55]TONGKE-HT'!$BQ$69</definedName>
    <definedName function="false" hidden="false" localSheetId="31" name="HH19HT" vbProcedure="false">'[55]TONGKE-HT'!$BQ$69</definedName>
    <definedName function="false" hidden="false" localSheetId="31" name="HH20HT" vbProcedure="false">'[55]TONGKE-HT'!$BQ$69</definedName>
    <definedName function="false" hidden="false" localSheetId="31" name="hskk1" vbProcedure="false">[55]chitiet!$D$4</definedName>
    <definedName function="false" hidden="false" localSheetId="31" name="HSNC" vbProcedure="false">[55]Du_lieu!$C$6</definedName>
    <definedName function="false" hidden="false" localSheetId="31" name="HSVC3" vbProcedure="false">#REF!</definedName>
    <definedName function="false" hidden="false" localSheetId="31" name="ht25nc" vbProcedure="false">'[55]lam-moi'!$BQ$69</definedName>
    <definedName function="false" hidden="false" localSheetId="31" name="ht25vl" vbProcedure="false">'[55]lam-moi'!$BQ$69</definedName>
    <definedName function="false" hidden="false" localSheetId="31" name="ht325nc" vbProcedure="false">'[55]lam-moi'!$BQ$69</definedName>
    <definedName function="false" hidden="false" localSheetId="31" name="ht325vl" vbProcedure="false">'[55]lam-moi'!$BQ$69</definedName>
    <definedName function="false" hidden="false" localSheetId="31" name="ht37k" vbProcedure="false">'[55]lam-moi'!$BQ$69</definedName>
    <definedName function="false" hidden="false" localSheetId="31" name="ht37nc" vbProcedure="false">'[55]lam-moi'!$BQ$69</definedName>
    <definedName function="false" hidden="false" localSheetId="31" name="ht50nc" vbProcedure="false">'[55]lam-moi'!$BQ$69</definedName>
    <definedName function="false" hidden="false" localSheetId="31" name="ht50vl" vbProcedure="false">'[55]lam-moi'!$BQ$69</definedName>
    <definedName function="false" hidden="false" localSheetId="31" name="HTNC" vbProcedure="false">#REF!</definedName>
    <definedName function="false" hidden="false" localSheetId="31" name="HTVL" vbProcedure="false">#REF!</definedName>
    <definedName function="false" hidden="false" localSheetId="31" name="k" vbProcedure="false">#REF!</definedName>
    <definedName function="false" hidden="false" localSheetId="31" name="kldd1p" vbProcedure="false">'[55]#REF'!$BQ$69</definedName>
    <definedName function="false" hidden="false" localSheetId="31" name="kldd3p" vbProcedure="false">'[55]lam-moi'!$BQ$69</definedName>
    <definedName function="false" hidden="false" localSheetId="31" name="m102bnnc" vbProcedure="false">'[55]lam-moi'!$BQ$69</definedName>
    <definedName function="false" hidden="false" localSheetId="31" name="m102bnvl" vbProcedure="false">'[55]lam-moi'!$BQ$69</definedName>
    <definedName function="false" hidden="false" localSheetId="31" name="m10aanc" vbProcedure="false">'[55]lam-moi'!$BQ$69</definedName>
    <definedName function="false" hidden="false" localSheetId="31" name="m10aavl" vbProcedure="false">'[55]lam-moi'!$BQ$69</definedName>
    <definedName function="false" hidden="false" localSheetId="31" name="m10anc" vbProcedure="false">'[55]lam-moi'!$BQ$69</definedName>
    <definedName function="false" hidden="false" localSheetId="31" name="m10avl" vbProcedure="false">'[55]lam-moi'!$BQ$69</definedName>
    <definedName function="false" hidden="false" localSheetId="31" name="m10banc" vbProcedure="false">'[55]lam-moi'!$BQ$69</definedName>
    <definedName function="false" hidden="false" localSheetId="31" name="m10bavl" vbProcedure="false">'[55]lam-moi'!$BQ$69</definedName>
    <definedName function="false" hidden="false" localSheetId="31" name="m122bnnc" vbProcedure="false">'[55]lam-moi'!$BQ$69</definedName>
    <definedName function="false" hidden="false" localSheetId="31" name="m122bnvl" vbProcedure="false">'[55]lam-moi'!$BQ$69</definedName>
    <definedName function="false" hidden="false" localSheetId="31" name="m12aanc" vbProcedure="false">'[55]lam-moi'!$BQ$69</definedName>
    <definedName function="false" hidden="false" localSheetId="31" name="m12aavl" vbProcedure="false">'[55]lam-moi'!$BQ$69</definedName>
    <definedName function="false" hidden="false" localSheetId="31" name="m12anc" vbProcedure="false">'[55]lam-moi'!$BQ$69</definedName>
    <definedName function="false" hidden="false" localSheetId="31" name="m12avl" vbProcedure="false">'[55]lam-moi'!$BQ$69</definedName>
    <definedName function="false" hidden="false" localSheetId="31" name="m12banc" vbProcedure="false">'[55]lam-moi'!$BQ$69</definedName>
    <definedName function="false" hidden="false" localSheetId="31" name="m12bavl" vbProcedure="false">'[55]lam-moi'!$BQ$69</definedName>
    <definedName function="false" hidden="false" localSheetId="31" name="m12bbnc" vbProcedure="false">'[55]lam-moi'!$BQ$69</definedName>
    <definedName function="false" hidden="false" localSheetId="31" name="m12bbvl" vbProcedure="false">'[55]lam-moi'!$BQ$69</definedName>
    <definedName function="false" hidden="false" localSheetId="31" name="m142bnnc" vbProcedure="false">'[55]lam-moi'!$BQ$69</definedName>
    <definedName function="false" hidden="false" localSheetId="31" name="m142bnvl" vbProcedure="false">'[55]lam-moi'!$BQ$69</definedName>
    <definedName function="false" hidden="false" localSheetId="31" name="m14bbnc" vbProcedure="false">'[55]lam-moi'!$BQ$69</definedName>
    <definedName function="false" hidden="false" localSheetId="31" name="m14bbvl" vbProcedure="false">'[55]lam-moi'!$BQ$69</definedName>
    <definedName function="false" hidden="false" localSheetId="31" name="m8anc" vbProcedure="false">'[55]lam-moi'!$BQ$69</definedName>
    <definedName function="false" hidden="false" localSheetId="31" name="m8avl" vbProcedure="false">'[55]lam-moi'!$BQ$69</definedName>
    <definedName function="false" hidden="false" localSheetId="31" name="MAT" vbProcedure="false">'[29]COAT&amp;WRAP-QIOT-#3'!$BG$59:$DA$105</definedName>
    <definedName function="false" hidden="false" localSheetId="31" name="mbnc" vbProcedure="false">'[55]lam-moi'!$BQ$69</definedName>
    <definedName function="false" hidden="false" localSheetId="31" name="mbvl" vbProcedure="false">'[55]lam-moi'!$BQ$69</definedName>
    <definedName function="false" hidden="false" localSheetId="31" name="mtr" vbProcedure="false">'[55]TH XL'!$BQ$69</definedName>
    <definedName function="false" hidden="false" localSheetId="31" name="n1pig" vbProcedure="false">#REF!</definedName>
    <definedName function="false" hidden="false" localSheetId="31" name="n1pignc" vbProcedure="false">'[55]lam-moi'!$BQ$69</definedName>
    <definedName function="false" hidden="false" localSheetId="31" name="n1pigvl" vbProcedure="false">'[55]lam-moi'!$BQ$69</definedName>
    <definedName function="false" hidden="false" localSheetId="31" name="n1pind" vbProcedure="false">#REF!</definedName>
    <definedName function="false" hidden="false" localSheetId="31" name="n1pindnc" vbProcedure="false">'[55]lam-moi'!$BQ$69</definedName>
    <definedName function="false" hidden="false" localSheetId="31" name="n1pindvl" vbProcedure="false">'[55]lam-moi'!$BQ$69</definedName>
    <definedName function="false" hidden="false" localSheetId="31" name="n1ping" vbProcedure="false">#REF!</definedName>
    <definedName function="false" hidden="false" localSheetId="31" name="n1pingnc" vbProcedure="false">'[55]lam-moi'!$BQ$69</definedName>
    <definedName function="false" hidden="false" localSheetId="31" name="n1pingvl" vbProcedure="false">'[55]lam-moi'!$BQ$69</definedName>
    <definedName function="false" hidden="false" localSheetId="31" name="n1pint" vbProcedure="false">#REF!</definedName>
    <definedName function="false" hidden="false" localSheetId="31" name="n1pintnc" vbProcedure="false">'[55]lam-moi'!$BQ$69</definedName>
    <definedName function="false" hidden="false" localSheetId="31" name="n1pintvl" vbProcedure="false">'[55]lam-moi'!$BQ$69</definedName>
    <definedName function="false" hidden="false" localSheetId="31" name="n24nc" vbProcedure="false">'[55]lam-moi'!$BQ$69</definedName>
    <definedName function="false" hidden="false" localSheetId="31" name="n24vl" vbProcedure="false">'[55]lam-moi'!$BQ$69</definedName>
    <definedName function="false" hidden="false" localSheetId="31" name="nc1nc" vbProcedure="false">'[55]lam-moi'!$BQ$69</definedName>
    <definedName function="false" hidden="false" localSheetId="31" name="nc1p" vbProcedure="false">#REF!</definedName>
    <definedName function="false" hidden="false" localSheetId="31" name="nc1vl" vbProcedure="false">'[55]lam-moi'!$BQ$69</definedName>
    <definedName function="false" hidden="false" localSheetId="31" name="nc24nc" vbProcedure="false">'[55]lam-moi'!$BQ$69</definedName>
    <definedName function="false" hidden="false" localSheetId="31" name="nc24vl" vbProcedure="false">'[55]lam-moi'!$BQ$69</definedName>
    <definedName function="false" hidden="false" localSheetId="31" name="nc3p" vbProcedure="false">#REF!</definedName>
    <definedName function="false" hidden="false" localSheetId="31" name="ncdd" vbProcedure="false">'[55]TH XL'!$BQ$69</definedName>
    <definedName function="false" hidden="false" localSheetId="31" name="NCDD2" vbProcedure="false">'[55]TH XL'!$BQ$69</definedName>
    <definedName function="false" hidden="false" localSheetId="31" name="nctr" vbProcedure="false">'[55]TH XL'!$BQ$69</definedName>
    <definedName function="false" hidden="false" localSheetId="31" name="nhn" vbProcedure="false">#REF!</definedName>
    <definedName function="false" hidden="false" localSheetId="31" name="nhnnc" vbProcedure="false">'[55]lam-moi'!$BQ$69</definedName>
    <definedName function="false" hidden="false" localSheetId="31" name="nhnvl" vbProcedure="false">'[55]lam-moi'!$BQ$69</definedName>
    <definedName function="false" hidden="false" localSheetId="31" name="nig" vbProcedure="false">#REF!</definedName>
    <definedName function="false" hidden="false" localSheetId="31" name="nightnc" vbProcedure="false">[55]gtrinh!$BQ$69</definedName>
    <definedName function="false" hidden="false" localSheetId="31" name="nightvl" vbProcedure="false">[55]gtrinh!$BQ$69</definedName>
    <definedName function="false" hidden="false" localSheetId="31" name="nignc3p" vbProcedure="false">'[55]CHITIET VL-NC'!$G$107</definedName>
    <definedName function="false" hidden="false" localSheetId="31" name="nigvl3p" vbProcedure="false">'[55]CHITIET VL-NC'!$G$99</definedName>
    <definedName function="false" hidden="false" localSheetId="31" name="nin" vbProcedure="false">#REF!</definedName>
    <definedName function="false" hidden="false" localSheetId="31" name="nin190" vbProcedure="false">#REF!</definedName>
    <definedName function="false" hidden="false" localSheetId="31" name="nin190nc" vbProcedure="false">'[55]lam-moi'!$BQ$69</definedName>
    <definedName function="false" hidden="false" localSheetId="31" name="nin190vl" vbProcedure="false">'[55]lam-moi'!$BQ$69</definedName>
    <definedName function="false" hidden="false" localSheetId="31" name="nin1pnc" vbProcedure="false">'[55]lam-moi'!$BQ$69</definedName>
    <definedName function="false" hidden="false" localSheetId="31" name="nin1pvl" vbProcedure="false">'[55]lam-moi'!$BQ$69</definedName>
    <definedName function="false" hidden="false" localSheetId="31" name="nind" vbProcedure="false">#REF!</definedName>
    <definedName function="false" hidden="false" localSheetId="31" name="nindnc" vbProcedure="false">'[55]lam-moi'!$BQ$69</definedName>
    <definedName function="false" hidden="false" localSheetId="31" name="nindvl" vbProcedure="false">'[55]lam-moi'!$BQ$69</definedName>
    <definedName function="false" hidden="false" localSheetId="31" name="ninnc" vbProcedure="false">'[55]lam-moi'!$BQ$69</definedName>
    <definedName function="false" hidden="false" localSheetId="31" name="ninvl" vbProcedure="false">'[55]lam-moi'!$BQ$69</definedName>
    <definedName function="false" hidden="false" localSheetId="31" name="nl" vbProcedure="false">#REF!</definedName>
    <definedName function="false" hidden="false" localSheetId="31" name="nl1p" vbProcedure="false">#REF!</definedName>
    <definedName function="false" hidden="false" localSheetId="31" name="nlnc" vbProcedure="false">'[55]lam-moi'!$BQ$69</definedName>
    <definedName function="false" hidden="false" localSheetId="31" name="nlvl" vbProcedure="false">'[55]lam-moi'!$BQ$69</definedName>
    <definedName function="false" hidden="false" localSheetId="31" name="nlvl1" vbProcedure="false">[55]chitiet!$G$302</definedName>
    <definedName function="false" hidden="false" localSheetId="31" name="nn" vbProcedure="false">#REF!</definedName>
    <definedName function="false" hidden="false" localSheetId="31" name="nn1p" vbProcedure="false">#REF!</definedName>
    <definedName function="false" hidden="false" localSheetId="31" name="nnnc" vbProcedure="false">'[55]lam-moi'!$BQ$69</definedName>
    <definedName function="false" hidden="false" localSheetId="31" name="nnvl" vbProcedure="false">'[55]lam-moi'!$BQ$69</definedName>
    <definedName function="false" hidden="false" localSheetId="31" name="NR_HaLong110" vbProcedure="false">'[60]CBKC-110'!$P$2064:$AO$2089</definedName>
    <definedName function="false" hidden="false" localSheetId="31" name="nuoc" vbProcedure="false">[55]gvl!$N$38</definedName>
    <definedName function="false" hidden="false" localSheetId="31" name="Print_Area_MI" vbProcedure="false">'[57]ESTI.'!$A$1:$U$52</definedName>
    <definedName function="false" hidden="false" localSheetId="31" name="PTNC" vbProcedure="false">'[55]DON GIA'!$G$227</definedName>
    <definedName function="false" hidden="false" localSheetId="31" name="San_Tennis" vbProcedure="false">'[60]CBKC-110'!$T$2068:$AP$2090</definedName>
    <definedName function="false" hidden="false" localSheetId="31" name="sc3" vbProcedure="false">#REF!</definedName>
    <definedName function="false" hidden="false" localSheetId="31" name="sgnc" vbProcedure="false">[55]gtrinh!$BQ$69</definedName>
    <definedName function="false" hidden="false" localSheetId="31" name="sgvl" vbProcedure="false">[55]gtrinh!$BQ$69</definedName>
    <definedName function="false" hidden="false" localSheetId="31" name="SN3" vbProcedure="false">#REF!</definedName>
    <definedName function="false" hidden="false" localSheetId="31" name="SORT_AREA" vbProcedure="false">'[57]DI-ESTI'!$A$8:$R$489</definedName>
    <definedName function="false" hidden="false" localSheetId="31" name="spk1p" vbProcedure="false">'[55]#REF'!$BQ$69</definedName>
    <definedName function="false" hidden="false" localSheetId="31" name="spk3p" vbProcedure="false">'[55]lam-moi'!$BQ$69</definedName>
    <definedName function="false" hidden="false" localSheetId="31" name="t101p" vbProcedure="false">#REF!</definedName>
    <definedName function="false" hidden="false" localSheetId="31" name="t103p" vbProcedure="false">#REF!</definedName>
    <definedName function="false" hidden="false" localSheetId="31" name="t10nc" vbProcedure="false">'[55]lam-moi'!$BQ$69</definedName>
    <definedName function="false" hidden="false" localSheetId="31" name="t10vl" vbProcedure="false">'[55]lam-moi'!$BQ$69</definedName>
    <definedName function="false" hidden="false" localSheetId="31" name="t121p" vbProcedure="false">#REF!</definedName>
    <definedName function="false" hidden="false" localSheetId="31" name="t123p" vbProcedure="false">#REF!</definedName>
    <definedName function="false" hidden="false" localSheetId="31" name="t12nc" vbProcedure="false">'[55]lam-moi'!$BQ$69</definedName>
    <definedName function="false" hidden="false" localSheetId="31" name="t12nc3p" vbProcedure="false">'[55]CHITIET VL-NC'!$G$38</definedName>
    <definedName function="false" hidden="false" localSheetId="31" name="t12vl" vbProcedure="false">'[55]lam-moi'!$BQ$69</definedName>
    <definedName function="false" hidden="false" localSheetId="31" name="t12vl3p" vbProcedure="false">'[55]CHITIET VL-NC'!$G$34</definedName>
    <definedName function="false" hidden="false" localSheetId="31" name="t141p" vbProcedure="false">#REF!</definedName>
    <definedName function="false" hidden="false" localSheetId="31" name="t143p" vbProcedure="false">#REF!</definedName>
    <definedName function="false" hidden="false" localSheetId="31" name="t14nc" vbProcedure="false">'[55]lam-moi'!$BQ$69</definedName>
    <definedName function="false" hidden="false" localSheetId="31" name="t14vl" vbProcedure="false">'[55]lam-moi'!$BQ$69</definedName>
    <definedName function="false" hidden="false" localSheetId="31" name="T203P" vbProcedure="false">[55]VC!$BQ$69</definedName>
    <definedName function="false" hidden="false" localSheetId="31" name="t7nc" vbProcedure="false">'[55]lam-moi'!$BQ$69</definedName>
    <definedName function="false" hidden="false" localSheetId="31" name="t7vl" vbProcedure="false">'[55]lam-moi'!$BQ$69</definedName>
    <definedName function="false" hidden="false" localSheetId="31" name="t8nc" vbProcedure="false">'[55]lam-moi'!$BQ$69</definedName>
    <definedName function="false" hidden="false" localSheetId="31" name="t8vl" vbProcedure="false">'[55]lam-moi'!$BQ$69</definedName>
    <definedName function="false" hidden="false" localSheetId="31" name="TBI" vbProcedure="false">'[55]TH XL'!$BQ$69</definedName>
    <definedName function="false" hidden="false" localSheetId="31" name="tbtr" vbProcedure="false">'[55]TH XL'!$BQ$69</definedName>
    <definedName function="false" hidden="false" localSheetId="31" name="td" vbProcedure="false">'[55]THPDMoi  (2)'!$BQ$69</definedName>
    <definedName function="false" hidden="false" localSheetId="31" name="td1cnc" vbProcedure="false">'[55]lam-moi'!$BQ$69</definedName>
    <definedName function="false" hidden="false" localSheetId="31" name="td1cvl" vbProcedure="false">'[55]lam-moi'!$BQ$69</definedName>
    <definedName function="false" hidden="false" localSheetId="31" name="td1p" vbProcedure="false">#REF!</definedName>
    <definedName function="false" hidden="false" localSheetId="31" name="td3p" vbProcedure="false">#REF!</definedName>
    <definedName function="false" hidden="false" localSheetId="31" name="tdgnc" vbProcedure="false">'[55]lam-moi'!$BQ$69</definedName>
    <definedName function="false" hidden="false" localSheetId="31" name="tdgvl" vbProcedure="false">'[55]lam-moi'!$BQ$69</definedName>
    <definedName function="false" hidden="false" localSheetId="31" name="tdhtnc" vbProcedure="false">'[55]lam-moi'!$BQ$69</definedName>
    <definedName function="false" hidden="false" localSheetId="31" name="tdhtvl" vbProcedure="false">'[55]lam-moi'!$BQ$69</definedName>
    <definedName function="false" hidden="false" localSheetId="31" name="tdnc" vbProcedure="false">[55]gtrinh!$BQ$69</definedName>
    <definedName function="false" hidden="false" localSheetId="31" name="tdnc3p" vbProcedure="false">'[55]CHITIET VL-NC'!$G$28</definedName>
    <definedName function="false" hidden="false" localSheetId="31" name="tdt1pnc" vbProcedure="false">[55]gtrinh!$BQ$69</definedName>
    <definedName function="false" hidden="false" localSheetId="31" name="tdt1pvl" vbProcedure="false">[55]gtrinh!$BQ$69</definedName>
    <definedName function="false" hidden="false" localSheetId="31" name="tdt2cnc" vbProcedure="false">'[55]lam-moi'!$BQ$69</definedName>
    <definedName function="false" hidden="false" localSheetId="31" name="tdt2cvl" vbProcedure="false">[55]chitiet!$BQ$69</definedName>
    <definedName function="false" hidden="false" localSheetId="31" name="tdtrnc" vbProcedure="false">[55]gtrinh!$BQ$69</definedName>
    <definedName function="false" hidden="false" localSheetId="31" name="tdtrvl" vbProcedure="false">[55]gtrinh!$BQ$69</definedName>
    <definedName function="false" hidden="false" localSheetId="31" name="tdvl" vbProcedure="false">[55]gtrinh!$BQ$69</definedName>
    <definedName function="false" hidden="false" localSheetId="31" name="tdvl3p" vbProcedure="false">'[55]CHITIET VL-NC'!$G$23</definedName>
    <definedName function="false" hidden="false" localSheetId="31" name="ThanhXuan110" vbProcedure="false">'[55]KH-Q1,Q2,01'!$BQ$69</definedName>
    <definedName function="false" hidden="false" localSheetId="31" name="TKP" vbProcedure="false">'[48]'!$A$1:$E$21</definedName>
    <definedName function="false" hidden="false" localSheetId="31" name="TL3" vbProcedure="false">#REF!</definedName>
    <definedName function="false" hidden="false" localSheetId="31" name="tt1pnc" vbProcedure="false">'[55]lam-moi'!$BQ$69</definedName>
    <definedName function="false" hidden="false" localSheetId="31" name="tt1pvl" vbProcedure="false">'[55]lam-moi'!$BQ$69</definedName>
    <definedName function="false" hidden="false" localSheetId="31" name="tt3pnc" vbProcedure="false">'[55]lam-moi'!$BQ$69</definedName>
    <definedName function="false" hidden="false" localSheetId="31" name="tt3pvl" vbProcedure="false">'[55]lam-moi'!$BQ$69</definedName>
    <definedName function="false" hidden="false" localSheetId="31" name="TTDD1P" vbProcedure="false">[59]TDTKP!$F$46</definedName>
    <definedName function="false" hidden="false" localSheetId="31" name="TTDD3P" vbProcedure="false">[55]TDTKP1!$BQ$69</definedName>
    <definedName function="false" hidden="false" localSheetId="31" name="ttdd3pct" vbProcedure="false">[59]TDTKP!$E$46</definedName>
    <definedName function="false" hidden="false" localSheetId="31" name="TTDKKH" vbProcedure="false">'[59]DK-KH'!$F$9</definedName>
    <definedName function="false" hidden="false" localSheetId="31" name="TTTR" vbProcedure="false">[59]TDTKP!$H$46</definedName>
    <definedName function="false" hidden="false" localSheetId="31" name="VCHT" vbProcedure="false">#REF!</definedName>
    <definedName function="false" hidden="false" localSheetId="31" name="vl1p" vbProcedure="false">#REF!</definedName>
    <definedName function="false" hidden="false" localSheetId="31" name="vl3p" vbProcedure="false">#REF!</definedName>
    <definedName function="false" hidden="false" localSheetId="31" name="vldd" vbProcedure="false">'[55]TH XL'!$BQ$69</definedName>
    <definedName function="false" hidden="false" localSheetId="31" name="vltr" vbProcedure="false">'[55]TH XL'!$BQ$69</definedName>
    <definedName function="false" hidden="false" localSheetId="31" name="wrn_chi___tiÆt_" vbProcedure="false">{#N/A,#N/A,FALSE,"Chi tiÆt"}</definedName>
    <definedName function="false" hidden="false" localSheetId="31" name="x17dnc" vbProcedure="false">[55]chitiet!$BQ$69</definedName>
    <definedName function="false" hidden="false" localSheetId="31" name="x17dvl" vbProcedure="false">[55]chitiet!$BQ$69</definedName>
    <definedName function="false" hidden="false" localSheetId="31" name="x17knc" vbProcedure="false">[55]chitiet!$BQ$69</definedName>
    <definedName function="false" hidden="false" localSheetId="31" name="x17kvl" vbProcedure="false">[55]chitiet!$BQ$69</definedName>
    <definedName function="false" hidden="false" localSheetId="31" name="x1pind" vbProcedure="false">#REF!</definedName>
    <definedName function="false" hidden="false" localSheetId="31" name="x1pindnc" vbProcedure="false">'[55]lam-moi'!$BQ$69</definedName>
    <definedName function="false" hidden="false" localSheetId="31" name="x1pindvl" vbProcedure="false">'[55]lam-moi'!$BQ$69</definedName>
    <definedName function="false" hidden="false" localSheetId="31" name="x1ping" vbProcedure="false">#REF!</definedName>
    <definedName function="false" hidden="false" localSheetId="31" name="x1pingnc" vbProcedure="false">'[55]lam-moi'!$BQ$69</definedName>
    <definedName function="false" hidden="false" localSheetId="31" name="x1pingvl" vbProcedure="false">'[55]lam-moi'!$BQ$69</definedName>
    <definedName function="false" hidden="false" localSheetId="31" name="x1pint" vbProcedure="false">#REF!</definedName>
    <definedName function="false" hidden="false" localSheetId="31" name="x20knc" vbProcedure="false">[55]chitiet!$BQ$69</definedName>
    <definedName function="false" hidden="false" localSheetId="31" name="x20kvl" vbProcedure="false">[55]chitiet!$BQ$69</definedName>
    <definedName function="false" hidden="false" localSheetId="31" name="x22knc" vbProcedure="false">[55]chitiet!$BQ$69</definedName>
    <definedName function="false" hidden="false" localSheetId="31" name="x22kvl" vbProcedure="false">[55]chitiet!$BQ$69</definedName>
    <definedName function="false" hidden="false" localSheetId="31" name="xdsnc" vbProcedure="false">[55]gtrinh!$BQ$69</definedName>
    <definedName function="false" hidden="false" localSheetId="31" name="xdsvl" vbProcedure="false">[55]gtrinh!$BQ$69</definedName>
    <definedName function="false" hidden="false" localSheetId="31" name="xfco" vbProcedure="false">#REF!</definedName>
    <definedName function="false" hidden="false" localSheetId="31" name="xfconc" vbProcedure="false">'[55]lam-moi'!$BQ$69</definedName>
    <definedName function="false" hidden="false" localSheetId="31" name="xfconc3p" vbProcedure="false">'[55]CHITIET VL-NC'!$G$94</definedName>
    <definedName function="false" hidden="false" localSheetId="31" name="xfcovl" vbProcedure="false">'[55]lam-moi'!$BQ$69</definedName>
    <definedName function="false" hidden="false" localSheetId="31" name="xfcovl3p" vbProcedure="false">'[55]CHITIET VL-NC'!$G$90</definedName>
    <definedName function="false" hidden="false" localSheetId="31" name="xhn" vbProcedure="false">#REF!</definedName>
    <definedName function="false" hidden="false" localSheetId="31" name="xhnnc" vbProcedure="false">'[55]lam-moi'!$BQ$69</definedName>
    <definedName function="false" hidden="false" localSheetId="31" name="xhnvl" vbProcedure="false">'[55]lam-moi'!$BQ$69</definedName>
    <definedName function="false" hidden="false" localSheetId="31" name="xig" vbProcedure="false">#REF!</definedName>
    <definedName function="false" hidden="false" localSheetId="31" name="xig1" vbProcedure="false">#REF!</definedName>
    <definedName function="false" hidden="false" localSheetId="31" name="xig1nc" vbProcedure="false">'[55]lam-moi'!$BQ$69</definedName>
    <definedName function="false" hidden="false" localSheetId="31" name="xig1pnc" vbProcedure="false">'[55]lam-moi'!$BQ$69</definedName>
    <definedName function="false" hidden="false" localSheetId="31" name="xig1pvl" vbProcedure="false">'[55]lam-moi'!$BQ$69</definedName>
    <definedName function="false" hidden="false" localSheetId="31" name="xig1vl" vbProcedure="false">'[55]lam-moi'!$BQ$69</definedName>
    <definedName function="false" hidden="false" localSheetId="31" name="xiggnc" vbProcedure="false">'[55]CHITIET VL-NC'!$G$57</definedName>
    <definedName function="false" hidden="false" localSheetId="31" name="xiggvl" vbProcedure="false">'[55]CHITIET VL-NC'!$G$53</definedName>
    <definedName function="false" hidden="false" localSheetId="31" name="xignc" vbProcedure="false">'[55]lam-moi'!$BQ$69</definedName>
    <definedName function="false" hidden="false" localSheetId="31" name="xigvl" vbProcedure="false">'[55]lam-moi'!$BQ$69</definedName>
    <definedName function="false" hidden="false" localSheetId="31" name="xin" vbProcedure="false">#REF!</definedName>
    <definedName function="false" hidden="false" localSheetId="31" name="xin190" vbProcedure="false">#REF!</definedName>
    <definedName function="false" hidden="false" localSheetId="31" name="xin190nc" vbProcedure="false">'[55]lam-moi'!$BQ$69</definedName>
    <definedName function="false" hidden="false" localSheetId="31" name="xin190nc3p" vbProcedure="false">'[55]CHITIET VL-NC'!$G$76</definedName>
    <definedName function="false" hidden="false" localSheetId="31" name="xin190vl" vbProcedure="false">'[55]lam-moi'!$BQ$69</definedName>
    <definedName function="false" hidden="false" localSheetId="31" name="xin190vl3p" vbProcedure="false">'[55]CHITIET VL-NC'!$G$72</definedName>
    <definedName function="false" hidden="false" localSheetId="31" name="xin901nc" vbProcedure="false">'[55]lam-moi'!$BQ$69</definedName>
    <definedName function="false" hidden="false" localSheetId="31" name="xin901vl" vbProcedure="false">'[55]lam-moi'!$BQ$69</definedName>
    <definedName function="false" hidden="false" localSheetId="31" name="xind" vbProcedure="false">#REF!</definedName>
    <definedName function="false" hidden="false" localSheetId="31" name="xind1pnc" vbProcedure="false">'[55]lam-moi'!$BQ$69</definedName>
    <definedName function="false" hidden="false" localSheetId="31" name="xind1pvl" vbProcedure="false">'[55]lam-moi'!$BQ$69</definedName>
    <definedName function="false" hidden="false" localSheetId="31" name="xindnc" vbProcedure="false">'[55]lam-moi'!$BQ$69</definedName>
    <definedName function="false" hidden="false" localSheetId="31" name="xindnc3p" vbProcedure="false">'[55]CHITIET VL-NC'!$G$85</definedName>
    <definedName function="false" hidden="false" localSheetId="31" name="xindvl" vbProcedure="false">'[55]lam-moi'!$BQ$69</definedName>
    <definedName function="false" hidden="false" localSheetId="31" name="xindvl3p" vbProcedure="false">'[55]CHITIET VL-NC'!$G$80</definedName>
    <definedName function="false" hidden="false" localSheetId="31" name="xing1pnc" vbProcedure="false">'[55]lam-moi'!$BQ$69</definedName>
    <definedName function="false" hidden="false" localSheetId="31" name="xing1pvl" vbProcedure="false">'[55]lam-moi'!$BQ$69</definedName>
    <definedName function="false" hidden="false" localSheetId="31" name="xinnc" vbProcedure="false">'[55]lam-moi'!$BQ$69</definedName>
    <definedName function="false" hidden="false" localSheetId="31" name="xinvl" vbProcedure="false">'[55]lam-moi'!$BQ$69</definedName>
    <definedName function="false" hidden="false" localSheetId="31" name="xit" vbProcedure="false">#REF!</definedName>
    <definedName function="false" hidden="false" localSheetId="31" name="xit1" vbProcedure="false">#REF!</definedName>
    <definedName function="false" hidden="false" localSheetId="31" name="xit1nc" vbProcedure="false">'[55]lam-moi'!$BQ$69</definedName>
    <definedName function="false" hidden="false" localSheetId="31" name="xit1pnc" vbProcedure="false">'[55]lam-moi'!$BQ$69</definedName>
    <definedName function="false" hidden="false" localSheetId="31" name="xit1pvl" vbProcedure="false">'[55]lam-moi'!$BQ$69</definedName>
    <definedName function="false" hidden="false" localSheetId="31" name="xit1vl" vbProcedure="false">'[55]lam-moi'!$BQ$69</definedName>
    <definedName function="false" hidden="false" localSheetId="31" name="xitnc" vbProcedure="false">'[55]lam-moi'!$BQ$69</definedName>
    <definedName function="false" hidden="false" localSheetId="31" name="xittnc" vbProcedure="false">'[55]CHITIET VL-NC'!$G$48</definedName>
    <definedName function="false" hidden="false" localSheetId="31" name="xittvl" vbProcedure="false">'[55]CHITIET VL-NC'!$G$44</definedName>
    <definedName function="false" hidden="false" localSheetId="31" name="xitvl" vbProcedure="false">'[55]lam-moi'!$BQ$69</definedName>
    <definedName function="false" hidden="false" localSheetId="31" name="xm" vbProcedure="false">[55]gvl!$N$16</definedName>
    <definedName function="false" hidden="false" localSheetId="31" name="xr1nc" vbProcedure="false">'[55]lam-moi'!$BQ$69</definedName>
    <definedName function="false" hidden="false" localSheetId="31" name="xr1vl" vbProcedure="false">'[55]lam-moi'!$BQ$69</definedName>
    <definedName function="false" hidden="false" localSheetId="31" name="xtr3pnc" vbProcedure="false">[55]gtrinh!$BQ$69</definedName>
    <definedName function="false" hidden="false" localSheetId="31" name="xtr3pvl" vbProcedure="false">[55]gtrinh!$BQ$69</definedName>
    <definedName function="false" hidden="false" localSheetId="31" name="_Fill" vbProcedure="false">#REF!</definedName>
    <definedName function="false" hidden="false" localSheetId="32" name="a" vbProcedure="false">'[141]'!$L$1292</definedName>
    <definedName function="false" hidden="false" localSheetId="32" name="AAA" vbProcedure="false">'[110]MTL$-INTER'!$A$1:IV1048576</definedName>
    <definedName function="false" hidden="false" localSheetId="32" name="abb91" vbProcedure="false">[66]chitimc!$BQ$69</definedName>
    <definedName function="false" hidden="false" localSheetId="32" name="ag142X42" vbProcedure="false">[66]chitimc!$BQ$69</definedName>
    <definedName function="false" hidden="false" localSheetId="32" name="ag267N59" vbProcedure="false">[66]chitimc!$BQ$69</definedName>
    <definedName function="false" hidden="false" localSheetId="32" name="Avl" vbProcedure="false">#REF!</definedName>
    <definedName function="false" hidden="false" localSheetId="32" name="bangciti" vbProcedure="false">'[66]dongia (2)'!$BQ$69</definedName>
    <definedName function="false" hidden="false" localSheetId="32" name="bdht15nc" vbProcedure="false">[66]gtrinh!$BQ$69</definedName>
    <definedName function="false" hidden="false" localSheetId="32" name="bdht15vl" vbProcedure="false">[66]gtrinh!$BQ$69</definedName>
    <definedName function="false" hidden="false" localSheetId="32" name="bdht25nc" vbProcedure="false">[66]gtrinh!$BQ$69</definedName>
    <definedName function="false" hidden="false" localSheetId="32" name="bdht25vl" vbProcedure="false">[66]gtrinh!$BQ$69</definedName>
    <definedName function="false" hidden="false" localSheetId="32" name="bdht325nc" vbProcedure="false">[66]gtrinh!$BQ$69</definedName>
    <definedName function="false" hidden="false" localSheetId="32" name="bdht325vl" vbProcedure="false">[66]gtrinh!$BQ$69</definedName>
    <definedName function="false" hidden="false" localSheetId="32" name="Bust" vbProcedure="false">XL4Poppy!$C$31</definedName>
    <definedName function="false" hidden="false" localSheetId="32" name="b_240" vbProcedure="false">'[145]'!$BF$14650</definedName>
    <definedName function="false" hidden="false" localSheetId="32" name="b_280" vbProcedure="false">'[145]'!$BF$14650</definedName>
    <definedName function="false" hidden="false" localSheetId="32" name="b_320" vbProcedure="false">'[145]'!$BF$14650</definedName>
    <definedName function="false" hidden="false" localSheetId="32" name="CAMTC" vbProcedure="false">#REF!</definedName>
    <definedName function="false" hidden="false" localSheetId="32" name="CAPT" vbProcedure="false">'[132]Bang phan tich'!$A$6:$A$401</definedName>
    <definedName function="false" hidden="false" localSheetId="32" name="CAVT" vbProcedure="false">#REF!</definedName>
    <definedName function="false" hidden="false" localSheetId="32" name="CBVT" vbProcedure="false">#REF!</definedName>
    <definedName function="false" hidden="false" localSheetId="32" name="CCNK" vbProcedure="false">#REF!</definedName>
    <definedName function="false" hidden="false" localSheetId="32" name="CDDD" vbProcedure="false">'[145]'!$BF$14650</definedName>
    <definedName function="false" hidden="false" localSheetId="32" name="CDDD1P" vbProcedure="false">#REF!</definedName>
    <definedName function="false" hidden="false" localSheetId="32" name="CDDD3P" vbProcedure="false">[121]TONGKE3p!$C$110</definedName>
    <definedName function="false" hidden="false" localSheetId="32" name="cgionc" vbProcedure="false">'[66]lam-moi'!$BQ$69</definedName>
    <definedName function="false" hidden="false" localSheetId="32" name="cgiovl" vbProcedure="false">'[66]lam-moi'!$BQ$69</definedName>
    <definedName function="false" hidden="false" localSheetId="32" name="chhtnc" vbProcedure="false">'[66]lam-moi'!$BQ$69</definedName>
    <definedName function="false" hidden="false" localSheetId="32" name="chhtvl" vbProcedure="false">'[66]lam-moi'!$BQ$69</definedName>
    <definedName function="false" hidden="false" localSheetId="32" name="chnc" vbProcedure="false">'[66]lam-moi'!$BQ$69</definedName>
    <definedName function="false" hidden="false" localSheetId="32" name="chvl" vbProcedure="false">'[66]lam-moi'!$BQ$69</definedName>
    <definedName function="false" hidden="false" localSheetId="32" name="citidd" vbProcedure="false">'[66]dongia (2)'!$BQ$69</definedName>
    <definedName function="false" hidden="false" localSheetId="32" name="cknc" vbProcedure="false">'[66]lam-moi'!$BQ$69</definedName>
    <definedName function="false" hidden="false" localSheetId="32" name="ckvl" vbProcedure="false">'[66]lam-moi'!$BQ$69</definedName>
    <definedName function="false" hidden="false" localSheetId="32" name="CLTMP" vbProcedure="false">#REF!</definedName>
    <definedName function="false" hidden="false" localSheetId="32" name="clvc1" vbProcedure="false">[66]chitiet!$D$3</definedName>
    <definedName function="false" hidden="false" localSheetId="32" name="CN3p" vbProcedure="false">'[120]TONGKE3p '!$X$295</definedName>
    <definedName function="false" hidden="false" localSheetId="32" name="cong1x15" vbProcedure="false">[66]giathanh1!$BQ$69</definedName>
    <definedName function="false" hidden="false" localSheetId="32" name="Continue" vbProcedure="false">XL4Poppy!$C$9</definedName>
    <definedName function="false" hidden="false" localSheetId="32" name="cplhsmt" vbProcedure="false">[148]!cplhsmt</definedName>
    <definedName function="false" hidden="false" localSheetId="32" name="cptdhsmt" vbProcedure="false">[148]!cptdhsmt</definedName>
    <definedName function="false" hidden="false" localSheetId="32" name="cptdtdt" vbProcedure="false">[148]!cptdtdt</definedName>
    <definedName function="false" hidden="false" localSheetId="32" name="cptdtkkt" vbProcedure="false">[148]!cptdtkkt</definedName>
    <definedName function="false" hidden="false" localSheetId="32" name="CPVC100" vbProcedure="false">'[88]TONG HOP VL-NC'!$BD$14136</definedName>
    <definedName function="false" hidden="false" localSheetId="32" name="CPVC1KM" vbProcedure="false">'[118]TH VL, NC, DDHT Thanhphuoc'!$J$19</definedName>
    <definedName function="false" hidden="false" localSheetId="32" name="CPVCDN" vbProcedure="false">'[145]'!$K$33</definedName>
    <definedName function="false" hidden="false" localSheetId="32" name="csd3p" vbProcedure="false">#REF!</definedName>
    <definedName function="false" hidden="false" localSheetId="32" name="CT250" vbProcedure="false">'[66]dongia (2)'!$BQ$69</definedName>
    <definedName function="false" hidden="false" localSheetId="32" name="cti3x15" vbProcedure="false">[66]giathanh1!$BQ$69</definedName>
    <definedName function="false" hidden="false" localSheetId="32" name="culy1" vbProcedure="false">[66]DONGIA!$BQ$69</definedName>
    <definedName function="false" hidden="false" localSheetId="32" name="culy2" vbProcedure="false">[66]DONGIA!$BQ$69</definedName>
    <definedName function="false" hidden="false" localSheetId="32" name="culy3" vbProcedure="false">[66]DONGIA!$BQ$69</definedName>
    <definedName function="false" hidden="false" localSheetId="32" name="culy4" vbProcedure="false">[66]DONGIA!$BQ$69</definedName>
    <definedName function="false" hidden="false" localSheetId="32" name="culy5" vbProcedure="false">[66]DONGIA!$BQ$69</definedName>
    <definedName function="false" hidden="false" localSheetId="32" name="cuoc" vbProcedure="false">[66]DONGIA!$BQ$69</definedName>
    <definedName function="false" hidden="false" localSheetId="32" name="cv" vbProcedure="false">[65]gvl!$N$17</definedName>
    <definedName function="false" hidden="false" localSheetId="32" name="cxhtnc" vbProcedure="false">'[66]lam-moi'!$BQ$69</definedName>
    <definedName function="false" hidden="false" localSheetId="32" name="cxhtvl" vbProcedure="false">'[66]lam-moi'!$BQ$69</definedName>
    <definedName function="false" hidden="false" localSheetId="32" name="cxnc" vbProcedure="false">'[66]lam-moi'!$BQ$69</definedName>
    <definedName function="false" hidden="false" localSheetId="32" name="cxvl" vbProcedure="false">'[66]lam-moi'!$BQ$69</definedName>
    <definedName function="false" hidden="false" localSheetId="32" name="cxxnc" vbProcedure="false">'[66]lam-moi'!$BQ$69</definedName>
    <definedName function="false" hidden="false" localSheetId="32" name="cxxvl" vbProcedure="false">'[66]lam-moi'!$BQ$69</definedName>
    <definedName function="false" hidden="false" localSheetId="32" name="D1x49" vbProcedure="false">[66]chitimc!$BQ$69</definedName>
    <definedName function="false" hidden="false" localSheetId="32" name="D1x49x49" vbProcedure="false">[66]chitimc!$BQ$69</definedName>
    <definedName function="false" hidden="false" localSheetId="32" name="d24nc" vbProcedure="false">'[66]lam-moi'!$BQ$69</definedName>
    <definedName function="false" hidden="false" localSheetId="32" name="d24vl" vbProcedure="false">'[66]lam-moi'!$BQ$69</definedName>
    <definedName function="false" hidden="false" localSheetId="32" name="data" vbProcedure="false">#REF!</definedName>
    <definedName function="false" hidden="false" localSheetId="32" name="DATA_DATA2_List" vbProcedure="false">'[149]'!$A$1</definedName>
    <definedName function="false" hidden="false" localSheetId="32" name="day2" vbProcedure="false">'[125]Chiet tinh dz35'!$H$3</definedName>
    <definedName function="false" hidden="false" localSheetId="32" name="dd1pnc" vbProcedure="false">[66]chitiet!$G$404</definedName>
    <definedName function="false" hidden="false" localSheetId="32" name="dd1pvl" vbProcedure="false">[66]chitiet!$G$383</definedName>
    <definedName function="false" hidden="false" localSheetId="32" name="dd1x2" vbProcedure="false">[65]gvl!$N$9</definedName>
    <definedName function="false" hidden="false" localSheetId="32" name="dd3pctnc" vbProcedure="false">'[66]lam-moi'!$BQ$69</definedName>
    <definedName function="false" hidden="false" localSheetId="32" name="dd3pctvl" vbProcedure="false">'[66]lam-moi'!$BQ$69</definedName>
    <definedName function="false" hidden="false" localSheetId="32" name="dd3plmvl" vbProcedure="false">'[66]lam-moi'!$BQ$69</definedName>
    <definedName function="false" hidden="false" localSheetId="32" name="dd3pnc" vbProcedure="false">'[66]lam-moi'!$BQ$69</definedName>
    <definedName function="false" hidden="false" localSheetId="32" name="dd3pvl" vbProcedure="false">'[66]lam-moi'!$BQ$69</definedName>
    <definedName function="false" hidden="false" localSheetId="32" name="DDAY" vbProcedure="false">'[21]'!$A$4:$M$1402</definedName>
    <definedName function="false" hidden="false" localSheetId="32" name="ddhtnc" vbProcedure="false">'[66]lam-moi'!$BQ$69</definedName>
    <definedName function="false" hidden="false" localSheetId="32" name="ddhtvl" vbProcedure="false">'[66]lam-moi'!$BQ$69</definedName>
    <definedName function="false" hidden="false" localSheetId="32" name="ddt2nc" vbProcedure="false">[66]gtrinh!$BQ$69</definedName>
    <definedName function="false" hidden="false" localSheetId="32" name="ddt2vl" vbProcedure="false">[66]gtrinh!$BQ$69</definedName>
    <definedName function="false" hidden="false" localSheetId="32" name="ddtd3pnc" vbProcedure="false">'[66]thao-go'!$BQ$69</definedName>
    <definedName function="false" hidden="false" localSheetId="32" name="ddtt1pnc" vbProcedure="false">[94]CHITIET!$G$530</definedName>
    <definedName function="false" hidden="false" localSheetId="32" name="ddtt1pvl" vbProcedure="false">[94]CHITIET!$G$526</definedName>
    <definedName function="false" hidden="false" localSheetId="32" name="ddtt3pnc" vbProcedure="false">[94]CHITIET!$G$522</definedName>
    <definedName function="false" hidden="false" localSheetId="32" name="ddtt3pvl" vbProcedure="false">[94]CHITIET!$G$518</definedName>
    <definedName function="false" hidden="false" localSheetId="32" name="DG" vbProcedure="false">[124]DG!$A$3:$F$236</definedName>
    <definedName function="false" hidden="false" localSheetId="32" name="DGM" vbProcedure="false">[66]DONGIA!$A$453:$F$459</definedName>
    <definedName function="false" hidden="false" localSheetId="32" name="DGNC" vbProcedure="false">#REF!</definedName>
    <definedName function="false" hidden="false" localSheetId="32" name="dgt100" vbProcedure="false">'[66]dongia (2)'!$BQ$69</definedName>
    <definedName function="false" hidden="false" localSheetId="32" name="dgth1" vbProcedure="false">#REF!</definedName>
    <definedName function="false" hidden="false" localSheetId="32" name="dgth2" vbProcedure="false">[66]DONGIA!$A$414:$G$439</definedName>
    <definedName function="false" hidden="false" localSheetId="32" name="DGTR" vbProcedure="false">[71]DONGIA!$A$646:$I$770</definedName>
    <definedName function="false" hidden="false" localSheetId="32" name="DGVL" vbProcedure="false">[71]DONGIA!$A$5:$F$366</definedName>
    <definedName function="false" hidden="false" localSheetId="32" name="DGVL1" vbProcedure="false">[66]DONGIA!$A$5:$F$235</definedName>
    <definedName function="false" hidden="false" localSheetId="32" name="DGVT" vbProcedure="false">#REF!</definedName>
    <definedName function="false" hidden="false" localSheetId="32" name="DL15HT" vbProcedure="false">'[112]TONGKE-HT'!CR$24159</definedName>
    <definedName function="false" hidden="false" localSheetId="32" name="DL16HT" vbProcedure="false">'[112]TONGKE-HT'!$DY32898</definedName>
    <definedName function="false" hidden="false" localSheetId="32" name="DL19HT" vbProcedure="false">'[112]TONGKE-HT'!$F$1286</definedName>
    <definedName function="false" hidden="false" localSheetId="32" name="DL20HT" vbProcedure="false">'[112]TONGKE-HT'!$O$3599</definedName>
    <definedName function="false" hidden="false" localSheetId="32" name="Documents_array" vbProcedure="false">XL4Poppy!$B$1:$B$16</definedName>
    <definedName function="false" hidden="false" localSheetId="32" name="Document_array" vbProcedure="false">{"Book1","GIA VLXD-thang 4-2010.xls"}</definedName>
    <definedName function="false" hidden="false" localSheetId="32" name="DONGIA" vbProcedure="false">#REF!</definedName>
    <definedName function="false" hidden="false" localSheetId="32" name="ds3pnc" vbProcedure="false">#REF!</definedName>
    <definedName function="false" hidden="false" localSheetId="32" name="ds3pvl" vbProcedure="false">#REF!</definedName>
    <definedName function="false" hidden="false" localSheetId="32" name="dsct3pnc" vbProcedure="false">#REF!</definedName>
    <definedName function="false" hidden="false" localSheetId="32" name="dsct3pvl" vbProcedure="false">#REF!</definedName>
    <definedName function="false" hidden="false" localSheetId="32" name="DSTD_Clear" vbProcedure="false">DSTD_Clear</definedName>
    <definedName function="false" hidden="false" localSheetId="32" name="dt" vbProcedure="false">'[67]'!$C$6:$I$1150</definedName>
    <definedName function="false" hidden="false" localSheetId="32" name="duong1" vbProcedure="false">[66]DONGIA!$BQ$69</definedName>
    <definedName function="false" hidden="false" localSheetId="32" name="duong2" vbProcedure="false">[66]DONGIA!$BQ$69</definedName>
    <definedName function="false" hidden="false" localSheetId="32" name="duong3" vbProcedure="false">[66]DONGIA!$BQ$69</definedName>
    <definedName function="false" hidden="false" localSheetId="32" name="duong4" vbProcedure="false">[66]DONGIA!$BQ$69</definedName>
    <definedName function="false" hidden="false" localSheetId="32" name="duong5" vbProcedure="false">[66]DONGIA!$BQ$69</definedName>
    <definedName function="false" hidden="false" localSheetId="32" name="Excel_BuiltIn_Database" vbProcedure="false">#REF!</definedName>
    <definedName function="false" hidden="false" localSheetId="32" name="Excel_BuiltIn_Print_Titles" vbProcedure="false">NA()</definedName>
    <definedName function="false" hidden="false" localSheetId="32" name="f92F56" vbProcedure="false">[66]dtxl!$BQ$69</definedName>
    <definedName function="false" hidden="false" localSheetId="32" name="Full" vbProcedure="false">#REF!</definedName>
    <definedName function="false" hidden="false" localSheetId="32" name="giaca" vbProcedure="false">'[1]dg-VTu'!$C$6:$F$55</definedName>
    <definedName function="false" hidden="false" localSheetId="32" name="GID1" vbProcedure="false">'[112]LKVL-CK-HT-GD1'!$A$4</definedName>
    <definedName function="false" hidden="false" localSheetId="32" name="gsktxd" vbProcedure="false">[148]!gsktxd</definedName>
    <definedName function="false" hidden="false" localSheetId="32" name="HDCCT" vbProcedure="false">#REF!</definedName>
    <definedName function="false" hidden="false" localSheetId="32" name="HDCD" vbProcedure="false">#REF!</definedName>
    <definedName function="false" hidden="false" localSheetId="32" name="Hello" vbProcedure="false">XL4Poppy!$A$15</definedName>
    <definedName function="false" hidden="false" localSheetId="32" name="heso" vbProcedure="false">#REF!</definedName>
    <definedName function="false" hidden="false" localSheetId="32" name="HH15HT" vbProcedure="false">'[112]TONGKE-HT'!CR$24159</definedName>
    <definedName function="false" hidden="false" localSheetId="32" name="HH16HT" vbProcedure="false">'[112]TONGKE-HT'!$DY32898</definedName>
    <definedName function="false" hidden="false" localSheetId="32" name="HH19HT" vbProcedure="false">'[112]TONGKE-HT'!$F$1286</definedName>
    <definedName function="false" hidden="false" localSheetId="32" name="HH20HT" vbProcedure="false">'[112]TONGKE-HT'!$O$3599</definedName>
    <definedName function="false" hidden="false" localSheetId="32" name="HSDD" vbProcedure="false">[122]phuluc1!$L$2828</definedName>
    <definedName function="false" hidden="false" localSheetId="32" name="HSDN" vbProcedure="false">#REF!</definedName>
    <definedName function="false" hidden="false" localSheetId="32" name="hskk1" vbProcedure="false">[66]chitiet!$D$4</definedName>
    <definedName function="false" hidden="false" localSheetId="32" name="HSSL" vbProcedure="false">#REF!</definedName>
    <definedName function="false" hidden="false" localSheetId="32" name="HSVC3" vbProcedure="false">#REF!</definedName>
    <definedName function="false" hidden="false" localSheetId="32" name="HT" vbProcedure="false">'[145]'!$D$4</definedName>
    <definedName function="false" hidden="false" localSheetId="32" name="ht25nc" vbProcedure="false">'[66]lam-moi'!$BQ$69</definedName>
    <definedName function="false" hidden="false" localSheetId="32" name="ht25vl" vbProcedure="false">'[66]lam-moi'!$BQ$69</definedName>
    <definedName function="false" hidden="false" localSheetId="32" name="ht325nc" vbProcedure="false">'[66]lam-moi'!$BQ$69</definedName>
    <definedName function="false" hidden="false" localSheetId="32" name="ht325vl" vbProcedure="false">'[66]lam-moi'!$BQ$69</definedName>
    <definedName function="false" hidden="false" localSheetId="32" name="ht37k" vbProcedure="false">'[66]lam-moi'!$BQ$69</definedName>
    <definedName function="false" hidden="false" localSheetId="32" name="ht37nc" vbProcedure="false">'[66]lam-moi'!$BQ$69</definedName>
    <definedName function="false" hidden="false" localSheetId="32" name="ht50nc" vbProcedure="false">'[66]lam-moi'!$BQ$69</definedName>
    <definedName function="false" hidden="false" localSheetId="32" name="ht50vl" vbProcedure="false">'[66]lam-moi'!$BQ$69</definedName>
    <definedName function="false" hidden="false" localSheetId="32" name="HTML_Control" vbProcedure="false">{"'Sheet1'!$L$16"}</definedName>
    <definedName function="false" hidden="false" localSheetId="32" name="HTNC" vbProcedure="false">#REF!</definedName>
    <definedName function="false" hidden="false" localSheetId="32" name="HTVL" vbProcedure="false">#REF!</definedName>
    <definedName function="false" hidden="false" localSheetId="32" name="I2É6" vbProcedure="false">[66]chitimc!$BQ$69</definedName>
    <definedName function="false" hidden="false" localSheetId="32" name="k" vbProcedure="false">[138]stkl!$AP$4:$AP$47</definedName>
    <definedName function="false" hidden="false" localSheetId="32" name="k2b" vbProcedure="false">'[145]'!$BF$14650</definedName>
    <definedName function="false" hidden="false" localSheetId="32" name="kldd1p" vbProcedure="false">'[66]#REF'!$BQ$69</definedName>
    <definedName function="false" hidden="false" localSheetId="32" name="kldd3p" vbProcedure="false">'[66]lam-moi'!$BQ$69</definedName>
    <definedName function="false" hidden="false" localSheetId="32" name="kmong" vbProcedure="false">[66]giathanh1!$BQ$69</definedName>
    <definedName function="false" hidden="false" localSheetId="32" name="L" vbProcedure="false">#REF!</definedName>
    <definedName function="false" hidden="false" localSheetId="32" name="M102bnnc" vbProcedure="false">#REF!</definedName>
    <definedName function="false" hidden="false" localSheetId="32" name="M102bnvl" vbProcedure="false">#REF!</definedName>
    <definedName function="false" hidden="false" localSheetId="32" name="m10aamtc" vbProcedure="false">[117]HT!$AS$11309</definedName>
    <definedName function="false" hidden="false" localSheetId="32" name="M10aanc" vbProcedure="false">#REF!</definedName>
    <definedName function="false" hidden="false" localSheetId="32" name="M10aavl" vbProcedure="false">#REF!</definedName>
    <definedName function="false" hidden="false" localSheetId="32" name="m10anc" vbProcedure="false">'[66]lam-moi'!$BQ$69</definedName>
    <definedName function="false" hidden="false" localSheetId="32" name="m10avl" vbProcedure="false">'[66]lam-moi'!$BQ$69</definedName>
    <definedName function="false" hidden="false" localSheetId="32" name="M10banc" vbProcedure="false">#REF!</definedName>
    <definedName function="false" hidden="false" localSheetId="32" name="M10bavl" vbProcedure="false">#REF!</definedName>
    <definedName function="false" hidden="false" localSheetId="32" name="M122bnnc" vbProcedure="false">'[121]CHITIET VL-NC'!$G$141</definedName>
    <definedName function="false" hidden="false" localSheetId="32" name="M122bnvl" vbProcedure="false">'[121]CHITIET VL-NC'!$G$136</definedName>
    <definedName function="false" hidden="false" localSheetId="32" name="m12aanc" vbProcedure="false">'[66]lam-moi'!$BQ$69</definedName>
    <definedName function="false" hidden="false" localSheetId="32" name="M12aavl" vbProcedure="false">#REF!</definedName>
    <definedName function="false" hidden="false" localSheetId="32" name="m12anc" vbProcedure="false">'[66]lam-moi'!$BQ$69</definedName>
    <definedName function="false" hidden="false" localSheetId="32" name="m12avl" vbProcedure="false">'[66]lam-moi'!$BQ$69</definedName>
    <definedName function="false" hidden="false" localSheetId="32" name="M12banc" vbProcedure="false">#REF!</definedName>
    <definedName function="false" hidden="false" localSheetId="32" name="M12bavl" vbProcedure="false">#REF!</definedName>
    <definedName function="false" hidden="false" localSheetId="32" name="M12bbnc" vbProcedure="false">#REF!</definedName>
    <definedName function="false" hidden="false" localSheetId="32" name="M12bbvl" vbProcedure="false">#REF!</definedName>
    <definedName function="false" hidden="false" localSheetId="32" name="M12bnnc" vbProcedure="false">#REF!</definedName>
    <definedName function="false" hidden="false" localSheetId="32" name="M12bnvl" vbProcedure="false">#REF!</definedName>
    <definedName function="false" hidden="false" localSheetId="32" name="M12cbnc" vbProcedure="false">'[121]CHITIET VL-NC'!$G$222</definedName>
    <definedName function="false" hidden="false" localSheetId="32" name="M12cbvl" vbProcedure="false">'[121]CHITIET VL-NC'!$G$217</definedName>
    <definedName function="false" hidden="false" localSheetId="32" name="M142bnnc" vbProcedure="false">'[121]CHITIET VL-NC'!$G$162</definedName>
    <definedName function="false" hidden="false" localSheetId="32" name="M142bnvl" vbProcedure="false">'[121]CHITIET VL-NC'!$G$157</definedName>
    <definedName function="false" hidden="false" localSheetId="32" name="M14bbnc" vbProcedure="false">#REF!</definedName>
    <definedName function="false" hidden="false" localSheetId="32" name="M14bbvc" vbProcedure="false">#REF!</definedName>
    <definedName function="false" hidden="false" localSheetId="32" name="M14bbvl" vbProcedure="false">#REF!</definedName>
    <definedName function="false" hidden="false" localSheetId="32" name="M8a" vbProcedure="false">'[145]'!$BF$14650</definedName>
    <definedName function="false" hidden="false" localSheetId="32" name="M8aa" vbProcedure="false">'[145]'!$BF$14650</definedName>
    <definedName function="false" hidden="false" localSheetId="32" name="m8amtc" vbProcedure="false">[117]HT!$AB$6940</definedName>
    <definedName function="false" hidden="false" localSheetId="32" name="m8anc" vbProcedure="false">'[66]lam-moi'!$BQ$69</definedName>
    <definedName function="false" hidden="false" localSheetId="32" name="m8avl" vbProcedure="false">'[66]lam-moi'!$BQ$69</definedName>
    <definedName function="false" hidden="false" localSheetId="32" name="MakeIt" vbProcedure="false">XL4Poppy!$A$26</definedName>
    <definedName function="false" hidden="false" localSheetId="32" name="mat" vbProcedure="false">[1]Tke!$T$7:$AP$75</definedName>
    <definedName function="false" hidden="false" localSheetId="32" name="MAVL" vbProcedure="false">'[123]Dinh Muc VT'!$F$4:$F$848</definedName>
    <definedName function="false" hidden="false" localSheetId="32" name="Mbn1p" vbProcedure="false">'[114]TDTKP (2)'!$L$290</definedName>
    <definedName function="false" hidden="false" localSheetId="32" name="MBnc" vbProcedure="false">#REF!</definedName>
    <definedName function="false" hidden="false" localSheetId="32" name="MBvl" vbProcedure="false">#REF!</definedName>
    <definedName function="false" hidden="false" localSheetId="32" name="mmm" vbProcedure="false">[66]giathanh1!$BQ$69</definedName>
    <definedName function="false" hidden="false" localSheetId="32" name="Morning" vbProcedure="false">XL4Poppy!$C$39</definedName>
    <definedName function="false" hidden="false" localSheetId="32" name="mp1x25" vbProcedure="false">'[66]dongia (2)'!$BQ$69</definedName>
    <definedName function="false" hidden="false" localSheetId="32" name="MTC1P" vbProcedure="false">#REF!</definedName>
    <definedName function="false" hidden="false" localSheetId="32" name="MTC3P" vbProcedure="false">#REF!</definedName>
    <definedName function="false" hidden="false" localSheetId="32" name="MTCHC" vbProcedure="false">[115]TNHCHINH!$K$38</definedName>
    <definedName function="false" hidden="false" localSheetId="32" name="MTCMB" vbProcedure="false">#REF!</definedName>
    <definedName function="false" hidden="false" localSheetId="32" name="mtr" vbProcedure="false">'[66]TH XL'!$BQ$69</definedName>
    <definedName function="false" hidden="false" localSheetId="32" name="N1IN" vbProcedure="false">'[120]TONGKE3p '!$U$295</definedName>
    <definedName function="false" hidden="false" localSheetId="32" name="n1pig" vbProcedure="false">#REF!</definedName>
    <definedName function="false" hidden="false" localSheetId="32" name="N1pIGnc" vbProcedure="false">#REF!</definedName>
    <definedName function="false" hidden="false" localSheetId="32" name="N1pIGvl" vbProcedure="false">#REF!</definedName>
    <definedName function="false" hidden="false" localSheetId="32" name="n1pind" vbProcedure="false">#REF!</definedName>
    <definedName function="false" hidden="false" localSheetId="32" name="N1pINDnc" vbProcedure="false">#REF!</definedName>
    <definedName function="false" hidden="false" localSheetId="32" name="N1pINDvl" vbProcedure="false">#REF!</definedName>
    <definedName function="false" hidden="false" localSheetId="32" name="n1ping" vbProcedure="false">#REF!</definedName>
    <definedName function="false" hidden="false" localSheetId="32" name="N1pINGnc" vbProcedure="false">#REF!</definedName>
    <definedName function="false" hidden="false" localSheetId="32" name="N1pINGvl" vbProcedure="false">#REF!</definedName>
    <definedName function="false" hidden="false" localSheetId="32" name="n1pint" vbProcedure="false">#REF!</definedName>
    <definedName function="false" hidden="false" localSheetId="32" name="N1pINTnc" vbProcedure="false">#REF!</definedName>
    <definedName function="false" hidden="false" localSheetId="32" name="N1pINTvl" vbProcedure="false">#REF!</definedName>
    <definedName function="false" hidden="false" localSheetId="32" name="n24nc" vbProcedure="false">'[66]lam-moi'!$BQ$69</definedName>
    <definedName function="false" hidden="false" localSheetId="32" name="n24vl" vbProcedure="false">'[66]lam-moi'!$BQ$69</definedName>
    <definedName function="false" hidden="false" localSheetId="32" name="n2mignc" vbProcedure="false">'[66]lam-moi'!$BQ$69</definedName>
    <definedName function="false" hidden="false" localSheetId="32" name="n2migvl" vbProcedure="false">'[66]lam-moi'!$BQ$69</definedName>
    <definedName function="false" hidden="false" localSheetId="32" name="n2min1nc" vbProcedure="false">'[66]lam-moi'!$BQ$69</definedName>
    <definedName function="false" hidden="false" localSheetId="32" name="n2min1vl" vbProcedure="false">'[66]lam-moi'!$BQ$69</definedName>
    <definedName function="false" hidden="false" localSheetId="32" name="nc1nc" vbProcedure="false">'[66]lam-moi'!$BQ$69</definedName>
    <definedName function="false" hidden="false" localSheetId="32" name="NC1P" vbProcedure="false">#REF!</definedName>
    <definedName function="false" hidden="false" localSheetId="32" name="nc1vl" vbProcedure="false">'[66]lam-moi'!$BQ$69</definedName>
    <definedName function="false" hidden="false" localSheetId="32" name="nc24nc" vbProcedure="false">'[66]lam-moi'!$BQ$69</definedName>
    <definedName function="false" hidden="false" localSheetId="32" name="nc24vl" vbProcedure="false">'[66]lam-moi'!$BQ$69</definedName>
    <definedName function="false" hidden="false" localSheetId="32" name="NC3P" vbProcedure="false">#REF!</definedName>
    <definedName function="false" hidden="false" localSheetId="32" name="NCBD100" vbProcedure="false">#REF!</definedName>
    <definedName function="false" hidden="false" localSheetId="32" name="NCBD200" vbProcedure="false">#REF!</definedName>
    <definedName function="false" hidden="false" localSheetId="32" name="NCBD250" vbProcedure="false">#REF!</definedName>
    <definedName function="false" hidden="false" localSheetId="32" name="ncdd" vbProcedure="false">'[66]TH XL'!$BQ$69</definedName>
    <definedName function="false" hidden="false" localSheetId="32" name="NCDD2" vbProcedure="false">'[66]TH XL'!$BQ$69</definedName>
    <definedName function="false" hidden="false" localSheetId="32" name="NCHC" vbProcedure="false">[115]TNHCHINH!$J$38</definedName>
    <definedName function="false" hidden="false" localSheetId="32" name="NCL100" vbProcedure="false">#REF!</definedName>
    <definedName function="false" hidden="false" localSheetId="32" name="NCL200" vbProcedure="false">#REF!</definedName>
    <definedName function="false" hidden="false" localSheetId="32" name="NCL250" vbProcedure="false">#REF!</definedName>
    <definedName function="false" hidden="false" localSheetId="32" name="nctr" vbProcedure="false">'[66]TH XL'!$BQ$69</definedName>
    <definedName function="false" hidden="false" localSheetId="32" name="NHAÂN_COÂNG" vbProcedure="false">BTRAM</definedName>
    <definedName function="false" hidden="false" localSheetId="32" name="nhn" vbProcedure="false">#REF!</definedName>
    <definedName function="false" hidden="false" localSheetId="32" name="nhnnc" vbProcedure="false">'[66]lam-moi'!$BQ$69</definedName>
    <definedName function="false" hidden="false" localSheetId="32" name="nhnvl" vbProcedure="false">'[66]lam-moi'!$BQ$69</definedName>
    <definedName function="false" hidden="false" localSheetId="32" name="nig" vbProcedure="false">#REF!</definedName>
    <definedName function="false" hidden="false" localSheetId="32" name="NIG13p" vbProcedure="false">'[120]TONGKE3p '!$T$295</definedName>
    <definedName function="false" hidden="false" localSheetId="32" name="nightnc" vbProcedure="false">[66]gtrinh!$BQ$69</definedName>
    <definedName function="false" hidden="false" localSheetId="32" name="nightvl" vbProcedure="false">[66]gtrinh!$BQ$69</definedName>
    <definedName function="false" hidden="false" localSheetId="32" name="nignc3p" vbProcedure="false">[119]BETON!$AQ$10795</definedName>
    <definedName function="false" hidden="false" localSheetId="32" name="nigvl3p" vbProcedure="false">[119]BETON!$AI$8739</definedName>
    <definedName function="false" hidden="false" localSheetId="32" name="nin" vbProcedure="false">#REF!</definedName>
    <definedName function="false" hidden="false" localSheetId="32" name="nin14nc3p" vbProcedure="false">[119]BETON!$AK$9253</definedName>
    <definedName function="false" hidden="false" localSheetId="32" name="nin14vl3p" vbProcedure="false">[119]BETON!$X$5912</definedName>
    <definedName function="false" hidden="false" localSheetId="32" name="nin190" vbProcedure="false">#REF!</definedName>
    <definedName function="false" hidden="false" localSheetId="32" name="NIN190nc" vbProcedure="false">#REF!</definedName>
    <definedName function="false" hidden="false" localSheetId="32" name="nin190nc3p" vbProcedure="false">[119]BETON!DG$28014</definedName>
    <definedName function="false" hidden="false" localSheetId="32" name="NIN190vl" vbProcedure="false">#REF!</definedName>
    <definedName function="false" hidden="false" localSheetId="32" name="nin190vl3p" vbProcedure="false">[119]BETON!CT$24673</definedName>
    <definedName function="false" hidden="false" localSheetId="32" name="nin1pnc" vbProcedure="false">'[66]lam-moi'!$BQ$69</definedName>
    <definedName function="false" hidden="false" localSheetId="32" name="nin1pvl" vbProcedure="false">'[66]lam-moi'!$BQ$69</definedName>
    <definedName function="false" hidden="false" localSheetId="32" name="nin2903p" vbProcedure="false">[114]TONGKE3p!$Y$110</definedName>
    <definedName function="false" hidden="false" localSheetId="32" name="nin290nc3p" vbProcedure="false">[119]BETON!$EB33669</definedName>
    <definedName function="false" hidden="false" localSheetId="32" name="nin290vl3p" vbProcedure="false">[119]BETON!DT$31355</definedName>
    <definedName function="false" hidden="false" localSheetId="32" name="nind" vbProcedure="false">#REF!</definedName>
    <definedName function="false" hidden="false" localSheetId="32" name="NINDnc" vbProcedure="false">#REF!</definedName>
    <definedName function="false" hidden="false" localSheetId="32" name="nindnc3p" vbProcedure="false">[119]BETON!$EZ39837</definedName>
    <definedName function="false" hidden="false" localSheetId="32" name="NINDvl" vbProcedure="false">#REF!</definedName>
    <definedName function="false" hidden="false" localSheetId="32" name="nindvl3p" vbProcedure="false">[119]BETON!$EO37010</definedName>
    <definedName function="false" hidden="false" localSheetId="32" name="NINnc" vbProcedure="false">#REF!</definedName>
    <definedName function="false" hidden="false" localSheetId="32" name="ninnc3p" vbProcedure="false">[119]BETON!CG$21332</definedName>
    <definedName function="false" hidden="false" localSheetId="32" name="NINvl" vbProcedure="false">#REF!</definedName>
    <definedName function="false" hidden="false" localSheetId="32" name="ninvl3p" vbProcedure="false">[119]BETON!BV$18505</definedName>
    <definedName function="false" hidden="false" localSheetId="32" name="nl" vbProcedure="false">#REF!</definedName>
    <definedName function="false" hidden="false" localSheetId="32" name="NL12nc" vbProcedure="false">#REF!</definedName>
    <definedName function="false" hidden="false" localSheetId="32" name="NL12vl" vbProcedure="false">#REF!</definedName>
    <definedName function="false" hidden="false" localSheetId="32" name="nl1p" vbProcedure="false">#REF!</definedName>
    <definedName function="false" hidden="false" localSheetId="32" name="nlht" vbProcedure="false">'[145]'!$BF$14650</definedName>
    <definedName function="false" hidden="false" localSheetId="32" name="nlmtc" vbProcedure="false">'[116]CHITIET VL-NCHT1 (2)'!$ED34183</definedName>
    <definedName function="false" hidden="false" localSheetId="32" name="nlnc" vbProcedure="false">'[66]lam-moi'!$BQ$69</definedName>
    <definedName function="false" hidden="false" localSheetId="32" name="nlnc3p" vbProcedure="false">'[108]CHITIET VL-NC-TT1p'!$G$260</definedName>
    <definedName function="false" hidden="false" localSheetId="32" name="nlnc3pha" vbProcedure="false">'[114]CHITIET VL-NC-DDTT3PHA '!$G$426</definedName>
    <definedName function="false" hidden="false" localSheetId="32" name="nlvl" vbProcedure="false">'[66]lam-moi'!$BQ$69</definedName>
    <definedName function="false" hidden="false" localSheetId="32" name="nlvl1" vbProcedure="false">[66]chitiet!$G$302</definedName>
    <definedName function="false" hidden="false" localSheetId="32" name="nlvl3p" vbProcedure="false">'[114]CHITIET VL-NC-TT1p'!$G$245</definedName>
    <definedName function="false" hidden="false" localSheetId="32" name="nn" vbProcedure="false">#REF!</definedName>
    <definedName function="false" hidden="false" localSheetId="32" name="nn1p" vbProcedure="false">#REF!</definedName>
    <definedName function="false" hidden="false" localSheetId="32" name="nnnc" vbProcedure="false">'[66]lam-moi'!$BQ$69</definedName>
    <definedName function="false" hidden="false" localSheetId="32" name="nnnc3p" vbProcedure="false">[119]BETON!$BF$14650</definedName>
    <definedName function="false" hidden="false" localSheetId="32" name="nnvl" vbProcedure="false">'[66]lam-moi'!$BQ$69</definedName>
    <definedName function="false" hidden="false" localSheetId="32" name="nnvl3p" vbProcedure="false">[119]BETON!$AV$12080</definedName>
    <definedName function="false" hidden="false" localSheetId="32" name="NToS" vbProcedure="false">[153]!NToS</definedName>
    <definedName function="false" hidden="false" localSheetId="32" name="nuoc" vbProcedure="false">[65]gvl!$N$38</definedName>
    <definedName function="false" hidden="false" localSheetId="32" name="nx" vbProcedure="false">'[145]'!$BF$14650</definedName>
    <definedName function="false" hidden="false" localSheetId="32" name="nxmtc" vbProcedure="false">'[116]CHITIET VL-NCHT1 (2)'!DG$28014</definedName>
    <definedName function="false" hidden="false" localSheetId="32" name="osc" vbProcedure="false">'[145]'!$BF$14650</definedName>
    <definedName function="false" hidden="false" localSheetId="32" name="Print_Area_MI" vbProcedure="false">'[111]ESTI.'!$A$1:$U$52</definedName>
    <definedName function="false" hidden="false" localSheetId="32" name="PtichDTL" vbProcedure="false">PtichDTL</definedName>
    <definedName function="false" hidden="false" localSheetId="32" name="PTNC" vbProcedure="false">#REF!</definedName>
    <definedName function="false" hidden="false" localSheetId="32" name="Q" vbProcedure="false">[66]giathanh1!$BQ$69</definedName>
    <definedName function="false" hidden="false" localSheetId="32" name="qlda" vbProcedure="false">[148]!qlda</definedName>
    <definedName function="false" hidden="false" localSheetId="32" name="rack1" vbProcedure="false">'[145]'!$BF$14650</definedName>
    <definedName function="false" hidden="false" localSheetId="32" name="rack2" vbProcedure="false">'[145]'!$BF$14650</definedName>
    <definedName function="false" hidden="false" localSheetId="32" name="rack3" vbProcedure="false">'[145]'!$BF$14650</definedName>
    <definedName function="false" hidden="false" localSheetId="32" name="rack4" vbProcedure="false">'[145]'!$BF$14650</definedName>
    <definedName function="false" hidden="false" localSheetId="32" name="Raûi_pheân_tre" vbProcedure="false">'[123]Tien Luong'!$N$782</definedName>
    <definedName function="false" hidden="false" localSheetId="32" name="sau" vbProcedure="false">'[125]Chiet tinh dz35'!$H$4</definedName>
    <definedName function="false" hidden="false" localSheetId="32" name="sc3" vbProcedure="false">#REF!</definedName>
    <definedName function="false" hidden="false" localSheetId="32" name="sd3p" vbProcedure="false">#REF!</definedName>
    <definedName function="false" hidden="false" localSheetId="32" name="SDDL" vbProcedure="false">#REF!</definedName>
    <definedName function="false" hidden="false" localSheetId="32" name="sgnc" vbProcedure="false">[66]gtrinh!$BQ$69</definedName>
    <definedName function="false" hidden="false" localSheetId="32" name="sgvl" vbProcedure="false">[66]gtrinh!$BQ$69</definedName>
    <definedName function="false" hidden="false" localSheetId="32" name="sht" vbProcedure="false">'[145]'!$BF$14650</definedName>
    <definedName function="false" hidden="false" localSheetId="32" name="sht3p" vbProcedure="false">#REF!</definedName>
    <definedName function="false" hidden="false" localSheetId="32" name="SN3" vbProcedure="false">#REF!</definedName>
    <definedName function="false" hidden="false" localSheetId="32" name="SOLUONG" vbProcedure="false">'[123]Dinh Muc VT'!$J$4:$J$848</definedName>
    <definedName function="false" hidden="false" localSheetId="32" name="SORT_AREA" vbProcedure="false">'[111]DI-ESTI'!$A$8:$R$489</definedName>
    <definedName function="false" hidden="false" localSheetId="32" name="spk1p" vbProcedure="false">'[66]#REF'!$BQ$69</definedName>
    <definedName function="false" hidden="false" localSheetId="32" name="spk3p" vbProcedure="false">'[66]lam-moi'!$BQ$69</definedName>
    <definedName function="false" hidden="false" localSheetId="32" name="st3p" vbProcedure="false">#REF!</definedName>
    <definedName function="false" hidden="false" localSheetId="32" name="SumMTC2" vbProcedure="false">#REF!</definedName>
    <definedName function="false" hidden="false" localSheetId="32" name="SumNC2" vbProcedure="false">#REF!</definedName>
    <definedName function="false" hidden="false" localSheetId="32" name="SumVL" vbProcedure="false">'[126]Bang khoi luong'!$Q$273</definedName>
    <definedName function="false" hidden="false" localSheetId="32" name="t101p" vbProcedure="false">#REF!</definedName>
    <definedName function="false" hidden="false" localSheetId="32" name="t103p" vbProcedure="false">#REF!</definedName>
    <definedName function="false" hidden="false" localSheetId="32" name="t105mnc" vbProcedure="false">'[66]thao-go'!$BQ$69</definedName>
    <definedName function="false" hidden="false" localSheetId="32" name="t10m" vbProcedure="false">'[145]'!$BF$14650</definedName>
    <definedName function="false" hidden="false" localSheetId="32" name="T10nc" vbProcedure="false">#REF!</definedName>
    <definedName function="false" hidden="false" localSheetId="32" name="t10ncm" vbProcedure="false">'[66]lam-moi'!$BQ$69</definedName>
    <definedName function="false" hidden="false" localSheetId="32" name="T10vl" vbProcedure="false">#REF!</definedName>
    <definedName function="false" hidden="false" localSheetId="32" name="t121p" vbProcedure="false">#REF!</definedName>
    <definedName function="false" hidden="false" localSheetId="32" name="t123p" vbProcedure="false">#REF!</definedName>
    <definedName function="false" hidden="false" localSheetId="32" name="t12m" vbProcedure="false">'[66]lam-moi'!$BQ$69</definedName>
    <definedName function="false" hidden="false" localSheetId="32" name="t12mnc" vbProcedure="false">'[66]thao-go'!$BQ$69</definedName>
    <definedName function="false" hidden="false" localSheetId="32" name="T12nc" vbProcedure="false">#REF!</definedName>
    <definedName function="false" hidden="false" localSheetId="32" name="t12nc3p" vbProcedure="false">#REF!</definedName>
    <definedName function="false" hidden="false" localSheetId="32" name="t12ncm" vbProcedure="false">'[66]lam-moi'!$BQ$69</definedName>
    <definedName function="false" hidden="false" localSheetId="32" name="T12vl" vbProcedure="false">#REF!</definedName>
    <definedName function="false" hidden="false" localSheetId="32" name="t12vl3p" vbProcedure="false">'[108]CHITIET VL-NC-TT1p'!$G$112</definedName>
    <definedName function="false" hidden="false" localSheetId="32" name="t141p" vbProcedure="false">#REF!</definedName>
    <definedName function="false" hidden="false" localSheetId="32" name="t143p" vbProcedure="false">#REF!</definedName>
    <definedName function="false" hidden="false" localSheetId="32" name="t14m" vbProcedure="false">'[66]lam-moi'!$BQ$69</definedName>
    <definedName function="false" hidden="false" localSheetId="32" name="t14mnc" vbProcedure="false">'[66]thao-go'!$BQ$69</definedName>
    <definedName function="false" hidden="false" localSheetId="32" name="T14nc" vbProcedure="false">#REF!</definedName>
    <definedName function="false" hidden="false" localSheetId="32" name="t14nc3p" vbProcedure="false">'[108]CHITIET VL-NC-TT1p'!$G$102</definedName>
    <definedName function="false" hidden="false" localSheetId="32" name="t14ncm" vbProcedure="false">'[66]lam-moi'!$BQ$69</definedName>
    <definedName function="false" hidden="false" localSheetId="32" name="T14vc" vbProcedure="false">#REF!</definedName>
    <definedName function="false" hidden="false" localSheetId="32" name="T14vl" vbProcedure="false">#REF!</definedName>
    <definedName function="false" hidden="false" localSheetId="32" name="t14vl3p" vbProcedure="false">'[108]CHITIET VL-NC-TT1p'!$G$99</definedName>
    <definedName function="false" hidden="false" localSheetId="32" name="T203P" vbProcedure="false">[66]VC!$BQ$69</definedName>
    <definedName function="false" hidden="false" localSheetId="32" name="t20m" vbProcedure="false">'[66]lam-moi'!$BQ$69</definedName>
    <definedName function="false" hidden="false" localSheetId="32" name="t20ncm" vbProcedure="false">'[66]lam-moi'!$BQ$69</definedName>
    <definedName function="false" hidden="false" localSheetId="32" name="t7m" vbProcedure="false">'[145]'!$BF$14650</definedName>
    <definedName function="false" hidden="false" localSheetId="32" name="t7nc" vbProcedure="false">'[66]lam-moi'!$BQ$69</definedName>
    <definedName function="false" hidden="false" localSheetId="32" name="t7vl" vbProcedure="false">'[66]lam-moi'!$BQ$69</definedName>
    <definedName function="false" hidden="false" localSheetId="32" name="t84mnc" vbProcedure="false">'[66]thao-go'!$BQ$69</definedName>
    <definedName function="false" hidden="false" localSheetId="32" name="t8m" vbProcedure="false">'[145]'!$BF$14650</definedName>
    <definedName function="false" hidden="false" localSheetId="32" name="t8nc" vbProcedure="false">'[66]lam-moi'!$BQ$69</definedName>
    <definedName function="false" hidden="false" localSheetId="32" name="t8vl" vbProcedure="false">'[66]lam-moi'!$BQ$69</definedName>
    <definedName function="false" hidden="false" localSheetId="32" name="TAMTINH" vbProcedure="false">[5]DG3285!$AD$798</definedName>
    <definedName function="false" hidden="false" localSheetId="32" name="TB" vbProcedure="false">#REF!</definedName>
    <definedName function="false" hidden="false" localSheetId="32" name="tbdd1p" vbProcedure="false">'[66]lam-moi'!$BQ$69</definedName>
    <definedName function="false" hidden="false" localSheetId="32" name="tbdd3p" vbProcedure="false">'[66]lam-moi'!$BQ$69</definedName>
    <definedName function="false" hidden="false" localSheetId="32" name="tbddsdl" vbProcedure="false">'[66]lam-moi'!$BQ$69</definedName>
    <definedName function="false" hidden="false" localSheetId="32" name="TBI" vbProcedure="false">'[66]TH XL'!$BQ$69</definedName>
    <definedName function="false" hidden="false" localSheetId="32" name="tbtr" vbProcedure="false">'[66]TH XL'!$BQ$69</definedName>
    <definedName function="false" hidden="false" localSheetId="32" name="tcxxnc" vbProcedure="false">'[66]thao-go'!$BQ$69</definedName>
    <definedName function="false" hidden="false" localSheetId="32" name="td" vbProcedure="false">'[145]'!$BF$14650</definedName>
    <definedName function="false" hidden="false" localSheetId="32" name="td10vl" vbProcedure="false">#REF!</definedName>
    <definedName function="false" hidden="false" localSheetId="32" name="td12nc" vbProcedure="false">#REF!</definedName>
    <definedName function="false" hidden="false" localSheetId="32" name="td1cnc" vbProcedure="false">'[66]lam-moi'!$BQ$69</definedName>
    <definedName function="false" hidden="false" localSheetId="32" name="td1cvl" vbProcedure="false">'[66]lam-moi'!$BQ$69</definedName>
    <definedName function="false" hidden="false" localSheetId="32" name="td1p" vbProcedure="false">[113]TONGKE1P!$GE47804</definedName>
    <definedName function="false" hidden="false" localSheetId="32" name="TD1pnc" vbProcedure="false">#REF!</definedName>
    <definedName function="false" hidden="false" localSheetId="32" name="TD1pvl" vbProcedure="false">#REF!</definedName>
    <definedName function="false" hidden="false" localSheetId="32" name="td3p" vbProcedure="false">#REF!</definedName>
    <definedName function="false" hidden="false" localSheetId="32" name="tdc84nc" vbProcedure="false">'[66]thao-go'!$BQ$69</definedName>
    <definedName function="false" hidden="false" localSheetId="32" name="tdcnc" vbProcedure="false">'[66]thao-go'!$BQ$69</definedName>
    <definedName function="false" hidden="false" localSheetId="32" name="tdgnc" vbProcedure="false">'[66]lam-moi'!$BQ$69</definedName>
    <definedName function="false" hidden="false" localSheetId="32" name="tdgvl" vbProcedure="false">'[66]lam-moi'!$BQ$69</definedName>
    <definedName function="false" hidden="false" localSheetId="32" name="tdhtnc" vbProcedure="false">'[66]lam-moi'!$BQ$69</definedName>
    <definedName function="false" hidden="false" localSheetId="32" name="tdhtvl" vbProcedure="false">'[66]lam-moi'!$BQ$69</definedName>
    <definedName function="false" hidden="false" localSheetId="32" name="tdnc" vbProcedure="false">[66]gtrinh!$BQ$69</definedName>
    <definedName function="false" hidden="false" localSheetId="32" name="tdnc3p" vbProcedure="false">'[109]CHITIET VL-NC-TT1p'!HU58341</definedName>
    <definedName function="false" hidden="false" localSheetId="32" name="tdt1pnc" vbProcedure="false">[66]gtrinh!$BQ$69</definedName>
    <definedName function="false" hidden="false" localSheetId="32" name="tdt1pvl" vbProcedure="false">[66]gtrinh!$BQ$69</definedName>
    <definedName function="false" hidden="false" localSheetId="32" name="tdt2cnc" vbProcedure="false">'[66]lam-moi'!$BQ$69</definedName>
    <definedName function="false" hidden="false" localSheetId="32" name="tdt2cvl" vbProcedure="false">[66]chitiet!$BQ$69</definedName>
    <definedName function="false" hidden="false" localSheetId="32" name="tdtrnc" vbProcedure="false">[94]CHITIET!$G$513</definedName>
    <definedName function="false" hidden="false" localSheetId="32" name="tdtrvl" vbProcedure="false">[94]CHITIET!$G$507</definedName>
    <definedName function="false" hidden="false" localSheetId="32" name="tdvl" vbProcedure="false">[66]gtrinh!$BQ$69</definedName>
    <definedName function="false" hidden="false" localSheetId="32" name="tdvl3p" vbProcedure="false">'[109]CHITIET VL-NC-TT1p'!HO56799</definedName>
    <definedName function="false" hidden="false" localSheetId="32" name="TenCtr" vbProcedure="false">'[129]Bang KL'!$A$2</definedName>
    <definedName function="false" hidden="false" localSheetId="32" name="th100" vbProcedure="false">'[66]dongia (2)'!$BQ$69</definedName>
    <definedName function="false" hidden="false" localSheetId="32" name="TH160" vbProcedure="false">'[66]dongia (2)'!$BQ$69</definedName>
    <definedName function="false" hidden="false" localSheetId="32" name="th3x15" vbProcedure="false">[66]giathanh1!$BQ$69</definedName>
    <definedName function="false" hidden="false" localSheetId="32" name="ThanhXuan110" vbProcedure="false">'[70]KH-Q1,Q2,01'!$FI$165</definedName>
    <definedName function="false" hidden="false" localSheetId="32" name="THKP160" vbProcedure="false">'[66]dongia (2)'!$BQ$69</definedName>
    <definedName function="false" hidden="false" localSheetId="32" name="thtr15" vbProcedure="false">[66]giathanh1!$BQ$69</definedName>
    <definedName function="false" hidden="false" localSheetId="32" name="Tiepdia" vbProcedure="false">[66]Tiepdia!$A$1:$XFD$65536</definedName>
    <definedName function="false" hidden="false" localSheetId="32" name="tinhqt" vbProcedure="false">[148]!tinhqt</definedName>
    <definedName function="false" hidden="false" localSheetId="32" name="tkp" vbProcedure="false">[148]!tkp</definedName>
    <definedName function="false" hidden="false" localSheetId="32" name="tkpdt" vbProcedure="false">[148]!tkpdt</definedName>
    <definedName function="false" hidden="false" localSheetId="32" name="TL3" vbProcedure="false">#REF!</definedName>
    <definedName function="false" hidden="false" localSheetId="32" name="tn1pinnc" vbProcedure="false">'[66]thao-go'!$BQ$69</definedName>
    <definedName function="false" hidden="false" localSheetId="32" name="tn2mhnnc" vbProcedure="false">'[66]thao-go'!$BQ$69</definedName>
    <definedName function="false" hidden="false" localSheetId="32" name="TNCM" vbProcedure="false">#REF!</definedName>
    <definedName function="false" hidden="false" localSheetId="32" name="tnhnnc" vbProcedure="false">'[66]thao-go'!$BQ$69</definedName>
    <definedName function="false" hidden="false" localSheetId="32" name="tnignc" vbProcedure="false">'[66]thao-go'!$BQ$69</definedName>
    <definedName function="false" hidden="false" localSheetId="32" name="tnin190nc" vbProcedure="false">'[66]thao-go'!$BQ$69</definedName>
    <definedName function="false" hidden="false" localSheetId="32" name="tnlnc" vbProcedure="false">'[66]thao-go'!$BQ$69</definedName>
    <definedName function="false" hidden="false" localSheetId="32" name="tnnnc" vbProcedure="false">'[66]thao-go'!$BQ$69</definedName>
    <definedName function="false" hidden="false" localSheetId="32" name="TR15HT" vbProcedure="false">'[112]TONGKE-HT'!CR$24159</definedName>
    <definedName function="false" hidden="false" localSheetId="32" name="TR16HT" vbProcedure="false">'[112]TONGKE-HT'!$DY32898</definedName>
    <definedName function="false" hidden="false" localSheetId="32" name="TR19HT" vbProcedure="false">'[112]TONGKE-HT'!$F$1286</definedName>
    <definedName function="false" hidden="false" localSheetId="32" name="tr1x15" vbProcedure="false">[66]giathanh1!$BQ$69</definedName>
    <definedName function="false" hidden="false" localSheetId="32" name="TR20HT" vbProcedure="false">'[112]TONGKE-HT'!$O$3599</definedName>
    <definedName function="false" hidden="false" localSheetId="32" name="TR250" vbProcedure="false">'[66]dongia (2)'!$BQ$69</definedName>
    <definedName function="false" hidden="false" localSheetId="32" name="tr375" vbProcedure="false">[66]giathanh1!$BQ$69</definedName>
    <definedName function="false" hidden="false" localSheetId="32" name="tr3x100" vbProcedure="false">'[66]dongia (2)'!$BQ$69</definedName>
    <definedName function="false" hidden="false" localSheetId="32" name="TRAM" vbProcedure="false">[5]DG3285!$C$3</definedName>
    <definedName function="false" hidden="false" localSheetId="32" name="tram100" vbProcedure="false">'[66]dongia (2)'!$BQ$69</definedName>
    <definedName function="false" hidden="false" localSheetId="32" name="tram1x25" vbProcedure="false">'[66]dongia (2)'!$BQ$69</definedName>
    <definedName function="false" hidden="false" localSheetId="32" name="tru10mtc" vbProcedure="false">[117]HT!CM$22874</definedName>
    <definedName function="false" hidden="false" localSheetId="32" name="tru8mtc" vbProcedure="false">[117]HT!BX$19019</definedName>
    <definedName function="false" hidden="false" localSheetId="32" name="tt1pnc" vbProcedure="false">'[66]lam-moi'!$BQ$69</definedName>
    <definedName function="false" hidden="false" localSheetId="32" name="tt1pvl" vbProcedure="false">'[66]lam-moi'!$BQ$69</definedName>
    <definedName function="false" hidden="false" localSheetId="32" name="tt3pnc" vbProcedure="false">'[66]lam-moi'!$BQ$69</definedName>
    <definedName function="false" hidden="false" localSheetId="32" name="tt3pvl" vbProcedure="false">'[66]lam-moi'!$BQ$69</definedName>
    <definedName function="false" hidden="false" localSheetId="32" name="TTDD" vbProcedure="false">#REF!</definedName>
    <definedName function="false" hidden="false" localSheetId="32" name="TTDD1P" vbProcedure="false">[69]TDTKP!$F$46</definedName>
    <definedName function="false" hidden="false" localSheetId="32" name="TTDD3P" vbProcedure="false">[69]TDTKP!$D$46</definedName>
    <definedName function="false" hidden="false" localSheetId="32" name="ttdd3pct" vbProcedure="false">[69]TDTKP!$E$46</definedName>
    <definedName function="false" hidden="false" localSheetId="32" name="TTDDCT3p" vbProcedure="false">#REF!</definedName>
    <definedName function="false" hidden="false" localSheetId="32" name="TTDKKH" vbProcedure="false">'[69]DK-KH'!$F$9</definedName>
    <definedName function="false" hidden="false" localSheetId="32" name="TTK3p" vbProcedure="false">'[120]TONGKE3p '!$C$295</definedName>
    <definedName function="false" hidden="false" localSheetId="32" name="TTTR" vbProcedure="false">[69]TDTKP!$H$46</definedName>
    <definedName function="false" hidden="false" localSheetId="32" name="tx1pignc" vbProcedure="false">'[66]thao-go'!$BQ$69</definedName>
    <definedName function="false" hidden="false" localSheetId="32" name="tx1pindnc" vbProcedure="false">'[66]thao-go'!$BQ$69</definedName>
    <definedName function="false" hidden="false" localSheetId="32" name="tx1pingnc" vbProcedure="false">'[66]thao-go'!$BQ$69</definedName>
    <definedName function="false" hidden="false" localSheetId="32" name="tx1pintnc" vbProcedure="false">'[66]thao-go'!$BQ$69</definedName>
    <definedName function="false" hidden="false" localSheetId="32" name="tx1pitnc" vbProcedure="false">'[66]thao-go'!$BQ$69</definedName>
    <definedName function="false" hidden="false" localSheetId="32" name="tx2mhnnc" vbProcedure="false">'[66]thao-go'!$BQ$69</definedName>
    <definedName function="false" hidden="false" localSheetId="32" name="tx2mitnc" vbProcedure="false">'[66]thao-go'!$BQ$69</definedName>
    <definedName function="false" hidden="false" localSheetId="32" name="txhnnc" vbProcedure="false">'[66]thao-go'!$BQ$69</definedName>
    <definedName function="false" hidden="false" localSheetId="32" name="txig1nc" vbProcedure="false">'[66]thao-go'!$BQ$69</definedName>
    <definedName function="false" hidden="false" localSheetId="32" name="txin190nc" vbProcedure="false">'[66]thao-go'!$BQ$69</definedName>
    <definedName function="false" hidden="false" localSheetId="32" name="txinnc" vbProcedure="false">'[66]thao-go'!$BQ$69</definedName>
    <definedName function="false" hidden="false" localSheetId="32" name="txit1nc" vbProcedure="false">'[66]thao-go'!$BQ$69</definedName>
    <definedName function="false" hidden="false" localSheetId="32" name="VAT" vbProcedure="false">#REF!</definedName>
    <definedName function="false" hidden="false" localSheetId="32" name="VCDD3p" vbProcedure="false">#REF!</definedName>
    <definedName function="false" hidden="false" localSheetId="32" name="VCHT" vbProcedure="false">#REF!</definedName>
    <definedName function="false" hidden="false" localSheetId="32" name="vctt" vbProcedure="false">'[74]CT  PL'!$B$288:$H$288</definedName>
    <definedName function="false" hidden="false" localSheetId="32" name="VCVBT1" vbProcedure="false">#REF!</definedName>
    <definedName function="false" hidden="false" localSheetId="32" name="VCVBT2" vbProcedure="false">#REF!</definedName>
    <definedName function="false" hidden="false" localSheetId="32" name="VDCLY" vbProcedure="false">#REF!</definedName>
    <definedName function="false" hidden="false" localSheetId="32" name="vl" vbProcedure="false">#REF!</definedName>
    <definedName function="false" hidden="false" localSheetId="32" name="VL100" vbProcedure="false">#REF!</definedName>
    <definedName function="false" hidden="false" localSheetId="32" name="VL1P" vbProcedure="false">#REF!</definedName>
    <definedName function="false" hidden="false" localSheetId="32" name="VL200" vbProcedure="false">#REF!</definedName>
    <definedName function="false" hidden="false" localSheetId="32" name="VL250" vbProcedure="false">#REF!</definedName>
    <definedName function="false" hidden="false" localSheetId="32" name="VL3P" vbProcedure="false">#REF!</definedName>
    <definedName function="false" hidden="false" localSheetId="32" name="vldd" vbProcedure="false">'[66]TH XL'!$BQ$69</definedName>
    <definedName function="false" hidden="false" localSheetId="32" name="VLHC" vbProcedure="false">[115]TNHCHINH!$I$38</definedName>
    <definedName function="false" hidden="false" localSheetId="32" name="VLKhac" vbProcedure="false">'[132]Bang phan tich'!$K$401</definedName>
    <definedName function="false" hidden="false" localSheetId="32" name="vltr" vbProcedure="false">'[66]TH XL'!$BQ$69</definedName>
    <definedName function="false" hidden="false" localSheetId="32" name="vt" vbProcedure="false">[136]ptvt!$B$5:$B$32</definedName>
    <definedName function="false" hidden="false" localSheetId="32" name="vt1pbs" vbProcedure="false">'[66]lam-moi'!$BQ$69</definedName>
    <definedName function="false" hidden="false" localSheetId="32" name="vtbs" vbProcedure="false">'[66]lam-moi'!$BQ$69</definedName>
    <definedName function="false" hidden="false" localSheetId="32" name="wrn_chi___tiÆt_" vbProcedure="false">{#N/A,#N/A,FALSE,"Chi tiÆt"}</definedName>
    <definedName function="false" hidden="false" localSheetId="32" name="x17dnc" vbProcedure="false">[66]chitiet!$BQ$69</definedName>
    <definedName function="false" hidden="false" localSheetId="32" name="x17dvl" vbProcedure="false">[66]chitiet!$BQ$69</definedName>
    <definedName function="false" hidden="false" localSheetId="32" name="x17knc" vbProcedure="false">[66]chitiet!$BQ$69</definedName>
    <definedName function="false" hidden="false" localSheetId="32" name="x17kvl" vbProcedure="false">[66]chitiet!$BQ$69</definedName>
    <definedName function="false" hidden="false" localSheetId="32" name="X1pFCOnc" vbProcedure="false">#REF!</definedName>
    <definedName function="false" hidden="false" localSheetId="32" name="X1pFCOvc" vbProcedure="false">#REF!</definedName>
    <definedName function="false" hidden="false" localSheetId="32" name="X1pFCOvl" vbProcedure="false">#REF!</definedName>
    <definedName function="false" hidden="false" localSheetId="32" name="X1pIGnc" vbProcedure="false">#REF!</definedName>
    <definedName function="false" hidden="false" localSheetId="32" name="X1pIGvc" vbProcedure="false">#REF!</definedName>
    <definedName function="false" hidden="false" localSheetId="32" name="X1pIGvl" vbProcedure="false">#REF!</definedName>
    <definedName function="false" hidden="false" localSheetId="32" name="x1pind" vbProcedure="false">#REF!</definedName>
    <definedName function="false" hidden="false" localSheetId="32" name="X1pINDnc" vbProcedure="false">#REF!</definedName>
    <definedName function="false" hidden="false" localSheetId="32" name="X1pINDvl" vbProcedure="false">#REF!</definedName>
    <definedName function="false" hidden="false" localSheetId="32" name="x1ping" vbProcedure="false">#REF!</definedName>
    <definedName function="false" hidden="false" localSheetId="32" name="X1pINGnc" vbProcedure="false">#REF!</definedName>
    <definedName function="false" hidden="false" localSheetId="32" name="X1pINGvl" vbProcedure="false">#REF!</definedName>
    <definedName function="false" hidden="false" localSheetId="32" name="x1pint" vbProcedure="false">#REF!</definedName>
    <definedName function="false" hidden="false" localSheetId="32" name="X1pINTnc" vbProcedure="false">#REF!</definedName>
    <definedName function="false" hidden="false" localSheetId="32" name="X1pINTvc" vbProcedure="false">#REF!</definedName>
    <definedName function="false" hidden="false" localSheetId="32" name="X1pINTvl" vbProcedure="false">#REF!</definedName>
    <definedName function="false" hidden="false" localSheetId="32" name="X1pITnc" vbProcedure="false">#REF!</definedName>
    <definedName function="false" hidden="false" localSheetId="32" name="X1pITvc" vbProcedure="false">#REF!</definedName>
    <definedName function="false" hidden="false" localSheetId="32" name="X1pITvl" vbProcedure="false">#REF!</definedName>
    <definedName function="false" hidden="false" localSheetId="32" name="x20knc" vbProcedure="false">[66]chitiet!$BQ$69</definedName>
    <definedName function="false" hidden="false" localSheetId="32" name="x20kvl" vbProcedure="false">[66]chitiet!$BQ$69</definedName>
    <definedName function="false" hidden="false" localSheetId="32" name="x22knc" vbProcedure="false">[66]chitiet!$BQ$69</definedName>
    <definedName function="false" hidden="false" localSheetId="32" name="x22kvl" vbProcedure="false">[66]chitiet!$BQ$69</definedName>
    <definedName function="false" hidden="false" localSheetId="32" name="x2mig1nc" vbProcedure="false">'[66]lam-moi'!$BQ$69</definedName>
    <definedName function="false" hidden="false" localSheetId="32" name="x2mig1vl" vbProcedure="false">'[66]lam-moi'!$BQ$69</definedName>
    <definedName function="false" hidden="false" localSheetId="32" name="x2min1nc" vbProcedure="false">'[66]lam-moi'!$BQ$69</definedName>
    <definedName function="false" hidden="false" localSheetId="32" name="x2min1vl" vbProcedure="false">'[66]lam-moi'!$BQ$69</definedName>
    <definedName function="false" hidden="false" localSheetId="32" name="x2mit1vl" vbProcedure="false">'[66]lam-moi'!$BQ$69</definedName>
    <definedName function="false" hidden="false" localSheetId="32" name="x2mitnc" vbProcedure="false">'[66]lam-moi'!$BQ$69</definedName>
    <definedName function="false" hidden="false" localSheetId="32" name="xdsnc" vbProcedure="false">[66]gtrinh!$BQ$69</definedName>
    <definedName function="false" hidden="false" localSheetId="32" name="xdsvl" vbProcedure="false">[66]gtrinh!$BQ$69</definedName>
    <definedName function="false" hidden="false" localSheetId="32" name="xfco" vbProcedure="false">#REF!</definedName>
    <definedName function="false" hidden="false" localSheetId="32" name="XFCOnc" vbProcedure="false">#REF!</definedName>
    <definedName function="false" hidden="false" localSheetId="32" name="xfconc3p" vbProcedure="false">'[109]CHITIET VL-NC-TT1p'!$AB$6940</definedName>
    <definedName function="false" hidden="false" localSheetId="32" name="XFCOvl" vbProcedure="false">#REF!</definedName>
    <definedName function="false" hidden="false" localSheetId="32" name="xfcovl3p" vbProcedure="false">'[109]CHITIET VL-NC-TT1p'!$W$5655</definedName>
    <definedName function="false" hidden="false" localSheetId="32" name="xfnc" vbProcedure="false">'[66]lam-moi'!$BQ$69</definedName>
    <definedName function="false" hidden="false" localSheetId="32" name="xfvl" vbProcedure="false">'[66]lam-moi'!$BQ$69</definedName>
    <definedName function="false" hidden="false" localSheetId="32" name="xhn" vbProcedure="false">#REF!</definedName>
    <definedName function="false" hidden="false" localSheetId="32" name="xhnnc" vbProcedure="false">'[66]lam-moi'!$BQ$69</definedName>
    <definedName function="false" hidden="false" localSheetId="32" name="xhnvl" vbProcedure="false">'[66]lam-moi'!$BQ$69</definedName>
    <definedName function="false" hidden="false" localSheetId="32" name="xig" vbProcedure="false">#REF!</definedName>
    <definedName function="false" hidden="false" localSheetId="32" name="xig1" vbProcedure="false">#REF!</definedName>
    <definedName function="false" hidden="false" localSheetId="32" name="XIG1nc" vbProcedure="false">#REF!</definedName>
    <definedName function="false" hidden="false" localSheetId="32" name="xig1pnc" vbProcedure="false">'[66]lam-moi'!$BQ$69</definedName>
    <definedName function="false" hidden="false" localSheetId="32" name="xig1pvl" vbProcedure="false">'[66]lam-moi'!$BQ$69</definedName>
    <definedName function="false" hidden="false" localSheetId="32" name="XIG1vl" vbProcedure="false">#REF!</definedName>
    <definedName function="false" hidden="false" localSheetId="32" name="xig2nc" vbProcedure="false">'[66]lam-moi'!$BQ$69</definedName>
    <definedName function="false" hidden="false" localSheetId="32" name="xig2vl" vbProcedure="false">'[66]lam-moi'!$BQ$69</definedName>
    <definedName function="false" hidden="false" localSheetId="32" name="xiggnc" vbProcedure="false">'[66]CHITIET VL-NC'!$G$57</definedName>
    <definedName function="false" hidden="false" localSheetId="32" name="xiggvl" vbProcedure="false">'[66]CHITIET VL-NC'!$G$53</definedName>
    <definedName function="false" hidden="false" localSheetId="32" name="XIGnc" vbProcedure="false">#REF!</definedName>
    <definedName function="false" hidden="false" localSheetId="32" name="xignc3p" vbProcedure="false">'[109]CHITIET VL-NC-TT1p'!$FT44977</definedName>
    <definedName function="false" hidden="false" localSheetId="32" name="XIGvl" vbProcedure="false">#REF!</definedName>
    <definedName function="false" hidden="false" localSheetId="32" name="xigvl3p" vbProcedure="false">'[109]CHITIET VL-NC-TT1p'!$FN43435</definedName>
    <definedName function="false" hidden="false" localSheetId="32" name="xin" vbProcedure="false">#REF!</definedName>
    <definedName function="false" hidden="false" localSheetId="32" name="xin190" vbProcedure="false">#REF!</definedName>
    <definedName function="false" hidden="false" localSheetId="32" name="XIN190nc" vbProcedure="false">#REF!</definedName>
    <definedName function="false" hidden="false" localSheetId="32" name="xin190nc3p" vbProcedure="false">'[109]CHITIET VL-NC-TT1p'!HO56799</definedName>
    <definedName function="false" hidden="false" localSheetId="32" name="XIN190vl" vbProcedure="false">#REF!</definedName>
    <definedName function="false" hidden="false" localSheetId="32" name="xin190vl3p" vbProcedure="false">'[109]CHITIET VL-NC-TT1p'!HD53972</definedName>
    <definedName function="false" hidden="false" localSheetId="32" name="xin2903p" vbProcedure="false">[108]TONGKE3p!$R$110</definedName>
    <definedName function="false" hidden="false" localSheetId="32" name="xin290nc3p" vbProcedure="false">'[109]CHITIET VL-NC-TT1p'!HZ59626</definedName>
    <definedName function="false" hidden="false" localSheetId="32" name="xin290vl3p" vbProcedure="false">'[109]CHITIET VL-NC-TT1p'!HV58598</definedName>
    <definedName function="false" hidden="false" localSheetId="32" name="xin901nc" vbProcedure="false">'[66]lam-moi'!$BQ$69</definedName>
    <definedName function="false" hidden="false" localSheetId="32" name="xin901vl" vbProcedure="false">'[66]lam-moi'!$BQ$69</definedName>
    <definedName function="false" hidden="false" localSheetId="32" name="xind" vbProcedure="false">#REF!</definedName>
    <definedName function="false" hidden="false" localSheetId="32" name="xind1pnc" vbProcedure="false">'[66]lam-moi'!$BQ$69</definedName>
    <definedName function="false" hidden="false" localSheetId="32" name="xind1pvl" vbProcedure="false">'[66]lam-moi'!$BQ$69</definedName>
    <definedName function="false" hidden="false" localSheetId="32" name="XINDnc" vbProcedure="false">#REF!</definedName>
    <definedName function="false" hidden="false" localSheetId="32" name="xindnc3p" vbProcedure="false">'[109]CHITIET VL-NC-TT1p'!IN63224</definedName>
    <definedName function="false" hidden="false" localSheetId="32" name="XINDvl" vbProcedure="false">#REF!</definedName>
    <definedName function="false" hidden="false" localSheetId="32" name="xindvl3p" vbProcedure="false">'[109]CHITIET VL-NC-TT1p'!IG61425</definedName>
    <definedName function="false" hidden="false" localSheetId="32" name="xing1pnc" vbProcedure="false">'[66]lam-moi'!$BQ$69</definedName>
    <definedName function="false" hidden="false" localSheetId="32" name="xing1pvl" vbProcedure="false">'[66]lam-moi'!$BQ$69</definedName>
    <definedName function="false" hidden="false" localSheetId="32" name="XINnc" vbProcedure="false">#REF!</definedName>
    <definedName function="false" hidden="false" localSheetId="32" name="xinnc3p" vbProcedure="false">'[109]CHITIET VL-NC-TT1p'!GW52173</definedName>
    <definedName function="false" hidden="false" localSheetId="32" name="XINvl" vbProcedure="false">#REF!</definedName>
    <definedName function="false" hidden="false" localSheetId="32" name="xinvl3p" vbProcedure="false">'[109]CHITIET VL-NC-TT1p'!GQ50631</definedName>
    <definedName function="false" hidden="false" localSheetId="32" name="xit" vbProcedure="false">#REF!</definedName>
    <definedName function="false" hidden="false" localSheetId="32" name="xit1" vbProcedure="false">#REF!</definedName>
    <definedName function="false" hidden="false" localSheetId="32" name="XIT1nc" vbProcedure="false">#REF!</definedName>
    <definedName function="false" hidden="false" localSheetId="32" name="xit1pnc" vbProcedure="false">'[66]lam-moi'!$BQ$69</definedName>
    <definedName function="false" hidden="false" localSheetId="32" name="xit1pvl" vbProcedure="false">'[66]lam-moi'!$BQ$69</definedName>
    <definedName function="false" hidden="false" localSheetId="32" name="XIT1vl" vbProcedure="false">#REF!</definedName>
    <definedName function="false" hidden="false" localSheetId="32" name="xit2nc" vbProcedure="false">'[66]lam-moi'!$BQ$69</definedName>
    <definedName function="false" hidden="false" localSheetId="32" name="xit2nc3p" vbProcedure="false">'[109]CHITIET VL-NC-TT1p'!$FG41636</definedName>
    <definedName function="false" hidden="false" localSheetId="32" name="xit2vl" vbProcedure="false">'[66]lam-moi'!$BQ$69</definedName>
    <definedName function="false" hidden="false" localSheetId="32" name="xit2vl3p" vbProcedure="false">'[109]CHITIET VL-NC-TT1p'!$FA40094</definedName>
    <definedName function="false" hidden="false" localSheetId="32" name="XITnc" vbProcedure="false">#REF!</definedName>
    <definedName function="false" hidden="false" localSheetId="32" name="xitnc3p" vbProcedure="false">'[109]CHITIET VL-NC-TT1p'!$EE34440</definedName>
    <definedName function="false" hidden="false" localSheetId="32" name="xittnc" vbProcedure="false">'[66]CHITIET VL-NC'!$G$48</definedName>
    <definedName function="false" hidden="false" localSheetId="32" name="xittvl" vbProcedure="false">'[66]CHITIET VL-NC'!$G$44</definedName>
    <definedName function="false" hidden="false" localSheetId="32" name="XITvl" vbProcedure="false">#REF!</definedName>
    <definedName function="false" hidden="false" localSheetId="32" name="xitvl3p" vbProcedure="false">'[109]CHITIET VL-NC-TT1p'!$DY32898</definedName>
    <definedName function="false" hidden="false" localSheetId="32" name="xm" vbProcedure="false">[65]gvl!$N$16</definedName>
    <definedName function="false" hidden="false" localSheetId="32" name="xr1nc" vbProcedure="false">'[66]lam-moi'!$BQ$69</definedName>
    <definedName function="false" hidden="false" localSheetId="32" name="xr1vl" vbProcedure="false">'[66]lam-moi'!$BQ$69</definedName>
    <definedName function="false" hidden="false" localSheetId="32" name="xtr3pnc" vbProcedure="false">[66]gtrinh!$BQ$69</definedName>
    <definedName function="false" hidden="false" localSheetId="32" name="xtr3pvl" vbProcedure="false">[66]gtrinh!$BQ$69</definedName>
    <definedName function="false" hidden="false" localSheetId="32" name="_1BA1025" vbProcedure="false">#REF!</definedName>
    <definedName function="false" hidden="false" localSheetId="32" name="_1BA1037" vbProcedure="false">#REF!</definedName>
    <definedName function="false" hidden="false" localSheetId="32" name="_1BA1050" vbProcedure="false">#REF!</definedName>
    <definedName function="false" hidden="false" localSheetId="32" name="_1BA1075" vbProcedure="false">#REF!</definedName>
    <definedName function="false" hidden="false" localSheetId="32" name="_1BA1100" vbProcedure="false">#REF!</definedName>
    <definedName function="false" hidden="false" localSheetId="32" name="_1BA2500" vbProcedure="false">'[131]'!$X$24</definedName>
    <definedName function="false" hidden="false" localSheetId="32" name="_1BA3025" vbProcedure="false">#REF!</definedName>
    <definedName function="false" hidden="false" localSheetId="32" name="_1BA3037" vbProcedure="false">#REF!</definedName>
    <definedName function="false" hidden="false" localSheetId="32" name="_1BA3050" vbProcedure="false">#REF!</definedName>
    <definedName function="false" hidden="false" localSheetId="32" name="_1BA305G" vbProcedure="false">#REF!</definedName>
    <definedName function="false" hidden="false" localSheetId="32" name="_1BA3075" vbProcedure="false">#REF!</definedName>
    <definedName function="false" hidden="false" localSheetId="32" name="_1BA3100" vbProcedure="false">#REF!</definedName>
    <definedName function="false" hidden="false" localSheetId="32" name="_1BA3160" vbProcedure="false">#REF!</definedName>
    <definedName function="false" hidden="false" localSheetId="32" name="_1BA3250" vbProcedure="false">#REF!</definedName>
    <definedName function="false" hidden="false" localSheetId="32" name="_1BA3320" vbProcedure="false">#REF!</definedName>
    <definedName function="false" hidden="false" localSheetId="32" name="_1BA3400" vbProcedure="false">#REF!</definedName>
    <definedName function="false" hidden="false" localSheetId="32" name="_1BA400P" vbProcedure="false">'[131]'!$Q$17</definedName>
    <definedName function="false" hidden="false" localSheetId="32" name="_1CAP001" vbProcedure="false">#REF!</definedName>
    <definedName function="false" hidden="false" localSheetId="32" name="_1CAP002" vbProcedure="false">#REF!</definedName>
    <definedName function="false" hidden="false" localSheetId="32" name="_1CAP003" vbProcedure="false">#REF!</definedName>
    <definedName function="false" hidden="false" localSheetId="32" name="_1CAP011" vbProcedure="false">#REF!</definedName>
    <definedName function="false" hidden="false" localSheetId="32" name="_1CAP012" vbProcedure="false">#REF!</definedName>
    <definedName function="false" hidden="false" localSheetId="32" name="_1CDHT01" vbProcedure="false">#REF!</definedName>
    <definedName function="false" hidden="false" localSheetId="32" name="_1CDHT02" vbProcedure="false">#REF!</definedName>
    <definedName function="false" hidden="false" localSheetId="32" name="_1CDHT03" vbProcedure="false">#REF!</definedName>
    <definedName function="false" hidden="false" localSheetId="32" name="_1CHANG1" vbProcedure="false">#REF!</definedName>
    <definedName function="false" hidden="false" localSheetId="32" name="_1CHANG2" vbProcedure="false">#REF!</definedName>
    <definedName function="false" hidden="false" localSheetId="32" name="_1DA0801" vbProcedure="false">#REF!</definedName>
    <definedName function="false" hidden="false" localSheetId="32" name="_1DA0802" vbProcedure="false">#REF!</definedName>
    <definedName function="false" hidden="false" localSheetId="32" name="_1DA1201" vbProcedure="false">#REF!</definedName>
    <definedName function="false" hidden="false" localSheetId="32" name="_1DA2001" vbProcedure="false">#REF!</definedName>
    <definedName function="false" hidden="false" localSheetId="32" name="_1DA2401" vbProcedure="false">#REF!</definedName>
    <definedName function="false" hidden="false" localSheetId="32" name="_1DA2402" vbProcedure="false">#REF!</definedName>
    <definedName function="false" hidden="false" localSheetId="32" name="_1DA3201" vbProcedure="false">#REF!</definedName>
    <definedName function="false" hidden="false" localSheetId="32" name="_1DA3202" vbProcedure="false">#REF!</definedName>
    <definedName function="false" hidden="false" localSheetId="32" name="_1DA3203" vbProcedure="false">#REF!</definedName>
    <definedName function="false" hidden="false" localSheetId="32" name="_1DA3204" vbProcedure="false">#REF!</definedName>
    <definedName function="false" hidden="false" localSheetId="32" name="_1DADOI1" vbProcedure="false">#REF!</definedName>
    <definedName function="false" hidden="false" localSheetId="32" name="_1DAU001" vbProcedure="false">#REF!</definedName>
    <definedName function="false" hidden="false" localSheetId="32" name="_1DAU002" vbProcedure="false">#REF!</definedName>
    <definedName function="false" hidden="false" localSheetId="32" name="_1DAU003" vbProcedure="false">#REF!</definedName>
    <definedName function="false" hidden="false" localSheetId="32" name="_1DCTT48" vbProcedure="false">#REF!</definedName>
    <definedName function="false" hidden="false" localSheetId="32" name="_1DDAY03" vbProcedure="false">'[131]'!$F$262</definedName>
    <definedName function="false" hidden="false" localSheetId="32" name="_1DDTT01" vbProcedure="false">#REF!</definedName>
    <definedName function="false" hidden="false" localSheetId="32" name="_1DK1001" vbProcedure="false">#REF!</definedName>
    <definedName function="false" hidden="false" localSheetId="32" name="_1DK3001" vbProcedure="false">#REF!</definedName>
    <definedName function="false" hidden="false" localSheetId="32" name="_1FCO101" vbProcedure="false">#REF!</definedName>
    <definedName function="false" hidden="false" localSheetId="32" name="_1GIA101" vbProcedure="false">#REF!</definedName>
    <definedName function="false" hidden="false" localSheetId="32" name="_1KD22B1" vbProcedure="false">#REF!</definedName>
    <definedName function="false" hidden="false" localSheetId="32" name="_1KDM22T" vbProcedure="false">#REF!</definedName>
    <definedName function="false" hidden="false" localSheetId="32" name="_1KEP001" vbProcedure="false">#REF!</definedName>
    <definedName function="false" hidden="false" localSheetId="32" name="_1LA1001" vbProcedure="false">#REF!</definedName>
    <definedName function="false" hidden="false" localSheetId="32" name="_1LCAP01" vbProcedure="false">#REF!</definedName>
    <definedName function="false" hidden="false" localSheetId="32" name="_1MCCBO2" vbProcedure="false">'[131]'!$Z$282</definedName>
    <definedName function="false" hidden="false" localSheetId="32" name="_1NEO001" vbProcedure="false">#REF!</definedName>
    <definedName function="false" hidden="false" localSheetId="32" name="_1PKCAP1" vbProcedure="false">#REF!</definedName>
    <definedName function="false" hidden="false" localSheetId="32" name="_1PKIEN1" vbProcedure="false">#REF!</definedName>
    <definedName function="false" hidden="false" localSheetId="32" name="_1PKIEN2" vbProcedure="false">#REF!</definedName>
    <definedName function="false" hidden="false" localSheetId="32" name="_1PKTT01" vbProcedure="false">#REF!</definedName>
    <definedName function="false" hidden="false" localSheetId="32" name="_1SDUNG1" vbProcedure="false">#REF!</definedName>
    <definedName function="false" hidden="false" localSheetId="32" name="_1STREO1" vbProcedure="false">#REF!</definedName>
    <definedName function="false" hidden="false" localSheetId="32" name="_1STREO2" vbProcedure="false">#REF!</definedName>
    <definedName function="false" hidden="false" localSheetId="32" name="_1STREO3" vbProcedure="false">#REF!</definedName>
    <definedName function="false" hidden="false" localSheetId="32" name="_1TCD101" vbProcedure="false">#REF!</definedName>
    <definedName function="false" hidden="false" localSheetId="32" name="_1TCD201" vbProcedure="false">#REF!</definedName>
    <definedName function="false" hidden="false" localSheetId="32" name="_1TCD203" vbProcedure="false">#REF!</definedName>
    <definedName function="false" hidden="false" localSheetId="32" name="_1TD1001" vbProcedure="false">#REF!</definedName>
    <definedName function="false" hidden="false" localSheetId="32" name="_1TD1002" vbProcedure="false">#REF!</definedName>
    <definedName function="false" hidden="false" localSheetId="32" name="_1TD2001" vbProcedure="false">#REF!</definedName>
    <definedName function="false" hidden="false" localSheetId="32" name="_1TIHT01" vbProcedure="false">#REF!</definedName>
    <definedName function="false" hidden="false" localSheetId="32" name="_1TIHT02" vbProcedure="false">#REF!</definedName>
    <definedName function="false" hidden="false" localSheetId="32" name="_1TIHT03" vbProcedure="false">#REF!</definedName>
    <definedName function="false" hidden="false" localSheetId="32" name="_1TIHT04" vbProcedure="false">#REF!</definedName>
    <definedName function="false" hidden="false" localSheetId="32" name="_1TIHT05" vbProcedure="false">#REF!</definedName>
    <definedName function="false" hidden="false" localSheetId="32" name="_1TIHT06" vbProcedure="false">#REF!</definedName>
    <definedName function="false" hidden="false" localSheetId="32" name="_1TIHT07" vbProcedure="false">#REF!</definedName>
    <definedName function="false" hidden="false" localSheetId="32" name="_1TRU121" vbProcedure="false">#REF!</definedName>
    <definedName function="false" hidden="false" localSheetId="32" name="_1UCLEV1" vbProcedure="false">#REF!</definedName>
    <definedName function="false" hidden="false" localSheetId="32" name="_2BLA100" vbProcedure="false">'[131]'!$AU$559</definedName>
    <definedName function="false" hidden="false" localSheetId="32" name="_2CHAG01" vbProcedure="false">#REF!</definedName>
    <definedName function="false" hidden="false" localSheetId="32" name="_2CHAG02" vbProcedure="false">#REF!</definedName>
    <definedName function="false" hidden="false" localSheetId="32" name="_2CHANG1" vbProcedure="false">#REF!</definedName>
    <definedName function="false" hidden="false" localSheetId="32" name="_2CHANG2" vbProcedure="false">#REF!</definedName>
    <definedName function="false" hidden="false" localSheetId="32" name="_2CHDG01" vbProcedure="false">#REF!</definedName>
    <definedName function="false" hidden="false" localSheetId="32" name="_2CHDG02" vbProcedure="false">#REF!</definedName>
    <definedName function="false" hidden="false" localSheetId="32" name="_2CHGI01" vbProcedure="false">#REF!</definedName>
    <definedName function="false" hidden="false" localSheetId="32" name="_2CHSG01" vbProcedure="false">#REF!</definedName>
    <definedName function="false" hidden="false" localSheetId="32" name="_2COTT48" vbProcedure="false">#REF!</definedName>
    <definedName function="false" hidden="false" localSheetId="32" name="_2DA0801" vbProcedure="false">#REF!</definedName>
    <definedName function="false" hidden="false" localSheetId="32" name="_2DA0802" vbProcedure="false">#REF!</definedName>
    <definedName function="false" hidden="false" localSheetId="32" name="_2DA2001" vbProcedure="false">#REF!</definedName>
    <definedName function="false" hidden="false" localSheetId="32" name="_2DA2002" vbProcedure="false">#REF!</definedName>
    <definedName function="false" hidden="false" localSheetId="32" name="_2DA2401" vbProcedure="false">#REF!</definedName>
    <definedName function="false" hidden="false" localSheetId="32" name="_2DA2402" vbProcedure="false">#REF!</definedName>
    <definedName function="false" hidden="false" localSheetId="32" name="_2DA2403" vbProcedure="false">#REF!</definedName>
    <definedName function="false" hidden="false" localSheetId="32" name="_2DA2404" vbProcedure="false">#REF!</definedName>
    <definedName function="false" hidden="false" localSheetId="32" name="_2DA2405" vbProcedure="false">#REF!</definedName>
    <definedName function="false" hidden="false" localSheetId="32" name="_2DA2406" vbProcedure="false">#REF!</definedName>
    <definedName function="false" hidden="false" localSheetId="32" name="_2DA3202" vbProcedure="false">#REF!</definedName>
    <definedName function="false" hidden="false" localSheetId="32" name="_2DADOI1" vbProcedure="false">#REF!</definedName>
    <definedName function="false" hidden="false" localSheetId="32" name="_2DAL201" vbProcedure="false">'[131]'!$CP$350</definedName>
    <definedName function="false" hidden="false" localSheetId="32" name="_2DCT001" vbProcedure="false">#REF!</definedName>
    <definedName function="false" hidden="false" localSheetId="32" name="_2DDAY01" vbProcedure="false">#REF!</definedName>
    <definedName function="false" hidden="false" localSheetId="32" name="_2DS1P01" vbProcedure="false">#REF!</definedName>
    <definedName function="false" hidden="false" localSheetId="32" name="_2DS3P01" vbProcedure="false">#REF!</definedName>
    <definedName function="false" hidden="false" localSheetId="32" name="_2FCO100" vbProcedure="false">#REF!</definedName>
    <definedName function="false" hidden="false" localSheetId="32" name="_2FCO200" vbProcedure="false">#REF!</definedName>
    <definedName function="false" hidden="false" localSheetId="32" name="_2KD0221" vbProcedure="false">#REF!</definedName>
    <definedName function="false" hidden="false" localSheetId="32" name="_2KD0222" vbProcedure="false">#REF!</definedName>
    <definedName function="false" hidden="false" localSheetId="32" name="_2KD0223" vbProcedure="false">#REF!</definedName>
    <definedName function="false" hidden="false" localSheetId="32" name="_2KD0481" vbProcedure="false">#REF!</definedName>
    <definedName function="false" hidden="false" localSheetId="32" name="_2KD0500" vbProcedure="false">#REF!</definedName>
    <definedName function="false" hidden="false" localSheetId="32" name="_2KD0501" vbProcedure="false">#REF!</definedName>
    <definedName function="false" hidden="false" localSheetId="32" name="_2KD0502" vbProcedure="false">#REF!</definedName>
    <definedName function="false" hidden="false" localSheetId="32" name="_2KD0700" vbProcedure="false">#REF!</definedName>
    <definedName function="false" hidden="false" localSheetId="32" name="_2KD0701" vbProcedure="false">#REF!</definedName>
    <definedName function="false" hidden="false" localSheetId="32" name="_2KD0702" vbProcedure="false">#REF!</definedName>
    <definedName function="false" hidden="false" localSheetId="32" name="_2KD0950" vbProcedure="false">#REF!</definedName>
    <definedName function="false" hidden="false" localSheetId="32" name="_2KD0951" vbProcedure="false">#REF!</definedName>
    <definedName function="false" hidden="false" localSheetId="32" name="_2KD1501" vbProcedure="false">#REF!</definedName>
    <definedName function="false" hidden="false" localSheetId="32" name="_2KD1502" vbProcedure="false">#REF!</definedName>
    <definedName function="false" hidden="false" localSheetId="32" name="_2KD22B1" vbProcedure="false">#REF!</definedName>
    <definedName function="false" hidden="false" localSheetId="32" name="_2KD2401" vbProcedure="false">#REF!</definedName>
    <definedName function="false" hidden="false" localSheetId="32" name="_2KD48B1" vbProcedure="false">#REF!</definedName>
    <definedName function="false" hidden="false" localSheetId="32" name="_2LA1001" vbProcedure="false">#REF!</definedName>
    <definedName function="false" hidden="false" localSheetId="32" name="_2LBCO01" vbProcedure="false">#REF!</definedName>
    <definedName function="false" hidden="false" localSheetId="32" name="_2LBS001" vbProcedure="false">#REF!</definedName>
    <definedName function="false" hidden="false" localSheetId="32" name="_2MONG01" vbProcedure="false">#REF!</definedName>
    <definedName function="false" hidden="false" localSheetId="32" name="_2NEO001" vbProcedure="false">#REF!</definedName>
    <definedName function="false" hidden="false" localSheetId="32" name="_2NHANH1" vbProcedure="false">#REF!</definedName>
    <definedName function="false" hidden="false" localSheetId="32" name="_2OILS01" vbProcedure="false">#REF!</definedName>
    <definedName function="false" hidden="false" localSheetId="32" name="_2PKTT01" vbProcedure="false">#REF!</definedName>
    <definedName function="false" hidden="false" localSheetId="32" name="_2RECLO1" vbProcedure="false">#REF!</definedName>
    <definedName function="false" hidden="false" localSheetId="32" name="_2SDINH1" vbProcedure="false">#REF!</definedName>
    <definedName function="false" hidden="false" localSheetId="32" name="_2SDUNG1" vbProcedure="false">#REF!</definedName>
    <definedName function="false" hidden="false" localSheetId="32" name="_2SDUNG4" vbProcedure="false">[130]MTP!$GD$442</definedName>
    <definedName function="false" hidden="false" localSheetId="32" name="_2STREO1" vbProcedure="false">#REF!</definedName>
    <definedName function="false" hidden="false" localSheetId="32" name="_2STREO2" vbProcedure="false">#REF!</definedName>
    <definedName function="false" hidden="false" localSheetId="32" name="_2STREO3" vbProcedure="false">#REF!</definedName>
    <definedName function="false" hidden="false" localSheetId="32" name="_2STREO4" vbProcedure="false">#REF!</definedName>
    <definedName function="false" hidden="false" localSheetId="32" name="_2STREO7" vbProcedure="false">[9]MTP!$GC$185</definedName>
    <definedName function="false" hidden="false" localSheetId="32" name="_2SUDO01" vbProcedure="false">#REF!</definedName>
    <definedName function="false" hidden="false" localSheetId="32" name="_2TD2001" vbProcedure="false">#REF!</definedName>
    <definedName function="false" hidden="false" localSheetId="32" name="_2TDIA01" vbProcedure="false">#REF!</definedName>
    <definedName function="false" hidden="false" localSheetId="32" name="_2TDTD01" vbProcedure="false">#REF!</definedName>
    <definedName function="false" hidden="false" localSheetId="32" name="_2TRU121" vbProcedure="false">#REF!</definedName>
    <definedName function="false" hidden="false" localSheetId="32" name="_2TRU122" vbProcedure="false">#REF!</definedName>
    <definedName function="false" hidden="false" localSheetId="32" name="_2TRU141" vbProcedure="false">#REF!</definedName>
    <definedName function="false" hidden="false" localSheetId="32" name="_2TU3100" vbProcedure="false">#REF!</definedName>
    <definedName function="false" hidden="false" localSheetId="32" name="_2TU6100" vbProcedure="false">#REF!</definedName>
    <definedName function="false" hidden="false" localSheetId="32" name="_2UCLEV1" vbProcedure="false">#REF!</definedName>
    <definedName function="false" hidden="false" localSheetId="32" name="_2UCLEV2" vbProcedure="false">[130]MTP!$GK$449</definedName>
    <definedName function="false" hidden="false" localSheetId="32" name="_2VTLT01" vbProcedure="false">#REF!</definedName>
    <definedName function="false" hidden="false" localSheetId="32" name="_3ABC501" vbProcedure="false">#REF!</definedName>
    <definedName function="false" hidden="false" localSheetId="32" name="_3ABC701" vbProcedure="false">#REF!</definedName>
    <definedName function="false" hidden="false" localSheetId="32" name="_3ABC951" vbProcedure="false">#REF!</definedName>
    <definedName function="false" hidden="false" localSheetId="32" name="_3BLXMD" vbProcedure="false">'[131]'!$GO$709</definedName>
    <definedName function="false" hidden="false" localSheetId="32" name="_3BOAG01" vbProcedure="false">#REF!</definedName>
    <definedName function="false" hidden="false" localSheetId="32" name="_3BRANCH" vbProcedure="false">#REF!</definedName>
    <definedName function="false" hidden="false" localSheetId="32" name="_3BTHT01" vbProcedure="false">#REF!</definedName>
    <definedName function="false" hidden="false" localSheetId="32" name="_3BTHT02" vbProcedure="false">#REF!</definedName>
    <definedName function="false" hidden="false" localSheetId="32" name="_3BTHT11" vbProcedure="false">#REF!</definedName>
    <definedName function="false" hidden="false" localSheetId="32" name="_3CHAG01" vbProcedure="false">#REF!</definedName>
    <definedName function="false" hidden="false" localSheetId="32" name="_3CHAG02" vbProcedure="false">#REF!</definedName>
    <definedName function="false" hidden="false" localSheetId="32" name="_3CHAG03" vbProcedure="false">#REF!</definedName>
    <definedName function="false" hidden="false" localSheetId="32" name="_3CHAG04" vbProcedure="false">#REF!</definedName>
    <definedName function="false" hidden="false" localSheetId="32" name="_3CHDG01" vbProcedure="false">#REF!</definedName>
    <definedName function="false" hidden="false" localSheetId="32" name="_3CHDG02" vbProcedure="false">#REF!</definedName>
    <definedName function="false" hidden="false" localSheetId="32" name="_3CHDG03" vbProcedure="false">#REF!</definedName>
    <definedName function="false" hidden="false" localSheetId="32" name="_3CHDG04" vbProcedure="false">#REF!</definedName>
    <definedName function="false" hidden="false" localSheetId="32" name="_3CHSG01" vbProcedure="false">#REF!</definedName>
    <definedName function="false" hidden="false" localSheetId="32" name="_3CHSG02" vbProcedure="false">#REF!</definedName>
    <definedName function="false" hidden="false" localSheetId="32" name="_3CLHT01" vbProcedure="false">#REF!</definedName>
    <definedName function="false" hidden="false" localSheetId="32" name="_3CLHT02" vbProcedure="false">#REF!</definedName>
    <definedName function="false" hidden="false" localSheetId="32" name="_3CLHT03" vbProcedure="false">#REF!</definedName>
    <definedName function="false" hidden="false" localSheetId="32" name="_3COABC1" vbProcedure="false">#REF!</definedName>
    <definedName function="false" hidden="false" localSheetId="32" name="_3COSSE1" vbProcedure="false">#REF!</definedName>
    <definedName function="false" hidden="false" localSheetId="32" name="_3CPHA01" vbProcedure="false">#REF!</definedName>
    <definedName function="false" hidden="false" localSheetId="32" name="_3CTKHAC" vbProcedure="false">#REF!</definedName>
    <definedName function="false" hidden="false" localSheetId="32" name="_3DA0001" vbProcedure="false">#REF!</definedName>
    <definedName function="false" hidden="false" localSheetId="32" name="_3DA0002" vbProcedure="false">#REF!</definedName>
    <definedName function="false" hidden="false" localSheetId="32" name="_3DCT001" vbProcedure="false">#REF!</definedName>
    <definedName function="false" hidden="false" localSheetId="32" name="_3DMINO1" vbProcedure="false">#REF!</definedName>
    <definedName function="false" hidden="false" localSheetId="32" name="_3DMINO2" vbProcedure="false">#REF!</definedName>
    <definedName function="false" hidden="false" localSheetId="32" name="_3DUPLEX" vbProcedure="false">#REF!</definedName>
    <definedName function="false" hidden="false" localSheetId="32" name="_3DUPSSS" vbProcedure="false">#REF!</definedName>
    <definedName function="false" hidden="false" localSheetId="32" name="_3FERRU1" vbProcedure="false">#REF!</definedName>
    <definedName function="false" hidden="false" localSheetId="32" name="_3FERRU2" vbProcedure="false">#REF!</definedName>
    <definedName function="false" hidden="false" localSheetId="32" name="_3HTTR01" vbProcedure="false">#REF!</definedName>
    <definedName function="false" hidden="false" localSheetId="32" name="_3HTTR02" vbProcedure="false">#REF!</definedName>
    <definedName function="false" hidden="false" localSheetId="32" name="_3HTTR03" vbProcedure="false">#REF!</definedName>
    <definedName function="false" hidden="false" localSheetId="32" name="_3HTTR04" vbProcedure="false">#REF!</definedName>
    <definedName function="false" hidden="false" localSheetId="32" name="_3HTTR05" vbProcedure="false">#REF!</definedName>
    <definedName function="false" hidden="false" localSheetId="32" name="_3KD3501" vbProcedure="false">#REF!</definedName>
    <definedName function="false" hidden="false" localSheetId="32" name="_3KD3502" vbProcedure="false">#REF!</definedName>
    <definedName function="false" hidden="false" localSheetId="32" name="_3KD3511" vbProcedure="false">#REF!</definedName>
    <definedName function="false" hidden="false" localSheetId="32" name="_3KD3801" vbProcedure="false">#REF!</definedName>
    <definedName function="false" hidden="false" localSheetId="32" name="_3KD4801" vbProcedure="false">#REF!</definedName>
    <definedName function="false" hidden="false" localSheetId="32" name="_3KD5011" vbProcedure="false">#REF!</definedName>
    <definedName function="false" hidden="false" localSheetId="32" name="_3KD7501" vbProcedure="false">#REF!</definedName>
    <definedName function="false" hidden="false" localSheetId="32" name="_3KD9501" vbProcedure="false">#REF!</definedName>
    <definedName function="false" hidden="false" localSheetId="32" name="_3LABC01" vbProcedure="false">#REF!</definedName>
    <definedName function="false" hidden="false" localSheetId="32" name="_3MONG01" vbProcedure="false">#REF!</definedName>
    <definedName function="false" hidden="false" localSheetId="32" name="_3NEO001" vbProcedure="false">#REF!</definedName>
    <definedName function="false" hidden="false" localSheetId="32" name="_3NEO002" vbProcedure="false">#REF!</definedName>
    <definedName function="false" hidden="false" localSheetId="32" name="_3PKABC1" vbProcedure="false">#REF!</definedName>
    <definedName function="false" hidden="false" localSheetId="32" name="_3PKDOM1" vbProcedure="false">#REF!</definedName>
    <definedName function="false" hidden="false" localSheetId="32" name="_3PKDOM2" vbProcedure="false">#REF!</definedName>
    <definedName function="false" hidden="false" localSheetId="32" name="_3PKHT01" vbProcedure="false">#REF!</definedName>
    <definedName function="false" hidden="false" localSheetId="32" name="_3QUARTD" vbProcedure="false">#REF!</definedName>
    <definedName function="false" hidden="false" localSheetId="32" name="_3RACK31" vbProcedure="false">#REF!</definedName>
    <definedName function="false" hidden="false" localSheetId="32" name="_3RACK41" vbProcedure="false">#REF!</definedName>
    <definedName function="false" hidden="false" localSheetId="32" name="_3TDIA01" vbProcedure="false">#REF!</definedName>
    <definedName function="false" hidden="false" localSheetId="32" name="_3TDIA02" vbProcedure="false">#REF!</definedName>
    <definedName function="false" hidden="false" localSheetId="32" name="_3TRU091" vbProcedure="false">#REF!</definedName>
    <definedName function="false" hidden="false" localSheetId="32" name="_3TRU101" vbProcedure="false">#REF!</definedName>
    <definedName function="false" hidden="false" localSheetId="32" name="_3TRU102" vbProcedure="false">#REF!</definedName>
    <definedName function="false" hidden="false" localSheetId="32" name="_3TRU121" vbProcedure="false">#REF!</definedName>
    <definedName function="false" hidden="false" localSheetId="32" name="_3TRU731" vbProcedure="false">#REF!</definedName>
    <definedName function="false" hidden="false" localSheetId="32" name="_3TRU841" vbProcedure="false">#REF!</definedName>
    <definedName function="false" hidden="false" localSheetId="32" name="_3TRU842" vbProcedure="false">#REF!</definedName>
    <definedName function="false" hidden="false" localSheetId="32" name="_3TRU843" vbProcedure="false">#REF!</definedName>
    <definedName function="false" hidden="false" localSheetId="32" name="_3TU0601" vbProcedure="false">#REF!</definedName>
    <definedName function="false" hidden="false" localSheetId="32" name="_3TU0602" vbProcedure="false">#REF!</definedName>
    <definedName function="false" hidden="false" localSheetId="32" name="_3TU0603" vbProcedure="false">#REF!</definedName>
    <definedName function="false" hidden="false" localSheetId="32" name="_3TU0609" vbProcedure="false">'[144]'!$DV$126</definedName>
    <definedName function="false" hidden="false" localSheetId="32" name="_3TU0901" vbProcedure="false">#REF!</definedName>
    <definedName function="false" hidden="false" localSheetId="32" name="_3TU0902" vbProcedure="false">#REF!</definedName>
    <definedName function="false" hidden="false" localSheetId="32" name="_3TU0903" vbProcedure="false">#REF!</definedName>
    <definedName function="false" hidden="false" localSheetId="32" name="_430_001" vbProcedure="false">#REF!</definedName>
    <definedName function="false" hidden="false" localSheetId="32" name="_4CDTT01" vbProcedure="false">#REF!</definedName>
    <definedName function="false" hidden="false" localSheetId="32" name="_4CNT050" vbProcedure="false">#REF!</definedName>
    <definedName function="false" hidden="false" localSheetId="32" name="_4CNT095" vbProcedure="false">#REF!</definedName>
    <definedName function="false" hidden="false" localSheetId="32" name="_4CNT150" vbProcedure="false">#REF!</definedName>
    <definedName function="false" hidden="false" localSheetId="32" name="_4CNT240" vbProcedure="false">#REF!</definedName>
    <definedName function="false" hidden="false" localSheetId="32" name="_4CTL050" vbProcedure="false">#REF!</definedName>
    <definedName function="false" hidden="false" localSheetId="32" name="_4CTL095" vbProcedure="false">#REF!</definedName>
    <definedName function="false" hidden="false" localSheetId="32" name="_4CTL150" vbProcedure="false">#REF!</definedName>
    <definedName function="false" hidden="false" localSheetId="32" name="_4CTL240" vbProcedure="false">#REF!</definedName>
    <definedName function="false" hidden="false" localSheetId="32" name="_4FCO100" vbProcedure="false">'[131]'!$IR$764</definedName>
    <definedName function="false" hidden="false" localSheetId="32" name="_4GOIC01" vbProcedure="false">#REF!</definedName>
    <definedName function="false" hidden="false" localSheetId="32" name="_4HDCTT1" vbProcedure="false">#REF!</definedName>
    <definedName function="false" hidden="false" localSheetId="32" name="_4HDCTT2" vbProcedure="false">#REF!</definedName>
    <definedName function="false" hidden="false" localSheetId="32" name="_4HDCTT3" vbProcedure="false">#REF!</definedName>
    <definedName function="false" hidden="false" localSheetId="32" name="_4HDCTT4" vbProcedure="false">#REF!</definedName>
    <definedName function="false" hidden="false" localSheetId="32" name="_4HNCTT1" vbProcedure="false">#REF!</definedName>
    <definedName function="false" hidden="false" localSheetId="32" name="_4HNCTT2" vbProcedure="false">#REF!</definedName>
    <definedName function="false" hidden="false" localSheetId="32" name="_4HNCTT3" vbProcedure="false">#REF!</definedName>
    <definedName function="false" hidden="false" localSheetId="32" name="_4HNCTT4" vbProcedure="false">#REF!</definedName>
    <definedName function="false" hidden="false" localSheetId="32" name="_4KEPC01" vbProcedure="false">#REF!</definedName>
    <definedName function="false" hidden="false" localSheetId="32" name="_4LBCO01" vbProcedure="false">#REF!</definedName>
    <definedName function="false" hidden="false" localSheetId="32" name="_4OSLCTT" vbProcedure="false">#REF!</definedName>
    <definedName function="false" hidden="false" localSheetId="32" name="_5CNHT95" vbProcedure="false">#REF!</definedName>
    <definedName function="false" hidden="false" localSheetId="32" name="_5GOIC01" vbProcedure="false">#REF!</definedName>
    <definedName function="false" hidden="false" localSheetId="32" name="_5HDCHT1" vbProcedure="false">#REF!</definedName>
    <definedName function="false" hidden="false" localSheetId="32" name="_5KEPC01" vbProcedure="false">#REF!</definedName>
    <definedName function="false" hidden="false" localSheetId="32" name="_5OSLCHT" vbProcedure="false">#REF!</definedName>
    <definedName function="false" hidden="false" localSheetId="32" name="_6BNTTTH" vbProcedure="false">[9]MTP1!$EY$2203</definedName>
    <definedName function="false" hidden="false" localSheetId="32" name="_6DCTTBO" vbProcedure="false">[9]MTP1!$GR$2248</definedName>
    <definedName function="false" hidden="false" localSheetId="32" name="_6DD24TT" vbProcedure="false">[9]MTP1!$FI$2213</definedName>
    <definedName function="false" hidden="false" localSheetId="32" name="_6FCOTBU" vbProcedure="false">[9]MTP1!$HA$2257</definedName>
    <definedName function="false" hidden="false" localSheetId="32" name="_6LATUBU" vbProcedure="false">[9]MTP1!$HH$2264</definedName>
    <definedName function="false" hidden="false" localSheetId="32" name="_6SDTT24" vbProcedure="false">[9]MTP1!$GE$2235</definedName>
    <definedName function="false" hidden="false" localSheetId="32" name="_6TBUDTT" vbProcedure="false">[9]MTP1!$HU$2277</definedName>
    <definedName function="false" hidden="false" localSheetId="32" name="_6TDDDTT" vbProcedure="false">[9]MTP1!$FO$2219</definedName>
    <definedName function="false" hidden="false" localSheetId="32" name="_6TLTTTH" vbProcedure="false">[9]MTP1!$EQ$2195</definedName>
    <definedName function="false" hidden="false" localSheetId="32" name="_6TUBUTT" vbProcedure="false">[9]MTP1!$HN$2270</definedName>
    <definedName function="false" hidden="false" localSheetId="32" name="_6UCLVIS" vbProcedure="false">[9]MTP1!$GL$2242</definedName>
    <definedName function="false" hidden="false" localSheetId="32" name="_7DNCABC" vbProcedure="false">[9]MTP1!$Y$2329</definedName>
    <definedName function="false" hidden="false" localSheetId="32" name="_7HDCTBU" vbProcedure="false">[9]MTP1!$IP$2298</definedName>
    <definedName function="false" hidden="false" localSheetId="32" name="_7PKTUBU" vbProcedure="false">[9]MTP1!$IV$2304</definedName>
    <definedName function="false" hidden="false" localSheetId="32" name="_7TBHT20" vbProcedure="false">[9]MTP1!$ID$2286</definedName>
    <definedName function="false" hidden="false" localSheetId="32" name="_7TBHT30" vbProcedure="false">[9]MTP1!$IJ$2292</definedName>
    <definedName function="false" hidden="false" localSheetId="32" name="_7TDCABC" vbProcedure="false">[9]MTP1!$H$2312</definedName>
    <definedName function="false" hidden="false" localSheetId="32" name="_Fill"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0" uniqueCount="1720">
  <si>
    <r>
      <rPr>
        <sz val="14"/>
        <rFont val="Times New Roman"/>
        <family val="1"/>
      </rPr>
      <t xml:space="preserve">            UBND TỈNH AN GIANG                                           </t>
    </r>
    <r>
      <rPr>
        <b val="true"/>
        <sz val="14"/>
        <rFont val="Times New Roman"/>
        <family val="1"/>
      </rPr>
      <t xml:space="preserve">CỘNG HOÀ XÃ HỘI CHỦ NGHĨA VIỆT NAM</t>
    </r>
  </si>
  <si>
    <t xml:space="preserve">LIÊN SỞ XÂY DỰNG - TÀI CHÍNH</t>
  </si>
  <si>
    <t xml:space="preserve">Độc lập - Tự do - Hạnh phúc</t>
  </si>
  <si>
    <t xml:space="preserve">                                                                                                                                      </t>
  </si>
  <si>
    <t xml:space="preserve">                     ___________</t>
  </si>
  <si>
    <t xml:space="preserve">________________________</t>
  </si>
  <si>
    <r>
      <rPr>
        <sz val="14"/>
        <rFont val="Times New Roman"/>
        <family val="1"/>
      </rPr>
      <t xml:space="preserve">                  Số:  2849 /CBLS/XD-TC                                                            </t>
    </r>
    <r>
      <rPr>
        <i val="true"/>
        <sz val="14"/>
        <rFont val="Times New Roman"/>
        <family val="1"/>
      </rPr>
      <t xml:space="preserve">An Giang, ngày  20 tháng 11 năm 2015</t>
    </r>
  </si>
  <si>
    <t xml:space="preserve">        CÔNG BỐ</t>
  </si>
  <si>
    <t xml:space="preserve">            GIÁ VẬT LIỆU XÂY DỰNG VÀ TRANG TRÍ  NỘI THẤT THÁNG 11/2015</t>
  </si>
  <si>
    <t xml:space="preserve"> </t>
  </si>
  <si>
    <t xml:space="preserve">TRÊN ĐỊA BÀN TỈNH AN GIANG </t>
  </si>
  <si>
    <t xml:space="preserve">            Căn cứ Công văn số 487/UBND-XDCB ngày 22/02/2011 của UBND tỉnh An Giang về việc giao nhiệm vụ chủ trì thực hiện công bố giá vật liệu xây dựng hàng tháng cho Sở Xây dựng.</t>
  </si>
  <si>
    <t xml:space="preserve">           Liên Sở Xây dựng - Tài chính công bố giá bán các loại vật liệu xây dựng và trang trí nội thất chủ yếu thời điểm tháng 11/2015 trên địa bàn tỉnh An Giang như sau:</t>
  </si>
  <si>
    <t xml:space="preserve">STT</t>
  </si>
  <si>
    <t xml:space="preserve"> TÊN VÀ QUY CÁCH VẬT LIỆU </t>
  </si>
  <si>
    <t xml:space="preserve">ĐVT</t>
  </si>
  <si>
    <t xml:space="preserve">Giá bán chưa bao gồm thuế VAT</t>
  </si>
  <si>
    <t xml:space="preserve">Giá bán nơi sản xuất</t>
  </si>
  <si>
    <t xml:space="preserve">Giá bán tại các huyện, TX, TP trong phạm vi bán kính 3 km</t>
  </si>
  <si>
    <t xml:space="preserve">TP.Long Xuyên</t>
  </si>
  <si>
    <t xml:space="preserve">Các huyện, TX</t>
  </si>
  <si>
    <t xml:space="preserve">I</t>
  </si>
  <si>
    <t xml:space="preserve"> ĐÁ CÁC LOẠI : (đã bao gồm thuế tài nguyên và phí bảo vệ môi trường)</t>
  </si>
  <si>
    <t xml:space="preserve">* Đá khu vực Bà Đội: Cty TNHH MTV Khai thác &amp; Chế biến đá An Giang.</t>
  </si>
  <si>
    <t xml:space="preserve"> - Giá bán tại bãi đá Láng Cháy thuộc xã Tân Lợi, huyện Tịnh Biên. Giá bán xuống sà lan bên mua tại bến sông xã Tân Lợi, huyện Tịnh Biên (bao gồm: thuế GTGT 10%, tiền sạt: 6.000đ); riêng đá 20 x 30 (đá hộc) tiền sạt: 13.000đ. Theo bảng giá ngày 03/8/2015</t>
  </si>
  <si>
    <t xml:space="preserve"> Đá 1 x 2 (lưới 29)</t>
  </si>
  <si>
    <r>
      <rPr>
        <sz val="10.5"/>
        <rFont val="Times New Roman"/>
        <family val="1"/>
      </rPr>
      <t xml:space="preserve">đ/m</t>
    </r>
    <r>
      <rPr>
        <vertAlign val="superscript"/>
        <sz val="12"/>
        <rFont val="Times New Roman"/>
        <family val="1"/>
      </rPr>
      <t xml:space="preserve">3</t>
    </r>
  </si>
  <si>
    <t xml:space="preserve"> Đá 2 x4 </t>
  </si>
  <si>
    <t xml:space="preserve"> Đá 4 x 6 xay</t>
  </si>
  <si>
    <t xml:space="preserve"> Đá 5 x7 xay</t>
  </si>
  <si>
    <t xml:space="preserve"> Đá (0x4) xương (lưới 40)</t>
  </si>
  <si>
    <t xml:space="preserve"> Cấp phối (0x4) loại I (Dmax 37.5)</t>
  </si>
  <si>
    <t xml:space="preserve"> Cấp phối (0x4)  (Dmax 37.5)</t>
  </si>
  <si>
    <t xml:space="preserve"> Bụi (còn gọi là mi bụi)</t>
  </si>
  <si>
    <t xml:space="preserve"> Đá mi  (còn gọi là mi sàng)</t>
  </si>
  <si>
    <t xml:space="preserve"> Đá 20 x 30 (đá hộc)</t>
  </si>
  <si>
    <t xml:space="preserve">* Đá khu vực Cô Tô: Cty TNHH MTV Khai thác &amp; Chế biến đá An Giang</t>
  </si>
  <si>
    <t xml:space="preserve"> - Giá bán tại bãi đá Cô Tô thuộc xã Cô Tô, huyện Tri Tôn (giá bán xuống xà lan bên mua tại bến sông xã Cô Tô, bao gồm: thuế GTGT 10%,, tiền sạt: 6.000đ); riêng đá 20 x 30 (đá hộc) tiền sạt: 13.000đ. Theo bảng giá ngày 03/8/2015</t>
  </si>
  <si>
    <t xml:space="preserve"> Đá 1 x 2 loại I (lưới 29)</t>
  </si>
  <si>
    <t xml:space="preserve"> Đá 1 x 2 (An Phước + máy 1 Cô Tô)</t>
  </si>
  <si>
    <t xml:space="preserve"> Đá 2 x 4 xay</t>
  </si>
  <si>
    <t xml:space="preserve"> Đá 5 x 7 xay </t>
  </si>
  <si>
    <t xml:space="preserve"> Đá cấp phối (0 x 4) loại I  (Dmax 37.5)</t>
  </si>
  <si>
    <t xml:space="preserve"> Đá cấp phối (0 x 4)           (Dmax 25)</t>
  </si>
  <si>
    <t xml:space="preserve"> Đá mi (còn gọi là mi sàng)</t>
  </si>
  <si>
    <t xml:space="preserve"> Đá 2 x 3 dơ</t>
  </si>
  <si>
    <t xml:space="preserve"> Bụi sàng nhuyễn</t>
  </si>
  <si>
    <t xml:space="preserve"> Đá 20x30 (đá hộc)</t>
  </si>
  <si>
    <t xml:space="preserve">* Đá ANTRACO: Cty TNHH Liên Doanh ANTRACO (bao gồm: tiền vận chuyển từ bãi đá thành phẩm đến bến cảng Antraco; tiền bốc xếp xuống phương tiện và thuế VAT) . Theo bảng giá ngày 01/10/2015</t>
  </si>
  <si>
    <t xml:space="preserve"> Đá (0,5 - 2,0) </t>
  </si>
  <si>
    <r>
      <rPr>
        <sz val="10.5"/>
        <rFont val="Times New Roman"/>
        <family val="1"/>
      </rPr>
      <t xml:space="preserve">đ/m</t>
    </r>
    <r>
      <rPr>
        <vertAlign val="superscript"/>
        <sz val="10.5"/>
        <rFont val="Times New Roman"/>
        <family val="1"/>
      </rPr>
      <t xml:space="preserve">3</t>
    </r>
  </si>
  <si>
    <t xml:space="preserve"> Đá 1 x 2 (sàng 22, sàng 25, sàng 28)</t>
  </si>
  <si>
    <t xml:space="preserve"> Đá 1 x 2 (sàng 27)</t>
  </si>
  <si>
    <t xml:space="preserve"> Đá 4 x 6 loại 1</t>
  </si>
  <si>
    <t xml:space="preserve"> Đá 5 x 7 </t>
  </si>
  <si>
    <t xml:space="preserve"> Cấp phối (0x4) sàng 25 </t>
  </si>
  <si>
    <t xml:space="preserve"> Cấp phối (0x4) sàng 37.5</t>
  </si>
  <si>
    <t xml:space="preserve"> Cấp phối (0x4) loại 1</t>
  </si>
  <si>
    <t xml:space="preserve"> Cấp phối (0x4) loại 2</t>
  </si>
  <si>
    <t xml:space="preserve"> Đá mi bụi</t>
  </si>
  <si>
    <t xml:space="preserve"> Đá mi sàng</t>
  </si>
  <si>
    <t xml:space="preserve"> Đá (0,5 - 2,0) ly tâm</t>
  </si>
  <si>
    <t xml:space="preserve"> Đá (1,0 - 1,6) ly tâm</t>
  </si>
  <si>
    <t xml:space="preserve"> Đá hộc (20x30), giá bán tại hầm, chưa tính chi phí bốc lên xe và phí vận chuyển. </t>
  </si>
  <si>
    <t xml:space="preserve">II</t>
  </si>
  <si>
    <t xml:space="preserve">CÁT CÁC LOẠI: Theo giá kê khai của các doanh nghiệp khai thác cát. </t>
  </si>
  <si>
    <t xml:space="preserve">* Cát đen san lấp:</t>
  </si>
  <si>
    <r>
      <rPr>
        <sz val="10.5"/>
        <rFont val="Times New Roman"/>
        <family val="1"/>
      </rPr>
      <t xml:space="preserve">Tại Thị trấn Cái Dầu - Châu Phú : Cty TNHH MTV Xây Lắp AG</t>
    </r>
    <r>
      <rPr>
        <i val="true"/>
        <sz val="10.5"/>
        <rFont val="Times New Roman"/>
        <family val="1"/>
      </rPr>
      <t xml:space="preserve"> (giá bán tại mỏ khai thác, đã bao gồm thuế GTGT, thuế tài nguyên, phí bảo vệ môi trường, quyền khai thác và các chi phí liên quan khác)</t>
    </r>
  </si>
  <si>
    <t xml:space="preserve">đ/m3</t>
  </si>
  <si>
    <r>
      <rPr>
        <sz val="10.5"/>
        <rFont val="Times New Roman"/>
        <family val="1"/>
      </rPr>
      <t xml:space="preserve">Tại xã Bình Thủy-Châu Phú; xã Tân Hòa - Phú Tân : Cty CP Xáng cát An Giang</t>
    </r>
    <r>
      <rPr>
        <i val="true"/>
        <sz val="10.5"/>
        <rFont val="Times New Roman"/>
        <family val="1"/>
      </rPr>
      <t xml:space="preserve"> (giá bán lẻ lên phương tiên tại mỏ, đã bao gồm thuế GTGT, thuế tài nguyên, phí bảo vệ môi trường, tiền cấp quyền khai thác khoáng sản)</t>
    </r>
  </si>
  <si>
    <r>
      <rPr>
        <sz val="10.5"/>
        <rFont val="Times New Roman"/>
        <family val="1"/>
      </rPr>
      <t xml:space="preserve">Tại xã Vĩnh Hòa - Tx.Tân Châu: Cty TNHH Thiện Nghĩa </t>
    </r>
    <r>
      <rPr>
        <i val="true"/>
        <sz val="10.5"/>
        <rFont val="Times New Roman"/>
        <family val="1"/>
      </rPr>
      <t xml:space="preserve">(giá bao gồm thuế GTGT, thuế tài nguyên, phí bảo vệ môi trường, tiền cấp quyền khai thác khoáng sản, ký quỹ phục hồi môi trường, phí bốc lên phương tiện cho người mua. Giá chưa bao gồm phí vận chuyển đến công trình)</t>
    </r>
  </si>
  <si>
    <r>
      <rPr>
        <sz val="10.5"/>
        <rFont val="Times New Roman"/>
        <family val="1"/>
      </rPr>
      <t xml:space="preserve">Tại xã Bình Thủy và xã Bình Thạnh-Châu Phú: Cty TNHH MTV Tân Lê Quang </t>
    </r>
    <r>
      <rPr>
        <i val="true"/>
        <sz val="10.5"/>
        <rFont val="Times New Roman"/>
        <family val="1"/>
      </rPr>
      <t xml:space="preserve">(giá bán buôn tại mỏ, bao gồm phí bốc lên phương tiện bên mua; chưa bao gồm thuế GTGT, thuế tài nguyên, phí bảo vệ môi trường, tiền cấp quyền khai thác khoáng sản, phí thuê đơn vị tư vấn lập thủ tục gia hạn giấy phép, phí khấu hao tài sản cố định)</t>
    </r>
  </si>
  <si>
    <t xml:space="preserve">* Cát vàng: Mô đun độ lớn (MI) từ 1,3 đến 1,5</t>
  </si>
  <si>
    <r>
      <rPr>
        <sz val="10.5"/>
        <rFont val="Times New Roman"/>
        <family val="1"/>
      </rPr>
      <t xml:space="preserve"> Tại xã Vĩnh Xương - TX Tân Châu:  Cty TNHH MTV Xây Lắp AG </t>
    </r>
    <r>
      <rPr>
        <i val="true"/>
        <sz val="10.5"/>
        <rFont val="Times New Roman"/>
        <family val="1"/>
      </rPr>
      <t xml:space="preserve">(giá bán tại mỏ khai thác, đã bao gồm thuế GTGT, thuế tài nguyên, phí bảo vệ môi trường, quyền khai thác và các chi phí liên quan khác)</t>
    </r>
  </si>
  <si>
    <r>
      <rPr>
        <sz val="10.5"/>
        <rFont val="Times New Roman"/>
        <family val="1"/>
      </rPr>
      <t xml:space="preserve">Tại xã Vĩnh Hòa - Tx.Tân Châu: Cty TNHH Thiện Nghĩa </t>
    </r>
    <r>
      <rPr>
        <i val="true"/>
        <sz val="10.5"/>
        <rFont val="Times New Roman"/>
        <family val="1"/>
      </rPr>
      <t xml:space="preserve">(giá bao gồm thuế GTGT, thuế tài nguyên, phí bảo vệ môi trường, tiền cấp quyền khai thác khoáng sản, ký quỹ phục hồi môi trường, phí bốc lên phương tiện cho người mua; chưa bao gồm phí vận chuyển đến công trình)</t>
    </r>
  </si>
  <si>
    <r>
      <rPr>
        <sz val="10.5"/>
        <rFont val="Times New Roman"/>
        <family val="1"/>
      </rPr>
      <t xml:space="preserve">Tại xã Mỹ Hiệp và Bình Phước Xuân - Chợ Mới : Cty TNHH Thiện Phúc </t>
    </r>
    <r>
      <rPr>
        <i val="true"/>
        <sz val="10.5"/>
        <rFont val="Times New Roman"/>
        <family val="1"/>
      </rPr>
      <t xml:space="preserve">(đã bao gồm thuế GTGT, thuế tài nguyên, phí bảo vệ môi trường, tiền cấp quyền khai thác khoáng sản)</t>
    </r>
  </si>
  <si>
    <t xml:space="preserve">III</t>
  </si>
  <si>
    <t xml:space="preserve">NHỰA ĐƯỜNG, BÊ TÔNG NHỰA VÀ BÊ TÔNG TƯƠI:</t>
  </si>
  <si>
    <t xml:space="preserve">Nhựa đường đặc nóng 60/70, giao hàng tại Kho Trà Nóc - Cần Thơ</t>
  </si>
  <si>
    <t xml:space="preserve">đ/kg</t>
  </si>
  <si>
    <t xml:space="preserve">Nhựa đường phuy 60/70, giao hàng tại Kho Trà Nóc - Cần Thơ</t>
  </si>
  <si>
    <t xml:space="preserve">  </t>
  </si>
  <si>
    <t xml:space="preserve">* Công ty TNHH Trường Thắng (giao hàng tại KCB Bình Hòa, huyện Châu Thành). Theo bảng giá ngày 30/10/2015</t>
  </si>
  <si>
    <t xml:space="preserve">Bê tông nhựa nóng hạt mịn C9.5</t>
  </si>
  <si>
    <t xml:space="preserve">đ/tấn</t>
  </si>
  <si>
    <t xml:space="preserve">Bê tông nhựa nóng hạt trung C12.5</t>
  </si>
  <si>
    <t xml:space="preserve">Bê tông nhựa nóng hạt trung C19</t>
  </si>
  <si>
    <t xml:space="preserve">Bê tông nhựa nguội</t>
  </si>
  <si>
    <t xml:space="preserve">* Công ty TNHH MTV Xây Lắp An Giang (giao hàng tại trạm bê tông nhựa nóng, KCN Bình Hòa, huyện Châu Thành). Theo bảng giá ngày 25/11/2013</t>
  </si>
  <si>
    <t xml:space="preserve">Bê tông nhựa nóng hạt mịn C10</t>
  </si>
  <si>
    <t xml:space="preserve">Bê tông nhựa nóng hạt trung C15</t>
  </si>
  <si>
    <t xml:space="preserve">Bê tông nhựa nóng hạt thô C20 </t>
  </si>
  <si>
    <t xml:space="preserve">* Công ty TNHH TM-SX-DV Tín Thịnh (số 102H, Nguyễn Xuân Khoát, P.Tân Thành, Q.Tân Phú, Tp.HCM). Theo bảng giá ngày 01/11/2015</t>
  </si>
  <si>
    <t xml:space="preserve">Nhựa đường thùng SHELL SINGAPORE 60/70 (hàng được giao trên xe tại Tp.LX)</t>
  </si>
  <si>
    <t xml:space="preserve">Nhũ tương đóng thùng COLAS CRS-1 (R65) , hàng được giao trẹn xe tạo Tp.LX</t>
  </si>
  <si>
    <t xml:space="preserve"> * Xí nghiệp Sản xuất Bêtông &amp; Gạch không nung - Cty TNHH MTV Xây lắp An Giang (vận chuyển trong phạm vi bán kính 10 km tính từ Trạm trộn tại P. Mỹ Thạnh, Tp.LX). Giá đã bao gồm phí bơm bê tông. Giá chưa bao gồm: phụ gia chống thấm, phụ gia đông kết nhanh. Theo bảng giá ngày 25/10/2015</t>
  </si>
  <si>
    <t xml:space="preserve">Bê tông tươi, mác 15 MPa </t>
  </si>
  <si>
    <t xml:space="preserve">Bê tông tươi, mác 20 MPa</t>
  </si>
  <si>
    <t xml:space="preserve">Bê tông tươi, mác 25 MPa </t>
  </si>
  <si>
    <t xml:space="preserve">Bê tông tươi, mác 30 MPa </t>
  </si>
  <si>
    <t xml:space="preserve">Bê tông tươi, mác 35 Mpa</t>
  </si>
  <si>
    <t xml:space="preserve">Bê tông tươi, mác 40 Mpa</t>
  </si>
  <si>
    <t xml:space="preserve">Bê tông tươi, mác 45 Mpa</t>
  </si>
  <si>
    <t xml:space="preserve">IV</t>
  </si>
  <si>
    <t xml:space="preserve">GỖ XẺ CÁC LOẠI: Cty CP XNK Nông Sản Thực Phẩm AG (QL91, Khóm Đông Thạnh B, Mỹ Thạnh, Tp. Long Xuyên, An Giang. Theo bảng giá ngày 08/9/2015</t>
  </si>
  <si>
    <t xml:space="preserve">Gỗ ván cốp pha (tạp vườn)</t>
  </si>
  <si>
    <t xml:space="preserve">Gỗ dầu đỏ đố</t>
  </si>
  <si>
    <t xml:space="preserve">Gỗ dầu đỏ ván</t>
  </si>
  <si>
    <t xml:space="preserve">Gỗ chò chỉ đố</t>
  </si>
  <si>
    <t xml:space="preserve">Gỗ cà chất đố</t>
  </si>
  <si>
    <t xml:space="preserve">Gỗ thao lao đố </t>
  </si>
  <si>
    <t xml:space="preserve">Gỗ thao lao ván </t>
  </si>
  <si>
    <t xml:space="preserve">CỪ TRÀM: CH Mỹ Linh (Số 19/9E Trần Hưng Đạo, P. Mỹ Quý, Tp.LX, An Giang). Giao hàng trong nội ô Tp.Long Xuyên. Theo bảng giá ngày 27/02/2015</t>
  </si>
  <si>
    <t xml:space="preserve">Cừ dài 5m (đầu ngọn 4,0cm - 4,2cm)</t>
  </si>
  <si>
    <t xml:space="preserve">đ/cây</t>
  </si>
  <si>
    <t xml:space="preserve">Cừ dài 5m (đầu ngọn 4,2cm - 5,0cm)</t>
  </si>
  <si>
    <t xml:space="preserve">V</t>
  </si>
  <si>
    <t xml:space="preserve">TRỤ, CỌC VÀ ỐNG CỐNG BÊ TÔNG LY TÂM CÁC LOẠI:</t>
  </si>
  <si>
    <t xml:space="preserve"> * Công ty Cổ phần Bê tông ly tâm An Giang: giao hàng tại Công ty (bốc dỡ 01 đầu lên phương tiện khách hàng). Theo bảng giá ngày 06/02/2015</t>
  </si>
  <si>
    <t xml:space="preserve"> Trụ BTLT 14 A - PC 900</t>
  </si>
  <si>
    <t xml:space="preserve">đ/trụ</t>
  </si>
  <si>
    <t xml:space="preserve"> Trụ BTLT 14 A - PC 650</t>
  </si>
  <si>
    <t xml:space="preserve"> Trụ BTLT 12 A - PC 540</t>
  </si>
  <si>
    <t xml:space="preserve"> Trụ BTLT 10,5 A - PC 480</t>
  </si>
  <si>
    <t xml:space="preserve"> Trụ BTLT 10,5 A - PC 350</t>
  </si>
  <si>
    <t xml:space="preserve"> Trụ BTLT 8,5 B - PC 300</t>
  </si>
  <si>
    <t xml:space="preserve"> Trụ BTLT 8,5 A - PC 200</t>
  </si>
  <si>
    <t xml:space="preserve"> Đà cản 2,5m</t>
  </si>
  <si>
    <t xml:space="preserve">đ/cái</t>
  </si>
  <si>
    <t xml:space="preserve"> Đà cản 1,5m</t>
  </si>
  <si>
    <t xml:space="preserve"> Đà cản 1,2m</t>
  </si>
  <si>
    <t xml:space="preserve"> Móng neo  (0,4  x 1,2) m</t>
  </si>
  <si>
    <t xml:space="preserve"> Móng neo  (0,2  x 1,2) m</t>
  </si>
  <si>
    <t xml:space="preserve"> Móng neo  (0,5  x 1,5) m</t>
  </si>
  <si>
    <r>
      <rPr>
        <sz val="10.5"/>
        <rFont val="Times New Roman"/>
        <family val="1"/>
      </rPr>
      <t xml:space="preserve">Cọc BTLT ƯLT PCA </t>
    </r>
    <r>
      <rPr>
        <sz val="10.5"/>
        <rFont val="Calibri"/>
        <family val="2"/>
      </rPr>
      <t xml:space="preserve">Φ</t>
    </r>
    <r>
      <rPr>
        <sz val="8.7"/>
        <rFont val="Times New Roman"/>
        <family val="1"/>
      </rPr>
      <t xml:space="preserve"> 600</t>
    </r>
  </si>
  <si>
    <t xml:space="preserve">đ/m</t>
  </si>
  <si>
    <r>
      <rPr>
        <sz val="10.5"/>
        <rFont val="Times New Roman"/>
        <family val="1"/>
      </rPr>
      <t xml:space="preserve">Cọc BTLT ƯLT PCA </t>
    </r>
    <r>
      <rPr>
        <sz val="10.5"/>
        <rFont val="Calibri"/>
        <family val="2"/>
      </rPr>
      <t xml:space="preserve">Φ</t>
    </r>
    <r>
      <rPr>
        <sz val="8.7"/>
        <rFont val="Times New Roman"/>
        <family val="1"/>
      </rPr>
      <t xml:space="preserve"> 500</t>
    </r>
  </si>
  <si>
    <r>
      <rPr>
        <sz val="10.5"/>
        <rFont val="Times New Roman"/>
        <family val="1"/>
      </rPr>
      <t xml:space="preserve">Cọc BTLT ƯLT PCA </t>
    </r>
    <r>
      <rPr>
        <sz val="10.5"/>
        <rFont val="Calibri"/>
        <family val="2"/>
      </rPr>
      <t xml:space="preserve">Φ</t>
    </r>
    <r>
      <rPr>
        <sz val="8.7"/>
        <rFont val="Times New Roman"/>
        <family val="1"/>
      </rPr>
      <t xml:space="preserve"> 400</t>
    </r>
  </si>
  <si>
    <r>
      <rPr>
        <sz val="10.5"/>
        <rFont val="Times New Roman"/>
        <family val="1"/>
      </rPr>
      <t xml:space="preserve">Cọc BTLT ƯLT PCA </t>
    </r>
    <r>
      <rPr>
        <sz val="10.5"/>
        <rFont val="Calibri"/>
        <family val="2"/>
      </rPr>
      <t xml:space="preserve">Φ</t>
    </r>
    <r>
      <rPr>
        <sz val="8.7"/>
        <rFont val="Times New Roman"/>
        <family val="1"/>
      </rPr>
      <t xml:space="preserve"> 350</t>
    </r>
  </si>
  <si>
    <r>
      <rPr>
        <sz val="10.5"/>
        <rFont val="Times New Roman"/>
        <family val="1"/>
      </rPr>
      <t xml:space="preserve">Cọc BTLT ƯLT PCA </t>
    </r>
    <r>
      <rPr>
        <sz val="10.5"/>
        <rFont val="Calibri"/>
        <family val="2"/>
      </rPr>
      <t xml:space="preserve">Φ</t>
    </r>
    <r>
      <rPr>
        <sz val="8.7"/>
        <rFont val="Times New Roman"/>
        <family val="1"/>
      </rPr>
      <t xml:space="preserve"> 300</t>
    </r>
  </si>
  <si>
    <r>
      <rPr>
        <sz val="10.5"/>
        <rFont val="Times New Roman"/>
        <family val="1"/>
      </rPr>
      <t xml:space="preserve">Cọc BTLT ƯLT PCA </t>
    </r>
    <r>
      <rPr>
        <sz val="10.5"/>
        <rFont val="Calibri"/>
        <family val="2"/>
      </rPr>
      <t xml:space="preserve">Φ</t>
    </r>
    <r>
      <rPr>
        <sz val="8.7"/>
        <rFont val="Times New Roman"/>
        <family val="1"/>
      </rPr>
      <t xml:space="preserve"> 250</t>
    </r>
  </si>
  <si>
    <r>
      <rPr>
        <sz val="10.5"/>
        <rFont val="Times New Roman"/>
        <family val="1"/>
      </rPr>
      <t xml:space="preserve">Ống cống BTLT ƯLT 4m </t>
    </r>
    <r>
      <rPr>
        <sz val="10.5"/>
        <rFont val="Calibri"/>
        <family val="2"/>
      </rPr>
      <t xml:space="preserve">Φ</t>
    </r>
    <r>
      <rPr>
        <sz val="8.7"/>
        <rFont val="Times New Roman"/>
        <family val="1"/>
      </rPr>
      <t xml:space="preserve">600 VH miệng loe</t>
    </r>
  </si>
  <si>
    <r>
      <rPr>
        <sz val="10.5"/>
        <rFont val="Times New Roman"/>
        <family val="1"/>
      </rPr>
      <t xml:space="preserve">Ống cống BTLT ƯLT 4m </t>
    </r>
    <r>
      <rPr>
        <sz val="10.5"/>
        <rFont val="Calibri"/>
        <family val="2"/>
      </rPr>
      <t xml:space="preserve">Φ</t>
    </r>
    <r>
      <rPr>
        <sz val="8.7"/>
        <rFont val="Times New Roman"/>
        <family val="1"/>
      </rPr>
      <t xml:space="preserve">600 H10 miệng loe</t>
    </r>
  </si>
  <si>
    <r>
      <rPr>
        <sz val="10.5"/>
        <rFont val="Times New Roman"/>
        <family val="1"/>
      </rPr>
      <t xml:space="preserve">Ống cống BTLT ƯLT 4m </t>
    </r>
    <r>
      <rPr>
        <sz val="10.5"/>
        <rFont val="Calibri"/>
        <family val="2"/>
      </rPr>
      <t xml:space="preserve">Φ</t>
    </r>
    <r>
      <rPr>
        <sz val="8.7"/>
        <rFont val="Times New Roman"/>
        <family val="1"/>
      </rPr>
      <t xml:space="preserve">600 H30 miệng loe</t>
    </r>
  </si>
  <si>
    <r>
      <rPr>
        <sz val="10.5"/>
        <rFont val="Times New Roman"/>
        <family val="1"/>
      </rPr>
      <t xml:space="preserve">Ống cống BTLT ƯLT 4m </t>
    </r>
    <r>
      <rPr>
        <sz val="10.5"/>
        <rFont val="Calibri"/>
        <family val="2"/>
      </rPr>
      <t xml:space="preserve">Φ</t>
    </r>
    <r>
      <rPr>
        <sz val="8.7"/>
        <rFont val="Times New Roman"/>
        <family val="1"/>
      </rPr>
      <t xml:space="preserve">400 VH miệng loe</t>
    </r>
  </si>
  <si>
    <r>
      <rPr>
        <sz val="10.5"/>
        <rFont val="Times New Roman"/>
        <family val="1"/>
      </rPr>
      <t xml:space="preserve">Ống cống BTLT ƯLT 4m </t>
    </r>
    <r>
      <rPr>
        <sz val="10.5"/>
        <rFont val="Calibri"/>
        <family val="2"/>
      </rPr>
      <t xml:space="preserve">Φ</t>
    </r>
    <r>
      <rPr>
        <sz val="8.7"/>
        <rFont val="Times New Roman"/>
        <family val="1"/>
      </rPr>
      <t xml:space="preserve">400 H10 miệng loe</t>
    </r>
  </si>
  <si>
    <r>
      <rPr>
        <sz val="10.5"/>
        <rFont val="Times New Roman"/>
        <family val="1"/>
      </rPr>
      <t xml:space="preserve">Ống cống BTLT ƯLT 4m </t>
    </r>
    <r>
      <rPr>
        <sz val="10.5"/>
        <rFont val="Calibri"/>
        <family val="2"/>
      </rPr>
      <t xml:space="preserve">Φ</t>
    </r>
    <r>
      <rPr>
        <sz val="8.7"/>
        <rFont val="Times New Roman"/>
        <family val="1"/>
      </rPr>
      <t xml:space="preserve">400 H30 miệng loe</t>
    </r>
  </si>
  <si>
    <r>
      <rPr>
        <sz val="10.5"/>
        <rFont val="Times New Roman"/>
        <family val="1"/>
      </rPr>
      <t xml:space="preserve">Ống cống BTLT ƯLT 4m </t>
    </r>
    <r>
      <rPr>
        <sz val="10.5"/>
        <rFont val="Calibri"/>
        <family val="2"/>
      </rPr>
      <t xml:space="preserve">Φ</t>
    </r>
    <r>
      <rPr>
        <sz val="8.7"/>
        <rFont val="Times New Roman"/>
        <family val="1"/>
      </rPr>
      <t xml:space="preserve">300 VH miệng loe</t>
    </r>
  </si>
  <si>
    <r>
      <rPr>
        <sz val="10.5"/>
        <rFont val="Times New Roman"/>
        <family val="1"/>
      </rPr>
      <t xml:space="preserve">Ống cống BTLT ƯLT 4m </t>
    </r>
    <r>
      <rPr>
        <sz val="10.5"/>
        <rFont val="Calibri"/>
        <family val="2"/>
      </rPr>
      <t xml:space="preserve">Φ</t>
    </r>
    <r>
      <rPr>
        <sz val="8.7"/>
        <rFont val="Times New Roman"/>
        <family val="1"/>
      </rPr>
      <t xml:space="preserve">300 H10 miệng loe</t>
    </r>
  </si>
  <si>
    <r>
      <rPr>
        <sz val="10.5"/>
        <rFont val="Times New Roman"/>
        <family val="1"/>
      </rPr>
      <t xml:space="preserve">Ống cống BTLT ƯLT 4m </t>
    </r>
    <r>
      <rPr>
        <sz val="10.5"/>
        <rFont val="Calibri"/>
        <family val="2"/>
      </rPr>
      <t xml:space="preserve">Φ</t>
    </r>
    <r>
      <rPr>
        <sz val="8.7"/>
        <rFont val="Times New Roman"/>
        <family val="1"/>
      </rPr>
      <t xml:space="preserve">300 H30 miệng loe</t>
    </r>
  </si>
  <si>
    <t xml:space="preserve"> * Công ty Cổ phần Địa ốc An Giang sản xuất (giao hàng tại Nhà máy cấu kiện bê tông An Giang, xã Vĩnh Thạnh Trung, huyện Châu Phú). Theo bảng giá ngày 02/11/2015</t>
  </si>
  <si>
    <t xml:space="preserve"> - Cống bê tông ly tâm sản xuất theo tiêu chuẩn 22TCN 272 - 05</t>
  </si>
  <si>
    <t xml:space="preserve">Cống Φ 400mm, D = 50mm, M = 28Mpa</t>
  </si>
  <si>
    <r>
      <rPr>
        <sz val="10.5"/>
        <rFont val="Times New Roman"/>
        <family val="1"/>
      </rPr>
      <t xml:space="preserve">Hoạt tải 3 x 10</t>
    </r>
    <r>
      <rPr>
        <vertAlign val="superscript"/>
        <sz val="10.5"/>
        <rFont val="Times New Roman"/>
        <family val="1"/>
      </rPr>
      <t xml:space="preserve">-3</t>
    </r>
    <r>
      <rPr>
        <sz val="10.5"/>
        <rFont val="Times New Roman"/>
        <family val="1"/>
      </rPr>
      <t xml:space="preserve"> Mpa (cống dọc đường), cấp tải thấp</t>
    </r>
  </si>
  <si>
    <t xml:space="preserve">Hoạt tải 65% HL93 (cống qua đường &gt; H10), cấp tải tiêu chuẩn</t>
  </si>
  <si>
    <t xml:space="preserve">Hoạt tải 100% HL93 (cống qua đường &gt; H30), cấp tải cao</t>
  </si>
  <si>
    <t xml:space="preserve">Cống Φ 600mm, D = 63mm, M = 28Mpa</t>
  </si>
  <si>
    <t xml:space="preserve">Cống Φ 800mm, D = 80mm, M = 28Mpa</t>
  </si>
  <si>
    <t xml:space="preserve">Cống Φ 1000mm, D = 100mm</t>
  </si>
  <si>
    <t xml:space="preserve">Cống Φ 1200mm, D = 120mm</t>
  </si>
  <si>
    <t xml:space="preserve">Cống Φ 1500mm, D = 150mm</t>
  </si>
  <si>
    <t xml:space="preserve">Gối cống các loại M200 :</t>
  </si>
  <si>
    <t xml:space="preserve">Gối cống fi 400</t>
  </si>
  <si>
    <t xml:space="preserve">Gối cống fi 600</t>
  </si>
  <si>
    <t xml:space="preserve">Gối cống fi 800</t>
  </si>
  <si>
    <t xml:space="preserve">Gối cống fi 1000</t>
  </si>
  <si>
    <t xml:space="preserve">Giăng cao su các loại:</t>
  </si>
  <si>
    <t xml:space="preserve">Giăng cao su cống fi 300</t>
  </si>
  <si>
    <t xml:space="preserve">đ/sợi</t>
  </si>
  <si>
    <t xml:space="preserve">Giăng cao su cống fi 400</t>
  </si>
  <si>
    <t xml:space="preserve">Giăng cao su cống fi 500</t>
  </si>
  <si>
    <t xml:space="preserve">Giăng cao su cống fi 600</t>
  </si>
  <si>
    <t xml:space="preserve">Giăng cao su cống fi 800</t>
  </si>
  <si>
    <t xml:space="preserve">Giăng cao su cống fi 1000</t>
  </si>
  <si>
    <t xml:space="preserve">Giăng cao su cống fi 1500</t>
  </si>
  <si>
    <t xml:space="preserve">Giăng cao su cống fi 1800</t>
  </si>
  <si>
    <t xml:space="preserve">Giăng cao su cống fi 2000</t>
  </si>
  <si>
    <r>
      <rPr>
        <b val="true"/>
        <sz val="10.5"/>
        <rFont val="Times New Roman"/>
        <family val="1"/>
      </rPr>
      <t xml:space="preserve"> - Cọc bê tông dự ứng lực sản xuất theo tiêu chuẩn 22TCN272-05 và TCXD 205:1998, Cường độ thép 17.250kg/cm</t>
    </r>
    <r>
      <rPr>
        <b val="true"/>
        <vertAlign val="superscript"/>
        <sz val="10.5"/>
        <rFont val="Times New Roman"/>
        <family val="1"/>
      </rPr>
      <t xml:space="preserve">2</t>
    </r>
  </si>
  <si>
    <t xml:space="preserve">Cọc bê tông DƯL 100 x 100, M400</t>
  </si>
  <si>
    <t xml:space="preserve">Cọc bê tông DƯL 120 x 120, M400</t>
  </si>
  <si>
    <t xml:space="preserve">Cọc bê tông DƯL 150 x 150, M400</t>
  </si>
  <si>
    <t xml:space="preserve"> * Cọc bê tông ly tâm: Cơ sở sản xuất Lê Giang  (địa chỉ: Khóm Hưng Thạnh, P.Mỹ Thạnh, Tp.LX, Tp.LX ), gía bán tại nơi sản xuất, chưa tính chi phí bốc dỡ vận chuyển. Theo bảng giá ngày 08/10/2015</t>
  </si>
  <si>
    <t xml:space="preserve">Cọc bê tông ly tâm fi 100, BT mác 250, dài từ 2m - 4m</t>
  </si>
  <si>
    <t xml:space="preserve">Cọc bê tông ly tâm fi 150, BT mác 250, dài từ 2m - 4m</t>
  </si>
  <si>
    <t xml:space="preserve">* Cống Bêtông Ly Tâm : Cty TNHH Trường Thắng (Địa chỉ liên hệ: số 116/5 Thoại Ngọc Hầu, P.Mỹ Phước, Tp.LX, An Giang), giao hàng tại Khu Công nghiệp Bình Hòa, huyện Châu Thành. Theo bảng giá ngày 30/10/2015</t>
  </si>
  <si>
    <t xml:space="preserve">Cống Bê tông ly tâm</t>
  </si>
  <si>
    <t xml:space="preserve">Cống  BTLT D400 VH cấp tải thấp</t>
  </si>
  <si>
    <t xml:space="preserve">đ/md</t>
  </si>
  <si>
    <t xml:space="preserve">Cống  BTLT D400 H10 cấp tải tiêu chuẩn</t>
  </si>
  <si>
    <t xml:space="preserve">Cống  BTLT D400 H30 cấp tải cao</t>
  </si>
  <si>
    <t xml:space="preserve">Cống  BTLT D600 VH cấp tải thấp</t>
  </si>
  <si>
    <t xml:space="preserve">Cống  BTLT D600 H10 cấp tải tiêu chuẩn</t>
  </si>
  <si>
    <t xml:space="preserve">Cống  BTLT D600 H30 cấp tải cao</t>
  </si>
  <si>
    <t xml:space="preserve">Cống  BTLT D800 VH cấp tải thấp</t>
  </si>
  <si>
    <t xml:space="preserve">Cống  BTLT D800 H10 cấp tải tiêu chuẩn</t>
  </si>
  <si>
    <t xml:space="preserve">Cống  BTLT D800 H30 cấp tải cao</t>
  </si>
  <si>
    <t xml:space="preserve">Cống  BTLT D1000 VH cấp tải thấp</t>
  </si>
  <si>
    <t xml:space="preserve">Cống  BTLT D1000 H10 cấp tải tiêu chuẩn</t>
  </si>
  <si>
    <t xml:space="preserve">Cống  BTLT D1000 H30 cấp tải cao</t>
  </si>
  <si>
    <t xml:space="preserve">Cống  BTLT D1200 VH cấp tải thấp</t>
  </si>
  <si>
    <t xml:space="preserve">Cống  BTLT D1200 H10 cấp tải tiêu chuẩn</t>
  </si>
  <si>
    <t xml:space="preserve">Cống  BTLT D1200 H30 cấp tải cao</t>
  </si>
  <si>
    <t xml:space="preserve">Cống  BTLT D1500 VH cấp tải thấp</t>
  </si>
  <si>
    <t xml:space="preserve">Cống  BTLT D1500 H10 cấp tải tiêu chuẩn</t>
  </si>
  <si>
    <t xml:space="preserve">Cống  BTLT D1500 H30 cấp tải cao</t>
  </si>
  <si>
    <t xml:space="preserve">Gối cống</t>
  </si>
  <si>
    <r>
      <rPr>
        <sz val="10.5"/>
        <rFont val="Times New Roman"/>
        <family val="1"/>
      </rPr>
      <t xml:space="preserve">Gối cống </t>
    </r>
    <r>
      <rPr>
        <sz val="10.5"/>
        <rFont val="Calibri"/>
        <family val="2"/>
      </rPr>
      <t xml:space="preserve">Φ</t>
    </r>
    <r>
      <rPr>
        <sz val="10.5"/>
        <rFont val="Times New Roman"/>
        <family val="1"/>
      </rPr>
      <t xml:space="preserve"> 400 </t>
    </r>
  </si>
  <si>
    <r>
      <rPr>
        <sz val="10.5"/>
        <rFont val="Times New Roman"/>
        <family val="1"/>
      </rPr>
      <t xml:space="preserve">Gối cống </t>
    </r>
    <r>
      <rPr>
        <sz val="10.5"/>
        <rFont val="Calibri"/>
        <family val="2"/>
      </rPr>
      <t xml:space="preserve">Φ</t>
    </r>
    <r>
      <rPr>
        <sz val="10.5"/>
        <rFont val="Times New Roman"/>
        <family val="1"/>
      </rPr>
      <t xml:space="preserve"> 600</t>
    </r>
  </si>
  <si>
    <r>
      <rPr>
        <sz val="10.5"/>
        <rFont val="Times New Roman"/>
        <family val="1"/>
      </rPr>
      <t xml:space="preserve">Gối cống </t>
    </r>
    <r>
      <rPr>
        <sz val="10.5"/>
        <rFont val="Calibri"/>
        <family val="2"/>
      </rPr>
      <t xml:space="preserve">Φ</t>
    </r>
    <r>
      <rPr>
        <sz val="10.5"/>
        <rFont val="Times New Roman"/>
        <family val="1"/>
      </rPr>
      <t xml:space="preserve"> 800</t>
    </r>
  </si>
  <si>
    <r>
      <rPr>
        <sz val="10.5"/>
        <rFont val="Times New Roman"/>
        <family val="1"/>
      </rPr>
      <t xml:space="preserve">Gối cống </t>
    </r>
    <r>
      <rPr>
        <sz val="10.5"/>
        <rFont val="Calibri"/>
        <family val="2"/>
      </rPr>
      <t xml:space="preserve">Φ</t>
    </r>
    <r>
      <rPr>
        <sz val="10.5"/>
        <rFont val="Times New Roman"/>
        <family val="1"/>
      </rPr>
      <t xml:space="preserve"> 100</t>
    </r>
  </si>
  <si>
    <t xml:space="preserve">Ron cống Bê tông</t>
  </si>
  <si>
    <r>
      <rPr>
        <sz val="10.5"/>
        <rFont val="Times New Roman"/>
        <family val="1"/>
      </rPr>
      <t xml:space="preserve">Ron hình thang </t>
    </r>
    <r>
      <rPr>
        <sz val="10.5"/>
        <rFont val="Calibri"/>
        <family val="2"/>
      </rPr>
      <t xml:space="preserve">Φ 300</t>
    </r>
  </si>
  <si>
    <r>
      <rPr>
        <sz val="10.5"/>
        <rFont val="Times New Roman"/>
        <family val="1"/>
      </rPr>
      <t xml:space="preserve">Ron hình thang </t>
    </r>
    <r>
      <rPr>
        <sz val="10.5"/>
        <rFont val="Calibri"/>
        <family val="2"/>
      </rPr>
      <t xml:space="preserve">Φ 400</t>
    </r>
  </si>
  <si>
    <r>
      <rPr>
        <sz val="10.5"/>
        <rFont val="Times New Roman"/>
        <family val="1"/>
      </rPr>
      <t xml:space="preserve">Ron hình thang </t>
    </r>
    <r>
      <rPr>
        <sz val="10.5"/>
        <rFont val="Calibri"/>
        <family val="2"/>
      </rPr>
      <t xml:space="preserve">Φ 600</t>
    </r>
  </si>
  <si>
    <r>
      <rPr>
        <sz val="10.5"/>
        <rFont val="Times New Roman"/>
        <family val="1"/>
      </rPr>
      <t xml:space="preserve">Ron hình thang </t>
    </r>
    <r>
      <rPr>
        <sz val="10.5"/>
        <rFont val="Calibri"/>
        <family val="2"/>
      </rPr>
      <t xml:space="preserve">Φ 800</t>
    </r>
  </si>
  <si>
    <r>
      <rPr>
        <sz val="10.5"/>
        <rFont val="Times New Roman"/>
        <family val="1"/>
      </rPr>
      <t xml:space="preserve">Ron hình thang </t>
    </r>
    <r>
      <rPr>
        <sz val="10.5"/>
        <rFont val="Calibri"/>
        <family val="2"/>
      </rPr>
      <t xml:space="preserve">Φ 1000</t>
    </r>
  </si>
  <si>
    <r>
      <rPr>
        <sz val="10.5"/>
        <rFont val="Times New Roman"/>
        <family val="1"/>
      </rPr>
      <t xml:space="preserve">Ron hình tam giác </t>
    </r>
    <r>
      <rPr>
        <sz val="10.5"/>
        <rFont val="Calibri"/>
        <family val="2"/>
      </rPr>
      <t xml:space="preserve">Φ</t>
    </r>
    <r>
      <rPr>
        <sz val="10.5"/>
        <rFont val="Times New Roman"/>
        <family val="1"/>
      </rPr>
      <t xml:space="preserve"> 300</t>
    </r>
  </si>
  <si>
    <r>
      <rPr>
        <sz val="10.5"/>
        <rFont val="Times New Roman"/>
        <family val="1"/>
      </rPr>
      <t xml:space="preserve">Ron hình tam giác </t>
    </r>
    <r>
      <rPr>
        <sz val="10.5"/>
        <rFont val="Calibri"/>
        <family val="2"/>
      </rPr>
      <t xml:space="preserve">Φ</t>
    </r>
    <r>
      <rPr>
        <sz val="10.5"/>
        <rFont val="Times New Roman"/>
        <family val="1"/>
      </rPr>
      <t xml:space="preserve"> 400</t>
    </r>
  </si>
  <si>
    <r>
      <rPr>
        <sz val="10.5"/>
        <rFont val="Times New Roman"/>
        <family val="1"/>
      </rPr>
      <t xml:space="preserve">Ron hình tam giác </t>
    </r>
    <r>
      <rPr>
        <sz val="10.5"/>
        <rFont val="Calibri"/>
        <family val="2"/>
      </rPr>
      <t xml:space="preserve">Φ</t>
    </r>
    <r>
      <rPr>
        <sz val="10.5"/>
        <rFont val="Times New Roman"/>
        <family val="1"/>
      </rPr>
      <t xml:space="preserve"> 600</t>
    </r>
  </si>
  <si>
    <r>
      <rPr>
        <sz val="10.5"/>
        <rFont val="Times New Roman"/>
        <family val="1"/>
      </rPr>
      <t xml:space="preserve">Ron hình tam giác </t>
    </r>
    <r>
      <rPr>
        <sz val="10.5"/>
        <rFont val="Calibri"/>
        <family val="2"/>
      </rPr>
      <t xml:space="preserve">Φ</t>
    </r>
    <r>
      <rPr>
        <sz val="10.5"/>
        <rFont val="Times New Roman"/>
        <family val="1"/>
      </rPr>
      <t xml:space="preserve"> 800</t>
    </r>
  </si>
  <si>
    <r>
      <rPr>
        <sz val="10.5"/>
        <rFont val="Times New Roman"/>
        <family val="1"/>
      </rPr>
      <t xml:space="preserve">Ron hình tam giác </t>
    </r>
    <r>
      <rPr>
        <sz val="10.5"/>
        <rFont val="Calibri"/>
        <family val="2"/>
      </rPr>
      <t xml:space="preserve">Φ</t>
    </r>
    <r>
      <rPr>
        <sz val="10.5"/>
        <rFont val="Times New Roman"/>
        <family val="1"/>
      </rPr>
      <t xml:space="preserve"> 1000</t>
    </r>
  </si>
  <si>
    <t xml:space="preserve"> * Cọc bê tông dự ứng lực: Công ty TNHH Thái Sơn An Giang sản xuất (Địa chỉ: Lô 05 KCN Phú Hòa, huyện Thoại Sơn, An Giang), giao hàng tại nơi sản xuất, chưa tính chi phí bốc dỡ vận chuyển. Theo bảng giá ngày 10/10/2015</t>
  </si>
  <si>
    <t xml:space="preserve">Cọc bê tông DƯL, tiết diện 100x100, M400, chiều dài: 1,0 -4,0 mét</t>
  </si>
  <si>
    <t xml:space="preserve">Cọc bê tông DƯL, tiết diện 120x120, M400, chiều dài: 1,0 -5,0 mét</t>
  </si>
  <si>
    <t xml:space="preserve">Cọc bê tông DƯL, tiết diện 150x150, M400, chiều dài: 1,0 -6,0 mét</t>
  </si>
  <si>
    <t xml:space="preserve">Cọc bê tông DƯL, tiết diện 150x150, M400, chiều dài: 8,0 mét</t>
  </si>
  <si>
    <t xml:space="preserve">VI</t>
  </si>
  <si>
    <t xml:space="preserve"> DẦM BÊ TÔNG CỐT THÉP : Bán tại Công ty Cổ phần Beton 6. Địa chỉ: Quốc lộ 1K, Bình An, Dĩ An, tỉnh Bình Dương (bốc lên phương tiện bên mua). Theo bảng giá tháng 03/2014</t>
  </si>
  <si>
    <t xml:space="preserve">Dầm BTCT DƯL I.33m</t>
  </si>
  <si>
    <t xml:space="preserve">đ/dầm</t>
  </si>
  <si>
    <t xml:space="preserve">Dầm BTCT DƯL I.24,54m</t>
  </si>
  <si>
    <t xml:space="preserve">Dầm BTCT DƯL T.18,60m cải tiến</t>
  </si>
  <si>
    <t xml:space="preserve">Dầm BTCT DƯL T.12,50m cải tiến</t>
  </si>
  <si>
    <t xml:space="preserve">Gối cao su cốt bản thép kê dầm 600x300x65 (dầm I.33m)</t>
  </si>
  <si>
    <t xml:space="preserve">đ/gối</t>
  </si>
  <si>
    <t xml:space="preserve">Gối cao su cốt bản thép kê dầm 560x203x50 (dầm I.24,54m)</t>
  </si>
  <si>
    <t xml:space="preserve">Gối cao su cốt bản thép kê dầm 300x150x50 (dầm hộp 20m)</t>
  </si>
  <si>
    <t xml:space="preserve">Gối cao su cốt bản thép kê dầm 350x150x25(dầm T18,6m &amp; T12,5m)</t>
  </si>
  <si>
    <t xml:space="preserve">Gối cao su cốt bản thép kê dầm 200x150x25 (dầm nông thôn)  </t>
  </si>
  <si>
    <t xml:space="preserve">Gối cao su cốt bản thép kê dầm 350x150x50  </t>
  </si>
  <si>
    <t xml:space="preserve">Gối cao su cốt bản thép kê dầm 400x300x50  </t>
  </si>
  <si>
    <t xml:space="preserve">Khe co giãn cốt bản thép 1000x260x50</t>
  </si>
  <si>
    <t xml:space="preserve">XI MĂNG :</t>
  </si>
  <si>
    <t xml:space="preserve"> * Xi măng các loại : Cty TNHH MTV Xây Lắp AG (giao tại Nhà máy xi măng An Giang). Theo bảng giá ngày 09/9/2015</t>
  </si>
  <si>
    <t xml:space="preserve"> Xi măng ACIFA PCB 30 (bao 50kg)</t>
  </si>
  <si>
    <t xml:space="preserve">đ/bao</t>
  </si>
  <si>
    <t xml:space="preserve"> Xi măng ACIFA PCB 40 (bao 50kg)</t>
  </si>
  <si>
    <t xml:space="preserve">Xi măng trắng  (1 bao = 40kg)</t>
  </si>
  <si>
    <t xml:space="preserve">Xi măng Holcim PCB 40 (bao 50kg)</t>
  </si>
  <si>
    <t xml:space="preserve"> * Xi măng Vicem Hà Tiên (giá bán tại nhà máy Kiên Lương; trạm nghiền Phú Hữu, trạm nghiền Long An, chưa bao gồm các chi phí khác): Theo bảng giá ngày 01/11/2015</t>
  </si>
  <si>
    <t xml:space="preserve">Xi măng Vicem Hà Tiên PCB 50 (bao 50kg)</t>
  </si>
  <si>
    <t xml:space="preserve">Xi măng Vicem Hà Tiên PCB 40 (bao 50kg)</t>
  </si>
  <si>
    <t xml:space="preserve">Xi măng Vicem Hà Tiên đa dụng (bao 50kg)</t>
  </si>
  <si>
    <t xml:space="preserve">Xi măng Vicem Hà Tiên xây tô (bao 50kg)</t>
  </si>
  <si>
    <t xml:space="preserve">Xi măng Vicem Hà Tiên chịu mặn/phèn (bao 50kg)</t>
  </si>
  <si>
    <t xml:space="preserve"> * Xi măng FICO Tây Ninh : Theo bảng giá ngày 01/10/2015</t>
  </si>
  <si>
    <t xml:space="preserve">Xi măng FICO PCB40 (bao 50kg)</t>
  </si>
  <si>
    <t xml:space="preserve"> * Xi măng Công Thanh : Theo bảng giá ngày 12/10/2015</t>
  </si>
  <si>
    <t xml:space="preserve">Xi măng Công Thanh PCB40 (bao 50kg)</t>
  </si>
  <si>
    <t xml:space="preserve">VII</t>
  </si>
  <si>
    <t xml:space="preserve">THÉP CÁC LOẠI :</t>
  </si>
  <si>
    <t xml:space="preserve">* Công ty TNHH Thương mại thép Pomina. Giá chưa bao gồm phí vận chuyển và bẻ, giao hàng trên phương tiện bên mua tại Nhà máy, đường 27, KCN Sóng Thần II, huyện Dĩ An, tỉnh Bình Dương. Theo bảng giá ngày 02/11/2015</t>
  </si>
  <si>
    <t xml:space="preserve">Thép cuộn fi 6mm CB240T</t>
  </si>
  <si>
    <t xml:space="preserve">Thép cuộn fi 8mm CB240T </t>
  </si>
  <si>
    <t xml:space="preserve">Thép cuộn fi 10mm CB240T </t>
  </si>
  <si>
    <t xml:space="preserve">Thép cây vằn  fi 10 SD390</t>
  </si>
  <si>
    <t xml:space="preserve">Thép cây vằn fi 12-32  SD390 </t>
  </si>
  <si>
    <t xml:space="preserve">Thép cây vằn fi 36-40 SD390 </t>
  </si>
  <si>
    <t xml:space="preserve">Thép cây vằn  fi 10 Grade 60</t>
  </si>
  <si>
    <t xml:space="preserve">Thép cây vằn fi 12-32  Grade 60 </t>
  </si>
  <si>
    <t xml:space="preserve">Thép cây vằn fi 36-40  Grade 60 </t>
  </si>
  <si>
    <t xml:space="preserve">Thép cây vằn  fi 10 SD490</t>
  </si>
  <si>
    <t xml:space="preserve">Thép cây vằn fi 12-32  SD490 </t>
  </si>
  <si>
    <t xml:space="preserve">Thép cây vằn fi 36-40 SD490 </t>
  </si>
  <si>
    <t xml:space="preserve">Thép cây vằn  fi 10 CB500V</t>
  </si>
  <si>
    <t xml:space="preserve">Thép cây vằn fi 12-32  CB500V</t>
  </si>
  <si>
    <t xml:space="preserve">Thép cây vằn fi 36-40 CB500V</t>
  </si>
  <si>
    <t xml:space="preserve">* Công ty Thép Tây Đô: giao hàng tại Nhà máy (lô 45, đường số 2, KCN Trà Nóc 1, Tp.Cần Thơ). Theo bảng giá ngày 01/11/2015</t>
  </si>
  <si>
    <t xml:space="preserve">Thép cuộn  fi 6 CT3</t>
  </si>
  <si>
    <t xml:space="preserve">Thép cuộn  fi 8 CT3</t>
  </si>
  <si>
    <t xml:space="preserve">Thép thanh vằn  fi 10  SD295A-CB300 </t>
  </si>
  <si>
    <t xml:space="preserve">Thép thanh vằn  fi 12 - 25 SD295A-CB300</t>
  </si>
  <si>
    <t xml:space="preserve">* Xí nghiệp Cơ khí Long Xuyên - Cửa hàng KD Sắt Thép, địa chỉ liên hệ: 28/1 Trần Hưng Đạo, P. Mỹ Quý, Tp.LX, An Giang. Theo bảng giá ngày 01/02/2015</t>
  </si>
  <si>
    <t xml:space="preserve"> - Tole tấm các loại:</t>
  </si>
  <si>
    <t xml:space="preserve"> 3 li x 1,5m x 6m (SS400 - Trung Quốc)</t>
  </si>
  <si>
    <t xml:space="preserve"> 4 li x 1,5m x 6m (SS400 - Trung Quốc)</t>
  </si>
  <si>
    <t xml:space="preserve"> 5 li x 1,5m x 6m (SS400 - Trung Quốc)</t>
  </si>
  <si>
    <t xml:space="preserve"> 6 li x 1,5m x 6m (SS400 - Trung Quốc)</t>
  </si>
  <si>
    <t xml:space="preserve"> 8 li x 1,5m x 6m (SS400 - Trung Quốc)</t>
  </si>
  <si>
    <t xml:space="preserve"> 10 li x 1,5m x 6m (SS400 - Trung Quốc)</t>
  </si>
  <si>
    <t xml:space="preserve"> 12 li x 1,5m x 6m (SS400 - Trung Quốc)</t>
  </si>
  <si>
    <t xml:space="preserve"> - Thép hình chữ I:</t>
  </si>
  <si>
    <t xml:space="preserve"> Thép hình I 100 dài 6m (SS400 - Trung Quốc)</t>
  </si>
  <si>
    <t xml:space="preserve"> Thép hình I 120 dài 6m (SS400 - Trung Quốc)</t>
  </si>
  <si>
    <t xml:space="preserve"> Thép hình I 150 dài 6m (SS400 - Trung Quốc)</t>
  </si>
  <si>
    <t xml:space="preserve"> Thép hình I 200 dài 6m (SS400 - Trung Quốc)</t>
  </si>
  <si>
    <t xml:space="preserve"> Thép hình I 250 dài 6m (SS400 - Trung Quốc)</t>
  </si>
  <si>
    <t xml:space="preserve"> Thép hình I 300 dài 6m (SS400 - Trung Quốc)</t>
  </si>
  <si>
    <t xml:space="preserve"> - Thép hộp các loại (cây dài 6m):</t>
  </si>
  <si>
    <t xml:space="preserve">Thép hộp 13 x 26 x 1,2 (Trung Quốc)</t>
  </si>
  <si>
    <t xml:space="preserve">Thép hộp 20 x 40 x 1,2 (Trung Quốc)</t>
  </si>
  <si>
    <t xml:space="preserve">Thép hộp 25 x 50 x 1,2 (Trung Quốc)</t>
  </si>
  <si>
    <t xml:space="preserve">Thép hộp 30 x 60 x 1,2 (Trung Quốc)</t>
  </si>
  <si>
    <t xml:space="preserve">Thép hộp 40 x 80 x 1,2 (Trung Quốc)</t>
  </si>
  <si>
    <t xml:space="preserve">Thép hộp 50 x 100 x 1,4 (Trung Quốc)</t>
  </si>
  <si>
    <t xml:space="preserve">Thép hộp 50 x 100 x 1,8 (Trung Quốc)</t>
  </si>
  <si>
    <t xml:space="preserve">Thép hộp 60 x 120 x 1,4 (Trung Quốc)</t>
  </si>
  <si>
    <t xml:space="preserve"> - Thép ống kẽm mạ một mặt (ống dài 6m):</t>
  </si>
  <si>
    <t xml:space="preserve">Ống kẽm fi 21 x 1,4 li </t>
  </si>
  <si>
    <t xml:space="preserve">đ/ống</t>
  </si>
  <si>
    <t xml:space="preserve">Ống kẽm fi 27 x 1,4 li</t>
  </si>
  <si>
    <t xml:space="preserve">Ống kẽm fi 34 x 1,4 li</t>
  </si>
  <si>
    <t xml:space="preserve">Ống kẽm fi 42 x 1,4 li</t>
  </si>
  <si>
    <t xml:space="preserve">Ống kẽm fi 49 x 1,4 li</t>
  </si>
  <si>
    <t xml:space="preserve">Ống kẽm fi 60 x 1,4 li</t>
  </si>
  <si>
    <t xml:space="preserve">Ống kẽm fi 76 x 1,4 li</t>
  </si>
  <si>
    <t xml:space="preserve">Ống kẽm fi 90 x 1,4 li</t>
  </si>
  <si>
    <t xml:space="preserve">Ống kẽm fi 114 x 1,4 li</t>
  </si>
  <si>
    <t xml:space="preserve"> - Thép ống kẽm mạ kẽm NQ hai mặt (ống dài 6m):</t>
  </si>
  <si>
    <t xml:space="preserve">Ống kẽm fi 21 x 1,9 li</t>
  </si>
  <si>
    <t xml:space="preserve">Ống kẽm fi 27 x 2,1 li</t>
  </si>
  <si>
    <t xml:space="preserve">Ống kẽm fi 34 x 2,1 li</t>
  </si>
  <si>
    <t xml:space="preserve">Ống kẽm fi 42 x 2,1 li</t>
  </si>
  <si>
    <t xml:space="preserve">Ống kẽm fi 49 x 2,3 li</t>
  </si>
  <si>
    <t xml:space="preserve">Ống kẽm fi 60 x 2,3 li</t>
  </si>
  <si>
    <t xml:space="preserve">Ống kẽm fi 76 x 2,3 li</t>
  </si>
  <si>
    <t xml:space="preserve">Ống kẽm fi 90 x 2,1 li</t>
  </si>
  <si>
    <t xml:space="preserve">Ống kẽm fi 114 x 2,6 li</t>
  </si>
  <si>
    <t xml:space="preserve">* Cty TNHH thép SeAH Việt Nam (số 7, đường 3A, KCN Biên Hòa II, Đồng Nai), giao hàng tại tỉnh An Giang. Theo bảng giá ngày 15/10/2015</t>
  </si>
  <si>
    <t xml:space="preserve"> - Ống thép mạ kẽm (BS 1387 hoặc ASTM A53)</t>
  </si>
  <si>
    <t xml:space="preserve">Ống thép mạ kẽm dày 1.5mm-1.6mm. Đường kính từ DN10- DN100 </t>
  </si>
  <si>
    <t xml:space="preserve">Ống thép mạ kẽm dày 1.7mm-1.9mm. Đường kính từ DN10 - DN100 </t>
  </si>
  <si>
    <t xml:space="preserve">Ống thép mạ kẽm dày 2.0mm-6.35mm. Đường kính từ DN10 - DN100 </t>
  </si>
  <si>
    <t xml:space="preserve">Ống thép mạ kẽm dày  trên 6.36mm - 12.0mm. Đường kính từ DN125 - DN200 </t>
  </si>
  <si>
    <t xml:space="preserve"> - Ống tôn kẽm (tròn, vuông, hộp) mã hiệu BS 1387 hoặc ASTM A53</t>
  </si>
  <si>
    <t xml:space="preserve">Ống tôn kẽm (tròn, vuông, hộp) dày 1.0mm-2.3mm. Đường kính từ DN10 - DN200 </t>
  </si>
  <si>
    <t xml:space="preserve">* Chi nhánh Cty TNHH MTV Thép Hòa Phát (số 129 Nguyễn Hữu Cảnh, P.22, Q.Bình Thạnh, Tp.HCM), giao hàng tại tỉnh An Giang. Theo bảng giá ngày 01/9/2015</t>
  </si>
  <si>
    <t xml:space="preserve">Thép cuộn Φ6, Φ8, Φ10 mác thép CB240T</t>
  </si>
  <si>
    <t xml:space="preserve">Thép thanh vằn D10 mác CB300-V; CB400-V; SD295; SD390</t>
  </si>
  <si>
    <t xml:space="preserve">Thép thanh vằn D12 ÷ D32 mác CB300-V; CB400-V; SD295; SD390</t>
  </si>
  <si>
    <t xml:space="preserve">Thép thanh vằn D36 mác CB300-V; CB400-V; SD295; SD390</t>
  </si>
  <si>
    <t xml:space="preserve">Thép thanh vằn D40 mác CB300-V; CB400-V; SD295; SD390</t>
  </si>
  <si>
    <t xml:space="preserve">Thép thanh vằn D10 mác GR60</t>
  </si>
  <si>
    <r>
      <rPr>
        <sz val="10.5"/>
        <rFont val="Times New Roman"/>
        <family val="1"/>
      </rPr>
      <t xml:space="preserve">Thép thanh vằn D12 </t>
    </r>
    <r>
      <rPr>
        <sz val="11"/>
        <rFont val="Calibri"/>
        <family val="2"/>
      </rPr>
      <t xml:space="preserve">÷</t>
    </r>
    <r>
      <rPr>
        <sz val="11"/>
        <rFont val="Times New Roman"/>
        <family val="1"/>
      </rPr>
      <t xml:space="preserve"> D32 mác GR60</t>
    </r>
  </si>
  <si>
    <t xml:space="preserve">Thép thanh vằn D10 mác CB500-V; GR460; SD490</t>
  </si>
  <si>
    <r>
      <rPr>
        <sz val="10.5"/>
        <rFont val="Times New Roman"/>
        <family val="1"/>
      </rPr>
      <t xml:space="preserve">Thép thanh vằn D12 </t>
    </r>
    <r>
      <rPr>
        <sz val="11"/>
        <rFont val="Calibri"/>
        <family val="2"/>
      </rPr>
      <t xml:space="preserve">÷</t>
    </r>
    <r>
      <rPr>
        <sz val="11"/>
        <rFont val="Times New Roman"/>
        <family val="1"/>
      </rPr>
      <t xml:space="preserve"> D32 mác CB500-V; GR460; SD490</t>
    </r>
  </si>
  <si>
    <t xml:space="preserve">VIII</t>
  </si>
  <si>
    <t xml:space="preserve">SẢN PHẨM HỆ GIÀN VÀ XÀ GỒ THÉP MẠ </t>
  </si>
  <si>
    <t xml:space="preserve"> * Công ty NS TNHH BLUESCOPE LYSAGHT VIỆT NAM. Theo bảng giá từ ngày 01 đến ngày 30/11/2015</t>
  </si>
  <si>
    <r>
      <rPr>
        <b val="true"/>
        <sz val="10.5"/>
        <rFont val="Times New Roman"/>
        <family val="1"/>
      </rPr>
      <t xml:space="preserve">  - Xà gồ, thanh dàn, vì kèo thép mạ hợp kim nhôm kẽm cường độ cao Zincalume AZ150g/m</t>
    </r>
    <r>
      <rPr>
        <b val="true"/>
        <vertAlign val="superscript"/>
        <sz val="10.5"/>
        <rFont val="Times New Roman"/>
        <family val="1"/>
      </rPr>
      <t xml:space="preserve">2</t>
    </r>
    <r>
      <rPr>
        <b val="true"/>
        <sz val="10.5"/>
        <rFont val="Times New Roman"/>
        <family val="1"/>
      </rPr>
      <t xml:space="preserve">; G550 Mpa</t>
    </r>
  </si>
  <si>
    <t xml:space="preserve">Lysaght Smartruss C4048, dày 0.53mm TCT (Bề dày sau mạ 0.53mm)</t>
  </si>
  <si>
    <t xml:space="preserve">Lysaght Smartruss C4060, dày 0.65mm TCT (Bề dày sau mạ 0.65mm)</t>
  </si>
  <si>
    <t xml:space="preserve">Lysaght Smartruss C4075, dày 0.75mm TCT (Bề dày sau mạ 0.8mm)</t>
  </si>
  <si>
    <t xml:space="preserve">Lysaght Smartruss C7650, dày 0.65mm TCT (Bề dày sau mạ 0.65mm)</t>
  </si>
  <si>
    <t xml:space="preserve">Lysaght Smartruss C7575, dày 0.8mm TCT (Bề dày sau mạ 0.8mm)</t>
  </si>
  <si>
    <t xml:space="preserve">Lysaght Smartruss C7510, dày 1.05mm TCT (Bề dày sau mạ 1.05mm)</t>
  </si>
  <si>
    <t xml:space="preserve">Lysaght Smartruss C10075, dày 0.8mm TCT (Bề dày sau mạ 0.8mm)</t>
  </si>
  <si>
    <t xml:space="preserve">Lysaght Smartruss C10010, dày 1.05mm TCT (Bề dày sau mạ 1.05mm)</t>
  </si>
  <si>
    <r>
      <rPr>
        <b val="true"/>
        <sz val="10.5"/>
        <rFont val="Times New Roman"/>
        <family val="1"/>
      </rPr>
      <t xml:space="preserve">  - Thanh rui mè thép mạ hợp kim nhôm kẽm cường độ cao Zincalume AZ150g/m</t>
    </r>
    <r>
      <rPr>
        <b val="true"/>
        <vertAlign val="superscript"/>
        <sz val="10.5"/>
        <rFont val="Times New Roman"/>
        <family val="1"/>
      </rPr>
      <t xml:space="preserve">2</t>
    </r>
    <r>
      <rPr>
        <b val="true"/>
        <sz val="10.5"/>
        <rFont val="Times New Roman"/>
        <family val="1"/>
      </rPr>
      <t xml:space="preserve">; G550 Mpa</t>
    </r>
  </si>
  <si>
    <t xml:space="preserve">Lysaght Smartruss TS4048, dày 0.53mmTCT (Bề dày sau mạ 0.53mm)</t>
  </si>
  <si>
    <t xml:space="preserve">Lysaght Smartruss TS4060, dày 0.65mmTCT (Bề dày sau mạ 0.65mm)</t>
  </si>
  <si>
    <t xml:space="preserve">Lysaght Smartruss TS6175, dày 0.8mmTCT (Bề dày sau mạ 0.8mm)</t>
  </si>
  <si>
    <t xml:space="preserve">Lysaght Smartruss TS6110,  dày 1.05mmTCT (Bề dày sau mạ 1.05mm)</t>
  </si>
  <si>
    <t xml:space="preserve"> - Phụ kiện đi kèm thép mạ hợp kim nhôm kẽm:</t>
  </si>
  <si>
    <t xml:space="preserve">Vít liên kết ITW BTEK 12-14x20</t>
  </si>
  <si>
    <t xml:space="preserve">đ/con</t>
  </si>
  <si>
    <t xml:space="preserve">Vít liên kết TRUSSTITE (d=6mm)</t>
  </si>
  <si>
    <t xml:space="preserve">Bulon đạn M12 và ty răng 8.8 - M12x150mm, 2 long đền, 2 tán</t>
  </si>
  <si>
    <t xml:space="preserve">Bát liên kết đỉnh kèo mạ nhôm kẽm, dày 1.0mm - BM3</t>
  </si>
  <si>
    <t xml:space="preserve">Bát liên kết kèo và wall plate mạ kẽm, dày 1.9mm - BM1</t>
  </si>
  <si>
    <t xml:space="preserve">Thanh valley rafter U40/U61, mạ nhôm kẽm, dày 0.75mm, màu xanh-AZ150 (dài 6m)</t>
  </si>
  <si>
    <t xml:space="preserve">Thanh valley rafter U40/U61, mạ nhôm kẽm, dày 0.53mm, màu xanh-AZ150 (dài 6m)</t>
  </si>
  <si>
    <t xml:space="preserve">Máng xối thung lũng, Apex, dày 0,48mm APT,khổ 300mm, màu Sydney White hoặc Phoenic Red (dài 6m)</t>
  </si>
  <si>
    <t xml:space="preserve">Máng xối thung lũng, thép Zincalume,khổ 300mm (dài 6m)</t>
  </si>
  <si>
    <t xml:space="preserve">Thanh giằng mái khổ 50mm, mạ nhôm kẽm, D 0.75mm, xanh AZ150 (dài 50m)</t>
  </si>
  <si>
    <r>
      <rPr>
        <b val="true"/>
        <sz val="10.5"/>
        <rFont val="Times New Roman"/>
        <family val="1"/>
      </rPr>
      <t xml:space="preserve">  - Khung thép, xà gồ thép khẩu độ lớn, mạ kẽm cường độ cao Lysaght Zine Hi Ten 275g/m</t>
    </r>
    <r>
      <rPr>
        <b val="true"/>
        <vertAlign val="superscript"/>
        <sz val="10.5"/>
        <rFont val="Times New Roman"/>
        <family val="1"/>
      </rPr>
      <t xml:space="preserve">2</t>
    </r>
    <r>
      <rPr>
        <b val="true"/>
        <sz val="10.5"/>
        <rFont val="Times New Roman"/>
        <family val="1"/>
      </rPr>
      <t xml:space="preserve">, G450Mpa (chưa tính công lắp đặt Tôn)</t>
    </r>
  </si>
  <si>
    <t xml:space="preserve">C &amp; Z 10012 (dày 1,2mm), trọng lượng 2,10kg/m</t>
  </si>
  <si>
    <t xml:space="preserve">C &amp; Z 10015 (dày 1,5mm), trọng lượng 2,58kg/m</t>
  </si>
  <si>
    <t xml:space="preserve">C &amp; Z 10019 (dày 1,9mm), trọng lượng 3,25kg/m</t>
  </si>
  <si>
    <t xml:space="preserve">C &amp; Z 15012 (dày 1,2mm), trọng lượng 2,89kg/m</t>
  </si>
  <si>
    <t xml:space="preserve">C &amp; Z 15015 (dày 1,5mm), trọng lượng 3,54kg/m</t>
  </si>
  <si>
    <t xml:space="preserve">C &amp; Z 15019 (dày 1,9mm), trọng lượng 4,46kg/m</t>
  </si>
  <si>
    <t xml:space="preserve">C &amp; Z 20015 (dày 1,5mm), trọng lượng 4,44kg/m</t>
  </si>
  <si>
    <t xml:space="preserve">C &amp; Z 20019 (dày 1,9mm), trọng lượng 5,68kg/m</t>
  </si>
  <si>
    <t xml:space="preserve">C &amp; Z 20024 (dày 2,4mm), trọng lượng 7,15kg/m</t>
  </si>
  <si>
    <t xml:space="preserve">C &amp; Z 25019 (dày 1,9mm), trọng lượng 6,35kg/m</t>
  </si>
  <si>
    <t xml:space="preserve">C &amp; Z 25024 (dày 2,4mm), trọng lượng 8,0kg/m</t>
  </si>
  <si>
    <t xml:space="preserve">C &amp; Z 30024 (dày 2,4mm), trọng lượng 9,84kg/m</t>
  </si>
  <si>
    <t xml:space="preserve">C &amp; Z 40024 (dày 2,4mm), trọng lượng 9,84kg/m</t>
  </si>
  <si>
    <t xml:space="preserve">Thanh giằng xà gồ 51 x 28 x 1,5mm (chưa tính bulông) </t>
  </si>
  <si>
    <t xml:space="preserve">Bu lông cho xà gồ M12 - G4.6 </t>
  </si>
  <si>
    <t xml:space="preserve">đ/bộ</t>
  </si>
  <si>
    <t xml:space="preserve">IX</t>
  </si>
  <si>
    <t xml:space="preserve">TOLE CÁC LOẠI </t>
  </si>
  <si>
    <t xml:space="preserve">* Cty NS TNHH BLUESCOPE LYSAGHT VIỆT NAM. Theo bảng giá từ ngày 01 đến ngày  30/11/2015</t>
  </si>
  <si>
    <t xml:space="preserve">   Tole LYSAGHT TRIMDEK OPTIMA - rộng 1015mm: </t>
  </si>
  <si>
    <t xml:space="preserve">Lysaght Trimdek 0.45mmTCTx1015mm-Zincalume-G550AZ150</t>
  </si>
  <si>
    <r>
      <rPr>
        <sz val="10.5"/>
        <rFont val="Times New Roman"/>
        <family val="1"/>
      </rPr>
      <t xml:space="preserve">đ/m</t>
    </r>
    <r>
      <rPr>
        <vertAlign val="superscript"/>
        <sz val="10.5"/>
        <rFont val="Times New Roman"/>
        <family val="1"/>
      </rPr>
      <t xml:space="preserve">2</t>
    </r>
  </si>
  <si>
    <t xml:space="preserve">Lysaght Trimdek dày 0,43mmAPTx1015mmCOLORBONDXRW-G550AZ150</t>
  </si>
  <si>
    <t xml:space="preserve">Lysaght Trimdek dày 0,48mmAPTx1015mm-COLORBONDXRW-G550AZ150</t>
  </si>
  <si>
    <t xml:space="preserve">   Tole  LYSAGHT KLIP-LOK: </t>
  </si>
  <si>
    <t xml:space="preserve">Tôn lạnh Lysaght Klip-Lok 406mm, 3 sóng- chiều cao sóng 41mm, thép Zincalume AZ150, dày 0,45mm, liên kết bằng đai KL65</t>
  </si>
  <si>
    <t xml:space="preserve">Tôn lạnh màu Lysaght Klip-Lok 406mm, 3 sóng- chiều cao sóng 41mm, thép Clean ColorbondXRW AZ150, dày 0,48mm, liên kết bằng đai KL65</t>
  </si>
  <si>
    <r>
      <rPr>
        <b val="true"/>
        <sz val="10.5"/>
        <rFont val="Times New Roman"/>
        <family val="1"/>
      </rPr>
      <t xml:space="preserve"> - Phụ kiện của tole Lysaght Klip-Lok</t>
    </r>
    <r>
      <rPr>
        <b val="true"/>
        <vertAlign val="superscript"/>
        <sz val="10.5"/>
        <rFont val="Times New Roman"/>
        <family val="1"/>
      </rPr>
      <t xml:space="preserve">R</t>
    </r>
    <r>
      <rPr>
        <b val="true"/>
        <sz val="10.5"/>
        <rFont val="Times New Roman"/>
        <family val="1"/>
      </rPr>
      <t xml:space="preserve"> :</t>
    </r>
  </si>
  <si>
    <t xml:space="preserve">Đai kẹp mạ kẽm KL65</t>
  </si>
  <si>
    <t xml:space="preserve">Vít gắn đai Klip-Lok vào xà thép &lt; 5mm, 10 - 24 x 22mm</t>
  </si>
  <si>
    <r>
      <rPr>
        <b val="true"/>
        <sz val="10.5"/>
        <rFont val="Times New Roman"/>
        <family val="1"/>
      </rPr>
      <t xml:space="preserve"> *Tôn ZACS </t>
    </r>
    <r>
      <rPr>
        <b val="true"/>
        <sz val="13"/>
        <rFont val="Vrinda"/>
        <family val="2"/>
      </rPr>
      <t xml:space="preserve">®</t>
    </r>
    <r>
      <rPr>
        <b val="true"/>
        <sz val="10.5"/>
        <rFont val="Times New Roman"/>
        <family val="1"/>
      </rPr>
      <t xml:space="preserve">: Công ty TNHH NS BLUESCOPE VIỆT NAM (CN Cần Thơ), giá bán tại đại lý, chưa tính phí vận chuyển. Theo bảng giá ngày 01/5/2015</t>
    </r>
  </si>
  <si>
    <r>
      <rPr>
        <b val="true"/>
        <sz val="10.5"/>
        <rFont val="Times New Roman"/>
        <family val="1"/>
      </rPr>
      <t xml:space="preserve">Tôn Zacs</t>
    </r>
    <r>
      <rPr>
        <b val="true"/>
        <sz val="13"/>
        <rFont val="Times New Roman"/>
        <family val="1"/>
      </rPr>
      <t xml:space="preserve">®</t>
    </r>
    <r>
      <rPr>
        <b val="true"/>
        <sz val="10.5"/>
        <rFont val="Times New Roman"/>
        <family val="1"/>
      </rPr>
      <t xml:space="preserve"> Lạnh 100 mạ nhôm kẽm AZ100, AS 1365 &amp; AS 1397 / TCVN 7470</t>
    </r>
  </si>
  <si>
    <t xml:space="preserve">Tôn dày 0,40mm khổ 1.07m</t>
  </si>
  <si>
    <t xml:space="preserve">Tôn dày 0,42mm khổ 1.07m</t>
  </si>
  <si>
    <t xml:space="preserve">Tôn dày 0,45mm khổ 1.07m</t>
  </si>
  <si>
    <t xml:space="preserve">Tôn dày 0,48mm khổ 1.07m</t>
  </si>
  <si>
    <r>
      <rPr>
        <b val="true"/>
        <sz val="10.5"/>
        <rFont val="Times New Roman"/>
        <family val="1"/>
      </rPr>
      <t xml:space="preserve">Tôn Zacs</t>
    </r>
    <r>
      <rPr>
        <b val="true"/>
        <sz val="13"/>
        <rFont val="Times New Roman"/>
        <family val="1"/>
      </rPr>
      <t xml:space="preserve">®</t>
    </r>
    <r>
      <rPr>
        <b val="true"/>
        <sz val="10.5"/>
        <rFont val="Times New Roman"/>
        <family val="1"/>
      </rPr>
      <t xml:space="preserve"> Màu 100 mạ nhôm kẽm AZ100 và mạ màu, AS 1397 / TCVN 7470 &amp; AS 2728 / TCVN 7471</t>
    </r>
  </si>
  <si>
    <t xml:space="preserve">Tôn dày 0,44mm khổ 1.07m</t>
  </si>
  <si>
    <t xml:space="preserve"> * Tôn Đông Á: Công ty CP Tôn Đông Á (Địa chỉ: số 5, Đường số 5, KCN SÓng Thần 1, P. Dĩ AN, tỉnh Bình Dương) giá bán tại nhà máy KCN Đồng An II, chưa tính phí vận chuyển. Theo bảng giá ngày 01/10/2015</t>
  </si>
  <si>
    <t xml:space="preserve">Tôn Đông Á mạ lạnh 0,400 x 1200 x cuộn </t>
  </si>
  <si>
    <t xml:space="preserve">Tôn Đông Á mạ lạnh 0,450 x 1200 x cuộn </t>
  </si>
  <si>
    <t xml:space="preserve">Tôn Đông Á mạ lạnh 0,500 x 1200 x cuộn </t>
  </si>
  <si>
    <t xml:space="preserve">Tôn Đông Á mạ lạnh 0,600 x 1200 x cuộn </t>
  </si>
  <si>
    <t xml:space="preserve">Tôn Đông Á mạ lạnh phủ sơn 0,400 x 1200 x cuộn </t>
  </si>
  <si>
    <t xml:space="preserve">Tôn Đông Á mạ lạnh phủ sơn 0,450 x 1200 x cuộn </t>
  </si>
  <si>
    <t xml:space="preserve">Tôn Đông Á mạ lạnh phủ sơn 0,500 x 1200 x cuộn </t>
  </si>
  <si>
    <t xml:space="preserve">Tôn Đông Á mạ lạnh phủ sơn 0,600 x 1200 x cuộn </t>
  </si>
  <si>
    <t xml:space="preserve">X</t>
  </si>
  <si>
    <t xml:space="preserve">TẤM TRẦN CÁC LOẠI</t>
  </si>
  <si>
    <t xml:space="preserve"> * Hệ giàn thép SMARTRUSS : Cty NS TNHH BLUESCOPE LYSAGHT VIỆT NAM. Theo bảng giá từ ngày 01 đến ngày 30/11/2015 </t>
  </si>
  <si>
    <t xml:space="preserve">Hệ giàn thép Smartruss-Bluscope lysaght cho mái ngói</t>
  </si>
  <si>
    <t xml:space="preserve">- Vật tư hệ vì kèo thép 2 lớp (bảo hành 20 năm) chưa tính công lắp đặt ngói</t>
  </si>
  <si>
    <t xml:space="preserve">Hệ giàn thép Smartruss-Bluscope lysaght cho mái đổ bêtông</t>
  </si>
  <si>
    <t xml:space="preserve">- Vật tư hệ vì kèo thép mái bêtông (bảo hành 20 năm), chưa tính công lắp đặt ngói</t>
  </si>
  <si>
    <t xml:space="preserve">Hệ giàn thép Smartruss-Bluscope lysaght cho mái lợp tôn, chưa tính công lắp đặt tôn</t>
  </si>
  <si>
    <t xml:space="preserve">Tấm trần Ceidek, dày 0,43mmAPT, rộng 150mm - Colorbond 
(Thép Colorbond, AZ150; G550; Khổ rộng 150mm)</t>
  </si>
  <si>
    <t xml:space="preserve">- Khung treo trần Ceidek -C43x27-0.05mmTCT (Zincalume) - dài 3 mét/cây</t>
  </si>
  <si>
    <t xml:space="preserve">- Dây treo trần đk 4mm - dài 3m/cây</t>
  </si>
  <si>
    <t xml:space="preserve">- Tăng đơ cho dây treo đk 4mm</t>
  </si>
  <si>
    <t xml:space="preserve">cái</t>
  </si>
  <si>
    <t xml:space="preserve">Nhựa Đài Loan ốp trần rộng 0,25m hữu dụng</t>
  </si>
  <si>
    <t xml:space="preserve"> * Trần &amp; Vách ngăn thạch cao : Cty TNHH Xây dựng-Thương mại-Dịch vụ Lê Trần, địa chỉ: 25 Trần Bình Trọng, P.1, Q.5, Tp.HCM. Chưa bao gồm phí lắp đặt. Theo bảng giá ngày 01 đến 30/11/2015</t>
  </si>
  <si>
    <t xml:space="preserve">Trần khung nổi LÊ TRẦN CeilTEK Ultra, tấm thạch cao tiêu chuần 605x605x9mm
- Thanh chính LÊ TRẦN CeilTEK Ultra (3660x24x38mm)
- Thanh phụ dài LÊ TRẦN CeilTEK Ultra (1220x24x25mm)
- Thanh phụ ngắn LÊ TRẦN CeilTEK Ultra (610x24x25mm)
- Thanh góc LÊ TRẦN CeilTEK Ultra (3660x21x21mm)</t>
  </si>
  <si>
    <t xml:space="preserve">Trần khung nổi LÊ TRẦN CeilTEK Pro, tấm thạch cao tiêu chuần 605x605x9mm
- Thanh chính LÊ TRẦN CeilTEK Pro (3660x24x38mm)
- Thanh phụ dài LÊ TRẦN CeilTEK Pro (1220x24x25mm)
- Thanh phụ ngắn LÊ TRẦN CeilTEK Pro (610x24x25mm)
- Thanh góc LÊ TRẦN CeilTEK Pro (610x21x21mm)</t>
  </si>
  <si>
    <t xml:space="preserve">Trần khung chìm LÊ TRẦN MacroTEK S400 mạ nhôm kẽm, tấm thạch cao tiêu chuẩn 9mm
- Thanh chính LÊ TRẦN MacroTEK S400_(4000x35x14x0,4mm) @ 800mm
- Thanh phụ LÊ TRẦN MacroTEK S400_(4000x35x14x0,4mm) @ 406mm
- Thanh góc LÊ TRẦN MacroTEK W300_(21x21x4000x0,32mm)</t>
  </si>
  <si>
    <t xml:space="preserve">Trần khung chìm LÊ TRẦN ChannelTEK Pro, tấm thạch cao tiêu chuẩn 9mm
- Thanh chính LÊ TRẦN ChannelTEK Pro_Thanh xương cá (3660x20x30x0,6mm)@1000mm
- Thanh phụ LÊ TRẦN ChannelTEK Pro S450(4000x35x14x0,41mm)@407mm
- Thanh góc LÊ TRẦN ChannelTEK Pro W300(4000x21x21x0,32mm)</t>
  </si>
  <si>
    <t xml:space="preserve">Hệ vách ngăn khung LÊ TRẦN WallTEK Pro dày 0,6mm mạ nhôm kẽm
- Thanh đứng LÊ TRẦN WallTEK_S64 lắp đặt khoảng cách 610mm liên kết với thanh ngang WallTEK_T66.
- Lắp một lớp tấm thạch cao tiêu chuẩn 12,5mm mỗi bên. Mặt trong vách được lắp bông sợi khoáng 50mm x 40kg/m3.
- Xử lý mối nối bằng bột trét Easy Joint 90 và băng keo lưới Lê Trần (không bao gồm sơn nước hoàn thiện)</t>
  </si>
  <si>
    <t xml:space="preserve"> * Trần &amp; Vách ngăn thạch cao : Cty TNHH USG Boral Gypsum VN (Lô B3a, Nguyễn Văn Tạo, KCN Hiệp Phước, Huyện Nhà Bè, Tp.HCM). Chưa bao gồm phí lắp đặt. Theo bảng giá ngày 04/12/2014</t>
  </si>
  <si>
    <t xml:space="preserve">* Hệ trần nổi</t>
  </si>
  <si>
    <t xml:space="preserve"> Trần nổi BORAL, kích thước 605 x 605mm)
      - Khung trần nổi Borak Firelock TEE
      - Tấm trang trí Boral Plankton dày 9mm</t>
  </si>
  <si>
    <t xml:space="preserve">* Hệ trần chìm - Thanh C đồng dạng</t>
  </si>
  <si>
    <t xml:space="preserve">  Trần chìm tiêu chuẩn BORAL, khung PTCEIL
      - Khung Boral PTCEIL mạ kẽm dày 0,32mm
      - Tấm trang trí Boral dày 9mm</t>
  </si>
  <si>
    <t xml:space="preserve">* Hệ Khung vách</t>
  </si>
  <si>
    <t xml:space="preserve">  Vách ngăn BORAL 2 mặt, tấm tiêu chuẩn, hệ khung SupraWall
      - Khung vách Boral SuparWall 76, khoảng cách 610mm
      - Tấm thạch cao tiêu chuẩn Boral StandardCore dày 12,5mm</t>
  </si>
  <si>
    <t xml:space="preserve">* Tấm Thạch cao tiêu chuẩn, Kỹ thuật và Trang trí</t>
  </si>
  <si>
    <t xml:space="preserve">Tấm thạch cao tiêu chuẩn TE  (1220 x 2440 x 9mm)</t>
  </si>
  <si>
    <t xml:space="preserve">đ/tấm</t>
  </si>
  <si>
    <t xml:space="preserve">Tấm thạch cao tiêu chuẩn TE  (1220 x 2440 x 12,5mm)</t>
  </si>
  <si>
    <t xml:space="preserve">Tấm thạch cao chống ẩm TE  (1220 x 2440 x 9mm)</t>
  </si>
  <si>
    <t xml:space="preserve">Tấm thạch cao chống cháy TE  (1220 x 2440 x 12,5mm)</t>
  </si>
  <si>
    <t xml:space="preserve">Tấm thạch cao trang trí _ Diamond  (1210 x 605 x 9mm)</t>
  </si>
  <si>
    <t xml:space="preserve">* Cty CP CN Vĩnh Tường (Lô C23, khu công nghiệp Hiệp Phước, Nhà Bè, Tp.HCM), giá không bao gồm phí vận chuyển và nhân công lắp đặt. Theo bảng giá ngày 03/11/2015</t>
  </si>
  <si>
    <t xml:space="preserve">Trần nổi Vĩnh Tường TopLine 610x610, Tấm thạch cao trang trí Vĩnh Tường (Tấm thạch cao chống ẩm Gyproc 9mm phủ PVC)
Hệ khung Vĩnh Tường TopLine:
  - Thanh chính: VT-TopLine 3660 (24x38x3660)
  - Thanh phụ: VT-TopLine 1220 (24x28x1220)
  - Thanh phụ: VT-TopLine 610 (24x28x610)
  - Thanh viền tường: VT20/22 (20x21x3600) 
 Ty phi 4mm, phụ kiện
Tấm thạch cao trang trí Vĩnh Tường (Tấm thạch cao chống ẩm Gyproc 9mm phủ PVC)</t>
  </si>
  <si>
    <t xml:space="preserve">đ/m2</t>
  </si>
  <si>
    <t xml:space="preserve">Trần nổi Vĩnh Tường TopLine, Tấm Duraflex trang trí Vĩnh Tường  
Hệ khung Vĩnh Tường TopLine:
  - Thanh chính: VT-TopLine 3660 (24x38x3600)
  - Thanh phụ: VT-TopLine 1220 (24x28x1220)
  - Thanh phụ: VT-TopLine 610 (24x28x610)
  - Thanh viền tường: VT20/21 (20x21x3600) 
 Ty dây 4mm, phụ kiện
Tấm Duraflex trang trí Vĩnh Tường (Tấm Duraflex dày 3.5mm in hoa văn nổi)</t>
  </si>
  <si>
    <t xml:space="preserve">Trần chìm phẳng Vĩnh Tường Basic (01 lớp tấm thạch cao tiêu chuẩn Gyproc 9mm)  
Hệ khung Vĩnh Tường Basic
  - Thanh chính: VTC-Basi 3050 (27x23x3660)
  - Thanh phụ: VTC-Alpha 4000 (14x35x4000)
  - Thanh viền tường: VTC20/22 (20x21x3600) 
 Ty ren 6mm, phụ kiện
01 lớp tấm thạch cao tiêu chuẩn Gyproc 9.0x1220x2440mm</t>
  </si>
  <si>
    <t xml:space="preserve">Trần chìm phẳng Vĩnh Tường ALPHA (01 lớp tấm thạch cao Gyproc 9mm chống ẩm)  
Hệ khung Vĩnh Tường Alpha
  - Thanh chính: VTC-Alpha 4000 (14x35x4000)
  - Thanh phụ: VTC-Alpha 4000 (14x35x4000)
  - Thanh viền tường: VTC20/22 (20x21x3600) 
 Ty dây 4mm, phụ kiện
Tấm thạch cao Gyproc 9mm chống ẩm 01 lớp</t>
  </si>
  <si>
    <t xml:space="preserve">Vách ngăn Chống cháy 60 phút - Vĩnh Tường V-WALL (Tấm thạch cao Gyproc chống cháy 15.8mm mỗi mặt 01 lớp)
Hệ khung Vĩnh Tường V-WALL 51/52
  - Thanh chính: VT V Wall C51  (35x51x3000) dày 0.5mm
  - Thanh phụ: VT V Wall U52  (32x52x2700)
 Phụ kiện
Tấm thạch cao Gyproc chống cháy 15.8mm mỗi mặt 01 lớp</t>
  </si>
  <si>
    <t xml:space="preserve">XI</t>
  </si>
  <si>
    <t xml:space="preserve">GẠCH, NGÓI CÁC LOẠI</t>
  </si>
  <si>
    <t xml:space="preserve">Gạch lát vỉa hè:</t>
  </si>
  <si>
    <t xml:space="preserve">* Gạch Terrazzo - Lát vĩa hè TCVN 7744:2007 : Cty CP Địa ốc An Giang SX (giao trên phương tiên của bên mua tại Nhà máy cấu kiện bê tông An Giang, xã Vĩnh Thạnh Trung, Châu Phú). Theo bảng giá ngày 02/11/2015</t>
  </si>
  <si>
    <t xml:space="preserve">Quy cách (400 x 400)mm, dày 30mm (+/-1.3) màu đỏ, vàng, tím, xanh lá cây, xám điểm hồng, xám xanh</t>
  </si>
  <si>
    <t xml:space="preserve">Quy cách (400 x 400)mm, dày 30mm (+/-1.3) màu xám, xám tro</t>
  </si>
  <si>
    <t xml:space="preserve">* Gạch Terrazzo : Cty TNHH MTV Hòa Phúc Nguyên (số 16G3 Hồ Biểu Chánh, B.Khánh - Tp.Long Xuyên), giá bán tại nơi sản xuất KCN Bình Hòa. Theo bảng giá ngày 06/10/2015</t>
  </si>
  <si>
    <t xml:space="preserve">Quy cách (400 x 400 x 30mm</t>
  </si>
  <si>
    <t xml:space="preserve">Gạch địa phương :</t>
  </si>
  <si>
    <t xml:space="preserve"> * Cơ sở gạch huyện Châu Thành (cách cầu Chắc Cà Đao 2 km, giá bán tại lò)</t>
  </si>
  <si>
    <t xml:space="preserve">Gạch ống loại 1 (7,5 x 7,5 x 17,5)</t>
  </si>
  <si>
    <t xml:space="preserve">đ/viên</t>
  </si>
  <si>
    <t xml:space="preserve">Gạch ống loại 2 (7,5 x 7,5 x 17,5)</t>
  </si>
  <si>
    <t xml:space="preserve">Gạch thẻ loại 1 (3,5 x 7,5 x 17,5)</t>
  </si>
  <si>
    <t xml:space="preserve">Gạch thẻ loại 2 (3,5 x 7,5 x 17,5)</t>
  </si>
  <si>
    <t xml:space="preserve"> * Cơ sở gạch huyện Châu Phú (cách thị trấn Cái Dầu 2,5 km)</t>
  </si>
  <si>
    <t xml:space="preserve"> * Cơ sở gạch huyện Chợ Mới (cách thị trấn Chợ Mới 5 km)</t>
  </si>
  <si>
    <t xml:space="preserve"> * Cơ sở gạch huyện Phú Tân (cách thị trấn Phú Tân 3 km)</t>
  </si>
  <si>
    <t xml:space="preserve"> *Giá bán tại nhà máy gạch ngói Tuynel Long Xuyên (giá xuất xưởng): Công ty TNHH MTV Xây Lắp An Giang. Theo bảng giá ngày 05/11/2015</t>
  </si>
  <si>
    <t xml:space="preserve"> Gạch ống 9 x 19</t>
  </si>
  <si>
    <t xml:space="preserve"> Gạch thẻ 9 x 19</t>
  </si>
  <si>
    <t xml:space="preserve"> Gạch cẩn (hóa chất)</t>
  </si>
  <si>
    <t xml:space="preserve"> Gạch trang trí (Hauydi)</t>
  </si>
  <si>
    <r>
      <rPr>
        <sz val="10.5"/>
        <rFont val="Times New Roman"/>
        <family val="1"/>
      </rPr>
      <t xml:space="preserve"> Ngói lợp 22 viên/m</t>
    </r>
    <r>
      <rPr>
        <vertAlign val="superscript"/>
        <sz val="10.5"/>
        <rFont val="Times New Roman"/>
        <family val="1"/>
      </rPr>
      <t xml:space="preserve">2</t>
    </r>
    <r>
      <rPr>
        <sz val="10.5"/>
        <rFont val="Times New Roman"/>
        <family val="1"/>
      </rPr>
      <t xml:space="preserve"> (hóa chất)</t>
    </r>
  </si>
  <si>
    <r>
      <rPr>
        <sz val="10.5"/>
        <rFont val="Times New Roman"/>
        <family val="1"/>
      </rPr>
      <t xml:space="preserve"> Ngói vẫy cá 65 viên/m</t>
    </r>
    <r>
      <rPr>
        <vertAlign val="superscript"/>
        <sz val="10.5"/>
        <rFont val="Times New Roman"/>
        <family val="1"/>
      </rPr>
      <t xml:space="preserve">2 </t>
    </r>
    <r>
      <rPr>
        <sz val="10.5"/>
        <rFont val="Times New Roman"/>
        <family val="1"/>
      </rPr>
      <t xml:space="preserve">(hóa chất)</t>
    </r>
  </si>
  <si>
    <t xml:space="preserve"> Ngói âm (hoá chất)</t>
  </si>
  <si>
    <t xml:space="preserve"> Ngói dương (hoá chất)</t>
  </si>
  <si>
    <t xml:space="preserve"> Ngói diềm âm (hóa chất)</t>
  </si>
  <si>
    <t xml:space="preserve"> Ngói diềm dương (hóa chất)</t>
  </si>
  <si>
    <t xml:space="preserve"> Ngói mũi hài (hoá chất)</t>
  </si>
  <si>
    <t xml:space="preserve"> Ngói vẫy rồng (hoá chất)</t>
  </si>
  <si>
    <t xml:space="preserve"> Ngói sắp nóc (hoá chất)</t>
  </si>
  <si>
    <t xml:space="preserve"> Ngói sắp nóc nhỏ (hoá chất)</t>
  </si>
  <si>
    <t xml:space="preserve"> * Giá bán gạch Tuynel tại nhà máy gạch Tri Tôn An Giang (giá xuất xưởng): Công ty TNHH MTV Xây Lắp An Giang. Theo bảng giá ngày 05/11/2015</t>
  </si>
  <si>
    <t xml:space="preserve">Gạch ống 8 x 18</t>
  </si>
  <si>
    <t xml:space="preserve">Gạch thẻ 8 x 18</t>
  </si>
  <si>
    <t xml:space="preserve"> * Giá bán gạch Tuynel tại Nhà máy gạch Tịnh Biên, An Giang (giá xuất xưởng, chưa tính phí vận chuyển bốc xếp)</t>
  </si>
  <si>
    <t xml:space="preserve">Gạch ống 8 x 8 x 18</t>
  </si>
  <si>
    <t xml:space="preserve">Gạch thẻ 4 x 8 x18</t>
  </si>
  <si>
    <t xml:space="preserve">Ngói màu :</t>
  </si>
  <si>
    <t xml:space="preserve"> * Ngói màu Đồng Tâm (Phân phối tại Cty TNHH Thương Mại Hiển Nga, địa chỉ: 18/2E Trần Hưng Đạo, P.Mỹ Quý, Tp.LX), giao hàng tại kho chi nhánh Cần Thơ. Theo bảng giá từ ngày 01/10/2015 đến 31/12/2015</t>
  </si>
  <si>
    <t xml:space="preserve">Ngói lợp chính</t>
  </si>
  <si>
    <t xml:space="preserve">- Nhóm màu ấm áp: 606, 905, 906, 907</t>
  </si>
  <si>
    <t xml:space="preserve">- Nhóm màu hiện đại: 605, 607, 608</t>
  </si>
  <si>
    <t xml:space="preserve">- Nhóm màu tươi mát: 206, 207, 506, 706, 707</t>
  </si>
  <si>
    <t xml:space="preserve">Ngói nóc</t>
  </si>
  <si>
    <t xml:space="preserve">Ngói rìa</t>
  </si>
  <si>
    <t xml:space="preserve"> * Cty TNHH CN LAMA VN (Đại lý Tín Đạt, số 933/86 đường Phạm Cự Lượng, Tp. LX, AG),  bao gồm phí giao hàng đến công trình tại An Giang, không bao gồm chi phí dỡ hàng xuống. Theo bảng giá ngày 01/11/2015</t>
  </si>
  <si>
    <t xml:space="preserve">Ngói LAMA ROMAN</t>
  </si>
  <si>
    <t xml:space="preserve">Ngói chính</t>
  </si>
  <si>
    <t xml:space="preserve">- Nhóm một màu: L101, L102, L103, L104</t>
  </si>
  <si>
    <t xml:space="preserve">- Nhóm hai màu: L201, L203, L204 và Nhóm màu đặc biệt: L105, L226</t>
  </si>
  <si>
    <t xml:space="preserve">Ngói cuối rìa</t>
  </si>
  <si>
    <t xml:space="preserve">Ngói cuối nóc</t>
  </si>
  <si>
    <t xml:space="preserve">Ngói cuối mái</t>
  </si>
  <si>
    <t xml:space="preserve">Thiết bị thông gió năng lượng mặt trời ZEPHER (bao gồm phí vận chuyển và lắp đặt tại khu vực An Giang)</t>
  </si>
  <si>
    <t xml:space="preserve">Zepher 30  (30 watt)</t>
  </si>
  <si>
    <t xml:space="preserve">Zepher 50  (50 watt)</t>
  </si>
  <si>
    <t xml:space="preserve">Zepher 30 + Phụ kiện lắp đặt Zepher dùng với mái ngói Lama Roma</t>
  </si>
  <si>
    <t xml:space="preserve">Zepher 50 + Phụ kiện lắp đặt Zepher dùng với mái vói Lama Roman</t>
  </si>
  <si>
    <t xml:space="preserve">Gạch Ceramic :</t>
  </si>
  <si>
    <t xml:space="preserve"> * Gạch GRANITE VIGLACERA (Cty TNHH Thương Mại Hiển Nga). Theo bảng giá ngày 01/10/2015</t>
  </si>
  <si>
    <t xml:space="preserve">Gạch granite công nghệ cao, siêu bóng Nano 80 x 80 (KN, BN, VN). 
Mã số: 812, 815, 817, 821</t>
  </si>
  <si>
    <t xml:space="preserve">Gạch granite công nghệ cao, siêu bóng Nano 60 x 60 (KN, BN, VN).
Mã số: 612, 615, 617, 630, 671</t>
  </si>
  <si>
    <t xml:space="preserve">Gạch men ốp tường, lát nền</t>
  </si>
  <si>
    <t xml:space="preserve">- 30 x 60</t>
  </si>
  <si>
    <t xml:space="preserve">- 30 x 45</t>
  </si>
  <si>
    <t xml:space="preserve">- 30 x 30</t>
  </si>
  <si>
    <t xml:space="preserve">Ngói tráng men R01, R03</t>
  </si>
  <si>
    <t xml:space="preserve">Ngói úp nóc, ngói rìa</t>
  </si>
  <si>
    <t xml:space="preserve">Ngói cuối nóc, ngói cuối rìa</t>
  </si>
  <si>
    <t xml:space="preserve"> * Gạch REX  (loại I) : Cty TNHH Thương Mại Hiển Nga. Theo bảng giá ngày 01/10/2015</t>
  </si>
  <si>
    <r>
      <rPr>
        <sz val="10.5"/>
        <rFont val="Times New Roman"/>
        <family val="1"/>
      </rPr>
      <t xml:space="preserve">Gạch thạch anh (granite lát nền) 40cm x 40cm, chống trợt (6viên/thùng/0,99m</t>
    </r>
    <r>
      <rPr>
        <vertAlign val="superscript"/>
        <sz val="10.5"/>
        <rFont val="Times New Roman"/>
        <family val="1"/>
      </rPr>
      <t xml:space="preserve">2</t>
    </r>
    <r>
      <rPr>
        <sz val="10.5"/>
        <rFont val="Times New Roman"/>
        <family val="1"/>
      </rPr>
      <t xml:space="preserve">).
Mã số: HM 40104, 40204 (muối tiêu)</t>
    </r>
  </si>
  <si>
    <r>
      <rPr>
        <sz val="10.5"/>
        <rFont val="Times New Roman"/>
        <family val="1"/>
      </rPr>
      <t xml:space="preserve">Gạch thạch anh (granite lát nền) 40cm x 40cm, bóng mờ (6viên/thùng/0,99m</t>
    </r>
    <r>
      <rPr>
        <vertAlign val="superscript"/>
        <sz val="10.5"/>
        <rFont val="Times New Roman"/>
        <family val="1"/>
      </rPr>
      <t xml:space="preserve">2</t>
    </r>
    <r>
      <rPr>
        <sz val="10.5"/>
        <rFont val="Times New Roman"/>
        <family val="1"/>
      </rPr>
      <t xml:space="preserve">).
Mã số: HG 40304, 40307 (muối tiêu, kem)</t>
    </r>
  </si>
  <si>
    <r>
      <rPr>
        <sz val="10.5"/>
        <rFont val="Times New Roman"/>
        <family val="1"/>
      </rPr>
      <t xml:space="preserve">Gạch thạch anh (granite lát nền) 50cm x 50cm, bóng mờ (4viên/thùng/0,99m</t>
    </r>
    <r>
      <rPr>
        <vertAlign val="superscript"/>
        <sz val="10.5"/>
        <rFont val="Times New Roman"/>
        <family val="1"/>
      </rPr>
      <t xml:space="preserve">2</t>
    </r>
    <r>
      <rPr>
        <sz val="10.5"/>
        <rFont val="Times New Roman"/>
        <family val="1"/>
      </rPr>
      <t xml:space="preserve">).
Mã số: HG 50304, 50307 (muối tiêu, kem)</t>
    </r>
  </si>
  <si>
    <t xml:space="preserve"> * Gạch TOCERA : Cty TNHH Thương Mại Hiển Nga. Theo bảng giá ngày 01/10/2015</t>
  </si>
  <si>
    <t xml:space="preserve">Gạch men in kỹ thuật số, mài cạnh (loại 1: AA) kích thước:</t>
  </si>
  <si>
    <t xml:space="preserve">- 60x60, mã số P 67…</t>
  </si>
  <si>
    <t xml:space="preserve">- 50x50, mã số P 57…</t>
  </si>
  <si>
    <t xml:space="preserve">- 30x45, mã số PM 37 …</t>
  </si>
  <si>
    <t xml:space="preserve">- 30x30, mã số P 306 …</t>
  </si>
  <si>
    <t xml:space="preserve">* Giá gạch men cao cấp ACERA giao tại nhà máy gạch ACERA An Giang, TCVN 6415. Theo bảng giá ngày 05/11/2015</t>
  </si>
  <si>
    <r>
      <rPr>
        <sz val="10.5"/>
        <rFont val="Times New Roman"/>
        <family val="1"/>
      </rPr>
      <t xml:space="preserve">Gạch 40cmx40cm (1 thùng 6 viên tương đương 0,96m</t>
    </r>
    <r>
      <rPr>
        <vertAlign val="superscript"/>
        <sz val="10.5"/>
        <rFont val="Times New Roman"/>
        <family val="1"/>
      </rPr>
      <t xml:space="preserve">2</t>
    </r>
    <r>
      <rPr>
        <sz val="10.5"/>
        <rFont val="Times New Roman"/>
        <family val="1"/>
      </rPr>
      <t xml:space="preserve">) các mã số mới: 4000, 4063, 4069, 4080, 4086, 4087, 4089, 4094, 4095, 4096, 4097, 4098, 4099, 4101, 4107, 4108, 4110,…</t>
    </r>
  </si>
  <si>
    <t xml:space="preserve"> Loại A</t>
  </si>
  <si>
    <t xml:space="preserve">đ/thùng</t>
  </si>
  <si>
    <t xml:space="preserve"> Loại A A</t>
  </si>
  <si>
    <r>
      <rPr>
        <sz val="10.5"/>
        <rFont val="Times New Roman"/>
        <family val="1"/>
      </rPr>
      <t xml:space="preserve">Gạch 25cmx40cm (1 thùng 10 viên tương đương 1m</t>
    </r>
    <r>
      <rPr>
        <vertAlign val="superscript"/>
        <sz val="10.5"/>
        <rFont val="Times New Roman"/>
        <family val="1"/>
      </rPr>
      <t xml:space="preserve">2</t>
    </r>
    <r>
      <rPr>
        <sz val="10.5"/>
        <rFont val="Times New Roman"/>
        <family val="1"/>
      </rPr>
      <t xml:space="preserve">) men bóng</t>
    </r>
  </si>
  <si>
    <t xml:space="preserve"> * Giá bán gạch TAICERA (loại I) : Công ty Cổ phần Công nghiệp Gốm Sứ TAICERA (bao gồm phí vận chuyển trong khu vực Tp.Long Xuyên). Theo bảng giá ngày 01/7/2015</t>
  </si>
  <si>
    <t xml:space="preserve">Gạch men 25cm x 25cm, loại I</t>
  </si>
  <si>
    <t xml:space="preserve">Gạch men 25cm x 40cm, loại I màu nhạt</t>
  </si>
  <si>
    <t xml:space="preserve">Gạch men 30cm x 45cm, loại I màu nhạt</t>
  </si>
  <si>
    <t xml:space="preserve">Gạch Thạch anh (Granite nhân tạo) 30cm x 30cm, 11 viên/thùng</t>
  </si>
  <si>
    <t xml:space="preserve"> - Màu nhạt</t>
  </si>
  <si>
    <t xml:space="preserve"> - Màu đậm</t>
  </si>
  <si>
    <t xml:space="preserve">Gạch Thạch anh (Granite nhân tạo) 40cm x 40cm,</t>
  </si>
  <si>
    <t xml:space="preserve">Gạch Thạch anh (Granite nhân tạo) 60cm x 60cm
 - Màu nhạt</t>
  </si>
  <si>
    <t xml:space="preserve">Gạch Thạch anh bóng kiếng 60cm x 60cm</t>
  </si>
  <si>
    <t xml:space="preserve">Gạch thạch anh bóng kiếng 80cm x 80cm</t>
  </si>
  <si>
    <t xml:space="preserve">Gạch Thạch anh bóng kiếng 100cm x 100cm</t>
  </si>
  <si>
    <t xml:space="preserve"> * Giá bán gạch Prime Group : Cty TNHH Thanh Long Long Xuyên (QL91, ấp Bình Phú 2, xã Hòa Bình, huyện Châu Thành) Theo bảng giá ngày 01/5/2015</t>
  </si>
  <si>
    <r>
      <rPr>
        <sz val="10.5"/>
        <rFont val="Times New Roman"/>
        <family val="1"/>
      </rPr>
      <t xml:space="preserve">Gạch viền chân tường 12cm x 40cm (20viên/hộp/0,96m</t>
    </r>
    <r>
      <rPr>
        <vertAlign val="superscript"/>
        <sz val="10.5"/>
        <rFont val="Times New Roman"/>
        <family val="1"/>
      </rPr>
      <t xml:space="preserve">2</t>
    </r>
    <r>
      <rPr>
        <sz val="10.5"/>
        <rFont val="Times New Roman"/>
        <family val="1"/>
      </rPr>
      <t xml:space="preserve">). Loại 1. Mã số W: 08, 09, 18. Mã số Y: 605, 608, 421, 433, 435</t>
    </r>
  </si>
  <si>
    <t xml:space="preserve">đ/hộp</t>
  </si>
  <si>
    <r>
      <rPr>
        <sz val="10.5"/>
        <rFont val="Times New Roman"/>
        <family val="1"/>
      </rPr>
      <t xml:space="preserve">Gạch Granit ốp tường 6cm x 24cm (68viên/hộp/0,98m</t>
    </r>
    <r>
      <rPr>
        <vertAlign val="superscript"/>
        <sz val="10.5"/>
        <rFont val="Times New Roman"/>
        <family val="1"/>
      </rPr>
      <t xml:space="preserve">2</t>
    </r>
    <r>
      <rPr>
        <sz val="10.5"/>
        <rFont val="Times New Roman"/>
        <family val="1"/>
      </rPr>
      <t xml:space="preserve">). Loại 1 . Mã số Y: 607, 651, 654, 655, 659</t>
    </r>
  </si>
  <si>
    <r>
      <rPr>
        <sz val="10.5"/>
        <rFont val="Times New Roman"/>
        <family val="1"/>
      </rPr>
      <t xml:space="preserve">Gạch men ốp tường 25cm x 25cm (16 viên/hộp/1m</t>
    </r>
    <r>
      <rPr>
        <vertAlign val="superscript"/>
        <sz val="10.5"/>
        <rFont val="Times New Roman"/>
        <family val="1"/>
      </rPr>
      <t xml:space="preserve">2</t>
    </r>
    <r>
      <rPr>
        <sz val="10.5"/>
        <rFont val="Times New Roman"/>
        <family val="1"/>
      </rPr>
      <t xml:space="preserve">). Loại 1. Mã số P01: 114 </t>
    </r>
    <r>
      <rPr>
        <sz val="10.5"/>
        <rFont val="Arial"/>
        <family val="2"/>
      </rPr>
      <t xml:space="preserve">→ </t>
    </r>
    <r>
      <rPr>
        <sz val="10.5"/>
        <rFont val="Times New Roman"/>
        <family val="1"/>
      </rPr>
      <t xml:space="preserve">116;  285 → 287; 298, 299; 302, 304 </t>
    </r>
  </si>
  <si>
    <r>
      <rPr>
        <sz val="10.5"/>
        <rFont val="Times New Roman"/>
        <family val="1"/>
      </rPr>
      <t xml:space="preserve">Gạch men 25cm x 40cm (10 viên/hộp/1m</t>
    </r>
    <r>
      <rPr>
        <vertAlign val="superscript"/>
        <sz val="10.5"/>
        <rFont val="Times New Roman"/>
        <family val="1"/>
      </rPr>
      <t xml:space="preserve">2</t>
    </r>
    <r>
      <rPr>
        <sz val="10.5"/>
        <rFont val="Times New Roman"/>
        <family val="1"/>
      </rPr>
      <t xml:space="preserve">). Loại 1. Mã số LEN: PE 320, 322. LEN: PR 427, 906, 554, 431, 524</t>
    </r>
  </si>
  <si>
    <r>
      <rPr>
        <sz val="10.5"/>
        <rFont val="Times New Roman"/>
        <family val="1"/>
      </rPr>
      <t xml:space="preserve">Gạch men 30cm x 30cm (11 viên/hộp/1m</t>
    </r>
    <r>
      <rPr>
        <vertAlign val="superscript"/>
        <sz val="10.5"/>
        <rFont val="Times New Roman"/>
        <family val="1"/>
      </rPr>
      <t xml:space="preserve">2</t>
    </r>
    <r>
      <rPr>
        <sz val="10.5"/>
        <rFont val="Times New Roman"/>
        <family val="1"/>
      </rPr>
      <t xml:space="preserve">). Loại 1. Mã số COTO 301 _màu đỏ; CTOTO 302_ màu kem</t>
    </r>
  </si>
  <si>
    <r>
      <rPr>
        <sz val="10.5"/>
        <rFont val="Times New Roman"/>
        <family val="1"/>
      </rPr>
      <t xml:space="preserve">Gạch men 40cm x 40cm (6 viên/hộp/0.96m</t>
    </r>
    <r>
      <rPr>
        <vertAlign val="superscript"/>
        <sz val="10.5"/>
        <rFont val="Times New Roman"/>
        <family val="1"/>
      </rPr>
      <t xml:space="preserve">2</t>
    </r>
    <r>
      <rPr>
        <sz val="10.5"/>
        <rFont val="Times New Roman"/>
        <family val="1"/>
      </rPr>
      <t xml:space="preserve">). Mã số PR40: 113 → 117; 124 → 129; 205, 206</t>
    </r>
  </si>
  <si>
    <t xml:space="preserve">- loại 1</t>
  </si>
  <si>
    <t xml:space="preserve">- loại 2</t>
  </si>
  <si>
    <r>
      <rPr>
        <sz val="10.5"/>
        <rFont val="Times New Roman"/>
        <family val="1"/>
      </rPr>
      <t xml:space="preserve">Gạch men  40cm x 40cm (6 viên/hộp/0,96m</t>
    </r>
    <r>
      <rPr>
        <vertAlign val="superscript"/>
        <sz val="10.5"/>
        <rFont val="Times New Roman"/>
        <family val="1"/>
      </rPr>
      <t xml:space="preserve">2</t>
    </r>
    <r>
      <rPr>
        <sz val="10.5"/>
        <rFont val="Times New Roman"/>
        <family val="1"/>
      </rPr>
      <t xml:space="preserve">). Loại 1, Mã số SV40: 507, 402, 465, 466, 595, 455, 461, 596</t>
    </r>
  </si>
  <si>
    <r>
      <rPr>
        <sz val="10.5"/>
        <rFont val="Times New Roman"/>
        <family val="1"/>
      </rPr>
      <t xml:space="preserve">Gạch men mờ 50x50cm (4 viên/hộp/m</t>
    </r>
    <r>
      <rPr>
        <vertAlign val="superscript"/>
        <sz val="10.5"/>
        <rFont val="Times New Roman"/>
        <family val="1"/>
      </rPr>
      <t xml:space="preserve">2</t>
    </r>
    <r>
      <rPr>
        <sz val="10.5"/>
        <rFont val="Times New Roman"/>
        <family val="1"/>
      </rPr>
      <t xml:space="preserve">). Loại 1. Mã số PR50: 041 → 048, 661</t>
    </r>
  </si>
  <si>
    <r>
      <rPr>
        <sz val="10.5"/>
        <rFont val="Times New Roman"/>
        <family val="1"/>
      </rPr>
      <t xml:space="preserve">Gạch men mờ 60x60cm (4 viên/hộp/1,44m</t>
    </r>
    <r>
      <rPr>
        <vertAlign val="superscript"/>
        <sz val="10.5"/>
        <rFont val="Times New Roman"/>
        <family val="1"/>
      </rPr>
      <t xml:space="preserve">2</t>
    </r>
    <r>
      <rPr>
        <sz val="10.5"/>
        <rFont val="Times New Roman"/>
        <family val="1"/>
      </rPr>
      <t xml:space="preserve">). Loại 1. Mã số PD60: 711, 712</t>
    </r>
  </si>
  <si>
    <t xml:space="preserve"> * Gạch ceramic - CN Tp.HCM-Cty TNHH MTV TM Đồng Tâm (số 236A Nguyễn Văn Luông, P.11, Q.T6, Tp.HCM). Theo bảng giá từ ngày 01/10 đến 31/12/2015</t>
  </si>
  <si>
    <t xml:space="preserve">Gạch ceramic 25x40cm (10 viên/thùng), màu vân đá, xám, kem, trắng,…</t>
  </si>
  <si>
    <t xml:space="preserve">Gạch ceramic 30x30cm (11 viên/thùng), màu: xám, kem, trắng, vân đá,…</t>
  </si>
  <si>
    <t xml:space="preserve">Gạch ceramic 30x60cm (6 viên/thùng), màu: xám, kem, trắng, vân đá,…</t>
  </si>
  <si>
    <t xml:space="preserve">Gạch ceramic 40x40cm (6 viên/thùng), màu: xám, kem, nhạt, socola,…</t>
  </si>
  <si>
    <t xml:space="preserve">Gạch bóng kiếng 60x60cm (4 viên/thùng), màu: xám, kem, ghi</t>
  </si>
  <si>
    <t xml:space="preserve">Gạch xây không nung:</t>
  </si>
  <si>
    <t xml:space="preserve">* Cty CP Địa ốc An Giang SX (giao trên phương tiên của bên mua tại Nhà máy cấu kiện bê tông An Giang, xã Vĩnh Thạnh Trung, Châu Phú). Theo bảng giá ngày 02/11/2015</t>
  </si>
  <si>
    <t xml:space="preserve">Gạch  90 x 190 x 390mm</t>
  </si>
  <si>
    <t xml:space="preserve">Gạch  90 x 190 x 190mm</t>
  </si>
  <si>
    <t xml:space="preserve">Gạch  45 x 190 x 90mm</t>
  </si>
  <si>
    <t xml:space="preserve">Gạch 100 x 190 x 390mm </t>
  </si>
  <si>
    <t xml:space="preserve">Gạch 100 x 190 x 200mm </t>
  </si>
  <si>
    <t xml:space="preserve">Gạch 50 x 100 x 200mm </t>
  </si>
  <si>
    <t xml:space="preserve"> * Cty TNHH MTV Xây lắp An Giang, bao gồm chi phí bốc xếp lên phương tiện đường bộ hoặc đường thủy của bên mua tại nhà máy sản xuất. Theo bảng giá ngày 25/10/2015</t>
  </si>
  <si>
    <t xml:space="preserve">Gạch thẻ đặc ACC_80x40DA  (80 x 40 x 180mm)</t>
  </si>
  <si>
    <t xml:space="preserve">Gạch 2 lỗ ACC_80LA  (80 x 80 x 180mm)</t>
  </si>
  <si>
    <t xml:space="preserve">Gạch thẻ đặc ACC_90x45DA  (90 x 45 x 190mm)</t>
  </si>
  <si>
    <t xml:space="preserve">Gạch 3 lỗ ACC_90LA  (90 x 90 x 190mm)</t>
  </si>
  <si>
    <t xml:space="preserve">Gạch thẻ đặc ACC_100DA  (100 x 50 x 190mm)</t>
  </si>
  <si>
    <t xml:space="preserve">Gạch 3 lỗ ACC_100LA  (100 x 190 x 390mm)</t>
  </si>
  <si>
    <t xml:space="preserve">Gạch 3 lỗ ACC _190LA  (190 x 190 x 390mm)</t>
  </si>
  <si>
    <t xml:space="preserve"> * Cty TNHH MTV Hòa Phúc Nguyên (số 16G3 Hồ Biểu Chánh, B.Khánh - Tp.Long Xuyên), giá bán tại nơi sản xuất KCN Bình Hòa. Theo bảng giá ngày 06/10/2015</t>
  </si>
  <si>
    <t xml:space="preserve">Gạch 2 lổ (ống) : 390 x 190 x 190mm</t>
  </si>
  <si>
    <t xml:space="preserve">Gạch 3 lổ (ống) : 390 x 100 x 190mm</t>
  </si>
  <si>
    <t xml:space="preserve">Gạch thẻ (nhỏ)</t>
  </si>
  <si>
    <t xml:space="preserve"> * Cty TNHH MTV KHCN Bê tông nhẹ HIDICO (Tòa nhà số 12, Lý Thường Kiệt, P.1, Tp.Cao Lãnh, Đồng Tháp), đơn giá giao tại nhà máy KCN "C" Sa Đéc. Theo bảng giá ngày 23/10/2015</t>
  </si>
  <si>
    <t xml:space="preserve">Gạch blốc Bêtông bọt HIDICO-CLC(s). TCVN 9029:2011
 8x20x60cm, 10x20x60cm, 15x20x60cm</t>
  </si>
  <si>
    <t xml:space="preserve">Gạch blốc Bêtông bọt HIDICO-CLC(h). TCVN 9029:2011
 10x20x60cm, 20x20x60cm</t>
  </si>
  <si>
    <t xml:space="preserve">Vữa xây HIDICO-BTN (bao 50 kg)</t>
  </si>
  <si>
    <t xml:space="preserve"> * Cty CP Phân phối Vương Hải (155 Hai Bà Trưng, P.6, Q.3, Tp.HCM). Theo bảng giá ngày 09/01/2015</t>
  </si>
  <si>
    <t xml:space="preserve">Gạch block bê tông khí chưng áp (AAC block), TCVN 7959:2011, kích thước:</t>
  </si>
  <si>
    <t xml:space="preserve"> - 600 x 200 x 75,  cấp độ B3, cường độ nén &gt;= 3,5Mpa </t>
  </si>
  <si>
    <t xml:space="preserve"> - 600 x 200 x 100, cấp độ B3, cường độ nén &gt;= 3,5Mpa </t>
  </si>
  <si>
    <t xml:space="preserve"> - 600 x 200 x 150, cấp độ B3, cường độ nén &gt;= 3,5Mpa </t>
  </si>
  <si>
    <t xml:space="preserve"> - 600 x 200 x 200, cấp độ B3, cường độ nén &gt;= 3,5Mpa </t>
  </si>
  <si>
    <t xml:space="preserve"> - 600 x 200 x 75,  cấp độ B4, cường độ nén &gt;= 5Mpa </t>
  </si>
  <si>
    <t xml:space="preserve"> - 600 x 200 x 100, cấp độ B4, cường độ nén &gt;= 5Mpa </t>
  </si>
  <si>
    <t xml:space="preserve"> - 600 x 200 x 150, cấp độ B4, cường độ nén &gt;= 5Mpa </t>
  </si>
  <si>
    <t xml:space="preserve"> - 600 x 200 x 200, cấp độ B4, cường độ nén &gt;= 5Mpa </t>
  </si>
  <si>
    <t xml:space="preserve">Vữa xây chuyên dụng V-block, 50kg/bao</t>
  </si>
  <si>
    <t xml:space="preserve">Vữa trát chuyên dụng V-block. 50kg/bao</t>
  </si>
  <si>
    <t xml:space="preserve">Bột hoàn thiện gạch bê tông nhẹ, 25kg/bao</t>
  </si>
  <si>
    <t xml:space="preserve"> * Gạch bê tông nhẹ EBLOCK : Cty CP Gạch khối Tân Kỷ Nguyên (Khu công nghiệp Thịnh Phát, ấp 3, xã Lương Bình, huyện Bến Lức, Long An). Theo bảng giá ngày 15/01/2015</t>
  </si>
  <si>
    <t xml:space="preserve">Gạch bê tông nhẹ EBLOCK, Mac 3.0 Mpa, TCVN 7959:2011, kích thước:</t>
  </si>
  <si>
    <t xml:space="preserve"> - 600 x 200 x 85</t>
  </si>
  <si>
    <t xml:space="preserve"> - 600 x 200 x 100</t>
  </si>
  <si>
    <t xml:space="preserve"> - 600 x 200 x 150</t>
  </si>
  <si>
    <t xml:space="preserve"> - 600 x 200 x 200</t>
  </si>
  <si>
    <t xml:space="preserve">Gạch bê tông nhẹ EBLOCK, Mac 4.0 Mpa, TCVN 7959:2011, kích thước:</t>
  </si>
  <si>
    <t xml:space="preserve">Gạch bê tông nhẹ EBLOCK, Mac 5.0 Mpa, TCVN 7959:2011, kích thước:</t>
  </si>
  <si>
    <t xml:space="preserve">Vữa xây EBLOCK M7.5 Mpa  (25kg/bao)</t>
  </si>
  <si>
    <t xml:space="preserve">Vữa tô EBLOCK M 7.5 Mpa  (25kg/bao)</t>
  </si>
  <si>
    <t xml:space="preserve">Vữa tô Skim coat EBLOCK (tô dày 2-3mm/mặt), 25kg/bao</t>
  </si>
  <si>
    <t xml:space="preserve"> * Gạch block bêtông khí chưng áp AAC : Cty Cổ phần HASS (số 99, đường ĐT 747, khu phố Tân Lương, P. Thạnh Phước, Tx. Tân Uyên, Bình Dương). Theo bảng giá ngày 01/10/2015</t>
  </si>
  <si>
    <t xml:space="preserve">Gạch AAC, cường độ &gt;=3.5 Mpa, TCVN 7959:2011, kích thước:</t>
  </si>
  <si>
    <t xml:space="preserve">- Gạch 600 x 200 x 100  - 3.5 Mpa</t>
  </si>
  <si>
    <t xml:space="preserve">đ/ viên</t>
  </si>
  <si>
    <t xml:space="preserve">- Gạch 600 x 200 x 150  - 3.5 Mpa</t>
  </si>
  <si>
    <t xml:space="preserve">- Gạch 600 x 200 x 200  - 3.5 Mpa</t>
  </si>
  <si>
    <t xml:space="preserve">Vữa xây chuyên dụng</t>
  </si>
  <si>
    <t xml:space="preserve">Vữa tô chuyên dụng</t>
  </si>
  <si>
    <t xml:space="preserve">XII</t>
  </si>
  <si>
    <t xml:space="preserve">THIẾT BỊ VỆ SINH:</t>
  </si>
  <si>
    <t xml:space="preserve">       </t>
  </si>
  <si>
    <t xml:space="preserve">* Sứ TOTO - JAPAN (CTy TNHH Thuận Phát, số 327/5-327/1 Hùng Vương, Tp.LX). Theo bảng giá ngày 01/3/2015</t>
  </si>
  <si>
    <t xml:space="preserve">Bàn cầu 2 khối TOTO CS300DT3Y1</t>
  </si>
  <si>
    <t xml:space="preserve">Bàn cầu 2 khối TOTO CS300DRT2</t>
  </si>
  <si>
    <t xml:space="preserve">Bàn cầu 2 khối TOTO CS320DRT3</t>
  </si>
  <si>
    <t xml:space="preserve">Bàn cầu 2 khối TOTO CS945DNT3</t>
  </si>
  <si>
    <t xml:space="preserve">Chậu treo tường TOTO LT300C</t>
  </si>
  <si>
    <t xml:space="preserve">Chậu treo tường TOTO LT210CT</t>
  </si>
  <si>
    <t xml:space="preserve">Vòi Lavabo TOTO nóng lạnh TX108LHBR. (Bao gồm bộ xả, không gồm ống thải chữ P)</t>
  </si>
  <si>
    <t xml:space="preserve">Sen tắm nóng lạnh HELIO, bát sen mạ (TX432SHBR)</t>
  </si>
  <si>
    <t xml:space="preserve">Tiểu nam treo tường UT57 (bao gồm nối tường) </t>
  </si>
  <si>
    <t xml:space="preserve">Tiểu nam treo tường UT904 (bao gồm nối tường)</t>
  </si>
  <si>
    <t xml:space="preserve">* Sứ vệ sinh AMERICAN STANDARD (màu trắng): Cty TNHH TM Hiển Nga - Tổng đại lý phân phối tại An Giang. Theo bảng  giá ngày 01/10/2015</t>
  </si>
  <si>
    <t xml:space="preserve">Bàn cầu hai khối CARAVELLE Plus, mã số VF-2321</t>
  </si>
  <si>
    <t xml:space="preserve">Bàn cầu hai khối SUPER CARAVELLE, mã số VF-2322</t>
  </si>
  <si>
    <t xml:space="preserve">Bàn cầu hai khối WINSTON Plus, mã số VF-2396</t>
  </si>
  <si>
    <t xml:space="preserve">Bàn cầu hai khối WINSTON, mã số VF-2395</t>
  </si>
  <si>
    <t xml:space="preserve">Lavabo đặt bàn Aqualyn 520mm, mã số VF-0476</t>
  </si>
  <si>
    <t xml:space="preserve">Lavabo đặt dưới bàn Ovalyn 535mm, mã số VF-0470</t>
  </si>
  <si>
    <t xml:space="preserve">Lavabo treo tường Casablanca 500mm, mã số VF-0969</t>
  </si>
  <si>
    <t xml:space="preserve">Lavabo treo tường Gala 465mm, mã số VF-0940</t>
  </si>
  <si>
    <t xml:space="preserve">Chân treo Lavabo Casablanca, mã số VF-0912</t>
  </si>
  <si>
    <t xml:space="preserve">Bồn tiểu nam Mini-Washbrook, mã số VF-6401</t>
  </si>
  <si>
    <t xml:space="preserve">Bồn tiểu nam Wall, mã số VF-0412</t>
  </si>
  <si>
    <t xml:space="preserve">Bồn tiểu nam Eco, mã số VF-0414</t>
  </si>
  <si>
    <t xml:space="preserve"> * Vòi, sen tắm FICO các loại : Cty TNHH TM Hiển Nga - Tổng đại lý phân phối tại An Giang. Theo bảng giá ngày 16/3/2015</t>
  </si>
  <si>
    <t xml:space="preserve">Vòi sen tắm nóng lạnh TD-2130S2 (bao gồm dây, gá, tay sen inox)</t>
  </si>
  <si>
    <t xml:space="preserve">Vòi sen tắm lạnh TD-263C T1.1 (bao gồm dây, gá, tay sen inox T1.1)</t>
  </si>
  <si>
    <t xml:space="preserve">Bộ xả tiểu nam TD-3142</t>
  </si>
  <si>
    <t xml:space="preserve">Vòi hồ TD-202C</t>
  </si>
  <si>
    <t xml:space="preserve">Vòi xịt TD-401</t>
  </si>
  <si>
    <t xml:space="preserve">Xiphon (Bộ xả lavabo) TD-306</t>
  </si>
  <si>
    <t xml:space="preserve">Bộ tay sen Inox T5</t>
  </si>
  <si>
    <t xml:space="preserve">Bộ tay sen nhựa T2</t>
  </si>
  <si>
    <t xml:space="preserve">Vòi Lavabo nóng lạnh TD-7111 (bao gồm dây cấp)</t>
  </si>
  <si>
    <t xml:space="preserve">Vòi Lavabo lạnh TD-705 (bao gồm dây cấp)</t>
  </si>
  <si>
    <t xml:space="preserve"> * Vòi sen VALTA : Cty TNHH TM Hiển Nga - Tổng đại lý phân phối tại An Giang. Theo bảng giá 01/10/2015</t>
  </si>
  <si>
    <t xml:space="preserve">Vòi sen tắm lạnh TD-263C T2 (bao gồm dây, gá, tay sen nhựa T2)</t>
  </si>
  <si>
    <t xml:space="preserve">Tiểu nam TD-3142</t>
  </si>
  <si>
    <t xml:space="preserve">Xiphong TD-306</t>
  </si>
  <si>
    <t xml:space="preserve">Bộ sen Inox T3</t>
  </si>
  <si>
    <t xml:space="preserve">Bộ sen nhựa T2</t>
  </si>
  <si>
    <t xml:space="preserve"> * Sứ vệ sinh Thiên Thanh - loại AA : Cty TNHH TM Hiển Nga - Tổng đại lý phân phối tại An Giang. Theo bảng giá 01/10/2015</t>
  </si>
  <si>
    <t xml:space="preserve">Bộ cầu 2 khối (màu trắng)</t>
  </si>
  <si>
    <t xml:space="preserve">Cầu trẻ em Era (nắp nhựa, phụ kiện gạt)</t>
  </si>
  <si>
    <t xml:space="preserve">Cầu Ruby (nắp nhựa, phụ kiện gạt)</t>
  </si>
  <si>
    <t xml:space="preserve">Cầu King (nắp nhựa, phụ kiện 2 nhấn)</t>
  </si>
  <si>
    <t xml:space="preserve">Bộ cầu 1 khối (màu trắng)</t>
  </si>
  <si>
    <t xml:space="preserve">Bộ cầu Gold-N, gồm nắp nhựa rơi êm, phụ kiện 2 nhấn, Cleanmax</t>
  </si>
  <si>
    <t xml:space="preserve">Thân cầu và thùng nước rời (màu trắng)</t>
  </si>
  <si>
    <t xml:space="preserve">Cầu thấp 04 (CT0400)</t>
  </si>
  <si>
    <t xml:space="preserve">Thùng treo 06 (thùng nước + phụ kiện, TT06PKHA)</t>
  </si>
  <si>
    <t xml:space="preserve">Chậu và chân chậu (màu trắng)</t>
  </si>
  <si>
    <t xml:space="preserve">Chậu tròn 04 - lỗ lớn</t>
  </si>
  <si>
    <t xml:space="preserve">Chậu tròn 35 - lỗ lớn</t>
  </si>
  <si>
    <t xml:space="preserve">Bồn tiểu (màu trắng)</t>
  </si>
  <si>
    <t xml:space="preserve">Bồn tiểu 01</t>
  </si>
  <si>
    <t xml:space="preserve">Bồn tiểu 15</t>
  </si>
  <si>
    <t xml:space="preserve">XIII</t>
  </si>
  <si>
    <t xml:space="preserve">VẢI ĐỊA KỸ THUẬT VÀ RỌ ĐÁ : Cty CP SX-TM Liên Phát  (số 57 Đào Duy Anh, P.9, Q. Phú Nhuận, Tp.HCM), giao hàng tại kho Cty. Theo bảng giá ngày 10/10/2015</t>
  </si>
  <si>
    <t xml:space="preserve"> * Vải địa kỹ thuật không dệt, sợi dài liên tục, 100% PP chính phẩm, ổn định hóa UV; nơi sản xuất : Malaysia</t>
  </si>
  <si>
    <t xml:space="preserve">Polyfelt TS 20 (4m x 250m)</t>
  </si>
  <si>
    <t xml:space="preserve">Polyfelt TS 30 (4m x 225m)</t>
  </si>
  <si>
    <t xml:space="preserve">Polyfelt TS 40 (4m x 200m)</t>
  </si>
  <si>
    <t xml:space="preserve">Polyfelt TS 50 (4m x 175m)</t>
  </si>
  <si>
    <t xml:space="preserve">Polyfelt TS 60 (4m x 135m)</t>
  </si>
  <si>
    <t xml:space="preserve">Polyfelt TS 65 (4m x 125m)</t>
  </si>
  <si>
    <t xml:space="preserve">Polyfelt TS 70 (4m x 100m)</t>
  </si>
  <si>
    <t xml:space="preserve">Polyfelt TS 80 (4m x 90m)</t>
  </si>
  <si>
    <t xml:space="preserve"> * Rọ đá bọc nhựa PVC: Thép mạ kẽm trung bình &gt;50g/m2 (TCVN 2053:1993)</t>
  </si>
  <si>
    <t xml:space="preserve">  - Rọ và thảm đá bọc nhựa PVC, loại P8 (8 x 10)cm: </t>
  </si>
  <si>
    <t xml:space="preserve">Dây đan 2,2 - 3,2mm; dây viền 2,7 - 3,7mm</t>
  </si>
  <si>
    <r>
      <rPr>
        <sz val="10.5"/>
        <rFont val="Times New Roman"/>
        <family val="1"/>
      </rPr>
      <t xml:space="preserve">đ/m</t>
    </r>
    <r>
      <rPr>
        <vertAlign val="superscript"/>
        <sz val="10.5"/>
        <rFont val="Times New Roman"/>
        <family val="1"/>
      </rPr>
      <t xml:space="preserve">2</t>
    </r>
    <r>
      <rPr>
        <sz val="10.5"/>
        <rFont val="Times New Roman"/>
        <family val="1"/>
      </rPr>
      <t xml:space="preserve">lưới</t>
    </r>
  </si>
  <si>
    <t xml:space="preserve">Dây đan 2,4 - 3mm; dây viền 2,7 - 3,7mm</t>
  </si>
  <si>
    <t xml:space="preserve">Dây đan 2,7 - 3,7mm; dây viền 3,4 - 4,4mm</t>
  </si>
  <si>
    <t xml:space="preserve">  - Rọ và thảm đá bọc nhựa PVC, loại P10 (10 x 12)cm: </t>
  </si>
  <si>
    <t xml:space="preserve">Dây đan 2,4 - 3,4mm; dây viền 2,7 - 3,7mm</t>
  </si>
  <si>
    <t xml:space="preserve">XIV</t>
  </si>
  <si>
    <t xml:space="preserve">BAO BÌ SINH THÁI (Giải pháp thiết lập Kè chống xói lở, bảo vệ bờ) : Cty TNHH PTKT &amp; VLXD Đại Viễn (số 18/6 Nguyễn Hiến Lê, P.13, Q. Tân Bình,Tp. HCM). Theo bảng giá ngày 30/10/2015</t>
  </si>
  <si>
    <t xml:space="preserve">Bao bì sinh thái, màu đen, bao gồm phụ kiện, kích thước:</t>
  </si>
  <si>
    <t xml:space="preserve">- 120 x 40 x 20cm</t>
  </si>
  <si>
    <t xml:space="preserve">XV</t>
  </si>
  <si>
    <t xml:space="preserve">MÁY LẠNH CÁC LOẠI : không bao gồm vật tư và nhân công lắp đặt</t>
  </si>
  <si>
    <t xml:space="preserve">* Cty TNHH Cơ điện lạnh và Xây dựng An Phát (327/2 Hùng Vương P.Mỹ Long, Tp.Long Xuyên), không bao gồm vật tư và nhân công lắp đặt, giao hàng tại kho Cty An Phát. Theo bảng giá ngày 04/9/2015</t>
  </si>
  <si>
    <t xml:space="preserve"> - Máy lạnh hiệu Aikibi (loại treo tường cao cấp có ion âm - LUXURIOUS) tiết kiệm 30% điện năng</t>
  </si>
  <si>
    <t xml:space="preserve">Công suất: 1HP</t>
  </si>
  <si>
    <t xml:space="preserve">Công suất: 1,5HP</t>
  </si>
  <si>
    <t xml:space="preserve">Công suất: 2HP</t>
  </si>
  <si>
    <t xml:space="preserve">Công suất: 2,5HP</t>
  </si>
  <si>
    <t xml:space="preserve"> - Máy lạnh hiệu Toshiba (loại thường)</t>
  </si>
  <si>
    <t xml:space="preserve"> - Máy lạnh hiệu Panasonic (loại thường) </t>
  </si>
  <si>
    <t xml:space="preserve"> - Máy lạnh hiệu Mitsubishi Heavy (loại ion âm) </t>
  </si>
  <si>
    <t xml:space="preserve"> - Máy lạnh hiệu LG </t>
  </si>
  <si>
    <t xml:space="preserve"> - Máy lạnh hiệu Aikibi ( Loại tủ đứng - Đảo gió 4 hướng, màn hình cảm ứng) </t>
  </si>
  <si>
    <t xml:space="preserve">Công suất: 3.0HP (AFF28C/AFC28C-KAN5)</t>
  </si>
  <si>
    <t xml:space="preserve">Công suất: 5.5HP (AFF48C/AFC48C-AV01)</t>
  </si>
  <si>
    <t xml:space="preserve">Công suất: 7.0HP (AFF60C/AFC60C-AV01)</t>
  </si>
  <si>
    <t xml:space="preserve"> - Máy lạnh hiệu Aikibi ( Loại âm trần, mặt nạ nổi, thổi gió 8 hướng) </t>
  </si>
  <si>
    <t xml:space="preserve">Công suất: 2.0HP (ACF18C/ACC18C-TL08)</t>
  </si>
  <si>
    <t xml:space="preserve">Công suất: 3.0HP (ACF28C/ACC28C-TL08)</t>
  </si>
  <si>
    <t xml:space="preserve">Công suất: 4.5HP (ACF40C/ACC40C-TL08)</t>
  </si>
  <si>
    <t xml:space="preserve">Công suất: 5.5HP (ACF48C/ACC48C-TL08)</t>
  </si>
  <si>
    <t xml:space="preserve"> - Máy lạnh hiệu Aikibi ( Loại áp trần) </t>
  </si>
  <si>
    <t xml:space="preserve">Công suất: 5.5HP (AUF48C/AUC48C-BE01)</t>
  </si>
  <si>
    <t xml:space="preserve">Công suất: 7.0HP (AUF60C/AUC60C-BE01)</t>
  </si>
  <si>
    <t xml:space="preserve"> - Máy lạnh hiệu Aikibi ( Loại tủ đứng công nghiệp) </t>
  </si>
  <si>
    <t xml:space="preserve">Công suất: 11.0HP (AFF100C/AFC100C-CO01)</t>
  </si>
  <si>
    <t xml:space="preserve">XVI</t>
  </si>
  <si>
    <t xml:space="preserve">QUẠT ĐIỆN CÁC LOẠI :</t>
  </si>
  <si>
    <t xml:space="preserve">* Cty Cơ điện lạnh và Xây dựng An Phát (số 327/2 Hùng Vương, phường Mỹ Long, Tp. Long Xuyên, An Giang), giao hàng tại Cty. Theo bảng giá ngày 04/9/2015</t>
  </si>
  <si>
    <t xml:space="preserve">Quạt trần</t>
  </si>
  <si>
    <t xml:space="preserve">Quạt trần Panasonic, model: F-60MZ2 (quạt trần hợp số nổi)</t>
  </si>
  <si>
    <t xml:space="preserve">Quạt trần Hậu Phong, mã QC308 (không hộp số)</t>
  </si>
  <si>
    <t xml:space="preserve">Quạt hút gắn tường Nedfon</t>
  </si>
  <si>
    <t xml:space="preserve">Quạt hút gắn tường Nedfon, model: APB 15-3-B (Lưu lượng 260m3/h)</t>
  </si>
  <si>
    <t xml:space="preserve">Quạt hút gắn trần Nedfon</t>
  </si>
  <si>
    <t xml:space="preserve">Quạt hút gắn trần Nedfon, model: BPT 10-13-H20 (Lưu lượng 120m3/h)</t>
  </si>
  <si>
    <t xml:space="preserve">Quạt hút gắn tường Panasonic </t>
  </si>
  <si>
    <t xml:space="preserve">Quạt trần Panasonic, model: F-60MZ2 (quạt trần hộp số nối)</t>
  </si>
  <si>
    <t xml:space="preserve">Quạt hút gắn tường Panasonic loại 01 chiều không không màn che, model: FV-20AU9 (Lưu lượng 580m3/h)</t>
  </si>
  <si>
    <t xml:space="preserve">XVII</t>
  </si>
  <si>
    <t xml:space="preserve">SƠN TƯỜNG, BỘT TRÉT TƯỜNG CÁC LOẠI :</t>
  </si>
  <si>
    <t xml:space="preserve">Sơn Bạch Tuyết màu trắng </t>
  </si>
  <si>
    <t xml:space="preserve">Sơn Bạch Tuyết màu xanh </t>
  </si>
  <si>
    <t xml:space="preserve">* Sơn BOSS&amp;SPRING các loại: Cty TNHH TM Hiển Nga - Tổng đại lý phân phối tại An Giang. Theo bảng giá ngày 01/10/2015</t>
  </si>
  <si>
    <t xml:space="preserve">Bột trét tường trong nhà SPRING (bao 40kg)</t>
  </si>
  <si>
    <t xml:space="preserve">Bột trét tường ngoài nhà SPRING (bao 40kg)</t>
  </si>
  <si>
    <t xml:space="preserve">Bột trét nội thất BOSS (bao 40kg)</t>
  </si>
  <si>
    <t xml:space="preserve">Bột trét nội và ngoại thất BOSS (bao 40kg)</t>
  </si>
  <si>
    <t xml:space="preserve">Sơn lót chống kiềm ngoại thất SPRING ALKALI (thùng 18 lít-23,3kg)</t>
  </si>
  <si>
    <t xml:space="preserve">Sơn lót chống kiềm nội thất BOSS ALKALI (thùng 18 lít-24,1kg)</t>
  </si>
  <si>
    <t xml:space="preserve">Sơn lót chống kiềm ngoại thất BOSS ALKALI (thùng 18 lít - 24.1kg)</t>
  </si>
  <si>
    <t xml:space="preserve">Sơn lót chuyên dụng BOSS SEALER NANO (lon 5 lít)</t>
  </si>
  <si>
    <t xml:space="preserve">đ/lon</t>
  </si>
  <si>
    <t xml:space="preserve">Chống thấm BOSS STOP ONE (lon 5 lít - 4,5kg)</t>
  </si>
  <si>
    <t xml:space="preserve">Chống thấm BOSS STOP ONE (thùng 18 lít - 20,5kg)</t>
  </si>
  <si>
    <t xml:space="preserve">Sơn nước trong nhà SPRING (thùng 18 lít - 26,3kg)</t>
  </si>
  <si>
    <t xml:space="preserve">Sơn nước nội thất MATT FINISH (thùng 18 lít -26,3kg)</t>
  </si>
  <si>
    <t xml:space="preserve">Sơn nước nội thất CLEAN MAX - lau chùi dễ dàng (thùng 18 lít - 26,6kg)</t>
  </si>
  <si>
    <t xml:space="preserve">Sơn nước ngoài nhà SPRING  - màu thường (thùng 18 lít - 24,6kg)</t>
  </si>
  <si>
    <t xml:space="preserve">Sơn nước ngoại thất SHELL SHINE-màu thường (thùng 18 lít-22kg)</t>
  </si>
  <si>
    <t xml:space="preserve">Sơn nước ngoại thất bóng FUTURE (NEW) (thùng 18 lít-24,6kg)</t>
  </si>
  <si>
    <t xml:space="preserve">Sơn phủ gốc dầu chống ố vàng SOLVENTMORE (lon 5 lít-6,13kg)</t>
  </si>
  <si>
    <t xml:space="preserve">Sơn nước ngoại thất bóng SUPER SHEEN (lon 5 lít-5,7kg)</t>
  </si>
  <si>
    <t xml:space="preserve"> * Sơn PETROLIMEX : Cty TNHH MTV Xăng Dầu An Giang (số 145/1 Trần Hưng Đạo, Tp.LX, An Giang). Giao hàng tại văn phòng Cty, hỗ trợ giao đến chân công trình trên địa bàn tỉnh AG cho mỗi chuyến hàng từ 01 tấn trở lên. Theo bảng giá ngày 01/11/2014</t>
  </si>
  <si>
    <t xml:space="preserve">Sơn nước chất lượng cao ngoài trời GOLDTEX EcoDigital (Nhóm màu chuẩn, thùng/18 lít)</t>
  </si>
  <si>
    <t xml:space="preserve">Sơn nước chất lượng cao trong nhà GOLDTEX EcoDigital (Nhóm màu chuẩn, thùng/18 lít)</t>
  </si>
  <si>
    <t xml:space="preserve">Sơn lót chống kiềm chất lượng cao GOLDTEX EcoDigital (thùng/18 lít)</t>
  </si>
  <si>
    <t xml:space="preserve">Bột trét chất lượng cao GOLDTEX ngoài trời (bao/40 kg)</t>
  </si>
  <si>
    <t xml:space="preserve">Bột trét chất lượng cao GOLDTEX trong nhà (bao/40kg)</t>
  </si>
  <si>
    <t xml:space="preserve">Sơn nước kinh tế ngoài trời GOLDLUCK EcoDigital (thùng/18 lít)</t>
  </si>
  <si>
    <t xml:space="preserve">Sơn nước kinh tế trong nhà GOLDLUCK EcoDigital (thùng/18 lít)</t>
  </si>
  <si>
    <t xml:space="preserve">Sơn lót chống kiềm kinh tế GOLDLUCK (thùng/18 lít)</t>
  </si>
  <si>
    <t xml:space="preserve">Bột trét ngoài trời GOLDLUCK (bao/40 kg)</t>
  </si>
  <si>
    <t xml:space="preserve">Bột trét trong nhà GOLDLUCK (bao/40 kg)</t>
  </si>
  <si>
    <t xml:space="preserve">Sơn dầu GOLDVIK (nhóm màu chuẩn, thùng/17,5 lít)</t>
  </si>
  <si>
    <t xml:space="preserve">Sơn lót chống gỉ GOLDVIK (màu đỏ, thùng/17,5 lít)</t>
  </si>
  <si>
    <t xml:space="preserve">Sơn lót chống gỉ GOLDVIK (màu xám, thùng/17,5 lít)</t>
  </si>
  <si>
    <t xml:space="preserve"> * Sơn KAVIC: Nhà phân phối cấp 1 - Cty TNHH MTV Thanh Vũ (số 28, Nguyễn Tri Phương, Bình Khánh, Tp.LX), giao hàng đến chân công trình. Theo bảng giá ngày 13/5/2014</t>
  </si>
  <si>
    <t xml:space="preserve">Sơn lót chống kiềm nội thất Kavic (thùng/18 lít)</t>
  </si>
  <si>
    <t xml:space="preserve">Sơn lót chống kiềm ngoại thất Kavic (thùng/18 lít)</t>
  </si>
  <si>
    <t xml:space="preserve">Chống thấm đa năng Kavic K15A (thùng/18 lít)</t>
  </si>
  <si>
    <t xml:space="preserve">Bột trét láng mịn K5A (bao/25kg)</t>
  </si>
  <si>
    <t xml:space="preserve"> * Sơn JYMEC: Nhà phân phối cấp 1 - Cty TNHH MTV Thanh Vũ (số 28, Nguyễn Tri Phương, Bình Khánh, Tp.LX), giao hàng đến chân công trình. Theo bảng giá ngày 16/10/2015</t>
  </si>
  <si>
    <t xml:space="preserve">Bột bả JYMEC trong và ngoài cao cấp (màu trắng, bao/40kg)</t>
  </si>
  <si>
    <t xml:space="preserve">Sơn JYMEC lót chống kiềm trong nhà (thùng/18 lít)</t>
  </si>
  <si>
    <t xml:space="preserve">Sơn JYMEC lót chống kiềm ngoài trời cao cấp (thùng/18 lít)</t>
  </si>
  <si>
    <t xml:space="preserve">Sơn JYMEC sơn trong nhà kinh tế (thùng/18 lít)</t>
  </si>
  <si>
    <t xml:space="preserve">Sơn JYMEC mịn cao cấp ngoài trời (thùng/18 lít)</t>
  </si>
  <si>
    <t xml:space="preserve">Sơn JYMEC phủ bóng ngoài trời (lon/5 kg)</t>
  </si>
  <si>
    <t xml:space="preserve"> * Sơn NERO : Cty TNHH Sơn Nero (Lô MC2 KCN Đức Hòa 1 Hạnh Phúc, ấp 5, xã Đức Hòa Đông, H.Đức Hòa, Long An), bao gồm chi phí vận chuyển tới chân công trình tại tỉnh AG. Theo bảng giá ngày 09/3/2015</t>
  </si>
  <si>
    <t xml:space="preserve">Sơn Nero Plus nội thất - 50 màu thường (6,8kg)</t>
  </si>
  <si>
    <t xml:space="preserve">Sơn Nero Plus ngoại thất - 56 màu thường (6,3kg)</t>
  </si>
  <si>
    <t xml:space="preserve">Sơn Nero Super White (23,8kg)</t>
  </si>
  <si>
    <t xml:space="preserve">Sơn Nero Plus ngoại thất - Bóng mờ - Chống thấm cao (22,5kg)</t>
  </si>
  <si>
    <t xml:space="preserve">Sơn Nero Super Shield - Bóng siêu chống thấm (6,3kg)</t>
  </si>
  <si>
    <t xml:space="preserve">Sơn lót chống kiềm Modena Sealer ngoại thất - Màu trắng (20,9kg)</t>
  </si>
  <si>
    <t xml:space="preserve">Sơn lót chống kiềm cao cấp Nero Sealer - Màu trắng (21,2kg)</t>
  </si>
  <si>
    <t xml:space="preserve">Bột trét tường Nero Star nội thất (40kg)</t>
  </si>
  <si>
    <t xml:space="preserve"> * Sơn USA PAINT : Cty TNHH XD Kiên Phú Thịnh (đường Hoàng Diệu, P.Châu Phú B, Tp. Châu Đốc, AG). Giao hàng tại công ty, chưa bao gồm phí vận chuyển, bốc xếp. Theo bảng giá ngày 10/2/2015</t>
  </si>
  <si>
    <t xml:space="preserve">Bột trét nội thất Sun-Mascoat (bao 40kg)</t>
  </si>
  <si>
    <t xml:space="preserve">Bột trét nội - ngoại thất USA-Excel (In&amp;Ex) bao 40kg</t>
  </si>
  <si>
    <t xml:space="preserve">Sơn lót chống kiềm phủ trắng hiệu quả Sealer Co - White, thùng 25kg</t>
  </si>
  <si>
    <t xml:space="preserve">Sơn nội thất  American 1ONE, thùng 24kg</t>
  </si>
  <si>
    <t xml:space="preserve">Sơn nội thất POLE/CO/EC, thùng 24kg</t>
  </si>
  <si>
    <t xml:space="preserve">Sơn ngoại thất American 1ONE, thùng 24kg</t>
  </si>
  <si>
    <t xml:space="preserve">Sơn ngoại thất PLOE/CO/EC, thùng 24kg</t>
  </si>
  <si>
    <t xml:space="preserve"> * Sơn USA PAINT : Cty TNHH MTV Trương Nguyễn Phát (số 21, đường số 4, TTTM Nam Châu Đốc, ấp Mỹ Chánh, xã Mỹ Đức, huyện Châu Phú, AG). Giá bán tại công ty, giao hàng trong phạm vi 10km. Theo bảng giá ngày 01/7/2015</t>
  </si>
  <si>
    <t xml:space="preserve">Bột trét tường nội - ngoại thất USA - EXCEL  (bao 40kg)</t>
  </si>
  <si>
    <t xml:space="preserve">Sơn chỉ nội - ngoại thất XO </t>
  </si>
  <si>
    <t xml:space="preserve">Sơn nội thất kinh tế KOLUXSA 2 in 1 (thùng 18 lít - 24kg)</t>
  </si>
  <si>
    <t xml:space="preserve">Sơn ngoại thất kinh tế KOLUXSA 2 in 1 (thùng 18 lít - 24kg)</t>
  </si>
  <si>
    <t xml:space="preserve">Sơn lót chống kiềm - phủ trắng hiệu quả SEALER CO (thùng 18 lít - 25kg)</t>
  </si>
  <si>
    <t xml:space="preserve"> * Sơn JOTON : Chi nhánh Công ty CP L.Q JOTON tại Cần Thơ (KV Thạnh Mỹ, P. Thường Thạnh, Q. Cái Răng, Tp. Cần Thơ). Theo bảng giá ngày 02/11/2015</t>
  </si>
  <si>
    <t xml:space="preserve">Bột trét tường ngoại thất JOTON (bao 40kg)</t>
  </si>
  <si>
    <t xml:space="preserve">Bột trét tường nội thất JOTON (bao 40 kg)</t>
  </si>
  <si>
    <t xml:space="preserve">Sơn nước ngoại thất JOTON (thùng 18 lít)</t>
  </si>
  <si>
    <t xml:space="preserve">Sơn nước nội thất JOTON (thùng 18 lít)</t>
  </si>
  <si>
    <t xml:space="preserve">SƠn lót chống kiềm gốc dầu JOTON SEALER 2007 (thùng 18 lít)</t>
  </si>
  <si>
    <t xml:space="preserve">XVIII</t>
  </si>
  <si>
    <t xml:space="preserve">CHUYÊN NGÀNH NƯỚC</t>
  </si>
  <si>
    <t xml:space="preserve"> * Công ty TNHH Hoá nhựa Đệ Nhất Áp dụng cho khu vực phía Nam từ Quảng Bình). Theo bảng giá ngày 15/01/2015</t>
  </si>
  <si>
    <t xml:space="preserve">  - Ống PVC Đệ Nhất ISO 4422 # TCVN 6151:</t>
  </si>
  <si>
    <t xml:space="preserve">  fi 16    (dày 1,5 mm) </t>
  </si>
  <si>
    <t xml:space="preserve">  fi 20    (dày 1,5 mm)</t>
  </si>
  <si>
    <t xml:space="preserve">  fi 25    (dày 1,5 mm)</t>
  </si>
  <si>
    <t xml:space="preserve">  fi 32    (dày 1,6 mm)</t>
  </si>
  <si>
    <t xml:space="preserve">  fi 40    (dày 1,9 mm)</t>
  </si>
  <si>
    <t xml:space="preserve">  fi 50    (dày 2,4 mm)</t>
  </si>
  <si>
    <t xml:space="preserve">  fi 63    (dày 1,9 mm)</t>
  </si>
  <si>
    <t xml:space="preserve">  fi 75    (dày 2,2 mm)</t>
  </si>
  <si>
    <t xml:space="preserve">  fi 90    (dày 2,2 mm)</t>
  </si>
  <si>
    <t xml:space="preserve">  fi 110  (dày 2,7 mm)</t>
  </si>
  <si>
    <t xml:space="preserve">  fi 140  (dày 4,1 mm)</t>
  </si>
  <si>
    <t xml:space="preserve">  fi 160  (dày 4,0 mm)</t>
  </si>
  <si>
    <t xml:space="preserve">  fi 200  (dày 4,9 mm) </t>
  </si>
  <si>
    <t xml:space="preserve"> - Ống PVC Đệ Nhất ASTM 2241 # BS 3505 và B908:</t>
  </si>
  <si>
    <t xml:space="preserve">  fi 21    (dày 1,7 mm)</t>
  </si>
  <si>
    <t xml:space="preserve">  fi 27    (dày 1,9 mm)</t>
  </si>
  <si>
    <t xml:space="preserve">  fi 34    (dày 2,1 mm)</t>
  </si>
  <si>
    <t xml:space="preserve">  fi 42    (dày 2,1 mm)</t>
  </si>
  <si>
    <t xml:space="preserve">  fi 49    (dày 2,5 mm)</t>
  </si>
  <si>
    <t xml:space="preserve">  fi 60    (dày 2,5 mm)</t>
  </si>
  <si>
    <t xml:space="preserve">  fi 60    (dày 3,0 mm)</t>
  </si>
  <si>
    <t xml:space="preserve">  fi 73    (dày 3,0 mm)</t>
  </si>
  <si>
    <t xml:space="preserve">  fi 76    (dày 3,0 mm)</t>
  </si>
  <si>
    <t xml:space="preserve">  fi  90   (dày 3,0 mm)</t>
  </si>
  <si>
    <t xml:space="preserve">  fi 114  (dày 3,5 mm)</t>
  </si>
  <si>
    <t xml:space="preserve">  fi 114  (dày 5,0 mm)</t>
  </si>
  <si>
    <t xml:space="preserve">  fi 140  (dày 3,5 mm)</t>
  </si>
  <si>
    <t xml:space="preserve">  fi 140  (dày 5,0 mm)</t>
  </si>
  <si>
    <t xml:space="preserve">  fi 168  (dày 4,5 mm)</t>
  </si>
  <si>
    <t xml:space="preserve"> - Phụ kiện Đệ Nhất tiêu chuẩn ASTM hệ inch - loại dày:</t>
  </si>
  <si>
    <t xml:space="preserve"> Nối fi 42 (1-1/4")</t>
  </si>
  <si>
    <t xml:space="preserve"> Nối fi 49 (1-1/2")</t>
  </si>
  <si>
    <t xml:space="preserve"> Nối fi 60 (2")</t>
  </si>
  <si>
    <t xml:space="preserve"> Nối fi 76 (2-1/2")</t>
  </si>
  <si>
    <t xml:space="preserve"> Nối fi 90 (3") </t>
  </si>
  <si>
    <t xml:space="preserve"> Nối fi 114 (4")</t>
  </si>
  <si>
    <t xml:space="preserve"> Nối fi 168 (6")</t>
  </si>
  <si>
    <t xml:space="preserve"> Chữ  T fi 21 (1/2") </t>
  </si>
  <si>
    <t xml:space="preserve"> Chữ  T fi 27 (3/4") </t>
  </si>
  <si>
    <t xml:space="preserve"> Chữ  T fi 34 (1") </t>
  </si>
  <si>
    <t xml:space="preserve"> Chữ  T fi 42 (1-1/4") </t>
  </si>
  <si>
    <t xml:space="preserve"> Chữ  T fi 49 (1-1/2") </t>
  </si>
  <si>
    <t xml:space="preserve"> Chữ  T fi 60 (2") </t>
  </si>
  <si>
    <t xml:space="preserve"> Chữ  T fi 76 (2 - 1/2") </t>
  </si>
  <si>
    <t xml:space="preserve"> Chữ  T fi 90 (3") </t>
  </si>
  <si>
    <t xml:space="preserve"> Chữ  T fi 114 (4") </t>
  </si>
  <si>
    <t xml:space="preserve"> Chữ  T fi 168 (6") </t>
  </si>
  <si>
    <r>
      <rPr>
        <sz val="10.5"/>
        <rFont val="Times New Roman"/>
        <family val="1"/>
      </rPr>
      <t xml:space="preserve"> Co 45</t>
    </r>
    <r>
      <rPr>
        <vertAlign val="superscript"/>
        <sz val="10.5"/>
        <rFont val="Times New Roman"/>
        <family val="1"/>
      </rPr>
      <t xml:space="preserve">0</t>
    </r>
    <r>
      <rPr>
        <sz val="10.5"/>
        <rFont val="Times New Roman"/>
        <family val="1"/>
      </rPr>
      <t xml:space="preserve">  fi 42 (1-1/4")</t>
    </r>
  </si>
  <si>
    <r>
      <rPr>
        <sz val="10.5"/>
        <rFont val="Times New Roman"/>
        <family val="1"/>
      </rPr>
      <t xml:space="preserve"> Co 45</t>
    </r>
    <r>
      <rPr>
        <vertAlign val="superscript"/>
        <sz val="10.5"/>
        <rFont val="Times New Roman"/>
        <family val="1"/>
      </rPr>
      <t xml:space="preserve">0</t>
    </r>
    <r>
      <rPr>
        <sz val="10.5"/>
        <rFont val="Times New Roman"/>
        <family val="1"/>
      </rPr>
      <t xml:space="preserve">  fi 49 (1-1/2")</t>
    </r>
  </si>
  <si>
    <r>
      <rPr>
        <sz val="10.5"/>
        <rFont val="Times New Roman"/>
        <family val="1"/>
      </rPr>
      <t xml:space="preserve"> Co 45</t>
    </r>
    <r>
      <rPr>
        <vertAlign val="superscript"/>
        <sz val="10.5"/>
        <rFont val="Times New Roman"/>
        <family val="1"/>
      </rPr>
      <t xml:space="preserve">0</t>
    </r>
    <r>
      <rPr>
        <sz val="10.5"/>
        <rFont val="Times New Roman"/>
        <family val="1"/>
      </rPr>
      <t xml:space="preserve">  fi 60 (2")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76 (2-1/2")</t>
    </r>
  </si>
  <si>
    <r>
      <rPr>
        <sz val="10.5"/>
        <rFont val="Times New Roman"/>
        <family val="1"/>
      </rPr>
      <t xml:space="preserve"> Co 45</t>
    </r>
    <r>
      <rPr>
        <vertAlign val="superscript"/>
        <sz val="10.5"/>
        <rFont val="Times New Roman"/>
        <family val="1"/>
      </rPr>
      <t xml:space="preserve">0</t>
    </r>
    <r>
      <rPr>
        <sz val="10.5"/>
        <rFont val="Times New Roman"/>
        <family val="1"/>
      </rPr>
      <t xml:space="preserve">  fi 90 (3")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114 (4")</t>
    </r>
  </si>
  <si>
    <r>
      <rPr>
        <sz val="10.5"/>
        <rFont val="Times New Roman"/>
        <family val="1"/>
      </rPr>
      <t xml:space="preserve"> Co 45</t>
    </r>
    <r>
      <rPr>
        <vertAlign val="superscript"/>
        <sz val="10.5"/>
        <rFont val="Times New Roman"/>
        <family val="1"/>
      </rPr>
      <t xml:space="preserve">0</t>
    </r>
    <r>
      <rPr>
        <sz val="10.5"/>
        <rFont val="Times New Roman"/>
        <family val="1"/>
      </rPr>
      <t xml:space="preserve"> fi 168 (6")</t>
    </r>
  </si>
  <si>
    <t xml:space="preserve"> - Phụ kiện Đệ Nhất tiêu chuẩn ISO hệ mét - loại dày:</t>
  </si>
  <si>
    <t xml:space="preserve"> Nối fi 75</t>
  </si>
  <si>
    <t xml:space="preserve"> Nối fi 90</t>
  </si>
  <si>
    <t xml:space="preserve"> Nối fi 110</t>
  </si>
  <si>
    <t xml:space="preserve"> Nối fi 140  </t>
  </si>
  <si>
    <t xml:space="preserve"> Nối fi 160  </t>
  </si>
  <si>
    <t xml:space="preserve"> Nối fi 200  </t>
  </si>
  <si>
    <t xml:space="preserve"> Chữ T fi 50 </t>
  </si>
  <si>
    <t xml:space="preserve"> Chữ T fi 63 </t>
  </si>
  <si>
    <t xml:space="preserve"> Chữ T fi 75 </t>
  </si>
  <si>
    <t xml:space="preserve"> Chữ T fi 90 </t>
  </si>
  <si>
    <t xml:space="preserve"> Chữ T fi 110 </t>
  </si>
  <si>
    <t xml:space="preserve"> Chữ T fi 140</t>
  </si>
  <si>
    <t xml:space="preserve"> Chữ T fi 160</t>
  </si>
  <si>
    <t xml:space="preserve"> Chữ T fi 200</t>
  </si>
  <si>
    <r>
      <rPr>
        <sz val="10.5"/>
        <rFont val="Times New Roman"/>
        <family val="1"/>
      </rPr>
      <t xml:space="preserve"> Co 45</t>
    </r>
    <r>
      <rPr>
        <vertAlign val="superscript"/>
        <sz val="10.5"/>
        <rFont val="Times New Roman"/>
        <family val="1"/>
      </rPr>
      <t xml:space="preserve">0</t>
    </r>
    <r>
      <rPr>
        <sz val="10.5"/>
        <rFont val="Times New Roman"/>
        <family val="1"/>
      </rPr>
      <t xml:space="preserve">  fi 50</t>
    </r>
  </si>
  <si>
    <r>
      <rPr>
        <sz val="10.5"/>
        <rFont val="Times New Roman"/>
        <family val="1"/>
      </rPr>
      <t xml:space="preserve"> Co 45</t>
    </r>
    <r>
      <rPr>
        <vertAlign val="superscript"/>
        <sz val="10.5"/>
        <rFont val="Times New Roman"/>
        <family val="1"/>
      </rPr>
      <t xml:space="preserve">0</t>
    </r>
    <r>
      <rPr>
        <sz val="10.5"/>
        <rFont val="Times New Roman"/>
        <family val="1"/>
      </rPr>
      <t xml:space="preserve">  fi 63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75</t>
    </r>
  </si>
  <si>
    <r>
      <rPr>
        <sz val="10.5"/>
        <rFont val="Times New Roman"/>
        <family val="1"/>
      </rPr>
      <t xml:space="preserve"> Co 45</t>
    </r>
    <r>
      <rPr>
        <vertAlign val="superscript"/>
        <sz val="10.5"/>
        <rFont val="Times New Roman"/>
        <family val="1"/>
      </rPr>
      <t xml:space="preserve">0</t>
    </r>
    <r>
      <rPr>
        <sz val="10.5"/>
        <rFont val="Times New Roman"/>
        <family val="1"/>
      </rPr>
      <t xml:space="preserve">  fi 90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110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140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160 </t>
    </r>
  </si>
  <si>
    <r>
      <rPr>
        <sz val="10.5"/>
        <rFont val="Times New Roman"/>
        <family val="1"/>
      </rPr>
      <t xml:space="preserve"> Co 45</t>
    </r>
    <r>
      <rPr>
        <vertAlign val="superscript"/>
        <sz val="10.5"/>
        <rFont val="Times New Roman"/>
        <family val="1"/>
      </rPr>
      <t xml:space="preserve">0</t>
    </r>
    <r>
      <rPr>
        <sz val="10.5"/>
        <rFont val="Times New Roman"/>
        <family val="1"/>
      </rPr>
      <t xml:space="preserve"> fi 200</t>
    </r>
  </si>
  <si>
    <t xml:space="preserve"> Keo dán ống Đệ Nhất (loại 1kg)</t>
  </si>
  <si>
    <t xml:space="preserve">* Công ty Cổ phần Nhựa Bình Minh (Phía Nam: 240 Hậu Giang, P.9, Q.6, Tp.HCM). Theo bảng giá ngày 08/10/2015</t>
  </si>
  <si>
    <t xml:space="preserve"> - Ống uPVC - Ống gân Bình Minh: Tiêu chuẩn BS 3505:1968 (hệ Inch)</t>
  </si>
  <si>
    <t xml:space="preserve">  fi  21    (dày 1,6 mm) PN 15 bar</t>
  </si>
  <si>
    <t xml:space="preserve">  fi  27    (dày 1,8 mm) PN 12 bar</t>
  </si>
  <si>
    <t xml:space="preserve">  fi  34    (dày 2,0 mm) PN 12 bar</t>
  </si>
  <si>
    <t xml:space="preserve">  fi  42    (dày 2,1 mm) PN 9 bar</t>
  </si>
  <si>
    <t xml:space="preserve">  fi  49    (dày 2,4 mm) PN 9 bar</t>
  </si>
  <si>
    <t xml:space="preserve">  fi  60    (dày 2,0 mm) PN 6 bar</t>
  </si>
  <si>
    <t xml:space="preserve">  fi  90    (dày 2,9 mm) PN 6 bar</t>
  </si>
  <si>
    <t xml:space="preserve">  fi  114  (dày 3,8 mm) PN 6 bar</t>
  </si>
  <si>
    <t xml:space="preserve">  fi  114  (dày 4,9 mm) PN 9 bar</t>
  </si>
  <si>
    <t xml:space="preserve">  fi  168  (dày 4,3 mm) PN 3 bar</t>
  </si>
  <si>
    <t xml:space="preserve">  fi  220  (dày 5,1 mm) PN 3bar</t>
  </si>
  <si>
    <t xml:space="preserve"> - Ống uPVC Bình Minh: TCVN 6151:1996 - ISO 4422: 1990 (hệ mét)</t>
  </si>
  <si>
    <t xml:space="preserve">  fi  63 x 1,6mm PN 5 bar</t>
  </si>
  <si>
    <t xml:space="preserve">  fi  63 x 1,9mm PN 6 bar</t>
  </si>
  <si>
    <t xml:space="preserve">  fi  75 x 2,2mm PN 6 bar</t>
  </si>
  <si>
    <t xml:space="preserve">  fi  90 x 2,7mm PN 6 bar</t>
  </si>
  <si>
    <t xml:space="preserve">  fi  110 x 3,2mm PN 6 bar</t>
  </si>
  <si>
    <t xml:space="preserve">  fi  140 x 4,1mm PN 6 bar</t>
  </si>
  <si>
    <t xml:space="preserve">  fi  160 x 4mm PN 4 bar</t>
  </si>
  <si>
    <t xml:space="preserve">  fi  160 x 7,7mm PN 10 bar</t>
  </si>
  <si>
    <t xml:space="preserve">  fi  200 x 5,9mm PN 6 bar</t>
  </si>
  <si>
    <t xml:space="preserve"> - Ống uPVC Bình Minh: Tiêu chuẩn AS 1477:1996 CIOD (nối với ống gang)</t>
  </si>
  <si>
    <t xml:space="preserve">  fi  100 x 6,7mm PN 12 bar</t>
  </si>
  <si>
    <t xml:space="preserve">  fi  150 x 9,7mm PN 12 bar</t>
  </si>
  <si>
    <t xml:space="preserve"> - Ống uPVC Bình Minh: Tiêu chuẩn CIOD ISO 2531 (nối với ống gang). </t>
  </si>
  <si>
    <t xml:space="preserve">  fi  200 x 9,7mm PN 10 bar</t>
  </si>
  <si>
    <t xml:space="preserve">  fi  200 x 11,4mm PN 12,5 bar</t>
  </si>
  <si>
    <t xml:space="preserve"> - Phụ tùng cho Ống - Keo dán Bình Minh. Theo bảng giá ngày 08/10/2015</t>
  </si>
  <si>
    <t xml:space="preserve"> Nối trơn  21  dày</t>
  </si>
  <si>
    <t xml:space="preserve"> Nối trơn  27  dày</t>
  </si>
  <si>
    <t xml:space="preserve"> Nối trơn  34  dày</t>
  </si>
  <si>
    <t xml:space="preserve"> Nối trơn  42  dày</t>
  </si>
  <si>
    <t xml:space="preserve"> Nối trơn  49  dày</t>
  </si>
  <si>
    <t xml:space="preserve"> Nối trơn  60  dày</t>
  </si>
  <si>
    <t xml:space="preserve"> Nối trơn  75D TC </t>
  </si>
  <si>
    <t xml:space="preserve"> Nối trơn  90  dày</t>
  </si>
  <si>
    <t xml:space="preserve"> Nối trơn  110 dày</t>
  </si>
  <si>
    <t xml:space="preserve"> Nối trơn  114 dày</t>
  </si>
  <si>
    <t xml:space="preserve"> Nối trơn  140 TC </t>
  </si>
  <si>
    <t xml:space="preserve"> Nối trơn  160 TC </t>
  </si>
  <si>
    <t xml:space="preserve"> Nối trơn  168 TC </t>
  </si>
  <si>
    <r>
      <rPr>
        <sz val="10.5"/>
        <rFont val="Times New Roman"/>
        <family val="1"/>
      </rPr>
      <t xml:space="preserve"> Co 45</t>
    </r>
    <r>
      <rPr>
        <vertAlign val="superscript"/>
        <sz val="10.5"/>
        <rFont val="Times New Roman"/>
        <family val="1"/>
      </rPr>
      <t xml:space="preserve">0</t>
    </r>
    <r>
      <rPr>
        <sz val="10.5"/>
        <rFont val="Times New Roman"/>
        <family val="1"/>
      </rPr>
      <t xml:space="preserve"> 21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27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34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42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49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60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75 TC</t>
    </r>
  </si>
  <si>
    <r>
      <rPr>
        <sz val="10.5"/>
        <rFont val="Times New Roman"/>
        <family val="1"/>
      </rPr>
      <t xml:space="preserve"> Co 45</t>
    </r>
    <r>
      <rPr>
        <vertAlign val="superscript"/>
        <sz val="10.5"/>
        <rFont val="Times New Roman"/>
        <family val="1"/>
      </rPr>
      <t xml:space="preserve">0</t>
    </r>
    <r>
      <rPr>
        <sz val="10.5"/>
        <rFont val="Times New Roman"/>
        <family val="1"/>
      </rPr>
      <t xml:space="preserve"> 90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110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114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140 dày</t>
    </r>
  </si>
  <si>
    <r>
      <rPr>
        <sz val="10.5"/>
        <rFont val="Times New Roman"/>
        <family val="1"/>
      </rPr>
      <t xml:space="preserve"> Co 45</t>
    </r>
    <r>
      <rPr>
        <vertAlign val="superscript"/>
        <sz val="10.5"/>
        <rFont val="Times New Roman"/>
        <family val="1"/>
      </rPr>
      <t xml:space="preserve">0</t>
    </r>
    <r>
      <rPr>
        <sz val="10.5"/>
        <rFont val="Times New Roman"/>
        <family val="1"/>
      </rPr>
      <t xml:space="preserve"> 168  TC</t>
    </r>
  </si>
  <si>
    <t xml:space="preserve"> Chữ  T fi 21 dày</t>
  </si>
  <si>
    <t xml:space="preserve"> Chữ  T fi 27 dày</t>
  </si>
  <si>
    <t xml:space="preserve"> Chữ  T fi 34 dày</t>
  </si>
  <si>
    <t xml:space="preserve"> Chữ  T fi 42 dày</t>
  </si>
  <si>
    <t xml:space="preserve"> Chữ  T fi 49 dày</t>
  </si>
  <si>
    <t xml:space="preserve"> Chữ  T fi 60 dày</t>
  </si>
  <si>
    <t xml:space="preserve"> Chữ  T fi 75 dày</t>
  </si>
  <si>
    <t xml:space="preserve"> Chữ  T fi 90 dày</t>
  </si>
  <si>
    <t xml:space="preserve"> Chữ  T fi 110 dày</t>
  </si>
  <si>
    <t xml:space="preserve"> Chữ  T fi 114 dày</t>
  </si>
  <si>
    <t xml:space="preserve"> Chữ  T fi 140 dày</t>
  </si>
  <si>
    <t xml:space="preserve"> Keo dán ống Bình Minh (loại 1kg)</t>
  </si>
  <si>
    <t xml:space="preserve">Que hàn nhựa</t>
  </si>
  <si>
    <t xml:space="preserve"> - Ống HDPE Bình Minh: (tiêu chuẩn/Standard ISO 4427-2:2007). Theo bảng giá ngày 08/10/2015.</t>
  </si>
  <si>
    <t xml:space="preserve"> D180 x 10,7mm  PN 10 bar</t>
  </si>
  <si>
    <t xml:space="preserve"> D180 x 13,3mm  PN 12,5 bar</t>
  </si>
  <si>
    <t xml:space="preserve"> D180 x 16,4m  PN 16 bar</t>
  </si>
  <si>
    <t xml:space="preserve"> D200 x 11,9mm  PN 10 bar</t>
  </si>
  <si>
    <t xml:space="preserve"> D200 x 14,7mm  PN 12,5 bar</t>
  </si>
  <si>
    <t xml:space="preserve"> D200 x 18,2m  PN 16 bar</t>
  </si>
  <si>
    <t xml:space="preserve"> D225 x 13,4mm  PN 10 bar</t>
  </si>
  <si>
    <t xml:space="preserve"> D225 x 16,6mm  PN 12,5 bar</t>
  </si>
  <si>
    <t xml:space="preserve"> D225 x 20,5m  PN 16 bar</t>
  </si>
  <si>
    <t xml:space="preserve"> D250 x 14,8mm  PN 10 bar</t>
  </si>
  <si>
    <t xml:space="preserve"> D250 x 18,4mm  PN 12,5 bar</t>
  </si>
  <si>
    <t xml:space="preserve"> D250 x 22,7m  PN 16 bar</t>
  </si>
  <si>
    <t xml:space="preserve"> D280 x 16,6mm  PN 10 bar</t>
  </si>
  <si>
    <t xml:space="preserve"> D280 x 20,6mm  PN 12,5 bar</t>
  </si>
  <si>
    <t xml:space="preserve"> D280 x 25,4m  PN 16 bar</t>
  </si>
  <si>
    <t xml:space="preserve"> D315 x 18,7mm  PN 10 bar</t>
  </si>
  <si>
    <t xml:space="preserve"> D315 x 23,2mm  PN 12,5 bar</t>
  </si>
  <si>
    <t xml:space="preserve"> D315 x 28,6m  PN 16 bar</t>
  </si>
  <si>
    <t xml:space="preserve"> - Ống PP-R Bình Minh. Theo bảng giá ngày 08/10/2015</t>
  </si>
  <si>
    <t xml:space="preserve">fi  20 x 1,9mm   10 bar</t>
  </si>
  <si>
    <t xml:space="preserve">fi  32 x 2,9mm  10 bar</t>
  </si>
  <si>
    <t xml:space="preserve">fi  40 x 3,7mm  10 bar</t>
  </si>
  <si>
    <t xml:space="preserve">fi  63 x 5,8mm  10 bar</t>
  </si>
  <si>
    <t xml:space="preserve">fi  75 x 6,8mm  10 bar</t>
  </si>
  <si>
    <t xml:space="preserve">fi  90 x 8,2mm  10 bar</t>
  </si>
  <si>
    <t xml:space="preserve">fi  160 x 14,6mm  10 bar</t>
  </si>
  <si>
    <t xml:space="preserve">*  Công ty Cổ phần Nhựa Tân Tiến (giá giao tại công trình). Theo bảng giá ngày 09/01/2015</t>
  </si>
  <si>
    <t xml:space="preserve"> - Ống uPVC Tân Tiến - tiêu chuẩn BS 3505: 1968 (hệ In)</t>
  </si>
  <si>
    <t xml:space="preserve">Ống uPVC Þ 21mm x 1,6mm</t>
  </si>
  <si>
    <t xml:space="preserve">đ/mét</t>
  </si>
  <si>
    <t xml:space="preserve">Ống uPVC Þ 21mm x 2,0mm</t>
  </si>
  <si>
    <t xml:space="preserve">Ống uPVC Þ 27mm x 1,8mm</t>
  </si>
  <si>
    <t xml:space="preserve">Ống uPVC Þ 34mm x 1,8mm</t>
  </si>
  <si>
    <t xml:space="preserve">Ống uPVC Þ 42mm x 2,1mm</t>
  </si>
  <si>
    <t xml:space="preserve">Ống uPVC Þ 42mm x 3,5mm</t>
  </si>
  <si>
    <t xml:space="preserve">Ống uPVC Þ 49mm x 2,4mm</t>
  </si>
  <si>
    <t xml:space="preserve">Ống uPVC Þ 49mm x 3,5mm</t>
  </si>
  <si>
    <t xml:space="preserve">Ống uPVC Þ 60mm x 3,5mm</t>
  </si>
  <si>
    <t xml:space="preserve">Ống uPVC Þ 90mm x 2,7mm</t>
  </si>
  <si>
    <t xml:space="preserve">Ống uPVC Þ 90mm x 3,8mm</t>
  </si>
  <si>
    <t xml:space="preserve">Ống uPVC Þ 114mm x 3,2mm</t>
  </si>
  <si>
    <t xml:space="preserve">Ống uPVC Þ 114mm x 3,8mm</t>
  </si>
  <si>
    <t xml:space="preserve">Ống uPVC Þ 168mm x 4,3mm</t>
  </si>
  <si>
    <t xml:space="preserve"> - Ống uPVC Tân Tiến - tiêu chuẩn TCVN 6151:1996  tương đương tiêu chuẩn ISO 4422:1990 (hệ mét)</t>
  </si>
  <si>
    <t xml:space="preserve">Ống uPVC Þ 75mm x 3,0mm</t>
  </si>
  <si>
    <t xml:space="preserve">Ống uPVC Þ 110mm x 3,2mm</t>
  </si>
  <si>
    <t xml:space="preserve">Ống uPVC Þ 140mm x 4,1mm</t>
  </si>
  <si>
    <t xml:space="preserve">Ống uPVC Þ 160mm x 4,7mm</t>
  </si>
  <si>
    <t xml:space="preserve">Ống uPVC Þ 200mm x 5,9mm</t>
  </si>
  <si>
    <t xml:space="preserve"> - Ống uPVC Tân Tiến - tiêu chuẩn AS 1477:1996 &amp; AS 2977: 1998 (CIOD - nối với ống gang) </t>
  </si>
  <si>
    <t xml:space="preserve">Ống uPVC Þ100 (121mm x 6,7mm)</t>
  </si>
  <si>
    <t xml:space="preserve">Ống uPVC Þ 150 (177mm x 9,7mm)</t>
  </si>
  <si>
    <t xml:space="preserve">Ống uPVC Þ 150 (177mm x 11,7mm)</t>
  </si>
  <si>
    <t xml:space="preserve"> - Ống uPVC Tân Tiến - tiêu chuẩn CIOD 2531 (nối với ống gang) </t>
  </si>
  <si>
    <t xml:space="preserve">Ống uPVC Þ 200 (222mm x 9,7mm)</t>
  </si>
  <si>
    <t xml:space="preserve">Ống uPVC Þ 200 (222mm x 11,5mm)</t>
  </si>
  <si>
    <t xml:space="preserve">Ống uPVC Þ 200 (222mm x 13,7mm)</t>
  </si>
  <si>
    <t xml:space="preserve"> - Ống HDPE - PE 100 Tân Tiến - tiêu chuẩn ISO 4427: 2007 hoặc DIN 8074:1999.</t>
  </si>
  <si>
    <t xml:space="preserve">Ống HDPE  Þ 20 x 2.0mm, áp lực (PN) 16 bar</t>
  </si>
  <si>
    <t xml:space="preserve">Ống HDPE  Þ 25 x 2.3mm, áp lực (PN) 16 bar</t>
  </si>
  <si>
    <t xml:space="preserve">Ống HDPE  Þ 32 x 3.0mm, áp lực (PN) 16 bar</t>
  </si>
  <si>
    <t xml:space="preserve">Ống HDPE  Þ 40 x 3.7mm, áp lực (PN) 16 bar</t>
  </si>
  <si>
    <t xml:space="preserve">Ống HDPE  Þ 50 x 3.7mm, áp lực (PN) 12,5 bar</t>
  </si>
  <si>
    <t xml:space="preserve">Ống HDPE  Þ 63 x 4.7mm, áp lực (PN) 12,5 bar</t>
  </si>
  <si>
    <t xml:space="preserve">Ống HDPE  Þ 75 x 5.6mm, áp lực (PN) 12,5 bar</t>
  </si>
  <si>
    <t xml:space="preserve">Ống HDPE  Þ 90 x 5.4mm, áp lực (PN) 10 bar</t>
  </si>
  <si>
    <t xml:space="preserve">Ống HDPE  Þ 110 x 6.6mm, áp lực (PN) 10 bar</t>
  </si>
  <si>
    <t xml:space="preserve">Ống HDPE  Þ 125 x 7.4mm, áp lực (PN) 10 bar</t>
  </si>
  <si>
    <t xml:space="preserve">Ống HDPE  Þ 140 x 8.3mm, áp lực (PN) 10 bar</t>
  </si>
  <si>
    <t xml:space="preserve">Ống HDPE  Þ 160 x 9.5mm, áp lực (PN) 10 bar</t>
  </si>
  <si>
    <t xml:space="preserve">Ống HDPE  Þ 180 x 10.7mm, áp lực (PN) 10 bar</t>
  </si>
  <si>
    <t xml:space="preserve">Ống HDPE  Þ 200 x 11.9mm, áp lực (PN) 10 bar</t>
  </si>
  <si>
    <t xml:space="preserve">* Công ty Cổ phần Nhựa Thiếu Niên Tiền Phong Phía Nam. Theo bảng giá ngày 17/3/2015</t>
  </si>
  <si>
    <t xml:space="preserve"> - Ống uPVC - tiêu chuẩn BS 3505</t>
  </si>
  <si>
    <t xml:space="preserve">Ống uPVC Þ  34mm x 2,0mm</t>
  </si>
  <si>
    <t xml:space="preserve">Ống uPVC Þ 60mm x 2,0mm</t>
  </si>
  <si>
    <t xml:space="preserve">Ống uPVC Þ 90mm x 2,9mm</t>
  </si>
  <si>
    <t xml:space="preserve">Ống uPVC Þ 114mm x 4,9mm</t>
  </si>
  <si>
    <t xml:space="preserve">Ống uPVC Þ 168mm x 4.3mm</t>
  </si>
  <si>
    <t xml:space="preserve">Ống uPVC Þ 168mm x 7,3mm</t>
  </si>
  <si>
    <t xml:space="preserve">Ống uPVC Þ 220mm x 5,1mm</t>
  </si>
  <si>
    <t xml:space="preserve">Ống uPVC Þ 220mm x8,7mm</t>
  </si>
  <si>
    <t xml:space="preserve"> - Phụ tùng cho ống uPVC Thiếu Niên Tiền Phong Phía Nam:</t>
  </si>
  <si>
    <r>
      <rPr>
        <sz val="10.5"/>
        <rFont val="Times New Roman"/>
        <family val="1"/>
      </rPr>
      <t xml:space="preserve"> Nối thẳng </t>
    </r>
    <r>
      <rPr>
        <sz val="10.5"/>
        <rFont val="VNI-Times"/>
        <family val="0"/>
      </rPr>
      <t xml:space="preserve">Þ</t>
    </r>
    <r>
      <rPr>
        <sz val="10.5"/>
        <rFont val="Times New Roman"/>
        <family val="1"/>
      </rPr>
      <t xml:space="preserve">  21 D</t>
    </r>
  </si>
  <si>
    <r>
      <rPr>
        <sz val="10.5"/>
        <rFont val="Times New Roman"/>
        <family val="1"/>
      </rPr>
      <t xml:space="preserve"> Nối thẳng </t>
    </r>
    <r>
      <rPr>
        <sz val="10.5"/>
        <rFont val="VNI-Times"/>
        <family val="0"/>
      </rPr>
      <t xml:space="preserve">Þ</t>
    </r>
    <r>
      <rPr>
        <sz val="10.5"/>
        <rFont val="Times New Roman"/>
        <family val="1"/>
      </rPr>
      <t xml:space="preserve">  27 D</t>
    </r>
  </si>
  <si>
    <r>
      <rPr>
        <sz val="10.5"/>
        <rFont val="Times New Roman"/>
        <family val="1"/>
      </rPr>
      <t xml:space="preserve"> Nối thẳng </t>
    </r>
    <r>
      <rPr>
        <sz val="10.5"/>
        <rFont val="VNI-Times"/>
        <family val="0"/>
      </rPr>
      <t xml:space="preserve">Þ</t>
    </r>
    <r>
      <rPr>
        <sz val="10.5"/>
        <rFont val="Times New Roman"/>
        <family val="1"/>
      </rPr>
      <t xml:space="preserve">  34 D</t>
    </r>
  </si>
  <si>
    <r>
      <rPr>
        <sz val="10.5"/>
        <rFont val="Times New Roman"/>
        <family val="1"/>
      </rPr>
      <t xml:space="preserve"> Nối thẳng </t>
    </r>
    <r>
      <rPr>
        <sz val="10.5"/>
        <rFont val="VNI-Times"/>
        <family val="0"/>
      </rPr>
      <t xml:space="preserve">Þ</t>
    </r>
    <r>
      <rPr>
        <sz val="10.5"/>
        <rFont val="Times New Roman"/>
        <family val="1"/>
      </rPr>
      <t xml:space="preserve">  42 D</t>
    </r>
  </si>
  <si>
    <r>
      <rPr>
        <sz val="10.5"/>
        <rFont val="Times New Roman"/>
        <family val="1"/>
      </rPr>
      <t xml:space="preserve"> Nối thẳng </t>
    </r>
    <r>
      <rPr>
        <sz val="10.5"/>
        <rFont val="VNI-Times"/>
        <family val="0"/>
      </rPr>
      <t xml:space="preserve">Þ</t>
    </r>
    <r>
      <rPr>
        <sz val="10.5"/>
        <rFont val="Times New Roman"/>
        <family val="1"/>
      </rPr>
      <t xml:space="preserve">  60 D</t>
    </r>
  </si>
  <si>
    <r>
      <rPr>
        <sz val="10.5"/>
        <rFont val="Times New Roman"/>
        <family val="1"/>
      </rPr>
      <t xml:space="preserve"> Nối thẳng </t>
    </r>
    <r>
      <rPr>
        <sz val="10.5"/>
        <rFont val="VNI-Times"/>
        <family val="0"/>
      </rPr>
      <t xml:space="preserve">Þ</t>
    </r>
    <r>
      <rPr>
        <sz val="10.5"/>
        <rFont val="Times New Roman"/>
        <family val="1"/>
      </rPr>
      <t xml:space="preserve">  90 D</t>
    </r>
  </si>
  <si>
    <r>
      <rPr>
        <sz val="10.5"/>
        <rFont val="Times New Roman"/>
        <family val="1"/>
      </rPr>
      <t xml:space="preserve"> Nối thẳng </t>
    </r>
    <r>
      <rPr>
        <sz val="10.5"/>
        <rFont val="VNI-Times"/>
        <family val="0"/>
      </rPr>
      <t xml:space="preserve">Þ</t>
    </r>
    <r>
      <rPr>
        <sz val="10.5"/>
        <rFont val="Times New Roman"/>
        <family val="1"/>
      </rPr>
      <t xml:space="preserve">  114 M</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21 D</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27 D</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34 D</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42 D</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49 D</t>
    </r>
  </si>
  <si>
    <r>
      <rPr>
        <sz val="10.5"/>
        <rFont val="Times New Roman"/>
        <family val="1"/>
      </rPr>
      <t xml:space="preserve"> Co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60 D</t>
    </r>
  </si>
  <si>
    <r>
      <rPr>
        <sz val="10.5"/>
        <rFont val="Times New Roman"/>
        <family val="1"/>
      </rPr>
      <t xml:space="preserve"> Co 45</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90 M</t>
    </r>
  </si>
  <si>
    <r>
      <rPr>
        <sz val="10.5"/>
        <rFont val="Times New Roman"/>
        <family val="1"/>
      </rPr>
      <t xml:space="preserve"> Co 45</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90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21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27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34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42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49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60 D</t>
    </r>
  </si>
  <si>
    <r>
      <rPr>
        <sz val="10.5"/>
        <rFont val="Times New Roman"/>
        <family val="1"/>
      </rPr>
      <t xml:space="preserve">T 90</t>
    </r>
    <r>
      <rPr>
        <vertAlign val="superscript"/>
        <sz val="10.5"/>
        <rFont val="Times New Roman"/>
        <family val="1"/>
      </rPr>
      <t xml:space="preserve">0</t>
    </r>
    <r>
      <rPr>
        <sz val="10.5"/>
        <rFont val="Times New Roman"/>
        <family val="1"/>
      </rPr>
      <t xml:space="preserve"> </t>
    </r>
    <r>
      <rPr>
        <sz val="10.5"/>
        <rFont val="VNI-Times"/>
        <family val="0"/>
      </rPr>
      <t xml:space="preserve">Þ</t>
    </r>
    <r>
      <rPr>
        <sz val="10.5"/>
        <rFont val="Times New Roman"/>
        <family val="1"/>
      </rPr>
      <t xml:space="preserve"> 90 D</t>
    </r>
  </si>
  <si>
    <t xml:space="preserve"> - Ống HDPE PE 100 - Tiêu chuẩn ISO 4427-2:2007</t>
  </si>
  <si>
    <r>
      <rPr>
        <sz val="10.5"/>
        <rFont val="Times New Roman"/>
        <family val="1"/>
      </rPr>
      <t xml:space="preserve">Ống HDPE </t>
    </r>
    <r>
      <rPr>
        <sz val="10.5"/>
        <rFont val="Calibri"/>
        <family val="2"/>
      </rPr>
      <t xml:space="preserve">fi</t>
    </r>
    <r>
      <rPr>
        <sz val="7.35"/>
        <rFont val="Times New Roman"/>
        <family val="1"/>
      </rPr>
      <t xml:space="preserve"> 32 dày 2,0mm</t>
    </r>
  </si>
  <si>
    <r>
      <rPr>
        <sz val="10.5"/>
        <rFont val="Times New Roman"/>
        <family val="1"/>
      </rPr>
      <t xml:space="preserve">Ống HDPE </t>
    </r>
    <r>
      <rPr>
        <sz val="10.5"/>
        <rFont val="Calibri"/>
        <family val="2"/>
      </rPr>
      <t xml:space="preserve">fi</t>
    </r>
    <r>
      <rPr>
        <sz val="7.35"/>
        <rFont val="Times New Roman"/>
        <family val="1"/>
      </rPr>
      <t xml:space="preserve"> 40 dày 2,4mm</t>
    </r>
  </si>
  <si>
    <r>
      <rPr>
        <sz val="10.5"/>
        <rFont val="Times New Roman"/>
        <family val="1"/>
      </rPr>
      <t xml:space="preserve">Ống HDPE </t>
    </r>
    <r>
      <rPr>
        <sz val="10.5"/>
        <rFont val="Calibri"/>
        <family val="2"/>
      </rPr>
      <t xml:space="preserve">fi</t>
    </r>
    <r>
      <rPr>
        <sz val="7.35"/>
        <rFont val="Times New Roman"/>
        <family val="1"/>
      </rPr>
      <t xml:space="preserve"> 50 dày 3,0mm</t>
    </r>
  </si>
  <si>
    <r>
      <rPr>
        <sz val="10.5"/>
        <rFont val="Times New Roman"/>
        <family val="1"/>
      </rPr>
      <t xml:space="preserve">Ống HDPE </t>
    </r>
    <r>
      <rPr>
        <sz val="10.5"/>
        <rFont val="Calibri"/>
        <family val="2"/>
      </rPr>
      <t xml:space="preserve">fi</t>
    </r>
    <r>
      <rPr>
        <sz val="7.35"/>
        <rFont val="Times New Roman"/>
        <family val="1"/>
      </rPr>
      <t xml:space="preserve"> 75 dày 4,5mm</t>
    </r>
  </si>
  <si>
    <r>
      <rPr>
        <sz val="10.5"/>
        <rFont val="Times New Roman"/>
        <family val="1"/>
      </rPr>
      <t xml:space="preserve">Ống HDPE </t>
    </r>
    <r>
      <rPr>
        <sz val="10.5"/>
        <rFont val="Calibri"/>
        <family val="2"/>
      </rPr>
      <t xml:space="preserve">fi</t>
    </r>
    <r>
      <rPr>
        <sz val="7.35"/>
        <rFont val="Times New Roman"/>
        <family val="1"/>
      </rPr>
      <t xml:space="preserve"> 90 dày 5,4mm</t>
    </r>
  </si>
  <si>
    <r>
      <rPr>
        <sz val="10.5"/>
        <rFont val="Times New Roman"/>
        <family val="1"/>
      </rPr>
      <t xml:space="preserve">Ống HDPE </t>
    </r>
    <r>
      <rPr>
        <sz val="10.5"/>
        <rFont val="Calibri"/>
        <family val="2"/>
      </rPr>
      <t xml:space="preserve">fi</t>
    </r>
    <r>
      <rPr>
        <sz val="7.35"/>
        <rFont val="Times New Roman"/>
        <family val="1"/>
      </rPr>
      <t xml:space="preserve"> 110 dày 4,2mm</t>
    </r>
  </si>
  <si>
    <r>
      <rPr>
        <sz val="10.5"/>
        <rFont val="Times New Roman"/>
        <family val="1"/>
      </rPr>
      <t xml:space="preserve">Ống HDPE </t>
    </r>
    <r>
      <rPr>
        <sz val="10.5"/>
        <rFont val="Calibri"/>
        <family val="2"/>
      </rPr>
      <t xml:space="preserve">fi</t>
    </r>
    <r>
      <rPr>
        <sz val="7.35"/>
        <rFont val="Times New Roman"/>
        <family val="1"/>
      </rPr>
      <t xml:space="preserve"> 160 dày 5,4mm</t>
    </r>
  </si>
  <si>
    <r>
      <rPr>
        <sz val="10.5"/>
        <rFont val="Times New Roman"/>
        <family val="1"/>
      </rPr>
      <t xml:space="preserve">Ống HDPE </t>
    </r>
    <r>
      <rPr>
        <sz val="10.5"/>
        <rFont val="Calibri"/>
        <family val="2"/>
      </rPr>
      <t xml:space="preserve">fi</t>
    </r>
    <r>
      <rPr>
        <sz val="7.35"/>
        <rFont val="Times New Roman"/>
        <family val="1"/>
      </rPr>
      <t xml:space="preserve"> 200 dày 7,7mm</t>
    </r>
  </si>
  <si>
    <r>
      <rPr>
        <sz val="10.5"/>
        <rFont val="Times New Roman"/>
        <family val="1"/>
      </rPr>
      <t xml:space="preserve">Ống HDPE </t>
    </r>
    <r>
      <rPr>
        <sz val="10.5"/>
        <rFont val="Calibri"/>
        <family val="2"/>
      </rPr>
      <t xml:space="preserve">fi</t>
    </r>
    <r>
      <rPr>
        <sz val="7.35"/>
        <rFont val="Times New Roman"/>
        <family val="1"/>
      </rPr>
      <t xml:space="preserve"> 250 dày 9,6mm</t>
    </r>
  </si>
  <si>
    <r>
      <rPr>
        <sz val="10.5"/>
        <rFont val="Times New Roman"/>
        <family val="1"/>
      </rPr>
      <t xml:space="preserve">Ống HDPE </t>
    </r>
    <r>
      <rPr>
        <sz val="10.5"/>
        <rFont val="Calibri"/>
        <family val="2"/>
      </rPr>
      <t xml:space="preserve">fi</t>
    </r>
    <r>
      <rPr>
        <sz val="7.35"/>
        <rFont val="Times New Roman"/>
        <family val="1"/>
      </rPr>
      <t xml:space="preserve"> 400 dày 15,3mm</t>
    </r>
  </si>
  <si>
    <r>
      <rPr>
        <sz val="10.5"/>
        <rFont val="Times New Roman"/>
        <family val="1"/>
      </rPr>
      <t xml:space="preserve">Ống HDPE </t>
    </r>
    <r>
      <rPr>
        <sz val="10.5"/>
        <rFont val="Calibri"/>
        <family val="2"/>
      </rPr>
      <t xml:space="preserve">fi</t>
    </r>
    <r>
      <rPr>
        <sz val="7.35"/>
        <rFont val="Times New Roman"/>
        <family val="1"/>
      </rPr>
      <t xml:space="preserve"> 450 dày 17,2mm</t>
    </r>
  </si>
  <si>
    <r>
      <rPr>
        <sz val="10.5"/>
        <rFont val="Times New Roman"/>
        <family val="1"/>
      </rPr>
      <t xml:space="preserve">Ống HDPE </t>
    </r>
    <r>
      <rPr>
        <sz val="10.5"/>
        <rFont val="Calibri"/>
        <family val="2"/>
      </rPr>
      <t xml:space="preserve">fi</t>
    </r>
    <r>
      <rPr>
        <sz val="7.35"/>
        <rFont val="Times New Roman"/>
        <family val="1"/>
      </rPr>
      <t xml:space="preserve"> 500 dày 19,1mm</t>
    </r>
  </si>
  <si>
    <t xml:space="preserve">XIX</t>
  </si>
  <si>
    <t xml:space="preserve">BỒN NƯỚC CÁC LOẠI:</t>
  </si>
  <si>
    <t xml:space="preserve"> * Bồn Inox Đại Sơn (kể cả chân bồn): Cty TNHH Thuận Phát Long Xuyên - Theo bảng giá ngày 06/5/2015</t>
  </si>
  <si>
    <t xml:space="preserve">Loại 1000 lít (bồn đứng) Inox dày 0,5mm</t>
  </si>
  <si>
    <t xml:space="preserve">Loại 1500 lít (bồn đứng) Inox dày 0,5mm</t>
  </si>
  <si>
    <t xml:space="preserve">Loại 2000 lít (bồn đứng) Inox dày 0,5mm</t>
  </si>
  <si>
    <t xml:space="preserve"> * Bồn Inox HWATA VINA: giao hàng tại Cty TNHH TM Hiển Nga - Tổng đại lý phân phối tại AG . Theo bảng giá ngày 22/5/2014</t>
  </si>
  <si>
    <t xml:space="preserve">Loại 1000 lít (bồn đứng) Inox dày 0,6mm</t>
  </si>
  <si>
    <t xml:space="preserve">Loại 1500 lít (bồn đứng)  Inox dày 0,7mm</t>
  </si>
  <si>
    <t xml:space="preserve">Loại 2000 lít (bồn đứng)  Inox dày 0,9mm</t>
  </si>
  <si>
    <t xml:space="preserve">Loại 3000 lít (bồn đứng) Inox dày 0,9mm</t>
  </si>
  <si>
    <t xml:space="preserve">Loại 4000 lít (bồn đứng) Inox dày 0,9mm</t>
  </si>
  <si>
    <t xml:space="preserve">Loại 5000 lít (bồn đứng) Inox dày 0,9mm</t>
  </si>
  <si>
    <t xml:space="preserve">Loại 1000 lít (bồn nằm) Inox dày 0,6mm</t>
  </si>
  <si>
    <t xml:space="preserve">Loại 1500 lít (bồn nằm)  Inox dày 0,7mm</t>
  </si>
  <si>
    <t xml:space="preserve">Loại 2000 lít (bồn nằm)  Inox dày 0,9mm</t>
  </si>
  <si>
    <t xml:space="preserve">XX</t>
  </si>
  <si>
    <t xml:space="preserve">CÁC LOẠI VẬT TƯ ĐIỆN </t>
  </si>
  <si>
    <t xml:space="preserve">Boulon 22x500 (thân to) 2ĐR Mạ nhúng</t>
  </si>
  <si>
    <t xml:space="preserve">Boulon 22x650 (thân to) 2ĐR Mạ nhúng</t>
  </si>
  <si>
    <t xml:space="preserve">Boulon 22x500 (thân ốm) VRS</t>
  </si>
  <si>
    <t xml:space="preserve">Boulon 22x650 (thân ốm) VRS</t>
  </si>
  <si>
    <t xml:space="preserve">Boulon 22x450 (thân to) VRS</t>
  </si>
  <si>
    <t xml:space="preserve">Boulon 16x300 VRS  Nhúng Zn</t>
  </si>
  <si>
    <t xml:space="preserve">Boulon 16x300  Nhúng Zn</t>
  </si>
  <si>
    <t xml:space="preserve">Boulon 16x350  Nhúng Zn</t>
  </si>
  <si>
    <t xml:space="preserve">LB FCO 15/27kv - 200A (ABB - USA)</t>
  </si>
  <si>
    <t xml:space="preserve">FCO 15/27 kv - 100A (ABB - USA)</t>
  </si>
  <si>
    <t xml:space="preserve">Dây chảy từ 25 -30K (rise Sun -Đài Loan)</t>
  </si>
  <si>
    <t xml:space="preserve">Sứ chuỗi Polimer 25KV  HQ</t>
  </si>
  <si>
    <t xml:space="preserve">đ/chuỗi</t>
  </si>
  <si>
    <t xml:space="preserve">LA 18KV - 10KA - polimer (GE-US)+kn</t>
  </si>
  <si>
    <t xml:space="preserve">Rack 1 - 3mm</t>
  </si>
  <si>
    <t xml:space="preserve">Rack 2 - 3mm</t>
  </si>
  <si>
    <t xml:space="preserve">Rack 3 - 3mm</t>
  </si>
  <si>
    <t xml:space="preserve">Rack 4 - 3mm</t>
  </si>
  <si>
    <t xml:space="preserve">Sứ ống chỉ (Minh Long)</t>
  </si>
  <si>
    <t xml:space="preserve">Sứ  chằng</t>
  </si>
  <si>
    <t xml:space="preserve">Sứ đứng + ty không bọc chì (Minh Long)</t>
  </si>
  <si>
    <t xml:space="preserve">Chân sứ đỉnh cong dài 870 RC</t>
  </si>
  <si>
    <t xml:space="preserve">Chân sứ đỉnh thẳng dài 870 RC</t>
  </si>
  <si>
    <t xml:space="preserve">Giá treo MBT 1 pha 50 KVA</t>
  </si>
  <si>
    <t xml:space="preserve">Giá treo MBT 3 pha 50 KVA</t>
  </si>
  <si>
    <t xml:space="preserve">Codê fi 21 kẹp ống PVC</t>
  </si>
  <si>
    <t xml:space="preserve">Codê fi 34 kẹp ống PVC</t>
  </si>
  <si>
    <t xml:space="preserve">Codê fi 114 kẹp ống PVC</t>
  </si>
  <si>
    <t xml:space="preserve">Ốc xiết cáp 38mm2 (không chêm)</t>
  </si>
  <si>
    <t xml:space="preserve">Ốc xiết cáp 2/0</t>
  </si>
  <si>
    <t xml:space="preserve">Kẹp đồng chẽ 22mm2</t>
  </si>
  <si>
    <t xml:space="preserve">Cosse ép Cu  50mm2</t>
  </si>
  <si>
    <t xml:space="preserve">Cosse ép Cu 70mm2</t>
  </si>
  <si>
    <t xml:space="preserve">Cosse ép Cu 22mm2</t>
  </si>
  <si>
    <t xml:space="preserve">Cosse ép Cu 38mm2</t>
  </si>
  <si>
    <t xml:space="preserve">Ống nối dây AC 50 có lõi thép</t>
  </si>
  <si>
    <t xml:space="preserve">đ/ống </t>
  </si>
  <si>
    <t xml:space="preserve">Ống nối dây AC 70 có lõi thép</t>
  </si>
  <si>
    <t xml:space="preserve">Ống nối dây AC 120 có lõi thép</t>
  </si>
  <si>
    <t xml:space="preserve">Ống nối dây AC 240 có lõi thép</t>
  </si>
  <si>
    <t xml:space="preserve">Ống nối dây AC 120 không lõi thép</t>
  </si>
  <si>
    <t xml:space="preserve">Ống nối dây AC 240 không lõi thép</t>
  </si>
  <si>
    <t xml:space="preserve">Kẹp nhôm AC 50-70</t>
  </si>
  <si>
    <t xml:space="preserve">Kẹp nhôm AC 95 </t>
  </si>
  <si>
    <t xml:space="preserve">Kẹp quai 2/0</t>
  </si>
  <si>
    <t xml:space="preserve">Kẹp quai 4/0</t>
  </si>
  <si>
    <t xml:space="preserve">Kẹp quai 2/0 có ty</t>
  </si>
  <si>
    <t xml:space="preserve">Kẹp hotline 2/0</t>
  </si>
  <si>
    <t xml:space="preserve">Kẹp hotline 4/0</t>
  </si>
  <si>
    <t xml:space="preserve">Splitbolt Cu250mm2</t>
  </si>
  <si>
    <t xml:space="preserve">Kẹp đồng nhôm (SL1)</t>
  </si>
  <si>
    <t xml:space="preserve">Kẹp đồng nhôm (SL2)</t>
  </si>
  <si>
    <t xml:space="preserve">Kẹp đồng nhôm (SL3)</t>
  </si>
  <si>
    <t xml:space="preserve">Kẹp ngừng 3U-3mm (50-70mm)</t>
  </si>
  <si>
    <t xml:space="preserve">Móc treo chữ U fi 16</t>
  </si>
  <si>
    <t xml:space="preserve">Ống sắt tráng kẽm fi 21 Mạ nhúng-3m</t>
  </si>
  <si>
    <t xml:space="preserve">Kẹp chằng 3 boulon (B46) Nhúng Zn</t>
  </si>
  <si>
    <t xml:space="preserve">Bộ chằng lệch fi 60 (ống 1,2m) Nhúng Zn</t>
  </si>
  <si>
    <t xml:space="preserve">Bộ chằng lệch fi 60 (ống 1,5m) Nhúng Zn</t>
  </si>
  <si>
    <t xml:space="preserve">Cáp thép chằng 3/8" Nhúng Zn</t>
  </si>
  <si>
    <t xml:space="preserve">Máng che dây chằng (sơn vàng) Nhúng Zn</t>
  </si>
  <si>
    <t xml:space="preserve">Yếm cáp Nhúng Zn</t>
  </si>
  <si>
    <t xml:space="preserve">Cọc tiếp địa 16 x2400 mạ Cu</t>
  </si>
  <si>
    <t xml:space="preserve">Kẹp cọc tiếp địa cu</t>
  </si>
  <si>
    <t xml:space="preserve">Xà V75 x75 x6x2000-(2 ốp) Mạ nhúng</t>
  </si>
  <si>
    <t xml:space="preserve">Xà V75 x75 x6x2000-(3 ốp) Mạ nhúng</t>
  </si>
  <si>
    <t xml:space="preserve">Xà V75 x75 x6x2400-(4 ốp) Mạ nhúng</t>
  </si>
  <si>
    <t xml:space="preserve">Xà V75 x75 x8x2400-(4 ốp) Mạ nhúng</t>
  </si>
  <si>
    <t xml:space="preserve">Chống V50 x50x5x2100 </t>
  </si>
  <si>
    <t xml:space="preserve">Chống PLATE 5x50x920 </t>
  </si>
  <si>
    <t xml:space="preserve">Chống PLATE 6x60x920</t>
  </si>
  <si>
    <t xml:space="preserve">Giá U 80x600 bắt FCO và LA</t>
  </si>
  <si>
    <t xml:space="preserve">Đà U 100 - 800</t>
  </si>
  <si>
    <t xml:space="preserve">Đà U 100 - 1000</t>
  </si>
  <si>
    <t xml:space="preserve">Đà U 100 - 1130</t>
  </si>
  <si>
    <t xml:space="preserve">Đà U 160 - 1000</t>
  </si>
  <si>
    <t xml:space="preserve">Đà U 160 - 3000</t>
  </si>
  <si>
    <t xml:space="preserve">CB 3P - 600V-75A  (LG)</t>
  </si>
  <si>
    <t xml:space="preserve">CB 3P - 600V-125A  (LG)</t>
  </si>
  <si>
    <t xml:space="preserve">Ty neo fi 16 x 2400</t>
  </si>
  <si>
    <t xml:space="preserve">Ty neo fi 22 x 2400</t>
  </si>
  <si>
    <t xml:space="preserve">Ty neo fi 22 x 3000</t>
  </si>
  <si>
    <t xml:space="preserve">Lông đền vuông 18(50x50x2,5)</t>
  </si>
  <si>
    <t xml:space="preserve">Lông đền vuông 24 -80x80x5</t>
  </si>
  <si>
    <t xml:space="preserve">Dây dẫn</t>
  </si>
  <si>
    <t xml:space="preserve">Dây nhôm trần lõi thép As, ACKP&lt;=50mm2</t>
  </si>
  <si>
    <t xml:space="preserve">Dây nhôm trần lõi thép As, ACKP&gt;50mm2-95mm2</t>
  </si>
  <si>
    <t xml:space="preserve">Dây nhôm bọc AV -50-750V(19/1.8)</t>
  </si>
  <si>
    <t xml:space="preserve">Dây nhôm bọc AV -70-750V (19/2.4)</t>
  </si>
  <si>
    <t xml:space="preserve">Dây đồng bọc 24kv -M25mm2</t>
  </si>
  <si>
    <t xml:space="preserve">Dây đồng bọc CV - 25-750V (0,6/kv)</t>
  </si>
  <si>
    <t xml:space="preserve">Dây đồng bọc CV - 38-750V (19/1.8)</t>
  </si>
  <si>
    <t xml:space="preserve">Dây đồng bọc CV - 50-750V (19/1.8)</t>
  </si>
  <si>
    <t xml:space="preserve">Dây đồng bọc CV - 70-750V (19/2.14)</t>
  </si>
  <si>
    <t xml:space="preserve">Dây đồng bọc CV - 120-750V (19/2.14)</t>
  </si>
  <si>
    <t xml:space="preserve">Dây đồng bọc CV - 150-750V (19/2.6)</t>
  </si>
  <si>
    <t xml:space="preserve">Dây đồng bọc CV - 240-750V (61/2.25)</t>
  </si>
  <si>
    <t xml:space="preserve">Dây đồng mềm CVV 8x2,5 mm</t>
  </si>
  <si>
    <t xml:space="preserve">Dây đồng mềm CVV 4x2,5 mm</t>
  </si>
  <si>
    <t xml:space="preserve">Cáp đồng trần C-&gt;11 đến 38mm2</t>
  </si>
  <si>
    <t xml:space="preserve">DÂY VÀ CÁP ĐIỆN DAPHACO : Cty TNHH Cơ điện lạnh và Xây dựng An Phát (giao hàng tại kho Cty An Phát). Theo bảng giá ngày 04/9/2015</t>
  </si>
  <si>
    <t xml:space="preserve">Dây điện đơn 12/10</t>
  </si>
  <si>
    <t xml:space="preserve">Dây điện đơn 16/10</t>
  </si>
  <si>
    <t xml:space="preserve">Dây điện đơn 20/10</t>
  </si>
  <si>
    <t xml:space="preserve">Dây điện đơn 30/10</t>
  </si>
  <si>
    <t xml:space="preserve">Dây điện đôi 2x16</t>
  </si>
  <si>
    <t xml:space="preserve">Dây điện đôi 2x24</t>
  </si>
  <si>
    <t xml:space="preserve">Dây điện đôi 2x32</t>
  </si>
  <si>
    <t xml:space="preserve">Dây điện đôi 2x30</t>
  </si>
  <si>
    <t xml:space="preserve">Cáp CV 1.0    </t>
  </si>
  <si>
    <t xml:space="preserve">Cáp CV 1.5</t>
  </si>
  <si>
    <t xml:space="preserve">Cáp CV 2.0</t>
  </si>
  <si>
    <t xml:space="preserve">Cáp CV 2.5</t>
  </si>
  <si>
    <t xml:space="preserve">Cáp CV 3.0</t>
  </si>
  <si>
    <t xml:space="preserve">Cáp CV 4.0</t>
  </si>
  <si>
    <t xml:space="preserve">Cáp CV 5.0</t>
  </si>
  <si>
    <t xml:space="preserve">Cáp CV 6.0</t>
  </si>
  <si>
    <t xml:space="preserve">DÂY VÀ CÁP ĐIỆN CADI-SUN : Chi nhánh Cty CP Dây và Cáp điện Thượng Đình (số 6, lô K, đường Hoàng Quốc Việt, P .Phú Mỹ, Q.7, Tp.HCM), giá giao tại kho chi nhánh, không bao gồm phí vận chuyển. Theo bảng giá ngày 01/01/2015</t>
  </si>
  <si>
    <t xml:space="preserve">Cáp đồng đơn bọc cách điện PVC CV 1x1</t>
  </si>
  <si>
    <t xml:space="preserve">Cáp đồng đơn bọc cách điện PVC CV 1x2</t>
  </si>
  <si>
    <t xml:space="preserve">Cáp đồng đơn bọc cách điện PVC CV 1x3</t>
  </si>
  <si>
    <t xml:space="preserve">Cáp đồng đơn bọc cách điện PVC CV 1x4</t>
  </si>
  <si>
    <t xml:space="preserve">Cáp đồng đơn bọc cách điện PVC CV 1x5</t>
  </si>
  <si>
    <t xml:space="preserve">Cáp nhôm trần lõi thép As 50/8.0, 7 sợi, đk 3.20mm</t>
  </si>
  <si>
    <t xml:space="preserve">Cáp nhôm trần lõi thép As 70/11, 7 sợi, đk 3.8mm</t>
  </si>
  <si>
    <t xml:space="preserve">Cáp nhôm trần lõi thép As 95/16, 7 sợi, đk 4.5mm</t>
  </si>
  <si>
    <t xml:space="preserve">Cáp nhôm trần lõi thép As 120/19 (thép 7 sợi, đ.k 1.85mm; nhôm 26 sợi, đ.k 2.4mm)</t>
  </si>
  <si>
    <t xml:space="preserve">Cáp nhôm trần lõi thép As 120/27 (thép 7 sợi, đ.k 2.2mm; nhôm 30 sợi, đ.k 2.2mm)</t>
  </si>
  <si>
    <t xml:space="preserve">Cáp nhôm trần lõi thép As 185/24 (thép 7 sợi, đ.k 2.1mm; nhôm 24 sợi, đ.k 3.15mm)</t>
  </si>
  <si>
    <t xml:space="preserve">Cáp nhôm đơn bọc cách điện PVC AV 50, 7 sợi, đk 3.00mm</t>
  </si>
  <si>
    <t xml:space="preserve">Cáp nhôm đơn bọc cách điện PVC AV 70, 7 sợi, đk 3.55mm</t>
  </si>
  <si>
    <t xml:space="preserve">Cáp nhôm đơn bọc cách điện PVC AV 120, 19 sợi, đk 2.8mm</t>
  </si>
  <si>
    <t xml:space="preserve">Cáp nhôm lõi thép bọc cách điện PVC AsV 50/8.0, 7 sợi, đk 3.2mm</t>
  </si>
  <si>
    <t xml:space="preserve">Cáp nhôm lõi thép bọc cách điện PVC AsV 70/11, 7 sợi, đk 3.8mm</t>
  </si>
  <si>
    <t xml:space="preserve">Cáp nhôm lõi thép bọc cách điện PVC AsV 120/19 (thép 7 sợi, đk 1.85mm; nhôm 26 sợi, đk 2.4mm)</t>
  </si>
  <si>
    <t xml:space="preserve">Cáp nhôm bện vặn xoắn 2 ruột ABC 2x25, 7 sợi, đk 2.16mm</t>
  </si>
  <si>
    <t xml:space="preserve">Cáp nhôm bện vặn xoắn 2 ruột ABC 2x35, 7 sợi, đk 2.53mm</t>
  </si>
  <si>
    <t xml:space="preserve">Cáp nhôm bện vặn xoắn 2 ruột ABC 2x50, 7 sợi, đk 2.99mm</t>
  </si>
  <si>
    <t xml:space="preserve">Cáp nhôm bện vặn xoắn 2 ruột ABC 2x70, 19 sợi, đk 2.16mm</t>
  </si>
  <si>
    <t xml:space="preserve">Cáp nhôm bện vặn xoắn 4 ruột ABC 4x50, 7 sợi, đk 2.99mm</t>
  </si>
  <si>
    <t xml:space="preserve">Cáp nhôm bện vặn xoắn 4 ruột ABC 4x95, 19 sợi, đk 2.53mm</t>
  </si>
  <si>
    <t xml:space="preserve">ĐÈN SIÊU TIẾT KIỆM ĐIỆN T5 - GREENLIGHT (gồm: máng+ bóng T5+ tăng phô điện tử) - Cty TNHH Cơ điện lạnh và Xây dựng An Phát (giao hàng tại kho Cty An Phát). Theo bảng giá ngày 04/9/2015</t>
  </si>
  <si>
    <t xml:space="preserve">Máng đèn néon đơn 0,6m - 1 x 14W </t>
  </si>
  <si>
    <t xml:space="preserve">Máng đèn néon đôi 0,6m - 2 x 14W </t>
  </si>
  <si>
    <t xml:space="preserve">Máng đèn néon đơn 1,2m - 1 x 28W </t>
  </si>
  <si>
    <t xml:space="preserve">Máng đèn néon đôi 1,2m - 2 x 28W </t>
  </si>
  <si>
    <t xml:space="preserve">BÓNG ĐÈN HUỲNH QUANG TIẾT KIỆM ĐIỆN T5 : Cty TNHH Cơ điện lạnh và Xây dựng An Phát (giao hàng tại kho Cty An Phát). Theo bảng giá ngày 04/9/2015</t>
  </si>
  <si>
    <t xml:space="preserve">Bóng đèn màu trắng &amp; màu vàng 0,6m</t>
  </si>
  <si>
    <t xml:space="preserve">đ/bóng</t>
  </si>
  <si>
    <t xml:space="preserve">Bóng đèn màu trắng &amp; màu vàng 1,2m</t>
  </si>
  <si>
    <t xml:space="preserve">Bóng đèn màu xanh &amp; màu đỏ 1,2m </t>
  </si>
  <si>
    <t xml:space="preserve">THIẾT BỊ ĐIỆN PANASONIC: Cty TNHH Cơ điện lạnh và Xây dựng An Phát (giao hàng tại Cty). Theo bảng giá ngày 04/9/2015</t>
  </si>
  <si>
    <t xml:space="preserve">Công tắc đơn WNG5001701-W (1 way)</t>
  </si>
  <si>
    <t xml:space="preserve">Công tắc đôi WNG5021W-7</t>
  </si>
  <si>
    <t xml:space="preserve">Công tắc cầu thang WNG5002701-W (2 way)</t>
  </si>
  <si>
    <t xml:space="preserve">Công tắc E WNG5004W-7 (4 way)</t>
  </si>
  <si>
    <t xml:space="preserve">Công tắc D có đèn báo dùng cho máy nước nóng WN5343W-761</t>
  </si>
  <si>
    <t xml:space="preserve">Ổ cắm đơn có màn che WNG1081W-7</t>
  </si>
  <si>
    <t xml:space="preserve">Ổ cắm đơn (dùng cho phích cắm tròn WN10907KM</t>
  </si>
  <si>
    <t xml:space="preserve">Ổ cắm đôi có dây nối đất WNG159237W</t>
  </si>
  <si>
    <t xml:space="preserve">Ổ cắm anten TV WZ1201W</t>
  </si>
  <si>
    <t xml:space="preserve">Ổ cắm điện thoại 4 cực WNTG15649W</t>
  </si>
  <si>
    <t xml:space="preserve">Cầu dao tự động MCB 01P 10A, 16A, 20A</t>
  </si>
  <si>
    <t xml:space="preserve">Cầu dao tự động MCB 02P 10A, 16A, 20A</t>
  </si>
  <si>
    <t xml:space="preserve">Cầu dao tự động MCB 03P 10A, 16A, 20A</t>
  </si>
  <si>
    <t xml:space="preserve">Cầu dao tự động MCB 04P 10A, 16A, 20A</t>
  </si>
  <si>
    <t xml:space="preserve"> * Cửa hàng điện Lê Văn Tôn (179, Lý Thái Tổ, P.Mỹ Long, Tp.LX, AG), giá bán tại của hàng. Theo bảng giá ngày 01/7/2014</t>
  </si>
  <si>
    <r>
      <rPr>
        <sz val="10.5"/>
        <rFont val="Times New Roman"/>
        <family val="1"/>
      </rPr>
      <t xml:space="preserve">Ống luồn dây </t>
    </r>
    <r>
      <rPr>
        <sz val="10.5"/>
        <rFont val="Calibri"/>
        <family val="2"/>
      </rPr>
      <t xml:space="preserve">Φ 16, loại 1, cuộn 50m</t>
    </r>
  </si>
  <si>
    <r>
      <rPr>
        <sz val="10.5"/>
        <rFont val="Times New Roman"/>
        <family val="1"/>
      </rPr>
      <t xml:space="preserve">Ống luồn dây </t>
    </r>
    <r>
      <rPr>
        <sz val="10.5"/>
        <rFont val="Calibri"/>
        <family val="2"/>
      </rPr>
      <t xml:space="preserve">Φ 20, loại 1, cuộn 50m</t>
    </r>
  </si>
  <si>
    <r>
      <rPr>
        <sz val="10.5"/>
        <rFont val="Times New Roman"/>
        <family val="1"/>
      </rPr>
      <t xml:space="preserve">Ống luồn dây </t>
    </r>
    <r>
      <rPr>
        <sz val="10.5"/>
        <rFont val="Calibri"/>
        <family val="2"/>
      </rPr>
      <t xml:space="preserve">Φ 25, loại 1, cuộn 50m</t>
    </r>
  </si>
  <si>
    <r>
      <rPr>
        <sz val="10.5"/>
        <rFont val="Times New Roman"/>
        <family val="1"/>
      </rPr>
      <t xml:space="preserve">Ống luồn dây </t>
    </r>
    <r>
      <rPr>
        <sz val="10.5"/>
        <rFont val="Calibri"/>
        <family val="2"/>
      </rPr>
      <t xml:space="preserve">Φ 32, loại 1, cuộn 50m</t>
    </r>
  </si>
  <si>
    <r>
      <rPr>
        <sz val="10.5"/>
        <rFont val="Times New Roman"/>
        <family val="1"/>
      </rPr>
      <t xml:space="preserve">Ống luồn dây </t>
    </r>
    <r>
      <rPr>
        <sz val="10.5"/>
        <rFont val="Calibri"/>
        <family val="2"/>
      </rPr>
      <t xml:space="preserve">Φ 16, loại 2, cuộn 50m</t>
    </r>
  </si>
  <si>
    <r>
      <rPr>
        <sz val="10.5"/>
        <rFont val="Times New Roman"/>
        <family val="1"/>
      </rPr>
      <t xml:space="preserve">Ống luồn dây </t>
    </r>
    <r>
      <rPr>
        <sz val="10.5"/>
        <rFont val="Calibri"/>
        <family val="2"/>
      </rPr>
      <t xml:space="preserve">Φ 20, loại 2, cuộn 50m</t>
    </r>
  </si>
  <si>
    <r>
      <rPr>
        <sz val="10.5"/>
        <rFont val="Times New Roman"/>
        <family val="1"/>
      </rPr>
      <t xml:space="preserve">Ống luồn dây </t>
    </r>
    <r>
      <rPr>
        <sz val="10.5"/>
        <rFont val="Calibri"/>
        <family val="2"/>
      </rPr>
      <t xml:space="preserve">Φ 25, loại 2, cuộn 50m</t>
    </r>
  </si>
  <si>
    <r>
      <rPr>
        <sz val="10.5"/>
        <rFont val="Times New Roman"/>
        <family val="1"/>
      </rPr>
      <t xml:space="preserve">Ống luồn dây </t>
    </r>
    <r>
      <rPr>
        <sz val="10.5"/>
        <rFont val="Calibri"/>
        <family val="2"/>
      </rPr>
      <t xml:space="preserve">Φ 32, loại 2, cuộn 50m</t>
    </r>
  </si>
  <si>
    <t xml:space="preserve">Công tắc Panasonic</t>
  </si>
  <si>
    <t xml:space="preserve">Công tắc Thái Lan</t>
  </si>
  <si>
    <t xml:space="preserve">Ổ cắm 1 cặp lổ cắm</t>
  </si>
  <si>
    <t xml:space="preserve">Ổ cắm 2 cặp lổ cắm</t>
  </si>
  <si>
    <t xml:space="preserve">Ổ cắm 3 cặp lổ cắm</t>
  </si>
  <si>
    <t xml:space="preserve"> * DÂY CÁP ĐIỆN CADIVI: Cty Cổ phần Dây cáp điện Việt Nam (CADIVI), số 70-72 Nam Kỳ Khởi Nghĩa, Q.1, Tp.HCM. Theo bảng giá ngày 24/6/2015</t>
  </si>
  <si>
    <t xml:space="preserve">VC-1.5 (Φ 1.38_ - 450/750V</t>
  </si>
  <si>
    <t xml:space="preserve">VC-2.5 (Φ 1.77) - 450/750V</t>
  </si>
  <si>
    <t xml:space="preserve">VCm-1.5 -(1x30/0.25) -450/750V</t>
  </si>
  <si>
    <t xml:space="preserve">VCm-2.5 -(1x50/0.25) -450/750V</t>
  </si>
  <si>
    <t xml:space="preserve">CV-1.5 (7/0.52) -450/750V</t>
  </si>
  <si>
    <t xml:space="preserve">CV-2.5 (7/0.67) -450/750V</t>
  </si>
  <si>
    <t xml:space="preserve">CV-4 (7/0.85) -450/750V</t>
  </si>
  <si>
    <t xml:space="preserve">CV-6 (7/1.04) -450/750V</t>
  </si>
  <si>
    <t xml:space="preserve">CV-10 (7/1.35) -450/750V</t>
  </si>
  <si>
    <t xml:space="preserve">CV-16 - 750V</t>
  </si>
  <si>
    <t xml:space="preserve">CV-25 - 750V</t>
  </si>
  <si>
    <t xml:space="preserve">CV-50 - 750V</t>
  </si>
  <si>
    <t xml:space="preserve">Dây nhôm lõi thép các loại &lt;= 50mm2</t>
  </si>
  <si>
    <t xml:space="preserve">Dây nhôm lõi thép các loại &gt;50 đến = 95mm2</t>
  </si>
  <si>
    <t xml:space="preserve">Dây nhôm lõi thép các loại &gt;95 đến = 240mm2</t>
  </si>
  <si>
    <t xml:space="preserve">XXI</t>
  </si>
  <si>
    <t xml:space="preserve">CỬA VÀ KÍNH CÁC LOẠI :</t>
  </si>
  <si>
    <t xml:space="preserve">*Cty TNHH XD và DV TILA (đại lý tại số 147/5, Trần Hưng Đạo, P.Mỹ Phước - Tp.LX). Giá trên đã bao gồm chi phí vận chuyển và lắp đặt trong nội ô Tp.Long Xuyên .Theo bảng giá ngày 01/4/2015</t>
  </si>
  <si>
    <t xml:space="preserve">- Sản phẩm nhựa TILA Window  (Thanh profile của zhongcai, phụ kiện GU, GQ, kính trắng 5mm)</t>
  </si>
  <si>
    <t xml:space="preserve">Vách kính, kích thước 1,0mx1,0m (kính trắng 5mm)</t>
  </si>
  <si>
    <t xml:space="preserve">Cửa sổ lùa 2 cánh, kích thước 1,4mx1,4m (gồm khóa bán nguyệt, bánh xe)</t>
  </si>
  <si>
    <t xml:space="preserve">Cửa sổ lùa 2 cánh mở quay ra ngoài, kích thước 1,4mx1,4m (gồm khóa đa điểm, bản lề chữ A)</t>
  </si>
  <si>
    <t xml:space="preserve">Cửa sổ 1 cánh mở hất ra ngoài, kích thước 0,6mx1,4m (gồm khóa đa điểm, bản lề chữ A)</t>
  </si>
  <si>
    <t xml:space="preserve">Cửa đi thông phòng/b.công 1 cánh, kích thước 0,9mx2,2m (gồm khóa đơn điểm, bản lề 3D)</t>
  </si>
  <si>
    <t xml:space="preserve">Cửa đi chính 2 cánh mở quay, kích thước 1,4mx2,2m (gồm khóa đa điểm, bản lề 3D)</t>
  </si>
  <si>
    <t xml:space="preserve">Cửa đi lùa 2 cánh, kích thước 1,6mx2,2m (gồm khóa đa điểm, bánh xe đôi)</t>
  </si>
  <si>
    <t xml:space="preserve">- Nhôm YNGHUA sơn tĩnh điện trắng sữa (gồm kính trắng 5mm)</t>
  </si>
  <si>
    <t xml:space="preserve">Vách kính</t>
  </si>
  <si>
    <t xml:space="preserve">Cửa đi chính 1 cánh mở quay, trên kính dưới lamri hệ 700 (gồm bản lề inox 304)</t>
  </si>
  <si>
    <t xml:space="preserve">Cửa đi chính 1 cánh mở quay, trên kính dưới lamri hệ 1000 (gồm lề sơn góc sơn tĩnh điện)</t>
  </si>
  <si>
    <t xml:space="preserve">Cửa sổ lùa 2 cánh, hệ 500 (gồm bánh xe thau khóa bán nguyệt)</t>
  </si>
  <si>
    <t xml:space="preserve">*Cty TNHH Cơ khí Xây dựng Nguyên Long (635A/32 Thái Phiên, P.Bình Khánh - Tp.LX), giá cửa sắt chưa bao gồm phí vận chuyển và lắp đặt.Theo bảng giá ngày 10/3/2015</t>
  </si>
  <si>
    <t xml:space="preserve"> Cửa giả gỗ loại thường</t>
  </si>
  <si>
    <t xml:space="preserve"> Cửa giả gỗ có bông</t>
  </si>
  <si>
    <t xml:space="preserve"> Khung cửa thường trơn</t>
  </si>
  <si>
    <t xml:space="preserve"> Cửa đi sắt kéo không lá</t>
  </si>
  <si>
    <t xml:space="preserve"> Cửa đi sắt kéo có lá</t>
  </si>
  <si>
    <t xml:space="preserve"> Cửa đi có khuôn bông (không kính)</t>
  </si>
  <si>
    <t xml:space="preserve"> Cửa sổ có khuôn bông (không kính)</t>
  </si>
  <si>
    <t xml:space="preserve"> Cửa sổ nhôm lùa hệ 500</t>
  </si>
  <si>
    <t xml:space="preserve"> Cửa sổ nhôm lùa hệ 700</t>
  </si>
  <si>
    <t xml:space="preserve"> Cửa sổ bật kính 5 ly</t>
  </si>
  <si>
    <t xml:space="preserve"> Cửa đi kính 5 ly hệ 700</t>
  </si>
  <si>
    <t xml:space="preserve"> Cửa đi kính 5 ly hệ 1000</t>
  </si>
  <si>
    <t xml:space="preserve"> Cửa nhôm cuốn sơn tĩnh điện dày 6zem mạ Inox (bao gồm lắp đặt)</t>
  </si>
  <si>
    <t xml:space="preserve"> Cửa nhôm cuốn sơn tĩnh điện dày 8zem mạ Inox (bao gồm lắp đặt)</t>
  </si>
  <si>
    <t xml:space="preserve">  - Kính 5 ly các loại (bao gồm nhân công lắp đặt)</t>
  </si>
  <si>
    <t xml:space="preserve">Kính màu trắng</t>
  </si>
  <si>
    <t xml:space="preserve">Kính màu trà, màu xanh, màu khói</t>
  </si>
  <si>
    <t xml:space="preserve">* Cửa nhựa uPVC cao cấp Dongtamwindow : Cty TNHH TM Hiển Nga - Tổng đại lý phân phối tại An Giang (bao gồm kính, chi phí vận chuyển &amp; lắp đặt). Theo bảng giá tháng 01/10/2015.</t>
  </si>
  <si>
    <t xml:space="preserve">Dòng ASIA - STANDARD (Thanh Profile UPVC, phụ kiện kim khí GQ)</t>
  </si>
  <si>
    <t xml:space="preserve"> - Vách kính (1000x2000)</t>
  </si>
  <si>
    <t xml:space="preserve">- Cửa sổ 1 cánh mở quay ra ngoài (700x1400)</t>
  </si>
  <si>
    <t xml:space="preserve">- Cửa sổ 1 cánh mở hất ra ngoài (700x1400)</t>
  </si>
  <si>
    <t xml:space="preserve">- Cửa sổ 2 cánh lùa (1600x1800)</t>
  </si>
  <si>
    <t xml:space="preserve">- Cửa đi 1 cánh mở quay ra ngoài (900x2400), chia đố ngang, trên kính dưới pano</t>
  </si>
  <si>
    <t xml:space="preserve">- Cửa đi 2 cánh mở quay ra ngoài (1800x2300), chia đố ngang</t>
  </si>
  <si>
    <t xml:space="preserve">- Cửa đi 2 cánh mở lùa (2000x2400)</t>
  </si>
  <si>
    <t xml:space="preserve">- Cửa đi 4 cánh (3600x2400), 2 lùa + 2 cố định</t>
  </si>
  <si>
    <t xml:space="preserve">XXII</t>
  </si>
  <si>
    <t xml:space="preserve">CẦU THÉP CÁC LOẠI:</t>
  </si>
  <si>
    <t xml:space="preserve">Cầu thép nông thôn: Cty Cổ phần Cơ khí An Giang sản xuất (giao hàng tại Cty trên phương tiện bên mua). Theo bảng giá ngày 03/9/2014</t>
  </si>
  <si>
    <t xml:space="preserve">* Cầu thép NT 1.6, tải trọng xe đơn 1,2 tấn</t>
  </si>
  <si>
    <t xml:space="preserve"> - Sơn bảo vệ bề mặt:</t>
  </si>
  <si>
    <t xml:space="preserve">NT 1.6N (trọng lượng 167kg/mét dài)</t>
  </si>
  <si>
    <t xml:space="preserve">đ/mdài</t>
  </si>
  <si>
    <t xml:space="preserve">01 Đoạn nối nhịp (trọng lượng 15,5kg/mét dài)</t>
  </si>
  <si>
    <t xml:space="preserve">đ/đoạn</t>
  </si>
  <si>
    <t xml:space="preserve">01 Đoạn sàn đầu cầu (trọng lượng 146,5kg/mét dài)</t>
  </si>
  <si>
    <t xml:space="preserve"> - Mạ kẽm bảo vệ bề mặt:</t>
  </si>
  <si>
    <t xml:space="preserve">NT 1.6 N (trọng lượng 167kg/mét dài)</t>
  </si>
  <si>
    <t xml:space="preserve">* Cầu thép NT 2.2 bề rộng mặt cầu 2,0m, tải trọng xe đơn 2,8 tấn</t>
  </si>
  <si>
    <t xml:space="preserve">NT 2.2 K (trọng lượng 245kg/mét dài)</t>
  </si>
  <si>
    <t xml:space="preserve">01 Đoạn nối nhịp (trọng lượng 20kg/mét dài)</t>
  </si>
  <si>
    <t xml:space="preserve">01 Đoạn sàn đầu cầu (trọng lượng 211kg/mét dài)</t>
  </si>
  <si>
    <t xml:space="preserve">* Cầu thép NT 2.6 bề rộng mặt cầu 2,5m, tải trọng xe đơn 5 tấn; đoàn xe thô sơ H2.8</t>
  </si>
  <si>
    <t xml:space="preserve">NT 2.6 M (trọng lượng 370kg/mét dài)</t>
  </si>
  <si>
    <t xml:space="preserve">01 Đoạn nối nhịp (trọng lượng 32kg/mét dài)</t>
  </si>
  <si>
    <t xml:space="preserve">01 Đoạn sàn đầu cầu (trọng lượng 271kg/mét dài)</t>
  </si>
  <si>
    <t xml:space="preserve">01 Đoạn nối nhịp (trọng lượng 148,5kg/mét dài)</t>
  </si>
  <si>
    <t xml:space="preserve">01 Đoạn sàn đầu cầu (trọng lượng 749,5kg/mét dài)</t>
  </si>
  <si>
    <t xml:space="preserve">* Cầu thép NT 3.2 bề rộng mặt cầu 3,0m; tải trọng xe đơn 5 tấn; đoàn xe thô sơ H2.8</t>
  </si>
  <si>
    <t xml:space="preserve">NT 3.2 MT (trọng lượng 510kg/mét dài)</t>
  </si>
  <si>
    <t xml:space="preserve">01 Đoạn nối nhịp (trọng lượng 34kg/mét dài)</t>
  </si>
  <si>
    <t xml:space="preserve">01 Đoạn sàn đầu cầu (trọng lượng 290,5kg/mét dài)</t>
  </si>
  <si>
    <t xml:space="preserve">01 Đoạn nối nhịp (trọng lượng 183,5kg/mét dài)</t>
  </si>
  <si>
    <t xml:space="preserve">01 Đoạn sàn đầu cầu (trọng lượng 889kg/mét dài)</t>
  </si>
  <si>
    <t xml:space="preserve"> - Mạ kẽm bảo vệ bề mặt: </t>
  </si>
  <si>
    <t xml:space="preserve">* Đoạn nối nhịp cầu NT3.6 (trọng lượng 215kg/mét dài) - mạ kẽm  </t>
  </si>
  <si>
    <t xml:space="preserve">01 Đoạn nối nhịp - mạ kẽm (trọng lượng 183.5kg/mét dài)</t>
  </si>
  <si>
    <t xml:space="preserve">01 Đoạn sàn đầu cầu - mạ kẽm (trọng lượng 889kg/mét dài)</t>
  </si>
  <si>
    <t xml:space="preserve">01 Đoạn nối nhịp (trọng lượng 215kg/mét dài)</t>
  </si>
  <si>
    <t xml:space="preserve">01 Đoạn sàn đầu cầu (trọng lượng 1040kg/mét dài)</t>
  </si>
  <si>
    <t xml:space="preserve">* 01 gối cầu, mạ kẽm bảo vệ bề mặt:</t>
  </si>
  <si>
    <t xml:space="preserve">Loại N, K, M (trọng lượng 12kg/mét dài)</t>
  </si>
  <si>
    <t xml:space="preserve">Loại A (trọng lượng 26kg/mét dài)</t>
  </si>
  <si>
    <t xml:space="preserve">Loại H, HA, HB cố định (trọng lượng 31kg/mét dài)</t>
  </si>
  <si>
    <t xml:space="preserve">Loại M F(trọng lượng 47kg/mét dài)</t>
  </si>
  <si>
    <t xml:space="preserve">* Cầu thép NT 2.6 bề rộng mặt cầu 2,5m: </t>
  </si>
  <si>
    <t xml:space="preserve">NT 2.6 B-8 kết cấu 1/1 (trọng lượng 500kg/mét dài)</t>
  </si>
  <si>
    <t xml:space="preserve">NT 2.6 B kết cấu 2/1 (trọng lượng 749kg/mét dài)</t>
  </si>
  <si>
    <t xml:space="preserve">NT 2.6 A-8 kết cấu 1/1 (trọng lượng 622kg/mét dài)</t>
  </si>
  <si>
    <t xml:space="preserve">NT 2.6 A kết cấu 2/1 (trọng lượng 856kg/mét dài)</t>
  </si>
  <si>
    <t xml:space="preserve">NT 2.6 H-8 kết cấu 1/1 (trọng lượng 653kg/mét dài)</t>
  </si>
  <si>
    <t xml:space="preserve">NT 2.6 H kết cấu 2/1 (trọng lượng 1000kg/mét dài)</t>
  </si>
  <si>
    <t xml:space="preserve">NT 2.6 HA-8 kết cấu 1/1 (trọng lượng 682g/mét dài)</t>
  </si>
  <si>
    <t xml:space="preserve">NT 2.6 HA kết cấu 2/1 (trọng lượng 1064g/mét dài)</t>
  </si>
  <si>
    <t xml:space="preserve">NT 2.6 HB-8 kết cấu 1/1 (trọng lượng 737kg/mét dài)</t>
  </si>
  <si>
    <t xml:space="preserve">NT 2.6 HB kết cấu 2/1 (trọng lượng 1169kg/mét dài)</t>
  </si>
  <si>
    <t xml:space="preserve">Đoạn nối nhịp - quá độ (trọng lượng 166kg/mét dài)</t>
  </si>
  <si>
    <t xml:space="preserve">Đoạn sàn đầu cầu (trọng lượng 724kg/mét dài)</t>
  </si>
  <si>
    <t xml:space="preserve">* Cầu thép NT 3.2 bề rộng mặt cầu 3,0m: </t>
  </si>
  <si>
    <t xml:space="preserve">NT 3.2 B kết cấu 2/1 (trọng lượng 863kg/mét dài)</t>
  </si>
  <si>
    <t xml:space="preserve">NT 3.2 A kết cấu 2/1 (trọng lượng 970kg/mét dài)</t>
  </si>
  <si>
    <t xml:space="preserve">NT 3.2 H kết cấu 2/1 (trọng lượng 1112kg/mét dài)</t>
  </si>
  <si>
    <t xml:space="preserve">NT 3.2 HA kết cấu 2/1 (trọng lượng 1178kg/mét dài)</t>
  </si>
  <si>
    <t xml:space="preserve">NT 3.2 HB kết cấu 2/1 (trọng lượng 1284kg/mét dài)</t>
  </si>
  <si>
    <t xml:space="preserve">Đoạn nối nhịp  (trọng lượng 225kg/mét dài)</t>
  </si>
  <si>
    <t xml:space="preserve">Đoạn sàn đầu cầu (trọng lượng 1155kg/mét dài)</t>
  </si>
  <si>
    <t xml:space="preserve">* Cầu thép NT 4.2 bề rộng mặt cầu 4,0m: </t>
  </si>
  <si>
    <t xml:space="preserve">NT 4.2 B kết cấu 2/1 (trọng lượng 1066kg/mét dài)</t>
  </si>
  <si>
    <t xml:space="preserve">NT 4.2 A-18 kết cấu 2/1 (trọng lượng 1173kg/mét dài)</t>
  </si>
  <si>
    <t xml:space="preserve">NT 4.2 H-18 kết cấu 2/1 (trọng lượng 1317kg/mét dài)</t>
  </si>
  <si>
    <t xml:space="preserve">NT 4.2 HA-18 kết cấu 2/1 (trọng lượng 1384kg/mét dài)</t>
  </si>
  <si>
    <t xml:space="preserve">NT 4.2 HB-18 kết cấu 2/1 (trọng lượng 1491kg/mét dài)</t>
  </si>
  <si>
    <t xml:space="preserve">NT 4.2 HC-30 kết cấu 2/1 (trọng lượng 2742kg/mét dài)</t>
  </si>
  <si>
    <t xml:space="preserve">Đoạn nối nhịp - quá độ (trọng lượng 322kg/mét dài)</t>
  </si>
  <si>
    <t xml:space="preserve">Đoạn sàn đầu cầu (trọng lượng 1540kg/mét dài)</t>
  </si>
  <si>
    <t xml:space="preserve">* Gối cầu NT mạ kẽm bảo vệ bề mặt: </t>
  </si>
  <si>
    <t xml:space="preserve">Loại cầu A (trọng lượng 26kg/cái)</t>
  </si>
  <si>
    <t xml:space="preserve">Loại cầu B (trọng lượng 18kg/cái)</t>
  </si>
  <si>
    <t xml:space="preserve">Loại cầu H, HB (trọng lượng 31kg/cái)</t>
  </si>
  <si>
    <t xml:space="preserve">Loại cầu HC (trọng lượng 55kg/cái)</t>
  </si>
  <si>
    <t xml:space="preserve">CẦU THÉP: Công ty Cổ phần Đầu tư Phát triển Hạ tầng An Giang - Cơ khí Giao thông sản xuất (giao hàng tại Xưởng trên phương tiện bên mua). Theo bảng giá tháng 3/2015</t>
  </si>
  <si>
    <t xml:space="preserve">* Cầu thép C400</t>
  </si>
  <si>
    <t xml:space="preserve"> - Cầu thép C400 Tải trọng H18</t>
  </si>
  <si>
    <t xml:space="preserve">   + Cầu C400 R M (Mạ kẽm bề mặt - Nhịp từ 9m đến 30m)</t>
  </si>
  <si>
    <t xml:space="preserve"> - Cầu thép C400 Tải trọng H13</t>
  </si>
  <si>
    <t xml:space="preserve">   + Cầu C400 E M (Mạ kẽm bề mặt - Nhịp từ 9m đến 30m)</t>
  </si>
  <si>
    <t xml:space="preserve"> - Các cấu kiện đi kèm</t>
  </si>
  <si>
    <t xml:space="preserve">   + Gối di động (mạ kẽm bề mặt)</t>
  </si>
  <si>
    <t xml:space="preserve">   + Gối cố định động (mạ kẽm bề mặt)</t>
  </si>
  <si>
    <r>
      <rPr>
        <sz val="10.5"/>
        <rFont val="Times New Roman"/>
        <family val="1"/>
      </rPr>
      <t xml:space="preserve">   + Bản quá độ 3m x 4m</t>
    </r>
    <r>
      <rPr>
        <vertAlign val="superscript"/>
        <sz val="10.5"/>
        <rFont val="Times New Roman"/>
        <family val="1"/>
      </rPr>
      <t xml:space="preserve"> </t>
    </r>
    <r>
      <rPr>
        <sz val="10.5"/>
        <rFont val="Times New Roman"/>
        <family val="1"/>
      </rPr>
      <t xml:space="preserve">(mạ kẽm bề mặt)</t>
    </r>
  </si>
  <si>
    <t xml:space="preserve">đ/nhịp</t>
  </si>
  <si>
    <r>
      <rPr>
        <sz val="10.5"/>
        <rFont val="Times New Roman"/>
        <family val="1"/>
      </rPr>
      <t xml:space="preserve">   + Hộp sàn cầu 1m*3m</t>
    </r>
    <r>
      <rPr>
        <vertAlign val="superscript"/>
        <sz val="10.5"/>
        <rFont val="Times New Roman"/>
        <family val="1"/>
      </rPr>
      <t xml:space="preserve"> </t>
    </r>
    <r>
      <rPr>
        <sz val="10.5"/>
        <rFont val="Times New Roman"/>
        <family val="1"/>
      </rPr>
      <t xml:space="preserve">(mạ kẽm bề mặt)</t>
    </r>
  </si>
  <si>
    <t xml:space="preserve">   + Đoạn nối nhịp 0,5m * 4,0m (mạ kẽm bề mặt)</t>
  </si>
  <si>
    <t xml:space="preserve">   + Dầm I 400 (mạ kẽm bề mặt)</t>
  </si>
  <si>
    <t xml:space="preserve">   + Khung Panel (mạ kẽm bề mặt)</t>
  </si>
  <si>
    <t xml:space="preserve">đ/khung</t>
  </si>
  <si>
    <t xml:space="preserve">* Cầu thép C300 - Dạng MEBAY</t>
  </si>
  <si>
    <t xml:space="preserve"> - Cầu thép C300 Tải trọng H18</t>
  </si>
  <si>
    <t xml:space="preserve">   + Cầu C300 R M (Mạ kẽm bề mặt - Nhịp từ 9m đến 30m)</t>
  </si>
  <si>
    <t xml:space="preserve"> - Cầu thép C300 Tải trọng H13</t>
  </si>
  <si>
    <t xml:space="preserve">   + Cầu C300 E M (Mạ kẽm bề mặt - Nhịp từ 9m đến 30m)</t>
  </si>
  <si>
    <r>
      <rPr>
        <sz val="10.5"/>
        <rFont val="Times New Roman"/>
        <family val="1"/>
      </rPr>
      <t xml:space="preserve">   + Bản quá độ 3m x 3m</t>
    </r>
    <r>
      <rPr>
        <vertAlign val="superscript"/>
        <sz val="10.5"/>
        <rFont val="Times New Roman"/>
        <family val="1"/>
      </rPr>
      <t xml:space="preserve"> </t>
    </r>
    <r>
      <rPr>
        <sz val="10.5"/>
        <rFont val="Times New Roman"/>
        <family val="1"/>
      </rPr>
      <t xml:space="preserve">(mạ kẽm bề mặt)</t>
    </r>
  </si>
  <si>
    <t xml:space="preserve">   + Đoạn nối nhịp (mạ kẽm bề mặt)</t>
  </si>
  <si>
    <t xml:space="preserve">   + Dầm I 350 (mạ kẽm bề mặt)</t>
  </si>
  <si>
    <t xml:space="preserve">XXIII</t>
  </si>
  <si>
    <t xml:space="preserve">CÁC LOẠI VẬT LIỆU KHÁC </t>
  </si>
  <si>
    <t xml:space="preserve">Đất đèn</t>
  </si>
  <si>
    <t xml:space="preserve">Giấy nhám Trung Quốc (20cm x 30cm)</t>
  </si>
  <si>
    <t xml:space="preserve">Chổi bông cỏ</t>
  </si>
  <si>
    <t xml:space="preserve">Bột màu Trung Quốc màu xanh</t>
  </si>
  <si>
    <t xml:space="preserve">Bột màu Trung Quốc màu vàng</t>
  </si>
  <si>
    <t xml:space="preserve">Đinh các loại</t>
  </si>
  <si>
    <t xml:space="preserve">Dây buộc </t>
  </si>
  <si>
    <t xml:space="preserve">Lưới B40 (khổ 0,8; 1,0; 1,2; 1,5; 1,8; 2,0; 2,2; 2,4m)</t>
  </si>
  <si>
    <t xml:space="preserve">Kẽm gai (1kg/6m)</t>
  </si>
  <si>
    <t xml:space="preserve">Vôi cục</t>
  </si>
  <si>
    <t xml:space="preserve">A dao Việt Nam (keo 1/2 kg)</t>
  </si>
  <si>
    <t xml:space="preserve">đ/keo</t>
  </si>
  <si>
    <t xml:space="preserve">Cửa nhựa Hân Vương có khóa, khuôn bao 0,75x1,9m</t>
  </si>
  <si>
    <t xml:space="preserve">Que hàn Việt Nam fi 3,2 và fi 4 (hộp 5kg) </t>
  </si>
  <si>
    <t xml:space="preserve">XXIV</t>
  </si>
  <si>
    <t xml:space="preserve">NHIÊN LIỆU :</t>
  </si>
  <si>
    <t xml:space="preserve">Xăng dầu Petrolimex: Cty TNHH MTV Xăng Dầu An Giang. Áp dụng kể từ 15 giờ 00 ngày 03/11/2015 trên địa bàn tỉnh An Giang.</t>
  </si>
  <si>
    <t xml:space="preserve">Xăng không chì RON 95</t>
  </si>
  <si>
    <t xml:space="preserve">đ/lít</t>
  </si>
  <si>
    <t xml:space="preserve">Xăng không chì RON 92</t>
  </si>
  <si>
    <t xml:space="preserve">Dầu Diesel 0,05%S</t>
  </si>
  <si>
    <t xml:space="preserve">Dầu Diesel 0,25%S</t>
  </si>
  <si>
    <t xml:space="preserve">Dầu lửa</t>
  </si>
  <si>
    <t xml:space="preserve">Xăng dầu Petrolimex: Cty TNHH MTV Xăng Dầu An Giang. Áp dụng kể từ 15 giờ 00 ngày 18/11/2015 trên địa bàn tỉnh An Giang.</t>
  </si>
  <si>
    <r>
      <rPr>
        <b val="true"/>
        <sz val="10"/>
        <rFont val="Times New Roman"/>
        <family val="1"/>
      </rPr>
      <t xml:space="preserve">     * </t>
    </r>
    <r>
      <rPr>
        <b val="true"/>
        <u val="single"/>
        <sz val="10"/>
        <rFont val="Times New Roman"/>
        <family val="1"/>
      </rPr>
      <t xml:space="preserve">Ghi chú</t>
    </r>
    <r>
      <rPr>
        <b val="true"/>
        <sz val="10"/>
        <rFont val="Times New Roman"/>
        <family val="1"/>
      </rPr>
      <t xml:space="preserve">:  </t>
    </r>
  </si>
  <si>
    <t xml:space="preserve">      - Chủ đầu tư và đơn vị Tư vấn xác định cự ly chi phí vận chuyển từ nơi sản xuất đến chân công trình đối với các loại vật liệu được nêu trong công bố giá đảm bảo hiệu quả kinh tế nhất.</t>
  </si>
  <si>
    <t xml:space="preserve">      - Giá đá đã bao gồm phí bảo vệ môi trường (căn cứ Quyết định số 33/2012/QĐ-UBND ngày 04/10/2012 của UBND tỉnh về mức thu phí bảo vệ môi trường đối với khai thác khoáng sản không kim loại trên địa bàn tỉnh An Giang, mức thu phí : 3.000đ/tấn).</t>
  </si>
  <si>
    <t xml:space="preserve">      - Đối với gói thầu sử dụng vốn nhà nước thuộc hình thức chỉ định thầu, nếu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                    SỞ TÀI CHÍNH</t>
  </si>
  <si>
    <t xml:space="preserve">SỞ XÂY DỰNG</t>
  </si>
  <si>
    <t xml:space="preserve">                    KT. GIÁM ĐỐC</t>
  </si>
  <si>
    <t xml:space="preserve"> KT. GIÁM ĐỐC </t>
  </si>
  <si>
    <t xml:space="preserve">                   PHÓ GIÁM ĐỐC</t>
  </si>
  <si>
    <t xml:space="preserve">PHÓ GIÁM ĐỐC</t>
  </si>
  <si>
    <t xml:space="preserve">                      Lê Cẩm Bình</t>
  </si>
  <si>
    <t xml:space="preserve">Mai Anh Dũng</t>
  </si>
  <si>
    <t xml:space="preserve">       Nơi nhận:</t>
  </si>
  <si>
    <t xml:space="preserve">       - Bộ Tài chính;</t>
  </si>
  <si>
    <t xml:space="preserve">       - Cục Quản lý Giá;</t>
  </si>
  <si>
    <t xml:space="preserve">       - VP.UBND tỉnh;</t>
  </si>
  <si>
    <t xml:space="preserve">       - Các Sở liên quan;</t>
  </si>
  <si>
    <t xml:space="preserve">       - Kho bạc Nhà nước tỉnh;</t>
  </si>
  <si>
    <t xml:space="preserve">       - Sở Tài chính các tỉnh;</t>
  </si>
  <si>
    <t xml:space="preserve">       - Lưu: VT Sở XD, Sở TC, Phòng KTXD.</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C:\Program Files\Microsoft Office\Office10\xlstart\Book1.</t>
  </si>
  <si>
    <t xml:space="preserve">**Our Values and Paths**</t>
  </si>
  <si>
    <t xml:space="preserve">GIAVLXD-THANG 9_07.xls</t>
  </si>
  <si>
    <t xml:space="preserve">C:\PROGRAM FILES\MICROSOFT OFFICE\OFFICE\XLSTART\Book1.</t>
  </si>
  <si>
    <t xml:space="preserve">**Add New Workbook, Infect It, Save It As Book1.**</t>
  </si>
  <si>
    <t xml:space="preserve">GIAVLXD-THANG 11-07.xls</t>
  </si>
  <si>
    <t xml:space="preserve">C:\Documents and Settings\User !\Application Data\Microsoft\Excel\XLSTART\Book1.</t>
  </si>
  <si>
    <t xml:space="preserve">GIAVLXD-THANG 03-08.xls</t>
  </si>
  <si>
    <t xml:space="preserve">GIAVLXD-THANG 5-08.xls</t>
  </si>
  <si>
    <t xml:space="preserve">GIAVLXD-THANG 6-08.xls</t>
  </si>
  <si>
    <t xml:space="preserve">GIAVLXD-THANG 6-2008.xls</t>
  </si>
  <si>
    <t xml:space="preserve">GIAVLXD-THANG 7-2008_maynha.xls</t>
  </si>
  <si>
    <t xml:space="preserve">GIAVLXD-THANG 7-2008_lamdemmaynha.xls</t>
  </si>
  <si>
    <t xml:space="preserve">GIAVLXD-THANG 8-2008.xls</t>
  </si>
  <si>
    <t xml:space="preserve">GIA VLXD-thang 4-2010.xls</t>
  </si>
  <si>
    <t xml:space="preserve">C:\Program Files\Microsoft Office\OFFICE11\xlstart\Book1.</t>
  </si>
  <si>
    <t xml:space="preserve">ĐƠN VỊ ĐĂNG KÝ THÔNG BÁO GIÁ VLXD</t>
  </si>
  <si>
    <t xml:space="preserve">Stt</t>
  </si>
  <si>
    <t xml:space="preserve">Vật liệu</t>
  </si>
  <si>
    <t xml:space="preserve">Công ty</t>
  </si>
  <si>
    <t xml:space="preserve">Địa chỉ</t>
  </si>
  <si>
    <t xml:space="preserve">ĐÁ XÂY DỰNG</t>
  </si>
  <si>
    <t xml:space="preserve">Đá Bà Đội</t>
  </si>
  <si>
    <t xml:space="preserve">Cty Khai thác &amp; Chế biến đá AG</t>
  </si>
  <si>
    <t xml:space="preserve">Đá Cô Tô</t>
  </si>
  <si>
    <t xml:space="preserve">Đá Antraco</t>
  </si>
  <si>
    <t xml:space="preserve">Cty Liên doanh Antraco</t>
  </si>
  <si>
    <t xml:space="preserve">CÁT ĐEN</t>
  </si>
  <si>
    <t xml:space="preserve">Cát đen   (Cái Dầu, Châu Phú)</t>
  </si>
  <si>
    <t xml:space="preserve">Cty Xây Lắp</t>
  </si>
  <si>
    <t xml:space="preserve">Cái đen   (Bình Thủy, Châu Phú)</t>
  </si>
  <si>
    <t xml:space="preserve">Cty Xáng cát AG</t>
  </si>
  <si>
    <t xml:space="preserve">   </t>
  </si>
  <si>
    <t xml:space="preserve">Cát đen   (Vĩnh Hòa, Tân Châu)</t>
  </si>
  <si>
    <t xml:space="preserve">Cty Thiện Nghĩa</t>
  </si>
  <si>
    <t xml:space="preserve">CÁT VÀNG</t>
  </si>
  <si>
    <t xml:space="preserve">Cát vàng  Vĩnh Xương</t>
  </si>
  <si>
    <t xml:space="preserve">Cát vàng  Vĩnh Hòa</t>
  </si>
  <si>
    <t xml:space="preserve">Cát vàng  Mỹ Hiệp, Bình Phước Xuân</t>
  </si>
  <si>
    <t xml:space="preserve">Cty Thiện Phúc</t>
  </si>
  <si>
    <t xml:space="preserve">NHỰA ĐƯỜNG, BÊ TÔNG NHỰA, BÊ TÔNG TƯƠI</t>
  </si>
  <si>
    <t xml:space="preserve">Nhựa đường đặc nóng</t>
  </si>
  <si>
    <t xml:space="preserve">Petrolimex</t>
  </si>
  <si>
    <t xml:space="preserve">Bê tông nhựa nóng</t>
  </si>
  <si>
    <t xml:space="preserve">Cty Trường Thắng</t>
  </si>
  <si>
    <t xml:space="preserve">Nhựa đường thùng Shell</t>
  </si>
  <si>
    <t xml:space="preserve">Cty Tín Thịnh</t>
  </si>
  <si>
    <t xml:space="preserve">Bê tông tươi</t>
  </si>
  <si>
    <t xml:space="preserve">GỖ, CỪ TRÀM</t>
  </si>
  <si>
    <t xml:space="preserve">Gỗ xẻ</t>
  </si>
  <si>
    <t xml:space="preserve">Cty Nông sản thực phẩm AG</t>
  </si>
  <si>
    <t xml:space="preserve">Cừ tràm</t>
  </si>
  <si>
    <t xml:space="preserve">CH Mỹ Linh</t>
  </si>
  <si>
    <t xml:space="preserve">TRỤ, CỌC VÀ ỐNG BÊ TÔNG LY TÂM</t>
  </si>
  <si>
    <t xml:space="preserve">Trụ, ống cống BTLT</t>
  </si>
  <si>
    <t xml:space="preserve">Cty CP bê tông ly tâm AG</t>
  </si>
  <si>
    <t xml:space="preserve">Cống, Cọc BT DƯL</t>
  </si>
  <si>
    <t xml:space="preserve">Cty Địa Ốc AG</t>
  </si>
  <si>
    <t xml:space="preserve">Cọc bê tông ly tâm</t>
  </si>
  <si>
    <t xml:space="preserve">Cty Lê Giang</t>
  </si>
  <si>
    <t xml:space="preserve">Cống BTLT</t>
  </si>
  <si>
    <t xml:space="preserve">Cọc BT DƯL</t>
  </si>
  <si>
    <t xml:space="preserve">Cty Thái Sơn</t>
  </si>
  <si>
    <t xml:space="preserve">Dầm bê tông cốt thép</t>
  </si>
  <si>
    <t xml:space="preserve">Cty CP Beton 6</t>
  </si>
  <si>
    <t xml:space="preserve">XI MĂNG</t>
  </si>
  <si>
    <t xml:space="preserve">Xi măng AG, Holcim</t>
  </si>
  <si>
    <t xml:space="preserve">Xi măng Vicem Hà Tiên</t>
  </si>
  <si>
    <t xml:space="preserve">Xi măng Tophome PCB40</t>
  </si>
  <si>
    <t xml:space="preserve">Xi măng Công Thanh</t>
  </si>
  <si>
    <t xml:space="preserve">Xi măng FICO PCB40</t>
  </si>
  <si>
    <t xml:space="preserve">THÉP</t>
  </si>
  <si>
    <t xml:space="preserve">Thép Pomina</t>
  </si>
  <si>
    <t xml:space="preserve">Cty thép Pomina</t>
  </si>
  <si>
    <t xml:space="preserve">Thép Tây Đô</t>
  </si>
  <si>
    <t xml:space="preserve">Cty thép Tây Đô</t>
  </si>
  <si>
    <t xml:space="preserve">Thép tấm, thép hình</t>
  </si>
  <si>
    <t xml:space="preserve">Xí nghiệp cơ khí LX</t>
  </si>
  <si>
    <t xml:space="preserve">Thép SeAH</t>
  </si>
  <si>
    <t xml:space="preserve">Cty thép SeAH</t>
  </si>
  <si>
    <t xml:space="preserve">Thép Hòa PHát</t>
  </si>
  <si>
    <t xml:space="preserve">Cty thép Hòa Phát</t>
  </si>
  <si>
    <t xml:space="preserve">HỆ GIÀN, XÀ GỒ THÉP MẠ</t>
  </si>
  <si>
    <t xml:space="preserve">Xà gồ, thanh giàn</t>
  </si>
  <si>
    <t xml:space="preserve">Cty Bluesope Lysaght VN</t>
  </si>
  <si>
    <t xml:space="preserve">TOLE </t>
  </si>
  <si>
    <t xml:space="preserve">Tole Lysaght </t>
  </si>
  <si>
    <t xml:space="preserve">Cty Bluescope Lysaght VN</t>
  </si>
  <si>
    <t xml:space="preserve">Tole Hoa Sen</t>
  </si>
  <si>
    <t xml:space="preserve">Cty Tôn Hoa Sen, LX</t>
  </si>
  <si>
    <t xml:space="preserve">Tole ZACS</t>
  </si>
  <si>
    <t xml:space="preserve">Cty NS Bluescope VN</t>
  </si>
  <si>
    <t xml:space="preserve">TẤM TRẦN </t>
  </si>
  <si>
    <t xml:space="preserve">Hệ giàn thép </t>
  </si>
  <si>
    <t xml:space="preserve">Trần, vách ngăn thạch cao</t>
  </si>
  <si>
    <t xml:space="preserve">Cty Lê Trần</t>
  </si>
  <si>
    <t xml:space="preserve">Cty USG Boral Gypsum VN</t>
  </si>
  <si>
    <t xml:space="preserve">Trần nổi Vĩnh Tường</t>
  </si>
  <si>
    <t xml:space="preserve">Cty Vĩnh Tường</t>
  </si>
  <si>
    <t xml:space="preserve">GẠCH, NGÓI </t>
  </si>
  <si>
    <t xml:space="preserve">Gạch vỉa hè</t>
  </si>
  <si>
    <t xml:space="preserve">Cty Địa ốc AG</t>
  </si>
  <si>
    <t xml:space="preserve">Gạch không nung</t>
  </si>
  <si>
    <t xml:space="preserve">Gạch Châu Thành</t>
  </si>
  <si>
    <t xml:space="preserve">Gạch Châu Phú</t>
  </si>
  <si>
    <t xml:space="preserve">Gạch Chợ Mới</t>
  </si>
  <si>
    <t xml:space="preserve">Gạch Phú Tân</t>
  </si>
  <si>
    <t xml:space="preserve">Gạch Tuynel LX, Tri Tôn</t>
  </si>
  <si>
    <t xml:space="preserve">Gạch Tuynel Tịnh Biên</t>
  </si>
  <si>
    <t xml:space="preserve">Cty Tài Nhân</t>
  </si>
  <si>
    <t xml:space="preserve">Gạch block</t>
  </si>
  <si>
    <t xml:space="preserve">Cty Hòa Phúc Nguyên</t>
  </si>
  <si>
    <t xml:space="preserve">Gạch block HIDICO</t>
  </si>
  <si>
    <t xml:space="preserve">Cty HIDICO</t>
  </si>
  <si>
    <t xml:space="preserve">Ngói màu Đồng Tâm</t>
  </si>
  <si>
    <t xml:space="preserve">Cty Hiển Nga</t>
  </si>
  <si>
    <t xml:space="preserve">Gạch Granite Viglacera</t>
  </si>
  <si>
    <t xml:space="preserve">Gạch Rex</t>
  </si>
  <si>
    <t xml:space="preserve">Gạch Acera</t>
  </si>
  <si>
    <t xml:space="preserve">Gạch Taicera</t>
  </si>
  <si>
    <t xml:space="preserve">Cty gốm sứ Taicera</t>
  </si>
  <si>
    <t xml:space="preserve">Gạch Prime Group</t>
  </si>
  <si>
    <t xml:space="preserve">Cty Thanh Long LX</t>
  </si>
  <si>
    <t xml:space="preserve">Gạch Ceramic</t>
  </si>
  <si>
    <t xml:space="preserve">Cty Đồng Tâm</t>
  </si>
  <si>
    <t xml:space="preserve">Gạch block khí chưng áp</t>
  </si>
  <si>
    <t xml:space="preserve">Cty Vương Hải</t>
  </si>
  <si>
    <t xml:space="preserve">Gạch bê tông nhẹ EBLOCK</t>
  </si>
  <si>
    <t xml:space="preserve">Cty Tân Kỷ Nguyên</t>
  </si>
  <si>
    <t xml:space="preserve">THIẾT BỊ VỆ SINH</t>
  </si>
  <si>
    <t xml:space="preserve">Sứ Toto </t>
  </si>
  <si>
    <t xml:space="preserve">Cty Thuận Phát</t>
  </si>
  <si>
    <t xml:space="preserve">Sứ vệ sinh American</t>
  </si>
  <si>
    <t xml:space="preserve">Vòi tắm Fico</t>
  </si>
  <si>
    <t xml:space="preserve">Sứ vệ sinh Thiên Thanh</t>
  </si>
  <si>
    <t xml:space="preserve">VẢI ĐỊA KỸ THUẬT</t>
  </si>
  <si>
    <t xml:space="preserve">Vải địa kỹ thuật, rọ đá</t>
  </si>
  <si>
    <t xml:space="preserve">Cty Liên Phát</t>
  </si>
  <si>
    <t xml:space="preserve">MÁY LẠNH</t>
  </si>
  <si>
    <t xml:space="preserve">Máy lạnh Aikibi, Toshiba, LG</t>
  </si>
  <si>
    <t xml:space="preserve">Cty An Phát</t>
  </si>
  <si>
    <t xml:space="preserve">QUẠT ĐIỆN</t>
  </si>
  <si>
    <t xml:space="preserve">SƠN TƯỜNG, BỘT TRÉT</t>
  </si>
  <si>
    <t xml:space="preserve">Sơn Bạch Tuyết</t>
  </si>
  <si>
    <t xml:space="preserve">Sơn Boss</t>
  </si>
  <si>
    <t xml:space="preserve">Sơn Petrolimex</t>
  </si>
  <si>
    <t xml:space="preserve">Cty Xăng dầu AG</t>
  </si>
  <si>
    <t xml:space="preserve">Sơn Kavic</t>
  </si>
  <si>
    <t xml:space="preserve">Cty Thanh Vũ</t>
  </si>
  <si>
    <t xml:space="preserve">Sơn Jymec</t>
  </si>
  <si>
    <t xml:space="preserve">Sơn Nero</t>
  </si>
  <si>
    <t xml:space="preserve">Cty Sơn Nero</t>
  </si>
  <si>
    <t xml:space="preserve">Sơn USA PAINT</t>
  </si>
  <si>
    <t xml:space="preserve">Cty Kiên Phú Thịnh</t>
  </si>
  <si>
    <t xml:space="preserve">Nhựa Đệ Nhất</t>
  </si>
  <si>
    <t xml:space="preserve">Cty hóa nhựa Đệ Nhất</t>
  </si>
  <si>
    <t xml:space="preserve">Nhựa Bình Minh</t>
  </si>
  <si>
    <t xml:space="preserve">Cty nhựa Bình Minh</t>
  </si>
  <si>
    <t xml:space="preserve">Nhựa Tân Tiến</t>
  </si>
  <si>
    <t xml:space="preserve">Cty Nhựa Tân Tiến</t>
  </si>
  <si>
    <t xml:space="preserve">Nhựa Thiếu Niên Tiền Phong</t>
  </si>
  <si>
    <t xml:space="preserve">Cty nhựa Thiếu Niên Tiền Phong</t>
  </si>
  <si>
    <t xml:space="preserve">BỒN NƯỚC </t>
  </si>
  <si>
    <t xml:space="preserve">Bồn Inox Đại Sơn</t>
  </si>
  <si>
    <t xml:space="preserve">Bồn Inox Hwata Vina</t>
  </si>
  <si>
    <t xml:space="preserve">VẬT TƯ ĐIỆN</t>
  </si>
  <si>
    <t xml:space="preserve">Vật tư đường dây, TBA</t>
  </si>
  <si>
    <t xml:space="preserve">Cty BK</t>
  </si>
  <si>
    <t xml:space="preserve">Dây, cáp điện DAPHACO</t>
  </si>
  <si>
    <t xml:space="preserve">Dây, cáp điện CADI-SUN</t>
  </si>
  <si>
    <t xml:space="preserve">Cty Thượng Đình</t>
  </si>
  <si>
    <t xml:space="preserve">Đèn tiết kiệm điện - T5</t>
  </si>
  <si>
    <t xml:space="preserve">Đèn huỳnh quang - T5</t>
  </si>
  <si>
    <t xml:space="preserve">Thiết bị điện Panasonic</t>
  </si>
  <si>
    <t xml:space="preserve">Ống luồn dây, ổ cắm</t>
  </si>
  <si>
    <t xml:space="preserve">CH điện Lê Văn Tôn</t>
  </si>
  <si>
    <t xml:space="preserve">Đèn cao áp</t>
  </si>
  <si>
    <t xml:space="preserve">Cty bóng đèn phích nước Rạng Đông</t>
  </si>
  <si>
    <t xml:space="preserve">Dây cáp điện CADIVI</t>
  </si>
  <si>
    <t xml:space="preserve">Cty Dây cáp điện VN</t>
  </si>
  <si>
    <t xml:space="preserve">CỬA VÀ KÍNH</t>
  </si>
  <si>
    <t xml:space="preserve">Cửa nhựa</t>
  </si>
  <si>
    <t xml:space="preserve">Cty TILA</t>
  </si>
  <si>
    <t xml:space="preserve">Cửa sắt, kính</t>
  </si>
  <si>
    <t xml:space="preserve">Cty Nguyên Long</t>
  </si>
  <si>
    <t xml:space="preserve">Cửa nhựa uPVC</t>
  </si>
  <si>
    <t xml:space="preserve">CÀU THÉP</t>
  </si>
  <si>
    <t xml:space="preserve">Cầu thép nông thôn</t>
  </si>
  <si>
    <t xml:space="preserve">Cty Cơ khí AG</t>
  </si>
  <si>
    <t xml:space="preserve">Cầu thép</t>
  </si>
  <si>
    <t xml:space="preserve">Cty Đầu tư phát triển hạ tầng AG</t>
  </si>
  <si>
    <t xml:space="preserve">VẬT TƯ KHÁC</t>
  </si>
  <si>
    <t xml:space="preserve">Đất đèn, chổi bông cổ</t>
  </si>
  <si>
    <t xml:space="preserve">CH Xây</t>
  </si>
  <si>
    <t xml:space="preserve">Cửa nhựa Hân Vương</t>
  </si>
  <si>
    <t xml:space="preserve">NHIÊN LIỆU</t>
  </si>
  <si>
    <t xml:space="preserve">Xăng, dầu</t>
  </si>
  <si>
    <t xml:space="preserve">CH Xăng dầu LX</t>
  </si>
</sst>
</file>

<file path=xl/styles.xml><?xml version="1.0" encoding="utf-8"?>
<styleSheet xmlns="http://schemas.openxmlformats.org/spreadsheetml/2006/main">
  <numFmts count="70">
    <numFmt numFmtId="164" formatCode="General"/>
    <numFmt numFmtId="165" formatCode="_-\$* #,##0_-;&quot;-$&quot;* #,##0_-;_-\$* \-_-;_-@_-"/>
    <numFmt numFmtId="166" formatCode="0.00"/>
    <numFmt numFmtId="167" formatCode="#,###\ ;\(#,###\)"/>
    <numFmt numFmtId="168" formatCode="#,###&quot;  &quot;;\(#,###&quot;) &quot;"/>
    <numFmt numFmtId="169" formatCode="_-* #,##0&quot; F&quot;_-;\-* #,##0&quot; F&quot;_-;_-* &quot;- F&quot;_-;_-@_-"/>
    <numFmt numFmtId="170" formatCode="_-* #,##0\ _F_-;\-* #,##0\ _F_-;_-* &quot;- &quot;_F_-;_-@_-"/>
    <numFmt numFmtId="171" formatCode="_-* #,##0.0_-;\-* #,##0.0_-;_-* \-??_-;_-@_-"/>
    <numFmt numFmtId="172" formatCode="_ * #,##0.00_ ;_ * \-#,##0.00_ ;_ * \-??_ ;_ @_ "/>
    <numFmt numFmtId="173" formatCode="_ * #,##0_ ;_ * \-#,##0_ ;_ * \-_ ;_ @_ "/>
    <numFmt numFmtId="174" formatCode="_-* #,##0_-;\-* #,##0_-;_-* \-_-;_-@_-"/>
    <numFmt numFmtId="175" formatCode="0%"/>
    <numFmt numFmtId="176" formatCode="_-* #,##0\ _€_-;\-* #,##0\ _€_-;_-* &quot;- &quot;_€_-;_-@_-"/>
    <numFmt numFmtId="177" formatCode="_(\$* #,##0_);_(\$* \(#,##0\);_(\$* \-_);_(@_)"/>
    <numFmt numFmtId="178" formatCode="#,##0&quot; FB&quot;;\-#,##0&quot; FB&quot;"/>
    <numFmt numFmtId="179" formatCode="_-&quot;Z$&quot;* #,##0_-;&quot;-Z$&quot;* #,##0_-;_-&quot;Z$&quot;* \-_-;_-@_-"/>
    <numFmt numFmtId="180" formatCode="_(\+* #,##0_);_(\+* \(#,##0\);_(\+* \-_);_(@_)"/>
    <numFmt numFmtId="181" formatCode="_ * #,##0_)\$_ ;_ * \(#,##0&quot;)$&quot;_ ;_ * \-_)\$_ ;_ @_ "/>
    <numFmt numFmtId="182" formatCode="_ * #,##0_)\+_ ;_ * \(#,##0&quot;)+&quot;_ ;_ * \-_)\+_ ;_ @_ "/>
    <numFmt numFmtId="183" formatCode="_(&quot;Z$&quot;* #,##0_);_(&quot;Z$&quot;* \(#,##0\);_(&quot;Z$&quot;* \-_);_(@_)"/>
    <numFmt numFmtId="184" formatCode="_-\+* #,##0_-;&quot;-+&quot;* #,##0_-;_-\+* \-_-;_-@_-"/>
    <numFmt numFmtId="185" formatCode="_-* ###,0\.00_-;\-* ###,0\.00_-;_-* \-??_-;_-@_-"/>
    <numFmt numFmtId="186" formatCode="_-* #,##0.00_-;\-* #,##0.00_-;_-* \-??_-;_-@_-"/>
    <numFmt numFmtId="187" formatCode="_(* ###,0\.00_);_(* \(###,0\.00\);_(* \-??_);_(@_)"/>
    <numFmt numFmtId="188" formatCode="#,##0.00&quot; FB&quot;;\-#,##0.00&quot; FB&quot;"/>
    <numFmt numFmtId="189" formatCode="_-* #,##0.00\ _k_r_-;\-* #,##0.00\ _k_r_-;_-* \-??\ _k_r_-;_-@_-"/>
    <numFmt numFmtId="190" formatCode="_ * #,##0.00_-\ _V_N_D_ ;_ * #,##0.00&quot;- &quot;_V_N_D_ ;_ * \-??_-\ _V_N_D_ ;_ @_ "/>
    <numFmt numFmtId="191" formatCode="_ * #,##0.00_)_$_ ;_ * \(#,##0.00\)_$_ ;_ * \-??_)_$_ ;_ @_ "/>
    <numFmt numFmtId="192" formatCode="_-* #,##0.00\ _€_-;\-* #,##0.00\ _€_-;_-* \-??\ _€_-;_-@_-"/>
    <numFmt numFmtId="193" formatCode="_-* #,##0.00_ñ_-;\-* #,##0.00_ñ_-;_-* \-??_ñ_-;_-@_-"/>
    <numFmt numFmtId="194" formatCode="_(* #,##0_);_(* \(#,##0\);_(* \-_);_(@_)"/>
    <numFmt numFmtId="195" formatCode="#,##0&quot; FB&quot;;[RED]\-#,##0&quot; FB&quot;"/>
    <numFmt numFmtId="196" formatCode="_-* #,##0\ _k_r_-;\-* #,##0\ _k_r_-;_-* &quot;- &quot;_k_r_-;_-@_-"/>
    <numFmt numFmtId="197" formatCode="_ * #,##0_-\ _V_N_D_ ;_ * #,##0&quot;- &quot;_V_N_D_ ;_ * \-_-\ _V_N_D_ ;_ @_ "/>
    <numFmt numFmtId="198" formatCode="_ * #,##0_)_$_ ;_ * \(#,##0\)_$_ ;_ * \-_)_$_ ;_ @_ "/>
    <numFmt numFmtId="199" formatCode="_-* #,##0_ñ_-;\-* #,##0_ñ_-;_-* \-_ñ_-;_-@_-"/>
    <numFmt numFmtId="200" formatCode="_-* #,##0.00&quot; F&quot;_-;\-* #,##0.00&quot; F&quot;_-;_-* \-??&quot; F&quot;_-;_-@_-"/>
    <numFmt numFmtId="201" formatCode="#,##0"/>
    <numFmt numFmtId="202" formatCode="#,##0.000"/>
    <numFmt numFmtId="203" formatCode="_-* #,##0_-;\-* #,##0_-;_-* \-??_-;_-@_-"/>
    <numFmt numFmtId="204" formatCode="\$#,##0\ ;&quot;($&quot;#,##0\)"/>
    <numFmt numFmtId="205" formatCode="#,##0.00;[RED]#,##0.00"/>
    <numFmt numFmtId="206" formatCode="_-* #,##0\ _D_M_-;\-* #,##0\ _D_M_-;_-* &quot;- &quot;_D_M_-;_-@_-"/>
    <numFmt numFmtId="207" formatCode="_-* #,##0.00\ _D_M_-;\-* #,##0.00\ _D_M_-;_-* \-??\ _D_M_-;_-@_-"/>
    <numFmt numFmtId="208" formatCode="#."/>
    <numFmt numFmtId="209" formatCode="[$-409]#,##0_);[RED]\(#,##0\)"/>
    <numFmt numFmtId="210" formatCode="[$-409]#,##0.00_);[RED]\(#,##0.00\)"/>
    <numFmt numFmtId="211" formatCode="_-\$* #,##0.00_-;&quot;-$&quot;* #,##0.00_-;_-\$* \-??_-;_-@_-"/>
    <numFmt numFmtId="212" formatCode="0.00%"/>
    <numFmt numFmtId="213" formatCode="&quot;0 &quot;"/>
    <numFmt numFmtId="214" formatCode="#,##0.00&quot; F&quot;;[RED]\-#,##0.00&quot; F&quot;"/>
    <numFmt numFmtId="215" formatCode="#,##0.00&quot; FB&quot;;[RED]\-#,##0.00&quot; FB&quot;"/>
    <numFmt numFmtId="216" formatCode="_ * #,##0_ ;_ * \-#,##0_ ;_ * \-??_ ;_ @_ "/>
    <numFmt numFmtId="217" formatCode="_-* #,##0.000_-;\-* #,##0.000_-;_-* \-??_-;_-@_-"/>
    <numFmt numFmtId="218" formatCode="0&quot; &gt;&quot;"/>
    <numFmt numFmtId="219" formatCode="_-* #,##0&quot; DM&quot;_-;\-* #,##0&quot; DM&quot;_-;_-* &quot;- DM&quot;_-;_-@_-"/>
    <numFmt numFmtId="220" formatCode="_-* #,##0.00&quot; DM&quot;_-;\-* #,##0.00&quot; DM&quot;_-;_-* \-??&quot; DM&quot;_-;_-@_-"/>
    <numFmt numFmtId="221" formatCode="&quot;RM&quot;#,##0;&quot;RM-&quot;#,##0"/>
    <numFmt numFmtId="222" formatCode="\$#,##0.00_);&quot;($&quot;#,##0.00\)"/>
    <numFmt numFmtId="223" formatCode="&quot;RM&quot;#,##0;[RED]&quot;RM-&quot;#,##0"/>
    <numFmt numFmtId="224" formatCode="\$#,##0.00_);[RED]&quot;($&quot;#,##0.00\)"/>
    <numFmt numFmtId="225" formatCode="_(\$* #,##0.00_);_(\$* \(#,##0.00\);_(\$* \-??_);_(@_)"/>
    <numFmt numFmtId="226" formatCode="0_)"/>
    <numFmt numFmtId="227" formatCode="\$#,##0_);[RED]&quot;($&quot;#,##0\)"/>
    <numFmt numFmtId="228" formatCode="\\###,0\.00;[RED]&quot;\-&quot;###,0\.00"/>
    <numFmt numFmtId="229" formatCode="\\#,##0;[RED]&quot;\-&quot;#,##0"/>
    <numFmt numFmtId="230" formatCode="General"/>
    <numFmt numFmtId="231" formatCode="_(* #,##0_);_(* \(#,##0\);_(* \-??_);_(@_)"/>
    <numFmt numFmtId="232" formatCode="#\.##0"/>
    <numFmt numFmtId="233" formatCode="#,##0.00"/>
  </numFmts>
  <fonts count="68">
    <font>
      <sz val="11"/>
      <name val="VNI-Times"/>
      <family val="0"/>
    </font>
    <font>
      <sz val="10"/>
      <name val="Arial"/>
      <family val="0"/>
    </font>
    <font>
      <sz val="10"/>
      <name val="Arial"/>
      <family val="0"/>
    </font>
    <font>
      <sz val="10"/>
      <name val="Arial"/>
      <family val="0"/>
    </font>
    <font>
      <sz val="12"/>
      <color rgb="FFFF0000"/>
      <name val="VN-NTime"/>
      <family val="0"/>
    </font>
    <font>
      <sz val="10"/>
      <name val="QBJ-??10pt"/>
      <family val="3"/>
      <charset val="129"/>
    </font>
    <font>
      <sz val="12"/>
      <color rgb="FF000000"/>
      <name val="???"/>
      <family val="1"/>
      <charset val="129"/>
    </font>
    <font>
      <sz val="10"/>
      <name val="???"/>
      <family val="3"/>
      <charset val="129"/>
    </font>
    <font>
      <sz val="10"/>
      <name val="Arial"/>
      <family val="2"/>
    </font>
    <font>
      <sz val="12"/>
      <name val="¹UAAA¼"/>
      <family val="3"/>
      <charset val="129"/>
    </font>
    <font>
      <b val="true"/>
      <sz val="10"/>
      <name val="Arial"/>
      <family val="0"/>
    </font>
    <font>
      <sz val="8"/>
      <name val="Arial"/>
      <family val="2"/>
    </font>
    <font>
      <b val="true"/>
      <sz val="12"/>
      <name val="Arial"/>
      <family val="0"/>
    </font>
    <font>
      <b val="true"/>
      <sz val="12"/>
      <name val="Arial"/>
      <family val="2"/>
    </font>
    <font>
      <b val="true"/>
      <sz val="1"/>
      <color rgb="FF000000"/>
      <name val="Courier New"/>
      <family val="3"/>
    </font>
    <font>
      <b val="true"/>
      <sz val="11"/>
      <name val="Arial"/>
      <family val="0"/>
    </font>
    <font>
      <sz val="10"/>
      <name val="Times New Roman"/>
      <family val="1"/>
    </font>
    <font>
      <sz val="13"/>
      <name val=".VnTime"/>
      <family val="2"/>
    </font>
    <font>
      <sz val="10"/>
      <name val="VNtimes new roman"/>
      <family val="1"/>
    </font>
    <font>
      <sz val="12"/>
      <color rgb="FF000000"/>
      <name val="¹ÙÅÁÃ¼"/>
      <family val="1"/>
      <charset val="129"/>
    </font>
    <font>
      <sz val="11"/>
      <name val="µ¸¿ò"/>
      <family val="0"/>
      <charset val="129"/>
    </font>
    <font>
      <sz val="16"/>
      <name val="AngsanaUPC"/>
      <family val="3"/>
    </font>
    <font>
      <sz val="11"/>
      <name val="–¾’©"/>
      <family val="1"/>
      <charset val="128"/>
    </font>
    <font>
      <sz val="12"/>
      <name val="Arial"/>
      <family val="2"/>
    </font>
    <font>
      <sz val="10"/>
      <name val="VNI-Times"/>
      <family val="0"/>
    </font>
    <font>
      <sz val="10"/>
      <name val="Courier New"/>
      <family val="3"/>
    </font>
    <font>
      <sz val="12"/>
      <name val="뼻뮝"/>
      <family val="1"/>
      <charset val="129"/>
    </font>
    <font>
      <sz val="10"/>
      <name val="굴림체"/>
      <family val="3"/>
      <charset val="129"/>
    </font>
    <font>
      <sz val="12"/>
      <name val="Times New Roman"/>
      <family val="1"/>
    </font>
    <font>
      <sz val="10.5"/>
      <name val="VNI-Times"/>
      <family val="0"/>
    </font>
    <font>
      <sz val="11"/>
      <name val="Times New Roman"/>
      <family val="1"/>
    </font>
    <font>
      <sz val="14"/>
      <name val="Times New Roman"/>
      <family val="1"/>
    </font>
    <font>
      <b val="true"/>
      <sz val="14"/>
      <name val="Times New Roman"/>
      <family val="1"/>
    </font>
    <font>
      <b val="true"/>
      <sz val="10.5"/>
      <name val="Times New Roman"/>
      <family val="1"/>
    </font>
    <font>
      <i val="true"/>
      <sz val="14"/>
      <name val="Times New Roman"/>
      <family val="1"/>
    </font>
    <font>
      <b val="true"/>
      <sz val="12"/>
      <name val="Times New Roman"/>
      <family val="1"/>
    </font>
    <font>
      <b val="true"/>
      <sz val="18"/>
      <name val="Times New Roman"/>
      <family val="1"/>
    </font>
    <font>
      <b val="true"/>
      <sz val="15"/>
      <name val="Times New Roman"/>
      <family val="1"/>
    </font>
    <font>
      <b val="true"/>
      <u val="single"/>
      <sz val="10.5"/>
      <name val="Times New Roman"/>
      <family val="1"/>
    </font>
    <font>
      <b val="true"/>
      <i val="true"/>
      <u val="single"/>
      <sz val="10.5"/>
      <name val="Times New Roman"/>
      <family val="1"/>
    </font>
    <font>
      <sz val="10.5"/>
      <name val="Times New Roman"/>
      <family val="1"/>
    </font>
    <font>
      <vertAlign val="superscript"/>
      <sz val="12"/>
      <name val="Times New Roman"/>
      <family val="1"/>
    </font>
    <font>
      <vertAlign val="superscript"/>
      <sz val="10.5"/>
      <name val="Times New Roman"/>
      <family val="1"/>
    </font>
    <font>
      <i val="true"/>
      <sz val="10.5"/>
      <name val="Times New Roman"/>
      <family val="1"/>
    </font>
    <font>
      <sz val="10.5"/>
      <name val="Calibri"/>
      <family val="2"/>
    </font>
    <font>
      <sz val="8.7"/>
      <name val="Times New Roman"/>
      <family val="1"/>
    </font>
    <font>
      <b val="true"/>
      <vertAlign val="superscript"/>
      <sz val="10.5"/>
      <name val="Times New Roman"/>
      <family val="1"/>
    </font>
    <font>
      <sz val="12.5"/>
      <name val="VNI-Times"/>
      <family val="0"/>
    </font>
    <font>
      <sz val="11"/>
      <name val="Calibri"/>
      <family val="2"/>
    </font>
    <font>
      <b val="true"/>
      <sz val="11"/>
      <name val="VNI-Times"/>
      <family val="0"/>
    </font>
    <font>
      <b val="true"/>
      <sz val="13"/>
      <name val="Vrinda"/>
      <family val="2"/>
    </font>
    <font>
      <b val="true"/>
      <sz val="13"/>
      <name val="Times New Roman"/>
      <family val="1"/>
    </font>
    <font>
      <u val="single"/>
      <sz val="10.5"/>
      <name val="Times New Roman"/>
      <family val="1"/>
    </font>
    <font>
      <sz val="10.5"/>
      <name val="Arial"/>
      <family val="2"/>
    </font>
    <font>
      <sz val="7.35"/>
      <name val="Times New Roman"/>
      <family val="1"/>
    </font>
    <font>
      <b val="true"/>
      <sz val="10"/>
      <name val="Times New Roman"/>
      <family val="1"/>
    </font>
    <font>
      <b val="true"/>
      <u val="single"/>
      <sz val="10"/>
      <name val="Times New Roman"/>
      <family val="1"/>
    </font>
    <font>
      <b val="true"/>
      <u val="single"/>
      <sz val="12"/>
      <name val="Times New Roman"/>
      <family val="1"/>
    </font>
    <font>
      <sz val="13"/>
      <name val="VNI-Times"/>
      <family val="0"/>
    </font>
    <font>
      <b val="true"/>
      <i val="true"/>
      <sz val="12"/>
      <name val="Times New Roman"/>
      <family val="1"/>
    </font>
    <font>
      <sz val="11.5"/>
      <name val="Times New Roman"/>
      <family val="1"/>
    </font>
    <font>
      <sz val="11.5"/>
      <name val="VNI-Times"/>
      <family val="0"/>
    </font>
    <font>
      <sz val="10"/>
      <name val="돋움"/>
      <family val="3"/>
      <charset val="129"/>
    </font>
    <font>
      <b val="true"/>
      <sz val="10"/>
      <color rgb="FFFF0000"/>
      <name val="Arial"/>
      <family val="2"/>
    </font>
    <font>
      <b val="true"/>
      <sz val="10"/>
      <color rgb="FF000000"/>
      <name val="Arial"/>
      <family val="2"/>
    </font>
    <font>
      <sz val="10"/>
      <name val="??"/>
      <family val="3"/>
      <charset val="129"/>
    </font>
    <font>
      <sz val="13"/>
      <name val="Times New Roman"/>
      <family val="1"/>
    </font>
    <font>
      <b val="true"/>
      <sz val="2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52">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dashed"/>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style="dashed"/>
      <diagonal/>
    </border>
    <border diagonalUp="false" diagonalDown="false">
      <left/>
      <right/>
      <top style="hair"/>
      <bottom style="hair"/>
      <diagonal/>
    </border>
    <border diagonalUp="false" diagonalDown="false">
      <left style="thin"/>
      <right/>
      <top style="hair"/>
      <bottom style="dashed"/>
      <diagonal/>
    </border>
    <border diagonalUp="false" diagonalDown="false">
      <left/>
      <right/>
      <top style="hair"/>
      <bottom style="dashed"/>
      <diagonal/>
    </border>
    <border diagonalUp="false" diagonalDown="false">
      <left style="thin"/>
      <right/>
      <top style="hair"/>
      <bottom style="hair"/>
      <diagonal/>
    </border>
    <border diagonalUp="false" diagonalDown="false">
      <left style="thin"/>
      <right/>
      <top/>
      <bottom style="hair"/>
      <diagonal/>
    </border>
    <border diagonalUp="false" diagonalDown="false">
      <left/>
      <right/>
      <top style="hair"/>
      <bottom style="thin"/>
      <diagonal/>
    </border>
    <border diagonalUp="false" diagonalDown="false">
      <left style="thin"/>
      <right style="thin"/>
      <top style="dashed"/>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thin"/>
      <top/>
      <bottom style="dashed"/>
      <diagonal/>
    </border>
    <border diagonalUp="false" diagonalDown="false">
      <left style="thin"/>
      <right/>
      <top style="dashed"/>
      <bottom style="hair"/>
      <diagonal/>
    </border>
    <border diagonalUp="false" diagonalDown="false">
      <left/>
      <right/>
      <top style="dashed"/>
      <bottom style="hair"/>
      <diagonal/>
    </border>
    <border diagonalUp="false" diagonalDown="false">
      <left/>
      <right style="thin"/>
      <top style="dashed"/>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0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1"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7" fontId="5" fillId="0" borderId="0" applyFont="true" applyBorder="false" applyAlignment="true" applyProtection="false">
      <alignment horizontal="general" vertical="center" textRotation="0" wrapText="false" indent="0" shrinkToFit="false"/>
    </xf>
    <xf numFmtId="168" fontId="6" fillId="0" borderId="0" applyFont="true" applyBorder="false" applyAlignment="true" applyProtection="false">
      <alignment horizontal="general" vertical="center"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19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74"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74"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19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74"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74"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19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74"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74"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6"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2" applyFont="true" applyBorder="true" applyAlignment="false" applyProtection="false"/>
    <xf numFmtId="164" fontId="13" fillId="0" borderId="3" applyFont="true" applyBorder="true" applyAlignment="true" applyProtection="true">
      <alignment horizontal="left" vertical="center" textRotation="0" wrapText="false" indent="0" shrinkToFit="false"/>
      <protection locked="true" hidden="false"/>
    </xf>
    <xf numFmtId="208" fontId="14" fillId="0" borderId="0" applyFont="true" applyBorder="true" applyAlignment="true" applyProtection="true">
      <alignment horizontal="general" vertical="bottom" textRotation="0" wrapText="false" indent="0" shrinkToFit="false"/>
      <protection locked="false" hidden="false"/>
    </xf>
    <xf numFmtId="208" fontId="14" fillId="0" borderId="0" applyFont="true" applyBorder="true" applyAlignment="true" applyProtection="true">
      <alignment horizontal="general" vertical="bottom" textRotation="0" wrapText="false" indent="0" shrinkToFit="false"/>
      <protection locked="false" hidden="false"/>
    </xf>
    <xf numFmtId="164" fontId="11" fillId="2" borderId="0" applyFont="true" applyBorder="false" applyAlignment="false" applyProtection="false"/>
    <xf numFmtId="199"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15" fillId="0" borderId="4"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1" fontId="0" fillId="0" borderId="0" applyFont="true" applyBorder="false" applyAlignment="false" applyProtection="false"/>
    <xf numFmtId="164" fontId="0"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180" fontId="0" fillId="0" borderId="0" applyFont="true" applyBorder="false" applyAlignment="false" applyProtection="false"/>
    <xf numFmtId="19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9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9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7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74"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98"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96"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13" fontId="8" fillId="0" borderId="5" applyFont="true" applyBorder="true" applyAlignment="true" applyProtection="true">
      <alignment horizontal="right" vertical="center" textRotation="0" wrapText="false" indent="0" shrinkToFit="false"/>
      <protection locked="true" hidden="false"/>
    </xf>
    <xf numFmtId="214" fontId="17" fillId="0" borderId="5" applyFont="true" applyBorder="true" applyAlignment="true" applyProtection="true">
      <alignment horizontal="right" vertical="center" textRotation="0" wrapText="false" indent="0" shrinkToFit="false"/>
      <protection locked="true" hidden="false"/>
    </xf>
    <xf numFmtId="215" fontId="8" fillId="0" borderId="5" applyFont="true" applyBorder="true" applyAlignment="true" applyProtection="true">
      <alignment horizontal="right" vertical="center" textRotation="0" wrapText="false" indent="0" shrinkToFit="false"/>
      <protection locked="true" hidden="false"/>
    </xf>
    <xf numFmtId="216" fontId="8" fillId="0" borderId="5" applyFont="true" applyBorder="true" applyAlignment="true" applyProtection="true">
      <alignment horizontal="right" vertical="center" textRotation="0" wrapText="false" indent="0" shrinkToFit="false"/>
      <protection locked="true" hidden="false"/>
    </xf>
    <xf numFmtId="217" fontId="0" fillId="0" borderId="0" applyFont="true" applyBorder="false" applyAlignment="true" applyProtection="true">
      <alignment horizontal="general" vertical="bottom" textRotation="0" wrapText="false" indent="0" shrinkToFit="false"/>
      <protection locked="true" hidden="false"/>
    </xf>
    <xf numFmtId="218" fontId="8" fillId="0" borderId="5" applyFont="true" applyBorder="true" applyAlignment="true" applyProtection="true">
      <alignment horizontal="center"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1" fontId="8" fillId="0" borderId="6"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220" fontId="0" fillId="0" borderId="0" applyFont="true" applyBorder="false" applyAlignment="false" applyProtection="false"/>
    <xf numFmtId="175" fontId="19"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225"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86"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74" fontId="0" fillId="0" borderId="0" applyFont="true" applyBorder="false" applyAlignment="false" applyProtection="false"/>
    <xf numFmtId="226" fontId="2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27" fontId="0" fillId="0" borderId="0" applyFont="true" applyBorder="false" applyAlignment="false" applyProtection="false"/>
    <xf numFmtId="211" fontId="0" fillId="0" borderId="0" applyFont="true" applyBorder="false" applyAlignment="false" applyProtection="false"/>
    <xf numFmtId="225" fontId="0" fillId="0" borderId="0" applyFont="true" applyBorder="false" applyAlignment="false" applyProtection="false"/>
    <xf numFmtId="177"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center"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201" fontId="39" fillId="0" borderId="7" xfId="0" applyFont="true" applyBorder="true" applyAlignment="false" applyProtection="false">
      <alignment horizontal="general" vertical="bottom" textRotation="0" wrapText="false" indent="0" shrinkToFit="false"/>
      <protection locked="true" hidden="false"/>
    </xf>
    <xf numFmtId="201" fontId="33" fillId="0" borderId="7"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201" fontId="39" fillId="0" borderId="8" xfId="0" applyFont="true" applyBorder="true" applyAlignment="false" applyProtection="false">
      <alignment horizontal="general" vertical="bottom" textRotation="0" wrapText="false" indent="0" shrinkToFit="false"/>
      <protection locked="true" hidden="false"/>
    </xf>
    <xf numFmtId="201" fontId="33" fillId="0" borderId="8"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true" indent="0" shrinkToFit="false"/>
      <protection locked="true" hidden="false"/>
    </xf>
    <xf numFmtId="201" fontId="40" fillId="0" borderId="9"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201" fontId="40" fillId="0" borderId="9" xfId="0" applyFont="true" applyBorder="true" applyAlignment="true" applyProtection="false">
      <alignment horizontal="right" vertical="bottom" textRotation="0" wrapText="false" indent="0" shrinkToFit="false"/>
      <protection locked="true" hidden="false"/>
    </xf>
    <xf numFmtId="201" fontId="40"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201" fontId="40" fillId="0" borderId="10" xfId="0" applyFont="true" applyBorder="true" applyAlignment="true" applyProtection="false">
      <alignment horizontal="right" vertical="bottom" textRotation="0" wrapText="false" indent="0" shrinkToFit="false"/>
      <protection locked="true" hidden="false"/>
    </xf>
    <xf numFmtId="201" fontId="40"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201" fontId="40" fillId="0" borderId="8" xfId="0" applyFont="true" applyBorder="true" applyAlignment="true" applyProtection="false">
      <alignment horizontal="right" vertical="bottom" textRotation="0" wrapText="false" indent="0" shrinkToFit="false"/>
      <protection locked="true" hidden="false"/>
    </xf>
    <xf numFmtId="201" fontId="40"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201" fontId="40" fillId="0" borderId="9" xfId="0" applyFont="true" applyBorder="true" applyAlignment="false" applyProtection="false">
      <alignment horizontal="general" vertical="bottom" textRotation="0" wrapText="false" indent="0" shrinkToFit="false"/>
      <protection locked="true" hidden="false"/>
    </xf>
    <xf numFmtId="201" fontId="40" fillId="0" borderId="1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201" fontId="40" fillId="0" borderId="12" xfId="0" applyFont="true" applyBorder="true" applyAlignment="true" applyProtection="false">
      <alignment horizontal="right" vertical="bottom" textRotation="0" wrapText="false" indent="0" shrinkToFit="false"/>
      <protection locked="true" hidden="false"/>
    </xf>
    <xf numFmtId="201" fontId="40" fillId="0" borderId="12" xfId="0" applyFont="true" applyBorder="true" applyAlignment="false" applyProtection="false">
      <alignment horizontal="general" vertical="bottom" textRotation="0" wrapText="false" indent="0" shrinkToFit="false"/>
      <protection locked="true" hidden="false"/>
    </xf>
    <xf numFmtId="201" fontId="33"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201"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201" fontId="40" fillId="0" borderId="9"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201"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201" fontId="40" fillId="0" borderId="13" xfId="0" applyFont="true" applyBorder="true" applyAlignment="true" applyProtection="false">
      <alignment horizontal="right" vertical="center" textRotation="0" wrapText="false" indent="0" shrinkToFit="false"/>
      <protection locked="true" hidden="false"/>
    </xf>
    <xf numFmtId="201" fontId="40" fillId="0" borderId="13"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201" fontId="40" fillId="0" borderId="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201" fontId="40" fillId="0" borderId="1"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201"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201" fontId="40" fillId="0" borderId="12" xfId="0" applyFont="true" applyBorder="true" applyAlignment="true" applyProtection="false">
      <alignment horizontal="right" vertical="center" textRotation="0" wrapText="false" indent="0" shrinkToFit="false"/>
      <protection locked="true" hidden="false"/>
    </xf>
    <xf numFmtId="201"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201" fontId="4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201" fontId="40" fillId="0" borderId="14" xfId="0" applyFont="true" applyBorder="true" applyAlignment="false" applyProtection="false">
      <alignment horizontal="general" vertical="bottom" textRotation="0" wrapText="false" indent="0" shrinkToFit="false"/>
      <protection locked="true" hidden="false"/>
    </xf>
    <xf numFmtId="201" fontId="40" fillId="0" borderId="15" xfId="0" applyFont="true" applyBorder="true" applyAlignment="fals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201" fontId="40" fillId="0" borderId="12"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201"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201" fontId="40" fillId="0" borderId="20"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201" fontId="40" fillId="0" borderId="17"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justify" vertical="bottom" textRotation="0" wrapText="false" indent="0" shrinkToFit="false"/>
      <protection locked="true" hidden="false"/>
    </xf>
    <xf numFmtId="164" fontId="40" fillId="0" borderId="9" xfId="0" applyFont="true" applyBorder="true" applyAlignment="true" applyProtection="false">
      <alignment horizontal="justify"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201" fontId="40" fillId="0" borderId="1" xfId="0" applyFont="true" applyBorder="true" applyAlignment="true" applyProtection="false">
      <alignment horizontal="center" vertical="bottom" textRotation="0" wrapText="false" indent="0" shrinkToFit="false"/>
      <protection locked="true" hidden="false"/>
    </xf>
    <xf numFmtId="201" fontId="33" fillId="0" borderId="7"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201" fontId="33" fillId="0" borderId="9"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201" fontId="33" fillId="0" borderId="10"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tru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4" fontId="33" fillId="0" borderId="14" xfId="0" applyFont="true" applyBorder="true" applyAlignment="true" applyProtection="false">
      <alignment horizontal="left" vertical="bottom" textRotation="0" wrapText="tru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right" vertical="bottom" textRotation="0" wrapText="false" indent="0" shrinkToFit="false"/>
      <protection locked="true" hidden="false"/>
    </xf>
    <xf numFmtId="201" fontId="40" fillId="0" borderId="9"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201" fontId="40" fillId="0" borderId="10"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202" fontId="40" fillId="0" borderId="9"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201" fontId="40" fillId="0" borderId="9" xfId="0" applyFont="true" applyBorder="true" applyAlignment="true" applyProtection="false">
      <alignment horizontal="right" vertical="top" textRotation="0" wrapText="false" indent="0" shrinkToFit="false"/>
      <protection locked="true" hidden="false"/>
    </xf>
    <xf numFmtId="201" fontId="40" fillId="0" borderId="11"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201" fontId="0" fillId="0" borderId="0" xfId="0" applyFont="true" applyBorder="false" applyAlignment="true" applyProtection="false">
      <alignment horizontal="center" vertical="bottom" textRotation="0" wrapText="false" indent="0" shrinkToFit="false"/>
      <protection locked="true" hidden="false"/>
    </xf>
    <xf numFmtId="201" fontId="49"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201" fontId="0" fillId="0" borderId="0" xfId="0" applyFont="true" applyBorder="fals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201" fontId="40" fillId="0" borderId="14" xfId="0" applyFont="true" applyBorder="true" applyAlignment="true" applyProtection="false">
      <alignment horizontal="right" vertical="bottom" textRotation="0" wrapText="false" indent="0" shrinkToFit="false"/>
      <protection locked="true" hidden="false"/>
    </xf>
    <xf numFmtId="201" fontId="40" fillId="0" borderId="15" xfId="0" applyFont="true" applyBorder="true" applyAlignment="true" applyProtection="false">
      <alignment horizontal="right" vertical="bottom" textRotation="0" wrapText="false" indent="0" shrinkToFit="false"/>
      <protection locked="true" hidden="false"/>
    </xf>
    <xf numFmtId="201" fontId="40" fillId="0" borderId="22"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201" fontId="40" fillId="0" borderId="2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201" fontId="40" fillId="0" borderId="14" xfId="0" applyFont="true" applyBorder="true" applyAlignment="true" applyProtection="false">
      <alignment horizontal="right" vertical="center" textRotation="0" wrapText="false" indent="0" shrinkToFit="false"/>
      <protection locked="true" hidden="false"/>
    </xf>
    <xf numFmtId="201" fontId="40" fillId="0" borderId="29"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201" fontId="40" fillId="0" borderId="29"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201"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201" fontId="4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201" fontId="4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201" fontId="40" fillId="0" borderId="1" xfId="0" applyFont="true" applyBorder="true" applyAlignment="true" applyProtection="false">
      <alignment horizontal="right" vertical="center" textRotation="0" wrapText="false" indent="0" shrinkToFit="false"/>
      <protection locked="true" hidden="false"/>
    </xf>
    <xf numFmtId="201" fontId="4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201" fontId="40" fillId="0" borderId="11" xfId="0" applyFont="true" applyBorder="true" applyAlignment="true" applyProtection="false">
      <alignment horizontal="right" vertical="center" textRotation="0" wrapText="false" indent="0" shrinkToFit="false"/>
      <protection locked="true" hidden="false"/>
    </xf>
    <xf numFmtId="201" fontId="33" fillId="0" borderId="7" xfId="0" applyFont="true" applyBorder="true" applyAlignment="true" applyProtection="false">
      <alignment horizontal="left" vertical="center" textRotation="0" wrapText="false" indent="0" shrinkToFit="false"/>
      <protection locked="true" hidden="false"/>
    </xf>
    <xf numFmtId="201" fontId="33" fillId="0" borderId="9"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justify" vertical="center" textRotation="0" wrapText="false" indent="0" shrinkToFit="false"/>
      <protection locked="true" hidden="false"/>
    </xf>
    <xf numFmtId="201" fontId="40" fillId="0" borderId="9" xfId="0" applyFont="true" applyBorder="true" applyAlignment="true" applyProtection="false">
      <alignment horizontal="general" vertical="top" textRotation="0" wrapText="true" indent="0" shrinkToFit="false"/>
      <protection locked="true" hidden="false"/>
    </xf>
    <xf numFmtId="201" fontId="40" fillId="0" borderId="10" xfId="0" applyFont="true" applyBorder="true" applyAlignment="true" applyProtection="false">
      <alignment horizontal="general" vertical="center" textRotation="0" wrapText="false" indent="0" shrinkToFit="false"/>
      <protection locked="true" hidden="false"/>
    </xf>
    <xf numFmtId="201" fontId="40" fillId="0" borderId="13" xfId="0" applyFont="true" applyBorder="true" applyAlignment="true" applyProtection="false">
      <alignment horizontal="center" vertical="bottom" textRotation="0" wrapText="false" indent="0" shrinkToFit="false"/>
      <protection locked="true" hidden="false"/>
    </xf>
    <xf numFmtId="201" fontId="40" fillId="0" borderId="10" xfId="0" applyFont="true" applyBorder="true" applyAlignment="true" applyProtection="false">
      <alignment horizontal="center" vertical="top" textRotation="0" wrapText="true" indent="0" shrinkToFit="false"/>
      <protection locked="true" hidden="false"/>
    </xf>
    <xf numFmtId="201" fontId="40" fillId="0" borderId="10" xfId="0" applyFont="true" applyBorder="true" applyAlignment="true" applyProtection="false">
      <alignment horizontal="general" vertical="top" textRotation="0" wrapText="true" indent="0" shrinkToFit="false"/>
      <protection locked="true" hidden="false"/>
    </xf>
    <xf numFmtId="201" fontId="40" fillId="0" borderId="8" xfId="0" applyFont="true" applyBorder="true" applyAlignment="true" applyProtection="false">
      <alignment horizontal="center" vertical="top" textRotation="0" wrapText="true" indent="0" shrinkToFit="false"/>
      <protection locked="true" hidden="false"/>
    </xf>
    <xf numFmtId="201" fontId="33" fillId="0" borderId="22" xfId="0" applyFont="true" applyBorder="true" applyAlignment="true" applyProtection="false">
      <alignment horizontal="left" vertical="top" textRotation="0" wrapText="true" indent="0" shrinkToFit="false"/>
      <protection locked="true" hidden="false"/>
    </xf>
    <xf numFmtId="201" fontId="40" fillId="0" borderId="9" xfId="0" applyFont="true" applyBorder="true" applyAlignment="true" applyProtection="false">
      <alignment horizontal="center" vertical="top" textRotation="0" wrapText="true" indent="0" shrinkToFit="false"/>
      <protection locked="true" hidden="false"/>
    </xf>
    <xf numFmtId="201" fontId="33" fillId="0" borderId="9" xfId="0" applyFont="true" applyBorder="true" applyAlignment="true" applyProtection="false">
      <alignment horizontal="general" vertical="top" textRotation="0" wrapText="true" indent="0" shrinkToFit="false"/>
      <protection locked="true" hidden="false"/>
    </xf>
    <xf numFmtId="201" fontId="33" fillId="0" borderId="30" xfId="0" applyFont="true" applyBorder="true" applyAlignment="true" applyProtection="false">
      <alignment horizontal="general" vertical="center" textRotation="0" wrapText="false" indent="0" shrinkToFit="false"/>
      <protection locked="true" hidden="false"/>
    </xf>
    <xf numFmtId="201" fontId="38" fillId="0" borderId="31" xfId="0" applyFont="true" applyBorder="true" applyAlignment="true" applyProtection="false">
      <alignment horizontal="right" vertical="bottom" textRotation="0" wrapText="false" indent="0" shrinkToFit="false"/>
      <protection locked="true" hidden="false"/>
    </xf>
    <xf numFmtId="201" fontId="40" fillId="0" borderId="31" xfId="0" applyFont="true" applyBorder="true" applyAlignment="true" applyProtection="false">
      <alignment horizontal="right" vertical="bottom" textRotation="0" wrapText="false" indent="0" shrinkToFit="false"/>
      <protection locked="true" hidden="false"/>
    </xf>
    <xf numFmtId="201" fontId="40" fillId="0" borderId="32" xfId="0" applyFont="true" applyBorder="true" applyAlignment="true" applyProtection="false">
      <alignment horizontal="right" vertical="bottom" textRotation="0" wrapText="false" indent="0" shrinkToFit="false"/>
      <protection locked="true" hidden="false"/>
    </xf>
    <xf numFmtId="202" fontId="40" fillId="0" borderId="10" xfId="0" applyFont="true" applyBorder="true" applyAlignment="true" applyProtection="false">
      <alignment horizontal="right" vertical="bottom" textRotation="0" wrapText="false" indent="0" shrinkToFit="false"/>
      <protection locked="true" hidden="false"/>
    </xf>
    <xf numFmtId="201" fontId="33" fillId="0" borderId="30" xfId="0" applyFont="true" applyBorder="true" applyAlignment="false" applyProtection="false">
      <alignment horizontal="general" vertical="bottom" textRotation="0" wrapText="false" indent="0" shrinkToFit="false"/>
      <protection locked="true" hidden="false"/>
    </xf>
    <xf numFmtId="202" fontId="40" fillId="0" borderId="3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201" fontId="40" fillId="0" borderId="31" xfId="0" applyFont="true" applyBorder="true" applyAlignment="false" applyProtection="false">
      <alignment horizontal="general" vertical="bottom" textRotation="0" wrapText="false" indent="0" shrinkToFit="false"/>
      <protection locked="true" hidden="false"/>
    </xf>
    <xf numFmtId="201" fontId="40" fillId="0" borderId="32" xfId="0" applyFont="true" applyBorder="true" applyAlignment="false" applyProtection="false">
      <alignment horizontal="general" vertical="bottom" textRotation="0" wrapText="false" indent="0" shrinkToFit="false"/>
      <protection locked="true" hidden="false"/>
    </xf>
    <xf numFmtId="201" fontId="33" fillId="0" borderId="8" xfId="0" applyFont="true" applyBorder="true" applyAlignment="true" applyProtection="false">
      <alignment horizontal="left"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201" fontId="40" fillId="0" borderId="26" xfId="0" applyFont="true" applyBorder="true" applyAlignment="true" applyProtection="false">
      <alignment horizontal="center" vertical="bottom" textRotation="0" wrapText="false" indent="0" shrinkToFit="false"/>
      <protection locked="true" hidden="false"/>
    </xf>
    <xf numFmtId="201" fontId="40" fillId="0" borderId="22" xfId="0" applyFont="true" applyBorder="true" applyAlignment="false" applyProtection="false">
      <alignment horizontal="general" vertical="bottom" textRotation="0" wrapText="false" indent="0" shrinkToFit="false"/>
      <protection locked="true" hidden="false"/>
    </xf>
    <xf numFmtId="201" fontId="40" fillId="0" borderId="27" xfId="0" applyFont="true" applyBorder="true" applyAlignment="false" applyProtection="false">
      <alignment horizontal="general" vertical="bottom" textRotation="0" wrapText="false" indent="0" shrinkToFit="false"/>
      <protection locked="true" hidden="false"/>
    </xf>
    <xf numFmtId="201" fontId="40" fillId="0" borderId="16" xfId="0" applyFont="true" applyBorder="true" applyAlignment="false" applyProtection="false">
      <alignment horizontal="general" vertical="bottom" textRotation="0" wrapText="false" indent="0" shrinkToFit="false"/>
      <protection locked="true" hidden="false"/>
    </xf>
    <xf numFmtId="201" fontId="40" fillId="0" borderId="33" xfId="0" applyFont="true" applyBorder="true" applyAlignment="false" applyProtection="false">
      <alignment horizontal="general" vertical="bottom" textRotation="0" wrapText="false" indent="0" shrinkToFit="false"/>
      <protection locked="true" hidden="false"/>
    </xf>
    <xf numFmtId="201" fontId="40" fillId="0" borderId="21" xfId="0" applyFont="true" applyBorder="true" applyAlignment="false" applyProtection="false">
      <alignment horizontal="general" vertical="bottom" textRotation="0" wrapText="false" indent="0" shrinkToFit="false"/>
      <protection locked="true" hidden="false"/>
    </xf>
    <xf numFmtId="201" fontId="40"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201" fontId="40" fillId="0" borderId="31"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201" fontId="40" fillId="0" borderId="9" xfId="0" applyFont="true" applyBorder="true" applyAlignment="true" applyProtection="false">
      <alignment horizontal="center" vertical="top" textRotation="0" wrapText="false" indent="0" shrinkToFit="false"/>
      <protection locked="true" hidden="false"/>
    </xf>
    <xf numFmtId="201" fontId="40" fillId="0" borderId="9" xfId="0" applyFont="true" applyBorder="true" applyAlignment="true" applyProtection="false">
      <alignment horizontal="general" vertical="center" textRotation="0" wrapText="false" indent="0" shrinkToFit="false"/>
      <protection locked="true" hidden="false"/>
    </xf>
    <xf numFmtId="201" fontId="40" fillId="0" borderId="35" xfId="0" applyFont="true" applyBorder="true" applyAlignment="true" applyProtection="false">
      <alignment horizontal="center" vertical="center" textRotation="0" wrapText="false" indent="0" shrinkToFit="false"/>
      <protection locked="true" hidden="false"/>
    </xf>
    <xf numFmtId="201" fontId="40" fillId="0" borderId="35" xfId="0" applyFont="true" applyBorder="true" applyAlignment="false" applyProtection="false">
      <alignment horizontal="general" vertical="bottom" textRotation="0" wrapText="false" indent="0" shrinkToFit="false"/>
      <protection locked="true" hidden="false"/>
    </xf>
    <xf numFmtId="201" fontId="4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201" fontId="40" fillId="0" borderId="35"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201" fontId="40" fillId="0" borderId="10" xfId="0" applyFont="true" applyBorder="true" applyAlignment="true" applyProtection="false">
      <alignment horizontal="center" vertical="top" textRotation="0" wrapText="false" indent="0" shrinkToFit="false"/>
      <protection locked="true" hidden="false"/>
    </xf>
    <xf numFmtId="164" fontId="33" fillId="0" borderId="22" xfId="0" applyFont="true" applyBorder="true" applyAlignment="true" applyProtection="false">
      <alignment horizontal="left" vertical="bottom" textRotation="0" wrapText="true" indent="0" shrinkToFit="false"/>
      <protection locked="true" hidden="false"/>
    </xf>
    <xf numFmtId="164" fontId="40" fillId="0" borderId="9" xfId="0" applyFont="true" applyBorder="true" applyAlignment="true" applyProtection="false">
      <alignment horizontal="center" vertical="bottom" textRotation="0" wrapText="true" indent="0" shrinkToFit="false"/>
      <protection locked="true" hidden="false"/>
    </xf>
    <xf numFmtId="230" fontId="40" fillId="0" borderId="10" xfId="0" applyFont="true" applyBorder="true" applyAlignment="true" applyProtection="false">
      <alignment horizontal="center" vertical="bottom" textRotation="0" wrapText="true" indent="0" shrinkToFit="false"/>
      <protection locked="true" hidden="false"/>
    </xf>
    <xf numFmtId="164" fontId="40" fillId="0" borderId="8" xfId="0" applyFont="true" applyBorder="true" applyAlignment="true" applyProtection="false">
      <alignment horizontal="center" vertical="bottom" textRotation="0" wrapText="true" indent="0" shrinkToFit="false"/>
      <protection locked="true" hidden="false"/>
    </xf>
    <xf numFmtId="201" fontId="40" fillId="0" borderId="9" xfId="0" applyFont="true" applyBorder="true" applyAlignment="true" applyProtection="false">
      <alignment horizontal="general" vertical="bottom" textRotation="0" wrapText="true" indent="0" shrinkToFit="false"/>
      <protection locked="true" hidden="false"/>
    </xf>
    <xf numFmtId="202"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201" fontId="40" fillId="0" borderId="8" xfId="0" applyFont="true" applyBorder="true" applyAlignment="true" applyProtection="false">
      <alignment horizontal="general" vertical="top" textRotation="0" wrapText="false" indent="0" shrinkToFit="false"/>
      <protection locked="true" hidden="false"/>
    </xf>
    <xf numFmtId="201" fontId="40" fillId="0" borderId="8" xfId="0" applyFont="true" applyBorder="true" applyAlignment="true" applyProtection="false">
      <alignment horizontal="general" vertical="center" textRotation="0" wrapText="false" indent="0" shrinkToFit="false"/>
      <protection locked="true" hidden="false"/>
    </xf>
    <xf numFmtId="201" fontId="40" fillId="0" borderId="12" xfId="0" applyFont="true" applyBorder="true" applyAlignment="true" applyProtection="false">
      <alignment horizontal="center" vertical="top" textRotation="0" wrapText="false" indent="0" shrinkToFit="false"/>
      <protection locked="true" hidden="false"/>
    </xf>
    <xf numFmtId="201" fontId="40"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201" fontId="33" fillId="0" borderId="37" xfId="0" applyFont="true" applyBorder="true" applyAlignment="false" applyProtection="false">
      <alignment horizontal="general" vertical="bottom" textRotation="0" wrapText="false" indent="0" shrinkToFit="false"/>
      <protection locked="true" hidden="false"/>
    </xf>
    <xf numFmtId="201" fontId="40" fillId="0" borderId="0" xfId="0" applyFont="true" applyBorder="true" applyAlignment="true" applyProtection="false">
      <alignment horizontal="center" vertical="bottom" textRotation="0" wrapText="false" indent="0" shrinkToFit="false"/>
      <protection locked="true" hidden="false"/>
    </xf>
    <xf numFmtId="201" fontId="40" fillId="0" borderId="0" xfId="0" applyFont="true" applyBorder="true" applyAlignment="false" applyProtection="false">
      <alignment horizontal="general" vertical="bottom" textRotation="0" wrapText="false" indent="0" shrinkToFit="false"/>
      <protection locked="true" hidden="false"/>
    </xf>
    <xf numFmtId="201" fontId="40" fillId="0" borderId="38" xfId="0" applyFont="true" applyBorder="true" applyAlignment="false" applyProtection="false">
      <alignment horizontal="general" vertical="bottom" textRotation="0" wrapText="false" indent="0" shrinkToFit="false"/>
      <protection locked="true" hidden="false"/>
    </xf>
    <xf numFmtId="201" fontId="33" fillId="0" borderId="9" xfId="0" applyFont="true" applyBorder="true" applyAlignment="true" applyProtection="false">
      <alignment horizontal="left" vertical="bottom" textRotation="0" wrapText="true" indent="0" shrinkToFit="false"/>
      <protection locked="true" hidden="false"/>
    </xf>
    <xf numFmtId="201" fontId="40" fillId="0" borderId="19" xfId="0" applyFont="true" applyBorder="true" applyAlignment="true" applyProtection="false">
      <alignment horizontal="center" vertical="bottom" textRotation="0" wrapText="false" indent="0" shrinkToFit="false"/>
      <protection locked="true" hidden="false"/>
    </xf>
    <xf numFmtId="201" fontId="40" fillId="0" borderId="17" xfId="0" applyFont="true" applyBorder="true" applyAlignment="true" applyProtection="false">
      <alignment horizontal="center" vertical="bottom" textRotation="0" wrapText="false" indent="0" shrinkToFit="false"/>
      <protection locked="true" hidden="false"/>
    </xf>
    <xf numFmtId="201" fontId="33" fillId="0" borderId="22" xfId="0" applyFont="true" applyBorder="true" applyAlignment="true" applyProtection="false">
      <alignment horizontal="left" vertical="center" textRotation="0" wrapText="true" indent="0" shrinkToFit="false"/>
      <protection locked="true" hidden="false"/>
    </xf>
    <xf numFmtId="201" fontId="40" fillId="0" borderId="20" xfId="0" applyFont="true" applyBorder="true" applyAlignment="true" applyProtection="false">
      <alignment horizontal="left" vertical="center" textRotation="0" wrapText="true" indent="0" shrinkToFit="false"/>
      <protection locked="true" hidden="false"/>
    </xf>
    <xf numFmtId="201" fontId="40" fillId="0" borderId="19" xfId="0" applyFont="true" applyBorder="true" applyAlignment="true" applyProtection="false">
      <alignment horizontal="left" vertical="center" textRotation="0" wrapText="true" indent="0" shrinkToFit="false"/>
      <protection locked="true" hidden="false"/>
    </xf>
    <xf numFmtId="201" fontId="40" fillId="0" borderId="18" xfId="0" applyFont="true" applyBorder="true" applyAlignment="false" applyProtection="false">
      <alignment horizontal="general" vertical="bottom" textRotation="0" wrapText="false" indent="0" shrinkToFit="false"/>
      <protection locked="true" hidden="false"/>
    </xf>
    <xf numFmtId="201" fontId="40" fillId="0" borderId="19" xfId="0" applyFont="true" applyBorder="true" applyAlignment="true" applyProtection="false">
      <alignment horizontal="general" vertical="center" textRotation="0" wrapText="true" indent="0" shrinkToFit="false"/>
      <protection locked="true" hidden="false"/>
    </xf>
    <xf numFmtId="201" fontId="40" fillId="0" borderId="16" xfId="0" applyFont="true" applyBorder="true" applyAlignment="true" applyProtection="false">
      <alignment horizontal="general" vertical="center" textRotation="0" wrapText="false" indent="0" shrinkToFit="false"/>
      <protection locked="true" hidden="false"/>
    </xf>
    <xf numFmtId="201" fontId="40" fillId="0" borderId="17" xfId="0" applyFont="true" applyBorder="true" applyAlignment="true" applyProtection="false">
      <alignment horizontal="general" vertical="center" textRotation="0" wrapText="false" indent="0" shrinkToFit="false"/>
      <protection locked="true" hidden="false"/>
    </xf>
    <xf numFmtId="201" fontId="40" fillId="0" borderId="1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40" fillId="0" borderId="39" xfId="0" applyFont="true" applyBorder="true" applyAlignment="false" applyProtection="false">
      <alignment horizontal="general" vertical="bottom" textRotation="0" wrapText="false" indent="0" shrinkToFit="false"/>
      <protection locked="true" hidden="false"/>
    </xf>
    <xf numFmtId="201" fontId="40" fillId="0" borderId="40" xfId="0" applyFont="true" applyBorder="true" applyAlignment="true" applyProtection="false">
      <alignment horizontal="right" vertical="bottom" textRotation="0" wrapText="false" indent="0" shrinkToFit="false"/>
      <protection locked="true" hidden="false"/>
    </xf>
    <xf numFmtId="201" fontId="40" fillId="0" borderId="28" xfId="0" applyFont="true" applyBorder="true" applyAlignment="false" applyProtection="false">
      <alignment horizontal="general" vertical="bottom" textRotation="0" wrapText="false" indent="0" shrinkToFit="false"/>
      <protection locked="true" hidden="false"/>
    </xf>
    <xf numFmtId="201" fontId="40" fillId="0" borderId="41"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201" fontId="40" fillId="0" borderId="19" xfId="0" applyFont="true" applyBorder="true" applyAlignment="true" applyProtection="false">
      <alignment horizontal="right"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201" fontId="40" fillId="0" borderId="16" xfId="0" applyFont="true" applyBorder="true" applyAlignment="true" applyProtection="false">
      <alignment horizontal="righ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33"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201" fontId="40" fillId="0" borderId="33" xfId="0"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201" fontId="40" fillId="0" borderId="17"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40" fillId="0" borderId="42"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201" fontId="40" fillId="0" borderId="46"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top" textRotation="0" wrapText="fals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201" fontId="40" fillId="0" borderId="7" xfId="0" applyFont="true" applyBorder="true" applyAlignment="true" applyProtection="false">
      <alignment horizontal="right" vertical="bottom" textRotation="0" wrapText="false" indent="0" shrinkToFit="false"/>
      <protection locked="true" hidden="false"/>
    </xf>
    <xf numFmtId="231" fontId="33" fillId="0" borderId="9" xfId="0" applyFont="true" applyBorder="true" applyAlignment="true" applyProtection="false">
      <alignment horizontal="left" vertical="center" textRotation="0" wrapText="true" indent="0" shrinkToFit="false"/>
      <protection locked="true" hidden="false"/>
    </xf>
    <xf numFmtId="231" fontId="33" fillId="0" borderId="19" xfId="0" applyFont="true" applyBorder="true" applyAlignment="true" applyProtection="false">
      <alignment horizontal="left" vertical="center" textRotation="0" wrapText="true" indent="0" shrinkToFit="false"/>
      <protection locked="true" hidden="false"/>
    </xf>
    <xf numFmtId="231" fontId="33" fillId="0" borderId="16" xfId="0" applyFont="true" applyBorder="true" applyAlignment="true" applyProtection="false">
      <alignment horizontal="left" vertical="center" textRotation="0" wrapText="true" indent="0" shrinkToFit="false"/>
      <protection locked="true" hidden="false"/>
    </xf>
    <xf numFmtId="231" fontId="40" fillId="0" borderId="19" xfId="0" applyFont="true" applyBorder="true" applyAlignment="true" applyProtection="false">
      <alignment horizontal="left" vertical="center" textRotation="0" wrapText="true" indent="0" shrinkToFit="false"/>
      <protection locked="true" hidden="false"/>
    </xf>
    <xf numFmtId="231" fontId="33" fillId="0" borderId="14" xfId="0" applyFont="true" applyBorder="true" applyAlignment="true" applyProtection="false">
      <alignment horizontal="left" vertical="center" textRotation="0" wrapText="true" indent="0" shrinkToFit="false"/>
      <protection locked="true" hidden="false"/>
    </xf>
    <xf numFmtId="231" fontId="40" fillId="0" borderId="9" xfId="0" applyFont="true" applyBorder="true" applyAlignment="false" applyProtection="false">
      <alignment horizontal="general" vertical="bottom" textRotation="0" wrapText="false" indent="0" shrinkToFit="false"/>
      <protection locked="true" hidden="false"/>
    </xf>
    <xf numFmtId="231" fontId="33" fillId="0" borderId="9" xfId="0" applyFont="true" applyBorder="true" applyAlignment="false" applyProtection="false">
      <alignment horizontal="general" vertical="bottom" textRotation="0" wrapText="false" indent="0" shrinkToFit="false"/>
      <protection locked="true" hidden="false"/>
    </xf>
    <xf numFmtId="231" fontId="40" fillId="0" borderId="12"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201" fontId="40"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740" applyFont="true" applyBorder="true" applyAlignment="true" applyProtection="false">
      <alignment horizontal="left" vertical="center" textRotation="0" wrapText="false" indent="0" shrinkToFit="false"/>
      <protection locked="true" hidden="false"/>
    </xf>
    <xf numFmtId="164" fontId="40" fillId="0" borderId="9" xfId="740" applyFont="true" applyBorder="true" applyAlignment="true" applyProtection="false">
      <alignment horizontal="center" vertical="center" textRotation="0" wrapText="false" indent="0" shrinkToFit="false"/>
      <protection locked="true" hidden="false"/>
    </xf>
    <xf numFmtId="164" fontId="40" fillId="0" borderId="9" xfId="740" applyFont="true" applyBorder="true" applyAlignment="true" applyProtection="false">
      <alignment horizontal="center" vertical="bottom" textRotation="0" wrapText="false" indent="0" shrinkToFit="false"/>
      <protection locked="true" hidden="false"/>
    </xf>
    <xf numFmtId="201" fontId="40" fillId="0" borderId="9" xfId="740" applyFont="true" applyBorder="true" applyAlignment="true" applyProtection="false">
      <alignment horizontal="right" vertical="bottom" textRotation="0" wrapText="false" indent="0" shrinkToFit="false"/>
      <protection locked="true" hidden="false"/>
    </xf>
    <xf numFmtId="201" fontId="40" fillId="0" borderId="9" xfId="740" applyFont="true" applyBorder="true" applyAlignment="true" applyProtection="false">
      <alignment horizontal="right" vertical="center" textRotation="0" wrapText="false" indent="0" shrinkToFit="false"/>
      <protection locked="true" hidden="false"/>
    </xf>
    <xf numFmtId="201" fontId="40" fillId="0" borderId="9" xfId="740" applyFont="true" applyBorder="true" applyAlignment="false" applyProtection="false">
      <alignment horizontal="general" vertical="bottom" textRotation="0" wrapText="false" indent="0" shrinkToFit="false"/>
      <protection locked="true" hidden="false"/>
    </xf>
    <xf numFmtId="164" fontId="40" fillId="0" borderId="9" xfId="740" applyFont="true" applyBorder="true" applyAlignment="false" applyProtection="false">
      <alignment horizontal="general" vertical="bottom" textRotation="0" wrapText="false" indent="0" shrinkToFit="false"/>
      <protection locked="true" hidden="false"/>
    </xf>
    <xf numFmtId="164" fontId="40" fillId="0" borderId="10" xfId="740" applyFont="true" applyBorder="true" applyAlignment="false" applyProtection="false">
      <alignment horizontal="general" vertical="bottom" textRotation="0" wrapText="false" indent="0" shrinkToFit="false"/>
      <protection locked="true" hidden="false"/>
    </xf>
    <xf numFmtId="164" fontId="40" fillId="0" borderId="10" xfId="740" applyFont="true" applyBorder="true" applyAlignment="true" applyProtection="false">
      <alignment horizontal="center" vertical="center" textRotation="0" wrapText="false" indent="0" shrinkToFit="false"/>
      <protection locked="true" hidden="false"/>
    </xf>
    <xf numFmtId="164" fontId="40" fillId="0" borderId="10" xfId="740" applyFont="true" applyBorder="true" applyAlignment="true" applyProtection="false">
      <alignment horizontal="center" vertical="bottom" textRotation="0" wrapText="false" indent="0" shrinkToFit="false"/>
      <protection locked="true" hidden="false"/>
    </xf>
    <xf numFmtId="201" fontId="40" fillId="0" borderId="10" xfId="74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2" xfId="740" applyFont="true" applyBorder="true" applyAlignment="true" applyProtection="false">
      <alignment horizontal="left" vertical="center" textRotation="0" wrapText="false" indent="0" shrinkToFit="false"/>
      <protection locked="true" hidden="false"/>
    </xf>
    <xf numFmtId="201" fontId="40" fillId="0" borderId="12" xfId="740" applyFont="true" applyBorder="true" applyAlignment="true" applyProtection="false">
      <alignment horizontal="right"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232" fontId="40" fillId="0" borderId="9"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201" fontId="40" fillId="0" borderId="9" xfId="15" applyFont="true" applyBorder="true" applyAlignment="true" applyProtection="true">
      <alignment horizontal="general" vertical="center" textRotation="0" wrapText="false" indent="0" shrinkToFit="false"/>
      <protection locked="true" hidden="false"/>
    </xf>
    <xf numFmtId="201" fontId="40" fillId="0" borderId="9" xfId="15" applyFont="true" applyBorder="true" applyAlignment="true" applyProtection="true">
      <alignment horizontal="general" vertical="bottom" textRotation="0" wrapText="false" indent="0" shrinkToFit="false"/>
      <protection locked="true" hidden="false"/>
    </xf>
    <xf numFmtId="164" fontId="40" fillId="0" borderId="9" xfId="744" applyFont="true" applyBorder="true" applyAlignment="true" applyProtection="true">
      <alignment horizontal="left" vertical="bottom" textRotation="0" wrapText="false" indent="0" shrinkToFit="false"/>
      <protection locked="true" hidden="false"/>
    </xf>
    <xf numFmtId="164" fontId="40" fillId="0" borderId="10" xfId="744" applyFont="true" applyBorder="true" applyAlignment="true" applyProtection="true">
      <alignment horizontal="left"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201" fontId="40" fillId="0" borderId="10" xfId="15" applyFont="true" applyBorder="true" applyAlignment="true" applyProtection="true">
      <alignment horizontal="general" vertical="center" textRotation="0" wrapText="false" indent="0" shrinkToFit="false"/>
      <protection locked="true" hidden="false"/>
    </xf>
    <xf numFmtId="201" fontId="40" fillId="0" borderId="14" xfId="15" applyFont="true" applyBorder="true" applyAlignment="true" applyProtection="true">
      <alignment horizontal="general" vertical="center" textRotation="0" wrapText="false" indent="0" shrinkToFit="false"/>
      <protection locked="true" hidden="false"/>
    </xf>
    <xf numFmtId="164" fontId="40" fillId="0" borderId="9" xfId="0" applyFont="true" applyBorder="true" applyAlignment="true" applyProtection="false">
      <alignment horizontal="justify" vertical="center" textRotation="0" wrapText="true" indent="0" shrinkToFit="false"/>
      <protection locked="true" hidden="false"/>
    </xf>
    <xf numFmtId="201" fontId="40" fillId="0" borderId="15" xfId="15" applyFont="true" applyBorder="true" applyAlignment="true" applyProtection="true">
      <alignment horizontal="general" vertical="center" textRotation="0" wrapText="false" indent="0" shrinkToFit="false"/>
      <protection locked="true" hidden="false"/>
    </xf>
    <xf numFmtId="231" fontId="40" fillId="0" borderId="9" xfId="15" applyFont="true" applyBorder="true" applyAlignment="true" applyProtection="true">
      <alignment horizontal="general" vertical="center" textRotation="0" wrapText="false" indent="0" shrinkToFit="false"/>
      <protection locked="true" hidden="false"/>
    </xf>
    <xf numFmtId="231" fontId="40" fillId="0" borderId="10" xfId="15"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201" fontId="40" fillId="0" borderId="10" xfId="0" applyFont="true" applyBorder="true" applyAlignment="true" applyProtection="false">
      <alignment horizontal="general" vertical="bottom" textRotation="0" wrapText="true" indent="0" shrinkToFit="false"/>
      <protection locked="true" hidden="false"/>
    </xf>
    <xf numFmtId="231" fontId="33" fillId="0" borderId="8" xfId="15" applyFont="true" applyBorder="true" applyAlignment="true" applyProtection="true">
      <alignment horizontal="left" vertical="center" textRotation="0" wrapText="false" indent="0" shrinkToFit="false"/>
      <protection locked="true" hidden="false"/>
    </xf>
    <xf numFmtId="231" fontId="33" fillId="0" borderId="8" xfId="0" applyFont="true" applyBorder="true" applyAlignment="true" applyProtection="false">
      <alignment horizontal="left" vertical="center" textRotation="0" wrapText="true" indent="0" shrinkToFit="false"/>
      <protection locked="true" hidden="false"/>
    </xf>
    <xf numFmtId="231"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231" fontId="33" fillId="0" borderId="22" xfId="0" applyFont="true" applyBorder="true" applyAlignment="true" applyProtection="false">
      <alignment horizontal="left" vertical="center" textRotation="0" wrapText="true" indent="0" shrinkToFit="false"/>
      <protection locked="true" hidden="false"/>
    </xf>
    <xf numFmtId="231" fontId="40" fillId="0" borderId="19" xfId="0" applyFont="true" applyBorder="true" applyAlignment="false" applyProtection="false">
      <alignment horizontal="general" vertical="bottom" textRotation="0" wrapText="false" indent="0" shrinkToFit="false"/>
      <protection locked="true" hidden="false"/>
    </xf>
    <xf numFmtId="231" fontId="40" fillId="0" borderId="33" xfId="0" applyFont="true" applyBorder="true" applyAlignment="false" applyProtection="false">
      <alignment horizontal="general" vertical="bottom" textRotation="0" wrapText="false" indent="0" shrinkToFit="false"/>
      <protection locked="true" hidden="false"/>
    </xf>
    <xf numFmtId="231" fontId="33" fillId="0" borderId="9" xfId="0" applyFont="true" applyBorder="true" applyAlignment="true" applyProtection="false">
      <alignment horizontal="left" vertical="bottom" textRotation="0" wrapText="true" indent="0" shrinkToFit="false"/>
      <protection locked="true" hidden="false"/>
    </xf>
    <xf numFmtId="231" fontId="40" fillId="0" borderId="9" xfId="0" applyFont="true" applyBorder="true" applyAlignment="true" applyProtection="false">
      <alignment horizontal="general" vertical="bottom" textRotation="0" wrapText="true" indent="0" shrinkToFit="false"/>
      <protection locked="true" hidden="false"/>
    </xf>
    <xf numFmtId="231" fontId="33" fillId="0" borderId="19" xfId="0" applyFont="true" applyBorder="true" applyAlignment="true" applyProtection="false">
      <alignment horizontal="left" vertical="bottom" textRotation="0" wrapText="true" indent="0" shrinkToFit="false"/>
      <protection locked="true" hidden="false"/>
    </xf>
    <xf numFmtId="164" fontId="33" fillId="0" borderId="14" xfId="0" applyFont="true" applyBorder="true" applyAlignment="true" applyProtection="false">
      <alignment horizontal="left" vertical="bottom" textRotation="0" wrapText="true" indent="0" shrinkToFit="false"/>
      <protection locked="true" hidden="false"/>
    </xf>
    <xf numFmtId="164" fontId="33" fillId="0" borderId="9" xfId="0" applyFont="true" applyBorder="true" applyAlignment="true" applyProtection="false">
      <alignment horizontal="left" vertical="bottom"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231" fontId="40"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201" fontId="0" fillId="0" borderId="0" xfId="0" applyFont="true" applyBorder="fals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true" indent="0" shrinkToFit="false"/>
      <protection locked="true" hidden="false"/>
    </xf>
    <xf numFmtId="164" fontId="40" fillId="0" borderId="19" xfId="0" applyFont="true" applyBorder="true" applyAlignment="true" applyProtection="false">
      <alignment horizontal="left" vertical="bottom" textRotation="0" wrapText="tru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201" fontId="40" fillId="0" borderId="7" xfId="0" applyFont="true" applyBorder="true" applyAlignment="true" applyProtection="false">
      <alignment horizontal="center" vertical="bottom" textRotation="0" wrapText="false" indent="0" shrinkToFit="false"/>
      <protection locked="true" hidden="false"/>
    </xf>
    <xf numFmtId="201" fontId="40"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233"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201"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 fillId="0" borderId="0" xfId="1010" applyFont="false" applyBorder="false" applyAlignment="false" applyProtection="false">
      <alignment horizontal="general" vertical="bottom" textRotation="0" wrapText="false" indent="0" shrinkToFit="false"/>
      <protection locked="true" hidden="false"/>
    </xf>
    <xf numFmtId="164" fontId="62" fillId="3" borderId="0" xfId="1010" applyFont="true" applyBorder="false" applyAlignment="false" applyProtection="false">
      <alignment horizontal="general" vertical="bottom" textRotation="0" wrapText="false" indent="0" shrinkToFit="false"/>
      <protection locked="true" hidden="false"/>
    </xf>
    <xf numFmtId="164" fontId="8" fillId="3" borderId="0" xfId="1010" applyFont="true" applyBorder="false" applyAlignment="false" applyProtection="false">
      <alignment horizontal="general" vertical="bottom" textRotation="0" wrapText="false" indent="0" shrinkToFit="false"/>
      <protection locked="true" hidden="false"/>
    </xf>
    <xf numFmtId="164" fontId="8" fillId="4" borderId="47" xfId="1010" applyFont="true" applyBorder="true" applyAlignment="false" applyProtection="false">
      <alignment horizontal="general" vertical="bottom" textRotation="0" wrapText="false" indent="0" shrinkToFit="false"/>
      <protection locked="true" hidden="false"/>
    </xf>
    <xf numFmtId="164" fontId="63" fillId="5" borderId="48" xfId="1010" applyFont="true" applyBorder="true" applyAlignment="true" applyProtection="false">
      <alignment horizontal="center" vertical="bottom" textRotation="0" wrapText="false" indent="0" shrinkToFit="false"/>
      <protection locked="true" hidden="false"/>
    </xf>
    <xf numFmtId="164" fontId="64" fillId="6" borderId="49" xfId="1010" applyFont="true" applyBorder="true" applyAlignment="true" applyProtection="false">
      <alignment horizontal="center" vertical="bottom" textRotation="0" wrapText="false" indent="0" shrinkToFit="false"/>
      <protection locked="true" hidden="false"/>
    </xf>
    <xf numFmtId="164" fontId="63" fillId="5" borderId="49" xfId="1010" applyFont="true" applyBorder="true" applyAlignment="true" applyProtection="false">
      <alignment horizontal="center" vertical="bottom" textRotation="0" wrapText="false" indent="0" shrinkToFit="false"/>
      <protection locked="true" hidden="false"/>
    </xf>
    <xf numFmtId="164" fontId="63" fillId="5" borderId="50" xfId="1010" applyFont="true" applyBorder="true" applyAlignment="true" applyProtection="false">
      <alignment horizontal="center" vertical="bottom" textRotation="0" wrapText="false" indent="0" shrinkToFit="false"/>
      <protection locked="true" hidden="false"/>
    </xf>
    <xf numFmtId="164" fontId="8" fillId="4" borderId="41" xfId="1010" applyFont="true" applyBorder="true" applyAlignment="false" applyProtection="false">
      <alignment horizontal="general" vertical="bottom" textRotation="0" wrapText="false" indent="0" shrinkToFit="false"/>
      <protection locked="true" hidden="false"/>
    </xf>
    <xf numFmtId="164" fontId="8" fillId="4" borderId="51" xfId="1010" applyFont="true" applyBorder="tru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65" fillId="3" borderId="0" xfId="33" applyFont="true" applyBorder="fals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8" fillId="4" borderId="47" xfId="33" applyFont="true" applyBorder="true" applyAlignment="false" applyProtection="false">
      <alignment horizontal="general" vertical="bottom" textRotation="0" wrapText="false" indent="0" shrinkToFit="false"/>
      <protection locked="true" hidden="false"/>
    </xf>
    <xf numFmtId="164" fontId="63" fillId="5" borderId="48" xfId="33" applyFont="true" applyBorder="true" applyAlignment="true" applyProtection="false">
      <alignment horizontal="center" vertical="bottom" textRotation="0" wrapText="false" indent="0" shrinkToFit="false"/>
      <protection locked="true" hidden="false"/>
    </xf>
    <xf numFmtId="164" fontId="64" fillId="6" borderId="49" xfId="33" applyFont="true" applyBorder="true" applyAlignment="true" applyProtection="false">
      <alignment horizontal="center" vertical="bottom" textRotation="0" wrapText="false" indent="0" shrinkToFit="false"/>
      <protection locked="true" hidden="false"/>
    </xf>
    <xf numFmtId="164" fontId="63" fillId="5" borderId="49" xfId="33" applyFont="true" applyBorder="true" applyAlignment="true" applyProtection="false">
      <alignment horizontal="center" vertical="bottom" textRotation="0" wrapText="false" indent="0" shrinkToFit="false"/>
      <protection locked="true" hidden="false"/>
    </xf>
    <xf numFmtId="164" fontId="63" fillId="5" borderId="50" xfId="33" applyFont="true" applyBorder="true" applyAlignment="true" applyProtection="false">
      <alignment horizontal="center" vertical="bottom" textRotation="0" wrapText="false" indent="0" shrinkToFit="false"/>
      <protection locked="true" hidden="false"/>
    </xf>
    <xf numFmtId="164" fontId="8" fillId="4" borderId="41" xfId="33" applyFont="true" applyBorder="true" applyAlignment="false" applyProtection="false">
      <alignment horizontal="general" vertical="bottom" textRotation="0" wrapText="false" indent="0" shrinkToFit="false"/>
      <protection locked="true" hidden="false"/>
    </xf>
    <xf numFmtId="164" fontId="8" fillId="4" borderId="51"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0" borderId="47" xfId="33" applyFont="true" applyBorder="true" applyAlignment="false" applyProtection="false">
      <alignment horizontal="general" vertical="bottom" textRotation="0" wrapText="false" indent="0" shrinkToFit="false"/>
      <protection locked="true" hidden="false"/>
    </xf>
    <xf numFmtId="164" fontId="65" fillId="0" borderId="48" xfId="33" applyFont="true" applyBorder="true" applyAlignment="false" applyProtection="false">
      <alignment horizontal="general" vertical="bottom" textRotation="0" wrapText="false" indent="0" shrinkToFit="false"/>
      <protection locked="true" hidden="false"/>
    </xf>
    <xf numFmtId="164" fontId="65" fillId="0" borderId="49" xfId="33" applyFont="true" applyBorder="true" applyAlignment="false" applyProtection="false">
      <alignment horizontal="general" vertical="bottom" textRotation="0" wrapText="false" indent="0" shrinkToFit="false"/>
      <protection locked="true" hidden="false"/>
    </xf>
    <xf numFmtId="164" fontId="8" fillId="0" borderId="49" xfId="33" applyFont="true" applyBorder="true" applyAlignment="false" applyProtection="false">
      <alignment horizontal="general" vertical="bottom" textRotation="0" wrapText="false" indent="0" shrinkToFit="false"/>
      <protection locked="true" hidden="false"/>
    </xf>
    <xf numFmtId="164" fontId="8" fillId="0" borderId="50"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51" fillId="0" borderId="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6" fillId="0" borderId="6" xfId="0" applyFont="true" applyBorder="true" applyAlignment="true" applyProtection="false">
      <alignment horizontal="center" vertical="bottom" textRotation="0" wrapText="false" indent="0" shrinkToFit="false"/>
      <protection locked="true" hidden="false"/>
    </xf>
    <xf numFmtId="164" fontId="66" fillId="0" borderId="6" xfId="0" applyFont="true" applyBorder="true" applyAlignment="false" applyProtection="false">
      <alignment horizontal="general" vertical="bottom" textRotation="0" wrapText="false" indent="0" shrinkToFit="false"/>
      <protection locked="true" hidden="false"/>
    </xf>
    <xf numFmtId="164" fontId="66" fillId="0" borderId="41" xfId="0" applyFont="true" applyBorder="true" applyAlignment="true" applyProtection="false">
      <alignment horizontal="general" vertical="bottom" textRotation="0" wrapText="true" indent="0" shrinkToFit="false"/>
      <protection locked="true" hidden="false"/>
    </xf>
    <xf numFmtId="164" fontId="66" fillId="0" borderId="6" xfId="0" applyFont="true" applyBorder="true" applyAlignment="true" applyProtection="false">
      <alignment horizontal="left" vertical="bottom" textRotation="0" wrapText="false" indent="0" shrinkToFit="false"/>
      <protection locked="true" hidden="false"/>
    </xf>
    <xf numFmtId="164" fontId="66" fillId="0" borderId="51" xfId="0" applyFont="true" applyBorder="true" applyAlignment="true" applyProtection="false">
      <alignment horizontal="center" vertical="bottom" textRotation="0" wrapText="false" indent="0" shrinkToFit="false"/>
      <protection locked="true" hidden="false"/>
    </xf>
    <xf numFmtId="164" fontId="66" fillId="0" borderId="51" xfId="0" applyFont="tru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true" applyProtection="false">
      <alignment horizontal="left"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left"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6" xfId="0"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cellXfs>
  <cellStyles count="100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00" xfId="21"/>
    <cellStyle name="1" xfId="22"/>
    <cellStyle name="?10" xfId="23"/>
    <cellStyle name="?13" xfId="24"/>
    <cellStyle name="??" xfId="25"/>
    <cellStyle name="?? [0.00]_List-dwg" xfId="26"/>
    <cellStyle name="?? [0]" xfId="27"/>
    <cellStyle name="???? [0.00]_List-dwg" xfId="28"/>
    <cellStyle name="????_List-dwg" xfId="29"/>
    <cellStyle name="???[0]_Book1" xfId="30"/>
    <cellStyle name="???_95" xfId="31"/>
    <cellStyle name="??_(????)??????" xfId="32"/>
    <cellStyle name="??_kc-elec system check list" xfId="33"/>
    <cellStyle name="]KT (2)_5_Book1_2" xfId="34"/>
    <cellStyle name="_BO KE THI TRAN TAN CHAU-GD2" xfId="35"/>
    <cellStyle name="_Book1" xfId="36"/>
    <cellStyle name="_Book1_1" xfId="37"/>
    <cellStyle name="_Book1_1_Book1" xfId="38"/>
    <cellStyle name="_Book1_2" xfId="39"/>
    <cellStyle name="_Book1_3" xfId="40"/>
    <cellStyle name="_Book1_BO KE THI TRAN TAN CHAU-GD2" xfId="41"/>
    <cellStyle name="_Book1_Book1" xfId="42"/>
    <cellStyle name="_Book1_Book1_1" xfId="43"/>
    <cellStyle name="_Book1_CAP NUOC XUAN TO-TINH BIEN" xfId="44"/>
    <cellStyle name="_Book1_CHO SON HIEP-AN BINH" xfId="45"/>
    <cellStyle name="_Book1_DUONG TIEP NOI TDC KENH CHA VA - KENH QUYT" xfId="46"/>
    <cellStyle name="_Book1_DUONG TIEP NOI TDC KENH CHA VA - KENH QUYT-LAN 2" xfId="47"/>
    <cellStyle name="_Book1_GIA CUA" xfId="48"/>
    <cellStyle name="_Book1_GIAO THONG" xfId="49"/>
    <cellStyle name="_Book1_GT-KCN" xfId="50"/>
    <cellStyle name="_Book1_HA TANG KY THUAT" xfId="51"/>
    <cellStyle name="_Book1_HTCN-XA HOA BINH-CHO MOI" xfId="52"/>
    <cellStyle name="_Book1_HTGT" xfId="53"/>
    <cellStyle name="_Book1_HTGT-CDC BAC SON" xfId="54"/>
    <cellStyle name="_Book1_HTGT-TDC KENH CA MAU AP KIEN THANH 2" xfId="55"/>
    <cellStyle name="_Book1_HTGT-TDC NUI NOI MO RONG" xfId="56"/>
    <cellStyle name="_Book1_HTTN" xfId="57"/>
    <cellStyle name="_Book1_HTTN-LAN 2" xfId="58"/>
    <cellStyle name="_Book1_HTTN-TDC NUI NOI MO RONG" xfId="59"/>
    <cellStyle name="_Book1_HTTN_1" xfId="60"/>
    <cellStyle name="_Book1_KE BAO VE BO SONG HAU KHU VUC TRU SO TINH UY" xfId="61"/>
    <cellStyle name="_Book1_KHAO SAT" xfId="62"/>
    <cellStyle name="_Book1_KHO LUU TRU" xfId="63"/>
    <cellStyle name="_Book1_KHOI HANH-NHA NGHI TINH UY" xfId="64"/>
    <cellStyle name="_Book1_KHOI NHA CHINH" xfId="65"/>
    <cellStyle name="_Book1_KHOI THUC HANH" xfId="66"/>
    <cellStyle name="_Book1_KHOI XAY MOI" xfId="67"/>
    <cellStyle name="_Book1_lan 3" xfId="68"/>
    <cellStyle name="_Book1_Mau" xfId="69"/>
    <cellStyle name="_Book1_MR TT GIOI THIEU VIEC LAM" xfId="70"/>
    <cellStyle name="_Book1_NCS-TIEU HOC A TAN CHAU" xfId="71"/>
    <cellStyle name="_Book1_NGHIA TRANG LS DOC BA DAC" xfId="72"/>
    <cellStyle name="_Book1_NHA HANG KS THANG LOI" xfId="73"/>
    <cellStyle name="_Book1_NHA LAM VIEC CHI NHANH DANG KIEM CHAU DOC" xfId="74"/>
    <cellStyle name="_Book1_Nha long cho bach hoa" xfId="75"/>
    <cellStyle name="_Book1_NHA VE SINH" xfId="76"/>
    <cellStyle name="_Book1_NLC-KHU DAN CU AP MY TAN" xfId="77"/>
    <cellStyle name="_Book1_PHUONG AN 1-TINH VET BUN" xfId="78"/>
    <cellStyle name="_Book1_TDC CON TIEN" xfId="79"/>
    <cellStyle name="_Book1_thoat nuoc" xfId="80"/>
    <cellStyle name="_Book1_THOAT NUOC_1" xfId="81"/>
    <cellStyle name="_Book1_TIEU HOC A PHU HUU-BO SUNG" xfId="82"/>
    <cellStyle name="_Book1_TRAM Y TE PHUONG CHAU PHU A" xfId="83"/>
    <cellStyle name="_Book1_TRU SO HUYEN UY PHU TAN" xfId="84"/>
    <cellStyle name="_Book1_TRUNG TAM Y TE THOAI SON" xfId="85"/>
    <cellStyle name="_Book1_TRUONG MAU GIAO XA AN BINH" xfId="86"/>
    <cellStyle name="_Book1_TRUONG MAU GIAO XA VINH CHAU" xfId="87"/>
    <cellStyle name="_Book1_TRUONG THPT NGUYEN KHUYEN" xfId="88"/>
    <cellStyle name="_Book1_TRUONG THPT NGUYEN KHUYEN-LAN 2" xfId="89"/>
    <cellStyle name="_Book1_TRUONG THPT VINH BINH" xfId="90"/>
    <cellStyle name="_Book1_TTXLNT-TTKYT-TONG THE-LAN 3" xfId="91"/>
    <cellStyle name="_Book1_WC-BAC VAM NAO" xfId="92"/>
    <cellStyle name="_Book1_XA GO" xfId="93"/>
    <cellStyle name="_CAP NUOC XUAN TO-TINH BIEN" xfId="94"/>
    <cellStyle name="_CHO SON HIEP-AN BINH" xfId="95"/>
    <cellStyle name="_DUONG TIEP NOI TDC KENH CHA VA - KENH QUYT" xfId="96"/>
    <cellStyle name="_DUONG TIEP NOI TDC KENH CHA VA - KENH QUYT-LAN 2" xfId="97"/>
    <cellStyle name="_GIA CUA" xfId="98"/>
    <cellStyle name="_Giai Doan 3 Hong Ngu" xfId="99"/>
    <cellStyle name="_Giai Doan 3 Hong Ngu_Book1" xfId="100"/>
    <cellStyle name="_GIAO THONG" xfId="101"/>
    <cellStyle name="_GT-KCN" xfId="102"/>
    <cellStyle name="_HA TANG KY THUAT" xfId="103"/>
    <cellStyle name="_HTCN-XA HOA BINH-CHO MOI" xfId="104"/>
    <cellStyle name="_HTGT" xfId="105"/>
    <cellStyle name="_HTGT-CDC BAC SON" xfId="106"/>
    <cellStyle name="_HTGT-TDC KENH CA MAU AP KIEN THANH 2" xfId="107"/>
    <cellStyle name="_HTGT-TDC NUI NOI MO RONG" xfId="108"/>
    <cellStyle name="_HTTN" xfId="109"/>
    <cellStyle name="_HTTN-LAN 2" xfId="110"/>
    <cellStyle name="_HTTN-TDC NUI NOI MO RONG" xfId="111"/>
    <cellStyle name="_HTTN_1" xfId="112"/>
    <cellStyle name="_KE BAO VE BO SONG HAU KHU VUC TRU SO TINH UY" xfId="113"/>
    <cellStyle name="_KHAO SAT" xfId="114"/>
    <cellStyle name="_KHOI HANH-NHA NGHI TINH UY" xfId="115"/>
    <cellStyle name="_KHOI NHA CHINH" xfId="116"/>
    <cellStyle name="_KHOI THUC HANH" xfId="117"/>
    <cellStyle name="_KHOI XAY MOI" xfId="118"/>
    <cellStyle name="_KT (2)" xfId="119"/>
    <cellStyle name="_KT (2)_1" xfId="120"/>
    <cellStyle name="_KT (2)_1_BO KE THI TRAN TAN CHAU-GD2" xfId="121"/>
    <cellStyle name="_KT (2)_1_Book1" xfId="122"/>
    <cellStyle name="_KT (2)_1_Book1_1" xfId="123"/>
    <cellStyle name="_KT (2)_1_CAP NUOC XUAN TO-TINH BIEN" xfId="124"/>
    <cellStyle name="_KT (2)_1_CHO SON HIEP-AN BINH" xfId="125"/>
    <cellStyle name="_KT (2)_1_DUONG TIEP NOI TDC KENH CHA VA - KENH QUYT" xfId="126"/>
    <cellStyle name="_KT (2)_1_DUONG TIEP NOI TDC KENH CHA VA - KENH QUYT-LAN 2" xfId="127"/>
    <cellStyle name="_KT (2)_1_GIA CUA" xfId="128"/>
    <cellStyle name="_KT (2)_1_GIAO THONG" xfId="129"/>
    <cellStyle name="_KT (2)_1_GT-KCN" xfId="130"/>
    <cellStyle name="_KT (2)_1_HA TANG KY THUAT" xfId="131"/>
    <cellStyle name="_KT (2)_1_HTCN-XA HOA BINH-CHO MOI" xfId="132"/>
    <cellStyle name="_KT (2)_1_HTGT" xfId="133"/>
    <cellStyle name="_KT (2)_1_HTGT-CDC BAC SON" xfId="134"/>
    <cellStyle name="_KT (2)_1_HTGT-TDC KENH CA MAU AP KIEN THANH 2" xfId="135"/>
    <cellStyle name="_KT (2)_1_HTGT-TDC NUI NOI MO RONG" xfId="136"/>
    <cellStyle name="_KT (2)_1_HTTN" xfId="137"/>
    <cellStyle name="_KT (2)_1_HTTN-LAN 2" xfId="138"/>
    <cellStyle name="_KT (2)_1_HTTN-TDC NUI NOI MO RONG" xfId="139"/>
    <cellStyle name="_KT (2)_1_HTTN_1" xfId="140"/>
    <cellStyle name="_KT (2)_1_KE BAO VE BO SONG HAU KHU VUC TRU SO TINH UY" xfId="141"/>
    <cellStyle name="_KT (2)_1_KHAO SAT" xfId="142"/>
    <cellStyle name="_KT (2)_1_KHOI HANH-NHA NGHI TINH UY" xfId="143"/>
    <cellStyle name="_KT (2)_1_KHOI NHA CHINH" xfId="144"/>
    <cellStyle name="_KT (2)_1_KHOI THUC HANH" xfId="145"/>
    <cellStyle name="_KT (2)_1_KHOI XAY MOI" xfId="146"/>
    <cellStyle name="_KT (2)_1_lan 3" xfId="147"/>
    <cellStyle name="_KT (2)_1_Mau" xfId="148"/>
    <cellStyle name="_KT (2)_1_MR TT GIOI THIEU VIEC LAM" xfId="149"/>
    <cellStyle name="_KT (2)_1_NCS-TIEU HOC A TAN CHAU" xfId="150"/>
    <cellStyle name="_KT (2)_1_NGHIA TRANG LS DOC BA DAC" xfId="151"/>
    <cellStyle name="_KT (2)_1_NHA HANG KS THANG LOI" xfId="152"/>
    <cellStyle name="_KT (2)_1_NHA LAM VIEC CHI NHANH DANG KIEM CHAU DOC" xfId="153"/>
    <cellStyle name="_KT (2)_1_Nha long cho bach hoa" xfId="154"/>
    <cellStyle name="_KT (2)_1_NHA VE SINH" xfId="155"/>
    <cellStyle name="_KT (2)_1_NLC-KHU DAN CU AP MY TAN" xfId="156"/>
    <cellStyle name="_KT (2)_1_PHUONG AN 1-TINH VET BUN" xfId="157"/>
    <cellStyle name="_KT (2)_1_TDC CON TIEN" xfId="158"/>
    <cellStyle name="_KT (2)_1_thoat nuoc" xfId="159"/>
    <cellStyle name="_KT (2)_1_THOAT NUOC_1" xfId="160"/>
    <cellStyle name="_KT (2)_1_TIEU HOC A PHU HUU-BO SUNG" xfId="161"/>
    <cellStyle name="_KT (2)_1_TN Kenh Thay  Ban" xfId="162"/>
    <cellStyle name="_KT (2)_1_TRAM Y TE PHUONG CHAU PHU A" xfId="163"/>
    <cellStyle name="_KT (2)_1_TRU SO HUYEN UY PHU TAN" xfId="164"/>
    <cellStyle name="_KT (2)_1_TRUNG TAM Y TE THOAI SON" xfId="165"/>
    <cellStyle name="_KT (2)_1_TRUONG MAU GIAO XA AN BINH" xfId="166"/>
    <cellStyle name="_KT (2)_1_TRUONG MAU GIAO XA MY PHU DONG" xfId="167"/>
    <cellStyle name="_KT (2)_1_TRUONG MAU GIAO XA VINH CHAU" xfId="168"/>
    <cellStyle name="_KT (2)_1_TRUONG THPT NGUYEN KHUYEN" xfId="169"/>
    <cellStyle name="_KT (2)_1_TRUONG THPT NGUYEN KHUYEN-LAN 2" xfId="170"/>
    <cellStyle name="_KT (2)_1_TRUONG THPT VINH BINH" xfId="171"/>
    <cellStyle name="_KT (2)_1_TTXLNT-TTKYT-TONG THE-LAN 3" xfId="172"/>
    <cellStyle name="_KT (2)_1_WC-BAC VAM NAO" xfId="173"/>
    <cellStyle name="_KT (2)_1_XA GO" xfId="174"/>
    <cellStyle name="_KT (2)_2" xfId="175"/>
    <cellStyle name="_KT (2)_2_Book1" xfId="176"/>
    <cellStyle name="_KT (2)_2_TG-TH" xfId="177"/>
    <cellStyle name="_KT (2)_2_TG-TH_Book1" xfId="178"/>
    <cellStyle name="_KT (2)_2_TG-TH_Book1_1" xfId="179"/>
    <cellStyle name="_KT (2)_2_TG-TH_Book1_1_Book1" xfId="180"/>
    <cellStyle name="_KT (2)_2_TG-TH_Book1_1_CDC PHU LAC XA HOA LAC" xfId="181"/>
    <cellStyle name="_KT (2)_2_TG-TH_Book1_1_congPhuThoAAAAA" xfId="182"/>
    <cellStyle name="_KT (2)_2_TG-TH_Book1_2" xfId="183"/>
    <cellStyle name="_KT (2)_2_TG-TH_Book1_2_congPhuThoAAAAA" xfId="184"/>
    <cellStyle name="_KT (2)_2_TG-TH_Book1_3" xfId="185"/>
    <cellStyle name="_KT (2)_2_TG-TH_Book1_4" xfId="186"/>
    <cellStyle name="_KT (2)_2_TG-TH_Book1_Book1" xfId="187"/>
    <cellStyle name="_KT (2)_2_TG-TH_Book1_Book1_1" xfId="188"/>
    <cellStyle name="_KT (2)_2_TG-TH_Book1_Book1_2" xfId="189"/>
    <cellStyle name="_KT (2)_2_TG-TH_Book1_Book1_CDC PHU LAC XA HOA LAC" xfId="190"/>
    <cellStyle name="_KT (2)_2_TG-TH_Book1_Book1_congPhuThoAAAAA" xfId="191"/>
    <cellStyle name="_KT (2)_2_TG-TH_Book1_CDC PHU LAC XA HOA LAC" xfId="192"/>
    <cellStyle name="_KT (2)_2_TG-TH_Book1_congPhuThoAAAAA" xfId="193"/>
    <cellStyle name="_KT (2)_2_TG-TH_Book1_CUOC VAN CHUYEN" xfId="194"/>
    <cellStyle name="_KT (2)_2_TG-TH_Book1_TIEU HOC A MY LUONG KHOI 2" xfId="195"/>
    <cellStyle name="_KT (2)_2_TG-TH_Book1_TTXLNT-TTKYT-TONG THE" xfId="196"/>
    <cellStyle name="_KT (2)_2_TG-TH_CDC PHU LAC XA HOA LAC" xfId="197"/>
    <cellStyle name="_KT (2)_2_TG-TH_Giai Doan 3 Hong Ngu" xfId="198"/>
    <cellStyle name="_KT (2)_3" xfId="199"/>
    <cellStyle name="_KT (2)_3_TG-TH" xfId="200"/>
    <cellStyle name="_KT (2)_3_TG-TH_BO KE THI TRAN TAN CHAU-GD2" xfId="201"/>
    <cellStyle name="_KT (2)_3_TG-TH_Book1" xfId="202"/>
    <cellStyle name="_KT (2)_3_TG-TH_Book1_1" xfId="203"/>
    <cellStyle name="_KT (2)_3_TG-TH_Book1_1_Book1" xfId="204"/>
    <cellStyle name="_KT (2)_3_TG-TH_Book1_2" xfId="205"/>
    <cellStyle name="_KT (2)_3_TG-TH_Book1_3" xfId="206"/>
    <cellStyle name="_KT (2)_3_TG-TH_Book1_BO KE THI TRAN TAN CHAU-GD2" xfId="207"/>
    <cellStyle name="_KT (2)_3_TG-TH_Book1_Book1" xfId="208"/>
    <cellStyle name="_KT (2)_3_TG-TH_Book1_Book1_1" xfId="209"/>
    <cellStyle name="_KT (2)_3_TG-TH_Book1_CAP NUOC XUAN TO-TINH BIEN" xfId="210"/>
    <cellStyle name="_KT (2)_3_TG-TH_Book1_CHO SON HIEP-AN BINH" xfId="211"/>
    <cellStyle name="_KT (2)_3_TG-TH_Book1_DUONG TIEP NOI TDC KENH CHA VA - KENH QUYT" xfId="212"/>
    <cellStyle name="_KT (2)_3_TG-TH_Book1_DUONG TIEP NOI TDC KENH CHA VA - KENH QUYT-LAN 2" xfId="213"/>
    <cellStyle name="_KT (2)_3_TG-TH_Book1_GIA CUA" xfId="214"/>
    <cellStyle name="_KT (2)_3_TG-TH_Book1_GIAO THONG" xfId="215"/>
    <cellStyle name="_KT (2)_3_TG-TH_Book1_GT-KCN" xfId="216"/>
    <cellStyle name="_KT (2)_3_TG-TH_Book1_HA TANG KY THUAT" xfId="217"/>
    <cellStyle name="_KT (2)_3_TG-TH_Book1_HTCN-XA HOA BINH-CHO MOI" xfId="218"/>
    <cellStyle name="_KT (2)_3_TG-TH_Book1_HTGT" xfId="219"/>
    <cellStyle name="_KT (2)_3_TG-TH_Book1_HTGT-CDC BAC SON" xfId="220"/>
    <cellStyle name="_KT (2)_3_TG-TH_Book1_HTGT-TDC KENH CA MAU AP KIEN THANH 2" xfId="221"/>
    <cellStyle name="_KT (2)_3_TG-TH_Book1_HTGT-TDC NUI NOI MO RONG" xfId="222"/>
    <cellStyle name="_KT (2)_3_TG-TH_Book1_HTTN" xfId="223"/>
    <cellStyle name="_KT (2)_3_TG-TH_Book1_HTTN-LAN 2" xfId="224"/>
    <cellStyle name="_KT (2)_3_TG-TH_Book1_HTTN-TDC NUI NOI MO RONG" xfId="225"/>
    <cellStyle name="_KT (2)_3_TG-TH_Book1_HTTN_1" xfId="226"/>
    <cellStyle name="_KT (2)_3_TG-TH_Book1_KE BAO VE BO SONG HAU KHU VUC TRU SO TINH UY" xfId="227"/>
    <cellStyle name="_KT (2)_3_TG-TH_Book1_KHAO SAT" xfId="228"/>
    <cellStyle name="_KT (2)_3_TG-TH_Book1_KHO LUU TRU" xfId="229"/>
    <cellStyle name="_KT (2)_3_TG-TH_Book1_KHOI HANH-NHA NGHI TINH UY" xfId="230"/>
    <cellStyle name="_KT (2)_3_TG-TH_Book1_KHOI NHA CHINH" xfId="231"/>
    <cellStyle name="_KT (2)_3_TG-TH_Book1_KHOI THUC HANH" xfId="232"/>
    <cellStyle name="_KT (2)_3_TG-TH_Book1_KHOI XAY MOI" xfId="233"/>
    <cellStyle name="_KT (2)_3_TG-TH_Book1_lan 3" xfId="234"/>
    <cellStyle name="_KT (2)_3_TG-TH_Book1_Mau" xfId="235"/>
    <cellStyle name="_KT (2)_3_TG-TH_Book1_MR TT GIOI THIEU VIEC LAM" xfId="236"/>
    <cellStyle name="_KT (2)_3_TG-TH_Book1_NCS-TIEU HOC A TAN CHAU" xfId="237"/>
    <cellStyle name="_KT (2)_3_TG-TH_Book1_NGHIA TRANG LS DOC BA DAC" xfId="238"/>
    <cellStyle name="_KT (2)_3_TG-TH_Book1_NHA HANG KS THANG LOI" xfId="239"/>
    <cellStyle name="_KT (2)_3_TG-TH_Book1_NHA LAM VIEC CHI NHANH DANG KIEM CHAU DOC" xfId="240"/>
    <cellStyle name="_KT (2)_3_TG-TH_Book1_Nha long cho bach hoa" xfId="241"/>
    <cellStyle name="_KT (2)_3_TG-TH_Book1_NHA VE SINH" xfId="242"/>
    <cellStyle name="_KT (2)_3_TG-TH_Book1_NLC-KHU DAN CU AP MY TAN" xfId="243"/>
    <cellStyle name="_KT (2)_3_TG-TH_Book1_PHUONG AN 1-TINH VET BUN" xfId="244"/>
    <cellStyle name="_KT (2)_3_TG-TH_Book1_TDC CON TIEN" xfId="245"/>
    <cellStyle name="_KT (2)_3_TG-TH_Book1_thoat nuoc" xfId="246"/>
    <cellStyle name="_KT (2)_3_TG-TH_Book1_THOAT NUOC_1" xfId="247"/>
    <cellStyle name="_KT (2)_3_TG-TH_Book1_TIEU HOC A PHU HUU-BO SUNG" xfId="248"/>
    <cellStyle name="_KT (2)_3_TG-TH_Book1_TRAM Y TE PHUONG CHAU PHU A" xfId="249"/>
    <cellStyle name="_KT (2)_3_TG-TH_Book1_TRU SO HUYEN UY PHU TAN" xfId="250"/>
    <cellStyle name="_KT (2)_3_TG-TH_Book1_TRUNG TAM Y TE THOAI SON" xfId="251"/>
    <cellStyle name="_KT (2)_3_TG-TH_Book1_TRUONG MAU GIAO XA AN BINH" xfId="252"/>
    <cellStyle name="_KT (2)_3_TG-TH_Book1_TRUONG MAU GIAO XA VINH CHAU" xfId="253"/>
    <cellStyle name="_KT (2)_3_TG-TH_Book1_TRUONG THPT NGUYEN KHUYEN" xfId="254"/>
    <cellStyle name="_KT (2)_3_TG-TH_Book1_TRUONG THPT NGUYEN KHUYEN-LAN 2" xfId="255"/>
    <cellStyle name="_KT (2)_3_TG-TH_Book1_TRUONG THPT VINH BINH" xfId="256"/>
    <cellStyle name="_KT (2)_3_TG-TH_Book1_TTXLNT-TTKYT-TONG THE-LAN 3" xfId="257"/>
    <cellStyle name="_KT (2)_3_TG-TH_Book1_WC-BAC VAM NAO" xfId="258"/>
    <cellStyle name="_KT (2)_3_TG-TH_Book1_XA GO" xfId="259"/>
    <cellStyle name="_KT (2)_3_TG-TH_CAP NUOC XUAN TO-TINH BIEN" xfId="260"/>
    <cellStyle name="_KT (2)_3_TG-TH_CHO SON HIEP-AN BINH" xfId="261"/>
    <cellStyle name="_KT (2)_3_TG-TH_DUONG TIEP NOI TDC KENH CHA VA - KENH QUYT" xfId="262"/>
    <cellStyle name="_KT (2)_3_TG-TH_DUONG TIEP NOI TDC KENH CHA VA - KENH QUYT-LAN 2" xfId="263"/>
    <cellStyle name="_KT (2)_3_TG-TH_GIA CUA" xfId="264"/>
    <cellStyle name="_KT (2)_3_TG-TH_Giai Doan 3 Hong Ngu" xfId="265"/>
    <cellStyle name="_KT (2)_3_TG-TH_Giai Doan 3 Hong Ngu_Book1" xfId="266"/>
    <cellStyle name="_KT (2)_3_TG-TH_GIAO THONG" xfId="267"/>
    <cellStyle name="_KT (2)_3_TG-TH_GT-KCN" xfId="268"/>
    <cellStyle name="_KT (2)_3_TG-TH_HA TANG KY THUAT" xfId="269"/>
    <cellStyle name="_KT (2)_3_TG-TH_HTCN-XA HOA BINH-CHO MOI" xfId="270"/>
    <cellStyle name="_KT (2)_3_TG-TH_HTGT" xfId="271"/>
    <cellStyle name="_KT (2)_3_TG-TH_HTGT-CDC BAC SON" xfId="272"/>
    <cellStyle name="_KT (2)_3_TG-TH_HTGT-TDC KENH CA MAU AP KIEN THANH 2" xfId="273"/>
    <cellStyle name="_KT (2)_3_TG-TH_HTGT-TDC NUI NOI MO RONG" xfId="274"/>
    <cellStyle name="_KT (2)_3_TG-TH_HTTN" xfId="275"/>
    <cellStyle name="_KT (2)_3_TG-TH_HTTN-LAN 2" xfId="276"/>
    <cellStyle name="_KT (2)_3_TG-TH_HTTN-TDC NUI NOI MO RONG" xfId="277"/>
    <cellStyle name="_KT (2)_3_TG-TH_HTTN_1" xfId="278"/>
    <cellStyle name="_KT (2)_3_TG-TH_KE BAO VE BO SONG HAU KHU VUC TRU SO TINH UY" xfId="279"/>
    <cellStyle name="_KT (2)_3_TG-TH_KHAO SAT" xfId="280"/>
    <cellStyle name="_KT (2)_3_TG-TH_KHOI HANH-NHA NGHI TINH UY" xfId="281"/>
    <cellStyle name="_KT (2)_3_TG-TH_KHOI NHA CHINH" xfId="282"/>
    <cellStyle name="_KT (2)_3_TG-TH_KHOI THUC HANH" xfId="283"/>
    <cellStyle name="_KT (2)_3_TG-TH_KHOI XAY MOI" xfId="284"/>
    <cellStyle name="_KT (2)_3_TG-TH_lan 3" xfId="285"/>
    <cellStyle name="_KT (2)_3_TG-TH_Mau" xfId="286"/>
    <cellStyle name="_KT (2)_3_TG-TH_MR TT GIOI THIEU VIEC LAM" xfId="287"/>
    <cellStyle name="_KT (2)_3_TG-TH_NCS-TIEU HOC A TAN CHAU" xfId="288"/>
    <cellStyle name="_KT (2)_3_TG-TH_NGHIA TRANG LS DOC BA DAC" xfId="289"/>
    <cellStyle name="_KT (2)_3_TG-TH_NHA HANG KS THANG LOI" xfId="290"/>
    <cellStyle name="_KT (2)_3_TG-TH_NHA LAM VIEC CHI NHANH DANG KIEM CHAU DOC" xfId="291"/>
    <cellStyle name="_KT (2)_3_TG-TH_Nha long cho bach hoa" xfId="292"/>
    <cellStyle name="_KT (2)_3_TG-TH_NHA VE SINH" xfId="293"/>
    <cellStyle name="_KT (2)_3_TG-TH_NLC-KHU DAN CU AP MY TAN" xfId="294"/>
    <cellStyle name="_KT (2)_3_TG-TH_PERSONAL" xfId="295"/>
    <cellStyle name="_KT (2)_3_TG-TH_PHUONG AN 1-TINH VET BUN" xfId="296"/>
    <cellStyle name="_KT (2)_3_TG-TH_TDC CON TIEN" xfId="297"/>
    <cellStyle name="_KT (2)_3_TG-TH_thoat nuoc" xfId="298"/>
    <cellStyle name="_KT (2)_3_TG-TH_THOAT NUOC_1" xfId="299"/>
    <cellStyle name="_KT (2)_3_TG-TH_TIEU HOC A PHU HUU-BO SUNG" xfId="300"/>
    <cellStyle name="_KT (2)_3_TG-TH_TN Kenh Thay  Ban" xfId="301"/>
    <cellStyle name="_KT (2)_3_TG-TH_TRAM Y TE PHUONG CHAU PHU A" xfId="302"/>
    <cellStyle name="_KT (2)_3_TG-TH_TRU SO HUYEN UY PHU TAN" xfId="303"/>
    <cellStyle name="_KT (2)_3_TG-TH_TRUNG TAM Y TE THOAI SON" xfId="304"/>
    <cellStyle name="_KT (2)_3_TG-TH_TRUONG MAU GIAO XA AN BINH" xfId="305"/>
    <cellStyle name="_KT (2)_3_TG-TH_TRUONG MAU GIAO XA MY PHU DONG" xfId="306"/>
    <cellStyle name="_KT (2)_3_TG-TH_TRUONG MAU GIAO XA VINH CHAU" xfId="307"/>
    <cellStyle name="_KT (2)_3_TG-TH_TRUONG THPT NGUYEN KHUYEN" xfId="308"/>
    <cellStyle name="_KT (2)_3_TG-TH_TRUONG THPT NGUYEN KHUYEN-LAN 2" xfId="309"/>
    <cellStyle name="_KT (2)_3_TG-TH_TRUONG THPT VINH BINH" xfId="310"/>
    <cellStyle name="_KT (2)_3_TG-TH_TTXLNT-TTKYT-TONG THE-LAN 3" xfId="311"/>
    <cellStyle name="_KT (2)_3_TG-TH_WC-BAC VAM NAO" xfId="312"/>
    <cellStyle name="_KT (2)_3_TG-TH_XA GO" xfId="313"/>
    <cellStyle name="_KT (2)_4" xfId="314"/>
    <cellStyle name="_KT (2)_4_Book1" xfId="315"/>
    <cellStyle name="_KT (2)_4_Book1_1" xfId="316"/>
    <cellStyle name="_KT (2)_4_Book1_1_Book1" xfId="317"/>
    <cellStyle name="_KT (2)_4_Book1_1_CDC PHU LAC XA HOA LAC" xfId="318"/>
    <cellStyle name="_KT (2)_4_Book1_1_congPhuThoAAAAA" xfId="319"/>
    <cellStyle name="_KT (2)_4_Book1_2" xfId="320"/>
    <cellStyle name="_KT (2)_4_Book1_2_congPhuThoAAAAA" xfId="321"/>
    <cellStyle name="_KT (2)_4_Book1_3" xfId="322"/>
    <cellStyle name="_KT (2)_4_Book1_4" xfId="323"/>
    <cellStyle name="_KT (2)_4_Book1_Book1" xfId="324"/>
    <cellStyle name="_KT (2)_4_Book1_Book1_1" xfId="325"/>
    <cellStyle name="_KT (2)_4_Book1_Book1_2" xfId="326"/>
    <cellStyle name="_KT (2)_4_Book1_Book1_CDC PHU LAC XA HOA LAC" xfId="327"/>
    <cellStyle name="_KT (2)_4_Book1_Book1_congPhuThoAAAAA" xfId="328"/>
    <cellStyle name="_KT (2)_4_Book1_CDC PHU LAC XA HOA LAC" xfId="329"/>
    <cellStyle name="_KT (2)_4_Book1_congPhuThoAAAAA" xfId="330"/>
    <cellStyle name="_KT (2)_4_Book1_CUOC VAN CHUYEN" xfId="331"/>
    <cellStyle name="_KT (2)_4_Book1_TIEU HOC A MY LUONG KHOI 2" xfId="332"/>
    <cellStyle name="_KT (2)_4_Book1_TTXLNT-TTKYT-TONG THE" xfId="333"/>
    <cellStyle name="_KT (2)_4_CDC PHU LAC XA HOA LAC" xfId="334"/>
    <cellStyle name="_KT (2)_4_Giai Doan 3 Hong Ngu" xfId="335"/>
    <cellStyle name="_KT (2)_4_TG-TH" xfId="336"/>
    <cellStyle name="_KT (2)_4_TG-TH_Book1" xfId="337"/>
    <cellStyle name="_KT (2)_5" xfId="338"/>
    <cellStyle name="_KT (2)_5_Book1" xfId="339"/>
    <cellStyle name="_KT (2)_5_Book1_1" xfId="340"/>
    <cellStyle name="_KT (2)_5_Book1_1_Book1" xfId="341"/>
    <cellStyle name="_KT (2)_5_Book1_1_CDC PHU LAC XA HOA LAC" xfId="342"/>
    <cellStyle name="_KT (2)_5_Book1_1_congPhuThoAAAAA" xfId="343"/>
    <cellStyle name="_KT (2)_5_Book1_2" xfId="344"/>
    <cellStyle name="_KT (2)_5_Book1_2_congPhuThoAAAAA" xfId="345"/>
    <cellStyle name="_KT (2)_5_Book1_3" xfId="346"/>
    <cellStyle name="_KT (2)_5_Book1_4" xfId="347"/>
    <cellStyle name="_KT (2)_5_Book1_Book1" xfId="348"/>
    <cellStyle name="_KT (2)_5_Book1_Book1_1" xfId="349"/>
    <cellStyle name="_KT (2)_5_Book1_Book1_2" xfId="350"/>
    <cellStyle name="_KT (2)_5_Book1_Book1_CDC PHU LAC XA HOA LAC" xfId="351"/>
    <cellStyle name="_KT (2)_5_Book1_Book1_congPhuThoAAAAA" xfId="352"/>
    <cellStyle name="_KT (2)_5_Book1_CDC PHU LAC XA HOA LAC" xfId="353"/>
    <cellStyle name="_KT (2)_5_Book1_congPhuThoAAAAA" xfId="354"/>
    <cellStyle name="_KT (2)_5_Book1_CUOC VAN CHUYEN" xfId="355"/>
    <cellStyle name="_KT (2)_5_Book1_TIEU HOC A MY LUONG KHOI 2" xfId="356"/>
    <cellStyle name="_KT (2)_5_Book1_TTXLNT-TTKYT-TONG THE" xfId="357"/>
    <cellStyle name="_KT (2)_5_CDC PHU LAC XA HOA LAC" xfId="358"/>
    <cellStyle name="_KT (2)_5_Giai Doan 3 Hong Ngu" xfId="359"/>
    <cellStyle name="_KT (2)_BO KE THI TRAN TAN CHAU-GD2" xfId="360"/>
    <cellStyle name="_KT (2)_Book1" xfId="361"/>
    <cellStyle name="_KT (2)_Book1_1" xfId="362"/>
    <cellStyle name="_KT (2)_Book1_1_Book1" xfId="363"/>
    <cellStyle name="_KT (2)_Book1_2" xfId="364"/>
    <cellStyle name="_KT (2)_Book1_3" xfId="365"/>
    <cellStyle name="_KT (2)_Book1_BO KE THI TRAN TAN CHAU-GD2" xfId="366"/>
    <cellStyle name="_KT (2)_Book1_Book1" xfId="367"/>
    <cellStyle name="_KT (2)_Book1_Book1_1" xfId="368"/>
    <cellStyle name="_KT (2)_Book1_CAP NUOC XUAN TO-TINH BIEN" xfId="369"/>
    <cellStyle name="_KT (2)_Book1_CHO SON HIEP-AN BINH" xfId="370"/>
    <cellStyle name="_KT (2)_Book1_DUONG TIEP NOI TDC KENH CHA VA - KENH QUYT" xfId="371"/>
    <cellStyle name="_KT (2)_Book1_DUONG TIEP NOI TDC KENH CHA VA - KENH QUYT-LAN 2" xfId="372"/>
    <cellStyle name="_KT (2)_Book1_GIA CUA" xfId="373"/>
    <cellStyle name="_KT (2)_Book1_GIAO THONG" xfId="374"/>
    <cellStyle name="_KT (2)_Book1_GT-KCN" xfId="375"/>
    <cellStyle name="_KT (2)_Book1_HA TANG KY THUAT" xfId="376"/>
    <cellStyle name="_KT (2)_Book1_HTCN-XA HOA BINH-CHO MOI" xfId="377"/>
    <cellStyle name="_KT (2)_Book1_HTGT" xfId="378"/>
    <cellStyle name="_KT (2)_Book1_HTGT-CDC BAC SON" xfId="379"/>
    <cellStyle name="_KT (2)_Book1_HTGT-TDC KENH CA MAU AP KIEN THANH 2" xfId="380"/>
    <cellStyle name="_KT (2)_Book1_HTGT-TDC NUI NOI MO RONG" xfId="381"/>
    <cellStyle name="_KT (2)_Book1_HTTN" xfId="382"/>
    <cellStyle name="_KT (2)_Book1_HTTN-LAN 2" xfId="383"/>
    <cellStyle name="_KT (2)_Book1_HTTN-TDC NUI NOI MO RONG" xfId="384"/>
    <cellStyle name="_KT (2)_Book1_HTTN_1" xfId="385"/>
    <cellStyle name="_KT (2)_Book1_KE BAO VE BO SONG HAU KHU VUC TRU SO TINH UY" xfId="386"/>
    <cellStyle name="_KT (2)_Book1_KHAO SAT" xfId="387"/>
    <cellStyle name="_KT (2)_Book1_KHO LUU TRU" xfId="388"/>
    <cellStyle name="_KT (2)_Book1_KHOI HANH-NHA NGHI TINH UY" xfId="389"/>
    <cellStyle name="_KT (2)_Book1_KHOI NHA CHINH" xfId="390"/>
    <cellStyle name="_KT (2)_Book1_KHOI THUC HANH" xfId="391"/>
    <cellStyle name="_KT (2)_Book1_KHOI XAY MOI" xfId="392"/>
    <cellStyle name="_KT (2)_Book1_lan 3" xfId="393"/>
    <cellStyle name="_KT (2)_Book1_Mau" xfId="394"/>
    <cellStyle name="_KT (2)_Book1_MR TT GIOI THIEU VIEC LAM" xfId="395"/>
    <cellStyle name="_KT (2)_Book1_NCS-TIEU HOC A TAN CHAU" xfId="396"/>
    <cellStyle name="_KT (2)_Book1_NGHIA TRANG LS DOC BA DAC" xfId="397"/>
    <cellStyle name="_KT (2)_Book1_NHA HANG KS THANG LOI" xfId="398"/>
    <cellStyle name="_KT (2)_Book1_NHA LAM VIEC CHI NHANH DANG KIEM CHAU DOC" xfId="399"/>
    <cellStyle name="_KT (2)_Book1_Nha long cho bach hoa" xfId="400"/>
    <cellStyle name="_KT (2)_Book1_NHA VE SINH" xfId="401"/>
    <cellStyle name="_KT (2)_Book1_NLC-KHU DAN CU AP MY TAN" xfId="402"/>
    <cellStyle name="_KT (2)_Book1_PHUONG AN 1-TINH VET BUN" xfId="403"/>
    <cellStyle name="_KT (2)_Book1_TDC CON TIEN" xfId="404"/>
    <cellStyle name="_KT (2)_Book1_thoat nuoc" xfId="405"/>
    <cellStyle name="_KT (2)_Book1_THOAT NUOC_1" xfId="406"/>
    <cellStyle name="_KT (2)_Book1_TIEU HOC A PHU HUU-BO SUNG" xfId="407"/>
    <cellStyle name="_KT (2)_Book1_TRAM Y TE PHUONG CHAU PHU A" xfId="408"/>
    <cellStyle name="_KT (2)_Book1_TRU SO HUYEN UY PHU TAN" xfId="409"/>
    <cellStyle name="_KT (2)_Book1_TRUNG TAM Y TE THOAI SON" xfId="410"/>
    <cellStyle name="_KT (2)_Book1_TRUONG MAU GIAO XA AN BINH" xfId="411"/>
    <cellStyle name="_KT (2)_Book1_TRUONG MAU GIAO XA VINH CHAU" xfId="412"/>
    <cellStyle name="_KT (2)_Book1_TRUONG THPT NGUYEN KHUYEN" xfId="413"/>
    <cellStyle name="_KT (2)_Book1_TRUONG THPT NGUYEN KHUYEN-LAN 2" xfId="414"/>
    <cellStyle name="_KT (2)_Book1_TRUONG THPT VINH BINH" xfId="415"/>
    <cellStyle name="_KT (2)_Book1_TTXLNT-TTKYT-TONG THE-LAN 3" xfId="416"/>
    <cellStyle name="_KT (2)_Book1_WC-BAC VAM NAO" xfId="417"/>
    <cellStyle name="_KT (2)_Book1_XA GO" xfId="418"/>
    <cellStyle name="_KT (2)_CAP NUOC XUAN TO-TINH BIEN" xfId="419"/>
    <cellStyle name="_KT (2)_CHO SON HIEP-AN BINH" xfId="420"/>
    <cellStyle name="_KT (2)_DUONG TIEP NOI TDC KENH CHA VA - KENH QUYT" xfId="421"/>
    <cellStyle name="_KT (2)_DUONG TIEP NOI TDC KENH CHA VA - KENH QUYT-LAN 2" xfId="422"/>
    <cellStyle name="_KT (2)_GIA CUA" xfId="423"/>
    <cellStyle name="_KT (2)_Giai Doan 3 Hong Ngu" xfId="424"/>
    <cellStyle name="_KT (2)_Giai Doan 3 Hong Ngu_Book1" xfId="425"/>
    <cellStyle name="_KT (2)_GIAO THONG" xfId="426"/>
    <cellStyle name="_KT (2)_GT-KCN" xfId="427"/>
    <cellStyle name="_KT (2)_HA TANG KY THUAT" xfId="428"/>
    <cellStyle name="_KT (2)_HTCN-XA HOA BINH-CHO MOI" xfId="429"/>
    <cellStyle name="_KT (2)_HTGT" xfId="430"/>
    <cellStyle name="_KT (2)_HTGT-CDC BAC SON" xfId="431"/>
    <cellStyle name="_KT (2)_HTGT-TDC KENH CA MAU AP KIEN THANH 2" xfId="432"/>
    <cellStyle name="_KT (2)_HTGT-TDC NUI NOI MO RONG" xfId="433"/>
    <cellStyle name="_KT (2)_HTTN" xfId="434"/>
    <cellStyle name="_KT (2)_HTTN-LAN 2" xfId="435"/>
    <cellStyle name="_KT (2)_HTTN-TDC NUI NOI MO RONG" xfId="436"/>
    <cellStyle name="_KT (2)_HTTN_1" xfId="437"/>
    <cellStyle name="_KT (2)_KE BAO VE BO SONG HAU KHU VUC TRU SO TINH UY" xfId="438"/>
    <cellStyle name="_KT (2)_KHAO SAT" xfId="439"/>
    <cellStyle name="_KT (2)_KHOI HANH-NHA NGHI TINH UY" xfId="440"/>
    <cellStyle name="_KT (2)_KHOI NHA CHINH" xfId="441"/>
    <cellStyle name="_KT (2)_KHOI THUC HANH" xfId="442"/>
    <cellStyle name="_KT (2)_KHOI XAY MOI" xfId="443"/>
    <cellStyle name="_KT (2)_lan 3" xfId="444"/>
    <cellStyle name="_KT (2)_Mau" xfId="445"/>
    <cellStyle name="_KT (2)_MR TT GIOI THIEU VIEC LAM" xfId="446"/>
    <cellStyle name="_KT (2)_NCS-TIEU HOC A TAN CHAU" xfId="447"/>
    <cellStyle name="_KT (2)_NGHIA TRANG LS DOC BA DAC" xfId="448"/>
    <cellStyle name="_KT (2)_NHA HANG KS THANG LOI" xfId="449"/>
    <cellStyle name="_KT (2)_NHA LAM VIEC CHI NHANH DANG KIEM CHAU DOC" xfId="450"/>
    <cellStyle name="_KT (2)_Nha long cho bach hoa" xfId="451"/>
    <cellStyle name="_KT (2)_NHA VE SINH" xfId="452"/>
    <cellStyle name="_KT (2)_NLC-KHU DAN CU AP MY TAN" xfId="453"/>
    <cellStyle name="_KT (2)_PERSONAL" xfId="454"/>
    <cellStyle name="_KT (2)_PHUONG AN 1-TINH VET BUN" xfId="455"/>
    <cellStyle name="_KT (2)_TDC CON TIEN" xfId="456"/>
    <cellStyle name="_KT (2)_TG-TH" xfId="457"/>
    <cellStyle name="_KT (2)_thoat nuoc" xfId="458"/>
    <cellStyle name="_KT (2)_THOAT NUOC_1" xfId="459"/>
    <cellStyle name="_KT (2)_TIEU HOC A PHU HUU-BO SUNG" xfId="460"/>
    <cellStyle name="_KT (2)_TN Kenh Thay  Ban" xfId="461"/>
    <cellStyle name="_KT (2)_TRAM Y TE PHUONG CHAU PHU A" xfId="462"/>
    <cellStyle name="_KT (2)_TRU SO HUYEN UY PHU TAN" xfId="463"/>
    <cellStyle name="_KT (2)_TRUNG TAM Y TE THOAI SON" xfId="464"/>
    <cellStyle name="_KT (2)_TRUONG MAU GIAO XA AN BINH" xfId="465"/>
    <cellStyle name="_KT (2)_TRUONG MAU GIAO XA MY PHU DONG" xfId="466"/>
    <cellStyle name="_KT (2)_TRUONG MAU GIAO XA VINH CHAU" xfId="467"/>
    <cellStyle name="_KT (2)_TRUONG THPT NGUYEN KHUYEN" xfId="468"/>
    <cellStyle name="_KT (2)_TRUONG THPT NGUYEN KHUYEN-LAN 2" xfId="469"/>
    <cellStyle name="_KT (2)_TRUONG THPT VINH BINH" xfId="470"/>
    <cellStyle name="_KT (2)_TTXLNT-TTKYT-TONG THE-LAN 3" xfId="471"/>
    <cellStyle name="_KT (2)_WC-BAC VAM NAO" xfId="472"/>
    <cellStyle name="_KT (2)_XA GO" xfId="473"/>
    <cellStyle name="_KT_TG" xfId="474"/>
    <cellStyle name="_KT_TG_1" xfId="475"/>
    <cellStyle name="_KT_TG_1_Book1" xfId="476"/>
    <cellStyle name="_KT_TG_1_Book1_1" xfId="477"/>
    <cellStyle name="_KT_TG_1_Book1_1_Book1" xfId="478"/>
    <cellStyle name="_KT_TG_1_Book1_1_CDC PHU LAC XA HOA LAC" xfId="479"/>
    <cellStyle name="_KT_TG_1_Book1_1_congPhuThoAAAAA" xfId="480"/>
    <cellStyle name="_KT_TG_1_Book1_2" xfId="481"/>
    <cellStyle name="_KT_TG_1_Book1_2_congPhuThoAAAAA" xfId="482"/>
    <cellStyle name="_KT_TG_1_Book1_3" xfId="483"/>
    <cellStyle name="_KT_TG_1_Book1_4" xfId="484"/>
    <cellStyle name="_KT_TG_1_Book1_Book1" xfId="485"/>
    <cellStyle name="_KT_TG_1_Book1_Book1_1" xfId="486"/>
    <cellStyle name="_KT_TG_1_Book1_Book1_2" xfId="487"/>
    <cellStyle name="_KT_TG_1_Book1_Book1_CDC PHU LAC XA HOA LAC" xfId="488"/>
    <cellStyle name="_KT_TG_1_Book1_Book1_congPhuThoAAAAA" xfId="489"/>
    <cellStyle name="_KT_TG_1_Book1_CDC PHU LAC XA HOA LAC" xfId="490"/>
    <cellStyle name="_KT_TG_1_Book1_congPhuThoAAAAA" xfId="491"/>
    <cellStyle name="_KT_TG_1_Book1_CUOC VAN CHUYEN" xfId="492"/>
    <cellStyle name="_KT_TG_1_Book1_TIEU HOC A MY LUONG KHOI 2" xfId="493"/>
    <cellStyle name="_KT_TG_1_Book1_TTXLNT-TTKYT-TONG THE" xfId="494"/>
    <cellStyle name="_KT_TG_1_CDC PHU LAC XA HOA LAC" xfId="495"/>
    <cellStyle name="_KT_TG_1_Giai Doan 3 Hong Ngu" xfId="496"/>
    <cellStyle name="_KT_TG_2" xfId="497"/>
    <cellStyle name="_KT_TG_2_Book1" xfId="498"/>
    <cellStyle name="_KT_TG_2_Book1_1" xfId="499"/>
    <cellStyle name="_KT_TG_2_Book1_1_Book1" xfId="500"/>
    <cellStyle name="_KT_TG_2_Book1_1_CDC PHU LAC XA HOA LAC" xfId="501"/>
    <cellStyle name="_KT_TG_2_Book1_1_congPhuThoAAAAA" xfId="502"/>
    <cellStyle name="_KT_TG_2_Book1_2" xfId="503"/>
    <cellStyle name="_KT_TG_2_Book1_2_congPhuThoAAAAA" xfId="504"/>
    <cellStyle name="_KT_TG_2_Book1_3" xfId="505"/>
    <cellStyle name="_KT_TG_2_Book1_4" xfId="506"/>
    <cellStyle name="_KT_TG_2_Book1_Book1" xfId="507"/>
    <cellStyle name="_KT_TG_2_Book1_Book1_1" xfId="508"/>
    <cellStyle name="_KT_TG_2_Book1_Book1_2" xfId="509"/>
    <cellStyle name="_KT_TG_2_Book1_Book1_CDC PHU LAC XA HOA LAC" xfId="510"/>
    <cellStyle name="_KT_TG_2_Book1_Book1_congPhuThoAAAAA" xfId="511"/>
    <cellStyle name="_KT_TG_2_Book1_CDC PHU LAC XA HOA LAC" xfId="512"/>
    <cellStyle name="_KT_TG_2_Book1_congPhuThoAAAAA" xfId="513"/>
    <cellStyle name="_KT_TG_2_Book1_CUOC VAN CHUYEN" xfId="514"/>
    <cellStyle name="_KT_TG_2_Book1_TIEU HOC A MY LUONG KHOI 2" xfId="515"/>
    <cellStyle name="_KT_TG_2_Book1_TTXLNT-TTKYT-TONG THE" xfId="516"/>
    <cellStyle name="_KT_TG_2_CDC PHU LAC XA HOA LAC" xfId="517"/>
    <cellStyle name="_KT_TG_2_Giai Doan 3 Hong Ngu" xfId="518"/>
    <cellStyle name="_KT_TG_3" xfId="519"/>
    <cellStyle name="_KT_TG_4" xfId="520"/>
    <cellStyle name="_KT_TG_4_BO KE THI TRAN TAN CHAU-GD2" xfId="521"/>
    <cellStyle name="_KT_TG_4_Book1" xfId="522"/>
    <cellStyle name="_KT_TG_4_Book1_1" xfId="523"/>
    <cellStyle name="_KT_TG_4_CAP NUOC XUAN TO-TINH BIEN" xfId="524"/>
    <cellStyle name="_KT_TG_4_CHO SON HIEP-AN BINH" xfId="525"/>
    <cellStyle name="_KT_TG_4_DUONG TIEP NOI TDC KENH CHA VA - KENH QUYT" xfId="526"/>
    <cellStyle name="_KT_TG_4_DUONG TIEP NOI TDC KENH CHA VA - KENH QUYT-LAN 2" xfId="527"/>
    <cellStyle name="_KT_TG_4_GIA CUA" xfId="528"/>
    <cellStyle name="_KT_TG_4_GIAO THONG" xfId="529"/>
    <cellStyle name="_KT_TG_4_GT-KCN" xfId="530"/>
    <cellStyle name="_KT_TG_4_HA TANG KY THUAT" xfId="531"/>
    <cellStyle name="_KT_TG_4_HTCN-XA HOA BINH-CHO MOI" xfId="532"/>
    <cellStyle name="_KT_TG_4_HTGT" xfId="533"/>
    <cellStyle name="_KT_TG_4_HTGT-CDC BAC SON" xfId="534"/>
    <cellStyle name="_KT_TG_4_HTGT-TDC KENH CA MAU AP KIEN THANH 2" xfId="535"/>
    <cellStyle name="_KT_TG_4_HTGT-TDC NUI NOI MO RONG" xfId="536"/>
    <cellStyle name="_KT_TG_4_HTTN" xfId="537"/>
    <cellStyle name="_KT_TG_4_HTTN-LAN 2" xfId="538"/>
    <cellStyle name="_KT_TG_4_HTTN-TDC NUI NOI MO RONG" xfId="539"/>
    <cellStyle name="_KT_TG_4_HTTN_1" xfId="540"/>
    <cellStyle name="_KT_TG_4_KE BAO VE BO SONG HAU KHU VUC TRU SO TINH UY" xfId="541"/>
    <cellStyle name="_KT_TG_4_KHAO SAT" xfId="542"/>
    <cellStyle name="_KT_TG_4_KHOI HANH-NHA NGHI TINH UY" xfId="543"/>
    <cellStyle name="_KT_TG_4_KHOI NHA CHINH" xfId="544"/>
    <cellStyle name="_KT_TG_4_KHOI THUC HANH" xfId="545"/>
    <cellStyle name="_KT_TG_4_KHOI XAY MOI" xfId="546"/>
    <cellStyle name="_KT_TG_4_lan 3" xfId="547"/>
    <cellStyle name="_KT_TG_4_Mau" xfId="548"/>
    <cellStyle name="_KT_TG_4_MR TT GIOI THIEU VIEC LAM" xfId="549"/>
    <cellStyle name="_KT_TG_4_NCS-TIEU HOC A TAN CHAU" xfId="550"/>
    <cellStyle name="_KT_TG_4_NGHIA TRANG LS DOC BA DAC" xfId="551"/>
    <cellStyle name="_KT_TG_4_NHA HANG KS THANG LOI" xfId="552"/>
    <cellStyle name="_KT_TG_4_NHA LAM VIEC CHI NHANH DANG KIEM CHAU DOC" xfId="553"/>
    <cellStyle name="_KT_TG_4_Nha long cho bach hoa" xfId="554"/>
    <cellStyle name="_KT_TG_4_NHA VE SINH" xfId="555"/>
    <cellStyle name="_KT_TG_4_NLC-KHU DAN CU AP MY TAN" xfId="556"/>
    <cellStyle name="_KT_TG_4_PHUONG AN 1-TINH VET BUN" xfId="557"/>
    <cellStyle name="_KT_TG_4_TDC CON TIEN" xfId="558"/>
    <cellStyle name="_KT_TG_4_thoat nuoc" xfId="559"/>
    <cellStyle name="_KT_TG_4_THOAT NUOC_1" xfId="560"/>
    <cellStyle name="_KT_TG_4_TIEU HOC A PHU HUU-BO SUNG" xfId="561"/>
    <cellStyle name="_KT_TG_4_TN Kenh Thay  Ban" xfId="562"/>
    <cellStyle name="_KT_TG_4_TRAM Y TE PHUONG CHAU PHU A" xfId="563"/>
    <cellStyle name="_KT_TG_4_TRU SO HUYEN UY PHU TAN" xfId="564"/>
    <cellStyle name="_KT_TG_4_TRUNG TAM Y TE THOAI SON" xfId="565"/>
    <cellStyle name="_KT_TG_4_TRUONG MAU GIAO XA AN BINH" xfId="566"/>
    <cellStyle name="_KT_TG_4_TRUONG MAU GIAO XA MY PHU DONG" xfId="567"/>
    <cellStyle name="_KT_TG_4_TRUONG MAU GIAO XA VINH CHAU" xfId="568"/>
    <cellStyle name="_KT_TG_4_TRUONG THPT NGUYEN KHUYEN" xfId="569"/>
    <cellStyle name="_KT_TG_4_TRUONG THPT NGUYEN KHUYEN-LAN 2" xfId="570"/>
    <cellStyle name="_KT_TG_4_TRUONG THPT VINH BINH" xfId="571"/>
    <cellStyle name="_KT_TG_4_TTXLNT-TTKYT-TONG THE-LAN 3" xfId="572"/>
    <cellStyle name="_KT_TG_4_WC-BAC VAM NAO" xfId="573"/>
    <cellStyle name="_KT_TG_4_XA GO" xfId="574"/>
    <cellStyle name="_KT_TG_Book1" xfId="575"/>
    <cellStyle name="_lan 3" xfId="576"/>
    <cellStyle name="_Mau" xfId="577"/>
    <cellStyle name="_MR TT GIOI THIEU VIEC LAM" xfId="578"/>
    <cellStyle name="_NCS-TIEU HOC A TAN CHAU" xfId="579"/>
    <cellStyle name="_NGHIA TRANG LS DOC BA DAC" xfId="580"/>
    <cellStyle name="_NHA HANG KS THANG LOI" xfId="581"/>
    <cellStyle name="_NHA LAM VIEC CHI NHANH DANG KIEM CHAU DOC" xfId="582"/>
    <cellStyle name="_Nha long cho bach hoa" xfId="583"/>
    <cellStyle name="_NHA VE SINH" xfId="584"/>
    <cellStyle name="_NLC-KHU DAN CU AP MY TAN" xfId="585"/>
    <cellStyle name="_PERSONAL" xfId="586"/>
    <cellStyle name="_PHUONG AN 1-TINH VET BUN" xfId="587"/>
    <cellStyle name="_TDC CON TIEN" xfId="588"/>
    <cellStyle name="_TG-TH" xfId="589"/>
    <cellStyle name="_TG-TH_1" xfId="590"/>
    <cellStyle name="_TG-TH_1_Book1" xfId="591"/>
    <cellStyle name="_TG-TH_1_Book1_1" xfId="592"/>
    <cellStyle name="_TG-TH_1_Book1_1_Book1" xfId="593"/>
    <cellStyle name="_TG-TH_1_Book1_1_CDC PHU LAC XA HOA LAC" xfId="594"/>
    <cellStyle name="_TG-TH_1_Book1_1_congPhuThoAAAAA" xfId="595"/>
    <cellStyle name="_TG-TH_1_Book1_2" xfId="596"/>
    <cellStyle name="_TG-TH_1_Book1_2_congPhuThoAAAAA" xfId="597"/>
    <cellStyle name="_TG-TH_1_Book1_3" xfId="598"/>
    <cellStyle name="_TG-TH_1_Book1_4" xfId="599"/>
    <cellStyle name="_TG-TH_1_Book1_Book1" xfId="600"/>
    <cellStyle name="_TG-TH_1_Book1_Book1_1" xfId="601"/>
    <cellStyle name="_TG-TH_1_Book1_Book1_2" xfId="602"/>
    <cellStyle name="_TG-TH_1_Book1_Book1_CDC PHU LAC XA HOA LAC" xfId="603"/>
    <cellStyle name="_TG-TH_1_Book1_Book1_congPhuThoAAAAA" xfId="604"/>
    <cellStyle name="_TG-TH_1_Book1_CDC PHU LAC XA HOA LAC" xfId="605"/>
    <cellStyle name="_TG-TH_1_Book1_congPhuThoAAAAA" xfId="606"/>
    <cellStyle name="_TG-TH_1_Book1_CUOC VAN CHUYEN" xfId="607"/>
    <cellStyle name="_TG-TH_1_Book1_TIEU HOC A MY LUONG KHOI 2" xfId="608"/>
    <cellStyle name="_TG-TH_1_Book1_TTXLNT-TTKYT-TONG THE" xfId="609"/>
    <cellStyle name="_TG-TH_1_CDC PHU LAC XA HOA LAC" xfId="610"/>
    <cellStyle name="_TG-TH_1_Giai Doan 3 Hong Ngu" xfId="611"/>
    <cellStyle name="_TG-TH_2" xfId="612"/>
    <cellStyle name="_TG-TH_2_Book1" xfId="613"/>
    <cellStyle name="_TG-TH_2_Book1_1" xfId="614"/>
    <cellStyle name="_TG-TH_2_Book1_1_Book1" xfId="615"/>
    <cellStyle name="_TG-TH_2_Book1_1_CDC PHU LAC XA HOA LAC" xfId="616"/>
    <cellStyle name="_TG-TH_2_Book1_1_congPhuThoAAAAA" xfId="617"/>
    <cellStyle name="_TG-TH_2_Book1_2" xfId="618"/>
    <cellStyle name="_TG-TH_2_Book1_2_congPhuThoAAAAA" xfId="619"/>
    <cellStyle name="_TG-TH_2_Book1_3" xfId="620"/>
    <cellStyle name="_TG-TH_2_Book1_4" xfId="621"/>
    <cellStyle name="_TG-TH_2_Book1_Book1" xfId="622"/>
    <cellStyle name="_TG-TH_2_Book1_Book1_1" xfId="623"/>
    <cellStyle name="_TG-TH_2_Book1_Book1_2" xfId="624"/>
    <cellStyle name="_TG-TH_2_Book1_Book1_CDC PHU LAC XA HOA LAC" xfId="625"/>
    <cellStyle name="_TG-TH_2_Book1_Book1_congPhuThoAAAAA" xfId="626"/>
    <cellStyle name="_TG-TH_2_Book1_CDC PHU LAC XA HOA LAC" xfId="627"/>
    <cellStyle name="_TG-TH_2_Book1_congPhuThoAAAAA" xfId="628"/>
    <cellStyle name="_TG-TH_2_Book1_CUOC VAN CHUYEN" xfId="629"/>
    <cellStyle name="_TG-TH_2_Book1_TIEU HOC A MY LUONG KHOI 2" xfId="630"/>
    <cellStyle name="_TG-TH_2_Book1_TTXLNT-TTKYT-TONG THE" xfId="631"/>
    <cellStyle name="_TG-TH_2_CDC PHU LAC XA HOA LAC" xfId="632"/>
    <cellStyle name="_TG-TH_2_Giai Doan 3 Hong Ngu" xfId="633"/>
    <cellStyle name="_TG-TH_3" xfId="634"/>
    <cellStyle name="_TG-TH_3_BO KE THI TRAN TAN CHAU-GD2" xfId="635"/>
    <cellStyle name="_TG-TH_3_Book1" xfId="636"/>
    <cellStyle name="_TG-TH_3_Book1_1" xfId="637"/>
    <cellStyle name="_TG-TH_3_CAP NUOC XUAN TO-TINH BIEN" xfId="638"/>
    <cellStyle name="_TG-TH_3_CHO SON HIEP-AN BINH" xfId="639"/>
    <cellStyle name="_TG-TH_3_DUONG TIEP NOI TDC KENH CHA VA - KENH QUYT" xfId="640"/>
    <cellStyle name="_TG-TH_3_DUONG TIEP NOI TDC KENH CHA VA - KENH QUYT-LAN 2" xfId="641"/>
    <cellStyle name="_TG-TH_3_GIA CUA" xfId="642"/>
    <cellStyle name="_TG-TH_3_GIAO THONG" xfId="643"/>
    <cellStyle name="_TG-TH_3_GT-KCN" xfId="644"/>
    <cellStyle name="_TG-TH_3_HA TANG KY THUAT" xfId="645"/>
    <cellStyle name="_TG-TH_3_HTCN-XA HOA BINH-CHO MOI" xfId="646"/>
    <cellStyle name="_TG-TH_3_HTGT" xfId="647"/>
    <cellStyle name="_TG-TH_3_HTGT-CDC BAC SON" xfId="648"/>
    <cellStyle name="_TG-TH_3_HTGT-TDC KENH CA MAU AP KIEN THANH 2" xfId="649"/>
    <cellStyle name="_TG-TH_3_HTGT-TDC NUI NOI MO RONG" xfId="650"/>
    <cellStyle name="_TG-TH_3_HTTN" xfId="651"/>
    <cellStyle name="_TG-TH_3_HTTN-LAN 2" xfId="652"/>
    <cellStyle name="_TG-TH_3_HTTN-TDC NUI NOI MO RONG" xfId="653"/>
    <cellStyle name="_TG-TH_3_HTTN_1" xfId="654"/>
    <cellStyle name="_TG-TH_3_KE BAO VE BO SONG HAU KHU VUC TRU SO TINH UY" xfId="655"/>
    <cellStyle name="_TG-TH_3_KHAO SAT" xfId="656"/>
    <cellStyle name="_TG-TH_3_KHOI HANH-NHA NGHI TINH UY" xfId="657"/>
    <cellStyle name="_TG-TH_3_KHOI NHA CHINH" xfId="658"/>
    <cellStyle name="_TG-TH_3_KHOI THUC HANH" xfId="659"/>
    <cellStyle name="_TG-TH_3_KHOI XAY MOI" xfId="660"/>
    <cellStyle name="_TG-TH_3_lan 3" xfId="661"/>
    <cellStyle name="_TG-TH_3_Mau" xfId="662"/>
    <cellStyle name="_TG-TH_3_MR TT GIOI THIEU VIEC LAM" xfId="663"/>
    <cellStyle name="_TG-TH_3_NCS-TIEU HOC A TAN CHAU" xfId="664"/>
    <cellStyle name="_TG-TH_3_NGHIA TRANG LS DOC BA DAC" xfId="665"/>
    <cellStyle name="_TG-TH_3_NHA HANG KS THANG LOI" xfId="666"/>
    <cellStyle name="_TG-TH_3_NHA LAM VIEC CHI NHANH DANG KIEM CHAU DOC" xfId="667"/>
    <cellStyle name="_TG-TH_3_Nha long cho bach hoa" xfId="668"/>
    <cellStyle name="_TG-TH_3_NHA VE SINH" xfId="669"/>
    <cellStyle name="_TG-TH_3_NLC-KHU DAN CU AP MY TAN" xfId="670"/>
    <cellStyle name="_TG-TH_3_PHUONG AN 1-TINH VET BUN" xfId="671"/>
    <cellStyle name="_TG-TH_3_TDC CON TIEN" xfId="672"/>
    <cellStyle name="_TG-TH_3_thoat nuoc" xfId="673"/>
    <cellStyle name="_TG-TH_3_THOAT NUOC_1" xfId="674"/>
    <cellStyle name="_TG-TH_3_TIEU HOC A PHU HUU-BO SUNG" xfId="675"/>
    <cellStyle name="_TG-TH_3_TN Kenh Thay  Ban" xfId="676"/>
    <cellStyle name="_TG-TH_3_TRAM Y TE PHUONG CHAU PHU A" xfId="677"/>
    <cellStyle name="_TG-TH_3_TRU SO HUYEN UY PHU TAN" xfId="678"/>
    <cellStyle name="_TG-TH_3_TRUNG TAM Y TE THOAI SON" xfId="679"/>
    <cellStyle name="_TG-TH_3_TRUONG MAU GIAO XA AN BINH" xfId="680"/>
    <cellStyle name="_TG-TH_3_TRUONG MAU GIAO XA MY PHU DONG" xfId="681"/>
    <cellStyle name="_TG-TH_3_TRUONG MAU GIAO XA VINH CHAU" xfId="682"/>
    <cellStyle name="_TG-TH_3_TRUONG THPT NGUYEN KHUYEN" xfId="683"/>
    <cellStyle name="_TG-TH_3_TRUONG THPT NGUYEN KHUYEN-LAN 2" xfId="684"/>
    <cellStyle name="_TG-TH_3_TRUONG THPT VINH BINH" xfId="685"/>
    <cellStyle name="_TG-TH_3_TTXLNT-TTKYT-TONG THE-LAN 3" xfId="686"/>
    <cellStyle name="_TG-TH_3_WC-BAC VAM NAO" xfId="687"/>
    <cellStyle name="_TG-TH_3_XA GO" xfId="688"/>
    <cellStyle name="_TG-TH_4" xfId="689"/>
    <cellStyle name="_TG-TH_4_Book1" xfId="690"/>
    <cellStyle name="_thoat nuoc" xfId="691"/>
    <cellStyle name="_THOAT NUOC_1" xfId="692"/>
    <cellStyle name="_TIEU HOC A PHU HUU-BO SUNG" xfId="693"/>
    <cellStyle name="_TN Kenh Thay  Ban" xfId="694"/>
    <cellStyle name="_TRAM Y TE PHUONG CHAU PHU A" xfId="695"/>
    <cellStyle name="_TRU SO HUYEN UY PHU TAN" xfId="696"/>
    <cellStyle name="_TRUNG TAM Y TE THOAI SON" xfId="697"/>
    <cellStyle name="_TRUONG MAU GIAO XA AN BINH" xfId="698"/>
    <cellStyle name="_TRUONG MAU GIAO XA MY PHU DONG" xfId="699"/>
    <cellStyle name="_TRUONG MAU GIAO XA VINH CHAU" xfId="700"/>
    <cellStyle name="_TRUONG THPT NGUYEN KHUYEN" xfId="701"/>
    <cellStyle name="_TRUONG THPT NGUYEN KHUYEN-LAN 2" xfId="702"/>
    <cellStyle name="_TRUONG THPT VINH BINH" xfId="703"/>
    <cellStyle name="_TTXLNT-TTKYT-TONG THE-LAN 3" xfId="704"/>
    <cellStyle name="_WC-BAC VAM NAO" xfId="705"/>
    <cellStyle name="_XA GO" xfId="706"/>
    <cellStyle name="AeE­ [0]_INQUIRY ¿µ¾÷AßAø " xfId="707"/>
    <cellStyle name="AeE­_INQUIRY ¿µ¾÷AßAø " xfId="708"/>
    <cellStyle name="AutoFormat Options" xfId="709"/>
    <cellStyle name="AÞ¸¶ [0]_INQUIRY ¿?¾÷AßAø " xfId="710"/>
    <cellStyle name="AÞ¸¶_INQUIRY ¿?¾÷AßAø " xfId="711"/>
    <cellStyle name="C?AØ_¿?¾÷CoE² " xfId="712"/>
    <cellStyle name="category" xfId="713"/>
    <cellStyle name="Cerrency_Sheet2_XANGDAU" xfId="714"/>
    <cellStyle name="Comma0" xfId="715"/>
    <cellStyle name="Currency [0]ßmud plant bolted_RESULTS" xfId="716"/>
    <cellStyle name="Currency![0]_FCSt (2)" xfId="717"/>
    <cellStyle name="Currency0" xfId="718"/>
    <cellStyle name="Curråncy [0]_FCST_RESULTS" xfId="719"/>
    <cellStyle name="C￥AØ_¿μ¾÷CoE² " xfId="720"/>
    <cellStyle name="Date" xfId="721"/>
    <cellStyle name="Dezimal [0]_UXO VII" xfId="722"/>
    <cellStyle name="Dezimal_UXO VII" xfId="723"/>
    <cellStyle name="Fixed" xfId="724"/>
    <cellStyle name="Grey" xfId="725"/>
    <cellStyle name="HEADER" xfId="726"/>
    <cellStyle name="Header1" xfId="727"/>
    <cellStyle name="Header2" xfId="728"/>
    <cellStyle name="Heading 1" xfId="729"/>
    <cellStyle name="Heading2" xfId="730"/>
    <cellStyle name="Input [yellow]" xfId="731"/>
    <cellStyle name="i·0" xfId="732"/>
    <cellStyle name="Millares [0]_Well Timing" xfId="733"/>
    <cellStyle name="Millares_Well Timing" xfId="734"/>
    <cellStyle name="Model" xfId="735"/>
    <cellStyle name="Moneda [0]_Well Timing" xfId="736"/>
    <cellStyle name="Moneda_Well Timing" xfId="737"/>
    <cellStyle name="n" xfId="738"/>
    <cellStyle name="Normal - Style1" xfId="739"/>
    <cellStyle name="Normal_Sheet1" xfId="740"/>
    <cellStyle name="omma [0]_Mktg Prog" xfId="741"/>
    <cellStyle name="ormal_Sheet1_1" xfId="742"/>
    <cellStyle name="Percent [2]" xfId="743"/>
    <cellStyle name="Style 1" xfId="744"/>
    <cellStyle name="Style 10" xfId="745"/>
    <cellStyle name="Style 100" xfId="746"/>
    <cellStyle name="Style 101" xfId="747"/>
    <cellStyle name="Style 102" xfId="748"/>
    <cellStyle name="Style 103" xfId="749"/>
    <cellStyle name="Style 104" xfId="750"/>
    <cellStyle name="Style 105" xfId="751"/>
    <cellStyle name="Style 106" xfId="752"/>
    <cellStyle name="Style 107" xfId="753"/>
    <cellStyle name="Style 108" xfId="754"/>
    <cellStyle name="Style 109" xfId="755"/>
    <cellStyle name="Style 11" xfId="756"/>
    <cellStyle name="Style 110" xfId="757"/>
    <cellStyle name="Style 111" xfId="758"/>
    <cellStyle name="Style 112" xfId="759"/>
    <cellStyle name="Style 113" xfId="760"/>
    <cellStyle name="Style 114" xfId="761"/>
    <cellStyle name="Style 115" xfId="762"/>
    <cellStyle name="Style 116" xfId="763"/>
    <cellStyle name="Style 117" xfId="764"/>
    <cellStyle name="Style 118" xfId="765"/>
    <cellStyle name="Style 119" xfId="766"/>
    <cellStyle name="Style 12" xfId="767"/>
    <cellStyle name="Style 120" xfId="768"/>
    <cellStyle name="Style 121" xfId="769"/>
    <cellStyle name="Style 122" xfId="770"/>
    <cellStyle name="Style 123" xfId="771"/>
    <cellStyle name="Style 124" xfId="772"/>
    <cellStyle name="Style 125" xfId="773"/>
    <cellStyle name="Style 126" xfId="774"/>
    <cellStyle name="Style 127" xfId="775"/>
    <cellStyle name="Style 128" xfId="776"/>
    <cellStyle name="Style 129" xfId="777"/>
    <cellStyle name="Style 13" xfId="778"/>
    <cellStyle name="Style 130" xfId="779"/>
    <cellStyle name="Style 131" xfId="780"/>
    <cellStyle name="Style 132" xfId="781"/>
    <cellStyle name="Style 133" xfId="782"/>
    <cellStyle name="Style 134" xfId="783"/>
    <cellStyle name="Style 135" xfId="784"/>
    <cellStyle name="Style 136" xfId="785"/>
    <cellStyle name="Style 137" xfId="786"/>
    <cellStyle name="Style 138" xfId="787"/>
    <cellStyle name="Style 139" xfId="788"/>
    <cellStyle name="Style 14" xfId="789"/>
    <cellStyle name="Style 140" xfId="790"/>
    <cellStyle name="Style 141" xfId="791"/>
    <cellStyle name="Style 142" xfId="792"/>
    <cellStyle name="Style 143" xfId="793"/>
    <cellStyle name="Style 144" xfId="794"/>
    <cellStyle name="Style 145" xfId="795"/>
    <cellStyle name="Style 146" xfId="796"/>
    <cellStyle name="Style 147" xfId="797"/>
    <cellStyle name="Style 148" xfId="798"/>
    <cellStyle name="Style 149" xfId="799"/>
    <cellStyle name="Style 15" xfId="800"/>
    <cellStyle name="Style 150" xfId="801"/>
    <cellStyle name="Style 151" xfId="802"/>
    <cellStyle name="Style 152" xfId="803"/>
    <cellStyle name="Style 153" xfId="804"/>
    <cellStyle name="Style 154" xfId="805"/>
    <cellStyle name="Style 155" xfId="806"/>
    <cellStyle name="Style 156" xfId="807"/>
    <cellStyle name="Style 157" xfId="808"/>
    <cellStyle name="Style 158" xfId="809"/>
    <cellStyle name="Style 159" xfId="810"/>
    <cellStyle name="Style 16" xfId="811"/>
    <cellStyle name="Style 160" xfId="812"/>
    <cellStyle name="Style 161" xfId="813"/>
    <cellStyle name="Style 162" xfId="814"/>
    <cellStyle name="Style 163" xfId="815"/>
    <cellStyle name="Style 164" xfId="816"/>
    <cellStyle name="Style 165" xfId="817"/>
    <cellStyle name="Style 166" xfId="818"/>
    <cellStyle name="Style 167" xfId="819"/>
    <cellStyle name="Style 168" xfId="820"/>
    <cellStyle name="Style 169" xfId="821"/>
    <cellStyle name="Style 17" xfId="822"/>
    <cellStyle name="Style 170" xfId="823"/>
    <cellStyle name="Style 171" xfId="824"/>
    <cellStyle name="Style 172" xfId="825"/>
    <cellStyle name="Style 173" xfId="826"/>
    <cellStyle name="Style 174" xfId="827"/>
    <cellStyle name="Style 175" xfId="828"/>
    <cellStyle name="Style 176" xfId="829"/>
    <cellStyle name="Style 177" xfId="830"/>
    <cellStyle name="Style 178" xfId="831"/>
    <cellStyle name="Style 179" xfId="832"/>
    <cellStyle name="Style 18" xfId="833"/>
    <cellStyle name="Style 180" xfId="834"/>
    <cellStyle name="Style 181" xfId="835"/>
    <cellStyle name="Style 182" xfId="836"/>
    <cellStyle name="Style 183" xfId="837"/>
    <cellStyle name="Style 184" xfId="838"/>
    <cellStyle name="Style 185" xfId="839"/>
    <cellStyle name="Style 186" xfId="840"/>
    <cellStyle name="Style 187" xfId="841"/>
    <cellStyle name="Style 188" xfId="842"/>
    <cellStyle name="Style 189" xfId="843"/>
    <cellStyle name="Style 19" xfId="844"/>
    <cellStyle name="Style 190" xfId="845"/>
    <cellStyle name="Style 191" xfId="846"/>
    <cellStyle name="Style 192" xfId="847"/>
    <cellStyle name="Style 193" xfId="848"/>
    <cellStyle name="Style 194" xfId="849"/>
    <cellStyle name="Style 195" xfId="850"/>
    <cellStyle name="Style 196" xfId="851"/>
    <cellStyle name="Style 197" xfId="852"/>
    <cellStyle name="Style 198" xfId="853"/>
    <cellStyle name="Style 199" xfId="854"/>
    <cellStyle name="Style 2" xfId="855"/>
    <cellStyle name="Style 20" xfId="856"/>
    <cellStyle name="Style 200" xfId="857"/>
    <cellStyle name="Style 201" xfId="858"/>
    <cellStyle name="Style 202" xfId="859"/>
    <cellStyle name="Style 203" xfId="860"/>
    <cellStyle name="Style 204" xfId="861"/>
    <cellStyle name="Style 205" xfId="862"/>
    <cellStyle name="Style 206" xfId="863"/>
    <cellStyle name="Style 207" xfId="864"/>
    <cellStyle name="Style 208" xfId="865"/>
    <cellStyle name="Style 209" xfId="866"/>
    <cellStyle name="Style 21" xfId="867"/>
    <cellStyle name="Style 210" xfId="868"/>
    <cellStyle name="Style 211" xfId="869"/>
    <cellStyle name="Style 212" xfId="870"/>
    <cellStyle name="Style 22" xfId="871"/>
    <cellStyle name="Style 23" xfId="872"/>
    <cellStyle name="Style 24" xfId="873"/>
    <cellStyle name="Style 25" xfId="874"/>
    <cellStyle name="Style 26" xfId="875"/>
    <cellStyle name="Style 27" xfId="876"/>
    <cellStyle name="Style 28" xfId="877"/>
    <cellStyle name="Style 29" xfId="878"/>
    <cellStyle name="Style 3" xfId="879"/>
    <cellStyle name="Style 30" xfId="880"/>
    <cellStyle name="Style 31" xfId="881"/>
    <cellStyle name="Style 32" xfId="882"/>
    <cellStyle name="Style 33" xfId="883"/>
    <cellStyle name="Style 34" xfId="884"/>
    <cellStyle name="Style 35" xfId="885"/>
    <cellStyle name="Style 36" xfId="886"/>
    <cellStyle name="Style 37" xfId="887"/>
    <cellStyle name="Style 38" xfId="888"/>
    <cellStyle name="Style 39" xfId="889"/>
    <cellStyle name="Style 4" xfId="890"/>
    <cellStyle name="Style 40" xfId="891"/>
    <cellStyle name="Style 41" xfId="892"/>
    <cellStyle name="Style 42" xfId="893"/>
    <cellStyle name="Style 43" xfId="894"/>
    <cellStyle name="Style 44" xfId="895"/>
    <cellStyle name="Style 45" xfId="896"/>
    <cellStyle name="Style 46" xfId="897"/>
    <cellStyle name="Style 47" xfId="898"/>
    <cellStyle name="Style 48" xfId="899"/>
    <cellStyle name="Style 49" xfId="900"/>
    <cellStyle name="Style 5" xfId="901"/>
    <cellStyle name="Style 50" xfId="902"/>
    <cellStyle name="Style 51" xfId="903"/>
    <cellStyle name="Style 52" xfId="904"/>
    <cellStyle name="Style 53" xfId="905"/>
    <cellStyle name="Style 54" xfId="906"/>
    <cellStyle name="Style 55" xfId="907"/>
    <cellStyle name="Style 56" xfId="908"/>
    <cellStyle name="Style 57" xfId="909"/>
    <cellStyle name="Style 58" xfId="910"/>
    <cellStyle name="Style 59" xfId="911"/>
    <cellStyle name="Style 6" xfId="912"/>
    <cellStyle name="Style 60" xfId="913"/>
    <cellStyle name="Style 61" xfId="914"/>
    <cellStyle name="Style 62" xfId="915"/>
    <cellStyle name="Style 63" xfId="916"/>
    <cellStyle name="Style 64" xfId="917"/>
    <cellStyle name="Style 65" xfId="918"/>
    <cellStyle name="Style 66" xfId="919"/>
    <cellStyle name="Style 67" xfId="920"/>
    <cellStyle name="Style 68" xfId="921"/>
    <cellStyle name="Style 69" xfId="922"/>
    <cellStyle name="Style 7" xfId="923"/>
    <cellStyle name="Style 70" xfId="924"/>
    <cellStyle name="Style 71" xfId="925"/>
    <cellStyle name="Style 72" xfId="926"/>
    <cellStyle name="Style 73" xfId="927"/>
    <cellStyle name="Style 74" xfId="928"/>
    <cellStyle name="Style 75" xfId="929"/>
    <cellStyle name="Style 76" xfId="930"/>
    <cellStyle name="Style 77" xfId="931"/>
    <cellStyle name="Style 78" xfId="932"/>
    <cellStyle name="Style 79" xfId="933"/>
    <cellStyle name="Style 8" xfId="934"/>
    <cellStyle name="Style 80" xfId="935"/>
    <cellStyle name="Style 81" xfId="936"/>
    <cellStyle name="Style 82" xfId="937"/>
    <cellStyle name="Style 83" xfId="938"/>
    <cellStyle name="Style 84" xfId="939"/>
    <cellStyle name="Style 85" xfId="940"/>
    <cellStyle name="Style 86" xfId="941"/>
    <cellStyle name="Style 87" xfId="942"/>
    <cellStyle name="Style 88" xfId="943"/>
    <cellStyle name="Style 89" xfId="944"/>
    <cellStyle name="Style 9" xfId="945"/>
    <cellStyle name="Style 90" xfId="946"/>
    <cellStyle name="Style 91" xfId="947"/>
    <cellStyle name="Style 92" xfId="948"/>
    <cellStyle name="Style 93" xfId="949"/>
    <cellStyle name="Style 94" xfId="950"/>
    <cellStyle name="Style 95" xfId="951"/>
    <cellStyle name="Style 96" xfId="952"/>
    <cellStyle name="Style 97" xfId="953"/>
    <cellStyle name="Style 98" xfId="954"/>
    <cellStyle name="Style 99" xfId="955"/>
    <cellStyle name="subhead" xfId="956"/>
    <cellStyle name="S—_x0008_" xfId="957"/>
    <cellStyle name="T" xfId="958"/>
    <cellStyle name="T_Book1" xfId="959"/>
    <cellStyle name="T_Book1_1" xfId="960"/>
    <cellStyle name="T_Book1_Book1" xfId="961"/>
    <cellStyle name="T_TK_HT" xfId="962"/>
    <cellStyle name="th" xfId="963"/>
    <cellStyle name="viet" xfId="964"/>
    <cellStyle name="viet2" xfId="965"/>
    <cellStyle name="VN new romanNormal" xfId="966"/>
    <cellStyle name="VN time new roman" xfId="967"/>
    <cellStyle name="Währung [0]_UXO VII" xfId="968"/>
    <cellStyle name="Währung_UXO VII" xfId="969"/>
    <cellStyle name="¹éºÐÀ²_      " xfId="970"/>
    <cellStyle name="ÄÞ¸¶ [0]_      " xfId="971"/>
    <cellStyle name="ÄÞ¸¶ [0]_L601CPT" xfId="972"/>
    <cellStyle name="ÄÞ¸¶_      " xfId="973"/>
    <cellStyle name="ÄÞ¸¶_L601CPT" xfId="974"/>
    <cellStyle name="ÅëÈ­ [0]_      " xfId="975"/>
    <cellStyle name="ÅëÈ­ [0]_L601CPT" xfId="976"/>
    <cellStyle name="ÅëÈ­_      " xfId="977"/>
    <cellStyle name="ÅëÈ­_L601CPT" xfId="978"/>
    <cellStyle name="Ç¥ÁØ_      " xfId="979"/>
    <cellStyle name="Ç¥ÁØ_±¸¹Ì´ëÃ¥" xfId="980"/>
    <cellStyle name="ปกติ_FTC_OFFER" xfId="981"/>
    <cellStyle name="เครื่องหมายสกุลเงิน [0]_FTC_OFFER" xfId="982"/>
    <cellStyle name="เครื่องหมายสกุลเงิน_FTC_OFFER" xfId="983"/>
    <cellStyle name="•W?_Format" xfId="984"/>
    <cellStyle name="•W_Format" xfId="985"/>
    <cellStyle name="•W€_Format" xfId="986"/>
    <cellStyle name="一般_00Q3902REV.1" xfId="987"/>
    <cellStyle name="千分位[0]_00Q3902REV.1" xfId="988"/>
    <cellStyle name="千分位_00Q3902REV.1" xfId="989"/>
    <cellStyle name="常规_Sheet1" xfId="990"/>
    <cellStyle name="桁区切り [0.00]_BE-BQ" xfId="991"/>
    <cellStyle name="桁区切り_BE-BQ" xfId="992"/>
    <cellStyle name="標準_BE-BQ" xfId="993"/>
    <cellStyle name="貨幣 [0]_00Q3902REV.1" xfId="994"/>
    <cellStyle name="貨幣[0]_BRE" xfId="995"/>
    <cellStyle name="貨幣_00Q3902REV.1" xfId="996"/>
    <cellStyle name="通貨 [0.00]_BE-BQ" xfId="997"/>
    <cellStyle name="通貨_BE-BQ" xfId="998"/>
    <cellStyle name="똿뗦먛귟 [0.00]_PRODUCT DETAIL Q1" xfId="999"/>
    <cellStyle name="똿뗦먛귟_PRODUCT DETAIL Q1" xfId="1000"/>
    <cellStyle name="믅됞 [0.00]_PRODUCT DETAIL Q1" xfId="1001"/>
    <cellStyle name="믅됞_PRODUCT DETAIL Q1" xfId="1002"/>
    <cellStyle name="백분율_95" xfId="1003"/>
    <cellStyle name="뷭?_BOOKSHIP" xfId="1004"/>
    <cellStyle name="콤마 [0]_ 비목별 월별기술 " xfId="1005"/>
    <cellStyle name="콤마_ 비목별 월별기술 " xfId="1006"/>
    <cellStyle name="통화 [0]_1202" xfId="1007"/>
    <cellStyle name="통화_1202" xfId="1008"/>
    <cellStyle name="표준_(정보부문)월별인원계획" xfId="1009"/>
    <cellStyle name="표준_kc-elec system check list" xfId="1010"/>
    <cellStyle name=" [0.00]_ Att. 1- Cover" xfId="1011"/>
    <cellStyle name="_ Att. 1- Cover" xfId="1012"/>
    <cellStyle name="?_ Att. 1- Cover" xfId="10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externalLink" Target="externalLinks/externalLink39.xml"/><Relationship Id="rId75" Type="http://schemas.openxmlformats.org/officeDocument/2006/relationships/externalLink" Target="externalLinks/externalLink40.xml"/><Relationship Id="rId76" Type="http://schemas.openxmlformats.org/officeDocument/2006/relationships/externalLink" Target="externalLinks/externalLink41.xml"/><Relationship Id="rId77" Type="http://schemas.openxmlformats.org/officeDocument/2006/relationships/externalLink" Target="externalLinks/externalLink42.xml"/><Relationship Id="rId78" Type="http://schemas.openxmlformats.org/officeDocument/2006/relationships/externalLink" Target="externalLinks/externalLink43.xml"/><Relationship Id="rId79" Type="http://schemas.openxmlformats.org/officeDocument/2006/relationships/externalLink" Target="externalLinks/externalLink44.xml"/><Relationship Id="rId80" Type="http://schemas.openxmlformats.org/officeDocument/2006/relationships/externalLink" Target="externalLinks/externalLink45.xml"/><Relationship Id="rId81" Type="http://schemas.openxmlformats.org/officeDocument/2006/relationships/externalLink" Target="externalLinks/externalLink46.xml"/><Relationship Id="rId82" Type="http://schemas.openxmlformats.org/officeDocument/2006/relationships/externalLink" Target="externalLinks/externalLink47.xml"/><Relationship Id="rId83" Type="http://schemas.openxmlformats.org/officeDocument/2006/relationships/externalLink" Target="externalLinks/externalLink48.xml"/><Relationship Id="rId84" Type="http://schemas.openxmlformats.org/officeDocument/2006/relationships/externalLink" Target="externalLinks/externalLink49.xml"/><Relationship Id="rId85" Type="http://schemas.openxmlformats.org/officeDocument/2006/relationships/externalLink" Target="externalLinks/externalLink50.xml"/><Relationship Id="rId86" Type="http://schemas.openxmlformats.org/officeDocument/2006/relationships/externalLink" Target="externalLinks/externalLink51.xml"/><Relationship Id="rId87" Type="http://schemas.openxmlformats.org/officeDocument/2006/relationships/externalLink" Target="externalLinks/externalLink52.xml"/><Relationship Id="rId88" Type="http://schemas.openxmlformats.org/officeDocument/2006/relationships/externalLink" Target="externalLinks/externalLink53.xml"/><Relationship Id="rId89" Type="http://schemas.openxmlformats.org/officeDocument/2006/relationships/externalLink" Target="externalLinks/externalLink54.xml"/><Relationship Id="rId90" Type="http://schemas.openxmlformats.org/officeDocument/2006/relationships/externalLink" Target="externalLinks/externalLink55.xml"/><Relationship Id="rId91" Type="http://schemas.openxmlformats.org/officeDocument/2006/relationships/externalLink" Target="externalLinks/externalLink56.xml"/><Relationship Id="rId92" Type="http://schemas.openxmlformats.org/officeDocument/2006/relationships/externalLink" Target="externalLinks/externalLink57.xml"/><Relationship Id="rId93" Type="http://schemas.openxmlformats.org/officeDocument/2006/relationships/externalLink" Target="externalLinks/externalLink58.xml"/><Relationship Id="rId94" Type="http://schemas.openxmlformats.org/officeDocument/2006/relationships/externalLink" Target="externalLinks/externalLink59.xml"/><Relationship Id="rId95" Type="http://schemas.openxmlformats.org/officeDocument/2006/relationships/externalLink" Target="externalLinks/externalLink60.xml"/><Relationship Id="rId96" Type="http://schemas.openxmlformats.org/officeDocument/2006/relationships/externalLink" Target="externalLinks/externalLink61.xml"/><Relationship Id="rId97" Type="http://schemas.openxmlformats.org/officeDocument/2006/relationships/externalLink" Target="externalLinks/externalLink62.xml"/><Relationship Id="rId98" Type="http://schemas.openxmlformats.org/officeDocument/2006/relationships/externalLink" Target="externalLinks/externalLink63.xml"/><Relationship Id="rId99" Type="http://schemas.openxmlformats.org/officeDocument/2006/relationships/externalLink" Target="externalLinks/externalLink64.xml"/><Relationship Id="rId100" Type="http://schemas.openxmlformats.org/officeDocument/2006/relationships/externalLink" Target="externalLinks/externalLink65.xml"/><Relationship Id="rId101" Type="http://schemas.openxmlformats.org/officeDocument/2006/relationships/externalLink" Target="externalLinks/externalLink66.xml"/><Relationship Id="rId102" Type="http://schemas.openxmlformats.org/officeDocument/2006/relationships/externalLink" Target="externalLinks/externalLink67.xml"/><Relationship Id="rId103" Type="http://schemas.openxmlformats.org/officeDocument/2006/relationships/externalLink" Target="externalLinks/externalLink68.xml"/><Relationship Id="rId104" Type="http://schemas.openxmlformats.org/officeDocument/2006/relationships/externalLink" Target="externalLinks/externalLink69.xml"/><Relationship Id="rId105" Type="http://schemas.openxmlformats.org/officeDocument/2006/relationships/externalLink" Target="externalLinks/externalLink70.xml"/><Relationship Id="rId106" Type="http://schemas.openxmlformats.org/officeDocument/2006/relationships/externalLink" Target="externalLinks/externalLink71.xml"/><Relationship Id="rId107" Type="http://schemas.openxmlformats.org/officeDocument/2006/relationships/externalLink" Target="externalLinks/externalLink72.xml"/><Relationship Id="rId108" Type="http://schemas.openxmlformats.org/officeDocument/2006/relationships/externalLink" Target="externalLinks/externalLink73.xml"/><Relationship Id="rId109" Type="http://schemas.openxmlformats.org/officeDocument/2006/relationships/externalLink" Target="externalLinks/externalLink74.xml"/><Relationship Id="rId110" Type="http://schemas.openxmlformats.org/officeDocument/2006/relationships/externalLink" Target="externalLinks/externalLink75.xml"/><Relationship Id="rId111" Type="http://schemas.openxmlformats.org/officeDocument/2006/relationships/externalLink" Target="externalLinks/externalLink76.xml"/><Relationship Id="rId112" Type="http://schemas.openxmlformats.org/officeDocument/2006/relationships/externalLink" Target="externalLinks/externalLink77.xml"/><Relationship Id="rId113" Type="http://schemas.openxmlformats.org/officeDocument/2006/relationships/externalLink" Target="externalLinks/externalLink78.xml"/><Relationship Id="rId114" Type="http://schemas.openxmlformats.org/officeDocument/2006/relationships/externalLink" Target="externalLinks/externalLink79.xml"/><Relationship Id="rId115" Type="http://schemas.openxmlformats.org/officeDocument/2006/relationships/externalLink" Target="externalLinks/externalLink80.xml"/><Relationship Id="rId116" Type="http://schemas.openxmlformats.org/officeDocument/2006/relationships/externalLink" Target="externalLinks/externalLink81.xml"/><Relationship Id="rId117" Type="http://schemas.openxmlformats.org/officeDocument/2006/relationships/externalLink" Target="externalLinks/externalLink82.xml"/><Relationship Id="rId118" Type="http://schemas.openxmlformats.org/officeDocument/2006/relationships/externalLink" Target="externalLinks/externalLink83.xml"/><Relationship Id="rId119" Type="http://schemas.openxmlformats.org/officeDocument/2006/relationships/externalLink" Target="externalLinks/externalLink84.xml"/><Relationship Id="rId120" Type="http://schemas.openxmlformats.org/officeDocument/2006/relationships/externalLink" Target="externalLinks/externalLink85.xml"/><Relationship Id="rId121" Type="http://schemas.openxmlformats.org/officeDocument/2006/relationships/externalLink" Target="externalLinks/externalLink86.xml"/><Relationship Id="rId122" Type="http://schemas.openxmlformats.org/officeDocument/2006/relationships/externalLink" Target="externalLinks/externalLink87.xml"/><Relationship Id="rId123" Type="http://schemas.openxmlformats.org/officeDocument/2006/relationships/externalLink" Target="externalLinks/externalLink88.xml"/><Relationship Id="rId124" Type="http://schemas.openxmlformats.org/officeDocument/2006/relationships/externalLink" Target="externalLinks/externalLink89.xml"/><Relationship Id="rId125" Type="http://schemas.openxmlformats.org/officeDocument/2006/relationships/externalLink" Target="externalLinks/externalLink90.xml"/><Relationship Id="rId126" Type="http://schemas.openxmlformats.org/officeDocument/2006/relationships/externalLink" Target="externalLinks/externalLink91.xml"/><Relationship Id="rId127" Type="http://schemas.openxmlformats.org/officeDocument/2006/relationships/externalLink" Target="externalLinks/externalLink92.xml"/><Relationship Id="rId128" Type="http://schemas.openxmlformats.org/officeDocument/2006/relationships/externalLink" Target="externalLinks/externalLink93.xml"/><Relationship Id="rId129" Type="http://schemas.openxmlformats.org/officeDocument/2006/relationships/externalLink" Target="externalLinks/externalLink94.xml"/><Relationship Id="rId130" Type="http://schemas.openxmlformats.org/officeDocument/2006/relationships/externalLink" Target="externalLinks/externalLink95.xml"/><Relationship Id="rId131" Type="http://schemas.openxmlformats.org/officeDocument/2006/relationships/externalLink" Target="externalLinks/externalLink96.xml"/><Relationship Id="rId132" Type="http://schemas.openxmlformats.org/officeDocument/2006/relationships/externalLink" Target="externalLinks/externalLink97.xml"/><Relationship Id="rId133" Type="http://schemas.openxmlformats.org/officeDocument/2006/relationships/externalLink" Target="externalLinks/externalLink98.xml"/><Relationship Id="rId134" Type="http://schemas.openxmlformats.org/officeDocument/2006/relationships/externalLink" Target="externalLinks/externalLink99.xml"/><Relationship Id="rId135" Type="http://schemas.openxmlformats.org/officeDocument/2006/relationships/externalLink" Target="externalLinks/externalLink100.xml"/><Relationship Id="rId136" Type="http://schemas.openxmlformats.org/officeDocument/2006/relationships/externalLink" Target="externalLinks/externalLink101.xml"/><Relationship Id="rId137" Type="http://schemas.openxmlformats.org/officeDocument/2006/relationships/externalLink" Target="externalLinks/externalLink102.xml"/><Relationship Id="rId138" Type="http://schemas.openxmlformats.org/officeDocument/2006/relationships/externalLink" Target="externalLinks/externalLink103.xml"/><Relationship Id="rId139" Type="http://schemas.openxmlformats.org/officeDocument/2006/relationships/externalLink" Target="externalLinks/externalLink104.xml"/><Relationship Id="rId140" Type="http://schemas.openxmlformats.org/officeDocument/2006/relationships/externalLink" Target="externalLinks/externalLink105.xml"/><Relationship Id="rId141" Type="http://schemas.openxmlformats.org/officeDocument/2006/relationships/externalLink" Target="externalLinks/externalLink106.xml"/><Relationship Id="rId142" Type="http://schemas.openxmlformats.org/officeDocument/2006/relationships/externalLink" Target="externalLinks/externalLink107.xml"/><Relationship Id="rId143" Type="http://schemas.openxmlformats.org/officeDocument/2006/relationships/externalLink" Target="externalLinks/externalLink108.xml"/><Relationship Id="rId144" Type="http://schemas.openxmlformats.org/officeDocument/2006/relationships/externalLink" Target="externalLinks/externalLink109.xml"/><Relationship Id="rId145" Type="http://schemas.openxmlformats.org/officeDocument/2006/relationships/externalLink" Target="externalLinks/externalLink110.xml"/><Relationship Id="rId146" Type="http://schemas.openxmlformats.org/officeDocument/2006/relationships/externalLink" Target="externalLinks/externalLink111.xml"/><Relationship Id="rId147" Type="http://schemas.openxmlformats.org/officeDocument/2006/relationships/externalLink" Target="externalLinks/externalLink112.xml"/><Relationship Id="rId148" Type="http://schemas.openxmlformats.org/officeDocument/2006/relationships/externalLink" Target="externalLinks/externalLink113.xml"/><Relationship Id="rId149" Type="http://schemas.openxmlformats.org/officeDocument/2006/relationships/externalLink" Target="externalLinks/externalLink114.xml"/><Relationship Id="rId150" Type="http://schemas.openxmlformats.org/officeDocument/2006/relationships/externalLink" Target="externalLinks/externalLink115.xml"/><Relationship Id="rId151" Type="http://schemas.openxmlformats.org/officeDocument/2006/relationships/externalLink" Target="externalLinks/externalLink116.xml"/><Relationship Id="rId152" Type="http://schemas.openxmlformats.org/officeDocument/2006/relationships/externalLink" Target="externalLinks/externalLink117.xml"/><Relationship Id="rId153" Type="http://schemas.openxmlformats.org/officeDocument/2006/relationships/externalLink" Target="externalLinks/externalLink118.xml"/><Relationship Id="rId154" Type="http://schemas.openxmlformats.org/officeDocument/2006/relationships/externalLink" Target="externalLinks/externalLink119.xml"/><Relationship Id="rId155" Type="http://schemas.openxmlformats.org/officeDocument/2006/relationships/externalLink" Target="externalLinks/externalLink120.xml"/><Relationship Id="rId156" Type="http://schemas.openxmlformats.org/officeDocument/2006/relationships/externalLink" Target="externalLinks/externalLink121.xml"/><Relationship Id="rId157" Type="http://schemas.openxmlformats.org/officeDocument/2006/relationships/externalLink" Target="externalLinks/externalLink122.xml"/><Relationship Id="rId158" Type="http://schemas.openxmlformats.org/officeDocument/2006/relationships/externalLink" Target="externalLinks/externalLink123.xml"/><Relationship Id="rId159" Type="http://schemas.openxmlformats.org/officeDocument/2006/relationships/externalLink" Target="externalLinks/externalLink124.xml"/><Relationship Id="rId160" Type="http://schemas.openxmlformats.org/officeDocument/2006/relationships/externalLink" Target="externalLinks/externalLink125.xml"/><Relationship Id="rId161" Type="http://schemas.openxmlformats.org/officeDocument/2006/relationships/externalLink" Target="externalLinks/externalLink126.xml"/><Relationship Id="rId162" Type="http://schemas.openxmlformats.org/officeDocument/2006/relationships/externalLink" Target="externalLinks/externalLink127.xml"/><Relationship Id="rId163" Type="http://schemas.openxmlformats.org/officeDocument/2006/relationships/externalLink" Target="externalLinks/externalLink128.xml"/><Relationship Id="rId164" Type="http://schemas.openxmlformats.org/officeDocument/2006/relationships/externalLink" Target="externalLinks/externalLink129.xml"/><Relationship Id="rId165" Type="http://schemas.openxmlformats.org/officeDocument/2006/relationships/externalLink" Target="externalLinks/externalLink130.xml"/><Relationship Id="rId166" Type="http://schemas.openxmlformats.org/officeDocument/2006/relationships/externalLink" Target="externalLinks/externalLink131.xml"/><Relationship Id="rId167" Type="http://schemas.openxmlformats.org/officeDocument/2006/relationships/externalLink" Target="externalLinks/externalLink132.xml"/><Relationship Id="rId168" Type="http://schemas.openxmlformats.org/officeDocument/2006/relationships/externalLink" Target="externalLinks/externalLink133.xml"/><Relationship Id="rId169" Type="http://schemas.openxmlformats.org/officeDocument/2006/relationships/externalLink" Target="externalLinks/externalLink134.xml"/><Relationship Id="rId170" Type="http://schemas.openxmlformats.org/officeDocument/2006/relationships/externalLink" Target="externalLinks/externalLink135.xml"/><Relationship Id="rId171" Type="http://schemas.openxmlformats.org/officeDocument/2006/relationships/externalLink" Target="externalLinks/externalLink136.xml"/><Relationship Id="rId172" Type="http://schemas.openxmlformats.org/officeDocument/2006/relationships/externalLink" Target="externalLinks/externalLink137.xml"/><Relationship Id="rId173" Type="http://schemas.openxmlformats.org/officeDocument/2006/relationships/externalLink" Target="externalLinks/externalLink138.xml"/><Relationship Id="rId174" Type="http://schemas.openxmlformats.org/officeDocument/2006/relationships/externalLink" Target="externalLinks/externalLink139.xml"/><Relationship Id="rId175" Type="http://schemas.openxmlformats.org/officeDocument/2006/relationships/externalLink" Target="externalLinks/externalLink140.xml"/><Relationship Id="rId176" Type="http://schemas.openxmlformats.org/officeDocument/2006/relationships/externalLink" Target="externalLinks/externalLink141.xml"/><Relationship Id="rId177" Type="http://schemas.openxmlformats.org/officeDocument/2006/relationships/externalLink" Target="externalLinks/externalLink142.xml"/><Relationship Id="rId178" Type="http://schemas.openxmlformats.org/officeDocument/2006/relationships/externalLink" Target="externalLinks/externalLink143.xml"/><Relationship Id="rId179" Type="http://schemas.openxmlformats.org/officeDocument/2006/relationships/externalLink" Target="externalLinks/externalLink144.xml"/><Relationship Id="rId180" Type="http://schemas.openxmlformats.org/officeDocument/2006/relationships/externalLink" Target="externalLinks/externalLink145.xml"/><Relationship Id="rId181" Type="http://schemas.openxmlformats.org/officeDocument/2006/relationships/externalLink" Target="externalLinks/externalLink146.xml"/><Relationship Id="rId182" Type="http://schemas.openxmlformats.org/officeDocument/2006/relationships/externalLink" Target="externalLinks/externalLink147.xml"/><Relationship Id="rId183" Type="http://schemas.openxmlformats.org/officeDocument/2006/relationships/externalLink" Target="externalLinks/externalLink148.xml"/><Relationship Id="rId184" Type="http://schemas.openxmlformats.org/officeDocument/2006/relationships/externalLink" Target="externalLinks/externalLink149.xml"/><Relationship Id="rId185" Type="http://schemas.openxmlformats.org/officeDocument/2006/relationships/externalLink" Target="externalLinks/externalLink150.xml"/><Relationship Id="rId186" Type="http://schemas.openxmlformats.org/officeDocument/2006/relationships/externalLink" Target="externalLinks/externalLink151.xml"/><Relationship Id="rId187" Type="http://schemas.openxmlformats.org/officeDocument/2006/relationships/externalLink" Target="externalLinks/externalLink152.xml"/><Relationship Id="rId188" Type="http://schemas.openxmlformats.org/officeDocument/2006/relationships/externalLink" Target="externalLinks/externalLink153.xml"/><Relationship Id="rId18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thom/GIA.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A:/My%20Documents/Worldbank/DOT1/Excel/Data/Dutoan98/KHCB/Vat%20tu.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Diep/khanh_d/My%20Documents/MUNG/PHUTHU99/CP90706/TEST.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Thien%20my/d-tan/DTan/Thietke/DTPT2000/HUYDUNG/THIETKE/TKE-99/DAITU-99/GD310/dutoans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hanhtung/hieu%20an%20(e)/thoat%20nu&#227;c/My%20Documents/Worldbank/DOT1/Excel/Data/Tinh%20tong%20hop%20du%20toa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Thanhtung/hieu%20an%20(e)/thoat%20nu&#227;c/CANHAN/MUNG/THOP95.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Thanhtung/hieu%20an%20(e)/thoat%20nu&#227;c/My%20Documents/Worldbank/DOT1/mau.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Thanhtung/hieu%20an%20(e)/thoat%20nu&#227;c/My%20Documents/Worldbank/DOT1/Phong/Excel/Du%20toan%2099/WB%20dot%203/CK70703.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Thanhtung/hieu%20an%20(e)/thoat%20nu&#227;c/My%20Documents/Worldbank/DOT1/Excel/Data/Dutoan98/KHCB/Vat%20t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hu%20huynh/taybac%20rglx(/dt%20mau/dtmau%202%20lop%20xo%20bo/dtmau%20xo%20bo%2012cm.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thoat%20nu&#227;c/My%20Documents/Worldbank/DOT1/Excel/Data/Tinh%20tong%20hop%20du%20toan.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thoat%20nu&#227;c/CANHAN/MUNG/THOP95.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thoat%20nu&#227;c/My%20Documents/Worldbank/DOT1/mau.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thoat%20nu&#227;c/My%20Documents/Worldbank/DOT1/Phong/Excel/Du%20toan%2099/WB%20dot%203/CK70703.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thoat%20nu&#227;c/My%20Documents/Worldbank/DOT1/Excel/Data/Dutoan98/KHCB/Vat%20tu.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KH%202003/AFD/DUTOAN/BTHUAN/NDPHUQUY/NDPQSUA/BTHUAN/NDPHUQUY/DUTOAN/Tiengiang/HOICUTT.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KHIEM/tong%20ke%20tinh%20bien/Thanh%20Toan/DOCUMENT/DAUTHAU/Dungquat/GOI3/DUNGQUAT-6.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WINDOWS/Temporary%20Internet%20Files/OLK8342/KH%202004%20cac%20don%20vi%20phia%20Bac123123.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Duc/NAM2007/THN&#272;13/THAIBAO/THU%20VIEN%20TN/dt.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KHIEM/tong%20ke%20tinh%20bien/Thanh%20Toan/CS3408/Standard/R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Data/cnsg/dutoan/nmns/Nhahanhchinh.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KH%202003/AFD/DUTOAN/BTHUAN/NDPHUQUY/NDPQSUA/BTHUAN/NDPHUQUY/DUTOAN/Tiengiang/HOICUTT.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ay4/d/Please!%20don&apos;t%20delete%20my%20documens/NAM%202006/THANG%2009/HTGT-TDC%20NUI%20NOI%20MO%20RONG/GIAO%20THONG/HTGT-TDC%20NUI%20NOI%20MO%20RONG.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Thanh%20Toan/DOCUMENT/DAUTHAU/Dungquat/GOI3/DUNGQUAT-6.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Bql_3/E/Congviec/Tam.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THUNHI/saomai.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Please!%20don&apos;t%20delete%20my%20documens/NAM%202006/THANG%2012/HOP%20PHAN%20CUNG%20CAP%20NUOC%20SACH&amp;VSMTNT/HPCCNS&amp;VSMTNT/dtwb3/BINH%20PHUOC/nha.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THUNHI/TRAMMYXU/TTK13.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HIEN/TUYHA/MYXUA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Linh/e/thoat%20nu&#227;c/My%20Documents/Worldbank/DOT1/Excel/Data/Tinh%20tong%20hop%20du%20toan.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May3/e/TRAM/35/TRAMVI~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THUNHI/BACHUC/HTBACHU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Bql_3/E/DO-HUONG/GT-BO/TKTC10-8/phong%20nen/DT-THL7.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LVTD/MSOffice/EXCEL/LUC/HY35.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My%20Documents/Substations/Tra%20vinh/An%20Giang/Ten%20gi%20do-An%20Giang.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HIEN/TANHUNG/HTTANHU.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THUNHI/TRLOCNIN/DT-LNINH.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THUNHI/MYAN/MYA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TRVINH~4.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THUNHI/BACHUC/TTBACHU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HoSoDuToan/DuToanDuThau/Truong%20DH%20CN%20Ton%20Duc%20Thang/Nhanvien/DTTT/longanb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MSOFFICE/YNHI/TNOC-110.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THUNHI/MYAN/HTBACHUC.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THUNHI/LONGKIEN/DKHLKIE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THUNHI/TRUONGLO/TTTRLONG.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Linh/e/thoat%20nu&#227;c/CANHAN/MUNG/THOP95.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Thanh%20Toan/CS3408/Standard/RPT.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May4/d/HUY/VTV/VAT%20TU.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THUNHI/MYAN/TTTRLONG.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y%20Documents/NHON/THUNHI/MYAN/TTK14.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B:/B-CAOQ~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p/khanh_d/My%20Documents/MUNG/PHUTHU99/RP90736.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B:/DUTOAN/BTHUAN/NDPHUQUY/NDPQSUA/BTHUAN/NDPHUQUY/DUTOAN/Tiengiang/HOICUTT.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Linh/e/thoat%20nu&#227;c/My%20Documents/Worldbank/DOT1/mau.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Linh/e/thoat%20nu&#227;c/My%20Documents/Worldbank/DOT1/Phong/Excel/Du%20toan%2099/WB%20dot%203/CK70703.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Linh/e/thoat%20nu&#227;c/My%20Documents/Worldbank/DOT1/Excel/Data/Dutoan98/KHCB/Vat%20t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thom/M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thom/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AT-ANH/PARKER/My%20Documents/HS00/BAOGIA/Mien%20nam/Namconson_SK/09-str~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My%20Documents/Worldbank/DOT1/Excel/Data/Tinh%20tong%20hop%20du%20toa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Chi_kh/huong_xl1/DO-HUONG/GT-BO/TKTC10-8/phong%20nen/DT-THL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KLHTAVINHTHTRU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Giamdoc/a/A&amp;B-hong/quotation/nam%202002/nokia%20hcmc/My%20Documents/MINH%20NGUYET/My%20Documents/CTY%20586/P.KHKD/DINH/DONG%20THAP/CA%20GAO/DT-CAGA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Thien%20my/d-tan/DTan/Thietke/DTPT2000/HUYDUNG/THIETKE/MAU-XNTK/DATA5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LVTD/MSOffice/EXCEL/LUC/HY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08/d-tan/My%20Documents/Phong99/Thi%20nghie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y%20Documents/My%20Documents/Substations/Tra%20vinh/An%20Giang/Ten%20gi%20do-An%20Gia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xuanthu/D/Ke%20hoach%20ca%20nhan/cong%20trinh%20do%20dang/CauDuong/ChauPhu/254.01.TLGT.A/254.01.TL.A.DT-K10_PV.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iep/khanh_d/KYTHUAT/DUTOAN/DNC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KHIEM/tong%20ke%20tinh%20bien/Thanh%20Toan/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Phu%20huynh/hoso%20ketanch/Ke%20hoach%20ca%20nhan/cong%20trinh%20do%20dang/DALon/DA%20DUONG%20BUI%20VAN%20DANH/DTduong%20BVD%20pa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inh/d/Q%20M%20Tan/Bac%20Vam%20Nao/DT%20Cong%20Km1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WINDOWS/Temporary%20Internet%20Files/OLK8342/KH%202004%20cac%20don%20vi%20phia%20Bac12312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THAIBAO/THU%20VIEN%20TN/d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1/d/GiangHT/Temp/HongNgu/LR%20Tram%20110kV%20Hong%20Ngu-duyet-h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p/khanh_d/DT-DLUC/TAN-PHU/K-99HD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thom/mtv/HIEN/TANHUNG/HTTANH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Y:/CONG%20TRINH%20TKGT/CHAU%20PHU/310.03-TAY%20K13/310.03.GTB/310.03.GTB.BCDT/310.03.GTB-DTBCD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AT-ANH/PARKER/My%20Documents/HS00/DTTK/parker/Dieuchinh/Quote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mdoc/a/A&amp;B-hong/quotation/nam%202002/nokia%20hcmc/My%20Documents/DATA/Than/Nghiemthuban7/QL57/KLK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LUU%20TRU/KE%20BO%20NAM%20KENH%20QUYT/013.06.GTA.DT/DU%20TOAN%20k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KHOA/LCT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p/khanh_d/My%20Documents/MUNG/PHUTHU99/HOCMON/RP9073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01/d/Dong%20Thap%20Province/VIET/Di%20Hinh/ESD/P3(Qg-Bao)/Kiemtra.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1/d/NAM98/DUTOAN/Tinh%20tong%20hop%20du%20toan%20bi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thom/CT-BB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My%20Documents/TRVINH~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thanh/TPHCM/SongS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1/d/HIEU/May%20Hieu/Du%20Toan/Tan%20Tien/SCL%20DZ%2022KV%20Xa%20Tan%20Tien%2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thom/XLS/DT-MAU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CANHAN/MUNG/THOP9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MAN-2010/Tham%20dinh%20T3-2010/XIN%20B&#193;O%20GI&#193;%20&#272;I&#7878;N/XIN%20B&#193;O%20GI&#193;%20&#272;I&#7878;N%20(NG%20KHUY&#7870;N%20+%20M%20HI&#7878;P%20+%20Q%20TH&#193;I)/PMU/BU%20GIA%20VT/VONG%20THE/Bu%20gia%20vat%20lieu%20VONG%20THE.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hoso/DT%20Cty%20giay%20De%20Vuong.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hoso/Pa%20rem.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adicom/GiaoThong/Nam%202003/171.03.GT.A%20-%20Nang%20cap%20Lo%20Dong%20Kenh%207%20(Kenh%20Dao%20-%20K.%20Can%20Thao)/171.03.GT.A%20-%20TKKT%20Nen%20duong/171.03.GTA.D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01/d/Dong%20Thap%20Province/VIET/Di%20Hinh/Dung%20Quat/Nhom%20GC/New%20Folder/My%20Documents/3533/96Q/96q2588/PANEL.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55NKXYHJ/KHIEM/tong%20ke%20tinh%20bien/Thanh%20Toan/CS3408/Standard/RPT.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Linh/DU%20LIEU%20(D)/Please!%20don&apos;t%20delete%20my%20documens/NAM%202006/THANG%2009/HTGT-TDC%20NUI%20NOI%20MO%20RONG/GIAO%20THONG/HTGT-TDC%20NUI%20NOI%20MO%20RO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im%20thuy/dung%20chung/Vu/Cong%20mau%20dung%20chung.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ALPHA_SERVER/GiaKhai/Duong/Longxuyen/Duong+cong-TNH/Dt-Cong.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iep/khanh_d/My%20Documents/HPhong/DONGIA.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Anhgiao/f/2005%20KHUONG%201-8-2005/HSTD%20NAM%202005%20(%20KHUONG%20)/HSTD%20KHUONG%20NAM%202005/HSTD%20KHUONG%20NAM%202005/BAN%20QLDTXD%20BEN%20PHA%20O%20MOI/Du%20Toan%20Pha%20O%20Moi%20phan%20tich%20vat%20tu.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B-CAOQ~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HoSoDuToan/DuToanDuThau/Dai%20THTPHCM/Goi%202/29/d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iep/khanh_d/My%20Documents/DONGI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ay%2022/d/ADung/Suachualon/Mau%20SCL%20200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DUTOAN/BTHUAN/NDPHUQUY/NDPQSUA/BTHUAN/NDPHUQUY/DUTOAN/Tiengiang/HOICUT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Diep/khanh_d/My%20Documents/HPhong/XLS/phu%20tho/dai%20tu/xdm/Dvt%20qui%202-98.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My%20Documents/Worldbank/DOT1/mau.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Diep/khanh_d/Khanh/Du-Toan%20KHCB99/DTKHCB99/CD105/DUTOA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Diep/khanh_d/CD104/DUTOA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My%20Documents/Worldbank/DOT1/Phong/Excel/Du%20toan%2099/WB%20dot%203/CK70703.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Diep/khanh_d/TVT/PTHO/DUTOANW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_REF"/>
      <sheetName val="MTO REV.2(ARMOR)"/>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Chitiet"/>
      <sheetName val="Dongia"/>
      <sheetName val="DTKLg"/>
      <sheetName val="VL"/>
      <sheetName val="PTVTu"/>
      <sheetName val="THKP-Full"/>
      <sheetName val="KLg"/>
      <sheetName val="Chuso"/>
      <sheetName val="Bhyt t1"/>
      <sheetName val="dongia (2)"/>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G"/>
      <sheetName val="Sheet16"/>
      <sheetName val="#REF"/>
    </sheetNames>
    <sheetDataSet>
      <sheetData sheetId="0"/>
      <sheetData sheetId="1"/>
      <sheetData sheetId="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VT"/>
      <sheetName val="NC"/>
      <sheetName val="DUTOAN"/>
      <sheetName val="MTP1"/>
      <sheetName val="2-42 Cao Tha.g"/>
      <sheetName val=""/>
      <sheetName val="S-SKTM"/>
      <sheetName val="S-BDMTK"/>
      <sheetName val="SQTM"/>
      <sheetName val="SNKTT"/>
      <sheetName val="BCDTKKT"/>
      <sheetName val="BCKQHDKD"/>
      <sheetName val="TGTGTDKT"/>
      <sheetName val="SOC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VatTu"/>
      <sheetName val="TP"/>
      <sheetName val="TP (2)"/>
      <sheetName val="THCP"/>
      <sheetName val="KToan 1"/>
      <sheetName val="VTTB"/>
      <sheetName val="XTT"/>
      <sheetName val="BD"/>
      <sheetName val="XTS"/>
      <sheetName val="TTT"/>
      <sheetName val="NB"/>
      <sheetName val="DT"/>
      <sheetName val="APD"/>
      <sheetName val="TA"/>
      <sheetName val="DHT"/>
      <sheetName val="KToan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NMQII-100"/>
      <sheetName val="NMQII"/>
      <sheetName val="MTQII"/>
      <sheetName val="CTYQII"/>
      <sheetName val="Outlets"/>
      <sheetName val="PGs"/>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Chart1"/>
      <sheetName val="Phantich"/>
      <sheetName val="Toan_DA"/>
      <sheetName val="2004"/>
      <sheetName val="2005"/>
      <sheetName val="XL4Test5"/>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REF"/>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Tong jop"/>
      <sheetName val="sent to"/>
      <sheetName val="bb"/>
      <sheetName val="may"/>
      <sheetName val="vp"/>
      <sheetName val="tach vp"/>
      <sheetName val="vp-may"/>
      <sheetName val="HE SO LUONG"/>
      <sheetName val="XM"/>
      <sheetName val="tach  XM"/>
      <sheetName val="to cat"/>
      <sheetName val="to -HT"/>
      <sheetName val="vpm"/>
      <sheetName val="DS.uu dai"/>
      <sheetName val="Mua them"/>
      <sheetName val="DT.CF.CP"/>
      <sheetName val="DS.LD.K.SD"/>
      <sheetName val="DS.can SD"/>
      <sheetName val="DS.LD.DEN 30.4"/>
      <sheetName val="Co Cau VDL"/>
      <sheetName val="DC.vat tu"/>
      <sheetName val="Cong no"/>
      <sheetName val="Chi tiet (CN)"/>
      <sheetName val="KHTSCD.01"/>
      <sheetName val="KHTSCD.02"/>
      <sheetName val="Dimu"/>
      <sheetName val="Klct"/>
      <sheetName val="Covi"/>
      <sheetName val="Nlvt"/>
      <sheetName val="Innl"/>
      <sheetName val="Invt"/>
      <sheetName val="Chon"/>
      <sheetName val="Qtnv"/>
      <sheetName val="Bqtn"/>
      <sheetName val="Bqtv"/>
      <sheetName val="Dcap"/>
      <sheetName val="Nlie"/>
      <sheetName val="Mnli"/>
      <sheetName val="Toha"/>
      <sheetName val="Tohb"/>
      <sheetName val="Ctia"/>
      <sheetName val="Ctib"/>
      <sheetName val="Mvtu"/>
      <sheetName val="Coth"/>
      <sheetName val="Phbo"/>
      <sheetName val="Ctnb"/>
      <sheetName val="Dtau"/>
      <sheetName val="T12-01"/>
      <sheetName val="T1-02"/>
      <sheetName val="T5"/>
      <sheetName val="T6"/>
      <sheetName val="T7"/>
      <sheetName val="T8"/>
      <sheetName val="T9"/>
      <sheetName val="T10"/>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Gia da dam"/>
      <sheetName val="Gia VLXD"/>
      <sheetName val="2001"/>
      <sheetName val="T.H 01"/>
      <sheetName val="2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H8T"/>
      <sheetName val="VT10"/>
      <sheetName val="VT11"/>
      <sheetName val="VT11 (2)"/>
      <sheetName val="phu luc "/>
      <sheetName val="PT VT "/>
      <sheetName val="c. lech v t"/>
      <sheetName val="Q.Tc.xanh  "/>
      <sheetName val="Tang giam KL "/>
      <sheetName val="CP6-4nhip(L=170,5e)(OK)"/>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Q1-02"/>
      <sheetName val="Q2-02"/>
      <sheetName val="Q3-02"/>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Set>
  </externalBook>
</externalLink>
</file>

<file path=xl/externalLinks/externalLink105.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
      <definedName name="tkpdt"/>
    </definedNames>
  </externalBook>
</externalLink>
</file>

<file path=xl/externalLinks/externalLink106.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09.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BKL"/>
      <sheetName val="DTCT"/>
      <sheetName val="THKP"/>
      <sheetName val="CPKSTK"/>
      <sheetName val="DM cap phoi-NC-M"/>
      <sheetName val="DMCPLN"/>
      <sheetName val="CONG Þ100"/>
    </sheetNames>
    <sheetDataSet>
      <sheetData sheetId="0"/>
      <sheetData sheetId="1"/>
      <sheetData sheetId="2"/>
      <sheetData sheetId="3"/>
      <sheetData sheetId="4"/>
      <sheetData sheetId="5"/>
      <sheetData sheetId="6"/>
    </sheetDataSet>
  </externalBook>
</externalLink>
</file>

<file path=xl/externalLinks/externalLink110.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
      <definedName name="tkpdt"/>
    </definedNames>
  </externalBook>
</externalLink>
</file>

<file path=xl/externalLinks/externalLink111.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externalLink>
</file>

<file path=xl/externalLinks/externalLink115.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MTL__INTER"/>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Ban A MB"/>
      <sheetName val="110KV"/>
      <sheetName val="Von-Dau tu "/>
      <sheetName val="CBKC-220"/>
      <sheetName val="TD 1"/>
      <sheetName val="TD Son La"/>
      <sheetName val="ND 1"/>
      <sheetName val="DLHN"/>
      <sheetName val="Sheet6"/>
      <sheetName val="DLHP"/>
      <sheetName val="VTDL"/>
      <sheetName val="TTDH"/>
      <sheetName val="CTDL 1"/>
      <sheetName val="TTD 1"/>
      <sheetName val="Sheet3"/>
      <sheetName val="NMTDHB"/>
      <sheetName val="Ban A HB"/>
      <sheetName val="NMNDPL"/>
      <sheetName val="NMDUBi"/>
      <sheetName val="NMDNBinh"/>
      <sheetName val="Sheet5"/>
      <sheetName val="Ao"/>
      <sheetName val="Sheet4"/>
      <sheetName val="Truong DTND"/>
      <sheetName val="Truong CDDL"/>
      <sheetName val="Truong THD3"/>
      <sheetName val="truong THD2"/>
      <sheetName val="Sheet2"/>
      <sheetName val="DL Ninh Binh"/>
      <sheetName val="Sheet1"/>
      <sheetName val="CBKC-110"/>
      <sheetName val="XXXXXXXX"/>
      <sheetName val="XL4Test5"/>
      <sheetName val="CBKC_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 val="DI_ESTI"/>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DTKP"/>
      <sheetName val="DK-KH"/>
      <sheetName val="DK_KH"/>
    </sheetNames>
    <sheetDataSet>
      <sheetData sheetId="0"/>
      <sheetData sheetId="1"/>
      <sheetData sheetId="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ien luong"/>
      <sheetName val="Vat tu"/>
      <sheetName val="van chuyen "/>
      <sheetName val="Khao sat"/>
      <sheetName val="Kinh phi"/>
      <sheetName val="Quy mo"/>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TA"/>
      <sheetName val="CH"/>
      <sheetName val="LN"/>
      <sheetName val="TONGHOP"/>
      <sheetName val="GHI CH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4.xml><?xml version="1.0" encoding="utf-8"?>
<externalLink xmlns="http://schemas.openxmlformats.org/spreadsheetml/2006/main">
  <externalBook xmlns:r="http://schemas.openxmlformats.org/officeDocument/2006/relationships" r:id="rId1"/>
</externalLink>
</file>

<file path=xl/externalLinks/externalLink125.xml><?xml version="1.0" encoding="utf-8"?>
<externalLink xmlns="http://schemas.openxmlformats.org/spreadsheetml/2006/main">
  <externalBook xmlns:r="http://schemas.openxmlformats.org/officeDocument/2006/relationships" r:id="rId1">
    <sheetNames>
      <sheetName val="Bang khoi luong"/>
      <sheetName val="Bang phan tich"/>
      <sheetName val="Bang tinh gia VL"/>
      <sheetName val="TH Kinh phi"/>
      <sheetName val="TH thiet bi"/>
      <sheetName val="TH may TC"/>
      <sheetName val="TH Nhan cong"/>
      <sheetName val="DM Chi phi"/>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8.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
      <definedName name="tkpdt"/>
    </definedNames>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huyet minh"/>
      <sheetName val="BKKLHT"/>
      <sheetName val="gia cong"/>
      <sheetName val="KHAI BAO"/>
      <sheetName val="DU TOAN"/>
      <sheetName val="THKP"/>
      <sheetName val="MR"/>
      <sheetName val="CVC"/>
      <sheetName val="QT"/>
      <sheetName val="THQT"/>
      <sheetName val="BIA QT"/>
      <sheetName val="CTRUNGC"/>
      <sheetName val="Sheet8"/>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K kinh phi (2)"/>
      <sheetName val="PT Vattu"/>
      <sheetName val="MAHIEU"/>
      <sheetName val="Sheet2"/>
      <sheetName val="ThuyetMinh DT"/>
      <sheetName val="Dutoan KL"/>
      <sheetName val="TK kinh phi"/>
      <sheetName val="Cuoc VC"/>
      <sheetName val="GIAVLIEU"/>
      <sheetName val="DG"/>
      <sheetName val="vankhuon"/>
      <sheetName val="Tong hop V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4.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Bang khoi luong"/>
      <sheetName val="Bang phan tich"/>
      <sheetName val="VT SUA"/>
      <sheetName val="TH vat tu"/>
      <sheetName val="XL4Poppy"/>
    </sheetNames>
    <sheetDataSet>
      <sheetData sheetId="0"/>
      <sheetData sheetId="1"/>
      <sheetData sheetId="2"/>
      <sheetData sheetId="3"/>
      <sheetData sheetId="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s>
    <sheetDataSet>
      <sheetData sheetId="0"/>
      <sheetData sheetId="1"/>
      <sheetData sheetId="2"/>
      <sheetData sheetId="3"/>
      <sheetData sheetId="4"/>
      <sheetData sheetId="5"/>
      <sheetData sheetId="6"/>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TNHC"/>
      <sheetName val="VatTu"/>
      <sheetName val="TN3982 (SCL)"/>
      <sheetName val="DGTT"/>
      <sheetName val="DG3285"/>
      <sheetName val="QD501"/>
      <sheetName val="THDT"/>
      <sheetName val="GTCP"/>
      <sheetName val="TP"/>
      <sheetName val="THCP"/>
      <sheetName val="VC"/>
      <sheetName val="DTTN"/>
      <sheetName val="DG3983"/>
      <sheetName val="DGSC"/>
      <sheetName val="TDTH"/>
      <sheetName val="THNC"/>
      <sheetName val="Sheet2"/>
      <sheetName val="Sheet3"/>
      <sheetName val="Sheet4"/>
      <sheetName val="Sheet5"/>
      <sheetName val="Sheet6"/>
      <sheetName val="Sheet7"/>
      <sheetName val="Sheet8"/>
      <sheetName val="Tongke"/>
      <sheetName val="PHIEU CHI"/>
      <sheetName val="PHIEU THU"/>
      <sheetName val="BCD"/>
      <sheetName val="BCDSPS"/>
      <sheetName val="NK ban hang "/>
      <sheetName val="NK mua hang"/>
      <sheetName val="NKCT02-08"/>
      <sheetName val="CT133"/>
      <sheetName val="CT627"/>
      <sheetName val="So quy TM"/>
      <sheetName val="CT642"/>
      <sheetName val="Sc111"/>
      <sheetName val="CT 112"/>
      <sheetName val="CT 635"/>
      <sheetName val="SC112"/>
      <sheetName val="CT331"/>
      <sheetName val="CT131"/>
      <sheetName val="SC131"/>
      <sheetName val="SC133"/>
      <sheetName val=" CT 141"/>
      <sheetName val=" SC 141"/>
      <sheetName val="CT 142"/>
      <sheetName val="SC142"/>
      <sheetName val="CT153"/>
      <sheetName val="CT214"/>
      <sheetName val="SC153"/>
      <sheetName val="CT154"/>
      <sheetName val="SC154"/>
      <sheetName val="CT155"/>
      <sheetName val="SC155"/>
      <sheetName val="CT211"/>
      <sheetName val="SC211."/>
      <sheetName val="SC211"/>
      <sheetName val="SC214"/>
      <sheetName val="CT242"/>
      <sheetName val="SC242"/>
      <sheetName val="CT  311"/>
      <sheetName val=" SC 311 "/>
      <sheetName val="SC331"/>
      <sheetName val="CT3331"/>
      <sheetName val="SC3331"/>
      <sheetName val="CT821"/>
      <sheetName val="CT334"/>
      <sheetName val="SC334"/>
      <sheetName val="CT336"/>
      <sheetName val="SC336"/>
      <sheetName val="CT3338"/>
      <sheetName val="SC3338"/>
      <sheetName val="SCT3388"/>
      <sheetName val="SC3388 "/>
      <sheetName val="SCT 3383  "/>
      <sheetName val="SC821"/>
      <sheetName val="SC3383  "/>
      <sheetName val="Socai411 "/>
      <sheetName val="CT511"/>
      <sheetName val="SC511"/>
      <sheetName val="CT515"/>
      <sheetName val="SC515"/>
      <sheetName val="CT621"/>
      <sheetName val="SC621"/>
      <sheetName val="CT622"/>
      <sheetName val="SC622"/>
      <sheetName val="SCT 623"/>
      <sheetName val="SC623"/>
      <sheetName val="SC627"/>
      <sheetName val="CT632"/>
      <sheetName val="SC632"/>
      <sheetName val="SC635"/>
      <sheetName val="SC642"/>
      <sheetName val="SC911"/>
      <sheetName val="CT421"/>
      <sheetName val="SC421"/>
      <sheetName val="CT416"/>
      <sheetName val="SC416"/>
      <sheetName val="CT431"/>
      <sheetName val="SC431"/>
      <sheetName val="XL4Test5"/>
      <sheetName val="Tonghop"/>
      <sheetName val="Bkevatu"/>
      <sheetName val="Kltungphan"/>
      <sheetName val="du toan"/>
      <sheetName val="XL4Poppy"/>
      <sheetName val="dongiaVT"/>
      <sheetName val="DM TRAM"/>
      <sheetName val="DM DDAY"/>
      <sheetName val="Sheet10"/>
      <sheetName val="Sheet11"/>
      <sheetName val="Sheet12"/>
      <sheetName val="Sheet13"/>
      <sheetName val="S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53.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fOOD"/>
      <sheetName val="FORM hc"/>
      <sheetName val="FORM pc"/>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goi 4-x"/>
      <sheetName val="xdcb 01-2003"/>
      <sheetName val="t1"/>
      <sheetName val="T11"/>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NT_QUOT__3"/>
      <sheetName val="COAT_WRAP_QIOT__3"/>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CamPha"/>
      <sheetName val="MongCai"/>
      <sheetName val="70000000"/>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V den trong to聮g"/>
      <sheetName val="kl m m d"/>
      <sheetName val="kl vt tho"/>
      <sheetName val="kl dat"/>
      <sheetName val="Sheet4"/>
      <sheetName val="xin kinh phi"/>
      <sheetName val="lan trai"/>
      <sheetName val="thuoc no"/>
      <sheetName val="so thuc pham"/>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PNT-QUOT-D150#3"/>
      <sheetName val="PNT-QUOT-H153#3"/>
      <sheetName val="PNT-QUOT-K152#3"/>
      <sheetName val="PNT-QUOT-H146#3"/>
      <sheetName val="ȴ0000000"/>
      <sheetName val="BangTH"/>
      <sheetName val="Xaylap "/>
      <sheetName val="Nhan cong"/>
      <sheetName val="Thietbi"/>
      <sheetName val="Diengiai"/>
      <sheetName val="Vanchuyen"/>
      <sheetName val="Oð mai 279"/>
      <sheetName val="Km27' - Km278"/>
      <sheetName val="T_x000b_331"/>
      <sheetName val="XLÇ_x0015_oppy"/>
      <sheetName val="Shedt1"/>
      <sheetName val="_x0012_0000000"/>
      <sheetName val="p0000000"/>
      <sheetName val=""/>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m280 ࠭ Km281"/>
      <sheetName val="BKLBD"/>
      <sheetName val="PTDG"/>
      <sheetName val="DTCT"/>
      <sheetName val="vlct"/>
      <sheetName val="Sheet6"/>
      <sheetName val="Sheet7"/>
      <sheetName val="Sheet8"/>
      <sheetName val="Sheet9"/>
      <sheetName val="Sheet10"/>
      <sheetName val="Sheet11"/>
      <sheetName val="Sheet12"/>
      <sheetName val="Sheet13"/>
      <sheetName val="Sheet14"/>
      <sheetName val="Thang06-2002"/>
      <sheetName val="Thang07-2002"/>
      <sheetName val="Thang08-2002"/>
      <sheetName val="Thang09-2002"/>
      <sheetName val="Thang10-2002 "/>
      <sheetName val="Thang11-2002"/>
      <sheetName val="Thang12-2002"/>
      <sheetName val="Sheet1 (3)"/>
      <sheetName val="Song ban 0,7x0,7"/>
      <sheetName val="Cong ban 0,8x ,8"/>
      <sheetName val="Kѭ284"/>
      <sheetName val="Macro1"/>
      <sheetName val="Macro2"/>
      <sheetName val="Macro3"/>
      <sheetName val="0304"/>
      <sheetName val="0904"/>
      <sheetName val="1204"/>
      <sheetName val="80000000"/>
      <sheetName val="90000000"/>
      <sheetName val="a0000000"/>
      <sheetName val="b0000000"/>
      <sheetName val="c0000000"/>
      <sheetName val="Km283 - Jm284"/>
      <sheetName val="30100000"/>
      <sheetName val="Ton 31.1"/>
      <sheetName val="NhapT.2"/>
      <sheetName val="Xuat T.2"/>
      <sheetName val="Ton 28.2"/>
      <sheetName val="H.Tra"/>
      <sheetName val="Hang CTY TRA LAI"/>
      <sheetName val="Hang NV Tra Lai"/>
      <sheetName val="Lap ®at ®hÖn"/>
      <sheetName val="Bao cao KQTH quy hoach 135"/>
      <sheetName val="Sheet5"/>
      <sheetName val="XNxlva sxthanKCIÉ"/>
      <sheetName val="XXXXX\XX"/>
      <sheetName val="ADKT"/>
      <sheetName val="cocB40 5B"/>
      <sheetName val="cocD50 9A"/>
      <sheetName val="cocD75 16"/>
      <sheetName val="coc B80 TD25"/>
      <sheetName val="P27 B80"/>
      <sheetName val="Coc23 B80"/>
      <sheetName val="cong B80 C4"/>
      <sheetName val="TDT-TBࡁ"/>
      <sheetName val="Op mai 2_x000c_?"/>
      <sheetName val="?bÑi_x0003_????²r_x0013_?"/>
      <sheetName val="Cong ban 1,5_x0013_?"/>
      <sheetName val="Km_x0012_77 "/>
      <sheetName val="k, vt tho"/>
      <sheetName val="?&#13;???âO"/>
      <sheetName val="??"/>
      <sheetName val="?_x000f_???½"/>
      <sheetName val="??²r"/>
      <sheetName val="?????M pc_x0006_??CamPh??"/>
      <sheetName val="Cong ban 1,5„—_x0013_?"/>
      <sheetName val="K-280 - Km281"/>
      <sheetName val="Xa9lap "/>
      <sheetName val="bÑi_x0003_?²r_x0013_?"/>
      <sheetName val="_x000f_?½"/>
      <sheetName val="M pc_x0006_?CamPh?"/>
      <sheetName val="&#13;âO"/>
      <sheetName val="TNghiªm T_x0002_ "/>
      <sheetName val="tt-_x0014_BA"/>
      <sheetName val="TD_x0014_"/>
      <sheetName val="_x0014_.12"/>
      <sheetName val="QD c5a HDQT (2)"/>
      <sheetName val="_x0003_hart1"/>
      <sheetName val="Op mai 2_x000c_"/>
      <sheetName val="Cong ban 1,5_x0013_"/>
      <sheetName val="_x000c_???????&#13;???"/>
      <sheetName val="TAU"/>
      <sheetName val="KHACH"/>
      <sheetName val="BC1"/>
      <sheetName val="BC2"/>
      <sheetName val="BAO CAO AN"/>
      <sheetName val="BANGKEKHACH"/>
      <sheetName val="ADKTKT02"/>
      <sheetName val="[PNT-P3.xlsUTong hop (2)"/>
      <sheetName val="Km276 - Ke277"/>
      <sheetName val="[PNT-P3.xlsUKm279 - Km280"/>
      <sheetName val="ct luong "/>
      <sheetName val="Nhap 6T"/>
      <sheetName val="baocaochinh(qui1.05) (DC)"/>
      <sheetName val="Ctuluongq.1.05"/>
      <sheetName val="BANG PHAN BO qui1.05(DC)"/>
      <sheetName val="BANG PHAN BO quiII.05"/>
      <sheetName val="bao cac cinh Qui II-2005"/>
      <sheetName val="Áo"/>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aocao"/>
      <sheetName val="UT"/>
      <sheetName val="TongHopHD"/>
      <sheetName val="Khac DP"/>
      <sheetName val="Khoi than "/>
      <sheetName val="B3_208_than"/>
      <sheetName val="B3_208_TU"/>
      <sheetName val="B3_208_TW"/>
      <sheetName val="B3_208_DP"/>
      <sheetName val="B3_208_khac"/>
      <sheetName val="Thang8-02"/>
      <sheetName val="Thang9-02"/>
      <sheetName val="Thang10-02"/>
      <sheetName val="Thang11-02"/>
      <sheetName val="Thang12-02"/>
      <sheetName val="Thang01-03"/>
      <sheetName val="Thang02-03"/>
      <sheetName val="?_x000f_???‚ž½"/>
      <sheetName val="?&#13;???âOŽ"/>
      <sheetName val="_x000f_?‚ž½"/>
      <sheetName val="&#13;âOŽ"/>
      <sheetName val="QD cua HDQ²??)"/>
      <sheetName val="_x000c_?&#13;"/>
      <sheetName val="P210-TP20"/>
      <sheetName val="CB32"/>
      <sheetName val="CTT NuiC_x000f_eo"/>
      <sheetName val="?0000000"/>
      <sheetName val="CV den trong to?g"/>
      <sheetName val="TDT-TB?"/>
      <sheetName val="Km280 ? Km281"/>
      <sheetName val="K?284"/>
      <sheetName val="Kluo-_x0008_ phu"/>
      <sheetName val="QD cua HDQ²??€)"/>
      <sheetName val="Cong ban 1,5„—_x0013_"/>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VÃt liÖu"/>
      <sheetName val="Dong$bac"/>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7000 000"/>
      <sheetName val="_x000b_luong phu"/>
      <sheetName val="K43"/>
      <sheetName val="THKL"/>
      <sheetName val="PL43"/>
      <sheetName val="K43+0.00 - 338 Trai"/>
      <sheetName val="Du tnan chi tiet coc nuoc"/>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ESTI."/>
      <sheetName val="DI-ESTI"/>
      <sheetName val="gVL"/>
      <sheetName val="Tong (op"/>
      <sheetName val="Coc 4ieu"/>
      <sheetName val="mua vao"/>
      <sheetName val="chi phi "/>
      <sheetName val="ban ra 10%"/>
      <sheetName val="TL33-13.14"/>
      <sheetName val="tlđm190337,8"/>
      <sheetName val="GC190337,8"/>
      <sheetName val="033,7,8"/>
      <sheetName val="TL033 ,2,4"/>
      <sheetName val="TL 0331,2"/>
      <sheetName val="033-1,4"/>
      <sheetName val="TL033,19,5"/>
      <sheetName val="??-BLDG"/>
      <sheetName val="thaß26"/>
      <sheetName val="BCDSPS"/>
      <sheetName val="BCDKT"/>
      <sheetName val="gìIÏÝ_x001c_Ã_x0008_ç¾{è"/>
      <sheetName val="?&#10;???âO"/>
      <sheetName val="_x000c_???????&#10;???"/>
      <sheetName val="?&#10;???âOŽ"/>
      <sheetName val="Package1"/>
      <sheetName val="_x0003_har"/>
      <sheetName val="Don gia"/>
      <sheetName val="Nhap du lieu"/>
      <sheetName val="GS02-thu0TM"/>
      <sheetName val="HNI"/>
      <sheetName val="DC2@ï4"/>
      <sheetName val="Tong hop$Op mai"/>
      <sheetName val="t01.06"/>
      <sheetName val="bÑi_x0003_"/>
      <sheetName val="&#10;âO"/>
      <sheetName val="_x000c_?&#10;"/>
      <sheetName val="&#10;âOŽ"/>
      <sheetName val="Sÿÿÿÿ"/>
      <sheetName val="quÿÿ"/>
      <sheetName val="ၔong hop QL48 - 2"/>
      <sheetName val="Shaet13"/>
      <sheetName val="Km266"/>
      <sheetName val="Mp mai 275"/>
      <sheetName val="PNT-P3"/>
      <sheetName val="bc"/>
      <sheetName val="K.O"/>
      <sheetName val="xang _clc"/>
      <sheetName val="X¡NG_td"/>
      <sheetName val="MaZUT"/>
      <sheetName val="DIESEL"/>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Diem mon hoc"/>
      <sheetName val="Tong hop diem"/>
      <sheetName val="HoTen-khong duoc xoa"/>
      <sheetName val="MTL$-INTER"/>
      <sheetName val="Khach iang le "/>
      <sheetName val="[PNT-P3.xlsѝKQKDKT'04-1"/>
      <sheetName val="tldm190337,8"/>
      <sheetName val="???????-BLDG"/>
      <sheetName val="Thang 07"/>
      <sheetName val="T10-05"/>
      <sheetName val="T9-05"/>
      <sheetName val="t805"/>
      <sheetName val="11T"/>
      <sheetName val="9T"/>
      <sheetName val="Giao nhiem fu"/>
      <sheetName val="QDcea TGD (2)"/>
      <sheetName val="Dimu"/>
      <sheetName val="Klct"/>
      <sheetName val="Covi"/>
      <sheetName val="Nlvt"/>
      <sheetName val="Innl"/>
      <sheetName val="Invt"/>
      <sheetName val="Chon"/>
      <sheetName val="Qtnv"/>
      <sheetName val="Bqtn"/>
      <sheetName val="Bqtv"/>
      <sheetName val="Giao"/>
      <sheetName val="Dcap"/>
      <sheetName val="Nlie"/>
      <sheetName val="Mnli"/>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khung ten TD"/>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CHITIET VL-NC-TT1p"/>
      <sheetName val="TONG HOP VL-NC"/>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KL-THO"/>
      <sheetName val="DG"/>
      <sheetName val="pp1p"/>
      <sheetName val="pp3p "/>
      <sheetName val="chitiet"/>
      <sheetName val="Don gia vung III"/>
      <sheetName val="kinh phí XD"/>
      <sheetName val="CHITIET VL_NC_TT1p"/>
      <sheetName val="CHITIET_VL-NC-TT1p"/>
      <sheetName val="HA_NOI"/>
      <sheetName val="Cao_su"/>
      <sheetName val="CN_CK"/>
      <sheetName val="tam_ung"/>
      <sheetName val="SP_INLUA"/>
      <sheetName val="SP_TPBK"/>
      <sheetName val="SP_KHAUBONG"/>
      <sheetName val="sp_cluyen"/>
      <sheetName val="SP_RUOT"/>
      <sheetName val="sp_vo"/>
      <sheetName val="sp_tpcs"/>
      <sheetName val="P"/>
      <sheetName val="DON GIA"/>
      <sheetName val="TONGKE3p"/>
      <sheetName val="CHITIET VL-NC"/>
      <sheetName val="ctdg"/>
      <sheetName val="DONGIA"/>
      <sheetName val="lam-moi"/>
      <sheetName val="thao-go"/>
      <sheetName val="TH XL"/>
      <sheetName val="VAO"/>
      <sheetName val="Dinh nghia"/>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DH"/>
      <sheetName val="DHNMG"/>
      <sheetName val="CKHI"/>
      <sheetName val="bk vay CK"/>
      <sheetName val="V.MON"/>
      <sheetName val="SHTK"/>
      <sheetName val="bk vay mon"/>
      <sheetName val="Trung dai han"/>
      <sheetName val="bk vay NM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DINH MUC"/>
      <sheetName val="A301"/>
      <sheetName val="cc"/>
      <sheetName val="1"/>
      <sheetName val="VL_NC_溼_XL_khac"/>
      <sheetName val="THXM-tr"/>
      <sheetName val="pp3x!"/>
      <sheetName val="thau.xls]SAM OTO 1100-20 DN"/>
      <sheetName val="toketoanCLD MSTS"/>
      <sheetName val="KL_dak_Lap_dat"/>
      <sheetName val="KL_cot[thep"/>
      <sheetName val="KH-Q1,Q2,01"/>
      <sheetName val="Tong_GT_khac_Pbo_v!n_GT"/>
      <sheetName val="K,DTt5-6"/>
      <sheetName val="K,DTt7-11"/>
      <sheetName val="K,DTt5-6 (2)"/>
      <sheetName val="K,DTt7-11 (2)"/>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vtôiuhoi"/>
      <sheetName val="Chart1"/>
      <sheetName val="TDTH"/>
      <sheetName val=""/>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VL_NC_?_XL_khac"/>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anhԀ???Ȁ"/>
      <sheetName val="Manh︀ᇕ԰?缀"/>
      <sheetName val="Manh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
      <sheetName val="Manh԰"/>
      <sheetName val="ManhԀ???Ȁ?"/>
      <sheetName val="PTDG_x0006_?DGTHDC_x0002_?GM_x0003_?GVL_x0003_?GN@_x0004_?DKT"/>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Khoi luong"/>
      <sheetName val="桃彩楴瑥损瑯灟慨_x0012_䌀楨瑥瑟湩彨潤"/>
      <sheetName val="1-1"/>
      <sheetName val="BAOGIATHANG"/>
      <sheetName val="DAODAT"/>
      <sheetName val="vanchuyen TC"/>
      <sheetName val="၃hi_tiet_cot_pha"/>
      <sheetName val="NEW-PANEL"/>
      <sheetName val="????????_x0012_???????"/>
      <sheetName val="PTDG_x0006_??DGTHDC_x0002_??GM_x0003_??GVL_x0003_??GN@_x0004_"/>
      <sheetName val="Manh???"/>
      <sheetName val="TH MUONG_x0007_?Sheet24_x0007_?heet25_x0007_?"/>
      <sheetName val="Manh????"/>
      <sheetName val="bia"/>
      <sheetName val="TH "/>
      <sheetName val="van chuyen"/>
      <sheetName val="KL"/>
      <sheetName val="Phan-Tich"/>
      <sheetName val="20000000"/>
      <sheetName val="30000000"/>
      <sheetName val="Cty"/>
      <sheetName val="Trả nợ"/>
      <sheetName val="Nhập"/>
      <sheetName val="K.Toan"/>
      <sheetName val="KTNXT"/>
      <sheetName val="ctdg"/>
      <sheetName val="_x0004_T3714"/>
      <sheetName val="Vat tu"/>
      <sheetName val="PTDG_x0006_?DGTHDC_x0002_?GM_x0003_?GVL_x0003_?GN@_x0004_"/>
      <sheetName val="CL17?7"/>
      <sheetName val="Don_giaíCTC"/>
      <sheetName val="Rheet30"/>
      <sheetName val="?hi_tiet_cot_pha"/>
      <sheetName val="Tr? n?"/>
      <sheetName val="Nh?p"/>
      <sheetName val="Tinh_CT__x0003_?o_dat"/>
      <sheetName val="Tinh_CT_dao_dat_Lue"/>
      <sheetName val="khung ten TD"/>
      <sheetName val="79A"/>
      <sheetName val="80A"/>
      <sheetName val="MAU 09"/>
      <sheetName val="14A "/>
      <sheetName val="79B BB"/>
      <sheetName val="79B DS XT"/>
      <sheetName val="79B NN"/>
      <sheetName val="79B HS"/>
      <sheetName val="79B TN"/>
      <sheetName val="ds tu 1t5"/>
      <sheetName val="80B DS XT"/>
      <sheetName val="80B BB"/>
      <sheetName val="80B NN"/>
      <sheetName val="80B HS"/>
      <sheetName val="80B TN"/>
      <sheetName val="MAU 10"/>
      <sheetName val="Mau 11"/>
      <sheetName val="MAU 11 NGTRU"/>
      <sheetName val="MAU 11 NTRU"/>
      <sheetName val="MAU 10 NTRU"/>
      <sheetName val="MAU 10 NGTRU"/>
      <sheetName val="14B"/>
      <sheetName val="C81 I"/>
      <sheetName val="C81 II"/>
      <sheetName val="C81 III"/>
      <sheetName val="C81 IV"/>
      <sheetName val="mau 16 I"/>
      <sheetName val="mau 16 II"/>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huyet minh"/>
      <sheetName val="BKKLHT"/>
      <sheetName val="gia cong"/>
      <sheetName val="KHAI BAO"/>
      <sheetName val="DU TOAN"/>
      <sheetName val="THKP"/>
      <sheetName val="MR"/>
      <sheetName val="CVC"/>
      <sheetName val="BIA"/>
      <sheetName val="QT"/>
      <sheetName val="THQT"/>
      <sheetName val="BIA QT"/>
      <sheetName val="CTRUNGC"/>
      <sheetName val="Sheet8"/>
      <sheetName val="XL4Test5"/>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ia"/>
      <sheetName val="KinhPhi"/>
      <sheetName val="THKhoiLuong"/>
      <sheetName val="TienLuong"/>
      <sheetName val="XL4Poppy"/>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MTO REV.0"/>
      <sheetName val="MTO REV_2_ARMOR_"/>
      <sheetName val="Í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棬槐榬橀樜檰檌欠ြ歘毠櫨殤汨汄泤沴浬洼淴淄湰殸溨滠漀"/>
      <sheetName val="Sheet1"/>
      <sheetName val="Sheet6"/>
      <sheetName val="Sheet2"/>
      <sheetName val="Sheet7"/>
      <sheetName val="Sheet4"/>
      <sheetName val="Sheet5"/>
      <sheetName val="Sheet3"/>
      <sheetName val="XL4Poppy"/>
      <sheetName val="(1)TK_ThueGTGT_Thang"/>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K?TC "/>
      <sheetName val="Ten da dat?_x0003_?™?™?™?™?™?™?™?™?™?"/>
      <sheetName val="Ap Tr@_x0004_?_x0001_???"/>
      <sheetName val="Ap Tr@_x0004_"/>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Sheet5"/>
      <sheetName val="MD"/>
      <sheetName val="ND"/>
      <sheetName val="CONG"/>
      <sheetName val="DGCT"/>
      <sheetName val="KH 2003 (moi max)"/>
      <sheetName val="Chart2"/>
      <sheetName val="Chart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binh do"/>
      <sheetName val="khoi luong"/>
      <sheetName val="cot lieu"/>
      <sheetName val="van khuon"/>
      <sheetName val="CT BT"/>
      <sheetName val="lay mau"/>
      <sheetName val="mat ngoai goi"/>
      <sheetName val="coc tram-bt"/>
      <sheetName val="KH12"/>
      <sheetName val="CN12"/>
      <sheetName val="HD12"/>
      <sheetName val="KH1"/>
      <sheetName val="Quang Tri"/>
      <sheetName val="TTHue"/>
      <sheetName val="Da Nang"/>
      <sheetName val="Quang Nam"/>
      <sheetName val="Quang Ngai"/>
      <sheetName val="TH DH-QN"/>
      <sheetName val="KP HD"/>
      <sheetName val="DB HD"/>
      <sheetName val="TH"/>
      <sheetName val="be tong"/>
      <sheetName val="Thep"/>
      <sheetName val="Tong hop thep"/>
      <sheetName val="VL"/>
      <sheetName val="CTXD"/>
      <sheetName val=".."/>
      <sheetName val="CTDN"/>
      <sheetName val="san vuon"/>
      <sheetName val="khu phu tro"/>
      <sheetName val="Thuyet minh"/>
      <sheetName val="CQ-HQ"/>
      <sheetName val="BCC (2)"/>
      <sheetName val="Bao cao"/>
      <sheetName val="Bao cao 2"/>
      <sheetName val="BC3"/>
      <sheetName val="THKL"/>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ongty"/>
      <sheetName val="VPPN"/>
      <sheetName val="XN74"/>
      <sheetName val="XN54"/>
      <sheetName val="XN33"/>
      <sheetName val="NK96"/>
      <sheetName val="XL4Test5"/>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CT"/>
      <sheetName val="cap cho cac DT"/>
      <sheetName val="Ung - hoan"/>
      <sheetName val="CP may"/>
      <sheetName val="SS"/>
      <sheetName val="NVL"/>
      <sheetName val="DTHH"/>
      <sheetName val="Bang1"/>
      <sheetName val="TAI TRONG"/>
      <sheetName val="NOI LUC"/>
      <sheetName val="TINH DUYET THTT CHINH"/>
      <sheetName val="TDUYET THTT PHU"/>
      <sheetName val="TINH DAO DONG VA DO VONG"/>
      <sheetName val="TINH NEO"/>
      <sheetName val="dutoan1"/>
      <sheetName val="Anhtoan"/>
      <sheetName val="dutoan2"/>
      <sheetName val="vat tu"/>
      <sheetName val="THDT"/>
      <sheetName val="DM-Goc"/>
      <sheetName val="Gia-CT"/>
      <sheetName val="PTCP"/>
      <sheetName val="cphoi"/>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ep "/>
      <sheetName val="Chi tiet Khoi luong"/>
      <sheetName val="TH khoi luong"/>
      <sheetName val="Chiet tinh vat lieu "/>
      <sheetName val="TH KL VL"/>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cong Q2"/>
      <sheetName val="T.U luong Q1"/>
      <sheetName val="T.U luong Q2"/>
      <sheetName val="T.U luong Q3"/>
      <sheetName val="9"/>
      <sheetName val="10"/>
      <sheetName val="phan tich DG"/>
      <sheetName val="gia vat lieu"/>
      <sheetName val="gia xe may"/>
      <sheetName val="gia nhan cong"/>
      <sheetName val="tscd"/>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M"/>
      <sheetName val="KHOANMUC"/>
      <sheetName val="CPQL"/>
      <sheetName val="SANLUONG"/>
      <sheetName val="SSCP-SL"/>
      <sheetName val="CPSX"/>
      <sheetName val="KQKD"/>
      <sheetName val="CDSL (2)"/>
      <sheetName val="00000001"/>
      <sheetName val="00000002"/>
      <sheetName val="00000003"/>
      <sheetName val="00000004"/>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Tien ung"/>
      <sheetName val="phi luong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cong bien t10"/>
      <sheetName val="luong t9 "/>
      <sheetName val="bb t9"/>
      <sheetName val="XETT10-03"/>
      <sheetName val="bxet"/>
      <sheetName val="KH-2001"/>
      <sheetName val="KH-2002"/>
      <sheetName val="KH-2003"/>
      <sheetName val="DGTL"/>
      <sheetName val="®¬ngi¸"/>
      <sheetName val="dongle"/>
      <sheetName val="CT xa"/>
      <sheetName val="TLGC"/>
      <sheetName val="BL"/>
      <sheetName val="Quyet toan"/>
      <sheetName val="Thu hoi"/>
      <sheetName val="Lai vay"/>
      <sheetName val="Tien vay"/>
      <sheetName val="Cong no"/>
      <sheetName val="Cop pha"/>
      <sheetName val="20000000"/>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1(T1)04"/>
      <sheetName val="KL Tram Cty"/>
      <sheetName val="Gam may Cty"/>
      <sheetName val="KL tram KH"/>
      <sheetName val="Gam may KH"/>
      <sheetName val="Cach dien"/>
      <sheetName val="Mang tai"/>
      <sheetName val="KL DDK"/>
      <sheetName val="Thang 12"/>
      <sheetName val="C.TIEU"/>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externalLink>
</file>

<file path=xl/externalLinks/externalLink33.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hiet tinh dz35"/>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00000000"/>
      <sheetName val="DT DZ 22+TBA "/>
      <sheetName val="Chi tiet"/>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N3982"/>
      <sheetName val="mau"/>
      <sheetName val="tonghop"/>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K kinh phi (2)"/>
      <sheetName val="PT Vattu"/>
      <sheetName val="MAHIEU"/>
      <sheetName val="Sheet2"/>
      <sheetName val="ThuyetMinh DT"/>
      <sheetName val="Dutoan KL"/>
      <sheetName val="TK kinh phi"/>
      <sheetName val="Cuoc VC"/>
      <sheetName val="GIAVLIEU"/>
      <sheetName val="DG"/>
      <sheetName val="vankhuon"/>
      <sheetName val="Tong hop V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gvl"/>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ra_cuu"/>
      <sheetName val="Coso_lap_DT"/>
      <sheetName val="THKPCT"/>
      <sheetName val="KS_TK"/>
      <sheetName val="KL dao dap"/>
      <sheetName val="THKL"/>
      <sheetName val="dtNC_M"/>
      <sheetName val="PTVT"/>
      <sheetName val="VC_TC"/>
      <sheetName val="BTRA"/>
      <sheetName val="d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nc4"/>
      <sheetName val="TNHC"/>
      <sheetName val="cover page format"/>
      <sheetName val="Summary"/>
      <sheetName val="Panel"/>
      <sheetName val="Cable&amp; Conduit"/>
      <sheetName val="Trunking"/>
      <sheetName val="Support"/>
      <sheetName val="LIGHTING"/>
      <sheetName val="Ventilatio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REF!"/>
      <sheetName val="Sheet2_x0001_"/>
      <sheetName val="XL4Test5"/>
      <sheetName val="S-SKTM"/>
      <sheetName val="S-BDMTK"/>
      <sheetName val="SQTM"/>
      <sheetName val="SNKTT"/>
      <sheetName val="BCDTKKT"/>
      <sheetName val="BCKQHDKD"/>
      <sheetName val="TGTGTDKT"/>
      <sheetName val="SOCAI"/>
      <sheetName val="TONGKE-HT"/>
      <sheetName val="LKVL-CK-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TRA"/>
      <sheetName val="Coso_lap_DT"/>
      <sheetName val="THKPCT"/>
      <sheetName val="KS_TK"/>
      <sheetName val="KL_dao_dap"/>
      <sheetName val="THKL"/>
      <sheetName val="dtNC_M"/>
      <sheetName val="PTVT"/>
      <sheetName val="VC_TC"/>
      <sheetName val="Tra_cuu"/>
      <sheetName val="KL dao dap"/>
      <sheetName val="dg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nhuong vt"/>
      <sheetName val="tron goi"/>
      <sheetName val="mac dien"/>
      <sheetName val="di doi"/>
      <sheetName val="congthuc"/>
      <sheetName val="XL4Poppy"/>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 val="BC Gia dien"/>
      <sheetName val="Mo hinh"/>
      <sheetName val="Mo hinh(1)"/>
      <sheetName val="Mo hinh (2)"/>
      <sheetName val="Sheet5"/>
      <sheetName val="pp1pCAUKHOI"/>
      <sheetName val="ppqp"/>
      <sheetName val="TONGKE-HT"/>
      <sheetName val="LKVL-CK-HT-GD1"/>
      <sheetName val="vankhuon"/>
      <sheetName val="DGIA"/>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HKP"/>
      <sheetName val="XLCONG"/>
      <sheetName val="KS+TK"/>
      <sheetName val="KSCS"/>
      <sheetName val="thkl"/>
      <sheetName val="ct"/>
      <sheetName val="PT"/>
      <sheetName val="VT"/>
      <sheetName val="TC"/>
      <sheetName val="DX-TD"/>
      <sheetName val="VIEN PDT"/>
      <sheetName val="CGT-CCT"/>
      <sheetName val="KLDao-Dap"/>
      <sheetName val="dap pha"/>
      <sheetName val="ns"/>
      <sheetName val="gi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an A MB"/>
      <sheetName val="110KV"/>
      <sheetName val="Von-Dau tu "/>
      <sheetName val="CBKC-220"/>
      <sheetName val="TD 1"/>
      <sheetName val="TD Son La"/>
      <sheetName val="ND 1"/>
      <sheetName val="DLHN"/>
      <sheetName val="Sheet6"/>
      <sheetName val="DLHP"/>
      <sheetName val="VTDL"/>
      <sheetName val="TTDH"/>
      <sheetName val="CTDL 1"/>
      <sheetName val="TTD 1"/>
      <sheetName val="Sheet3"/>
      <sheetName val="NMTDHB"/>
      <sheetName val="Ban A HB"/>
      <sheetName val="NMNDPL"/>
      <sheetName val="NMDUBi"/>
      <sheetName val="NMDNBinh"/>
      <sheetName val="Sheet5"/>
      <sheetName val="Ao"/>
      <sheetName val="Sheet4"/>
      <sheetName val="Truong DTND"/>
      <sheetName val="Truong CDDL"/>
      <sheetName val="Truong THD3"/>
      <sheetName val="truong THD2"/>
      <sheetName val="Sheet2"/>
      <sheetName val="DL Ninh Binh"/>
      <sheetName val="Sheet1"/>
      <sheetName val="CBKC-11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Outlets"/>
      <sheetName val="PGs"/>
      <sheetName val="Sheet1"/>
      <sheetName val="Sheet2"/>
      <sheetName val="Sheet3"/>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00000000"/>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XL4Poppy"/>
      <sheetName val="Q1-02"/>
      <sheetName val="Q2-02"/>
      <sheetName val="Q3-02"/>
      <sheetName val="C45"/>
      <sheetName val="C47A"/>
      <sheetName val="C47B"/>
      <sheetName val="C46"/>
      <sheetName val="DsachYT"/>
      <sheetName val="00"/>
      <sheetName val="Bhxho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6"/>
      <sheetName val="Ma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KH LDTL"/>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AI"/>
      <sheetName val="BANLE"/>
      <sheetName val="t.kho"/>
      <sheetName val="CLB"/>
      <sheetName val="phong"/>
      <sheetName val="hoat"/>
      <sheetName val="tong BH"/>
      <sheetName val="nhapkho"/>
      <sheetName val="NEW-PANEL"/>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LUONG CHO HUU"/>
      <sheetName val="thu BHXH,YT"/>
      <sheetName val="Phan bo"/>
      <sheetName val="SP-KH"/>
      <sheetName val="Xuatkho"/>
      <sheetName val="PT"/>
      <sheetName val="Pivot(Silica|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sheetName val=""/>
      <sheetName val="MTL$-INTER"/>
      <sheetName val="TH QT"/>
      <sheetName val="KE QT"/>
      <sheetName val="Summary"/>
      <sheetName val="Design &amp; Applications"/>
      <sheetName val="Building Summary"/>
      <sheetName val="Building"/>
      <sheetName val="External Works"/>
      <sheetName val="Pivot(_x0007_lass Wool)"/>
      <sheetName val="??-BLDG"/>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Macro1"/>
      <sheetName val="Macro2"/>
      <sheetName val="Macro3"/>
      <sheetName val="vi_du_n"/>
      <sheetName val="vi_du"/>
      <sheetName val="Bieu 2"/>
      <sheetName val="biªu 3"/>
      <sheetName val="bieu1 CTy"/>
      <sheetName val="b2 cty"/>
      <sheetName val="b 3 cty"/>
      <sheetName val="bieu 7"/>
      <sheetName val="bieu 9"/>
      <sheetName val="b14"/>
      <sheetName val="Sheet12"/>
      <sheetName val="bcôhang"/>
      <sheetName val="báo cáo thang11 m?i"/>
      <sheetName val="???????-BLDG"/>
      <sheetName val="thong tin cty"/>
      <sheetName val="TK-in"/>
      <sheetName val="TKTH"/>
      <sheetName val="BR"/>
      <sheetName val="MV"/>
      <sheetName val="mvtt"/>
      <sheetName val="HDKT"/>
      <sheetName val="Linh tinh"/>
      <sheetName val="nk"/>
      <sheetName val="N"/>
      <sheetName val="X"/>
      <sheetName val="RDP013"/>
      <sheetName val="Pi6ot(Urethan)"/>
      <sheetName val="Chiet tinh dz22"/>
      <sheetName val="Piwot(Silicate)"/>
      <sheetName val="TH VL, NC, DDHT Thanhphuoc"/>
      <sheetName val="gvl"/>
      <sheetName val="S¶_x001d_et2"/>
      <sheetName val="ROCK WO_x0003_?"/>
      <sheetName val="TH_x0001_NG2"/>
      <sheetName val="TH T19"/>
      <sheetName val="공통가설"/>
      <sheetName val="Pivot(RckWool)"/>
      <sheetName val="Dieu chinh"/>
      <sheetName val="So -03"/>
      <sheetName val="SoLD"/>
      <sheetName val="So-02"/>
      <sheetName val="hoat?࣭????????&#9;?᭬࣫?_x0004_??????ᑜ࣭????????ڬ࣫??"/>
      <sheetName val="Sheed4"/>
      <sheetName val="hoat?࣭?&#9;᭬࣫?_x0004_?ᑜ࣭?ڬ࣫?"/>
      <sheetName val="hoat?࣭????????&#9;?᭬࣫?_x0004_??????ᑜ࣭???"/>
      <sheetName val="?????&#9;????_x0004_????????????????????"/>
      <sheetName val="hoat???&#9;???_x0004_???????"/>
      <sheetName val="hoat??????????&#9;????_x0004_???????????"/>
      <sheetName val="ROCK WO_x0003_"/>
      <sheetName val="DU TRU LUONG 06 TH@NG"/>
      <sheetName val="AN CA DH 10"/>
      <sheetName val="TAM UNG LNC TH 08"/>
      <sheetName val="Leong thoi gian th 10"/>
      <sheetName val="Luong thoa gian th 11"/>
      <sheetName val="at lns th 10"/>
      <sheetName val="tam ung DNS th 11"/>
      <sheetName val="XL4Tes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 val="Sheet1"/>
      <sheetName val="Sheet2"/>
      <sheetName val="Sheet3"/>
      <sheetName val="BUNHIENLIEU"/>
      <sheetName val="?"/>
      <sheetName val="gia vt_nc_may"/>
      <sheetName val="IN"/>
      <sheetName val="BANG LUONG"/>
      <sheetName val="BANG CHI TIET"/>
      <sheetName val="PHIEU KHAI CHI"/>
      <sheetName val="BANG KE THANH TOAN"/>
      <sheetName val="BAO VAT T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ONGIA"/>
      <sheetName val="CHITIET"/>
      <sheetName val="giathanh"/>
      <sheetName val="denbu"/>
      <sheetName val="THXL"/>
      <sheetName val="VC"/>
      <sheetName val="TK"/>
      <sheetName val="TONG1"/>
      <sheetName val="tong hop"/>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 val="kpToj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NC?TT"/>
      <sheetName val="THTDT"/>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Gia VL (QII-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ks"/>
      <sheetName val="kl"/>
      <sheetName val="ct"/>
      <sheetName val="PTVT"/>
      <sheetName val="V=1.2"/>
      <sheetName val="So toan"/>
      <sheetName val="sotoan1"/>
      <sheetName val="THKP"/>
      <sheetName val="BCD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KLPS57"/>
      <sheetName val="封面"/>
      <sheetName val="A7-廠房"/>
      <sheetName val="辦公室"/>
      <sheetName val="排水"/>
      <sheetName val="景觀"/>
      <sheetName val="1. Knitting Workshop (2)"/>
      <sheetName val="2. Woven Workshop  (2)"/>
      <sheetName val="3. Embroidery Workshop (2)"/>
      <sheetName val="XXXXXXXX"/>
      <sheetName val="00000000"/>
      <sheetName val="00000001"/>
      <sheetName val="00000002"/>
      <sheetName val="00000003"/>
      <sheetName val="00000004"/>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NOISUY"/>
      <sheetName val="slieu"/>
      <sheetName val="gia dat"/>
      <sheetName val="THKP"/>
      <sheetName val="thvt"/>
      <sheetName val="ptvt"/>
      <sheetName val="DTNC-M"/>
      <sheetName val="StklDuong"/>
      <sheetName val="VC+BD"/>
      <sheetName val="KL"/>
      <sheetName val="CPKSTK"/>
      <sheetName val="GiaVT"/>
      <sheetName val="THM+NC"/>
      <sheetName val="PTNC-XM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LCTT"/>
      <sheetName val="KQKD"/>
      <sheetName val="BALANCE SHEET"/>
      <sheetName val="Sheet1"/>
      <sheetName val="XL4Poppy"/>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MTO REV.2(ARMOR)"/>
      <sheetName val="MoCayM"/>
      <sheetName val="MTO REV_2_ARMOR_"/>
      <sheetName val="kinh phí XD"/>
      <sheetName val="XL4Poppy"/>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Test5"/>
      <sheetName val="Don gia vung III"/>
      <sheetName val="MHSCT"/>
      <sheetName val="DL1"/>
      <sheetName val="DL2"/>
      <sheetName val="BTH"/>
      <sheetName val="TONG HOP VL-NC"/>
      <sheetName val="CaMay"/>
      <sheetName val="DGiaT"/>
      <sheetName val="DGiaTN"/>
      <sheetName val="TT"/>
      <sheetName val="TDTKP"/>
      <sheetName val="DK-KH"/>
      <sheetName val="Gia thanh chuoi su"/>
      <sheetName val="Tiep dia"/>
      <sheetName val="Don gia vung III-Can Tho"/>
      <sheetName val="Trung the 1 pha "/>
      <sheetName val="Ha the"/>
      <sheetName val="giathanh1"/>
      <sheetName val="Trung the 3 pha"/>
      <sheetName val="DG"/>
      <sheetName val="phuluc1"/>
      <sheetName val="PP1PXDM"/>
      <sheetName val="PP3PXDM"/>
      <sheetName val="dg-VTu"/>
      <sheetName val="ChiTietDZ"/>
      <sheetName val="VuaBT"/>
      <sheetName val="GVL"/>
      <sheetName val="NKC"/>
      <sheetName val="GIALAPDT"/>
      <sheetName val="TONGKE3p"/>
      <sheetName val="CHITIET VL-NC"/>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HESO"/>
      <sheetName val="dtxl"/>
      <sheetName val="Kh_Hang"/>
      <sheetName val="phulucR"/>
      <sheetName val="DON GIA CAN THO"/>
      <sheetName val="khung ten TD"/>
      <sheetName val="tOAN DON VI"/>
      <sheetName val="bang tien luong"/>
      <sheetName val="TONG HOP T9"/>
      <sheetName val="CHITIET VL-NC-TT1p"/>
      <sheetName val="BETON"/>
      <sheetName val="Dinh nghia"/>
      <sheetName val="1670S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P"/>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Gia Du Thau "/>
      <sheetName val="ptvt-dg"/>
      <sheetName val="MauDZMoi"/>
      <sheetName val="VTDien"/>
      <sheetName val="THNDK"/>
      <sheetName val="gia"/>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Dutoan KL"/>
      <sheetName val="PT VATTU"/>
      <sheetName val="_REF"/>
      <sheetName val="Tiepdia"/>
      <sheetName val="otom"/>
      <sheetName val="dg-VTu"/>
      <sheetName val="Kh_Hang"/>
      <sheetName val="phuluc1"/>
      <sheetName val="KL-CONG"/>
      <sheetName val=""/>
      <sheetName val="CHITIET VL-NCHT1 (2)"/>
      <sheetName val="TONG HOP 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NHC"/>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KVL-CK-HT-GD1"/>
      <sheetName val="TONGKE-HT"/>
      <sheetName val="ThongSo"/>
      <sheetName val="giathanh1"/>
      <sheetName val="gia vt,n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61.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inh tong hop du toan bis"/>
      <sheetName val="Thongso"/>
    </sheetNames>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sheetDataSet>
      <sheetData sheetId="0"/>
      <sheetData sheetId="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XL4Poppy"/>
      <sheetName val="ODDTTanHiep"/>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IA"/>
      <sheetName val="THCT"/>
      <sheetName val="CPVLNC"/>
      <sheetName val="BTK"/>
      <sheetName val="CTTP"/>
      <sheetName val="TKP"/>
      <sheetName val="VC"/>
      <sheetName val="TH Vat Tu"/>
      <sheetName val="Thu Hoi"/>
      <sheetName val="Tram"/>
      <sheetName val="BANVE"/>
      <sheetName val="Sheet2"/>
      <sheetName val="XL4Poppy"/>
      <sheetName val="SCL DZ 22KV Xa Tan Tie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s>
    <sheetDataSet>
      <sheetData sheetId="0"/>
      <sheetData sheetId="1"/>
      <sheetData sheetId="2"/>
      <sheetData sheetId="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
      <sheetName val="VT"/>
      <sheetName val="THKP"/>
      <sheetName val="XL4Poppy"/>
    </sheetNames>
    <sheetDataSet>
      <sheetData sheetId="0"/>
      <sheetData sheetId="1"/>
      <sheetData sheetId="2"/>
      <sheetData sheetId="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at tron"/>
      <sheetName val="Sat hinh"/>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lieu"/>
      <sheetName val="csdt"/>
      <sheetName val="THKP"/>
      <sheetName val="CPKSTK"/>
      <sheetName val="KLDAO-DAP"/>
      <sheetName val="THKL"/>
      <sheetName val="DTNC-M"/>
      <sheetName val="PTVT"/>
      <sheetName val="THVT"/>
      <sheetName val="TinhgiaVT"/>
      <sheetName val="GIACAT"/>
      <sheetName val="BCDT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Nhap lieu"/>
      <sheetName val="PGT"/>
      <sheetName val="Tien dien"/>
      <sheetName val="Thue GTGT"/>
      <sheetName val="Congty"/>
      <sheetName val="VPPN"/>
      <sheetName val="XN74"/>
      <sheetName val="XN54"/>
      <sheetName val="XN33"/>
      <sheetName val="NK96"/>
      <sheetName val="XL4Test5"/>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Song trai"/>
      <sheetName val="Dinh+ha nha"/>
      <sheetName val="PTLK"/>
      <sheetName val="NG k"/>
      <sheetName val="THcong"/>
      <sheetName val="BHXH"/>
      <sheetName val="BHXH12"/>
      <sheetName val="Sheet8"/>
      <sheetName val="Sheet9"/>
      <sheetName val="km248"/>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socai2003-6tc"/>
      <sheetName val="SCT Cong trinh"/>
      <sheetName val="06-2003 (2)"/>
      <sheetName val="CDPS 6tc"/>
      <sheetName val="SCT Nha thau"/>
      <sheetName val="socai2003 (6tc)dp"/>
      <sheetName val="socai2003 (6t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Sheet6"/>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b1"/>
      <sheetName val="tong hop"/>
      <sheetName val="phan tich DG"/>
      <sheetName val="gia vat lieu"/>
      <sheetName val="gia xe may"/>
      <sheetName val="gia nhan cong"/>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hau"/>
      <sheetName val="CT-BT"/>
      <sheetName val="Xa"/>
      <sheetName val="TH du toan "/>
      <sheetName val="Du toan "/>
      <sheetName val="C.Tinh"/>
      <sheetName val="TK_c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
      <sheetName val="Sheet1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 KQTH quy hoach 135"/>
      <sheetName val="Bao cao KQTH quy hoach 135"/>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1"/>
      <sheetName val="D2"/>
      <sheetName val="D3"/>
      <sheetName val="D4"/>
      <sheetName val="D5"/>
      <sheetName val="D6"/>
      <sheetName val="Tay ninh"/>
      <sheetName val="A.Duc"/>
      <sheetName val="TH2003"/>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F ThanhTri"/>
      <sheetName val="F Gialam"/>
      <sheetName val="DG"/>
      <sheetName val="TH dam"/>
      <sheetName val="SX dam"/>
      <sheetName val="LD dam"/>
      <sheetName val="Bang gia VL"/>
      <sheetName val="Gia NC"/>
      <sheetName val="Gia may"/>
      <sheetName val="HHVt "/>
      <sheetName val="Co~g hop 1,5x1,5"/>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CT 03"/>
      <sheetName val="TH 03"/>
      <sheetName val="cn"/>
      <sheetName val="ct"/>
      <sheetName val="Nc"/>
      <sheetName val="pt"/>
      <sheetName val="ql"/>
      <sheetName val="ql (2)"/>
      <sheetName val="4"/>
      <sheetName val="Sheet13"/>
      <sheetName val="Sheet14"/>
      <sheetName val="Sheet15"/>
      <sheetName val="Sheet16"/>
      <sheetName val="TH_BQ"/>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edotuoi"/>
      <sheetName val="Tkebactho"/>
      <sheetName val="nhan su"/>
      <sheetName val="2020"/>
      <sheetName val="luong cty"/>
      <sheetName val="bangluong"/>
      <sheetName val="Tkecong"/>
      <sheetName val="thunhap03"/>
      <sheetName val="thungoaiSCTX"/>
      <sheetName val="TRICH73"/>
      <sheetName val="GIA NUOC"/>
      <sheetName val="GIA DIEN THOAI"/>
      <sheetName val="GIA DIEN"/>
      <sheetName val="chiet tinh XD"/>
      <sheetName val="Triet T"/>
      <sheetName val="Phan tich gia"/>
      <sheetName val="pHAN CONG"/>
      <sheetName val="GIA XD"/>
      <sheetName val="CV di trong  dong"/>
      <sheetName val="HD1"/>
      <sheetName val="HD4"/>
      <sheetName val="HD3"/>
      <sheetName val="HD5"/>
      <sheetName val="HD7"/>
      <sheetName val="HD6"/>
      <sheetName val="HD2"/>
      <sheetName val="20+590"/>
      <sheetName val="20+12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Tongke"/>
      <sheetName val="sat"/>
      <sheetName val="ptvt"/>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ien luong"/>
      <sheetName val="Vat tu"/>
      <sheetName val="van chuyen "/>
      <sheetName val="Khao sat"/>
      <sheetName val="Kinh phi"/>
      <sheetName val="Quy mo"/>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Soluocmoi"/>
      <sheetName val="ttrinh"/>
      <sheetName val="bbmoi"/>
      <sheetName val="C.lech dr2004"/>
      <sheetName val="nhan xet"/>
      <sheetName val=""/>
      <sheetName val="DUTOAN"/>
      <sheetName val="S-SKTM"/>
      <sheetName val="S-BDMTK"/>
      <sheetName val="SNKTT"/>
      <sheetName val="SQTM"/>
      <sheetName val="BCDTKKT"/>
      <sheetName val="TGTGTDKT"/>
      <sheetName val="BCKQHDKD"/>
      <sheetName val="SOC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 phi "/>
      <sheetName val="Th vat tu"/>
      <sheetName val="Th kluong"/>
      <sheetName val="Chiet-tinh"/>
      <sheetName val="Pt vat tu"/>
      <sheetName val="V-chuyen"/>
      <sheetName val="Chi phiXL"/>
      <sheetName val="kS-tK"/>
      <sheetName val="So toan"/>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kp"/>
      <sheetName val="stkl"/>
      <sheetName val="thvt"/>
      <sheetName val="ktcl"/>
      <sheetName val="vccong"/>
      <sheetName val="vchuyen"/>
      <sheetName val="KS"/>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G3285"/>
    </sheetNames>
    <sheetDataSet>
      <sheetData sheetId="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Bang KL"/>
      <sheetName val="Bang PTVT"/>
      <sheetName val="TH vat tu"/>
      <sheetName val="Cuoc VC"/>
      <sheetName val="CP Khao Sat"/>
      <sheetName val="CP Khai Thac"/>
      <sheetName val="TH kinh phi"/>
      <sheetName val="TH nhan cong"/>
      <sheetName val="TH May TC"/>
      <sheetName val="Thong ke thiet bi"/>
      <sheetName val="Dinh muc CP KTCB khac"/>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tlm"/>
      <sheetName val="danh sach cbcnv dong bhxh"/>
      <sheetName val="danh sach cbcnv trong bien che "/>
      <sheetName val="TS0100H001"/>
      <sheetName val="Hang Hai"/>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K.HV"/>
      <sheetName val="L.HV"/>
      <sheetName val="T.HV"/>
      <sheetName val="Z.HV"/>
      <sheetName val="K.NH"/>
      <sheetName val="L.NH"/>
      <sheetName val="T.NH"/>
      <sheetName val="Z.NH"/>
      <sheetName val="K.LH"/>
      <sheetName val="Z.LH"/>
      <sheetName val="L.LH"/>
      <sheetName val="KLAA2"/>
      <sheetName val="L.A1A2"/>
      <sheetName val="Z.LCA"/>
      <sheetName val="Sheet6"/>
      <sheetName val="Sheet5"/>
      <sheetName val="Sheet4"/>
      <sheetName val="Sheet3"/>
      <sheetName val="Sheet2"/>
      <sheetName val="Sheet1"/>
      <sheetName val="mau"/>
      <sheetName val="mau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Sheet1"/>
      <sheetName val="Sheet2"/>
      <sheetName val="Sheet3"/>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Test5"/>
      <sheetName val="Sheet4"/>
      <sheetName val="Thuc than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INDIR-(WP1)"/>
      <sheetName val="INDIR-(WP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Chart1"/>
      <sheetName val="Phantich"/>
      <sheetName val="Toan_DA"/>
      <sheetName val="2004"/>
      <sheetName val="2005"/>
      <sheetName val="XL4Test5"/>
      <sheetName val="th"/>
      <sheetName val="dgiai"/>
      <sheetName val="mau bao cao nxt"/>
      <sheetName val="BANG GIA"/>
      <sheetName val="baocao tuan"/>
      <sheetName val="bc ton nv"/>
      <sheetName val="bao gia"/>
      <sheetName val="bc ton nv (2)"/>
      <sheetName val="bang tinh luong"/>
      <sheetName val="NuocthoTV"/>
      <sheetName val="BQ TV"/>
      <sheetName val="Duong ong nuoc tho"/>
      <sheetName val="Sheet4"/>
      <sheetName val="cphiNVL"/>
      <sheetName val="sanluong+doanhthu"/>
      <sheetName val="KHtragoc+lai"/>
      <sheetName val="kh-hao"/>
      <sheetName val="th-chi1"/>
      <sheetName val="donhaycuada"/>
      <sheetName val="thu-chi"/>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Luong thanh toan 06-02"/>
      <sheetName val="Bang luong thanh toan thang 06-"/>
      <sheetName val="Bang thang 5-02"/>
      <sheetName val="THKP"/>
      <sheetName val="Outlets"/>
      <sheetName val="PGs"/>
      <sheetName val="THUYTHOP"/>
      <sheetName val="Tonghop"/>
      <sheetName val="Hung"/>
      <sheetName val="Duong"/>
      <sheetName val="Lam"/>
      <sheetName val="Thuy"/>
      <sheetName val="Cu"/>
      <sheetName val="luulan"/>
      <sheetName val="Sheet7"/>
      <sheetName val="Sheet8"/>
      <sheetName val="Sheet6"/>
      <sheetName val="Sheet9"/>
      <sheetName val="Sheet10"/>
      <sheetName val="Sheet11"/>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Sheet2 (2)"/>
      <sheetName val="ShetKhaoSat"/>
      <sheetName val="Sheet4 (2)"/>
      <sheetName val="Sheet5 (2)"/>
      <sheetName val="sheet6(2)"/>
      <sheetName val="shet3dan"/>
      <sheetName val="Sheet3 (2)"/>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DTCT"/>
      <sheetName val="VC- CO GIOI"/>
      <sheetName val="VCB"/>
      <sheetName val="DuTCT+THks"/>
      <sheetName val="DTCT KSTK"/>
      <sheetName val="THDT"/>
      <sheetName val="TMDTu"/>
      <sheetName val="PXL  (C)"/>
      <sheetName val="PXL "/>
      <sheetName val="th (2)"/>
      <sheetName val="SLD_nam"/>
      <sheetName val="SC_nguon"/>
      <sheetName val="HD_nguon"/>
      <sheetName val="Sheet14 (2)"/>
      <sheetName val="Sheet15 (2)"/>
      <sheetName val="Sheet16 (2)"/>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IEN LUONG"/>
      <sheetName val="DONGIA"/>
      <sheetName val="CPKSTK"/>
      <sheetName val="DT"/>
      <sheetName val="TDT"/>
      <sheetName val="VC1"/>
      <sheetName val="Q1-02"/>
      <sheetName val="Q2-02"/>
      <sheetName val="Q3-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NANGLUONG"/>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BANG KE"/>
      <sheetName val="mua vao"/>
      <sheetName val="0%"/>
      <sheetName val="BAN RA"/>
      <sheetName val="TO KHAI THUE 02"/>
      <sheetName val="N1111"/>
      <sheetName val="C1111"/>
      <sheetName val="1121"/>
      <sheetName val="daura"/>
      <sheetName val="dauvao"/>
      <sheetName val="tong du toan"/>
      <sheetName val="thiet bi"/>
      <sheetName val="chi phi khac"/>
      <sheetName val="GTSP"/>
      <sheetName val="CHD"/>
      <sheetName val="BC10N"/>
      <sheetName val="TTSP"/>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GIA TH"/>
      <sheetName val="CO THE CHINH"/>
      <sheetName val="BANG GIA CT"/>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C47-T1-05"/>
      <sheetName val="kk nam03 "/>
      <sheetName val="kk01B nam 2003"/>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LT"/>
      <sheetName val="HTXL"/>
      <sheetName val="CL"/>
      <sheetName val="Gia"/>
      <sheetName val="Gia CT"/>
      <sheetName val="vua"/>
      <sheetName val="CT"/>
      <sheetName val="TL"/>
      <sheetName val="ten"/>
      <sheetName val="thqt"/>
      <sheetName val="clD"/>
      <sheetName val="clC"/>
      <sheetName val="thvt"/>
      <sheetName val="TSCD"/>
      <sheetName val="KTVDT "/>
      <sheetName val="LVDTXD"/>
      <sheetName val="TRLV"/>
      <sheetName val="KHTSCD"/>
      <sheetName val="Sanpham"/>
      <sheetName val="Tylephanbo"/>
      <sheetName val="CPTL"/>
      <sheetName val="PBCP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s>
    <sheetDataSet>
      <sheetData sheetId="0"/>
      <sheetData sheetId="1"/>
      <sheetData sheetId="2"/>
      <sheetData sheetId="3"/>
      <sheetData sheetId="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 TOAN"/>
      <sheetName val="phu luc"/>
      <sheetName val="Tong du toan"/>
      <sheetName val="Tong hop kinh phi"/>
    </sheetNames>
    <sheetDataSet>
      <sheetData sheetId="0"/>
      <sheetData sheetId="1"/>
      <sheetData sheetId="2"/>
      <sheetData sheetId="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DTKP"/>
      <sheetName val="DK-KH"/>
      <sheetName val="DK_KH"/>
    </sheetNames>
    <sheetDataSet>
      <sheetData sheetId="0"/>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DUONG"/>
      <sheetName val="KHANH"/>
      <sheetName val="PHONG"/>
      <sheetName val="XXXXXXXX"/>
      <sheetName val="Sheet6"/>
      <sheetName val="Sheet2"/>
      <sheetName val="Sheet7"/>
      <sheetName val="Sheet4"/>
      <sheetName val="Sheet5"/>
      <sheetName val="Sheet3"/>
      <sheetName val="(1)TK_ThueGTGT_Thang"/>
      <sheetName val="BIA I"/>
      <sheetName val="BIA II"/>
      <sheetName val="THC"/>
      <sheetName val="CTGT"/>
      <sheetName val="DDAYTT"/>
      <sheetName val="TGLLHT"/>
      <sheetName val="TGLL TT"/>
      <sheetName val="DDHT"/>
      <sheetName val="00000000"/>
      <sheetName val="Chiet tinh dz22"/>
      <sheetName val="@HGDT huu Lung - LS"/>
      <sheetName val="THDT Yen Sjn"/>
      <sheetName val="D.lg Huu Lieb"/>
      <sheetName val="TGTGT"/>
      <sheetName val="DAURA"/>
      <sheetName val="DAUVAO"/>
      <sheetName val="NXT"/>
      <sheetName val="HOPDONG"/>
      <sheetName val="SDHD"/>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SHIFT1102"/>
      <sheetName val="SHIFT1202"/>
      <sheetName val="Shift0103 (2)"/>
      <sheetName val="15-05-2003"/>
      <sheetName val="XXXXXXXX"/>
      <sheetName val="KPVC-BD "/>
      <sheetName val="chiettinh"/>
      <sheetName val="KL CT Goc"/>
      <sheetName val="dutoannhalk"/>
      <sheetName val="klt"/>
      <sheetName val="ncc"/>
      <sheetName val="KLNC Con Lai"/>
      <sheetName val="DGchitiet "/>
      <sheetName val="NL 2002"/>
      <sheetName val="HC"/>
      <sheetName val="Sheet3"/>
      <sheetName val="NL"/>
      <sheetName val="NL 2003"/>
      <sheetName val="khong dat"/>
      <sheetName val="TD PKN"/>
      <sheetName val="10000000"/>
      <sheetName val="20000000"/>
      <sheetName val="Ma KH"/>
      <sheetName val="chitiet"/>
      <sheetName val="tonghop"/>
      <sheetName val="XL4Test5"/>
      <sheetName val="CaMay"/>
      <sheetName val="DGiaT"/>
      <sheetName val="DGiaTN"/>
      <sheetName val="TT"/>
      <sheetName val="Gia thanh"/>
      <sheetName val="Gia VLNCMTC"/>
      <sheetName val="Chi tiet"/>
      <sheetName val="parker"/>
      <sheetName val="2002"/>
      <sheetName val="2003"/>
      <sheetName val="2004"/>
      <sheetName val="Kphi"/>
      <sheetName val="H13"/>
      <sheetName val="H6-7"/>
      <sheetName val="H6-3"/>
      <sheetName val="Sheet4"/>
      <sheetName val="KPVC_BD "/>
      <sheetName val="#REF"/>
      <sheetName val="Sum"/>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data. invoice"/>
      <sheetName val="Dchinh(chinhthuc)"/>
      <sheetName val="MTO REV.2(ARMOR)"/>
      <sheetName val="ESTI."/>
      <sheetName val="DI-ESTI"/>
      <sheetName val="Sheet5"/>
      <sheetName val="Sheet2"/>
      <sheetName val="KL"/>
      <sheetName val="CTDG"/>
      <sheetName val="CPTT"/>
      <sheetName val="TDT"/>
      <sheetName val="DZ 22KV"/>
      <sheetName val="bdkdt"/>
      <sheetName val="Giathanh1m3BT"/>
      <sheetName val="DGduong"/>
      <sheetName val="Bang chiet tinh TBA"/>
      <sheetName val="LKVL-CK-HT-GD1"/>
      <sheetName val="TONGKE-HT"/>
      <sheetName val="TNHCHINH"/>
      <sheetName val="PVC.T1"/>
      <sheetName val="PVC.T2"/>
      <sheetName val="PVC.T3"/>
      <sheetName val="TDTKP"/>
      <sheetName val="DK-KH"/>
      <sheetName val="LACK"/>
      <sheetName val="PLIST"/>
      <sheetName val="FAB. 602M"/>
      <sheetName val="phuluc1"/>
      <sheetName val="Gia V1L"/>
      <sheetName val="TT35"/>
      <sheetName val="CTGT"/>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Outlets"/>
      <sheetName val="PGs"/>
      <sheetName val="Jan11"/>
      <sheetName val="Jan13"/>
      <sheetName val="Jan14"/>
      <sheetName val="Jan15"/>
      <sheetName val="Jan16"/>
      <sheetName val="Jan17"/>
      <sheetName val="Jan18"/>
      <sheetName val="Jan20"/>
      <sheetName val="Jan21"/>
      <sheetName val="2001"/>
      <sheetName val="2002"/>
      <sheetName val="Sheet2"/>
      <sheetName val="Sheet3"/>
      <sheetName val="=??????-BLDG"/>
      <sheetName val="________BLDG"/>
      <sheetName val="GVL"/>
      <sheetName val="tam"/>
      <sheetName val="PTDG"/>
      <sheetName val="DTCT"/>
      <sheetName val="DGBQ"/>
      <sheetName val="DGDT"/>
      <sheetName val="Gia trung thau"/>
      <sheetName val="Thanh toan dot 1"/>
      <sheetName val="DTXL"/>
      <sheetName val="THXL"/>
      <sheetName val="dieuphoida"/>
      <sheetName val="dieuphoidat"/>
      <sheetName val="1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Sheet5"/>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Q1-02"/>
      <sheetName val="Q2-02"/>
      <sheetName val="Q3-02"/>
      <sheetName val="????-BLD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ia "/>
      <sheetName val="Muc luc"/>
      <sheetName val="Thuyet minh PA1"/>
      <sheetName val="kl xaychan khay"/>
      <sheetName val="Tdoi t.truong"/>
      <sheetName val="BC DBKH T5"/>
      <sheetName val="BC DBKH T6"/>
      <sheetName val="BC DBKH T7"/>
      <sheetName val="XL4Test5"/>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OQ FORM FOR INQÕIRY"/>
      <sheetName val="LUONG CHO HUU"/>
      <sheetName val="thu BHXH,YT"/>
      <sheetName val="Phan bo"/>
      <sheetName val="Luong T5-04"/>
      <sheetName val="THLK2"/>
      <sheetName val="HUNG"/>
      <sheetName val="THO"/>
      <sheetName val="HOA"/>
      <sheetName val="TINH"/>
      <sheetName val="THONG"/>
      <sheetName val="XXXXXXX0"/>
      <sheetName val="XXXXXXX1"/>
      <sheetName val="?¬’P‰¿ì¬?-BLDG"/>
      <sheetName val="?¬P¿ì¬?-BLDG"/>
      <sheetName val="?쒕?-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Invoice!$DF$57?-BLDG"/>
      <sheetName val="Coc40x40c-"/>
      <sheetName val="DA0463BQ"/>
      <sheetName val="SC 231"/>
      <sheetName val="SC 410"/>
      <sheetName val="Overhead &amp; Profit B-1"/>
      <sheetName val="Bang ngang"/>
      <sheetName val="Bang doc"/>
      <sheetName val="B cham cong"/>
      <sheetName val="Btt luong"/>
      <sheetName val="10?"/>
      <sheetName val="Chi tiet don gia khgi phuc"/>
      <sheetName val="??+Invoice!$DF$57?????-BLDG"/>
      <sheetName val="Han13"/>
      <sheetName val="FORM OF PROPNSAL RFP-003"/>
      <sheetName val="T.@_x000c_?_x0001_???_x0003_Ú??&lt;_x001f_???"/>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I-ESTI"/>
      <sheetName val="Dec#1"/>
      <sheetName val="thietbi"/>
      <sheetName val="KhanhThuong"/>
      <sheetName val="PlotDat4"/>
      <sheetName val="TIEUHAO"/>
      <sheetName val="MTL$-INTER"/>
      <sheetName val="PTDGDT"/>
      <sheetName val="N@"/>
      <sheetName val="Don gaa chi tiet"/>
      <sheetName val="XL4Poppq"/>
      <sheetName val="FH"/>
      <sheetName val="_x0001_pr2"/>
      <sheetName val="T.@_x000c_?_x0001_?_x0003_Ú&lt;_x001f_?"/>
      <sheetName val="10"/>
      <sheetName val="Overhead &amp; "/>
      <sheetName val="T.@_x000c_?_x0001_?_x0003_Ú?&lt;_x001f_?"/>
      <sheetName val="quy 1"/>
      <sheetName val="quy 2"/>
      <sheetName val="6 thang"/>
      <sheetName val="quy 3"/>
      <sheetName val="9 TH"/>
      <sheetName val="quy4"/>
      <sheetName val="nam"/>
      <sheetName val="Sheet11"/>
      <sheetName val="Sheet12"/>
      <sheetName val="Overhead &amp; Ԁ???"/>
      <sheetName val="Overhead &amp; Ԁ???Ȁ"/>
      <sheetName val="Overhead &amp; ?????"/>
      <sheetName val="Disch"/>
      <sheetName val="Pack"/>
      <sheetName val="Delivery"/>
      <sheetName val="M50"/>
      <sheetName val="M48"/>
      <sheetName val="M45"/>
      <sheetName val="M38"/>
      <sheetName val="D.Order"/>
      <sheetName val="Report"/>
      <sheetName val="Report.Delivery"/>
      <sheetName val="Monthly"/>
      <sheetName val="Hoi phe nu"/>
      <sheetName val="THANG#"/>
      <sheetName val="Sheet("/>
      <sheetName val="Sheed7"/>
      <sheetName val="A`r3"/>
      <sheetName val="Apb4"/>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Overhead &amp; Ԁ???ﰀ"/>
      <sheetName val="XDCB hoanth`nh"/>
      <sheetName val="Rheet2 (4)"/>
      <sheetName val="Overhead &amp; ???"/>
      <sheetName val="2_x0006_??Sheet3_x0004_??211A_x0004_??211B_x0006_??SCT5"/>
      <sheetName val="FORM OF PROPOSAL RFP-00Ê"/>
      <sheetName val="Sc #34"/>
      <sheetName val="V_x000c_(No 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s>
    <sheetDataSet>
      <sheetData sheetId="0"/>
      <sheetData sheetId="1"/>
      <sheetData sheetId="2"/>
      <sheetData sheetId="3"/>
      <sheetData sheetId="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726"/>
  <sheetViews>
    <sheetView showFormulas="false" showGridLines="true" showRowColHeaders="true" showZeros="true" rightToLeft="false" tabSelected="true" showOutlineSymbols="true" defaultGridColor="true" view="normal" topLeftCell="A1424" colorId="64" zoomScale="100" zoomScaleNormal="100" zoomScalePageLayoutView="77" workbookViewId="0">
      <selection pane="topLeft" activeCell="N1702" activeCellId="0" sqref="N1702"/>
    </sheetView>
  </sheetViews>
  <sheetFormatPr defaultColWidth="8.9921875" defaultRowHeight="16.5" zeroHeight="false" outlineLevelRow="0" outlineLevelCol="0"/>
  <cols>
    <col collapsed="false" customWidth="true" hidden="false" outlineLevel="0" max="1" min="1" style="1" width="5.49"/>
    <col collapsed="false" customWidth="true" hidden="false" outlineLevel="0" max="2" min="2" style="2" width="70.12"/>
    <col collapsed="false" customWidth="true" hidden="false" outlineLevel="0" max="3" min="3" style="2" width="6.62"/>
    <col collapsed="false" customWidth="true" hidden="false" outlineLevel="0" max="4" min="4" style="2" width="11.12"/>
    <col collapsed="false" customWidth="true" hidden="false" outlineLevel="0" max="5" min="5" style="2" width="13.12"/>
    <col collapsed="false" customWidth="true" hidden="false" outlineLevel="0" max="6" min="6" style="3" width="13.49"/>
    <col collapsed="false" customWidth="false" hidden="false" outlineLevel="0" max="7" min="7" style="2" width="8.99"/>
    <col collapsed="false" customWidth="true" hidden="false" outlineLevel="0" max="8" min="8" style="2" width="9.12"/>
    <col collapsed="false" customWidth="true" hidden="false" outlineLevel="0" max="9" min="9" style="2" width="12.12"/>
    <col collapsed="false" customWidth="true" hidden="false" outlineLevel="0" max="10" min="10" style="2" width="14.87"/>
    <col collapsed="false" customWidth="true" hidden="false" outlineLevel="0" max="11" min="11" style="2" width="9.12"/>
    <col collapsed="false" customWidth="false" hidden="false" outlineLevel="0" max="257" min="12" style="2" width="8.99"/>
  </cols>
  <sheetData>
    <row r="1" customFormat="false" ht="27.2" hidden="false" customHeight="true" outlineLevel="0" collapsed="false">
      <c r="A1" s="4" t="s">
        <v>0</v>
      </c>
      <c r="B1" s="4"/>
      <c r="C1" s="4"/>
      <c r="D1" s="4"/>
      <c r="E1" s="4"/>
      <c r="F1" s="4"/>
    </row>
    <row r="2" customFormat="false" ht="19.5" hidden="false" customHeight="true" outlineLevel="0" collapsed="false">
      <c r="A2" s="5"/>
      <c r="B2" s="6" t="s">
        <v>1</v>
      </c>
      <c r="C2" s="7" t="s">
        <v>2</v>
      </c>
      <c r="D2" s="7"/>
      <c r="E2" s="7"/>
      <c r="F2" s="7"/>
    </row>
    <row r="3" customFormat="false" ht="6" hidden="false" customHeight="true" outlineLevel="0" collapsed="false">
      <c r="A3" s="8" t="s">
        <v>3</v>
      </c>
      <c r="B3" s="9" t="s">
        <v>4</v>
      </c>
      <c r="C3" s="9" t="s">
        <v>5</v>
      </c>
      <c r="D3" s="9"/>
      <c r="E3" s="10"/>
      <c r="F3" s="10"/>
    </row>
    <row r="4" customFormat="false" ht="27.75" hidden="false" customHeight="true" outlineLevel="0" collapsed="false">
      <c r="A4" s="11" t="s">
        <v>6</v>
      </c>
      <c r="B4" s="11"/>
      <c r="C4" s="11"/>
      <c r="D4" s="11"/>
      <c r="E4" s="11"/>
      <c r="F4" s="11"/>
    </row>
    <row r="5" customFormat="false" ht="9.2" hidden="false" customHeight="true" outlineLevel="0" collapsed="false">
      <c r="A5" s="8"/>
      <c r="B5" s="12"/>
      <c r="C5" s="12"/>
      <c r="D5" s="12"/>
      <c r="E5" s="12"/>
      <c r="F5" s="12"/>
    </row>
    <row r="6" customFormat="false" ht="34.7" hidden="false" customHeight="true" outlineLevel="0" collapsed="false">
      <c r="A6" s="13" t="s">
        <v>7</v>
      </c>
      <c r="B6" s="13"/>
      <c r="C6" s="13"/>
      <c r="D6" s="13"/>
      <c r="E6" s="13"/>
      <c r="F6" s="13"/>
    </row>
    <row r="7" customFormat="false" ht="20.25" hidden="false" customHeight="true" outlineLevel="0" collapsed="false">
      <c r="A7" s="14" t="s">
        <v>8</v>
      </c>
      <c r="B7" s="14"/>
      <c r="C7" s="14"/>
      <c r="D7" s="14"/>
      <c r="E7" s="14"/>
      <c r="F7" s="14"/>
      <c r="G7" s="2" t="s">
        <v>9</v>
      </c>
    </row>
    <row r="8" customFormat="false" ht="18.75" hidden="false" customHeight="true" outlineLevel="0" collapsed="false">
      <c r="A8" s="14" t="s">
        <v>10</v>
      </c>
      <c r="B8" s="14"/>
      <c r="C8" s="14"/>
      <c r="D8" s="14"/>
      <c r="E8" s="14"/>
      <c r="F8" s="14"/>
    </row>
    <row r="9" customFormat="false" ht="15.6" hidden="false" customHeight="true" outlineLevel="0" collapsed="false">
      <c r="A9" s="15"/>
      <c r="B9" s="16"/>
      <c r="C9" s="16"/>
      <c r="D9" s="16"/>
      <c r="E9" s="16"/>
      <c r="F9" s="16"/>
    </row>
    <row r="10" customFormat="false" ht="36.75" hidden="false" customHeight="true" outlineLevel="0" collapsed="false">
      <c r="A10" s="17" t="s">
        <v>11</v>
      </c>
      <c r="B10" s="17"/>
      <c r="C10" s="17"/>
      <c r="D10" s="17"/>
      <c r="E10" s="17"/>
      <c r="F10" s="17"/>
    </row>
    <row r="11" customFormat="false" ht="36.75" hidden="false" customHeight="true" outlineLevel="0" collapsed="false">
      <c r="A11" s="17" t="s">
        <v>12</v>
      </c>
      <c r="B11" s="17"/>
      <c r="C11" s="17"/>
      <c r="D11" s="17"/>
      <c r="E11" s="17"/>
      <c r="F11" s="17"/>
    </row>
    <row r="12" customFormat="false" ht="16.5" hidden="false" customHeight="true" outlineLevel="0" collapsed="false">
      <c r="A12" s="18"/>
      <c r="B12" s="19"/>
      <c r="C12" s="19"/>
      <c r="D12" s="19"/>
      <c r="E12" s="19"/>
      <c r="F12" s="19"/>
    </row>
    <row r="13" s="22" customFormat="true" ht="19.7" hidden="false" customHeight="true" outlineLevel="0" collapsed="false">
      <c r="A13" s="20" t="s">
        <v>13</v>
      </c>
      <c r="B13" s="21" t="s">
        <v>14</v>
      </c>
      <c r="C13" s="21" t="s">
        <v>15</v>
      </c>
      <c r="D13" s="21" t="s">
        <v>16</v>
      </c>
      <c r="E13" s="21"/>
      <c r="F13" s="21"/>
    </row>
    <row r="14" s="22" customFormat="true" ht="27.95" hidden="false" customHeight="true" outlineLevel="0" collapsed="false">
      <c r="A14" s="20"/>
      <c r="B14" s="21"/>
      <c r="C14" s="21"/>
      <c r="D14" s="23" t="s">
        <v>17</v>
      </c>
      <c r="E14" s="23" t="s">
        <v>18</v>
      </c>
      <c r="F14" s="23"/>
    </row>
    <row r="15" s="22" customFormat="true" ht="18.6" hidden="false" customHeight="true" outlineLevel="0" collapsed="false">
      <c r="A15" s="20"/>
      <c r="B15" s="21"/>
      <c r="C15" s="21"/>
      <c r="D15" s="23"/>
      <c r="E15" s="21" t="s">
        <v>19</v>
      </c>
      <c r="F15" s="21" t="s">
        <v>20</v>
      </c>
    </row>
    <row r="16" s="22" customFormat="true" ht="18" hidden="false" customHeight="true" outlineLevel="0" collapsed="false">
      <c r="A16" s="24" t="s">
        <v>21</v>
      </c>
      <c r="B16" s="25" t="s">
        <v>22</v>
      </c>
      <c r="C16" s="26"/>
      <c r="D16" s="26"/>
      <c r="E16" s="27"/>
      <c r="F16" s="28"/>
    </row>
    <row r="17" s="22" customFormat="true" ht="18" hidden="false" customHeight="true" outlineLevel="0" collapsed="false">
      <c r="A17" s="29"/>
      <c r="B17" s="30" t="s">
        <v>23</v>
      </c>
      <c r="C17" s="31"/>
      <c r="D17" s="31"/>
      <c r="E17" s="32"/>
      <c r="F17" s="33"/>
    </row>
    <row r="18" s="22" customFormat="true" ht="30.95" hidden="false" customHeight="true" outlineLevel="0" collapsed="false">
      <c r="A18" s="34"/>
      <c r="B18" s="35" t="s">
        <v>24</v>
      </c>
      <c r="C18" s="35"/>
      <c r="D18" s="35"/>
      <c r="E18" s="35"/>
      <c r="F18" s="35"/>
    </row>
    <row r="19" s="22" customFormat="true" ht="15.95" hidden="false" customHeight="true" outlineLevel="0" collapsed="false">
      <c r="A19" s="36" t="n">
        <v>1</v>
      </c>
      <c r="B19" s="37" t="s">
        <v>25</v>
      </c>
      <c r="C19" s="38" t="s">
        <v>26</v>
      </c>
      <c r="D19" s="39" t="n">
        <f aca="false">216000+6000+22200</f>
        <v>244200</v>
      </c>
      <c r="E19" s="37"/>
      <c r="F19" s="37"/>
    </row>
    <row r="20" s="22" customFormat="true" ht="15.95" hidden="false" customHeight="true" outlineLevel="0" collapsed="false">
      <c r="A20" s="36" t="n">
        <f aca="false">+A19+1</f>
        <v>2</v>
      </c>
      <c r="B20" s="37" t="s">
        <v>27</v>
      </c>
      <c r="C20" s="38" t="s">
        <v>26</v>
      </c>
      <c r="D20" s="39" t="n">
        <f aca="false">206000+6000+21200</f>
        <v>233200</v>
      </c>
      <c r="E20" s="37"/>
      <c r="F20" s="37"/>
    </row>
    <row r="21" s="22" customFormat="true" ht="15.95" hidden="false" customHeight="true" outlineLevel="0" collapsed="false">
      <c r="A21" s="36" t="n">
        <f aca="false">+A20+1</f>
        <v>3</v>
      </c>
      <c r="B21" s="37" t="s">
        <v>28</v>
      </c>
      <c r="C21" s="38" t="s">
        <v>26</v>
      </c>
      <c r="D21" s="39" t="n">
        <f aca="false">169000+6000+17500</f>
        <v>192500</v>
      </c>
      <c r="E21" s="37"/>
      <c r="F21" s="37"/>
    </row>
    <row r="22" s="22" customFormat="true" ht="15.95" hidden="false" customHeight="true" outlineLevel="0" collapsed="false">
      <c r="A22" s="36" t="n">
        <f aca="false">+A21+1</f>
        <v>4</v>
      </c>
      <c r="B22" s="37" t="s">
        <v>29</v>
      </c>
      <c r="C22" s="38" t="s">
        <v>26</v>
      </c>
      <c r="D22" s="39" t="n">
        <f aca="false">167000+6000+17300</f>
        <v>190300</v>
      </c>
      <c r="E22" s="37"/>
      <c r="F22" s="37"/>
    </row>
    <row r="23" s="22" customFormat="true" ht="15.95" hidden="false" customHeight="true" outlineLevel="0" collapsed="false">
      <c r="A23" s="36" t="n">
        <f aca="false">+A22+1</f>
        <v>5</v>
      </c>
      <c r="B23" s="37" t="s">
        <v>30</v>
      </c>
      <c r="C23" s="38" t="s">
        <v>26</v>
      </c>
      <c r="D23" s="39" t="n">
        <f aca="false">175000+6000+18100</f>
        <v>199100</v>
      </c>
      <c r="E23" s="37"/>
      <c r="F23" s="37"/>
    </row>
    <row r="24" s="22" customFormat="true" ht="15.95" hidden="false" customHeight="true" outlineLevel="0" collapsed="false">
      <c r="A24" s="36" t="n">
        <f aca="false">+A23+1</f>
        <v>6</v>
      </c>
      <c r="B24" s="37" t="s">
        <v>31</v>
      </c>
      <c r="C24" s="38" t="s">
        <v>26</v>
      </c>
      <c r="D24" s="39" t="n">
        <f aca="false">137000+6000+14300</f>
        <v>157300</v>
      </c>
      <c r="E24" s="37"/>
      <c r="F24" s="37"/>
    </row>
    <row r="25" s="22" customFormat="true" ht="15.95" hidden="false" customHeight="true" outlineLevel="0" collapsed="false">
      <c r="A25" s="36" t="n">
        <f aca="false">+A24+1</f>
        <v>7</v>
      </c>
      <c r="B25" s="37" t="s">
        <v>32</v>
      </c>
      <c r="C25" s="38" t="s">
        <v>26</v>
      </c>
      <c r="D25" s="39" t="n">
        <f aca="false">145000+6000+15100</f>
        <v>166100</v>
      </c>
      <c r="E25" s="37"/>
      <c r="F25" s="37"/>
    </row>
    <row r="26" s="22" customFormat="true" ht="15.95" hidden="false" customHeight="true" outlineLevel="0" collapsed="false">
      <c r="A26" s="36" t="n">
        <f aca="false">+A25+1</f>
        <v>8</v>
      </c>
      <c r="B26" s="37" t="s">
        <v>33</v>
      </c>
      <c r="C26" s="38" t="s">
        <v>26</v>
      </c>
      <c r="D26" s="39" t="n">
        <f aca="false">62000+6000+6800</f>
        <v>74800</v>
      </c>
      <c r="E26" s="37"/>
      <c r="F26" s="37"/>
    </row>
    <row r="27" s="22" customFormat="true" ht="15.95" hidden="false" customHeight="true" outlineLevel="0" collapsed="false">
      <c r="A27" s="36" t="n">
        <f aca="false">+A26+1</f>
        <v>9</v>
      </c>
      <c r="B27" s="37" t="s">
        <v>34</v>
      </c>
      <c r="C27" s="38" t="s">
        <v>26</v>
      </c>
      <c r="D27" s="39" t="n">
        <f aca="false">117000+6000+12300</f>
        <v>135300</v>
      </c>
      <c r="E27" s="37"/>
      <c r="F27" s="37"/>
    </row>
    <row r="28" s="22" customFormat="true" ht="15.95" hidden="false" customHeight="true" outlineLevel="0" collapsed="false">
      <c r="A28" s="40" t="n">
        <f aca="false">+A27+1</f>
        <v>10</v>
      </c>
      <c r="B28" s="41" t="s">
        <v>35</v>
      </c>
      <c r="C28" s="42" t="s">
        <v>26</v>
      </c>
      <c r="D28" s="43" t="n">
        <f aca="false">171000+13000+18400</f>
        <v>202400</v>
      </c>
      <c r="E28" s="41"/>
      <c r="F28" s="41"/>
    </row>
    <row r="29" s="22" customFormat="true" ht="18" hidden="false" customHeight="true" outlineLevel="0" collapsed="false">
      <c r="A29" s="44"/>
      <c r="B29" s="30" t="s">
        <v>36</v>
      </c>
      <c r="C29" s="45"/>
      <c r="D29" s="46"/>
      <c r="E29" s="47"/>
      <c r="F29" s="47"/>
    </row>
    <row r="30" s="22" customFormat="true" ht="32.25" hidden="false" customHeight="true" outlineLevel="0" collapsed="false">
      <c r="A30" s="36"/>
      <c r="B30" s="35" t="s">
        <v>37</v>
      </c>
      <c r="C30" s="35"/>
      <c r="D30" s="35"/>
      <c r="E30" s="35"/>
      <c r="F30" s="35"/>
    </row>
    <row r="31" s="22" customFormat="true" ht="15.95" hidden="false" customHeight="true" outlineLevel="0" collapsed="false">
      <c r="A31" s="36" t="n">
        <v>1</v>
      </c>
      <c r="B31" s="37" t="s">
        <v>38</v>
      </c>
      <c r="C31" s="38" t="s">
        <v>26</v>
      </c>
      <c r="D31" s="39" t="n">
        <f aca="false">214000+6000+22000</f>
        <v>242000</v>
      </c>
      <c r="E31" s="37"/>
      <c r="F31" s="37"/>
    </row>
    <row r="32" s="22" customFormat="true" ht="15.95" hidden="false" customHeight="true" outlineLevel="0" collapsed="false">
      <c r="A32" s="36" t="n">
        <f aca="false">+A31+1</f>
        <v>2</v>
      </c>
      <c r="B32" s="37" t="s">
        <v>39</v>
      </c>
      <c r="C32" s="38" t="s">
        <v>26</v>
      </c>
      <c r="D32" s="39" t="n">
        <f aca="false">209000+6000+21500</f>
        <v>236500</v>
      </c>
      <c r="E32" s="37"/>
      <c r="F32" s="37"/>
    </row>
    <row r="33" s="22" customFormat="true" ht="15.95" hidden="false" customHeight="true" outlineLevel="0" collapsed="false">
      <c r="A33" s="36" t="n">
        <f aca="false">+A32+1</f>
        <v>3</v>
      </c>
      <c r="B33" s="37" t="s">
        <v>40</v>
      </c>
      <c r="C33" s="38" t="s">
        <v>26</v>
      </c>
      <c r="D33" s="39" t="n">
        <f aca="false">204000+6000+21000</f>
        <v>231000</v>
      </c>
      <c r="E33" s="37"/>
      <c r="F33" s="37"/>
    </row>
    <row r="34" s="22" customFormat="true" ht="15.95" hidden="false" customHeight="true" outlineLevel="0" collapsed="false">
      <c r="A34" s="36" t="n">
        <f aca="false">+A33+1</f>
        <v>4</v>
      </c>
      <c r="B34" s="37" t="s">
        <v>28</v>
      </c>
      <c r="C34" s="38" t="s">
        <v>26</v>
      </c>
      <c r="D34" s="39" t="n">
        <f aca="false">169000+6000+17500</f>
        <v>192500</v>
      </c>
      <c r="E34" s="37"/>
      <c r="F34" s="37"/>
    </row>
    <row r="35" s="22" customFormat="true" ht="15.95" hidden="false" customHeight="true" outlineLevel="0" collapsed="false">
      <c r="A35" s="36" t="n">
        <f aca="false">+A34+1</f>
        <v>5</v>
      </c>
      <c r="B35" s="37" t="s">
        <v>41</v>
      </c>
      <c r="C35" s="38" t="s">
        <v>26</v>
      </c>
      <c r="D35" s="39" t="n">
        <f aca="false">167000+6000+17300</f>
        <v>190300</v>
      </c>
      <c r="E35" s="37"/>
      <c r="F35" s="37"/>
    </row>
    <row r="36" s="22" customFormat="true" ht="15.95" hidden="false" customHeight="true" outlineLevel="0" collapsed="false">
      <c r="A36" s="36" t="n">
        <f aca="false">+A35+1</f>
        <v>6</v>
      </c>
      <c r="B36" s="37" t="s">
        <v>30</v>
      </c>
      <c r="C36" s="38" t="s">
        <v>26</v>
      </c>
      <c r="D36" s="39" t="n">
        <f aca="false">158000+6000+16400</f>
        <v>180400</v>
      </c>
      <c r="E36" s="37"/>
      <c r="F36" s="37"/>
    </row>
    <row r="37" s="22" customFormat="true" ht="15.95" hidden="false" customHeight="true" outlineLevel="0" collapsed="false">
      <c r="A37" s="36" t="n">
        <f aca="false">+A36+1</f>
        <v>7</v>
      </c>
      <c r="B37" s="37" t="s">
        <v>42</v>
      </c>
      <c r="C37" s="38" t="s">
        <v>26</v>
      </c>
      <c r="D37" s="39" t="n">
        <f aca="false">120000+6000+12600</f>
        <v>138600</v>
      </c>
      <c r="E37" s="37"/>
      <c r="F37" s="37"/>
    </row>
    <row r="38" s="22" customFormat="true" ht="15.95" hidden="false" customHeight="true" outlineLevel="0" collapsed="false">
      <c r="A38" s="36" t="n">
        <f aca="false">+A37+1</f>
        <v>8</v>
      </c>
      <c r="B38" s="37" t="s">
        <v>43</v>
      </c>
      <c r="C38" s="38" t="s">
        <v>26</v>
      </c>
      <c r="D38" s="39" t="n">
        <f aca="false">128000+6000+13400</f>
        <v>147400</v>
      </c>
      <c r="E38" s="37"/>
      <c r="F38" s="37"/>
    </row>
    <row r="39" s="22" customFormat="true" ht="15.95" hidden="false" customHeight="true" outlineLevel="0" collapsed="false">
      <c r="A39" s="36" t="n">
        <f aca="false">+A38+1</f>
        <v>9</v>
      </c>
      <c r="B39" s="37" t="s">
        <v>44</v>
      </c>
      <c r="C39" s="38" t="s">
        <v>26</v>
      </c>
      <c r="D39" s="39" t="n">
        <f aca="false">80000+6000+8600</f>
        <v>94600</v>
      </c>
      <c r="E39" s="37"/>
      <c r="F39" s="37"/>
    </row>
    <row r="40" s="22" customFormat="true" ht="15.95" hidden="false" customHeight="true" outlineLevel="0" collapsed="false">
      <c r="A40" s="36" t="n">
        <f aca="false">+A39+1</f>
        <v>10</v>
      </c>
      <c r="B40" s="37" t="s">
        <v>45</v>
      </c>
      <c r="C40" s="38" t="s">
        <v>26</v>
      </c>
      <c r="D40" s="39" t="n">
        <f aca="false">80000+6000+8600</f>
        <v>94600</v>
      </c>
      <c r="E40" s="37"/>
      <c r="F40" s="37"/>
    </row>
    <row r="41" s="22" customFormat="true" ht="15.95" hidden="false" customHeight="true" outlineLevel="0" collapsed="false">
      <c r="A41" s="36" t="n">
        <f aca="false">+A40+1</f>
        <v>11</v>
      </c>
      <c r="B41" s="37" t="s">
        <v>33</v>
      </c>
      <c r="C41" s="38" t="s">
        <v>26</v>
      </c>
      <c r="D41" s="39" t="n">
        <f aca="false">45000+6000+5100</f>
        <v>56100</v>
      </c>
      <c r="E41" s="37"/>
      <c r="F41" s="37"/>
    </row>
    <row r="42" s="22" customFormat="true" ht="15.95" hidden="false" customHeight="true" outlineLevel="0" collapsed="false">
      <c r="A42" s="36" t="n">
        <f aca="false">+A41+1</f>
        <v>12</v>
      </c>
      <c r="B42" s="37" t="s">
        <v>46</v>
      </c>
      <c r="C42" s="38" t="s">
        <v>26</v>
      </c>
      <c r="D42" s="39" t="n">
        <f aca="false">55000+6000+6100</f>
        <v>67100</v>
      </c>
      <c r="E42" s="37"/>
      <c r="F42" s="37"/>
    </row>
    <row r="43" s="22" customFormat="true" ht="15.95" hidden="false" customHeight="true" outlineLevel="0" collapsed="false">
      <c r="A43" s="40" t="n">
        <f aca="false">+A42+1</f>
        <v>13</v>
      </c>
      <c r="B43" s="41" t="s">
        <v>47</v>
      </c>
      <c r="C43" s="42" t="s">
        <v>26</v>
      </c>
      <c r="D43" s="43" t="n">
        <f aca="false">171000+13000+18400</f>
        <v>202400</v>
      </c>
      <c r="E43" s="41"/>
      <c r="F43" s="41"/>
    </row>
    <row r="44" s="22" customFormat="true" ht="28.5" hidden="false" customHeight="true" outlineLevel="0" collapsed="false">
      <c r="A44" s="44"/>
      <c r="B44" s="48" t="s">
        <v>48</v>
      </c>
      <c r="C44" s="48"/>
      <c r="D44" s="48"/>
      <c r="E44" s="48"/>
      <c r="F44" s="48"/>
    </row>
    <row r="45" s="22" customFormat="true" ht="15.6" hidden="false" customHeight="true" outlineLevel="0" collapsed="false">
      <c r="A45" s="44" t="n">
        <v>1</v>
      </c>
      <c r="B45" s="37" t="s">
        <v>49</v>
      </c>
      <c r="C45" s="38" t="s">
        <v>50</v>
      </c>
      <c r="D45" s="39" t="n">
        <v>258500</v>
      </c>
      <c r="E45" s="49"/>
      <c r="F45" s="49"/>
    </row>
    <row r="46" s="22" customFormat="true" ht="15.95" hidden="false" customHeight="true" outlineLevel="0" collapsed="false">
      <c r="A46" s="44" t="n">
        <v>2</v>
      </c>
      <c r="B46" s="37" t="s">
        <v>51</v>
      </c>
      <c r="C46" s="38" t="s">
        <v>50</v>
      </c>
      <c r="D46" s="39" t="n">
        <v>253000</v>
      </c>
      <c r="E46" s="49"/>
      <c r="F46" s="49"/>
    </row>
    <row r="47" s="22" customFormat="true" ht="15.95" hidden="false" customHeight="true" outlineLevel="0" collapsed="false">
      <c r="A47" s="44" t="n">
        <v>3</v>
      </c>
      <c r="B47" s="37" t="s">
        <v>52</v>
      </c>
      <c r="C47" s="38" t="s">
        <v>50</v>
      </c>
      <c r="D47" s="39" t="n">
        <v>242000</v>
      </c>
      <c r="E47" s="49"/>
      <c r="F47" s="49"/>
    </row>
    <row r="48" s="22" customFormat="true" ht="15" hidden="false" customHeight="true" outlineLevel="0" collapsed="false">
      <c r="A48" s="44" t="n">
        <v>4</v>
      </c>
      <c r="B48" s="37" t="s">
        <v>53</v>
      </c>
      <c r="C48" s="38" t="s">
        <v>50</v>
      </c>
      <c r="D48" s="39" t="n">
        <v>187000</v>
      </c>
      <c r="E48" s="49"/>
      <c r="F48" s="49"/>
    </row>
    <row r="49" s="22" customFormat="true" ht="15" hidden="false" customHeight="true" outlineLevel="0" collapsed="false">
      <c r="A49" s="44" t="n">
        <v>5</v>
      </c>
      <c r="B49" s="37" t="s">
        <v>54</v>
      </c>
      <c r="C49" s="38" t="s">
        <v>50</v>
      </c>
      <c r="D49" s="39" t="n">
        <v>183700</v>
      </c>
      <c r="E49" s="49"/>
      <c r="F49" s="49"/>
    </row>
    <row r="50" s="22" customFormat="true" ht="15" hidden="false" customHeight="true" outlineLevel="0" collapsed="false">
      <c r="A50" s="44" t="n">
        <v>6</v>
      </c>
      <c r="B50" s="37" t="s">
        <v>55</v>
      </c>
      <c r="C50" s="38" t="s">
        <v>50</v>
      </c>
      <c r="D50" s="39" t="n">
        <v>173800</v>
      </c>
      <c r="E50" s="49"/>
      <c r="F50" s="49"/>
    </row>
    <row r="51" s="22" customFormat="true" ht="15" hidden="false" customHeight="true" outlineLevel="0" collapsed="false">
      <c r="A51" s="44" t="n">
        <v>7</v>
      </c>
      <c r="B51" s="37" t="s">
        <v>56</v>
      </c>
      <c r="C51" s="38" t="s">
        <v>50</v>
      </c>
      <c r="D51" s="39" t="n">
        <v>165000</v>
      </c>
      <c r="E51" s="49"/>
      <c r="F51" s="49"/>
    </row>
    <row r="52" s="22" customFormat="true" ht="15" hidden="false" customHeight="true" outlineLevel="0" collapsed="false">
      <c r="A52" s="44" t="n">
        <v>8</v>
      </c>
      <c r="B52" s="37" t="s">
        <v>57</v>
      </c>
      <c r="C52" s="38" t="s">
        <v>50</v>
      </c>
      <c r="D52" s="39" t="n">
        <v>165000</v>
      </c>
      <c r="E52" s="49"/>
      <c r="F52" s="49"/>
    </row>
    <row r="53" s="22" customFormat="true" ht="15" hidden="false" customHeight="true" outlineLevel="0" collapsed="false">
      <c r="A53" s="44" t="n">
        <v>9</v>
      </c>
      <c r="B53" s="37" t="s">
        <v>58</v>
      </c>
      <c r="C53" s="38" t="s">
        <v>50</v>
      </c>
      <c r="D53" s="39" t="n">
        <v>134200</v>
      </c>
      <c r="E53" s="49"/>
      <c r="F53" s="49"/>
    </row>
    <row r="54" s="22" customFormat="true" ht="15" hidden="false" customHeight="true" outlineLevel="0" collapsed="false">
      <c r="A54" s="44" t="n">
        <v>10</v>
      </c>
      <c r="B54" s="37" t="s">
        <v>59</v>
      </c>
      <c r="C54" s="38" t="s">
        <v>50</v>
      </c>
      <c r="D54" s="39" t="n">
        <v>132000</v>
      </c>
      <c r="E54" s="49"/>
      <c r="F54" s="49"/>
      <c r="J54" s="22" t="s">
        <v>9</v>
      </c>
    </row>
    <row r="55" s="22" customFormat="true" ht="15" hidden="false" customHeight="true" outlineLevel="0" collapsed="false">
      <c r="A55" s="44" t="n">
        <v>11</v>
      </c>
      <c r="B55" s="37" t="s">
        <v>60</v>
      </c>
      <c r="C55" s="38" t="s">
        <v>50</v>
      </c>
      <c r="D55" s="39" t="n">
        <v>168300</v>
      </c>
      <c r="E55" s="49"/>
      <c r="F55" s="49"/>
    </row>
    <row r="56" s="22" customFormat="true" ht="15" hidden="false" customHeight="true" outlineLevel="0" collapsed="false">
      <c r="A56" s="44" t="n">
        <v>12</v>
      </c>
      <c r="B56" s="37" t="s">
        <v>61</v>
      </c>
      <c r="C56" s="38" t="s">
        <v>50</v>
      </c>
      <c r="D56" s="39" t="n">
        <v>286000</v>
      </c>
      <c r="E56" s="49"/>
      <c r="F56" s="49"/>
    </row>
    <row r="57" s="22" customFormat="true" ht="15" hidden="false" customHeight="true" outlineLevel="0" collapsed="false">
      <c r="A57" s="36" t="n">
        <v>13</v>
      </c>
      <c r="B57" s="37" t="s">
        <v>62</v>
      </c>
      <c r="C57" s="38" t="s">
        <v>50</v>
      </c>
      <c r="D57" s="39" t="n">
        <v>302500</v>
      </c>
      <c r="E57" s="49"/>
      <c r="F57" s="49"/>
    </row>
    <row r="58" s="22" customFormat="true" ht="15" hidden="false" customHeight="true" outlineLevel="0" collapsed="false">
      <c r="A58" s="50" t="n">
        <v>14</v>
      </c>
      <c r="B58" s="51" t="s">
        <v>63</v>
      </c>
      <c r="C58" s="52" t="s">
        <v>50</v>
      </c>
      <c r="D58" s="53" t="n">
        <v>110000</v>
      </c>
      <c r="E58" s="54"/>
      <c r="F58" s="54"/>
    </row>
    <row r="59" s="22" customFormat="true" ht="19.5" hidden="false" customHeight="true" outlineLevel="0" collapsed="false">
      <c r="A59" s="55" t="s">
        <v>64</v>
      </c>
      <c r="B59" s="30" t="s">
        <v>65</v>
      </c>
      <c r="C59" s="56"/>
      <c r="D59" s="56"/>
      <c r="E59" s="57"/>
      <c r="F59" s="57"/>
    </row>
    <row r="60" s="22" customFormat="true" ht="17.25" hidden="false" customHeight="true" outlineLevel="0" collapsed="false">
      <c r="A60" s="36"/>
      <c r="B60" s="35" t="s">
        <v>66</v>
      </c>
      <c r="C60" s="35"/>
      <c r="D60" s="35"/>
      <c r="E60" s="35"/>
      <c r="F60" s="35"/>
    </row>
    <row r="61" s="22" customFormat="true" ht="44.25" hidden="false" customHeight="true" outlineLevel="0" collapsed="false">
      <c r="A61" s="58" t="n">
        <v>1</v>
      </c>
      <c r="B61" s="59" t="s">
        <v>67</v>
      </c>
      <c r="C61" s="60" t="s">
        <v>68</v>
      </c>
      <c r="D61" s="61" t="n">
        <v>26000</v>
      </c>
      <c r="E61" s="37"/>
      <c r="F61" s="37"/>
    </row>
    <row r="62" s="22" customFormat="true" ht="42" hidden="false" customHeight="true" outlineLevel="0" collapsed="false">
      <c r="A62" s="58" t="n">
        <f aca="false">+A61+1</f>
        <v>2</v>
      </c>
      <c r="B62" s="62" t="s">
        <v>69</v>
      </c>
      <c r="C62" s="60" t="s">
        <v>68</v>
      </c>
      <c r="D62" s="61" t="n">
        <v>30000</v>
      </c>
      <c r="E62" s="37" t="s">
        <v>9</v>
      </c>
      <c r="F62" s="37"/>
    </row>
    <row r="63" s="22" customFormat="true" ht="55.5" hidden="false" customHeight="true" outlineLevel="0" collapsed="false">
      <c r="A63" s="63" t="n">
        <f aca="false">+A62+1</f>
        <v>3</v>
      </c>
      <c r="B63" s="64" t="s">
        <v>70</v>
      </c>
      <c r="C63" s="65" t="s">
        <v>68</v>
      </c>
      <c r="D63" s="66" t="n">
        <v>18084</v>
      </c>
      <c r="E63" s="67"/>
      <c r="F63" s="68"/>
    </row>
    <row r="64" s="22" customFormat="true" ht="60" hidden="false" customHeight="true" outlineLevel="0" collapsed="false">
      <c r="A64" s="58" t="n">
        <v>4</v>
      </c>
      <c r="B64" s="59" t="s">
        <v>71</v>
      </c>
      <c r="C64" s="60" t="s">
        <v>68</v>
      </c>
      <c r="D64" s="61" t="n">
        <v>17300</v>
      </c>
      <c r="E64" s="39"/>
      <c r="F64" s="37"/>
    </row>
    <row r="65" s="22" customFormat="true" ht="18" hidden="false" customHeight="true" outlineLevel="0" collapsed="false">
      <c r="A65" s="69"/>
      <c r="B65" s="70" t="s">
        <v>72</v>
      </c>
      <c r="C65" s="71"/>
      <c r="D65" s="72"/>
      <c r="E65" s="73"/>
      <c r="F65" s="73"/>
    </row>
    <row r="66" s="22" customFormat="true" ht="45" hidden="false" customHeight="true" outlineLevel="0" collapsed="false">
      <c r="A66" s="58" t="n">
        <v>5</v>
      </c>
      <c r="B66" s="59" t="s">
        <v>73</v>
      </c>
      <c r="C66" s="60" t="s">
        <v>50</v>
      </c>
      <c r="D66" s="61" t="n">
        <f aca="false">28000</f>
        <v>28000</v>
      </c>
      <c r="E66" s="68"/>
      <c r="F66" s="68"/>
    </row>
    <row r="67" s="22" customFormat="true" ht="57" hidden="false" customHeight="true" outlineLevel="0" collapsed="false">
      <c r="A67" s="58" t="n">
        <v>6</v>
      </c>
      <c r="B67" s="59" t="s">
        <v>74</v>
      </c>
      <c r="C67" s="60" t="s">
        <v>50</v>
      </c>
      <c r="D67" s="61" t="n">
        <v>32424</v>
      </c>
      <c r="E67" s="68"/>
      <c r="F67" s="68"/>
    </row>
    <row r="68" s="22" customFormat="true" ht="30" hidden="false" customHeight="true" outlineLevel="0" collapsed="false">
      <c r="A68" s="74" t="n">
        <f aca="false">+A67+1</f>
        <v>7</v>
      </c>
      <c r="B68" s="75" t="s">
        <v>75</v>
      </c>
      <c r="C68" s="76" t="s">
        <v>68</v>
      </c>
      <c r="D68" s="77" t="n">
        <v>24800</v>
      </c>
      <c r="E68" s="51"/>
      <c r="F68" s="51"/>
    </row>
    <row r="69" s="22" customFormat="true" ht="17.1" hidden="false" customHeight="true" outlineLevel="0" collapsed="false">
      <c r="A69" s="78" t="s">
        <v>76</v>
      </c>
      <c r="B69" s="79" t="s">
        <v>77</v>
      </c>
      <c r="C69" s="56"/>
      <c r="D69" s="56"/>
      <c r="E69" s="56"/>
      <c r="F69" s="56"/>
    </row>
    <row r="70" s="22" customFormat="true" ht="15.95" hidden="false" customHeight="true" outlineLevel="0" collapsed="false">
      <c r="A70" s="36" t="n">
        <v>1</v>
      </c>
      <c r="B70" s="56" t="s">
        <v>78</v>
      </c>
      <c r="C70" s="80" t="s">
        <v>79</v>
      </c>
      <c r="D70" s="46" t="n">
        <v>14000</v>
      </c>
      <c r="E70" s="46"/>
      <c r="F70" s="47"/>
    </row>
    <row r="71" s="22" customFormat="true" ht="15.95" hidden="false" customHeight="true" outlineLevel="0" collapsed="false">
      <c r="A71" s="40" t="n">
        <f aca="false">+A70+1</f>
        <v>2</v>
      </c>
      <c r="B71" s="41" t="s">
        <v>80</v>
      </c>
      <c r="C71" s="42" t="s">
        <v>79</v>
      </c>
      <c r="D71" s="43" t="n">
        <v>15400</v>
      </c>
      <c r="E71" s="43"/>
      <c r="F71" s="81"/>
      <c r="H71" s="22" t="s">
        <v>81</v>
      </c>
    </row>
    <row r="72" s="82" customFormat="true" ht="17.45" hidden="false" customHeight="true" outlineLevel="0" collapsed="false">
      <c r="A72" s="44"/>
      <c r="B72" s="48" t="s">
        <v>82</v>
      </c>
      <c r="C72" s="48"/>
      <c r="D72" s="48"/>
      <c r="E72" s="48"/>
      <c r="F72" s="48"/>
    </row>
    <row r="73" s="22" customFormat="true" ht="15.95" hidden="false" customHeight="true" outlineLevel="0" collapsed="false">
      <c r="A73" s="36" t="n">
        <v>1</v>
      </c>
      <c r="B73" s="37" t="s">
        <v>83</v>
      </c>
      <c r="C73" s="38" t="s">
        <v>84</v>
      </c>
      <c r="D73" s="39" t="n">
        <v>1750000</v>
      </c>
      <c r="E73" s="49"/>
      <c r="F73" s="49"/>
    </row>
    <row r="74" s="22" customFormat="true" ht="15.95" hidden="false" customHeight="true" outlineLevel="0" collapsed="false">
      <c r="A74" s="36" t="n">
        <f aca="false">+A73+1</f>
        <v>2</v>
      </c>
      <c r="B74" s="37" t="s">
        <v>85</v>
      </c>
      <c r="C74" s="38" t="s">
        <v>84</v>
      </c>
      <c r="D74" s="39" t="n">
        <v>1700000</v>
      </c>
      <c r="E74" s="49"/>
      <c r="F74" s="49"/>
    </row>
    <row r="75" s="22" customFormat="true" ht="15.95" hidden="false" customHeight="true" outlineLevel="0" collapsed="false">
      <c r="A75" s="38" t="n">
        <f aca="false">+A74+1</f>
        <v>3</v>
      </c>
      <c r="B75" s="37" t="s">
        <v>86</v>
      </c>
      <c r="C75" s="37" t="s">
        <v>84</v>
      </c>
      <c r="D75" s="39" t="n">
        <v>1650000</v>
      </c>
      <c r="E75" s="37"/>
      <c r="F75" s="37"/>
    </row>
    <row r="76" s="22" customFormat="true" ht="15.95" hidden="false" customHeight="true" outlineLevel="0" collapsed="false">
      <c r="A76" s="42" t="n">
        <v>4</v>
      </c>
      <c r="B76" s="41" t="s">
        <v>87</v>
      </c>
      <c r="C76" s="41" t="s">
        <v>84</v>
      </c>
      <c r="D76" s="43" t="n">
        <v>1350000</v>
      </c>
      <c r="E76" s="41"/>
      <c r="F76" s="41"/>
    </row>
    <row r="77" s="22" customFormat="true" ht="25.5" hidden="true" customHeight="true" outlineLevel="0" collapsed="false">
      <c r="A77" s="44"/>
      <c r="B77" s="48" t="s">
        <v>88</v>
      </c>
      <c r="C77" s="48"/>
      <c r="D77" s="48"/>
      <c r="E77" s="48"/>
      <c r="F77" s="48"/>
    </row>
    <row r="78" s="22" customFormat="true" ht="15.95" hidden="true" customHeight="true" outlineLevel="0" collapsed="false">
      <c r="A78" s="36" t="n">
        <v>1</v>
      </c>
      <c r="B78" s="37" t="s">
        <v>89</v>
      </c>
      <c r="C78" s="38" t="s">
        <v>84</v>
      </c>
      <c r="D78" s="39" t="n">
        <v>1790000</v>
      </c>
      <c r="E78" s="49"/>
      <c r="F78" s="83"/>
    </row>
    <row r="79" s="22" customFormat="true" ht="15.95" hidden="true" customHeight="true" outlineLevel="0" collapsed="false">
      <c r="A79" s="36" t="n">
        <f aca="false">+A78+1</f>
        <v>2</v>
      </c>
      <c r="B79" s="37" t="s">
        <v>90</v>
      </c>
      <c r="C79" s="38" t="s">
        <v>84</v>
      </c>
      <c r="D79" s="39" t="n">
        <v>1740000</v>
      </c>
      <c r="E79" s="49"/>
      <c r="F79" s="83"/>
    </row>
    <row r="80" s="22" customFormat="true" ht="15.95" hidden="true" customHeight="true" outlineLevel="0" collapsed="false">
      <c r="A80" s="36" t="n">
        <f aca="false">+A79+1</f>
        <v>3</v>
      </c>
      <c r="B80" s="41" t="s">
        <v>91</v>
      </c>
      <c r="C80" s="42" t="s">
        <v>84</v>
      </c>
      <c r="D80" s="43" t="n">
        <v>1690000</v>
      </c>
      <c r="E80" s="81"/>
      <c r="F80" s="84"/>
      <c r="I80" s="85"/>
    </row>
    <row r="81" s="22" customFormat="true" ht="33" hidden="false" customHeight="true" outlineLevel="0" collapsed="false">
      <c r="A81" s="36"/>
      <c r="B81" s="48" t="s">
        <v>92</v>
      </c>
      <c r="C81" s="48"/>
      <c r="D81" s="48"/>
      <c r="E81" s="48"/>
      <c r="F81" s="48"/>
      <c r="I81" s="85"/>
    </row>
    <row r="82" s="22" customFormat="true" ht="15.95" hidden="false" customHeight="true" outlineLevel="0" collapsed="false">
      <c r="A82" s="36" t="n">
        <v>1</v>
      </c>
      <c r="B82" s="59" t="s">
        <v>93</v>
      </c>
      <c r="C82" s="38" t="s">
        <v>84</v>
      </c>
      <c r="D82" s="86"/>
      <c r="E82" s="49" t="n">
        <v>15409091</v>
      </c>
      <c r="F82" s="83"/>
    </row>
    <row r="83" s="22" customFormat="true" ht="15.95" hidden="false" customHeight="true" outlineLevel="0" collapsed="false">
      <c r="A83" s="40" t="n">
        <f aca="false">+A82+1</f>
        <v>2</v>
      </c>
      <c r="B83" s="87" t="s">
        <v>94</v>
      </c>
      <c r="C83" s="42" t="s">
        <v>84</v>
      </c>
      <c r="D83" s="88"/>
      <c r="E83" s="81" t="n">
        <v>12227273</v>
      </c>
      <c r="F83" s="84"/>
    </row>
    <row r="84" s="22" customFormat="true" ht="42" hidden="false" customHeight="true" outlineLevel="0" collapsed="false">
      <c r="A84" s="44"/>
      <c r="B84" s="48" t="s">
        <v>95</v>
      </c>
      <c r="C84" s="48"/>
      <c r="D84" s="48"/>
      <c r="E84" s="48"/>
      <c r="F84" s="48"/>
    </row>
    <row r="85" s="22" customFormat="true" ht="17.25" hidden="false" customHeight="true" outlineLevel="0" collapsed="false">
      <c r="A85" s="36" t="n">
        <v>1</v>
      </c>
      <c r="B85" s="37" t="s">
        <v>96</v>
      </c>
      <c r="C85" s="38" t="s">
        <v>50</v>
      </c>
      <c r="D85" s="39" t="n">
        <v>1190000</v>
      </c>
      <c r="E85" s="39"/>
      <c r="F85" s="49"/>
    </row>
    <row r="86" s="22" customFormat="true" ht="17.1" hidden="false" customHeight="true" outlineLevel="0" collapsed="false">
      <c r="A86" s="36" t="n">
        <f aca="false">+A85+1</f>
        <v>2</v>
      </c>
      <c r="B86" s="37" t="s">
        <v>97</v>
      </c>
      <c r="C86" s="38" t="s">
        <v>50</v>
      </c>
      <c r="D86" s="39" t="n">
        <v>1280000</v>
      </c>
      <c r="E86" s="39"/>
      <c r="F86" s="49"/>
    </row>
    <row r="87" s="22" customFormat="true" ht="17.1" hidden="false" customHeight="true" outlineLevel="0" collapsed="false">
      <c r="A87" s="36" t="n">
        <f aca="false">+A86+1</f>
        <v>3</v>
      </c>
      <c r="B87" s="37" t="s">
        <v>98</v>
      </c>
      <c r="C87" s="38" t="s">
        <v>50</v>
      </c>
      <c r="D87" s="39" t="n">
        <v>1370000</v>
      </c>
      <c r="E87" s="39"/>
      <c r="F87" s="49"/>
    </row>
    <row r="88" s="22" customFormat="true" ht="17.1" hidden="false" customHeight="true" outlineLevel="0" collapsed="false">
      <c r="A88" s="36" t="n">
        <f aca="false">+A87+1</f>
        <v>4</v>
      </c>
      <c r="B88" s="37" t="s">
        <v>99</v>
      </c>
      <c r="C88" s="38" t="s">
        <v>50</v>
      </c>
      <c r="D88" s="39" t="n">
        <v>1460000</v>
      </c>
      <c r="E88" s="39"/>
      <c r="F88" s="49"/>
    </row>
    <row r="89" s="22" customFormat="true" ht="17.1" hidden="false" customHeight="true" outlineLevel="0" collapsed="false">
      <c r="A89" s="36" t="n">
        <f aca="false">+A88+1</f>
        <v>5</v>
      </c>
      <c r="B89" s="37" t="s">
        <v>100</v>
      </c>
      <c r="C89" s="38" t="s">
        <v>50</v>
      </c>
      <c r="D89" s="39" t="n">
        <v>1550000</v>
      </c>
      <c r="E89" s="37"/>
      <c r="F89" s="37"/>
    </row>
    <row r="90" s="22" customFormat="true" ht="17.1" hidden="false" customHeight="true" outlineLevel="0" collapsed="false">
      <c r="A90" s="36" t="n">
        <f aca="false">+A89+1</f>
        <v>6</v>
      </c>
      <c r="B90" s="37" t="s">
        <v>101</v>
      </c>
      <c r="C90" s="38" t="s">
        <v>50</v>
      </c>
      <c r="D90" s="39" t="n">
        <v>1640000</v>
      </c>
      <c r="E90" s="37"/>
      <c r="F90" s="37"/>
    </row>
    <row r="91" s="22" customFormat="true" ht="17.1" hidden="false" customHeight="true" outlineLevel="0" collapsed="false">
      <c r="A91" s="89" t="n">
        <f aca="false">+A90+1</f>
        <v>7</v>
      </c>
      <c r="B91" s="37" t="s">
        <v>102</v>
      </c>
      <c r="C91" s="38" t="s">
        <v>50</v>
      </c>
      <c r="D91" s="39" t="n">
        <v>1730000</v>
      </c>
      <c r="E91" s="37"/>
      <c r="F91" s="37"/>
    </row>
    <row r="92" s="22" customFormat="true" ht="30" hidden="false" customHeight="true" outlineLevel="0" collapsed="false">
      <c r="A92" s="78" t="s">
        <v>103</v>
      </c>
      <c r="B92" s="90" t="s">
        <v>104</v>
      </c>
      <c r="C92" s="90"/>
      <c r="D92" s="90"/>
      <c r="E92" s="90"/>
      <c r="F92" s="90"/>
    </row>
    <row r="93" s="22" customFormat="true" ht="17.1" hidden="false" customHeight="true" outlineLevel="0" collapsed="false">
      <c r="A93" s="36" t="n">
        <v>1</v>
      </c>
      <c r="B93" s="37" t="s">
        <v>105</v>
      </c>
      <c r="C93" s="38" t="s">
        <v>50</v>
      </c>
      <c r="D93" s="36"/>
      <c r="E93" s="39" t="n">
        <f aca="false">5500000/1.1</f>
        <v>5000000</v>
      </c>
      <c r="F93" s="39"/>
    </row>
    <row r="94" s="22" customFormat="true" ht="17.1" hidden="false" customHeight="true" outlineLevel="0" collapsed="false">
      <c r="A94" s="36" t="n">
        <f aca="false">+A93+1</f>
        <v>2</v>
      </c>
      <c r="B94" s="37" t="s">
        <v>106</v>
      </c>
      <c r="C94" s="38" t="s">
        <v>50</v>
      </c>
      <c r="D94" s="36"/>
      <c r="E94" s="39" t="n">
        <f aca="false">17000000/1.1</f>
        <v>15454545.4545455</v>
      </c>
      <c r="F94" s="39"/>
    </row>
    <row r="95" s="22" customFormat="true" ht="17.1" hidden="false" customHeight="true" outlineLevel="0" collapsed="false">
      <c r="A95" s="36" t="n">
        <f aca="false">+A94+1</f>
        <v>3</v>
      </c>
      <c r="B95" s="37" t="s">
        <v>107</v>
      </c>
      <c r="C95" s="38" t="s">
        <v>50</v>
      </c>
      <c r="D95" s="36"/>
      <c r="E95" s="39" t="n">
        <f aca="false">20000000/1.1</f>
        <v>18181818.1818182</v>
      </c>
      <c r="F95" s="39"/>
    </row>
    <row r="96" s="22" customFormat="true" ht="17.1" hidden="false" customHeight="true" outlineLevel="0" collapsed="false">
      <c r="A96" s="36" t="n">
        <f aca="false">+A95+1</f>
        <v>4</v>
      </c>
      <c r="B96" s="37" t="s">
        <v>108</v>
      </c>
      <c r="C96" s="38" t="s">
        <v>50</v>
      </c>
      <c r="D96" s="36"/>
      <c r="E96" s="39" t="n">
        <f aca="false">21000000/1.1</f>
        <v>19090909.0909091</v>
      </c>
      <c r="F96" s="39"/>
    </row>
    <row r="97" s="22" customFormat="true" ht="17.1" hidden="false" customHeight="true" outlineLevel="0" collapsed="false">
      <c r="A97" s="36" t="n">
        <f aca="false">+A96+1</f>
        <v>5</v>
      </c>
      <c r="B97" s="37" t="s">
        <v>109</v>
      </c>
      <c r="C97" s="38" t="s">
        <v>50</v>
      </c>
      <c r="D97" s="36"/>
      <c r="E97" s="39" t="n">
        <f aca="false">22000000/1.1</f>
        <v>20000000</v>
      </c>
      <c r="F97" s="39"/>
    </row>
    <row r="98" s="22" customFormat="true" ht="17.1" hidden="false" customHeight="true" outlineLevel="0" collapsed="false">
      <c r="A98" s="36" t="n">
        <f aca="false">+A97+1</f>
        <v>6</v>
      </c>
      <c r="B98" s="37" t="s">
        <v>110</v>
      </c>
      <c r="C98" s="38" t="s">
        <v>50</v>
      </c>
      <c r="D98" s="36"/>
      <c r="E98" s="39" t="n">
        <f aca="false">23000000/1.1</f>
        <v>20909090.9090909</v>
      </c>
      <c r="F98" s="39"/>
    </row>
    <row r="99" s="22" customFormat="true" ht="17.1" hidden="false" customHeight="true" outlineLevel="0" collapsed="false">
      <c r="A99" s="40" t="n">
        <f aca="false">+A98+1</f>
        <v>7</v>
      </c>
      <c r="B99" s="41" t="s">
        <v>111</v>
      </c>
      <c r="C99" s="42" t="s">
        <v>50</v>
      </c>
      <c r="D99" s="40"/>
      <c r="E99" s="43" t="n">
        <f aca="false">25000000/1.1</f>
        <v>22727272.7272727</v>
      </c>
      <c r="F99" s="43"/>
    </row>
    <row r="100" s="82" customFormat="true" ht="27.6" hidden="false" customHeight="true" outlineLevel="0" collapsed="false">
      <c r="A100" s="44"/>
      <c r="B100" s="48" t="s">
        <v>112</v>
      </c>
      <c r="C100" s="48"/>
      <c r="D100" s="48"/>
      <c r="E100" s="48"/>
      <c r="F100" s="48"/>
    </row>
    <row r="101" s="22" customFormat="true" ht="18" hidden="false" customHeight="true" outlineLevel="0" collapsed="false">
      <c r="A101" s="36" t="n">
        <v>1</v>
      </c>
      <c r="B101" s="37" t="s">
        <v>113</v>
      </c>
      <c r="C101" s="38" t="s">
        <v>114</v>
      </c>
      <c r="D101" s="36"/>
      <c r="E101" s="39" t="n">
        <f aca="false">27000/1.1</f>
        <v>24545.4545454545</v>
      </c>
      <c r="F101" s="39"/>
    </row>
    <row r="102" s="22" customFormat="true" ht="18" hidden="false" customHeight="true" outlineLevel="0" collapsed="false">
      <c r="A102" s="89" t="n">
        <f aca="false">+A101+1</f>
        <v>2</v>
      </c>
      <c r="B102" s="51" t="s">
        <v>115</v>
      </c>
      <c r="C102" s="52" t="s">
        <v>114</v>
      </c>
      <c r="D102" s="89"/>
      <c r="E102" s="53" t="n">
        <f aca="false">30000/1.1</f>
        <v>27272.7272727273</v>
      </c>
      <c r="F102" s="53"/>
    </row>
    <row r="103" s="22" customFormat="true" ht="22.35" hidden="false" customHeight="true" outlineLevel="0" collapsed="false">
      <c r="A103" s="78" t="s">
        <v>116</v>
      </c>
      <c r="B103" s="90" t="s">
        <v>117</v>
      </c>
      <c r="C103" s="90"/>
      <c r="D103" s="90"/>
      <c r="E103" s="90"/>
      <c r="F103" s="90"/>
    </row>
    <row r="104" s="22" customFormat="true" ht="32.25" hidden="false" customHeight="true" outlineLevel="0" collapsed="false">
      <c r="A104" s="36"/>
      <c r="B104" s="48" t="s">
        <v>118</v>
      </c>
      <c r="C104" s="48"/>
      <c r="D104" s="48"/>
      <c r="E104" s="48"/>
      <c r="F104" s="48"/>
    </row>
    <row r="105" s="22" customFormat="true" ht="17.1" hidden="false" customHeight="true" outlineLevel="0" collapsed="false">
      <c r="A105" s="36" t="n">
        <v>1</v>
      </c>
      <c r="B105" s="37" t="s">
        <v>119</v>
      </c>
      <c r="C105" s="38" t="s">
        <v>120</v>
      </c>
      <c r="D105" s="49" t="n">
        <v>3900000</v>
      </c>
      <c r="E105" s="49"/>
      <c r="F105" s="49"/>
    </row>
    <row r="106" s="22" customFormat="true" ht="17.1" hidden="false" customHeight="true" outlineLevel="0" collapsed="false">
      <c r="A106" s="36" t="n">
        <f aca="false">+A105+1</f>
        <v>2</v>
      </c>
      <c r="B106" s="37" t="s">
        <v>121</v>
      </c>
      <c r="C106" s="38" t="s">
        <v>120</v>
      </c>
      <c r="D106" s="49" t="n">
        <v>3600000</v>
      </c>
      <c r="E106" s="49"/>
      <c r="F106" s="49"/>
    </row>
    <row r="107" s="22" customFormat="true" ht="17.1" hidden="false" customHeight="true" outlineLevel="0" collapsed="false">
      <c r="A107" s="36" t="n">
        <f aca="false">+A106+1</f>
        <v>3</v>
      </c>
      <c r="B107" s="37" t="s">
        <v>122</v>
      </c>
      <c r="C107" s="38" t="s">
        <v>120</v>
      </c>
      <c r="D107" s="49" t="n">
        <v>2450000</v>
      </c>
      <c r="E107" s="49"/>
      <c r="F107" s="49"/>
    </row>
    <row r="108" s="22" customFormat="true" ht="17.1" hidden="false" customHeight="true" outlineLevel="0" collapsed="false">
      <c r="A108" s="36" t="n">
        <f aca="false">+A107+1</f>
        <v>4</v>
      </c>
      <c r="B108" s="37" t="s">
        <v>123</v>
      </c>
      <c r="C108" s="38" t="s">
        <v>120</v>
      </c>
      <c r="D108" s="49" t="n">
        <v>2000000</v>
      </c>
      <c r="E108" s="49"/>
      <c r="F108" s="49"/>
    </row>
    <row r="109" s="22" customFormat="true" ht="17.1" hidden="false" customHeight="true" outlineLevel="0" collapsed="false">
      <c r="A109" s="36" t="n">
        <f aca="false">+A108+1</f>
        <v>5</v>
      </c>
      <c r="B109" s="37" t="s">
        <v>124</v>
      </c>
      <c r="C109" s="38" t="s">
        <v>120</v>
      </c>
      <c r="D109" s="49" t="n">
        <v>1900000</v>
      </c>
      <c r="E109" s="49"/>
      <c r="F109" s="49"/>
    </row>
    <row r="110" s="22" customFormat="true" ht="17.1" hidden="false" customHeight="true" outlineLevel="0" collapsed="false">
      <c r="A110" s="36" t="n">
        <f aca="false">+A109+1</f>
        <v>6</v>
      </c>
      <c r="B110" s="37" t="s">
        <v>125</v>
      </c>
      <c r="C110" s="38" t="s">
        <v>120</v>
      </c>
      <c r="D110" s="49" t="n">
        <v>1200000</v>
      </c>
      <c r="E110" s="49"/>
      <c r="F110" s="49"/>
    </row>
    <row r="111" s="22" customFormat="true" ht="17.1" hidden="false" customHeight="true" outlineLevel="0" collapsed="false">
      <c r="A111" s="36" t="n">
        <f aca="false">+A110+1</f>
        <v>7</v>
      </c>
      <c r="B111" s="37" t="s">
        <v>126</v>
      </c>
      <c r="C111" s="38" t="s">
        <v>120</v>
      </c>
      <c r="D111" s="49" t="n">
        <v>1060000</v>
      </c>
      <c r="E111" s="49"/>
      <c r="F111" s="49"/>
    </row>
    <row r="112" s="22" customFormat="true" ht="17.1" hidden="false" customHeight="true" outlineLevel="0" collapsed="false">
      <c r="A112" s="36" t="n">
        <f aca="false">+A111+1</f>
        <v>8</v>
      </c>
      <c r="B112" s="37" t="s">
        <v>127</v>
      </c>
      <c r="C112" s="38" t="s">
        <v>128</v>
      </c>
      <c r="D112" s="49" t="n">
        <v>640000</v>
      </c>
      <c r="E112" s="49"/>
      <c r="F112" s="49"/>
    </row>
    <row r="113" s="22" customFormat="true" ht="17.1" hidden="false" customHeight="true" outlineLevel="0" collapsed="false">
      <c r="A113" s="36" t="n">
        <f aca="false">+A112+1</f>
        <v>9</v>
      </c>
      <c r="B113" s="37" t="s">
        <v>129</v>
      </c>
      <c r="C113" s="38" t="s">
        <v>128</v>
      </c>
      <c r="D113" s="49" t="n">
        <v>375000</v>
      </c>
      <c r="E113" s="49"/>
      <c r="F113" s="49"/>
    </row>
    <row r="114" s="22" customFormat="true" ht="17.1" hidden="false" customHeight="true" outlineLevel="0" collapsed="false">
      <c r="A114" s="36" t="n">
        <f aca="false">+A113+1</f>
        <v>10</v>
      </c>
      <c r="B114" s="37" t="s">
        <v>130</v>
      </c>
      <c r="C114" s="38" t="s">
        <v>128</v>
      </c>
      <c r="D114" s="49" t="n">
        <v>170000</v>
      </c>
      <c r="E114" s="49"/>
      <c r="F114" s="49"/>
    </row>
    <row r="115" s="22" customFormat="true" ht="17.1" hidden="false" customHeight="true" outlineLevel="0" collapsed="false">
      <c r="A115" s="36" t="n">
        <f aca="false">+A114+1</f>
        <v>11</v>
      </c>
      <c r="B115" s="37" t="s">
        <v>131</v>
      </c>
      <c r="C115" s="38" t="s">
        <v>128</v>
      </c>
      <c r="D115" s="49" t="n">
        <v>195000</v>
      </c>
      <c r="E115" s="49"/>
      <c r="F115" s="49"/>
    </row>
    <row r="116" s="22" customFormat="true" ht="17.1" hidden="false" customHeight="true" outlineLevel="0" collapsed="false">
      <c r="A116" s="36" t="n">
        <f aca="false">+A115+1</f>
        <v>12</v>
      </c>
      <c r="B116" s="37" t="s">
        <v>132</v>
      </c>
      <c r="C116" s="38" t="s">
        <v>128</v>
      </c>
      <c r="D116" s="49" t="n">
        <v>170000</v>
      </c>
      <c r="E116" s="49"/>
      <c r="F116" s="49"/>
    </row>
    <row r="117" s="22" customFormat="true" ht="17.1" hidden="false" customHeight="true" outlineLevel="0" collapsed="false">
      <c r="A117" s="36" t="n">
        <f aca="false">+A116+1</f>
        <v>13</v>
      </c>
      <c r="B117" s="37" t="s">
        <v>133</v>
      </c>
      <c r="C117" s="38" t="s">
        <v>128</v>
      </c>
      <c r="D117" s="49" t="n">
        <v>295000</v>
      </c>
      <c r="E117" s="49"/>
      <c r="F117" s="49"/>
    </row>
    <row r="118" s="22" customFormat="true" ht="17.1" hidden="false" customHeight="true" outlineLevel="0" collapsed="false">
      <c r="A118" s="36" t="n">
        <f aca="false">+A117+1</f>
        <v>14</v>
      </c>
      <c r="B118" s="91" t="s">
        <v>134</v>
      </c>
      <c r="C118" s="38" t="s">
        <v>135</v>
      </c>
      <c r="D118" s="92" t="n">
        <v>820000</v>
      </c>
      <c r="E118" s="49"/>
      <c r="F118" s="49"/>
    </row>
    <row r="119" s="22" customFormat="true" ht="17.1" hidden="false" customHeight="true" outlineLevel="0" collapsed="false">
      <c r="A119" s="36" t="n">
        <f aca="false">+A118+1</f>
        <v>15</v>
      </c>
      <c r="B119" s="91" t="s">
        <v>136</v>
      </c>
      <c r="C119" s="38" t="s">
        <v>135</v>
      </c>
      <c r="D119" s="92" t="n">
        <v>630000</v>
      </c>
      <c r="E119" s="49"/>
      <c r="F119" s="49"/>
    </row>
    <row r="120" s="22" customFormat="true" ht="17.1" hidden="false" customHeight="true" outlineLevel="0" collapsed="false">
      <c r="A120" s="36" t="n">
        <f aca="false">+A119+1</f>
        <v>16</v>
      </c>
      <c r="B120" s="91" t="s">
        <v>137</v>
      </c>
      <c r="C120" s="38" t="s">
        <v>135</v>
      </c>
      <c r="D120" s="92" t="n">
        <v>410000</v>
      </c>
      <c r="E120" s="49"/>
      <c r="F120" s="49"/>
    </row>
    <row r="121" s="22" customFormat="true" ht="17.1" hidden="false" customHeight="true" outlineLevel="0" collapsed="false">
      <c r="A121" s="36" t="n">
        <f aca="false">+A120+1</f>
        <v>17</v>
      </c>
      <c r="B121" s="91" t="s">
        <v>138</v>
      </c>
      <c r="C121" s="38" t="s">
        <v>135</v>
      </c>
      <c r="D121" s="92" t="n">
        <v>300000</v>
      </c>
      <c r="E121" s="49"/>
      <c r="F121" s="49"/>
    </row>
    <row r="122" s="22" customFormat="true" ht="17.1" hidden="false" customHeight="true" outlineLevel="0" collapsed="false">
      <c r="A122" s="36" t="n">
        <f aca="false">+A121+1</f>
        <v>18</v>
      </c>
      <c r="B122" s="91" t="s">
        <v>139</v>
      </c>
      <c r="C122" s="38" t="s">
        <v>135</v>
      </c>
      <c r="D122" s="92" t="n">
        <v>240000</v>
      </c>
      <c r="E122" s="49"/>
      <c r="F122" s="49"/>
    </row>
    <row r="123" s="22" customFormat="true" ht="17.1" hidden="false" customHeight="true" outlineLevel="0" collapsed="false">
      <c r="A123" s="36" t="n">
        <f aca="false">+A122+1</f>
        <v>19</v>
      </c>
      <c r="B123" s="91" t="s">
        <v>140</v>
      </c>
      <c r="C123" s="38" t="s">
        <v>135</v>
      </c>
      <c r="D123" s="92" t="n">
        <v>200000</v>
      </c>
      <c r="E123" s="49"/>
      <c r="F123" s="49"/>
    </row>
    <row r="124" s="22" customFormat="true" ht="17.1" hidden="false" customHeight="true" outlineLevel="0" collapsed="false">
      <c r="A124" s="36" t="n">
        <f aca="false">+A123+1</f>
        <v>20</v>
      </c>
      <c r="B124" s="91" t="s">
        <v>141</v>
      </c>
      <c r="C124" s="38" t="s">
        <v>135</v>
      </c>
      <c r="D124" s="92" t="n">
        <v>460000</v>
      </c>
      <c r="E124" s="49"/>
      <c r="F124" s="49"/>
    </row>
    <row r="125" s="22" customFormat="true" ht="17.1" hidden="false" customHeight="true" outlineLevel="0" collapsed="false">
      <c r="A125" s="36" t="n">
        <f aca="false">+A124+1</f>
        <v>21</v>
      </c>
      <c r="B125" s="91" t="s">
        <v>142</v>
      </c>
      <c r="C125" s="38" t="s">
        <v>135</v>
      </c>
      <c r="D125" s="92" t="n">
        <v>490000</v>
      </c>
      <c r="E125" s="49"/>
      <c r="F125" s="49"/>
    </row>
    <row r="126" s="22" customFormat="true" ht="17.1" hidden="false" customHeight="true" outlineLevel="0" collapsed="false">
      <c r="A126" s="36" t="n">
        <f aca="false">+A125+1</f>
        <v>22</v>
      </c>
      <c r="B126" s="91" t="s">
        <v>143</v>
      </c>
      <c r="C126" s="38" t="s">
        <v>135</v>
      </c>
      <c r="D126" s="92" t="n">
        <v>520000</v>
      </c>
      <c r="E126" s="49"/>
      <c r="F126" s="49"/>
    </row>
    <row r="127" s="22" customFormat="true" ht="17.1" hidden="false" customHeight="true" outlineLevel="0" collapsed="false">
      <c r="A127" s="36" t="n">
        <f aca="false">+A126+1</f>
        <v>23</v>
      </c>
      <c r="B127" s="93" t="s">
        <v>144</v>
      </c>
      <c r="C127" s="80" t="s">
        <v>135</v>
      </c>
      <c r="D127" s="94" t="n">
        <v>340000</v>
      </c>
      <c r="E127" s="47"/>
      <c r="F127" s="47"/>
    </row>
    <row r="128" s="22" customFormat="true" ht="17.1" hidden="false" customHeight="true" outlineLevel="0" collapsed="false">
      <c r="A128" s="36" t="n">
        <f aca="false">+A127+1</f>
        <v>24</v>
      </c>
      <c r="B128" s="91" t="s">
        <v>145</v>
      </c>
      <c r="C128" s="38" t="s">
        <v>135</v>
      </c>
      <c r="D128" s="92" t="n">
        <v>360000</v>
      </c>
      <c r="E128" s="49"/>
      <c r="F128" s="49"/>
    </row>
    <row r="129" s="22" customFormat="true" ht="17.1" hidden="false" customHeight="true" outlineLevel="0" collapsed="false">
      <c r="A129" s="36" t="n">
        <f aca="false">+A128+1</f>
        <v>25</v>
      </c>
      <c r="B129" s="91" t="s">
        <v>146</v>
      </c>
      <c r="C129" s="38" t="s">
        <v>135</v>
      </c>
      <c r="D129" s="92" t="n">
        <v>390000</v>
      </c>
      <c r="E129" s="49"/>
      <c r="F129" s="49"/>
    </row>
    <row r="130" s="22" customFormat="true" ht="17.1" hidden="false" customHeight="true" outlineLevel="0" collapsed="false">
      <c r="A130" s="36" t="n">
        <f aca="false">+A129+1</f>
        <v>26</v>
      </c>
      <c r="B130" s="91" t="s">
        <v>147</v>
      </c>
      <c r="C130" s="38" t="s">
        <v>135</v>
      </c>
      <c r="D130" s="92" t="n">
        <v>220000</v>
      </c>
      <c r="E130" s="49"/>
      <c r="F130" s="49"/>
    </row>
    <row r="131" s="22" customFormat="true" ht="17.1" hidden="false" customHeight="true" outlineLevel="0" collapsed="false">
      <c r="A131" s="36" t="n">
        <f aca="false">+A130+1</f>
        <v>27</v>
      </c>
      <c r="B131" s="91" t="s">
        <v>148</v>
      </c>
      <c r="C131" s="38" t="s">
        <v>135</v>
      </c>
      <c r="D131" s="92" t="n">
        <v>250000</v>
      </c>
      <c r="E131" s="49"/>
      <c r="F131" s="49"/>
    </row>
    <row r="132" s="22" customFormat="true" ht="17.1" hidden="false" customHeight="true" outlineLevel="0" collapsed="false">
      <c r="A132" s="40" t="n">
        <f aca="false">+A131+1</f>
        <v>28</v>
      </c>
      <c r="B132" s="95" t="s">
        <v>149</v>
      </c>
      <c r="C132" s="42" t="s">
        <v>135</v>
      </c>
      <c r="D132" s="96" t="n">
        <v>290000</v>
      </c>
      <c r="E132" s="81"/>
      <c r="F132" s="81"/>
    </row>
    <row r="133" s="22" customFormat="true" ht="28.7" hidden="false" customHeight="true" outlineLevel="0" collapsed="false">
      <c r="A133" s="44"/>
      <c r="B133" s="48" t="s">
        <v>150</v>
      </c>
      <c r="C133" s="48"/>
      <c r="D133" s="48"/>
      <c r="E133" s="48"/>
      <c r="F133" s="48"/>
    </row>
    <row r="134" s="22" customFormat="true" ht="17.1" hidden="false" customHeight="true" outlineLevel="0" collapsed="false">
      <c r="A134" s="36"/>
      <c r="B134" s="97" t="s">
        <v>151</v>
      </c>
      <c r="C134" s="98"/>
      <c r="D134" s="98"/>
      <c r="E134" s="98"/>
      <c r="F134" s="98"/>
    </row>
    <row r="135" s="22" customFormat="true" ht="17.1" hidden="false" customHeight="true" outlineLevel="0" collapsed="false">
      <c r="A135" s="36"/>
      <c r="B135" s="99" t="s">
        <v>152</v>
      </c>
      <c r="C135" s="34"/>
      <c r="D135" s="49"/>
      <c r="E135" s="49"/>
      <c r="F135" s="49"/>
    </row>
    <row r="136" s="22" customFormat="true" ht="17.1" hidden="false" customHeight="true" outlineLevel="0" collapsed="false">
      <c r="A136" s="36" t="n">
        <v>1</v>
      </c>
      <c r="B136" s="37" t="s">
        <v>153</v>
      </c>
      <c r="C136" s="38" t="s">
        <v>135</v>
      </c>
      <c r="D136" s="49" t="n">
        <v>278300</v>
      </c>
      <c r="E136" s="49"/>
      <c r="F136" s="49"/>
    </row>
    <row r="137" s="22" customFormat="true" ht="17.1" hidden="false" customHeight="true" outlineLevel="0" collapsed="false">
      <c r="A137" s="36" t="n">
        <f aca="false">+A136+1</f>
        <v>2</v>
      </c>
      <c r="B137" s="37" t="s">
        <v>154</v>
      </c>
      <c r="C137" s="38" t="s">
        <v>135</v>
      </c>
      <c r="D137" s="49" t="n">
        <v>290400</v>
      </c>
      <c r="E137" s="49"/>
      <c r="F137" s="49"/>
    </row>
    <row r="138" s="22" customFormat="true" ht="17.1" hidden="false" customHeight="true" outlineLevel="0" collapsed="false">
      <c r="A138" s="36" t="n">
        <f aca="false">+A137+1</f>
        <v>3</v>
      </c>
      <c r="B138" s="37" t="s">
        <v>155</v>
      </c>
      <c r="C138" s="38" t="s">
        <v>135</v>
      </c>
      <c r="D138" s="49" t="n">
        <v>302500</v>
      </c>
      <c r="E138" s="49"/>
      <c r="F138" s="49"/>
    </row>
    <row r="139" s="22" customFormat="true" ht="17.1" hidden="false" customHeight="true" outlineLevel="0" collapsed="false">
      <c r="A139" s="36"/>
      <c r="B139" s="99" t="s">
        <v>156</v>
      </c>
      <c r="C139" s="34"/>
      <c r="D139" s="49"/>
      <c r="E139" s="49"/>
      <c r="F139" s="49"/>
    </row>
    <row r="140" s="22" customFormat="true" ht="17.1" hidden="false" customHeight="true" outlineLevel="0" collapsed="false">
      <c r="A140" s="36" t="n">
        <f aca="false">+A138+1</f>
        <v>4</v>
      </c>
      <c r="B140" s="37" t="s">
        <v>153</v>
      </c>
      <c r="C140" s="38" t="s">
        <v>135</v>
      </c>
      <c r="D140" s="49" t="n">
        <v>430500</v>
      </c>
      <c r="E140" s="49"/>
      <c r="F140" s="49"/>
    </row>
    <row r="141" s="22" customFormat="true" ht="17.1" hidden="false" customHeight="true" outlineLevel="0" collapsed="false">
      <c r="A141" s="36" t="n">
        <f aca="false">+A140+1</f>
        <v>5</v>
      </c>
      <c r="B141" s="37" t="s">
        <v>154</v>
      </c>
      <c r="C141" s="38" t="s">
        <v>135</v>
      </c>
      <c r="D141" s="49" t="n">
        <v>472500</v>
      </c>
      <c r="E141" s="49"/>
      <c r="F141" s="49"/>
    </row>
    <row r="142" s="22" customFormat="true" ht="17.1" hidden="false" customHeight="true" outlineLevel="0" collapsed="false">
      <c r="A142" s="36" t="n">
        <f aca="false">+A141+1</f>
        <v>6</v>
      </c>
      <c r="B142" s="37" t="s">
        <v>155</v>
      </c>
      <c r="C142" s="38" t="s">
        <v>135</v>
      </c>
      <c r="D142" s="49" t="n">
        <v>504000</v>
      </c>
      <c r="E142" s="49"/>
      <c r="F142" s="49"/>
    </row>
    <row r="143" s="22" customFormat="true" ht="17.1" hidden="false" customHeight="true" outlineLevel="0" collapsed="false">
      <c r="A143" s="36"/>
      <c r="B143" s="99" t="s">
        <v>157</v>
      </c>
      <c r="C143" s="34"/>
      <c r="D143" s="49"/>
      <c r="E143" s="49"/>
      <c r="F143" s="49"/>
    </row>
    <row r="144" s="22" customFormat="true" ht="17.1" hidden="false" customHeight="true" outlineLevel="0" collapsed="false">
      <c r="A144" s="36" t="n">
        <f aca="false">+A142+1</f>
        <v>7</v>
      </c>
      <c r="B144" s="37" t="s">
        <v>153</v>
      </c>
      <c r="C144" s="38" t="s">
        <v>135</v>
      </c>
      <c r="D144" s="49" t="n">
        <v>688800</v>
      </c>
      <c r="E144" s="49"/>
      <c r="F144" s="49"/>
    </row>
    <row r="145" s="22" customFormat="true" ht="17.1" hidden="false" customHeight="true" outlineLevel="0" collapsed="false">
      <c r="A145" s="36" t="n">
        <f aca="false">+A144+1</f>
        <v>8</v>
      </c>
      <c r="B145" s="37" t="s">
        <v>154</v>
      </c>
      <c r="C145" s="38" t="s">
        <v>135</v>
      </c>
      <c r="D145" s="49" t="n">
        <v>760200</v>
      </c>
      <c r="E145" s="49"/>
      <c r="F145" s="49"/>
    </row>
    <row r="146" s="22" customFormat="true" ht="17.1" hidden="false" customHeight="true" outlineLevel="0" collapsed="false">
      <c r="A146" s="36" t="n">
        <f aca="false">+A145+1</f>
        <v>9</v>
      </c>
      <c r="B146" s="37" t="s">
        <v>155</v>
      </c>
      <c r="C146" s="38" t="s">
        <v>135</v>
      </c>
      <c r="D146" s="49" t="n">
        <v>854700</v>
      </c>
      <c r="E146" s="49"/>
      <c r="F146" s="49"/>
    </row>
    <row r="147" s="22" customFormat="true" ht="17.1" hidden="false" customHeight="true" outlineLevel="0" collapsed="false">
      <c r="A147" s="36"/>
      <c r="B147" s="99" t="s">
        <v>158</v>
      </c>
      <c r="C147" s="34"/>
      <c r="D147" s="49"/>
      <c r="E147" s="49"/>
      <c r="F147" s="49"/>
    </row>
    <row r="148" s="22" customFormat="true" ht="17.1" hidden="false" customHeight="true" outlineLevel="0" collapsed="false">
      <c r="A148" s="36" t="n">
        <f aca="false">+A146+1</f>
        <v>10</v>
      </c>
      <c r="B148" s="37" t="s">
        <v>153</v>
      </c>
      <c r="C148" s="38" t="s">
        <v>135</v>
      </c>
      <c r="D148" s="49" t="n">
        <v>1092000</v>
      </c>
      <c r="E148" s="49"/>
      <c r="F148" s="49"/>
    </row>
    <row r="149" s="22" customFormat="true" ht="17.1" hidden="false" customHeight="true" outlineLevel="0" collapsed="false">
      <c r="A149" s="36" t="n">
        <f aca="false">+A148+1</f>
        <v>11</v>
      </c>
      <c r="B149" s="37" t="s">
        <v>154</v>
      </c>
      <c r="C149" s="38" t="s">
        <v>135</v>
      </c>
      <c r="D149" s="49" t="n">
        <v>1201200</v>
      </c>
      <c r="E149" s="49"/>
      <c r="F149" s="49"/>
    </row>
    <row r="150" s="22" customFormat="true" ht="17.1" hidden="false" customHeight="true" outlineLevel="0" collapsed="false">
      <c r="A150" s="36" t="n">
        <f aca="false">+A149+1</f>
        <v>12</v>
      </c>
      <c r="B150" s="37" t="s">
        <v>155</v>
      </c>
      <c r="C150" s="38" t="s">
        <v>135</v>
      </c>
      <c r="D150" s="49" t="n">
        <v>1356600</v>
      </c>
      <c r="E150" s="49"/>
      <c r="F150" s="49"/>
    </row>
    <row r="151" s="22" customFormat="true" ht="17.1" hidden="false" customHeight="true" outlineLevel="0" collapsed="false">
      <c r="A151" s="36"/>
      <c r="B151" s="99" t="s">
        <v>159</v>
      </c>
      <c r="C151" s="34"/>
      <c r="D151" s="49"/>
      <c r="E151" s="49"/>
      <c r="F151" s="49"/>
    </row>
    <row r="152" s="22" customFormat="true" ht="17.1" hidden="false" customHeight="true" outlineLevel="0" collapsed="false">
      <c r="A152" s="36" t="n">
        <f aca="false">+A150+1</f>
        <v>13</v>
      </c>
      <c r="B152" s="37" t="s">
        <v>153</v>
      </c>
      <c r="C152" s="38" t="s">
        <v>135</v>
      </c>
      <c r="D152" s="49" t="n">
        <v>2103400</v>
      </c>
      <c r="E152" s="49"/>
      <c r="F152" s="49"/>
    </row>
    <row r="153" s="22" customFormat="true" ht="17.1" hidden="false" customHeight="true" outlineLevel="0" collapsed="false">
      <c r="A153" s="36" t="n">
        <f aca="false">+A152+1</f>
        <v>14</v>
      </c>
      <c r="B153" s="37" t="s">
        <v>154</v>
      </c>
      <c r="C153" s="38" t="s">
        <v>135</v>
      </c>
      <c r="D153" s="49" t="n">
        <v>2189200</v>
      </c>
      <c r="E153" s="49"/>
      <c r="F153" s="49"/>
    </row>
    <row r="154" s="22" customFormat="true" ht="17.1" hidden="false" customHeight="true" outlineLevel="0" collapsed="false">
      <c r="A154" s="36" t="n">
        <f aca="false">+A153+1</f>
        <v>15</v>
      </c>
      <c r="B154" s="37" t="s">
        <v>155</v>
      </c>
      <c r="C154" s="38" t="s">
        <v>135</v>
      </c>
      <c r="D154" s="49" t="n">
        <v>2321800</v>
      </c>
      <c r="E154" s="49"/>
      <c r="F154" s="49"/>
    </row>
    <row r="155" s="22" customFormat="true" ht="17.1" hidden="false" customHeight="true" outlineLevel="0" collapsed="false">
      <c r="A155" s="36"/>
      <c r="B155" s="99" t="s">
        <v>160</v>
      </c>
      <c r="C155" s="34"/>
      <c r="D155" s="49"/>
      <c r="E155" s="49"/>
      <c r="F155" s="49"/>
    </row>
    <row r="156" s="22" customFormat="true" ht="17.1" hidden="false" customHeight="true" outlineLevel="0" collapsed="false">
      <c r="A156" s="36" t="n">
        <f aca="false">+A154+1</f>
        <v>16</v>
      </c>
      <c r="B156" s="37" t="s">
        <v>153</v>
      </c>
      <c r="C156" s="38" t="s">
        <v>135</v>
      </c>
      <c r="D156" s="49" t="n">
        <v>2587200</v>
      </c>
      <c r="E156" s="49"/>
      <c r="F156" s="49"/>
    </row>
    <row r="157" s="22" customFormat="true" ht="17.1" hidden="false" customHeight="true" outlineLevel="0" collapsed="false">
      <c r="A157" s="36" t="n">
        <f aca="false">+A156+1</f>
        <v>17</v>
      </c>
      <c r="B157" s="37" t="s">
        <v>154</v>
      </c>
      <c r="C157" s="38" t="s">
        <v>135</v>
      </c>
      <c r="D157" s="49" t="n">
        <v>2752800</v>
      </c>
      <c r="E157" s="49"/>
      <c r="F157" s="49"/>
    </row>
    <row r="158" s="22" customFormat="true" ht="17.1" hidden="false" customHeight="true" outlineLevel="0" collapsed="false">
      <c r="A158" s="36" t="n">
        <f aca="false">+A157+1</f>
        <v>18</v>
      </c>
      <c r="B158" s="37" t="s">
        <v>155</v>
      </c>
      <c r="C158" s="38" t="s">
        <v>135</v>
      </c>
      <c r="D158" s="49" t="n">
        <v>2985600</v>
      </c>
      <c r="E158" s="49"/>
      <c r="F158" s="49"/>
    </row>
    <row r="159" s="22" customFormat="true" ht="17.1" hidden="false" customHeight="true" outlineLevel="0" collapsed="false">
      <c r="A159" s="36"/>
      <c r="B159" s="99" t="s">
        <v>161</v>
      </c>
      <c r="C159" s="34"/>
      <c r="D159" s="49"/>
      <c r="E159" s="49"/>
      <c r="F159" s="49"/>
    </row>
    <row r="160" s="22" customFormat="true" ht="17.1" hidden="false" customHeight="true" outlineLevel="0" collapsed="false">
      <c r="A160" s="36" t="n">
        <f aca="false">+A158+1</f>
        <v>19</v>
      </c>
      <c r="B160" s="37" t="s">
        <v>162</v>
      </c>
      <c r="C160" s="38" t="s">
        <v>128</v>
      </c>
      <c r="D160" s="49" t="n">
        <v>140000</v>
      </c>
      <c r="E160" s="49"/>
      <c r="F160" s="49"/>
    </row>
    <row r="161" s="22" customFormat="true" ht="17.1" hidden="false" customHeight="true" outlineLevel="0" collapsed="false">
      <c r="A161" s="36" t="n">
        <f aca="false">+A160+1</f>
        <v>20</v>
      </c>
      <c r="B161" s="37" t="s">
        <v>163</v>
      </c>
      <c r="C161" s="38" t="s">
        <v>128</v>
      </c>
      <c r="D161" s="49" t="n">
        <v>203000</v>
      </c>
      <c r="E161" s="49"/>
      <c r="F161" s="49"/>
    </row>
    <row r="162" s="22" customFormat="true" ht="17.1" hidden="false" customHeight="true" outlineLevel="0" collapsed="false">
      <c r="A162" s="36" t="n">
        <f aca="false">+A161+1</f>
        <v>21</v>
      </c>
      <c r="B162" s="37" t="s">
        <v>164</v>
      </c>
      <c r="C162" s="38" t="s">
        <v>128</v>
      </c>
      <c r="D162" s="49" t="n">
        <v>250000</v>
      </c>
      <c r="E162" s="49"/>
      <c r="F162" s="49"/>
    </row>
    <row r="163" s="22" customFormat="true" ht="17.1" hidden="false" customHeight="true" outlineLevel="0" collapsed="false">
      <c r="A163" s="36" t="n">
        <f aca="false">+A162+1</f>
        <v>22</v>
      </c>
      <c r="B163" s="37" t="s">
        <v>165</v>
      </c>
      <c r="C163" s="38" t="s">
        <v>128</v>
      </c>
      <c r="D163" s="49" t="n">
        <v>310000</v>
      </c>
      <c r="E163" s="49"/>
      <c r="F163" s="49"/>
    </row>
    <row r="164" s="22" customFormat="true" ht="17.1" hidden="false" customHeight="true" outlineLevel="0" collapsed="false">
      <c r="A164" s="36"/>
      <c r="B164" s="99" t="s">
        <v>166</v>
      </c>
      <c r="C164" s="34"/>
      <c r="D164" s="49"/>
      <c r="E164" s="49"/>
      <c r="F164" s="49"/>
    </row>
    <row r="165" s="22" customFormat="true" ht="17.1" hidden="false" customHeight="true" outlineLevel="0" collapsed="false">
      <c r="A165" s="36" t="n">
        <f aca="false">+A163+1</f>
        <v>23</v>
      </c>
      <c r="B165" s="37" t="s">
        <v>167</v>
      </c>
      <c r="C165" s="38" t="s">
        <v>168</v>
      </c>
      <c r="D165" s="49" t="n">
        <v>33500</v>
      </c>
      <c r="E165" s="49"/>
      <c r="F165" s="49"/>
    </row>
    <row r="166" s="22" customFormat="true" ht="17.1" hidden="false" customHeight="true" outlineLevel="0" collapsed="false">
      <c r="A166" s="36" t="n">
        <f aca="false">+A165+1</f>
        <v>24</v>
      </c>
      <c r="B166" s="37" t="s">
        <v>169</v>
      </c>
      <c r="C166" s="38" t="s">
        <v>168</v>
      </c>
      <c r="D166" s="49" t="n">
        <v>37800</v>
      </c>
      <c r="E166" s="49"/>
      <c r="F166" s="49"/>
    </row>
    <row r="167" s="22" customFormat="true" ht="17.1" hidden="false" customHeight="true" outlineLevel="0" collapsed="false">
      <c r="A167" s="36" t="n">
        <f aca="false">+A166+1</f>
        <v>25</v>
      </c>
      <c r="B167" s="37" t="s">
        <v>170</v>
      </c>
      <c r="C167" s="38" t="s">
        <v>168</v>
      </c>
      <c r="D167" s="49" t="n">
        <v>47500</v>
      </c>
      <c r="E167" s="49"/>
      <c r="F167" s="49"/>
    </row>
    <row r="168" s="22" customFormat="true" ht="17.1" hidden="false" customHeight="true" outlineLevel="0" collapsed="false">
      <c r="A168" s="36" t="n">
        <f aca="false">+A167+1</f>
        <v>26</v>
      </c>
      <c r="B168" s="37" t="s">
        <v>171</v>
      </c>
      <c r="C168" s="38" t="s">
        <v>168</v>
      </c>
      <c r="D168" s="49" t="n">
        <v>58400</v>
      </c>
      <c r="E168" s="49"/>
      <c r="F168" s="49"/>
    </row>
    <row r="169" s="22" customFormat="true" ht="17.1" hidden="false" customHeight="true" outlineLevel="0" collapsed="false">
      <c r="A169" s="36" t="n">
        <f aca="false">+A168+1</f>
        <v>27</v>
      </c>
      <c r="B169" s="37" t="s">
        <v>172</v>
      </c>
      <c r="C169" s="38" t="s">
        <v>168</v>
      </c>
      <c r="D169" s="49" t="n">
        <v>68200</v>
      </c>
      <c r="E169" s="49"/>
      <c r="F169" s="49"/>
    </row>
    <row r="170" s="22" customFormat="true" ht="17.1" hidden="false" customHeight="true" outlineLevel="0" collapsed="false">
      <c r="A170" s="36" t="n">
        <f aca="false">+A169+1</f>
        <v>28</v>
      </c>
      <c r="B170" s="37" t="s">
        <v>173</v>
      </c>
      <c r="C170" s="38" t="s">
        <v>168</v>
      </c>
      <c r="D170" s="49" t="n">
        <v>79100</v>
      </c>
      <c r="E170" s="49"/>
      <c r="F170" s="49"/>
    </row>
    <row r="171" s="22" customFormat="true" ht="17.1" hidden="false" customHeight="true" outlineLevel="0" collapsed="false">
      <c r="A171" s="36" t="n">
        <f aca="false">+A170+1</f>
        <v>29</v>
      </c>
      <c r="B171" s="37" t="s">
        <v>174</v>
      </c>
      <c r="C171" s="38" t="s">
        <v>168</v>
      </c>
      <c r="D171" s="49" t="n">
        <v>94400</v>
      </c>
      <c r="E171" s="49"/>
      <c r="F171" s="49"/>
    </row>
    <row r="172" s="22" customFormat="true" ht="17.1" hidden="false" customHeight="true" outlineLevel="0" collapsed="false">
      <c r="A172" s="36" t="n">
        <f aca="false">+A171+1</f>
        <v>30</v>
      </c>
      <c r="B172" s="37" t="s">
        <v>175</v>
      </c>
      <c r="C172" s="38" t="s">
        <v>168</v>
      </c>
      <c r="D172" s="49" t="n">
        <v>107000</v>
      </c>
      <c r="E172" s="49"/>
      <c r="F172" s="49"/>
    </row>
    <row r="173" s="22" customFormat="true" ht="17.1" hidden="false" customHeight="true" outlineLevel="0" collapsed="false">
      <c r="A173" s="40" t="n">
        <f aca="false">+A172+1</f>
        <v>31</v>
      </c>
      <c r="B173" s="41" t="s">
        <v>176</v>
      </c>
      <c r="C173" s="42" t="s">
        <v>168</v>
      </c>
      <c r="D173" s="81" t="n">
        <v>118000</v>
      </c>
      <c r="E173" s="81"/>
      <c r="F173" s="81"/>
    </row>
    <row r="174" s="22" customFormat="true" ht="18" hidden="false" customHeight="true" outlineLevel="0" collapsed="false">
      <c r="A174" s="44"/>
      <c r="B174" s="100" t="s">
        <v>177</v>
      </c>
      <c r="C174" s="100"/>
      <c r="D174" s="100"/>
      <c r="E174" s="100"/>
      <c r="F174" s="100"/>
    </row>
    <row r="175" s="22" customFormat="true" ht="18" hidden="false" customHeight="true" outlineLevel="0" collapsed="false">
      <c r="A175" s="36" t="n">
        <f aca="false">+A173+1</f>
        <v>32</v>
      </c>
      <c r="B175" s="37" t="s">
        <v>178</v>
      </c>
      <c r="C175" s="38" t="s">
        <v>135</v>
      </c>
      <c r="D175" s="49" t="n">
        <v>44100</v>
      </c>
      <c r="E175" s="49"/>
      <c r="F175" s="49"/>
    </row>
    <row r="176" s="22" customFormat="true" ht="18" hidden="false" customHeight="true" outlineLevel="0" collapsed="false">
      <c r="A176" s="36" t="n">
        <f aca="false">+A175+1</f>
        <v>33</v>
      </c>
      <c r="B176" s="37" t="s">
        <v>179</v>
      </c>
      <c r="C176" s="38" t="s">
        <v>135</v>
      </c>
      <c r="D176" s="49" t="n">
        <v>61900</v>
      </c>
      <c r="E176" s="49"/>
      <c r="F176" s="49"/>
    </row>
    <row r="177" s="22" customFormat="true" ht="18" hidden="false" customHeight="true" outlineLevel="0" collapsed="false">
      <c r="A177" s="40" t="n">
        <f aca="false">+A176+1</f>
        <v>34</v>
      </c>
      <c r="B177" s="41" t="s">
        <v>180</v>
      </c>
      <c r="C177" s="42" t="s">
        <v>135</v>
      </c>
      <c r="D177" s="81" t="n">
        <v>85100</v>
      </c>
      <c r="E177" s="81"/>
      <c r="F177" s="81"/>
    </row>
    <row r="178" s="82" customFormat="true" ht="31.35" hidden="false" customHeight="true" outlineLevel="0" collapsed="false">
      <c r="A178" s="44"/>
      <c r="B178" s="101" t="s">
        <v>181</v>
      </c>
      <c r="C178" s="101"/>
      <c r="D178" s="101"/>
      <c r="E178" s="101"/>
      <c r="F178" s="101"/>
      <c r="G178" s="82" t="s">
        <v>81</v>
      </c>
    </row>
    <row r="179" s="22" customFormat="true" ht="18" hidden="false" customHeight="true" outlineLevel="0" collapsed="false">
      <c r="A179" s="36" t="n">
        <v>1</v>
      </c>
      <c r="B179" s="37" t="s">
        <v>182</v>
      </c>
      <c r="C179" s="38" t="s">
        <v>135</v>
      </c>
      <c r="D179" s="49" t="n">
        <v>47000</v>
      </c>
      <c r="E179" s="49"/>
      <c r="F179" s="49"/>
    </row>
    <row r="180" s="22" customFormat="true" ht="18" hidden="false" customHeight="true" outlineLevel="0" collapsed="false">
      <c r="A180" s="40" t="n">
        <f aca="false">+A179+1</f>
        <v>2</v>
      </c>
      <c r="B180" s="41" t="s">
        <v>183</v>
      </c>
      <c r="C180" s="42" t="s">
        <v>135</v>
      </c>
      <c r="D180" s="81" t="n">
        <v>65000</v>
      </c>
      <c r="E180" s="81"/>
      <c r="F180" s="81"/>
    </row>
    <row r="181" s="82" customFormat="true" ht="30.6" hidden="false" customHeight="true" outlineLevel="0" collapsed="false">
      <c r="A181" s="44"/>
      <c r="B181" s="48" t="s">
        <v>184</v>
      </c>
      <c r="C181" s="48"/>
      <c r="D181" s="48"/>
      <c r="E181" s="48"/>
      <c r="F181" s="48"/>
    </row>
    <row r="182" s="82" customFormat="true" ht="17.1" hidden="false" customHeight="true" outlineLevel="0" collapsed="false">
      <c r="A182" s="36"/>
      <c r="B182" s="102" t="s">
        <v>185</v>
      </c>
      <c r="C182" s="103"/>
      <c r="D182" s="103"/>
      <c r="E182" s="103"/>
      <c r="F182" s="104"/>
    </row>
    <row r="183" s="22" customFormat="true" ht="17.1" hidden="false" customHeight="true" outlineLevel="0" collapsed="false">
      <c r="A183" s="36" t="n">
        <v>1</v>
      </c>
      <c r="B183" s="37" t="s">
        <v>186</v>
      </c>
      <c r="C183" s="38" t="s">
        <v>187</v>
      </c>
      <c r="D183" s="49" t="n">
        <v>270000</v>
      </c>
      <c r="E183" s="49"/>
      <c r="F183" s="49"/>
    </row>
    <row r="184" s="22" customFormat="true" ht="17.1" hidden="false" customHeight="true" outlineLevel="0" collapsed="false">
      <c r="A184" s="36" t="n">
        <f aca="false">+A183+1</f>
        <v>2</v>
      </c>
      <c r="B184" s="37" t="s">
        <v>188</v>
      </c>
      <c r="C184" s="38" t="s">
        <v>187</v>
      </c>
      <c r="D184" s="49" t="n">
        <v>290000</v>
      </c>
      <c r="E184" s="49"/>
      <c r="F184" s="49"/>
    </row>
    <row r="185" s="22" customFormat="true" ht="17.1" hidden="false" customHeight="true" outlineLevel="0" collapsed="false">
      <c r="A185" s="36" t="n">
        <f aca="false">+A184+1</f>
        <v>3</v>
      </c>
      <c r="B185" s="37" t="s">
        <v>189</v>
      </c>
      <c r="C185" s="38" t="s">
        <v>187</v>
      </c>
      <c r="D185" s="49" t="n">
        <v>320000</v>
      </c>
      <c r="E185" s="49"/>
      <c r="F185" s="49"/>
    </row>
    <row r="186" s="22" customFormat="true" ht="17.1" hidden="false" customHeight="true" outlineLevel="0" collapsed="false">
      <c r="A186" s="36" t="n">
        <f aca="false">+A185+1</f>
        <v>4</v>
      </c>
      <c r="B186" s="37" t="s">
        <v>190</v>
      </c>
      <c r="C186" s="38" t="s">
        <v>187</v>
      </c>
      <c r="D186" s="49" t="n">
        <v>420000</v>
      </c>
      <c r="E186" s="49"/>
      <c r="F186" s="49"/>
    </row>
    <row r="187" s="22" customFormat="true" ht="17.1" hidden="false" customHeight="true" outlineLevel="0" collapsed="false">
      <c r="A187" s="36" t="n">
        <f aca="false">+A186+1</f>
        <v>5</v>
      </c>
      <c r="B187" s="37" t="s">
        <v>191</v>
      </c>
      <c r="C187" s="38" t="s">
        <v>187</v>
      </c>
      <c r="D187" s="49" t="n">
        <v>470000</v>
      </c>
      <c r="E187" s="49"/>
      <c r="F187" s="49"/>
    </row>
    <row r="188" s="22" customFormat="true" ht="17.1" hidden="false" customHeight="true" outlineLevel="0" collapsed="false">
      <c r="A188" s="36" t="n">
        <f aca="false">+A187+1</f>
        <v>6</v>
      </c>
      <c r="B188" s="37" t="s">
        <v>192</v>
      </c>
      <c r="C188" s="38" t="s">
        <v>187</v>
      </c>
      <c r="D188" s="49" t="n">
        <v>540000</v>
      </c>
      <c r="E188" s="49"/>
      <c r="F188" s="49"/>
    </row>
    <row r="189" s="22" customFormat="true" ht="17.1" hidden="false" customHeight="true" outlineLevel="0" collapsed="false">
      <c r="A189" s="36" t="n">
        <f aca="false">+A188+1</f>
        <v>7</v>
      </c>
      <c r="B189" s="37" t="s">
        <v>193</v>
      </c>
      <c r="C189" s="38" t="s">
        <v>187</v>
      </c>
      <c r="D189" s="49" t="n">
        <v>670000</v>
      </c>
      <c r="E189" s="49"/>
      <c r="F189" s="49"/>
    </row>
    <row r="190" s="22" customFormat="true" ht="17.1" hidden="false" customHeight="true" outlineLevel="0" collapsed="false">
      <c r="A190" s="36" t="n">
        <f aca="false">+A189+1</f>
        <v>8</v>
      </c>
      <c r="B190" s="37" t="s">
        <v>194</v>
      </c>
      <c r="C190" s="38" t="s">
        <v>187</v>
      </c>
      <c r="D190" s="49" t="n">
        <v>750000</v>
      </c>
      <c r="E190" s="49"/>
      <c r="F190" s="49"/>
    </row>
    <row r="191" s="22" customFormat="true" ht="17.1" hidden="false" customHeight="true" outlineLevel="0" collapsed="false">
      <c r="A191" s="36" t="n">
        <f aca="false">+A190+1</f>
        <v>9</v>
      </c>
      <c r="B191" s="37" t="s">
        <v>195</v>
      </c>
      <c r="C191" s="38" t="s">
        <v>187</v>
      </c>
      <c r="D191" s="49" t="n">
        <v>880000</v>
      </c>
      <c r="E191" s="49"/>
      <c r="F191" s="49"/>
    </row>
    <row r="192" s="22" customFormat="true" ht="17.1" hidden="false" customHeight="true" outlineLevel="0" collapsed="false">
      <c r="A192" s="36" t="n">
        <f aca="false">+A191+1</f>
        <v>10</v>
      </c>
      <c r="B192" s="37" t="s">
        <v>196</v>
      </c>
      <c r="C192" s="38" t="s">
        <v>187</v>
      </c>
      <c r="D192" s="49" t="n">
        <v>1080000</v>
      </c>
      <c r="E192" s="49"/>
      <c r="F192" s="49"/>
    </row>
    <row r="193" s="22" customFormat="true" ht="17.1" hidden="false" customHeight="true" outlineLevel="0" collapsed="false">
      <c r="A193" s="36" t="n">
        <f aca="false">+A192+1</f>
        <v>11</v>
      </c>
      <c r="B193" s="37" t="s">
        <v>197</v>
      </c>
      <c r="C193" s="38" t="s">
        <v>187</v>
      </c>
      <c r="D193" s="49" t="n">
        <v>1200000</v>
      </c>
      <c r="E193" s="49"/>
      <c r="F193" s="49"/>
    </row>
    <row r="194" s="22" customFormat="true" ht="17.1" hidden="false" customHeight="true" outlineLevel="0" collapsed="false">
      <c r="A194" s="36" t="n">
        <f aca="false">+A193+1</f>
        <v>12</v>
      </c>
      <c r="B194" s="37" t="s">
        <v>198</v>
      </c>
      <c r="C194" s="38" t="s">
        <v>187</v>
      </c>
      <c r="D194" s="49" t="n">
        <v>1400000</v>
      </c>
      <c r="E194" s="49"/>
      <c r="F194" s="49"/>
    </row>
    <row r="195" s="22" customFormat="true" ht="17.1" hidden="false" customHeight="true" outlineLevel="0" collapsed="false">
      <c r="A195" s="36" t="n">
        <f aca="false">+A194+1</f>
        <v>13</v>
      </c>
      <c r="B195" s="37" t="s">
        <v>199</v>
      </c>
      <c r="C195" s="38" t="s">
        <v>187</v>
      </c>
      <c r="D195" s="49" t="n">
        <v>2100000</v>
      </c>
      <c r="E195" s="49"/>
      <c r="F195" s="49"/>
    </row>
    <row r="196" s="22" customFormat="true" ht="17.1" hidden="false" customHeight="true" outlineLevel="0" collapsed="false">
      <c r="A196" s="36" t="n">
        <f aca="false">+A195+1</f>
        <v>14</v>
      </c>
      <c r="B196" s="37" t="s">
        <v>200</v>
      </c>
      <c r="C196" s="38" t="s">
        <v>187</v>
      </c>
      <c r="D196" s="49" t="n">
        <v>2150000</v>
      </c>
      <c r="E196" s="49"/>
      <c r="F196" s="49"/>
    </row>
    <row r="197" s="22" customFormat="true" ht="17.1" hidden="false" customHeight="true" outlineLevel="0" collapsed="false">
      <c r="A197" s="36" t="n">
        <f aca="false">+A196+1</f>
        <v>15</v>
      </c>
      <c r="B197" s="37" t="s">
        <v>201</v>
      </c>
      <c r="C197" s="38" t="s">
        <v>187</v>
      </c>
      <c r="D197" s="49" t="n">
        <v>2500000</v>
      </c>
      <c r="E197" s="49"/>
      <c r="F197" s="49"/>
    </row>
    <row r="198" s="22" customFormat="true" ht="17.1" hidden="false" customHeight="true" outlineLevel="0" collapsed="false">
      <c r="A198" s="36" t="n">
        <f aca="false">+A197+1</f>
        <v>16</v>
      </c>
      <c r="B198" s="37" t="s">
        <v>202</v>
      </c>
      <c r="C198" s="38" t="s">
        <v>187</v>
      </c>
      <c r="D198" s="49" t="n">
        <v>2500000</v>
      </c>
      <c r="E198" s="49"/>
      <c r="F198" s="49"/>
    </row>
    <row r="199" s="22" customFormat="true" ht="17.1" hidden="false" customHeight="true" outlineLevel="0" collapsed="false">
      <c r="A199" s="36" t="n">
        <f aca="false">+A198+1</f>
        <v>17</v>
      </c>
      <c r="B199" s="37" t="s">
        <v>203</v>
      </c>
      <c r="C199" s="38" t="s">
        <v>187</v>
      </c>
      <c r="D199" s="49" t="n">
        <v>2700000</v>
      </c>
      <c r="E199" s="49"/>
      <c r="F199" s="49"/>
    </row>
    <row r="200" s="22" customFormat="true" ht="17.1" hidden="false" customHeight="true" outlineLevel="0" collapsed="false">
      <c r="A200" s="36" t="n">
        <f aca="false">+A199+1</f>
        <v>18</v>
      </c>
      <c r="B200" s="37" t="s">
        <v>204</v>
      </c>
      <c r="C200" s="38" t="s">
        <v>187</v>
      </c>
      <c r="D200" s="49" t="n">
        <v>3000000</v>
      </c>
      <c r="E200" s="49"/>
      <c r="F200" s="49"/>
    </row>
    <row r="201" s="22" customFormat="true" ht="17.1" hidden="false" customHeight="true" outlineLevel="0" collapsed="false">
      <c r="A201" s="36"/>
      <c r="B201" s="99" t="s">
        <v>205</v>
      </c>
      <c r="C201" s="37"/>
      <c r="D201" s="37"/>
      <c r="E201" s="37"/>
      <c r="F201" s="37"/>
    </row>
    <row r="202" s="22" customFormat="true" ht="17.1" hidden="false" customHeight="true" outlineLevel="0" collapsed="false">
      <c r="A202" s="36" t="n">
        <f aca="false">+A200+1</f>
        <v>19</v>
      </c>
      <c r="B202" s="37" t="s">
        <v>206</v>
      </c>
      <c r="C202" s="38" t="s">
        <v>128</v>
      </c>
      <c r="D202" s="49" t="n">
        <v>130000</v>
      </c>
      <c r="E202" s="37"/>
      <c r="F202" s="37"/>
    </row>
    <row r="203" s="22" customFormat="true" ht="17.1" hidden="false" customHeight="true" outlineLevel="0" collapsed="false">
      <c r="A203" s="36" t="n">
        <f aca="false">+A202+1</f>
        <v>20</v>
      </c>
      <c r="B203" s="37" t="s">
        <v>207</v>
      </c>
      <c r="C203" s="38" t="s">
        <v>128</v>
      </c>
      <c r="D203" s="49" t="n">
        <v>190000</v>
      </c>
      <c r="E203" s="37"/>
      <c r="F203" s="37"/>
    </row>
    <row r="204" s="22" customFormat="true" ht="17.1" hidden="false" customHeight="true" outlineLevel="0" collapsed="false">
      <c r="A204" s="36" t="n">
        <f aca="false">+A203+1</f>
        <v>21</v>
      </c>
      <c r="B204" s="37" t="s">
        <v>208</v>
      </c>
      <c r="C204" s="38" t="s">
        <v>128</v>
      </c>
      <c r="D204" s="49" t="n">
        <v>240000</v>
      </c>
      <c r="E204" s="37"/>
      <c r="F204" s="37"/>
    </row>
    <row r="205" s="22" customFormat="true" ht="17.1" hidden="false" customHeight="true" outlineLevel="0" collapsed="false">
      <c r="A205" s="36" t="n">
        <f aca="false">+A204+1</f>
        <v>22</v>
      </c>
      <c r="B205" s="37" t="s">
        <v>209</v>
      </c>
      <c r="C205" s="38" t="s">
        <v>128</v>
      </c>
      <c r="D205" s="49" t="n">
        <v>300000</v>
      </c>
      <c r="E205" s="37"/>
      <c r="F205" s="37"/>
    </row>
    <row r="206" s="22" customFormat="true" ht="17.1" hidden="false" customHeight="true" outlineLevel="0" collapsed="false">
      <c r="A206" s="36"/>
      <c r="B206" s="99" t="s">
        <v>210</v>
      </c>
      <c r="C206" s="38"/>
      <c r="D206" s="49"/>
      <c r="E206" s="37"/>
      <c r="F206" s="37"/>
    </row>
    <row r="207" s="22" customFormat="true" ht="17.1" hidden="false" customHeight="true" outlineLevel="0" collapsed="false">
      <c r="A207" s="36" t="n">
        <f aca="false">+A205+1</f>
        <v>23</v>
      </c>
      <c r="B207" s="37" t="s">
        <v>211</v>
      </c>
      <c r="C207" s="38" t="s">
        <v>128</v>
      </c>
      <c r="D207" s="49" t="n">
        <v>36000</v>
      </c>
      <c r="E207" s="37"/>
      <c r="F207" s="37"/>
    </row>
    <row r="208" s="22" customFormat="true" ht="17.1" hidden="false" customHeight="true" outlineLevel="0" collapsed="false">
      <c r="A208" s="36" t="n">
        <f aca="false">+A207+1</f>
        <v>24</v>
      </c>
      <c r="B208" s="37" t="s">
        <v>212</v>
      </c>
      <c r="C208" s="38" t="s">
        <v>128</v>
      </c>
      <c r="D208" s="49" t="n">
        <v>45000</v>
      </c>
      <c r="E208" s="37"/>
      <c r="F208" s="37"/>
    </row>
    <row r="209" s="22" customFormat="true" ht="17.1" hidden="false" customHeight="true" outlineLevel="0" collapsed="false">
      <c r="A209" s="36" t="n">
        <f aca="false">+A208+1</f>
        <v>25</v>
      </c>
      <c r="B209" s="37" t="s">
        <v>213</v>
      </c>
      <c r="C209" s="38" t="s">
        <v>128</v>
      </c>
      <c r="D209" s="49" t="n">
        <v>65000</v>
      </c>
      <c r="E209" s="37"/>
      <c r="F209" s="37"/>
    </row>
    <row r="210" s="22" customFormat="true" ht="17.1" hidden="false" customHeight="true" outlineLevel="0" collapsed="false">
      <c r="A210" s="36" t="n">
        <f aca="false">+A209+1</f>
        <v>26</v>
      </c>
      <c r="B210" s="37" t="s">
        <v>214</v>
      </c>
      <c r="C210" s="38" t="s">
        <v>128</v>
      </c>
      <c r="D210" s="49" t="n">
        <v>110000</v>
      </c>
      <c r="E210" s="37"/>
      <c r="F210" s="37"/>
    </row>
    <row r="211" s="22" customFormat="true" ht="17.1" hidden="false" customHeight="true" outlineLevel="0" collapsed="false">
      <c r="A211" s="36" t="n">
        <f aca="false">+A210+1</f>
        <v>27</v>
      </c>
      <c r="B211" s="37" t="s">
        <v>215</v>
      </c>
      <c r="C211" s="38" t="s">
        <v>128</v>
      </c>
      <c r="D211" s="49" t="n">
        <v>130000</v>
      </c>
      <c r="E211" s="37"/>
      <c r="F211" s="37"/>
    </row>
    <row r="212" s="22" customFormat="true" ht="17.1" hidden="false" customHeight="true" outlineLevel="0" collapsed="false">
      <c r="A212" s="36" t="n">
        <f aca="false">+A211+1</f>
        <v>28</v>
      </c>
      <c r="B212" s="37" t="s">
        <v>216</v>
      </c>
      <c r="C212" s="38" t="s">
        <v>128</v>
      </c>
      <c r="D212" s="49" t="n">
        <v>33000</v>
      </c>
      <c r="E212" s="37"/>
      <c r="F212" s="37"/>
    </row>
    <row r="213" s="22" customFormat="true" ht="17.1" hidden="false" customHeight="true" outlineLevel="0" collapsed="false">
      <c r="A213" s="36" t="n">
        <f aca="false">+A212+1</f>
        <v>29</v>
      </c>
      <c r="B213" s="37" t="s">
        <v>217</v>
      </c>
      <c r="C213" s="38" t="s">
        <v>128</v>
      </c>
      <c r="D213" s="49" t="n">
        <v>41000</v>
      </c>
      <c r="E213" s="37"/>
      <c r="F213" s="37"/>
    </row>
    <row r="214" s="22" customFormat="true" ht="17.1" hidden="false" customHeight="true" outlineLevel="0" collapsed="false">
      <c r="A214" s="36" t="n">
        <f aca="false">+A213+1</f>
        <v>30</v>
      </c>
      <c r="B214" s="37" t="s">
        <v>218</v>
      </c>
      <c r="C214" s="38" t="s">
        <v>128</v>
      </c>
      <c r="D214" s="49" t="n">
        <v>55000</v>
      </c>
      <c r="E214" s="37"/>
      <c r="F214" s="37"/>
    </row>
    <row r="215" s="22" customFormat="true" ht="17.1" hidden="false" customHeight="true" outlineLevel="0" collapsed="false">
      <c r="A215" s="36" t="n">
        <f aca="false">+A214+1</f>
        <v>31</v>
      </c>
      <c r="B215" s="37" t="s">
        <v>219</v>
      </c>
      <c r="C215" s="38" t="s">
        <v>128</v>
      </c>
      <c r="D215" s="49" t="n">
        <v>71000</v>
      </c>
      <c r="E215" s="37"/>
      <c r="F215" s="37"/>
    </row>
    <row r="216" s="22" customFormat="true" ht="17.1" hidden="false" customHeight="true" outlineLevel="0" collapsed="false">
      <c r="A216" s="40" t="n">
        <f aca="false">+A215+1</f>
        <v>32</v>
      </c>
      <c r="B216" s="41" t="s">
        <v>220</v>
      </c>
      <c r="C216" s="42" t="s">
        <v>128</v>
      </c>
      <c r="D216" s="81" t="n">
        <v>132000</v>
      </c>
      <c r="E216" s="41"/>
      <c r="F216" s="41"/>
    </row>
    <row r="217" s="22" customFormat="true" ht="31.5" hidden="false" customHeight="true" outlineLevel="0" collapsed="false">
      <c r="A217" s="105"/>
      <c r="B217" s="101" t="s">
        <v>221</v>
      </c>
      <c r="C217" s="101"/>
      <c r="D217" s="101"/>
      <c r="E217" s="101"/>
      <c r="F217" s="101"/>
    </row>
    <row r="218" s="22" customFormat="true" ht="17.1" hidden="false" customHeight="true" outlineLevel="0" collapsed="false">
      <c r="A218" s="38" t="n">
        <v>1</v>
      </c>
      <c r="B218" s="37" t="s">
        <v>222</v>
      </c>
      <c r="C218" s="38" t="s">
        <v>135</v>
      </c>
      <c r="D218" s="49" t="n">
        <v>48182</v>
      </c>
      <c r="E218" s="49"/>
      <c r="F218" s="49"/>
    </row>
    <row r="219" s="22" customFormat="true" ht="17.1" hidden="false" customHeight="true" outlineLevel="0" collapsed="false">
      <c r="A219" s="38" t="n">
        <f aca="false">+A218+1</f>
        <v>2</v>
      </c>
      <c r="B219" s="37" t="s">
        <v>223</v>
      </c>
      <c r="C219" s="38" t="s">
        <v>135</v>
      </c>
      <c r="D219" s="49" t="n">
        <v>64545</v>
      </c>
      <c r="E219" s="49"/>
      <c r="F219" s="49"/>
    </row>
    <row r="220" s="22" customFormat="true" ht="17.1" hidden="false" customHeight="true" outlineLevel="0" collapsed="false">
      <c r="A220" s="38" t="n">
        <f aca="false">+A219+1</f>
        <v>3</v>
      </c>
      <c r="B220" s="37" t="s">
        <v>224</v>
      </c>
      <c r="C220" s="38" t="s">
        <v>135</v>
      </c>
      <c r="D220" s="49" t="n">
        <v>93636</v>
      </c>
      <c r="E220" s="49"/>
      <c r="F220" s="49"/>
    </row>
    <row r="221" s="22" customFormat="true" ht="17.1" hidden="false" customHeight="true" outlineLevel="0" collapsed="false">
      <c r="A221" s="52" t="n">
        <f aca="false">+A220+1</f>
        <v>4</v>
      </c>
      <c r="B221" s="51" t="s">
        <v>225</v>
      </c>
      <c r="C221" s="52" t="s">
        <v>135</v>
      </c>
      <c r="D221" s="54" t="n">
        <v>127273</v>
      </c>
      <c r="E221" s="54"/>
      <c r="F221" s="54"/>
    </row>
    <row r="222" s="22" customFormat="true" ht="31.5" hidden="true" customHeight="true" outlineLevel="0" collapsed="false">
      <c r="A222" s="106" t="s">
        <v>226</v>
      </c>
      <c r="B222" s="90" t="s">
        <v>227</v>
      </c>
      <c r="C222" s="90"/>
      <c r="D222" s="90"/>
      <c r="E222" s="90"/>
      <c r="F222" s="90"/>
    </row>
    <row r="223" s="22" customFormat="true" ht="17.1" hidden="true" customHeight="true" outlineLevel="0" collapsed="false">
      <c r="A223" s="89" t="n">
        <v>1</v>
      </c>
      <c r="B223" s="51" t="s">
        <v>228</v>
      </c>
      <c r="C223" s="52" t="s">
        <v>229</v>
      </c>
      <c r="D223" s="54" t="n">
        <f aca="false">120000000/1.1</f>
        <v>109090909.090909</v>
      </c>
      <c r="E223" s="54"/>
      <c r="F223" s="54"/>
    </row>
    <row r="224" s="22" customFormat="true" ht="17.1" hidden="true" customHeight="true" outlineLevel="0" collapsed="false">
      <c r="A224" s="44" t="n">
        <f aca="false">+A223+1</f>
        <v>2</v>
      </c>
      <c r="B224" s="56" t="s">
        <v>230</v>
      </c>
      <c r="C224" s="80" t="s">
        <v>229</v>
      </c>
      <c r="D224" s="47" t="n">
        <f aca="false">67000000/1.1</f>
        <v>60909090.9090909</v>
      </c>
      <c r="E224" s="47"/>
      <c r="F224" s="47"/>
    </row>
    <row r="225" s="22" customFormat="true" ht="17.1" hidden="true" customHeight="true" outlineLevel="0" collapsed="false">
      <c r="A225" s="36" t="n">
        <f aca="false">+A224+1</f>
        <v>3</v>
      </c>
      <c r="B225" s="37" t="s">
        <v>231</v>
      </c>
      <c r="C225" s="38" t="s">
        <v>229</v>
      </c>
      <c r="D225" s="49" t="n">
        <f aca="false">34000000/1.1</f>
        <v>30909090.9090909</v>
      </c>
      <c r="E225" s="49"/>
      <c r="F225" s="49"/>
    </row>
    <row r="226" s="22" customFormat="true" ht="17.1" hidden="true" customHeight="true" outlineLevel="0" collapsed="false">
      <c r="A226" s="36" t="n">
        <f aca="false">+A225+1</f>
        <v>4</v>
      </c>
      <c r="B226" s="37" t="s">
        <v>232</v>
      </c>
      <c r="C226" s="38" t="s">
        <v>229</v>
      </c>
      <c r="D226" s="49" t="n">
        <f aca="false">17500000/1.1</f>
        <v>15909090.9090909</v>
      </c>
      <c r="E226" s="49"/>
      <c r="F226" s="49"/>
    </row>
    <row r="227" s="22" customFormat="true" ht="17.1" hidden="true" customHeight="true" outlineLevel="0" collapsed="false">
      <c r="A227" s="36" t="n">
        <f aca="false">+A226+1</f>
        <v>5</v>
      </c>
      <c r="B227" s="37" t="s">
        <v>233</v>
      </c>
      <c r="C227" s="38" t="s">
        <v>234</v>
      </c>
      <c r="D227" s="49" t="n">
        <f aca="false">1275000/1.1</f>
        <v>1159090.90909091</v>
      </c>
      <c r="E227" s="49"/>
      <c r="F227" s="49"/>
    </row>
    <row r="228" s="22" customFormat="true" ht="17.1" hidden="true" customHeight="true" outlineLevel="0" collapsed="false">
      <c r="A228" s="36" t="n">
        <f aca="false">+A227+1</f>
        <v>6</v>
      </c>
      <c r="B228" s="37" t="s">
        <v>235</v>
      </c>
      <c r="C228" s="38" t="s">
        <v>234</v>
      </c>
      <c r="D228" s="49" t="n">
        <f aca="false">630000/1.1</f>
        <v>572727.272727273</v>
      </c>
      <c r="E228" s="49"/>
      <c r="F228" s="49"/>
    </row>
    <row r="229" s="22" customFormat="true" ht="17.1" hidden="true" customHeight="true" outlineLevel="0" collapsed="false">
      <c r="A229" s="36" t="n">
        <f aca="false">+A228+1</f>
        <v>7</v>
      </c>
      <c r="B229" s="37" t="s">
        <v>236</v>
      </c>
      <c r="C229" s="38" t="s">
        <v>234</v>
      </c>
      <c r="D229" s="49" t="n">
        <f aca="false">285000/1.1</f>
        <v>259090.909090909</v>
      </c>
      <c r="E229" s="49"/>
      <c r="F229" s="49"/>
    </row>
    <row r="230" s="22" customFormat="true" ht="17.1" hidden="true" customHeight="true" outlineLevel="0" collapsed="false">
      <c r="A230" s="36" t="n">
        <f aca="false">+A229+1</f>
        <v>8</v>
      </c>
      <c r="B230" s="37" t="s">
        <v>237</v>
      </c>
      <c r="C230" s="38" t="s">
        <v>234</v>
      </c>
      <c r="D230" s="49" t="n">
        <f aca="false">175000/1.1</f>
        <v>159090.909090909</v>
      </c>
      <c r="E230" s="49"/>
      <c r="F230" s="49"/>
    </row>
    <row r="231" s="22" customFormat="true" ht="17.1" hidden="true" customHeight="true" outlineLevel="0" collapsed="false">
      <c r="A231" s="36" t="n">
        <f aca="false">+A230+1</f>
        <v>9</v>
      </c>
      <c r="B231" s="37" t="s">
        <v>238</v>
      </c>
      <c r="C231" s="38" t="s">
        <v>234</v>
      </c>
      <c r="D231" s="49" t="n">
        <f aca="false">100000/1.1</f>
        <v>90909.0909090909</v>
      </c>
      <c r="E231" s="49"/>
      <c r="F231" s="49"/>
    </row>
    <row r="232" s="22" customFormat="true" ht="17.1" hidden="true" customHeight="true" outlineLevel="0" collapsed="false">
      <c r="A232" s="36" t="n">
        <f aca="false">+A231+1</f>
        <v>10</v>
      </c>
      <c r="B232" s="37" t="s">
        <v>239</v>
      </c>
      <c r="C232" s="38" t="s">
        <v>234</v>
      </c>
      <c r="D232" s="49" t="n">
        <f aca="false">285000/1.1</f>
        <v>259090.909090909</v>
      </c>
      <c r="E232" s="49"/>
      <c r="F232" s="49"/>
    </row>
    <row r="233" s="22" customFormat="true" ht="17.1" hidden="true" customHeight="true" outlineLevel="0" collapsed="false">
      <c r="A233" s="36" t="n">
        <f aca="false">+A232+1</f>
        <v>11</v>
      </c>
      <c r="B233" s="37" t="s">
        <v>240</v>
      </c>
      <c r="C233" s="38" t="s">
        <v>234</v>
      </c>
      <c r="D233" s="49" t="n">
        <f aca="false">680000/1.1</f>
        <v>618181.818181818</v>
      </c>
      <c r="E233" s="49"/>
      <c r="F233" s="49"/>
    </row>
    <row r="234" s="22" customFormat="true" ht="17.1" hidden="true" customHeight="true" outlineLevel="0" collapsed="false">
      <c r="A234" s="89" t="n">
        <f aca="false">+A233+1</f>
        <v>12</v>
      </c>
      <c r="B234" s="51" t="s">
        <v>241</v>
      </c>
      <c r="C234" s="52" t="s">
        <v>135</v>
      </c>
      <c r="D234" s="54" t="n">
        <f aca="false">1155000/1.1</f>
        <v>1050000</v>
      </c>
      <c r="E234" s="54"/>
      <c r="F234" s="54"/>
    </row>
    <row r="235" s="22" customFormat="true" ht="21" hidden="false" customHeight="true" outlineLevel="0" collapsed="false">
      <c r="A235" s="78" t="s">
        <v>226</v>
      </c>
      <c r="B235" s="48" t="s">
        <v>242</v>
      </c>
      <c r="C235" s="48"/>
      <c r="D235" s="48"/>
      <c r="E235" s="48"/>
      <c r="F235" s="48"/>
    </row>
    <row r="236" s="22" customFormat="true" ht="17.1" hidden="false" customHeight="true" outlineLevel="0" collapsed="false">
      <c r="A236" s="36"/>
      <c r="B236" s="99" t="s">
        <v>243</v>
      </c>
      <c r="C236" s="107"/>
      <c r="D236" s="107"/>
      <c r="E236" s="107"/>
      <c r="F236" s="108"/>
    </row>
    <row r="237" s="22" customFormat="true" ht="17.1" hidden="false" customHeight="true" outlineLevel="0" collapsed="false">
      <c r="A237" s="36" t="n">
        <v>1</v>
      </c>
      <c r="B237" s="37" t="s">
        <v>244</v>
      </c>
      <c r="C237" s="38" t="s">
        <v>245</v>
      </c>
      <c r="D237" s="39" t="n">
        <v>66364</v>
      </c>
      <c r="E237" s="107"/>
      <c r="F237" s="108"/>
    </row>
    <row r="238" s="22" customFormat="true" ht="17.1" hidden="false" customHeight="true" outlineLevel="0" collapsed="false">
      <c r="A238" s="36" t="n">
        <f aca="false">+A237+1</f>
        <v>2</v>
      </c>
      <c r="B238" s="37" t="s">
        <v>246</v>
      </c>
      <c r="C238" s="38" t="s">
        <v>245</v>
      </c>
      <c r="D238" s="39" t="n">
        <v>69091</v>
      </c>
      <c r="E238" s="107"/>
      <c r="F238" s="108"/>
    </row>
    <row r="239" s="22" customFormat="true" ht="17.1" hidden="false" customHeight="true" outlineLevel="0" collapsed="false">
      <c r="A239" s="36" t="n">
        <f aca="false">+A238+1</f>
        <v>3</v>
      </c>
      <c r="B239" s="37" t="s">
        <v>247</v>
      </c>
      <c r="C239" s="38" t="s">
        <v>245</v>
      </c>
      <c r="D239" s="34"/>
      <c r="E239" s="39" t="n">
        <v>150000</v>
      </c>
      <c r="F239" s="108"/>
    </row>
    <row r="240" s="22" customFormat="true" ht="17.1" hidden="false" customHeight="true" outlineLevel="0" collapsed="false">
      <c r="A240" s="40" t="n">
        <f aca="false">+A239+1</f>
        <v>4</v>
      </c>
      <c r="B240" s="41" t="s">
        <v>248</v>
      </c>
      <c r="C240" s="42" t="s">
        <v>245</v>
      </c>
      <c r="D240" s="109"/>
      <c r="E240" s="43" t="n">
        <v>81818</v>
      </c>
      <c r="F240" s="110"/>
    </row>
    <row r="241" s="22" customFormat="true" ht="31.5" hidden="false" customHeight="true" outlineLevel="0" collapsed="false">
      <c r="A241" s="44"/>
      <c r="B241" s="111" t="s">
        <v>249</v>
      </c>
      <c r="C241" s="111"/>
      <c r="D241" s="111"/>
      <c r="E241" s="111"/>
      <c r="F241" s="111"/>
    </row>
    <row r="242" s="22" customFormat="true" ht="20.45" hidden="false" customHeight="true" outlineLevel="0" collapsed="false">
      <c r="A242" s="36" t="n">
        <v>1</v>
      </c>
      <c r="B242" s="37" t="s">
        <v>250</v>
      </c>
      <c r="C242" s="38" t="s">
        <v>245</v>
      </c>
      <c r="D242" s="39" t="n">
        <f aca="false">1610000/1000/1.1*50</f>
        <v>73181.8181818182</v>
      </c>
      <c r="E242" s="112"/>
      <c r="F242" s="113"/>
    </row>
    <row r="243" s="22" customFormat="true" ht="17.1" hidden="false" customHeight="true" outlineLevel="0" collapsed="false">
      <c r="A243" s="36" t="n">
        <v>2</v>
      </c>
      <c r="B243" s="37" t="s">
        <v>251</v>
      </c>
      <c r="C243" s="38" t="s">
        <v>245</v>
      </c>
      <c r="D243" s="39" t="n">
        <f aca="false">1580000/1000/1.1*50</f>
        <v>71818.1818181818</v>
      </c>
      <c r="E243" s="39"/>
      <c r="F243" s="39"/>
    </row>
    <row r="244" s="22" customFormat="true" ht="17.1" hidden="false" customHeight="true" outlineLevel="0" collapsed="false">
      <c r="A244" s="36" t="n">
        <v>3</v>
      </c>
      <c r="B244" s="37" t="s">
        <v>252</v>
      </c>
      <c r="C244" s="38" t="s">
        <v>245</v>
      </c>
      <c r="D244" s="39" t="n">
        <f aca="false">1410000/1000/1.1*50</f>
        <v>64090.9090909091</v>
      </c>
      <c r="E244" s="39"/>
      <c r="F244" s="39"/>
    </row>
    <row r="245" s="22" customFormat="true" ht="17.1" hidden="false" customHeight="true" outlineLevel="0" collapsed="false">
      <c r="A245" s="36" t="n">
        <v>4</v>
      </c>
      <c r="B245" s="37" t="s">
        <v>253</v>
      </c>
      <c r="C245" s="38" t="s">
        <v>245</v>
      </c>
      <c r="D245" s="39" t="n">
        <f aca="false">1300000/1000/1.1*50</f>
        <v>59090.9090909091</v>
      </c>
      <c r="E245" s="39"/>
      <c r="F245" s="39"/>
    </row>
    <row r="246" s="22" customFormat="true" ht="17.1" hidden="false" customHeight="true" outlineLevel="0" collapsed="false">
      <c r="A246" s="40" t="n">
        <v>5</v>
      </c>
      <c r="B246" s="41" t="s">
        <v>254</v>
      </c>
      <c r="C246" s="42" t="s">
        <v>245</v>
      </c>
      <c r="D246" s="43" t="n">
        <f aca="false">1610000/1000/1.1*50</f>
        <v>73181.8181818182</v>
      </c>
      <c r="E246" s="43"/>
      <c r="F246" s="43"/>
    </row>
    <row r="247" s="22" customFormat="true" ht="17.1" hidden="false" customHeight="true" outlineLevel="0" collapsed="false">
      <c r="A247" s="44"/>
      <c r="B247" s="111" t="s">
        <v>255</v>
      </c>
      <c r="C247" s="111"/>
      <c r="D247" s="111"/>
      <c r="E247" s="111"/>
      <c r="F247" s="111"/>
    </row>
    <row r="248" s="22" customFormat="true" ht="17.1" hidden="false" customHeight="true" outlineLevel="0" collapsed="false">
      <c r="A248" s="40" t="n">
        <v>1</v>
      </c>
      <c r="B248" s="41" t="s">
        <v>256</v>
      </c>
      <c r="C248" s="42" t="s">
        <v>245</v>
      </c>
      <c r="D248" s="114"/>
      <c r="E248" s="43" t="n">
        <f aca="false">84000/1.1</f>
        <v>76363.6363636364</v>
      </c>
      <c r="F248" s="115"/>
    </row>
    <row r="249" s="22" customFormat="true" ht="17.1" hidden="false" customHeight="true" outlineLevel="0" collapsed="false">
      <c r="A249" s="105"/>
      <c r="B249" s="111" t="s">
        <v>257</v>
      </c>
      <c r="C249" s="111"/>
      <c r="D249" s="111"/>
      <c r="E249" s="111"/>
      <c r="F249" s="111"/>
    </row>
    <row r="250" s="22" customFormat="true" ht="17.1" hidden="false" customHeight="true" outlineLevel="0" collapsed="false">
      <c r="A250" s="50" t="n">
        <v>1</v>
      </c>
      <c r="B250" s="51" t="s">
        <v>258</v>
      </c>
      <c r="C250" s="52" t="s">
        <v>245</v>
      </c>
      <c r="D250" s="116"/>
      <c r="E250" s="53" t="n">
        <f aca="false">86000/1.1</f>
        <v>78181.8181818182</v>
      </c>
      <c r="F250" s="53" t="n">
        <f aca="false">88000/1.1</f>
        <v>80000</v>
      </c>
    </row>
    <row r="251" s="22" customFormat="true" ht="21.6" hidden="false" customHeight="true" outlineLevel="0" collapsed="false">
      <c r="A251" s="78" t="s">
        <v>259</v>
      </c>
      <c r="B251" s="48" t="s">
        <v>260</v>
      </c>
      <c r="C251" s="48"/>
      <c r="D251" s="48"/>
      <c r="E251" s="48"/>
      <c r="F251" s="48"/>
    </row>
    <row r="252" s="82" customFormat="true" ht="30" hidden="false" customHeight="true" outlineLevel="0" collapsed="false">
      <c r="A252" s="44"/>
      <c r="B252" s="48" t="s">
        <v>261</v>
      </c>
      <c r="C252" s="48"/>
      <c r="D252" s="48"/>
      <c r="E252" s="48"/>
      <c r="F252" s="48"/>
    </row>
    <row r="253" s="117" customFormat="true" ht="17.1" hidden="false" customHeight="true" outlineLevel="0" collapsed="false">
      <c r="A253" s="36" t="n">
        <v>1</v>
      </c>
      <c r="B253" s="37" t="s">
        <v>262</v>
      </c>
      <c r="C253" s="38" t="s">
        <v>79</v>
      </c>
      <c r="D253" s="39" t="n">
        <v>14100</v>
      </c>
      <c r="E253" s="39"/>
      <c r="F253" s="39"/>
    </row>
    <row r="254" s="117" customFormat="true" ht="17.1" hidden="false" customHeight="true" outlineLevel="0" collapsed="false">
      <c r="A254" s="36" t="n">
        <f aca="false">+A253+1</f>
        <v>2</v>
      </c>
      <c r="B254" s="37" t="s">
        <v>263</v>
      </c>
      <c r="C254" s="38" t="s">
        <v>79</v>
      </c>
      <c r="D254" s="39" t="n">
        <v>14100</v>
      </c>
      <c r="E254" s="39"/>
      <c r="F254" s="39"/>
    </row>
    <row r="255" s="117" customFormat="true" ht="17.1" hidden="false" customHeight="true" outlineLevel="0" collapsed="false">
      <c r="A255" s="36" t="n">
        <f aca="false">+A254+1</f>
        <v>3</v>
      </c>
      <c r="B255" s="37" t="s">
        <v>264</v>
      </c>
      <c r="C255" s="38" t="s">
        <v>79</v>
      </c>
      <c r="D255" s="39" t="n">
        <v>14340</v>
      </c>
      <c r="E255" s="39"/>
      <c r="F255" s="39"/>
    </row>
    <row r="256" s="117" customFormat="true" ht="17.1" hidden="false" customHeight="true" outlineLevel="0" collapsed="false">
      <c r="A256" s="36" t="n">
        <f aca="false">+A255+1</f>
        <v>4</v>
      </c>
      <c r="B256" s="37" t="s">
        <v>265</v>
      </c>
      <c r="C256" s="38" t="s">
        <v>79</v>
      </c>
      <c r="D256" s="39" t="n">
        <v>14250</v>
      </c>
      <c r="E256" s="39"/>
      <c r="F256" s="39"/>
    </row>
    <row r="257" s="117" customFormat="true" ht="17.1" hidden="false" customHeight="true" outlineLevel="0" collapsed="false">
      <c r="A257" s="36" t="n">
        <f aca="false">+A256+1</f>
        <v>5</v>
      </c>
      <c r="B257" s="37" t="s">
        <v>266</v>
      </c>
      <c r="C257" s="38" t="s">
        <v>79</v>
      </c>
      <c r="D257" s="39" t="n">
        <v>14100</v>
      </c>
      <c r="E257" s="39"/>
      <c r="F257" s="39"/>
    </row>
    <row r="258" s="117" customFormat="true" ht="17.1" hidden="false" customHeight="true" outlineLevel="0" collapsed="false">
      <c r="A258" s="36" t="n">
        <f aca="false">+A257+1</f>
        <v>6</v>
      </c>
      <c r="B258" s="37" t="s">
        <v>267</v>
      </c>
      <c r="C258" s="38" t="s">
        <v>79</v>
      </c>
      <c r="D258" s="39" t="n">
        <v>14400</v>
      </c>
      <c r="E258" s="39"/>
      <c r="F258" s="39"/>
    </row>
    <row r="259" s="117" customFormat="true" ht="17.1" hidden="false" customHeight="true" outlineLevel="0" collapsed="false">
      <c r="A259" s="36" t="n">
        <f aca="false">+A258+1</f>
        <v>7</v>
      </c>
      <c r="B259" s="37" t="s">
        <v>268</v>
      </c>
      <c r="C259" s="38" t="s">
        <v>79</v>
      </c>
      <c r="D259" s="39" t="n">
        <v>14450</v>
      </c>
      <c r="E259" s="39"/>
      <c r="F259" s="39"/>
    </row>
    <row r="260" s="117" customFormat="true" ht="17.1" hidden="false" customHeight="true" outlineLevel="0" collapsed="false">
      <c r="A260" s="36" t="n">
        <f aca="false">+A259+1</f>
        <v>8</v>
      </c>
      <c r="B260" s="37" t="s">
        <v>269</v>
      </c>
      <c r="C260" s="38" t="s">
        <v>79</v>
      </c>
      <c r="D260" s="39" t="n">
        <v>14300</v>
      </c>
      <c r="E260" s="39"/>
      <c r="F260" s="39"/>
    </row>
    <row r="261" s="117" customFormat="true" ht="17.1" hidden="false" customHeight="true" outlineLevel="0" collapsed="false">
      <c r="A261" s="36" t="n">
        <f aca="false">+A260+1</f>
        <v>9</v>
      </c>
      <c r="B261" s="37" t="s">
        <v>270</v>
      </c>
      <c r="C261" s="38" t="s">
        <v>79</v>
      </c>
      <c r="D261" s="39" t="n">
        <v>14600</v>
      </c>
      <c r="E261" s="39"/>
      <c r="F261" s="39"/>
    </row>
    <row r="262" s="117" customFormat="true" ht="17.1" hidden="false" customHeight="true" outlineLevel="0" collapsed="false">
      <c r="A262" s="36" t="n">
        <f aca="false">+A261+1</f>
        <v>10</v>
      </c>
      <c r="B262" s="37" t="s">
        <v>271</v>
      </c>
      <c r="C262" s="38" t="s">
        <v>79</v>
      </c>
      <c r="D262" s="39" t="n">
        <v>14600</v>
      </c>
      <c r="E262" s="39"/>
      <c r="F262" s="39"/>
    </row>
    <row r="263" s="117" customFormat="true" ht="17.1" hidden="false" customHeight="true" outlineLevel="0" collapsed="false">
      <c r="A263" s="36" t="n">
        <f aca="false">+A262+1</f>
        <v>11</v>
      </c>
      <c r="B263" s="37" t="s">
        <v>272</v>
      </c>
      <c r="C263" s="38" t="s">
        <v>79</v>
      </c>
      <c r="D263" s="39" t="n">
        <v>14450</v>
      </c>
      <c r="E263" s="39"/>
      <c r="F263" s="39"/>
    </row>
    <row r="264" s="117" customFormat="true" ht="17.1" hidden="false" customHeight="true" outlineLevel="0" collapsed="false">
      <c r="A264" s="36" t="n">
        <f aca="false">+A263+1</f>
        <v>12</v>
      </c>
      <c r="B264" s="37" t="s">
        <v>273</v>
      </c>
      <c r="C264" s="38" t="s">
        <v>79</v>
      </c>
      <c r="D264" s="39" t="n">
        <v>14750</v>
      </c>
      <c r="E264" s="39"/>
      <c r="F264" s="39"/>
    </row>
    <row r="265" s="117" customFormat="true" ht="17.1" hidden="false" customHeight="true" outlineLevel="0" collapsed="false">
      <c r="A265" s="36" t="n">
        <f aca="false">+A264+1</f>
        <v>13</v>
      </c>
      <c r="B265" s="37" t="s">
        <v>274</v>
      </c>
      <c r="C265" s="38" t="s">
        <v>79</v>
      </c>
      <c r="D265" s="39" t="n">
        <v>14600</v>
      </c>
      <c r="E265" s="39"/>
      <c r="F265" s="39"/>
    </row>
    <row r="266" s="117" customFormat="true" ht="17.1" hidden="false" customHeight="true" outlineLevel="0" collapsed="false">
      <c r="A266" s="36" t="n">
        <f aca="false">+A265+1</f>
        <v>14</v>
      </c>
      <c r="B266" s="37" t="s">
        <v>275</v>
      </c>
      <c r="C266" s="38" t="s">
        <v>79</v>
      </c>
      <c r="D266" s="39" t="n">
        <v>14450</v>
      </c>
      <c r="E266" s="39"/>
      <c r="F266" s="39"/>
    </row>
    <row r="267" s="117" customFormat="true" ht="17.1" hidden="false" customHeight="true" outlineLevel="0" collapsed="false">
      <c r="A267" s="40" t="n">
        <f aca="false">+A266+1</f>
        <v>15</v>
      </c>
      <c r="B267" s="41" t="s">
        <v>276</v>
      </c>
      <c r="C267" s="42" t="s">
        <v>79</v>
      </c>
      <c r="D267" s="43" t="n">
        <v>14750</v>
      </c>
      <c r="E267" s="43"/>
      <c r="F267" s="43"/>
    </row>
    <row r="268" s="118" customFormat="true" ht="21" hidden="false" customHeight="true" outlineLevel="0" collapsed="false">
      <c r="A268" s="44"/>
      <c r="B268" s="48" t="s">
        <v>277</v>
      </c>
      <c r="C268" s="48"/>
      <c r="D268" s="48"/>
      <c r="E268" s="48"/>
      <c r="F268" s="48"/>
    </row>
    <row r="269" s="117" customFormat="true" ht="17.1" hidden="false" customHeight="true" outlineLevel="0" collapsed="false">
      <c r="A269" s="36" t="n">
        <v>1</v>
      </c>
      <c r="B269" s="37" t="s">
        <v>278</v>
      </c>
      <c r="C269" s="38" t="s">
        <v>79</v>
      </c>
      <c r="D269" s="39" t="n">
        <v>10000</v>
      </c>
      <c r="E269" s="39"/>
      <c r="F269" s="39"/>
    </row>
    <row r="270" s="117" customFormat="true" ht="17.1" hidden="false" customHeight="true" outlineLevel="0" collapsed="false">
      <c r="A270" s="36" t="n">
        <f aca="false">+A269+1</f>
        <v>2</v>
      </c>
      <c r="B270" s="37" t="s">
        <v>279</v>
      </c>
      <c r="C270" s="38" t="s">
        <v>79</v>
      </c>
      <c r="D270" s="39" t="n">
        <v>9950</v>
      </c>
      <c r="E270" s="39"/>
      <c r="F270" s="39"/>
    </row>
    <row r="271" s="117" customFormat="true" ht="17.1" hidden="false" customHeight="true" outlineLevel="0" collapsed="false">
      <c r="A271" s="36" t="n">
        <f aca="false">+A270+1</f>
        <v>3</v>
      </c>
      <c r="B271" s="37" t="s">
        <v>280</v>
      </c>
      <c r="C271" s="38" t="s">
        <v>79</v>
      </c>
      <c r="D271" s="39" t="n">
        <v>9890</v>
      </c>
      <c r="E271" s="39"/>
      <c r="F271" s="39"/>
    </row>
    <row r="272" s="117" customFormat="true" ht="17.1" hidden="false" customHeight="true" outlineLevel="0" collapsed="false">
      <c r="A272" s="40" t="n">
        <f aca="false">+A271+1</f>
        <v>4</v>
      </c>
      <c r="B272" s="41" t="s">
        <v>281</v>
      </c>
      <c r="C272" s="42" t="s">
        <v>79</v>
      </c>
      <c r="D272" s="43" t="n">
        <v>9750</v>
      </c>
      <c r="E272" s="43"/>
      <c r="F272" s="43"/>
    </row>
    <row r="273" s="118" customFormat="true" ht="29.45" hidden="false" customHeight="true" outlineLevel="0" collapsed="false">
      <c r="A273" s="44"/>
      <c r="B273" s="119" t="s">
        <v>282</v>
      </c>
      <c r="C273" s="119"/>
      <c r="D273" s="119"/>
      <c r="E273" s="119"/>
      <c r="F273" s="119"/>
    </row>
    <row r="274" s="117" customFormat="true" ht="17.1" hidden="false" customHeight="true" outlineLevel="0" collapsed="false">
      <c r="A274" s="36"/>
      <c r="B274" s="99" t="s">
        <v>283</v>
      </c>
      <c r="C274" s="34"/>
      <c r="D274" s="39"/>
      <c r="E274" s="39"/>
      <c r="F274" s="39"/>
    </row>
    <row r="275" s="117" customFormat="true" ht="17.1" hidden="false" customHeight="true" outlineLevel="0" collapsed="false">
      <c r="A275" s="36" t="n">
        <v>1</v>
      </c>
      <c r="B275" s="120" t="s">
        <v>284</v>
      </c>
      <c r="C275" s="38" t="s">
        <v>79</v>
      </c>
      <c r="D275" s="121"/>
      <c r="E275" s="39" t="n">
        <f aca="false">12500/1.1</f>
        <v>11363.6363636364</v>
      </c>
      <c r="F275" s="39"/>
    </row>
    <row r="276" s="117" customFormat="true" ht="17.1" hidden="false" customHeight="true" outlineLevel="0" collapsed="false">
      <c r="A276" s="36" t="n">
        <f aca="false">+A275+1</f>
        <v>2</v>
      </c>
      <c r="B276" s="120" t="s">
        <v>285</v>
      </c>
      <c r="C276" s="38" t="s">
        <v>79</v>
      </c>
      <c r="D276" s="121"/>
      <c r="E276" s="39" t="n">
        <f aca="false">12500/1.1</f>
        <v>11363.6363636364</v>
      </c>
      <c r="F276" s="39"/>
    </row>
    <row r="277" s="117" customFormat="true" ht="17.1" hidden="false" customHeight="true" outlineLevel="0" collapsed="false">
      <c r="A277" s="36" t="n">
        <f aca="false">+A276+1</f>
        <v>3</v>
      </c>
      <c r="B277" s="120" t="s">
        <v>286</v>
      </c>
      <c r="C277" s="38" t="s">
        <v>79</v>
      </c>
      <c r="D277" s="121"/>
      <c r="E277" s="39" t="n">
        <f aca="false">12500/1.1</f>
        <v>11363.6363636364</v>
      </c>
      <c r="F277" s="39"/>
    </row>
    <row r="278" s="117" customFormat="true" ht="17.1" hidden="false" customHeight="true" outlineLevel="0" collapsed="false">
      <c r="A278" s="36" t="n">
        <f aca="false">+A277+1</f>
        <v>4</v>
      </c>
      <c r="B278" s="120" t="s">
        <v>287</v>
      </c>
      <c r="C278" s="38" t="s">
        <v>79</v>
      </c>
      <c r="D278" s="121"/>
      <c r="E278" s="39" t="n">
        <f aca="false">12700/1.1</f>
        <v>11545.4545454545</v>
      </c>
      <c r="F278" s="39"/>
    </row>
    <row r="279" s="117" customFormat="true" ht="17.1" hidden="false" customHeight="true" outlineLevel="0" collapsed="false">
      <c r="A279" s="36" t="n">
        <f aca="false">+A278+1</f>
        <v>5</v>
      </c>
      <c r="B279" s="120" t="s">
        <v>288</v>
      </c>
      <c r="C279" s="38" t="s">
        <v>79</v>
      </c>
      <c r="D279" s="121"/>
      <c r="E279" s="39" t="n">
        <f aca="false">12700/1.1</f>
        <v>11545.4545454545</v>
      </c>
      <c r="F279" s="39"/>
    </row>
    <row r="280" s="117" customFormat="true" ht="17.1" hidden="false" customHeight="true" outlineLevel="0" collapsed="false">
      <c r="A280" s="36" t="n">
        <f aca="false">+A279+1</f>
        <v>6</v>
      </c>
      <c r="B280" s="120" t="s">
        <v>289</v>
      </c>
      <c r="C280" s="38" t="s">
        <v>79</v>
      </c>
      <c r="D280" s="121"/>
      <c r="E280" s="39" t="n">
        <f aca="false">12700/1.1</f>
        <v>11545.4545454545</v>
      </c>
      <c r="F280" s="39"/>
    </row>
    <row r="281" s="117" customFormat="true" ht="17.1" hidden="false" customHeight="true" outlineLevel="0" collapsed="false">
      <c r="A281" s="36" t="n">
        <f aca="false">+A280+1</f>
        <v>7</v>
      </c>
      <c r="B281" s="120" t="s">
        <v>290</v>
      </c>
      <c r="C281" s="38" t="s">
        <v>79</v>
      </c>
      <c r="D281" s="121"/>
      <c r="E281" s="39" t="n">
        <f aca="false">12700/1.1</f>
        <v>11545.4545454545</v>
      </c>
      <c r="F281" s="39"/>
    </row>
    <row r="282" s="117" customFormat="true" ht="17.1" hidden="false" customHeight="true" outlineLevel="0" collapsed="false">
      <c r="A282" s="36"/>
      <c r="B282" s="99" t="s">
        <v>291</v>
      </c>
      <c r="C282" s="34"/>
      <c r="D282" s="121"/>
      <c r="E282" s="39"/>
      <c r="F282" s="39"/>
    </row>
    <row r="283" s="117" customFormat="true" ht="17.1" hidden="false" customHeight="true" outlineLevel="0" collapsed="false">
      <c r="A283" s="36" t="n">
        <f aca="false">+A281+1</f>
        <v>8</v>
      </c>
      <c r="B283" s="37" t="s">
        <v>292</v>
      </c>
      <c r="C283" s="38" t="s">
        <v>79</v>
      </c>
      <c r="D283" s="39"/>
      <c r="E283" s="39" t="n">
        <f aca="false">690000/(7.8*6)/1.1</f>
        <v>13403.2634032634</v>
      </c>
      <c r="F283" s="39"/>
    </row>
    <row r="284" s="117" customFormat="true" ht="17.1" hidden="false" customHeight="true" outlineLevel="0" collapsed="false">
      <c r="A284" s="36" t="n">
        <f aca="false">+A283+1</f>
        <v>9</v>
      </c>
      <c r="B284" s="37" t="s">
        <v>293</v>
      </c>
      <c r="C284" s="38" t="s">
        <v>79</v>
      </c>
      <c r="D284" s="39"/>
      <c r="E284" s="39" t="n">
        <f aca="false">840000/(9*6)/1.1</f>
        <v>14141.4141414141</v>
      </c>
      <c r="F284" s="39"/>
    </row>
    <row r="285" s="117" customFormat="true" ht="17.1" hidden="false" customHeight="true" outlineLevel="0" collapsed="false">
      <c r="A285" s="36" t="n">
        <f aca="false">+A284+1</f>
        <v>10</v>
      </c>
      <c r="B285" s="37" t="s">
        <v>294</v>
      </c>
      <c r="C285" s="38" t="s">
        <v>79</v>
      </c>
      <c r="D285" s="39"/>
      <c r="E285" s="39" t="n">
        <f aca="false">1250000/(14*6)/1.1</f>
        <v>13528.1385281385</v>
      </c>
      <c r="F285" s="39"/>
    </row>
    <row r="286" s="117" customFormat="true" ht="17.1" hidden="false" customHeight="true" outlineLevel="0" collapsed="false">
      <c r="A286" s="36" t="n">
        <f aca="false">+A285+1</f>
        <v>11</v>
      </c>
      <c r="B286" s="37" t="s">
        <v>295</v>
      </c>
      <c r="C286" s="38" t="s">
        <v>79</v>
      </c>
      <c r="D286" s="39"/>
      <c r="E286" s="39" t="n">
        <f aca="false">1970000/(21.3*6)/1.1</f>
        <v>14013.3731683027</v>
      </c>
      <c r="F286" s="39"/>
    </row>
    <row r="287" s="117" customFormat="true" ht="17.1" hidden="false" customHeight="true" outlineLevel="0" collapsed="false">
      <c r="A287" s="36" t="n">
        <f aca="false">+A286+1</f>
        <v>12</v>
      </c>
      <c r="B287" s="37" t="s">
        <v>296</v>
      </c>
      <c r="C287" s="38" t="s">
        <v>79</v>
      </c>
      <c r="D287" s="39"/>
      <c r="E287" s="39" t="n">
        <f aca="false">2720000/(29.6*6)/1.1</f>
        <v>13923.0139230139</v>
      </c>
      <c r="F287" s="39"/>
    </row>
    <row r="288" s="117" customFormat="true" ht="17.1" hidden="false" customHeight="true" outlineLevel="0" collapsed="false">
      <c r="A288" s="36" t="n">
        <f aca="false">+A287+1</f>
        <v>13</v>
      </c>
      <c r="B288" s="37" t="s">
        <v>297</v>
      </c>
      <c r="C288" s="38" t="s">
        <v>79</v>
      </c>
      <c r="D288" s="39"/>
      <c r="E288" s="39" t="n">
        <f aca="false">4010000/(36.7*6)/1.1</f>
        <v>16555.1977541078</v>
      </c>
      <c r="F288" s="39"/>
    </row>
    <row r="289" s="117" customFormat="true" ht="17.1" hidden="false" customHeight="true" outlineLevel="0" collapsed="false">
      <c r="A289" s="36"/>
      <c r="B289" s="99" t="s">
        <v>298</v>
      </c>
      <c r="C289" s="34"/>
      <c r="D289" s="39"/>
      <c r="E289" s="39"/>
      <c r="F289" s="39"/>
    </row>
    <row r="290" s="117" customFormat="true" ht="17.1" hidden="false" customHeight="true" outlineLevel="0" collapsed="false">
      <c r="A290" s="36" t="n">
        <f aca="false">+A288+1</f>
        <v>14</v>
      </c>
      <c r="B290" s="37" t="s">
        <v>299</v>
      </c>
      <c r="C290" s="38" t="s">
        <v>114</v>
      </c>
      <c r="D290" s="39"/>
      <c r="E290" s="39" t="n">
        <f aca="false">68000/1.1</f>
        <v>61818.1818181818</v>
      </c>
      <c r="F290" s="39"/>
    </row>
    <row r="291" s="22" customFormat="true" ht="17.1" hidden="false" customHeight="true" outlineLevel="0" collapsed="false">
      <c r="A291" s="36" t="n">
        <f aca="false">+A290+1</f>
        <v>15</v>
      </c>
      <c r="B291" s="37" t="s">
        <v>300</v>
      </c>
      <c r="C291" s="38" t="s">
        <v>114</v>
      </c>
      <c r="D291" s="39"/>
      <c r="E291" s="39" t="n">
        <f aca="false">106000/1.1</f>
        <v>96363.6363636364</v>
      </c>
      <c r="F291" s="39"/>
    </row>
    <row r="292" s="22" customFormat="true" ht="17.1" hidden="false" customHeight="true" outlineLevel="0" collapsed="false">
      <c r="A292" s="36" t="n">
        <f aca="false">+A291+1</f>
        <v>16</v>
      </c>
      <c r="B292" s="37" t="s">
        <v>301</v>
      </c>
      <c r="C292" s="38" t="s">
        <v>114</v>
      </c>
      <c r="D292" s="39"/>
      <c r="E292" s="39" t="n">
        <f aca="false">134000/1.1</f>
        <v>121818.181818182</v>
      </c>
      <c r="F292" s="39"/>
    </row>
    <row r="293" s="22" customFormat="true" ht="17.1" hidden="false" customHeight="true" outlineLevel="0" collapsed="false">
      <c r="A293" s="36" t="n">
        <f aca="false">+A292+1</f>
        <v>17</v>
      </c>
      <c r="B293" s="37" t="s">
        <v>302</v>
      </c>
      <c r="C293" s="38" t="s">
        <v>114</v>
      </c>
      <c r="D293" s="39"/>
      <c r="E293" s="39" t="n">
        <f aca="false">155000/1.1</f>
        <v>140909.090909091</v>
      </c>
      <c r="F293" s="39"/>
    </row>
    <row r="294" s="22" customFormat="true" ht="17.1" hidden="false" customHeight="true" outlineLevel="0" collapsed="false">
      <c r="A294" s="36" t="n">
        <f aca="false">+A293+1</f>
        <v>18</v>
      </c>
      <c r="B294" s="37" t="s">
        <v>303</v>
      </c>
      <c r="C294" s="38" t="s">
        <v>114</v>
      </c>
      <c r="D294" s="39"/>
      <c r="E294" s="39" t="n">
        <f aca="false">217000/1.1</f>
        <v>197272.727272727</v>
      </c>
      <c r="F294" s="39"/>
    </row>
    <row r="295" s="22" customFormat="true" ht="17.1" hidden="false" customHeight="true" outlineLevel="0" collapsed="false">
      <c r="A295" s="36" t="n">
        <f aca="false">+A294+1</f>
        <v>19</v>
      </c>
      <c r="B295" s="37" t="s">
        <v>304</v>
      </c>
      <c r="C295" s="38" t="s">
        <v>114</v>
      </c>
      <c r="D295" s="39"/>
      <c r="E295" s="39" t="n">
        <f aca="false">313000/1.1</f>
        <v>284545.454545455</v>
      </c>
      <c r="F295" s="39"/>
    </row>
    <row r="296" s="22" customFormat="true" ht="17.1" hidden="false" customHeight="true" outlineLevel="0" collapsed="false">
      <c r="A296" s="36" t="n">
        <f aca="false">+A295+1</f>
        <v>20</v>
      </c>
      <c r="B296" s="37" t="s">
        <v>305</v>
      </c>
      <c r="C296" s="38" t="s">
        <v>114</v>
      </c>
      <c r="D296" s="39"/>
      <c r="E296" s="39" t="n">
        <f aca="false">414000/1.1</f>
        <v>376363.636363636</v>
      </c>
      <c r="F296" s="39"/>
    </row>
    <row r="297" s="22" customFormat="true" ht="17.1" hidden="false" customHeight="true" outlineLevel="0" collapsed="false">
      <c r="A297" s="36" t="n">
        <f aca="false">+A296+1</f>
        <v>21</v>
      </c>
      <c r="B297" s="37" t="s">
        <v>306</v>
      </c>
      <c r="C297" s="38" t="s">
        <v>114</v>
      </c>
      <c r="D297" s="39"/>
      <c r="E297" s="39" t="n">
        <f aca="false">373000/1.1</f>
        <v>339090.909090909</v>
      </c>
      <c r="F297" s="39"/>
    </row>
    <row r="298" s="22" customFormat="true" ht="17.1" hidden="false" customHeight="true" outlineLevel="0" collapsed="false">
      <c r="A298" s="36"/>
      <c r="B298" s="99" t="s">
        <v>307</v>
      </c>
      <c r="C298" s="34"/>
      <c r="D298" s="39"/>
      <c r="E298" s="39"/>
      <c r="F298" s="39"/>
    </row>
    <row r="299" s="22" customFormat="true" ht="17.1" hidden="false" customHeight="true" outlineLevel="0" collapsed="false">
      <c r="A299" s="36" t="n">
        <f aca="false">+A297+1</f>
        <v>22</v>
      </c>
      <c r="B299" s="37" t="s">
        <v>308</v>
      </c>
      <c r="C299" s="38" t="s">
        <v>309</v>
      </c>
      <c r="D299" s="34"/>
      <c r="E299" s="39" t="n">
        <f aca="false">75000/1.1</f>
        <v>68181.8181818182</v>
      </c>
      <c r="F299" s="39"/>
    </row>
    <row r="300" s="22" customFormat="true" ht="17.1" hidden="false" customHeight="true" outlineLevel="0" collapsed="false">
      <c r="A300" s="36" t="n">
        <f aca="false">+A299+1</f>
        <v>23</v>
      </c>
      <c r="B300" s="37" t="s">
        <v>310</v>
      </c>
      <c r="C300" s="38" t="s">
        <v>309</v>
      </c>
      <c r="D300" s="34"/>
      <c r="E300" s="39" t="n">
        <f aca="false">108000/1.1</f>
        <v>98181.8181818182</v>
      </c>
      <c r="F300" s="39"/>
    </row>
    <row r="301" s="22" customFormat="true" ht="17.1" hidden="false" customHeight="true" outlineLevel="0" collapsed="false">
      <c r="A301" s="36" t="n">
        <f aca="false">+A300+1</f>
        <v>24</v>
      </c>
      <c r="B301" s="37" t="s">
        <v>311</v>
      </c>
      <c r="C301" s="38" t="s">
        <v>309</v>
      </c>
      <c r="D301" s="34"/>
      <c r="E301" s="39" t="n">
        <f aca="false">125000/1.1</f>
        <v>113636.363636364</v>
      </c>
      <c r="F301" s="39"/>
    </row>
    <row r="302" s="22" customFormat="true" ht="17.1" hidden="false" customHeight="true" outlineLevel="0" collapsed="false">
      <c r="A302" s="36" t="n">
        <f aca="false">+A301+1</f>
        <v>25</v>
      </c>
      <c r="B302" s="37" t="s">
        <v>312</v>
      </c>
      <c r="C302" s="38" t="s">
        <v>309</v>
      </c>
      <c r="D302" s="34"/>
      <c r="E302" s="39" t="n">
        <f aca="false">147000/1.1</f>
        <v>133636.363636364</v>
      </c>
      <c r="F302" s="39"/>
    </row>
    <row r="303" s="22" customFormat="true" ht="17.1" hidden="false" customHeight="true" outlineLevel="0" collapsed="false">
      <c r="A303" s="36" t="n">
        <f aca="false">+A302+1</f>
        <v>26</v>
      </c>
      <c r="B303" s="37" t="s">
        <v>313</v>
      </c>
      <c r="C303" s="38" t="s">
        <v>309</v>
      </c>
      <c r="D303" s="34"/>
      <c r="E303" s="39" t="n">
        <f aca="false">195000/1.1</f>
        <v>177272.727272727</v>
      </c>
      <c r="F303" s="39"/>
    </row>
    <row r="304" s="22" customFormat="true" ht="17.1" hidden="false" customHeight="true" outlineLevel="0" collapsed="false">
      <c r="A304" s="36" t="n">
        <f aca="false">+A303+1</f>
        <v>27</v>
      </c>
      <c r="B304" s="37" t="s">
        <v>314</v>
      </c>
      <c r="C304" s="38" t="s">
        <v>309</v>
      </c>
      <c r="D304" s="34"/>
      <c r="E304" s="39" t="n">
        <f aca="false">250000/1.1</f>
        <v>227272.727272727</v>
      </c>
      <c r="F304" s="39"/>
    </row>
    <row r="305" s="22" customFormat="true" ht="17.1" hidden="false" customHeight="true" outlineLevel="0" collapsed="false">
      <c r="A305" s="36" t="n">
        <f aca="false">+A304+1</f>
        <v>28</v>
      </c>
      <c r="B305" s="37" t="s">
        <v>315</v>
      </c>
      <c r="C305" s="38" t="s">
        <v>309</v>
      </c>
      <c r="D305" s="34"/>
      <c r="E305" s="39" t="n">
        <f aca="false">340000/1.1</f>
        <v>309090.909090909</v>
      </c>
      <c r="F305" s="39"/>
    </row>
    <row r="306" s="22" customFormat="true" ht="17.1" hidden="false" customHeight="true" outlineLevel="0" collapsed="false">
      <c r="A306" s="36" t="n">
        <f aca="false">+A305+1</f>
        <v>29</v>
      </c>
      <c r="B306" s="37" t="s">
        <v>316</v>
      </c>
      <c r="C306" s="38" t="s">
        <v>309</v>
      </c>
      <c r="D306" s="34"/>
      <c r="E306" s="39" t="n">
        <f aca="false">410000/1.1</f>
        <v>372727.272727273</v>
      </c>
      <c r="F306" s="39"/>
    </row>
    <row r="307" s="22" customFormat="true" ht="17.1" hidden="false" customHeight="true" outlineLevel="0" collapsed="false">
      <c r="A307" s="36" t="n">
        <f aca="false">+A306+1</f>
        <v>30</v>
      </c>
      <c r="B307" s="37" t="s">
        <v>317</v>
      </c>
      <c r="C307" s="38" t="s">
        <v>309</v>
      </c>
      <c r="D307" s="34"/>
      <c r="E307" s="39" t="n">
        <f aca="false">515000/1.1</f>
        <v>468181.818181818</v>
      </c>
      <c r="F307" s="39"/>
    </row>
    <row r="308" s="22" customFormat="true" ht="17.1" hidden="false" customHeight="true" outlineLevel="0" collapsed="false">
      <c r="A308" s="36"/>
      <c r="B308" s="99" t="s">
        <v>318</v>
      </c>
      <c r="C308" s="34"/>
      <c r="D308" s="34"/>
      <c r="E308" s="39"/>
      <c r="F308" s="39"/>
    </row>
    <row r="309" s="22" customFormat="true" ht="17.1" hidden="false" customHeight="true" outlineLevel="0" collapsed="false">
      <c r="A309" s="36" t="n">
        <f aca="false">+A307+1</f>
        <v>31</v>
      </c>
      <c r="B309" s="37" t="s">
        <v>319</v>
      </c>
      <c r="C309" s="38" t="s">
        <v>309</v>
      </c>
      <c r="D309" s="34"/>
      <c r="E309" s="39" t="n">
        <f aca="false">100000/1.1</f>
        <v>90909.0909090909</v>
      </c>
      <c r="F309" s="39"/>
    </row>
    <row r="310" s="22" customFormat="true" ht="17.1" hidden="false" customHeight="true" outlineLevel="0" collapsed="false">
      <c r="A310" s="36" t="n">
        <f aca="false">+A309+1</f>
        <v>32</v>
      </c>
      <c r="B310" s="37" t="s">
        <v>320</v>
      </c>
      <c r="C310" s="38" t="s">
        <v>309</v>
      </c>
      <c r="D310" s="34"/>
      <c r="E310" s="39" t="n">
        <f aca="false">145000/1.1</f>
        <v>131818.181818182</v>
      </c>
      <c r="F310" s="39"/>
    </row>
    <row r="311" s="22" customFormat="true" ht="17.1" hidden="false" customHeight="true" outlineLevel="0" collapsed="false">
      <c r="A311" s="36" t="n">
        <f aca="false">+A310+1</f>
        <v>33</v>
      </c>
      <c r="B311" s="37" t="s">
        <v>321</v>
      </c>
      <c r="C311" s="38" t="s">
        <v>309</v>
      </c>
      <c r="D311" s="34"/>
      <c r="E311" s="39" t="n">
        <f aca="false">202000/1.1</f>
        <v>183636.363636364</v>
      </c>
      <c r="F311" s="39"/>
    </row>
    <row r="312" s="22" customFormat="true" ht="17.1" hidden="false" customHeight="true" outlineLevel="0" collapsed="false">
      <c r="A312" s="36" t="n">
        <f aca="false">+A311+1</f>
        <v>34</v>
      </c>
      <c r="B312" s="37" t="s">
        <v>322</v>
      </c>
      <c r="C312" s="38" t="s">
        <v>309</v>
      </c>
      <c r="D312" s="34"/>
      <c r="E312" s="39" t="n">
        <f aca="false">235000/1.1</f>
        <v>213636.363636364</v>
      </c>
      <c r="F312" s="39"/>
    </row>
    <row r="313" s="22" customFormat="true" ht="17.1" hidden="false" customHeight="true" outlineLevel="0" collapsed="false">
      <c r="A313" s="36" t="n">
        <f aca="false">+A312+1</f>
        <v>35</v>
      </c>
      <c r="B313" s="37" t="s">
        <v>323</v>
      </c>
      <c r="C313" s="38" t="s">
        <v>309</v>
      </c>
      <c r="D313" s="34"/>
      <c r="E313" s="39" t="n">
        <f aca="false">325000/1.1</f>
        <v>295454.545454545</v>
      </c>
      <c r="F313" s="39"/>
    </row>
    <row r="314" s="22" customFormat="true" ht="17.1" hidden="false" customHeight="true" outlineLevel="0" collapsed="false">
      <c r="A314" s="36" t="n">
        <f aca="false">+A313+1</f>
        <v>36</v>
      </c>
      <c r="B314" s="37" t="s">
        <v>324</v>
      </c>
      <c r="C314" s="38" t="s">
        <v>309</v>
      </c>
      <c r="D314" s="34"/>
      <c r="E314" s="39" t="n">
        <f aca="false">405000/1.1</f>
        <v>368181.818181818</v>
      </c>
      <c r="F314" s="39"/>
    </row>
    <row r="315" s="22" customFormat="true" ht="17.1" hidden="false" customHeight="true" outlineLevel="0" collapsed="false">
      <c r="A315" s="36" t="n">
        <f aca="false">+A314+1</f>
        <v>37</v>
      </c>
      <c r="B315" s="37" t="s">
        <v>325</v>
      </c>
      <c r="C315" s="38" t="s">
        <v>309</v>
      </c>
      <c r="D315" s="34"/>
      <c r="E315" s="39" t="n">
        <f aca="false">520000/1.1</f>
        <v>472727.272727273</v>
      </c>
      <c r="F315" s="39"/>
    </row>
    <row r="316" s="22" customFormat="true" ht="17.1" hidden="false" customHeight="true" outlineLevel="0" collapsed="false">
      <c r="A316" s="36" t="n">
        <f aca="false">+A315+1</f>
        <v>38</v>
      </c>
      <c r="B316" s="37" t="s">
        <v>326</v>
      </c>
      <c r="C316" s="38" t="s">
        <v>309</v>
      </c>
      <c r="D316" s="34"/>
      <c r="E316" s="39" t="n">
        <f aca="false">542000/1.1</f>
        <v>492727.272727273</v>
      </c>
      <c r="F316" s="39"/>
    </row>
    <row r="317" s="22" customFormat="true" ht="17.1" hidden="false" customHeight="true" outlineLevel="0" collapsed="false">
      <c r="A317" s="40" t="n">
        <f aca="false">+A316+1</f>
        <v>39</v>
      </c>
      <c r="B317" s="41" t="s">
        <v>327</v>
      </c>
      <c r="C317" s="42" t="s">
        <v>309</v>
      </c>
      <c r="D317" s="109"/>
      <c r="E317" s="43" t="n">
        <f aca="false">890000/1.1</f>
        <v>809090.909090909</v>
      </c>
      <c r="F317" s="43"/>
    </row>
    <row r="318" s="82" customFormat="true" ht="27.95" hidden="false" customHeight="true" outlineLevel="0" collapsed="false">
      <c r="A318" s="44"/>
      <c r="B318" s="48" t="s">
        <v>328</v>
      </c>
      <c r="C318" s="48"/>
      <c r="D318" s="48"/>
      <c r="E318" s="48"/>
      <c r="F318" s="48"/>
    </row>
    <row r="319" s="22" customFormat="true" ht="17.1" hidden="false" customHeight="true" outlineLevel="0" collapsed="false">
      <c r="A319" s="36"/>
      <c r="B319" s="99" t="s">
        <v>329</v>
      </c>
      <c r="C319" s="34"/>
      <c r="D319" s="34"/>
      <c r="E319" s="39"/>
      <c r="F319" s="39"/>
    </row>
    <row r="320" s="22" customFormat="true" ht="17.1" hidden="false" customHeight="true" outlineLevel="0" collapsed="false">
      <c r="A320" s="36" t="n">
        <v>1</v>
      </c>
      <c r="B320" s="122" t="s">
        <v>330</v>
      </c>
      <c r="C320" s="38" t="s">
        <v>79</v>
      </c>
      <c r="D320" s="39"/>
      <c r="E320" s="39" t="n">
        <f aca="false">22650/1.1</f>
        <v>20590.9090909091</v>
      </c>
      <c r="F320" s="39" t="n">
        <f aca="false">E320</f>
        <v>20590.9090909091</v>
      </c>
    </row>
    <row r="321" s="22" customFormat="true" ht="17.1" hidden="false" customHeight="true" outlineLevel="0" collapsed="false">
      <c r="A321" s="36" t="n">
        <f aca="false">+A320+1</f>
        <v>2</v>
      </c>
      <c r="B321" s="122" t="s">
        <v>331</v>
      </c>
      <c r="C321" s="38" t="s">
        <v>79</v>
      </c>
      <c r="D321" s="39"/>
      <c r="E321" s="39" t="n">
        <f aca="false">21490/1.1</f>
        <v>19536.3636363636</v>
      </c>
      <c r="F321" s="39" t="n">
        <f aca="false">E321</f>
        <v>19536.3636363636</v>
      </c>
    </row>
    <row r="322" s="22" customFormat="true" ht="17.1" hidden="false" customHeight="true" outlineLevel="0" collapsed="false">
      <c r="A322" s="36" t="n">
        <f aca="false">+A321+1</f>
        <v>3</v>
      </c>
      <c r="B322" s="122" t="s">
        <v>332</v>
      </c>
      <c r="C322" s="38" t="s">
        <v>79</v>
      </c>
      <c r="D322" s="39"/>
      <c r="E322" s="39" t="n">
        <f aca="false">21250/1.1</f>
        <v>19318.1818181818</v>
      </c>
      <c r="F322" s="39" t="n">
        <f aca="false">E322</f>
        <v>19318.1818181818</v>
      </c>
    </row>
    <row r="323" s="22" customFormat="true" ht="17.1" hidden="false" customHeight="true" outlineLevel="0" collapsed="false">
      <c r="A323" s="36" t="n">
        <f aca="false">+A322+1</f>
        <v>4</v>
      </c>
      <c r="B323" s="122" t="s">
        <v>333</v>
      </c>
      <c r="C323" s="38" t="s">
        <v>79</v>
      </c>
      <c r="D323" s="39"/>
      <c r="E323" s="39" t="n">
        <f aca="false">22420/1.1</f>
        <v>20381.8181818182</v>
      </c>
      <c r="F323" s="39" t="n">
        <f aca="false">E323</f>
        <v>20381.8181818182</v>
      </c>
    </row>
    <row r="324" s="22" customFormat="true" ht="17.1" hidden="false" customHeight="true" outlineLevel="0" collapsed="false">
      <c r="A324" s="36"/>
      <c r="B324" s="123" t="s">
        <v>334</v>
      </c>
      <c r="C324" s="123"/>
      <c r="D324" s="123"/>
      <c r="E324" s="123"/>
      <c r="F324" s="123"/>
      <c r="H324" s="22" t="s">
        <v>9</v>
      </c>
    </row>
    <row r="325" s="22" customFormat="true" ht="17.1" hidden="false" customHeight="true" outlineLevel="0" collapsed="false">
      <c r="A325" s="40" t="n">
        <f aca="false">+A323+1</f>
        <v>5</v>
      </c>
      <c r="B325" s="124" t="s">
        <v>335</v>
      </c>
      <c r="C325" s="42" t="s">
        <v>79</v>
      </c>
      <c r="D325" s="43"/>
      <c r="E325" s="43" t="n">
        <f aca="false">13700/1.1</f>
        <v>12454.5454545455</v>
      </c>
      <c r="F325" s="43" t="n">
        <f aca="false">E325</f>
        <v>12454.5454545455</v>
      </c>
    </row>
    <row r="326" s="22" customFormat="true" ht="28.5" hidden="false" customHeight="true" outlineLevel="0" collapsed="false">
      <c r="A326" s="105"/>
      <c r="B326" s="48" t="s">
        <v>336</v>
      </c>
      <c r="C326" s="48"/>
      <c r="D326" s="48"/>
      <c r="E326" s="48"/>
      <c r="F326" s="48"/>
    </row>
    <row r="327" s="22" customFormat="true" ht="17.1" hidden="false" customHeight="true" outlineLevel="0" collapsed="false">
      <c r="A327" s="105" t="n">
        <v>1</v>
      </c>
      <c r="B327" s="122" t="s">
        <v>337</v>
      </c>
      <c r="C327" s="36" t="s">
        <v>79</v>
      </c>
      <c r="D327" s="39"/>
      <c r="E327" s="39" t="n">
        <f aca="false">14200000/1000</f>
        <v>14200</v>
      </c>
      <c r="F327" s="39"/>
    </row>
    <row r="328" s="22" customFormat="true" ht="17.1" hidden="false" customHeight="true" outlineLevel="0" collapsed="false">
      <c r="A328" s="105" t="n">
        <f aca="false">+A327+1</f>
        <v>2</v>
      </c>
      <c r="B328" s="122" t="s">
        <v>338</v>
      </c>
      <c r="C328" s="36" t="s">
        <v>79</v>
      </c>
      <c r="D328" s="39"/>
      <c r="E328" s="39" t="n">
        <f aca="false">14300000/1000</f>
        <v>14300</v>
      </c>
      <c r="F328" s="39"/>
    </row>
    <row r="329" s="22" customFormat="true" ht="17.1" hidden="false" customHeight="true" outlineLevel="0" collapsed="false">
      <c r="A329" s="105" t="n">
        <f aca="false">+A328+1</f>
        <v>3</v>
      </c>
      <c r="B329" s="122" t="s">
        <v>339</v>
      </c>
      <c r="C329" s="36" t="s">
        <v>79</v>
      </c>
      <c r="D329" s="39"/>
      <c r="E329" s="39" t="n">
        <f aca="false">14200000/1000</f>
        <v>14200</v>
      </c>
      <c r="F329" s="39"/>
    </row>
    <row r="330" s="22" customFormat="true" ht="17.1" hidden="false" customHeight="true" outlineLevel="0" collapsed="false">
      <c r="A330" s="105" t="n">
        <f aca="false">+A329+1</f>
        <v>4</v>
      </c>
      <c r="B330" s="122" t="s">
        <v>340</v>
      </c>
      <c r="C330" s="36" t="s">
        <v>79</v>
      </c>
      <c r="D330" s="39"/>
      <c r="E330" s="39" t="n">
        <f aca="false">14500000/1000</f>
        <v>14500</v>
      </c>
      <c r="F330" s="39"/>
    </row>
    <row r="331" s="22" customFormat="true" ht="17.1" hidden="false" customHeight="true" outlineLevel="0" collapsed="false">
      <c r="A331" s="105" t="n">
        <f aca="false">+A330+1</f>
        <v>5</v>
      </c>
      <c r="B331" s="122" t="s">
        <v>341</v>
      </c>
      <c r="C331" s="36" t="s">
        <v>79</v>
      </c>
      <c r="D331" s="39"/>
      <c r="E331" s="39" t="n">
        <f aca="false">14800000/1000</f>
        <v>14800</v>
      </c>
      <c r="F331" s="39"/>
    </row>
    <row r="332" s="22" customFormat="true" ht="17.1" hidden="false" customHeight="true" outlineLevel="0" collapsed="false">
      <c r="A332" s="105" t="n">
        <f aca="false">+A331+1</f>
        <v>6</v>
      </c>
      <c r="B332" s="122" t="s">
        <v>342</v>
      </c>
      <c r="C332" s="36" t="s">
        <v>79</v>
      </c>
      <c r="D332" s="39"/>
      <c r="E332" s="39" t="n">
        <f aca="false">14600000/1000</f>
        <v>14600</v>
      </c>
      <c r="F332" s="39"/>
    </row>
    <row r="333" s="22" customFormat="true" ht="17.1" hidden="false" customHeight="true" outlineLevel="0" collapsed="false">
      <c r="A333" s="105" t="n">
        <f aca="false">+A332+1</f>
        <v>7</v>
      </c>
      <c r="B333" s="122" t="s">
        <v>343</v>
      </c>
      <c r="C333" s="36" t="s">
        <v>79</v>
      </c>
      <c r="D333" s="39"/>
      <c r="E333" s="39" t="n">
        <f aca="false">14500000/1000</f>
        <v>14500</v>
      </c>
      <c r="F333" s="39"/>
    </row>
    <row r="334" s="22" customFormat="true" ht="17.1" hidden="false" customHeight="true" outlineLevel="0" collapsed="false">
      <c r="A334" s="105" t="n">
        <f aca="false">+A333+1</f>
        <v>8</v>
      </c>
      <c r="B334" s="122" t="s">
        <v>344</v>
      </c>
      <c r="C334" s="36" t="s">
        <v>79</v>
      </c>
      <c r="D334" s="39"/>
      <c r="E334" s="39" t="n">
        <f aca="false">14800000/1000</f>
        <v>14800</v>
      </c>
      <c r="F334" s="39"/>
    </row>
    <row r="335" s="22" customFormat="true" ht="17.1" hidden="false" customHeight="true" outlineLevel="0" collapsed="false">
      <c r="A335" s="50" t="n">
        <f aca="false">+A334+1</f>
        <v>9</v>
      </c>
      <c r="B335" s="122" t="s">
        <v>345</v>
      </c>
      <c r="C335" s="89" t="s">
        <v>79</v>
      </c>
      <c r="D335" s="53"/>
      <c r="E335" s="53" t="n">
        <f aca="false">14700000/1000</f>
        <v>14700</v>
      </c>
      <c r="F335" s="53"/>
    </row>
    <row r="336" s="22" customFormat="true" ht="17.1" hidden="false" customHeight="true" outlineLevel="0" collapsed="false">
      <c r="A336" s="78" t="s">
        <v>346</v>
      </c>
      <c r="B336" s="90" t="s">
        <v>347</v>
      </c>
      <c r="C336" s="90"/>
      <c r="D336" s="90"/>
      <c r="E336" s="90"/>
      <c r="F336" s="90"/>
    </row>
    <row r="337" s="22" customFormat="true" ht="21" hidden="false" customHeight="true" outlineLevel="0" collapsed="false">
      <c r="A337" s="36"/>
      <c r="B337" s="125" t="s">
        <v>348</v>
      </c>
      <c r="C337" s="125"/>
      <c r="D337" s="125"/>
      <c r="E337" s="125"/>
      <c r="F337" s="125"/>
    </row>
    <row r="338" s="22" customFormat="true" ht="17.1" hidden="false" customHeight="true" outlineLevel="0" collapsed="false">
      <c r="A338" s="36"/>
      <c r="B338" s="125" t="s">
        <v>349</v>
      </c>
      <c r="C338" s="125"/>
      <c r="D338" s="125"/>
      <c r="E338" s="125"/>
      <c r="F338" s="125"/>
    </row>
    <row r="339" s="22" customFormat="true" ht="17.1" hidden="false" customHeight="true" outlineLevel="0" collapsed="false">
      <c r="A339" s="36" t="n">
        <v>1</v>
      </c>
      <c r="B339" s="37" t="s">
        <v>350</v>
      </c>
      <c r="C339" s="38" t="s">
        <v>135</v>
      </c>
      <c r="D339" s="39"/>
      <c r="E339" s="39" t="n">
        <v>14595</v>
      </c>
      <c r="F339" s="39"/>
    </row>
    <row r="340" s="22" customFormat="true" ht="17.1" hidden="false" customHeight="true" outlineLevel="0" collapsed="false">
      <c r="A340" s="36" t="n">
        <f aca="false">+A335+1</f>
        <v>10</v>
      </c>
      <c r="B340" s="37" t="s">
        <v>351</v>
      </c>
      <c r="C340" s="38" t="s">
        <v>135</v>
      </c>
      <c r="D340" s="39"/>
      <c r="E340" s="39" t="n">
        <v>20685</v>
      </c>
      <c r="F340" s="39"/>
    </row>
    <row r="341" s="22" customFormat="true" ht="17.1" hidden="false" customHeight="true" outlineLevel="0" collapsed="false">
      <c r="A341" s="36" t="n">
        <f aca="false">+A340+1</f>
        <v>11</v>
      </c>
      <c r="B341" s="37" t="s">
        <v>352</v>
      </c>
      <c r="C341" s="38" t="s">
        <v>135</v>
      </c>
      <c r="D341" s="39"/>
      <c r="E341" s="39" t="n">
        <v>25515</v>
      </c>
      <c r="F341" s="39"/>
    </row>
    <row r="342" s="22" customFormat="true" ht="17.1" hidden="false" customHeight="true" outlineLevel="0" collapsed="false">
      <c r="A342" s="36" t="n">
        <f aca="false">+A341+1</f>
        <v>12</v>
      </c>
      <c r="B342" s="37" t="s">
        <v>353</v>
      </c>
      <c r="C342" s="38" t="s">
        <v>135</v>
      </c>
      <c r="D342" s="39"/>
      <c r="E342" s="39" t="n">
        <v>47250</v>
      </c>
      <c r="F342" s="39"/>
    </row>
    <row r="343" s="22" customFormat="true" ht="17.1" hidden="false" customHeight="true" outlineLevel="0" collapsed="false">
      <c r="A343" s="36" t="n">
        <f aca="false">+A342+1</f>
        <v>13</v>
      </c>
      <c r="B343" s="37" t="s">
        <v>354</v>
      </c>
      <c r="C343" s="38" t="s">
        <v>135</v>
      </c>
      <c r="D343" s="39"/>
      <c r="E343" s="39" t="n">
        <v>58380</v>
      </c>
      <c r="F343" s="39"/>
    </row>
    <row r="344" s="22" customFormat="true" ht="17.1" hidden="false" customHeight="true" outlineLevel="0" collapsed="false">
      <c r="A344" s="36" t="n">
        <f aca="false">+A343+1</f>
        <v>14</v>
      </c>
      <c r="B344" s="37" t="s">
        <v>355</v>
      </c>
      <c r="C344" s="38" t="s">
        <v>135</v>
      </c>
      <c r="D344" s="39"/>
      <c r="E344" s="39" t="n">
        <v>68145</v>
      </c>
      <c r="F344" s="39"/>
    </row>
    <row r="345" s="22" customFormat="true" ht="17.1" hidden="false" customHeight="true" outlineLevel="0" collapsed="false">
      <c r="A345" s="36" t="n">
        <f aca="false">+A344+1</f>
        <v>15</v>
      </c>
      <c r="B345" s="37" t="s">
        <v>356</v>
      </c>
      <c r="C345" s="38" t="s">
        <v>135</v>
      </c>
      <c r="D345" s="39"/>
      <c r="E345" s="39" t="n">
        <v>76965</v>
      </c>
      <c r="F345" s="39"/>
    </row>
    <row r="346" s="22" customFormat="true" ht="17.1" hidden="false" customHeight="true" outlineLevel="0" collapsed="false">
      <c r="A346" s="36" t="n">
        <f aca="false">+A345+1</f>
        <v>16</v>
      </c>
      <c r="B346" s="37" t="s">
        <v>357</v>
      </c>
      <c r="C346" s="38" t="s">
        <v>135</v>
      </c>
      <c r="D346" s="39"/>
      <c r="E346" s="39" t="n">
        <v>89880</v>
      </c>
      <c r="F346" s="39"/>
    </row>
    <row r="347" s="22" customFormat="true" ht="17.1" hidden="false" customHeight="true" outlineLevel="0" collapsed="false">
      <c r="A347" s="36"/>
      <c r="B347" s="99" t="s">
        <v>358</v>
      </c>
      <c r="C347" s="34"/>
      <c r="D347" s="39"/>
      <c r="E347" s="39"/>
      <c r="F347" s="39"/>
    </row>
    <row r="348" s="22" customFormat="true" ht="17.1" hidden="false" customHeight="true" outlineLevel="0" collapsed="false">
      <c r="A348" s="36" t="n">
        <f aca="false">+A346+1</f>
        <v>17</v>
      </c>
      <c r="B348" s="37" t="s">
        <v>359</v>
      </c>
      <c r="C348" s="38" t="s">
        <v>135</v>
      </c>
      <c r="D348" s="39"/>
      <c r="E348" s="39" t="n">
        <v>35070</v>
      </c>
      <c r="F348" s="39"/>
    </row>
    <row r="349" s="22" customFormat="true" ht="17.1" hidden="false" customHeight="true" outlineLevel="0" collapsed="false">
      <c r="A349" s="36" t="n">
        <f aca="false">+A348+1</f>
        <v>18</v>
      </c>
      <c r="B349" s="37" t="s">
        <v>360</v>
      </c>
      <c r="C349" s="38" t="s">
        <v>135</v>
      </c>
      <c r="D349" s="39"/>
      <c r="E349" s="39" t="n">
        <v>44625</v>
      </c>
      <c r="F349" s="39"/>
    </row>
    <row r="350" s="22" customFormat="true" ht="17.1" hidden="false" customHeight="true" outlineLevel="0" collapsed="false">
      <c r="A350" s="36" t="n">
        <f aca="false">+A349+1</f>
        <v>19</v>
      </c>
      <c r="B350" s="37" t="s">
        <v>361</v>
      </c>
      <c r="C350" s="38" t="s">
        <v>135</v>
      </c>
      <c r="D350" s="39"/>
      <c r="E350" s="39" t="n">
        <v>69615</v>
      </c>
      <c r="F350" s="39"/>
    </row>
    <row r="351" s="22" customFormat="true" ht="17.1" hidden="false" customHeight="true" outlineLevel="0" collapsed="false">
      <c r="A351" s="36" t="n">
        <f aca="false">+A350+1</f>
        <v>20</v>
      </c>
      <c r="B351" s="37" t="s">
        <v>362</v>
      </c>
      <c r="C351" s="38" t="s">
        <v>135</v>
      </c>
      <c r="D351" s="39"/>
      <c r="E351" s="39" t="n">
        <v>81375</v>
      </c>
      <c r="F351" s="39"/>
    </row>
    <row r="352" s="22" customFormat="true" ht="17.1" hidden="false" customHeight="true" outlineLevel="0" collapsed="false">
      <c r="A352" s="36"/>
      <c r="B352" s="99" t="s">
        <v>363</v>
      </c>
      <c r="C352" s="34"/>
      <c r="D352" s="39"/>
      <c r="E352" s="39"/>
      <c r="F352" s="39"/>
    </row>
    <row r="353" s="22" customFormat="true" ht="17.1" hidden="false" customHeight="true" outlineLevel="0" collapsed="false">
      <c r="A353" s="36" t="n">
        <f aca="false">+A351+1</f>
        <v>21</v>
      </c>
      <c r="B353" s="37" t="s">
        <v>364</v>
      </c>
      <c r="C353" s="38" t="s">
        <v>365</v>
      </c>
      <c r="D353" s="39"/>
      <c r="E353" s="39" t="n">
        <v>1418</v>
      </c>
      <c r="F353" s="39"/>
    </row>
    <row r="354" s="22" customFormat="true" ht="17.1" hidden="false" customHeight="true" outlineLevel="0" collapsed="false">
      <c r="A354" s="36" t="n">
        <f aca="false">+A353+1</f>
        <v>22</v>
      </c>
      <c r="B354" s="37" t="s">
        <v>366</v>
      </c>
      <c r="C354" s="38" t="s">
        <v>365</v>
      </c>
      <c r="D354" s="39"/>
      <c r="E354" s="39" t="n">
        <v>4242</v>
      </c>
      <c r="F354" s="39"/>
    </row>
    <row r="355" s="22" customFormat="true" ht="17.1" hidden="false" customHeight="true" outlineLevel="0" collapsed="false">
      <c r="A355" s="36" t="n">
        <f aca="false">+A354+1</f>
        <v>23</v>
      </c>
      <c r="B355" s="37" t="s">
        <v>367</v>
      </c>
      <c r="C355" s="38" t="s">
        <v>365</v>
      </c>
      <c r="D355" s="39"/>
      <c r="E355" s="39" t="n">
        <v>16674</v>
      </c>
      <c r="F355" s="39"/>
    </row>
    <row r="356" s="22" customFormat="true" ht="17.1" hidden="false" customHeight="true" outlineLevel="0" collapsed="false">
      <c r="A356" s="36" t="n">
        <f aca="false">+A355+1</f>
        <v>24</v>
      </c>
      <c r="B356" s="37" t="s">
        <v>368</v>
      </c>
      <c r="C356" s="38" t="s">
        <v>128</v>
      </c>
      <c r="D356" s="39"/>
      <c r="E356" s="39" t="n">
        <v>11025</v>
      </c>
      <c r="F356" s="39"/>
    </row>
    <row r="357" s="22" customFormat="true" ht="17.1" hidden="false" customHeight="true" outlineLevel="0" collapsed="false">
      <c r="A357" s="36" t="n">
        <f aca="false">+A356+1</f>
        <v>25</v>
      </c>
      <c r="B357" s="37" t="s">
        <v>369</v>
      </c>
      <c r="C357" s="38" t="s">
        <v>128</v>
      </c>
      <c r="D357" s="39"/>
      <c r="E357" s="39" t="n">
        <v>13230</v>
      </c>
      <c r="F357" s="39"/>
    </row>
    <row r="358" s="22" customFormat="true" ht="17.1" hidden="false" customHeight="true" outlineLevel="0" collapsed="false">
      <c r="A358" s="36" t="n">
        <f aca="false">+A357+1</f>
        <v>26</v>
      </c>
      <c r="B358" s="37" t="s">
        <v>370</v>
      </c>
      <c r="C358" s="38" t="s">
        <v>135</v>
      </c>
      <c r="D358" s="39"/>
      <c r="E358" s="39" t="n">
        <f aca="false">301140/6</f>
        <v>50190</v>
      </c>
      <c r="F358" s="126"/>
    </row>
    <row r="359" s="22" customFormat="true" ht="17.1" hidden="false" customHeight="true" outlineLevel="0" collapsed="false">
      <c r="A359" s="36" t="n">
        <f aca="false">+A358+1</f>
        <v>27</v>
      </c>
      <c r="B359" s="37" t="s">
        <v>371</v>
      </c>
      <c r="C359" s="38" t="s">
        <v>135</v>
      </c>
      <c r="D359" s="39"/>
      <c r="E359" s="39" t="n">
        <f aca="false">195930/6</f>
        <v>32655</v>
      </c>
      <c r="F359" s="39"/>
    </row>
    <row r="360" s="22" customFormat="true" ht="28.5" hidden="false" customHeight="true" outlineLevel="0" collapsed="false">
      <c r="A360" s="58" t="n">
        <f aca="false">+A359+1</f>
        <v>28</v>
      </c>
      <c r="B360" s="59" t="s">
        <v>372</v>
      </c>
      <c r="C360" s="127" t="s">
        <v>135</v>
      </c>
      <c r="D360" s="128"/>
      <c r="E360" s="61" t="n">
        <f aca="false">492660/6</f>
        <v>82110</v>
      </c>
      <c r="F360" s="39"/>
    </row>
    <row r="361" s="22" customFormat="true" ht="17.1" hidden="false" customHeight="true" outlineLevel="0" collapsed="false">
      <c r="A361" s="36" t="n">
        <f aca="false">+A360+1</f>
        <v>29</v>
      </c>
      <c r="B361" s="37" t="s">
        <v>373</v>
      </c>
      <c r="C361" s="38" t="s">
        <v>135</v>
      </c>
      <c r="D361" s="39"/>
      <c r="E361" s="39" t="n">
        <f aca="false">309330/6</f>
        <v>51555</v>
      </c>
      <c r="F361" s="39"/>
    </row>
    <row r="362" s="22" customFormat="true" ht="17.1" hidden="false" customHeight="true" outlineLevel="0" collapsed="false">
      <c r="A362" s="36" t="n">
        <f aca="false">+A361+1</f>
        <v>30</v>
      </c>
      <c r="B362" s="37" t="s">
        <v>374</v>
      </c>
      <c r="C362" s="38" t="s">
        <v>135</v>
      </c>
      <c r="D362" s="39"/>
      <c r="E362" s="39" t="n">
        <f aca="false">766500/50</f>
        <v>15330</v>
      </c>
      <c r="F362" s="39"/>
    </row>
    <row r="363" s="22" customFormat="true" ht="17.1" hidden="false" customHeight="true" outlineLevel="0" collapsed="false">
      <c r="A363" s="36"/>
      <c r="B363" s="99" t="s">
        <v>375</v>
      </c>
      <c r="C363" s="34"/>
      <c r="D363" s="34"/>
      <c r="E363" s="39"/>
      <c r="F363" s="39"/>
    </row>
    <row r="364" s="22" customFormat="true" ht="17.1" hidden="false" customHeight="true" outlineLevel="0" collapsed="false">
      <c r="A364" s="36" t="n">
        <f aca="false">+A362+1</f>
        <v>31</v>
      </c>
      <c r="B364" s="37" t="s">
        <v>376</v>
      </c>
      <c r="C364" s="38" t="s">
        <v>135</v>
      </c>
      <c r="D364" s="39"/>
      <c r="E364" s="39" t="n">
        <v>74865</v>
      </c>
      <c r="F364" s="39"/>
    </row>
    <row r="365" s="22" customFormat="true" ht="17.1" hidden="false" customHeight="true" outlineLevel="0" collapsed="false">
      <c r="A365" s="36" t="n">
        <f aca="false">+A364+1</f>
        <v>32</v>
      </c>
      <c r="B365" s="37" t="s">
        <v>377</v>
      </c>
      <c r="C365" s="38" t="s">
        <v>135</v>
      </c>
      <c r="D365" s="39"/>
      <c r="E365" s="39" t="n">
        <v>88935</v>
      </c>
      <c r="F365" s="39"/>
    </row>
    <row r="366" s="22" customFormat="true" ht="17.1" hidden="false" customHeight="true" outlineLevel="0" collapsed="false">
      <c r="A366" s="36" t="n">
        <f aca="false">+A365+1</f>
        <v>33</v>
      </c>
      <c r="B366" s="37" t="s">
        <v>378</v>
      </c>
      <c r="C366" s="38" t="s">
        <v>135</v>
      </c>
      <c r="D366" s="39"/>
      <c r="E366" s="39" t="n">
        <v>111195</v>
      </c>
      <c r="F366" s="39"/>
    </row>
    <row r="367" s="22" customFormat="true" ht="17.1" hidden="false" customHeight="true" outlineLevel="0" collapsed="false">
      <c r="A367" s="36" t="n">
        <f aca="false">+A366+1</f>
        <v>34</v>
      </c>
      <c r="B367" s="37" t="s">
        <v>379</v>
      </c>
      <c r="C367" s="38" t="s">
        <v>135</v>
      </c>
      <c r="D367" s="39"/>
      <c r="E367" s="39" t="n">
        <v>102690</v>
      </c>
      <c r="F367" s="39"/>
    </row>
    <row r="368" s="22" customFormat="true" ht="17.1" hidden="false" customHeight="true" outlineLevel="0" collapsed="false">
      <c r="A368" s="36" t="n">
        <f aca="false">+A367+1</f>
        <v>35</v>
      </c>
      <c r="B368" s="37" t="s">
        <v>380</v>
      </c>
      <c r="C368" s="38" t="s">
        <v>135</v>
      </c>
      <c r="D368" s="39"/>
      <c r="E368" s="39" t="n">
        <v>121905</v>
      </c>
      <c r="F368" s="39"/>
    </row>
    <row r="369" s="22" customFormat="true" ht="17.1" hidden="false" customHeight="true" outlineLevel="0" collapsed="false">
      <c r="A369" s="36" t="n">
        <f aca="false">+A368+1</f>
        <v>36</v>
      </c>
      <c r="B369" s="37" t="s">
        <v>381</v>
      </c>
      <c r="C369" s="38" t="s">
        <v>135</v>
      </c>
      <c r="D369" s="39"/>
      <c r="E369" s="39" t="n">
        <v>152565</v>
      </c>
      <c r="F369" s="39"/>
    </row>
    <row r="370" s="22" customFormat="true" ht="17.1" hidden="false" customHeight="true" outlineLevel="0" collapsed="false">
      <c r="A370" s="36" t="n">
        <f aca="false">+A369+1</f>
        <v>37</v>
      </c>
      <c r="B370" s="37" t="s">
        <v>382</v>
      </c>
      <c r="C370" s="38" t="s">
        <v>135</v>
      </c>
      <c r="D370" s="39"/>
      <c r="E370" s="39" t="n">
        <v>154980</v>
      </c>
      <c r="F370" s="39"/>
    </row>
    <row r="371" s="22" customFormat="true" ht="17.1" hidden="false" customHeight="true" outlineLevel="0" collapsed="false">
      <c r="A371" s="36" t="n">
        <f aca="false">+A370+1</f>
        <v>38</v>
      </c>
      <c r="B371" s="37" t="s">
        <v>383</v>
      </c>
      <c r="C371" s="38" t="s">
        <v>135</v>
      </c>
      <c r="D371" s="39"/>
      <c r="E371" s="39" t="n">
        <v>193830</v>
      </c>
      <c r="F371" s="39"/>
    </row>
    <row r="372" s="22" customFormat="true" ht="17.1" hidden="false" customHeight="true" outlineLevel="0" collapsed="false">
      <c r="A372" s="36" t="n">
        <f aca="false">+A371+1</f>
        <v>39</v>
      </c>
      <c r="B372" s="37" t="s">
        <v>384</v>
      </c>
      <c r="C372" s="38" t="s">
        <v>135</v>
      </c>
      <c r="D372" s="39"/>
      <c r="E372" s="39" t="n">
        <v>242760</v>
      </c>
      <c r="F372" s="39"/>
    </row>
    <row r="373" s="22" customFormat="true" ht="17.1" hidden="false" customHeight="true" outlineLevel="0" collapsed="false">
      <c r="A373" s="36" t="n">
        <f aca="false">+A372+1</f>
        <v>40</v>
      </c>
      <c r="B373" s="37" t="s">
        <v>385</v>
      </c>
      <c r="C373" s="38" t="s">
        <v>135</v>
      </c>
      <c r="D373" s="39"/>
      <c r="E373" s="39" t="n">
        <v>219660</v>
      </c>
      <c r="F373" s="39"/>
    </row>
    <row r="374" s="22" customFormat="true" ht="17.1" hidden="false" customHeight="true" outlineLevel="0" collapsed="false">
      <c r="A374" s="36" t="n">
        <f aca="false">+A373+1</f>
        <v>41</v>
      </c>
      <c r="B374" s="37" t="s">
        <v>386</v>
      </c>
      <c r="C374" s="38" t="s">
        <v>135</v>
      </c>
      <c r="D374" s="39"/>
      <c r="E374" s="39" t="n">
        <v>275205</v>
      </c>
      <c r="F374" s="39"/>
    </row>
    <row r="375" s="22" customFormat="true" ht="17.1" hidden="false" customHeight="true" outlineLevel="0" collapsed="false">
      <c r="A375" s="36" t="n">
        <f aca="false">+A374+1</f>
        <v>42</v>
      </c>
      <c r="B375" s="37" t="s">
        <v>387</v>
      </c>
      <c r="C375" s="38" t="s">
        <v>135</v>
      </c>
      <c r="D375" s="39"/>
      <c r="E375" s="39" t="n">
        <v>339885</v>
      </c>
      <c r="F375" s="39"/>
    </row>
    <row r="376" s="22" customFormat="true" ht="17.1" hidden="false" customHeight="true" outlineLevel="0" collapsed="false">
      <c r="A376" s="36" t="n">
        <f aca="false">+A375+1</f>
        <v>43</v>
      </c>
      <c r="B376" s="37" t="s">
        <v>388</v>
      </c>
      <c r="C376" s="38" t="s">
        <v>135</v>
      </c>
      <c r="D376" s="39"/>
      <c r="E376" s="39" t="n">
        <v>453600</v>
      </c>
      <c r="F376" s="39"/>
    </row>
    <row r="377" s="22" customFormat="true" ht="17.1" hidden="false" customHeight="true" outlineLevel="0" collapsed="false">
      <c r="A377" s="36" t="n">
        <f aca="false">+A376+1</f>
        <v>44</v>
      </c>
      <c r="B377" s="37" t="s">
        <v>389</v>
      </c>
      <c r="C377" s="38" t="s">
        <v>135</v>
      </c>
      <c r="D377" s="39"/>
      <c r="E377" s="39" t="n">
        <v>53760</v>
      </c>
      <c r="F377" s="39"/>
    </row>
    <row r="378" s="22" customFormat="true" ht="17.1" hidden="false" customHeight="true" outlineLevel="0" collapsed="false">
      <c r="A378" s="89" t="n">
        <f aca="false">+A377+1</f>
        <v>45</v>
      </c>
      <c r="B378" s="51" t="s">
        <v>390</v>
      </c>
      <c r="C378" s="52" t="s">
        <v>391</v>
      </c>
      <c r="D378" s="53"/>
      <c r="E378" s="129" t="n">
        <v>3434</v>
      </c>
      <c r="F378" s="53"/>
    </row>
    <row r="379" s="22" customFormat="true" ht="19.7" hidden="false" customHeight="true" outlineLevel="0" collapsed="false">
      <c r="A379" s="78" t="s">
        <v>392</v>
      </c>
      <c r="B379" s="130" t="s">
        <v>393</v>
      </c>
      <c r="C379" s="131"/>
      <c r="D379" s="131"/>
      <c r="E379" s="131"/>
      <c r="F379" s="132"/>
      <c r="J379" s="133"/>
      <c r="K379" s="133"/>
      <c r="L379" s="134"/>
      <c r="M379" s="133"/>
      <c r="N379" s="133"/>
    </row>
    <row r="380" s="22" customFormat="true" ht="19.7" hidden="false" customHeight="true" outlineLevel="0" collapsed="false">
      <c r="A380" s="78"/>
      <c r="B380" s="135" t="s">
        <v>394</v>
      </c>
      <c r="C380" s="136"/>
      <c r="D380" s="136"/>
      <c r="E380" s="136"/>
      <c r="F380" s="137"/>
      <c r="J380" s="133"/>
      <c r="K380" s="133"/>
      <c r="L380" s="134"/>
      <c r="M380" s="133"/>
      <c r="N380" s="133"/>
    </row>
    <row r="381" s="22" customFormat="true" ht="21" hidden="false" customHeight="true" outlineLevel="0" collapsed="false">
      <c r="A381" s="36"/>
      <c r="B381" s="125" t="s">
        <v>395</v>
      </c>
      <c r="C381" s="125"/>
      <c r="D381" s="125"/>
      <c r="E381" s="125"/>
      <c r="F381" s="125"/>
      <c r="J381" s="133"/>
      <c r="K381" s="133"/>
      <c r="L381" s="134"/>
      <c r="M381" s="133"/>
    </row>
    <row r="382" s="22" customFormat="true" ht="20.1" hidden="false" customHeight="true" outlineLevel="0" collapsed="false">
      <c r="A382" s="36" t="n">
        <v>1</v>
      </c>
      <c r="B382" s="37" t="s">
        <v>396</v>
      </c>
      <c r="C382" s="38" t="s">
        <v>397</v>
      </c>
      <c r="D382" s="39"/>
      <c r="E382" s="39" t="n">
        <v>196560</v>
      </c>
      <c r="F382" s="39"/>
      <c r="J382" s="133"/>
      <c r="L382" s="133"/>
      <c r="M382" s="133"/>
    </row>
    <row r="383" s="22" customFormat="true" ht="20.1" hidden="false" customHeight="true" outlineLevel="0" collapsed="false">
      <c r="A383" s="36" t="n">
        <f aca="false">+A382+1</f>
        <v>2</v>
      </c>
      <c r="B383" s="37" t="s">
        <v>398</v>
      </c>
      <c r="C383" s="38" t="s">
        <v>397</v>
      </c>
      <c r="D383" s="39"/>
      <c r="E383" s="39" t="n">
        <v>239610</v>
      </c>
      <c r="F383" s="39"/>
      <c r="J383" s="133"/>
    </row>
    <row r="384" s="22" customFormat="true" ht="20.1" hidden="false" customHeight="true" outlineLevel="0" collapsed="false">
      <c r="A384" s="36" t="n">
        <f aca="false">+A383+1</f>
        <v>3</v>
      </c>
      <c r="B384" s="37" t="s">
        <v>399</v>
      </c>
      <c r="C384" s="38" t="s">
        <v>397</v>
      </c>
      <c r="D384" s="39"/>
      <c r="E384" s="39" t="n">
        <v>259665</v>
      </c>
      <c r="F384" s="39"/>
      <c r="J384" s="133"/>
    </row>
    <row r="385" s="82" customFormat="true" ht="20.1" hidden="false" customHeight="true" outlineLevel="0" collapsed="false">
      <c r="A385" s="36"/>
      <c r="B385" s="125" t="s">
        <v>400</v>
      </c>
      <c r="C385" s="125"/>
      <c r="D385" s="125"/>
      <c r="E385" s="125"/>
      <c r="F385" s="125"/>
      <c r="J385" s="138"/>
    </row>
    <row r="386" s="22" customFormat="true" ht="29.1" hidden="false" customHeight="true" outlineLevel="0" collapsed="false">
      <c r="A386" s="58" t="n">
        <f aca="false">+A384+1</f>
        <v>4</v>
      </c>
      <c r="B386" s="139" t="s">
        <v>401</v>
      </c>
      <c r="C386" s="60" t="s">
        <v>397</v>
      </c>
      <c r="D386" s="61"/>
      <c r="E386" s="61" t="n">
        <v>240765</v>
      </c>
      <c r="F386" s="39"/>
      <c r="J386" s="133"/>
      <c r="K386" s="133"/>
    </row>
    <row r="387" s="22" customFormat="true" ht="32.45" hidden="false" customHeight="true" outlineLevel="0" collapsed="false">
      <c r="A387" s="58" t="n">
        <f aca="false">+A386+1</f>
        <v>5</v>
      </c>
      <c r="B387" s="139" t="s">
        <v>402</v>
      </c>
      <c r="C387" s="60" t="s">
        <v>397</v>
      </c>
      <c r="D387" s="61"/>
      <c r="E387" s="61" t="n">
        <v>316155</v>
      </c>
      <c r="F387" s="39"/>
      <c r="J387" s="133"/>
      <c r="K387" s="133"/>
    </row>
    <row r="388" s="22" customFormat="true" ht="20.1" hidden="false" customHeight="true" outlineLevel="0" collapsed="false">
      <c r="A388" s="36"/>
      <c r="B388" s="99" t="s">
        <v>403</v>
      </c>
      <c r="C388" s="34"/>
      <c r="D388" s="39"/>
      <c r="E388" s="39"/>
      <c r="F388" s="39"/>
      <c r="J388" s="133"/>
      <c r="K388" s="133"/>
    </row>
    <row r="389" s="22" customFormat="true" ht="20.1" hidden="false" customHeight="true" outlineLevel="0" collapsed="false">
      <c r="A389" s="36" t="n">
        <f aca="false">+A387+1</f>
        <v>6</v>
      </c>
      <c r="B389" s="37" t="s">
        <v>404</v>
      </c>
      <c r="C389" s="38" t="s">
        <v>128</v>
      </c>
      <c r="D389" s="39"/>
      <c r="E389" s="39" t="n">
        <v>8610</v>
      </c>
      <c r="F389" s="39"/>
    </row>
    <row r="390" s="22" customFormat="true" ht="20.1" hidden="false" customHeight="true" outlineLevel="0" collapsed="false">
      <c r="A390" s="40" t="n">
        <f aca="false">+A389+1</f>
        <v>7</v>
      </c>
      <c r="B390" s="41" t="s">
        <v>405</v>
      </c>
      <c r="C390" s="42" t="s">
        <v>128</v>
      </c>
      <c r="D390" s="43"/>
      <c r="E390" s="43" t="n">
        <v>756</v>
      </c>
      <c r="F390" s="43"/>
    </row>
    <row r="391" s="22" customFormat="true" ht="35.1" hidden="false" customHeight="true" outlineLevel="0" collapsed="false">
      <c r="A391" s="44"/>
      <c r="B391" s="48" t="s">
        <v>406</v>
      </c>
      <c r="C391" s="48"/>
      <c r="D391" s="48"/>
      <c r="E391" s="48"/>
      <c r="F391" s="48"/>
    </row>
    <row r="392" s="22" customFormat="true" ht="20.1" hidden="false" customHeight="true" outlineLevel="0" collapsed="false">
      <c r="A392" s="36"/>
      <c r="B392" s="99" t="s">
        <v>407</v>
      </c>
      <c r="C392" s="38"/>
      <c r="D392" s="37"/>
      <c r="E392" s="140"/>
      <c r="F392" s="37"/>
    </row>
    <row r="393" s="22" customFormat="true" ht="20.1" hidden="false" customHeight="true" outlineLevel="0" collapsed="false">
      <c r="A393" s="36" t="n">
        <v>1</v>
      </c>
      <c r="B393" s="37" t="s">
        <v>408</v>
      </c>
      <c r="C393" s="38" t="s">
        <v>135</v>
      </c>
      <c r="D393" s="37"/>
      <c r="E393" s="140" t="n">
        <v>106300</v>
      </c>
      <c r="F393" s="37"/>
    </row>
    <row r="394" s="22" customFormat="true" ht="20.1" hidden="false" customHeight="true" outlineLevel="0" collapsed="false">
      <c r="A394" s="36" t="n">
        <f aca="false">+A393+1</f>
        <v>2</v>
      </c>
      <c r="B394" s="37" t="s">
        <v>409</v>
      </c>
      <c r="C394" s="38" t="s">
        <v>135</v>
      </c>
      <c r="D394" s="37"/>
      <c r="E394" s="140" t="n">
        <v>110997</v>
      </c>
      <c r="F394" s="37"/>
    </row>
    <row r="395" s="22" customFormat="true" ht="20.1" hidden="false" customHeight="true" outlineLevel="0" collapsed="false">
      <c r="A395" s="36" t="n">
        <f aca="false">+A394+1</f>
        <v>3</v>
      </c>
      <c r="B395" s="37" t="s">
        <v>410</v>
      </c>
      <c r="C395" s="38" t="s">
        <v>135</v>
      </c>
      <c r="D395" s="37"/>
      <c r="E395" s="140" t="n">
        <v>118261</v>
      </c>
      <c r="F395" s="37"/>
    </row>
    <row r="396" s="22" customFormat="true" ht="20.1" hidden="false" customHeight="true" outlineLevel="0" collapsed="false">
      <c r="A396" s="36" t="n">
        <f aca="false">+A395+1</f>
        <v>4</v>
      </c>
      <c r="B396" s="37" t="s">
        <v>411</v>
      </c>
      <c r="C396" s="38" t="s">
        <v>135</v>
      </c>
      <c r="D396" s="37"/>
      <c r="E396" s="140" t="n">
        <v>125931</v>
      </c>
      <c r="F396" s="37"/>
    </row>
    <row r="397" s="22" customFormat="true" ht="20.1" hidden="false" customHeight="true" outlineLevel="0" collapsed="false">
      <c r="A397" s="36"/>
      <c r="B397" s="99" t="s">
        <v>412</v>
      </c>
      <c r="C397" s="38"/>
      <c r="D397" s="37"/>
      <c r="E397" s="140"/>
      <c r="F397" s="37"/>
    </row>
    <row r="398" s="22" customFormat="true" ht="20.1" hidden="false" customHeight="true" outlineLevel="0" collapsed="false">
      <c r="A398" s="36" t="n">
        <f aca="false">+A396+1</f>
        <v>5</v>
      </c>
      <c r="B398" s="37" t="s">
        <v>408</v>
      </c>
      <c r="C398" s="38" t="s">
        <v>135</v>
      </c>
      <c r="D398" s="37"/>
      <c r="E398" s="140" t="n">
        <v>112310</v>
      </c>
      <c r="F398" s="37"/>
    </row>
    <row r="399" s="22" customFormat="true" ht="20.1" hidden="false" customHeight="true" outlineLevel="0" collapsed="false">
      <c r="A399" s="36" t="n">
        <f aca="false">+A398+1</f>
        <v>6</v>
      </c>
      <c r="B399" s="37" t="s">
        <v>409</v>
      </c>
      <c r="C399" s="38" t="s">
        <v>135</v>
      </c>
      <c r="D399" s="37"/>
      <c r="E399" s="140" t="n">
        <v>117674</v>
      </c>
      <c r="F399" s="37"/>
    </row>
    <row r="400" s="22" customFormat="true" ht="20.1" hidden="false" customHeight="true" outlineLevel="0" collapsed="false">
      <c r="A400" s="40" t="n">
        <f aca="false">+A399+1</f>
        <v>7</v>
      </c>
      <c r="B400" s="41" t="s">
        <v>413</v>
      </c>
      <c r="C400" s="42" t="s">
        <v>135</v>
      </c>
      <c r="D400" s="41"/>
      <c r="E400" s="141" t="n">
        <v>123176</v>
      </c>
      <c r="F400" s="41"/>
    </row>
    <row r="401" s="22" customFormat="true" ht="33" hidden="false" customHeight="true" outlineLevel="0" collapsed="false">
      <c r="A401" s="142"/>
      <c r="B401" s="119" t="s">
        <v>414</v>
      </c>
      <c r="C401" s="119"/>
      <c r="D401" s="119"/>
      <c r="E401" s="119"/>
      <c r="F401" s="119"/>
    </row>
    <row r="402" s="22" customFormat="true" ht="20.1" hidden="false" customHeight="true" outlineLevel="0" collapsed="false">
      <c r="A402" s="36" t="n">
        <v>1</v>
      </c>
      <c r="B402" s="37" t="s">
        <v>415</v>
      </c>
      <c r="C402" s="38" t="s">
        <v>79</v>
      </c>
      <c r="D402" s="39" t="n">
        <f aca="false">20900/1.1</f>
        <v>19000</v>
      </c>
      <c r="E402" s="39"/>
      <c r="F402" s="39"/>
    </row>
    <row r="403" s="22" customFormat="true" ht="20.1" hidden="false" customHeight="true" outlineLevel="0" collapsed="false">
      <c r="A403" s="36" t="n">
        <f aca="false">+A402+1</f>
        <v>2</v>
      </c>
      <c r="B403" s="37" t="s">
        <v>416</v>
      </c>
      <c r="C403" s="38" t="s">
        <v>79</v>
      </c>
      <c r="D403" s="39" t="n">
        <f aca="false">20700/1.1</f>
        <v>18818.1818181818</v>
      </c>
      <c r="E403" s="39"/>
      <c r="F403" s="39"/>
    </row>
    <row r="404" s="22" customFormat="true" ht="20.1" hidden="false" customHeight="true" outlineLevel="0" collapsed="false">
      <c r="A404" s="36" t="n">
        <f aca="false">+A403+1</f>
        <v>3</v>
      </c>
      <c r="B404" s="37" t="s">
        <v>417</v>
      </c>
      <c r="C404" s="38" t="s">
        <v>79</v>
      </c>
      <c r="D404" s="39" t="n">
        <f aca="false">20700/1.1</f>
        <v>18818.1818181818</v>
      </c>
      <c r="E404" s="39"/>
      <c r="F404" s="39"/>
    </row>
    <row r="405" s="22" customFormat="true" ht="20.1" hidden="false" customHeight="true" outlineLevel="0" collapsed="false">
      <c r="A405" s="36" t="n">
        <f aca="false">+A404+1</f>
        <v>4</v>
      </c>
      <c r="B405" s="37" t="s">
        <v>418</v>
      </c>
      <c r="C405" s="38" t="s">
        <v>79</v>
      </c>
      <c r="D405" s="39" t="n">
        <f aca="false">20700/1.1</f>
        <v>18818.1818181818</v>
      </c>
      <c r="E405" s="39"/>
      <c r="F405" s="39"/>
    </row>
    <row r="406" s="22" customFormat="true" ht="20.1" hidden="false" customHeight="true" outlineLevel="0" collapsed="false">
      <c r="A406" s="36" t="n">
        <f aca="false">+A405+1</f>
        <v>5</v>
      </c>
      <c r="B406" s="37" t="s">
        <v>419</v>
      </c>
      <c r="C406" s="38" t="s">
        <v>79</v>
      </c>
      <c r="D406" s="39" t="n">
        <f aca="false">22900/1.1</f>
        <v>20818.1818181818</v>
      </c>
      <c r="E406" s="39"/>
      <c r="F406" s="39"/>
    </row>
    <row r="407" s="22" customFormat="true" ht="20.1" hidden="false" customHeight="true" outlineLevel="0" collapsed="false">
      <c r="A407" s="36" t="n">
        <f aca="false">+A406+1</f>
        <v>6</v>
      </c>
      <c r="B407" s="37" t="s">
        <v>420</v>
      </c>
      <c r="C407" s="38" t="s">
        <v>79</v>
      </c>
      <c r="D407" s="39" t="n">
        <f aca="false">22500/1.1</f>
        <v>20454.5454545455</v>
      </c>
      <c r="E407" s="39"/>
      <c r="F407" s="39"/>
    </row>
    <row r="408" s="22" customFormat="true" ht="20.1" hidden="false" customHeight="true" outlineLevel="0" collapsed="false">
      <c r="A408" s="36" t="n">
        <f aca="false">+A407+1</f>
        <v>7</v>
      </c>
      <c r="B408" s="37" t="s">
        <v>421</v>
      </c>
      <c r="C408" s="38" t="s">
        <v>79</v>
      </c>
      <c r="D408" s="39" t="n">
        <f aca="false">22200/1.1</f>
        <v>20181.8181818182</v>
      </c>
      <c r="E408" s="39"/>
      <c r="F408" s="39"/>
    </row>
    <row r="409" s="22" customFormat="true" ht="20.1" hidden="false" customHeight="true" outlineLevel="0" collapsed="false">
      <c r="A409" s="50" t="n">
        <f aca="false">+A408+1</f>
        <v>8</v>
      </c>
      <c r="B409" s="143" t="s">
        <v>422</v>
      </c>
      <c r="C409" s="144" t="s">
        <v>79</v>
      </c>
      <c r="D409" s="145" t="n">
        <f aca="false">21700/1.1</f>
        <v>19727.2727272727</v>
      </c>
      <c r="E409" s="145"/>
      <c r="F409" s="145"/>
    </row>
    <row r="410" s="22" customFormat="true" ht="20.1" hidden="false" customHeight="true" outlineLevel="0" collapsed="false">
      <c r="A410" s="78" t="s">
        <v>423</v>
      </c>
      <c r="B410" s="130" t="s">
        <v>424</v>
      </c>
      <c r="C410" s="131"/>
      <c r="D410" s="131"/>
      <c r="E410" s="131"/>
      <c r="F410" s="132"/>
    </row>
    <row r="411" s="22" customFormat="true" ht="20.1" hidden="false" customHeight="true" outlineLevel="0" collapsed="false">
      <c r="A411" s="36"/>
      <c r="B411" s="125" t="s">
        <v>425</v>
      </c>
      <c r="C411" s="125"/>
      <c r="D411" s="125"/>
      <c r="E411" s="125"/>
      <c r="F411" s="125"/>
    </row>
    <row r="412" s="22" customFormat="true" ht="20.1" hidden="false" customHeight="true" outlineLevel="0" collapsed="false">
      <c r="A412" s="36" t="n">
        <v>1</v>
      </c>
      <c r="B412" s="37" t="s">
        <v>426</v>
      </c>
      <c r="C412" s="38" t="s">
        <v>397</v>
      </c>
      <c r="D412" s="34"/>
      <c r="E412" s="140" t="n">
        <v>473000</v>
      </c>
      <c r="F412" s="39"/>
    </row>
    <row r="413" s="22" customFormat="true" ht="20.1" hidden="false" customHeight="true" outlineLevel="0" collapsed="false">
      <c r="A413" s="36"/>
      <c r="B413" s="37" t="s">
        <v>427</v>
      </c>
      <c r="C413" s="146"/>
      <c r="D413" s="146"/>
      <c r="E413" s="86"/>
      <c r="F413" s="39"/>
    </row>
    <row r="414" s="22" customFormat="true" ht="20.1" hidden="false" customHeight="true" outlineLevel="0" collapsed="false">
      <c r="A414" s="36" t="n">
        <f aca="false">+A412+1</f>
        <v>2</v>
      </c>
      <c r="B414" s="37" t="s">
        <v>428</v>
      </c>
      <c r="C414" s="38" t="s">
        <v>397</v>
      </c>
      <c r="D414" s="34"/>
      <c r="E414" s="140" t="n">
        <v>330000</v>
      </c>
      <c r="F414" s="39"/>
    </row>
    <row r="415" s="22" customFormat="true" ht="20.1" hidden="false" customHeight="true" outlineLevel="0" collapsed="false">
      <c r="A415" s="36"/>
      <c r="B415" s="37" t="s">
        <v>429</v>
      </c>
      <c r="C415" s="146"/>
      <c r="D415" s="146"/>
      <c r="E415" s="86"/>
      <c r="F415" s="39"/>
    </row>
    <row r="416" s="22" customFormat="true" ht="20.1" hidden="false" customHeight="true" outlineLevel="0" collapsed="false">
      <c r="A416" s="36" t="n">
        <f aca="false">+A414+1</f>
        <v>3</v>
      </c>
      <c r="B416" s="37" t="s">
        <v>430</v>
      </c>
      <c r="C416" s="38" t="s">
        <v>397</v>
      </c>
      <c r="D416" s="34"/>
      <c r="E416" s="140" t="n">
        <v>385000</v>
      </c>
      <c r="F416" s="39"/>
    </row>
    <row r="417" s="22" customFormat="true" ht="30.6" hidden="false" customHeight="true" outlineLevel="0" collapsed="false">
      <c r="A417" s="58" t="n">
        <f aca="false">+A416+1</f>
        <v>4</v>
      </c>
      <c r="B417" s="59" t="s">
        <v>431</v>
      </c>
      <c r="C417" s="60" t="s">
        <v>397</v>
      </c>
      <c r="D417" s="39"/>
      <c r="E417" s="147" t="n">
        <v>333480</v>
      </c>
      <c r="F417" s="39"/>
    </row>
    <row r="418" s="22" customFormat="true" ht="20.1" hidden="false" customHeight="true" outlineLevel="0" collapsed="false">
      <c r="A418" s="36" t="n">
        <f aca="false">+A417+1</f>
        <v>5</v>
      </c>
      <c r="B418" s="37" t="s">
        <v>432</v>
      </c>
      <c r="C418" s="34" t="s">
        <v>135</v>
      </c>
      <c r="D418" s="140"/>
      <c r="E418" s="39" t="n">
        <f aca="false">89040/3</f>
        <v>29680</v>
      </c>
      <c r="F418" s="39"/>
    </row>
    <row r="419" s="22" customFormat="true" ht="20.1" hidden="false" customHeight="true" outlineLevel="0" collapsed="false">
      <c r="A419" s="36" t="n">
        <f aca="false">+A418+1</f>
        <v>6</v>
      </c>
      <c r="B419" s="37" t="s">
        <v>433</v>
      </c>
      <c r="C419" s="34" t="s">
        <v>135</v>
      </c>
      <c r="D419" s="140"/>
      <c r="E419" s="39" t="n">
        <f aca="false">15435/3</f>
        <v>5145</v>
      </c>
      <c r="F419" s="39"/>
    </row>
    <row r="420" s="22" customFormat="true" ht="20.1" hidden="false" customHeight="true" outlineLevel="0" collapsed="false">
      <c r="A420" s="36" t="n">
        <f aca="false">+A419+1</f>
        <v>7</v>
      </c>
      <c r="B420" s="37" t="s">
        <v>434</v>
      </c>
      <c r="C420" s="34" t="s">
        <v>435</v>
      </c>
      <c r="D420" s="39"/>
      <c r="E420" s="39" t="n">
        <v>1596</v>
      </c>
      <c r="F420" s="39"/>
      <c r="H420" s="133"/>
    </row>
    <row r="421" s="22" customFormat="true" ht="20.1" hidden="false" customHeight="true" outlineLevel="0" collapsed="false">
      <c r="A421" s="148" t="n">
        <f aca="false">+A420+1</f>
        <v>8</v>
      </c>
      <c r="B421" s="149" t="s">
        <v>436</v>
      </c>
      <c r="C421" s="150" t="s">
        <v>187</v>
      </c>
      <c r="D421" s="151"/>
      <c r="E421" s="152" t="n">
        <f aca="false">17000/1.1</f>
        <v>15454.5454545455</v>
      </c>
      <c r="F421" s="152" t="n">
        <f aca="false">E421</f>
        <v>15454.5454545455</v>
      </c>
    </row>
    <row r="422" s="22" customFormat="true" ht="39.6" hidden="false" customHeight="true" outlineLevel="0" collapsed="false">
      <c r="A422" s="44"/>
      <c r="B422" s="48" t="s">
        <v>437</v>
      </c>
      <c r="C422" s="48"/>
      <c r="D422" s="48"/>
      <c r="E422" s="48"/>
      <c r="F422" s="48"/>
    </row>
    <row r="423" s="82" customFormat="true" ht="82.5" hidden="false" customHeight="true" outlineLevel="0" collapsed="false">
      <c r="A423" s="58" t="n">
        <v>1</v>
      </c>
      <c r="B423" s="139" t="s">
        <v>438</v>
      </c>
      <c r="C423" s="60" t="s">
        <v>397</v>
      </c>
      <c r="D423" s="153"/>
      <c r="E423" s="61" t="n">
        <v>126000</v>
      </c>
      <c r="F423" s="61" t="n">
        <v>128000</v>
      </c>
    </row>
    <row r="424" s="22" customFormat="true" ht="79.5" hidden="false" customHeight="true" outlineLevel="0" collapsed="false">
      <c r="A424" s="58" t="n">
        <f aca="false">+A423+1</f>
        <v>2</v>
      </c>
      <c r="B424" s="139" t="s">
        <v>439</v>
      </c>
      <c r="C424" s="60" t="s">
        <v>397</v>
      </c>
      <c r="D424" s="154" t="s">
        <v>9</v>
      </c>
      <c r="E424" s="61" t="n">
        <v>121000</v>
      </c>
      <c r="F424" s="61" t="n">
        <v>123000</v>
      </c>
    </row>
    <row r="425" s="22" customFormat="true" ht="66.6" hidden="false" customHeight="true" outlineLevel="0" collapsed="false">
      <c r="A425" s="58" t="n">
        <f aca="false">+A424+1</f>
        <v>3</v>
      </c>
      <c r="B425" s="139" t="s">
        <v>440</v>
      </c>
      <c r="C425" s="60" t="s">
        <v>397</v>
      </c>
      <c r="D425" s="154"/>
      <c r="E425" s="61" t="n">
        <v>126000</v>
      </c>
      <c r="F425" s="61" t="n">
        <v>128000</v>
      </c>
    </row>
    <row r="426" s="22" customFormat="true" ht="71.45" hidden="false" customHeight="true" outlineLevel="0" collapsed="false">
      <c r="A426" s="58" t="n">
        <f aca="false">+A425+1</f>
        <v>4</v>
      </c>
      <c r="B426" s="139" t="s">
        <v>441</v>
      </c>
      <c r="C426" s="60" t="s">
        <v>397</v>
      </c>
      <c r="D426" s="154"/>
      <c r="E426" s="61" t="n">
        <v>136000</v>
      </c>
      <c r="F426" s="61" t="n">
        <v>138000</v>
      </c>
    </row>
    <row r="427" s="22" customFormat="true" ht="104.1" hidden="false" customHeight="true" outlineLevel="0" collapsed="false">
      <c r="A427" s="155" t="n">
        <f aca="false">+A426+1</f>
        <v>5</v>
      </c>
      <c r="B427" s="156" t="s">
        <v>442</v>
      </c>
      <c r="C427" s="157" t="s">
        <v>397</v>
      </c>
      <c r="D427" s="158"/>
      <c r="E427" s="159" t="n">
        <v>256000</v>
      </c>
      <c r="F427" s="159" t="n">
        <v>261000</v>
      </c>
    </row>
    <row r="428" s="22" customFormat="true" ht="37.5" hidden="false" customHeight="true" outlineLevel="0" collapsed="false">
      <c r="A428" s="69"/>
      <c r="B428" s="48" t="s">
        <v>443</v>
      </c>
      <c r="C428" s="48"/>
      <c r="D428" s="48"/>
      <c r="E428" s="48"/>
      <c r="F428" s="48"/>
    </row>
    <row r="429" s="22" customFormat="true" ht="24.6" hidden="false" customHeight="true" outlineLevel="0" collapsed="false">
      <c r="A429" s="58"/>
      <c r="B429" s="125" t="s">
        <v>444</v>
      </c>
      <c r="C429" s="60"/>
      <c r="D429" s="153"/>
      <c r="E429" s="61"/>
      <c r="F429" s="61"/>
    </row>
    <row r="430" s="22" customFormat="true" ht="45.95" hidden="false" customHeight="true" outlineLevel="0" collapsed="false">
      <c r="A430" s="58" t="n">
        <f aca="false">+A427+1</f>
        <v>6</v>
      </c>
      <c r="B430" s="139" t="s">
        <v>445</v>
      </c>
      <c r="C430" s="60" t="s">
        <v>397</v>
      </c>
      <c r="D430" s="153"/>
      <c r="E430" s="61" t="n">
        <v>127000</v>
      </c>
      <c r="F430" s="61" t="n">
        <v>129000</v>
      </c>
    </row>
    <row r="431" s="22" customFormat="true" ht="23.1" hidden="false" customHeight="true" outlineLevel="0" collapsed="false">
      <c r="A431" s="58"/>
      <c r="B431" s="139" t="s">
        <v>446</v>
      </c>
      <c r="C431" s="60"/>
      <c r="D431" s="153"/>
      <c r="E431" s="61"/>
      <c r="F431" s="61"/>
    </row>
    <row r="432" s="22" customFormat="true" ht="41.45" hidden="false" customHeight="true" outlineLevel="0" collapsed="false">
      <c r="A432" s="58" t="n">
        <f aca="false">+A430+1</f>
        <v>7</v>
      </c>
      <c r="B432" s="139" t="s">
        <v>447</v>
      </c>
      <c r="C432" s="60" t="s">
        <v>397</v>
      </c>
      <c r="D432" s="153"/>
      <c r="E432" s="61" t="n">
        <v>130000</v>
      </c>
      <c r="F432" s="61" t="n">
        <v>132000</v>
      </c>
    </row>
    <row r="433" s="22" customFormat="true" ht="21.95" hidden="false" customHeight="true" outlineLevel="0" collapsed="false">
      <c r="A433" s="58"/>
      <c r="B433" s="139" t="s">
        <v>448</v>
      </c>
      <c r="C433" s="60"/>
      <c r="D433" s="153"/>
      <c r="E433" s="61"/>
      <c r="F433" s="61"/>
    </row>
    <row r="434" s="22" customFormat="true" ht="49.5" hidden="false" customHeight="true" outlineLevel="0" collapsed="false">
      <c r="A434" s="58" t="n">
        <f aca="false">+A432+1</f>
        <v>8</v>
      </c>
      <c r="B434" s="139" t="s">
        <v>449</v>
      </c>
      <c r="C434" s="60" t="s">
        <v>397</v>
      </c>
      <c r="D434" s="153"/>
      <c r="E434" s="61" t="n">
        <v>248000</v>
      </c>
      <c r="F434" s="61" t="n">
        <v>250000</v>
      </c>
    </row>
    <row r="435" s="22" customFormat="true" ht="23.25" hidden="false" customHeight="true" outlineLevel="0" collapsed="false">
      <c r="A435" s="36"/>
      <c r="B435" s="125" t="s">
        <v>450</v>
      </c>
      <c r="C435" s="60"/>
      <c r="D435" s="153"/>
      <c r="E435" s="61"/>
      <c r="F435" s="61"/>
    </row>
    <row r="436" s="22" customFormat="true" ht="20.1" hidden="false" customHeight="true" outlineLevel="0" collapsed="false">
      <c r="A436" s="36" t="n">
        <f aca="false">+A434+1</f>
        <v>9</v>
      </c>
      <c r="B436" s="139" t="s">
        <v>451</v>
      </c>
      <c r="C436" s="60" t="s">
        <v>452</v>
      </c>
      <c r="D436" s="153"/>
      <c r="E436" s="61" t="n">
        <v>115000</v>
      </c>
      <c r="F436" s="61" t="n">
        <v>117000</v>
      </c>
    </row>
    <row r="437" s="22" customFormat="true" ht="20.1" hidden="false" customHeight="true" outlineLevel="0" collapsed="false">
      <c r="A437" s="36" t="n">
        <f aca="false">+A436+1</f>
        <v>10</v>
      </c>
      <c r="B437" s="139" t="s">
        <v>453</v>
      </c>
      <c r="C437" s="60" t="s">
        <v>452</v>
      </c>
      <c r="D437" s="153"/>
      <c r="E437" s="61" t="n">
        <v>138000</v>
      </c>
      <c r="F437" s="61" t="n">
        <v>140000</v>
      </c>
    </row>
    <row r="438" s="22" customFormat="true" ht="20.1" hidden="false" customHeight="true" outlineLevel="0" collapsed="false">
      <c r="A438" s="36" t="n">
        <f aca="false">+A437+1</f>
        <v>11</v>
      </c>
      <c r="B438" s="139" t="s">
        <v>454</v>
      </c>
      <c r="C438" s="60" t="s">
        <v>452</v>
      </c>
      <c r="D438" s="153"/>
      <c r="E438" s="61" t="n">
        <v>141000</v>
      </c>
      <c r="F438" s="61" t="n">
        <v>143000</v>
      </c>
    </row>
    <row r="439" s="22" customFormat="true" ht="20.1" hidden="false" customHeight="true" outlineLevel="0" collapsed="false">
      <c r="A439" s="36" t="n">
        <f aca="false">+A438+1</f>
        <v>12</v>
      </c>
      <c r="B439" s="139" t="s">
        <v>455</v>
      </c>
      <c r="C439" s="60" t="s">
        <v>452</v>
      </c>
      <c r="D439" s="153"/>
      <c r="E439" s="61" t="n">
        <v>226000</v>
      </c>
      <c r="F439" s="61" t="n">
        <v>228000</v>
      </c>
    </row>
    <row r="440" s="22" customFormat="true" ht="20.1" hidden="false" customHeight="true" outlineLevel="0" collapsed="false">
      <c r="A440" s="40" t="n">
        <f aca="false">+A439+1</f>
        <v>13</v>
      </c>
      <c r="B440" s="156" t="s">
        <v>456</v>
      </c>
      <c r="C440" s="157" t="s">
        <v>452</v>
      </c>
      <c r="D440" s="160"/>
      <c r="E440" s="159" t="n">
        <v>37000</v>
      </c>
      <c r="F440" s="159" t="n">
        <v>39000</v>
      </c>
    </row>
    <row r="441" s="22" customFormat="true" ht="39.95" hidden="false" customHeight="true" outlineLevel="0" collapsed="false">
      <c r="A441" s="105"/>
      <c r="B441" s="161" t="s">
        <v>457</v>
      </c>
      <c r="C441" s="161"/>
      <c r="D441" s="161"/>
      <c r="E441" s="161"/>
      <c r="F441" s="161"/>
    </row>
    <row r="442" s="22" customFormat="true" ht="125.1" hidden="false" customHeight="true" outlineLevel="0" collapsed="false">
      <c r="A442" s="58" t="n">
        <v>1</v>
      </c>
      <c r="B442" s="162" t="s">
        <v>458</v>
      </c>
      <c r="C442" s="60" t="s">
        <v>459</v>
      </c>
      <c r="D442" s="153"/>
      <c r="E442" s="61" t="n">
        <v>148633</v>
      </c>
      <c r="F442" s="61"/>
    </row>
    <row r="443" s="22" customFormat="true" ht="107.1" hidden="false" customHeight="true" outlineLevel="0" collapsed="false">
      <c r="A443" s="58" t="n">
        <f aca="false">+A442+1</f>
        <v>2</v>
      </c>
      <c r="B443" s="162" t="s">
        <v>460</v>
      </c>
      <c r="C443" s="60" t="s">
        <v>459</v>
      </c>
      <c r="D443" s="153"/>
      <c r="E443" s="61" t="n">
        <v>124264</v>
      </c>
      <c r="F443" s="61"/>
    </row>
    <row r="444" s="22" customFormat="true" ht="102" hidden="false" customHeight="true" outlineLevel="0" collapsed="false">
      <c r="A444" s="163" t="n">
        <f aca="false">+A443+1</f>
        <v>3</v>
      </c>
      <c r="B444" s="164" t="s">
        <v>461</v>
      </c>
      <c r="C444" s="165" t="s">
        <v>459</v>
      </c>
      <c r="D444" s="166"/>
      <c r="E444" s="167" t="n">
        <v>120000</v>
      </c>
      <c r="F444" s="167"/>
    </row>
    <row r="445" s="22" customFormat="true" ht="99.95" hidden="false" customHeight="true" outlineLevel="0" collapsed="false">
      <c r="A445" s="58" t="n">
        <f aca="false">+A444+1</f>
        <v>4</v>
      </c>
      <c r="B445" s="162" t="s">
        <v>462</v>
      </c>
      <c r="C445" s="60" t="s">
        <v>459</v>
      </c>
      <c r="D445" s="153"/>
      <c r="E445" s="61" t="n">
        <v>127208</v>
      </c>
      <c r="F445" s="61"/>
    </row>
    <row r="446" s="22" customFormat="true" ht="99.6" hidden="false" customHeight="true" outlineLevel="0" collapsed="false">
      <c r="A446" s="168" t="n">
        <f aca="false">+A445+1</f>
        <v>5</v>
      </c>
      <c r="B446" s="169" t="s">
        <v>463</v>
      </c>
      <c r="C446" s="170" t="s">
        <v>459</v>
      </c>
      <c r="D446" s="171"/>
      <c r="E446" s="172" t="n">
        <v>323789</v>
      </c>
      <c r="F446" s="172"/>
    </row>
    <row r="447" s="22" customFormat="true" ht="21" hidden="false" customHeight="true" outlineLevel="0" collapsed="false">
      <c r="A447" s="78" t="s">
        <v>464</v>
      </c>
      <c r="B447" s="173" t="s">
        <v>465</v>
      </c>
      <c r="C447" s="173"/>
      <c r="D447" s="173"/>
      <c r="E447" s="173"/>
      <c r="F447" s="173"/>
    </row>
    <row r="448" s="22" customFormat="true" ht="21" hidden="false" customHeight="true" outlineLevel="0" collapsed="false">
      <c r="A448" s="78"/>
      <c r="B448" s="174" t="s">
        <v>466</v>
      </c>
      <c r="C448" s="174"/>
      <c r="D448" s="174"/>
      <c r="E448" s="174"/>
      <c r="F448" s="174"/>
    </row>
    <row r="449" s="82" customFormat="true" ht="29.1" hidden="false" customHeight="true" outlineLevel="0" collapsed="false">
      <c r="A449" s="36"/>
      <c r="B449" s="175" t="s">
        <v>467</v>
      </c>
      <c r="C449" s="175"/>
      <c r="D449" s="175"/>
      <c r="E449" s="175"/>
      <c r="F449" s="175"/>
    </row>
    <row r="450" s="22" customFormat="true" ht="15.95" hidden="false" customHeight="true" outlineLevel="0" collapsed="false">
      <c r="A450" s="36" t="n">
        <v>1</v>
      </c>
      <c r="B450" s="176" t="s">
        <v>468</v>
      </c>
      <c r="C450" s="127" t="s">
        <v>397</v>
      </c>
      <c r="D450" s="39" t="n">
        <v>86100</v>
      </c>
      <c r="E450" s="39"/>
      <c r="F450" s="39"/>
    </row>
    <row r="451" s="22" customFormat="true" ht="17.1" hidden="false" customHeight="true" outlineLevel="0" collapsed="false">
      <c r="A451" s="40" t="n">
        <f aca="false">+A450+1</f>
        <v>2</v>
      </c>
      <c r="B451" s="177" t="s">
        <v>469</v>
      </c>
      <c r="C451" s="42" t="s">
        <v>397</v>
      </c>
      <c r="D451" s="43" t="n">
        <v>85050</v>
      </c>
      <c r="E451" s="43"/>
      <c r="F451" s="43"/>
    </row>
    <row r="452" s="22" customFormat="true" ht="33" hidden="false" customHeight="true" outlineLevel="0" collapsed="false">
      <c r="A452" s="178"/>
      <c r="B452" s="175" t="s">
        <v>470</v>
      </c>
      <c r="C452" s="175"/>
      <c r="D452" s="175"/>
      <c r="E452" s="175"/>
      <c r="F452" s="175"/>
    </row>
    <row r="453" s="22" customFormat="true" ht="17.1" hidden="false" customHeight="true" outlineLevel="0" collapsed="false">
      <c r="A453" s="179"/>
      <c r="B453" s="180" t="s">
        <v>471</v>
      </c>
      <c r="C453" s="180" t="s">
        <v>397</v>
      </c>
      <c r="D453" s="180" t="n">
        <v>90000</v>
      </c>
      <c r="E453" s="180"/>
      <c r="F453" s="180"/>
    </row>
    <row r="454" s="22" customFormat="true" ht="17.1" hidden="false" customHeight="true" outlineLevel="0" collapsed="false">
      <c r="A454" s="181"/>
      <c r="B454" s="182" t="s">
        <v>472</v>
      </c>
      <c r="C454" s="182"/>
      <c r="D454" s="182"/>
      <c r="E454" s="182"/>
      <c r="F454" s="182"/>
    </row>
    <row r="455" s="22" customFormat="true" ht="17.1" hidden="false" customHeight="true" outlineLevel="0" collapsed="false">
      <c r="A455" s="183"/>
      <c r="B455" s="184" t="s">
        <v>473</v>
      </c>
      <c r="C455" s="176"/>
      <c r="D455" s="176"/>
      <c r="E455" s="176"/>
      <c r="F455" s="176"/>
    </row>
    <row r="456" s="22" customFormat="true" ht="17.1" hidden="false" customHeight="true" outlineLevel="0" collapsed="false">
      <c r="A456" s="36" t="n">
        <v>1</v>
      </c>
      <c r="B456" s="49" t="s">
        <v>474</v>
      </c>
      <c r="C456" s="36" t="s">
        <v>475</v>
      </c>
      <c r="D456" s="39" t="n">
        <v>520</v>
      </c>
      <c r="E456" s="39"/>
      <c r="F456" s="39"/>
    </row>
    <row r="457" s="22" customFormat="true" ht="17.1" hidden="false" customHeight="true" outlineLevel="0" collapsed="false">
      <c r="A457" s="36" t="n">
        <f aca="false">+A456+1</f>
        <v>2</v>
      </c>
      <c r="B457" s="49" t="s">
        <v>476</v>
      </c>
      <c r="C457" s="36" t="s">
        <v>475</v>
      </c>
      <c r="D457" s="39" t="n">
        <v>460</v>
      </c>
      <c r="E457" s="39"/>
      <c r="F457" s="39"/>
    </row>
    <row r="458" s="22" customFormat="true" ht="17.1" hidden="false" customHeight="true" outlineLevel="0" collapsed="false">
      <c r="A458" s="36" t="n">
        <f aca="false">+A457+1</f>
        <v>3</v>
      </c>
      <c r="B458" s="49" t="s">
        <v>477</v>
      </c>
      <c r="C458" s="36" t="s">
        <v>475</v>
      </c>
      <c r="D458" s="39" t="n">
        <v>460</v>
      </c>
      <c r="E458" s="39"/>
      <c r="F458" s="39"/>
      <c r="H458" s="133"/>
      <c r="I458" s="133"/>
    </row>
    <row r="459" s="22" customFormat="true" ht="17.1" hidden="false" customHeight="true" outlineLevel="0" collapsed="false">
      <c r="A459" s="40" t="n">
        <f aca="false">+A458+1</f>
        <v>4</v>
      </c>
      <c r="B459" s="81" t="s">
        <v>478</v>
      </c>
      <c r="C459" s="40" t="s">
        <v>475</v>
      </c>
      <c r="D459" s="43" t="n">
        <v>440</v>
      </c>
      <c r="E459" s="43"/>
      <c r="F459" s="43"/>
      <c r="I459" s="133"/>
    </row>
    <row r="460" s="22" customFormat="true" ht="17.1" hidden="false" customHeight="true" outlineLevel="0" collapsed="false">
      <c r="A460" s="44"/>
      <c r="B460" s="185" t="s">
        <v>479</v>
      </c>
      <c r="C460" s="186"/>
      <c r="D460" s="186"/>
      <c r="E460" s="187"/>
      <c r="F460" s="188"/>
      <c r="I460" s="133"/>
    </row>
    <row r="461" s="22" customFormat="true" ht="17.1" hidden="false" customHeight="true" outlineLevel="0" collapsed="false">
      <c r="A461" s="36" t="n">
        <v>1</v>
      </c>
      <c r="B461" s="49" t="s">
        <v>474</v>
      </c>
      <c r="C461" s="36" t="s">
        <v>475</v>
      </c>
      <c r="D461" s="39" t="n">
        <f aca="false">780/1.1</f>
        <v>709.090909090909</v>
      </c>
      <c r="E461" s="39"/>
      <c r="F461" s="39"/>
      <c r="I461" s="133"/>
    </row>
    <row r="462" s="22" customFormat="true" ht="17.1" hidden="false" customHeight="true" outlineLevel="0" collapsed="false">
      <c r="A462" s="36" t="n">
        <f aca="false">+A461+1</f>
        <v>2</v>
      </c>
      <c r="B462" s="49" t="s">
        <v>476</v>
      </c>
      <c r="C462" s="36" t="s">
        <v>475</v>
      </c>
      <c r="D462" s="39" t="n">
        <f aca="false">750/1.1</f>
        <v>681.818181818182</v>
      </c>
      <c r="E462" s="39"/>
      <c r="F462" s="126"/>
    </row>
    <row r="463" s="22" customFormat="true" ht="17.1" hidden="false" customHeight="true" outlineLevel="0" collapsed="false">
      <c r="A463" s="36" t="n">
        <f aca="false">+A462+1</f>
        <v>3</v>
      </c>
      <c r="B463" s="49" t="s">
        <v>477</v>
      </c>
      <c r="C463" s="36" t="s">
        <v>475</v>
      </c>
      <c r="D463" s="39" t="n">
        <f aca="false">700/1.1</f>
        <v>636.363636363636</v>
      </c>
      <c r="E463" s="39"/>
      <c r="F463" s="126"/>
      <c r="I463" s="133"/>
    </row>
    <row r="464" s="22" customFormat="true" ht="17.1" hidden="false" customHeight="true" outlineLevel="0" collapsed="false">
      <c r="A464" s="40" t="n">
        <f aca="false">+A463+1</f>
        <v>4</v>
      </c>
      <c r="B464" s="81" t="s">
        <v>478</v>
      </c>
      <c r="C464" s="40" t="s">
        <v>475</v>
      </c>
      <c r="D464" s="43" t="n">
        <f aca="false">650/1.1</f>
        <v>590.909090909091</v>
      </c>
      <c r="E464" s="43"/>
      <c r="F464" s="189"/>
    </row>
    <row r="465" s="22" customFormat="true" ht="17.1" hidden="false" customHeight="true" outlineLevel="0" collapsed="false">
      <c r="A465" s="44"/>
      <c r="B465" s="190" t="s">
        <v>480</v>
      </c>
      <c r="C465" s="186"/>
      <c r="D465" s="186"/>
      <c r="E465" s="187"/>
      <c r="F465" s="191"/>
    </row>
    <row r="466" s="22" customFormat="true" ht="17.1" hidden="false" customHeight="true" outlineLevel="0" collapsed="false">
      <c r="A466" s="36" t="n">
        <v>1</v>
      </c>
      <c r="B466" s="49" t="s">
        <v>474</v>
      </c>
      <c r="C466" s="36" t="s">
        <v>475</v>
      </c>
      <c r="D466" s="39" t="n">
        <v>650</v>
      </c>
      <c r="E466" s="86"/>
      <c r="F466" s="39"/>
    </row>
    <row r="467" s="22" customFormat="true" ht="17.1" hidden="false" customHeight="true" outlineLevel="0" collapsed="false">
      <c r="A467" s="36" t="n">
        <f aca="false">+A466+1</f>
        <v>2</v>
      </c>
      <c r="B467" s="49" t="s">
        <v>476</v>
      </c>
      <c r="C467" s="36" t="s">
        <v>475</v>
      </c>
      <c r="D467" s="39" t="n">
        <v>600</v>
      </c>
      <c r="E467" s="146"/>
      <c r="F467" s="126"/>
      <c r="H467" s="133"/>
      <c r="I467" s="133"/>
    </row>
    <row r="468" s="22" customFormat="true" ht="17.1" hidden="false" customHeight="true" outlineLevel="0" collapsed="false">
      <c r="A468" s="36" t="n">
        <f aca="false">+A467+1</f>
        <v>3</v>
      </c>
      <c r="B468" s="49" t="s">
        <v>477</v>
      </c>
      <c r="C468" s="36" t="s">
        <v>475</v>
      </c>
      <c r="D468" s="39" t="n">
        <v>540</v>
      </c>
      <c r="E468" s="146"/>
      <c r="F468" s="126"/>
      <c r="H468" s="133"/>
      <c r="I468" s="133"/>
    </row>
    <row r="469" s="22" customFormat="true" ht="17.1" hidden="false" customHeight="true" outlineLevel="0" collapsed="false">
      <c r="A469" s="40" t="n">
        <f aca="false">+A468+1</f>
        <v>4</v>
      </c>
      <c r="B469" s="81" t="s">
        <v>478</v>
      </c>
      <c r="C469" s="40" t="s">
        <v>475</v>
      </c>
      <c r="D469" s="43" t="n">
        <v>500</v>
      </c>
      <c r="E469" s="192"/>
      <c r="F469" s="189"/>
    </row>
    <row r="470" s="22" customFormat="true" ht="17.1" hidden="false" customHeight="true" outlineLevel="0" collapsed="false">
      <c r="A470" s="44"/>
      <c r="B470" s="190" t="s">
        <v>481</v>
      </c>
      <c r="C470" s="186"/>
      <c r="D470" s="186"/>
      <c r="E470" s="187"/>
      <c r="F470" s="191"/>
    </row>
    <row r="471" s="22" customFormat="true" ht="17.1" hidden="false" customHeight="true" outlineLevel="0" collapsed="false">
      <c r="A471" s="36" t="n">
        <v>1</v>
      </c>
      <c r="B471" s="49" t="s">
        <v>474</v>
      </c>
      <c r="C471" s="36" t="s">
        <v>475</v>
      </c>
      <c r="D471" s="39" t="n">
        <f aca="false">750/1.1</f>
        <v>681.818181818182</v>
      </c>
      <c r="E471" s="39"/>
      <c r="F471" s="39"/>
    </row>
    <row r="472" s="22" customFormat="true" ht="17.1" hidden="false" customHeight="true" outlineLevel="0" collapsed="false">
      <c r="A472" s="36" t="n">
        <f aca="false">+A471+1</f>
        <v>2</v>
      </c>
      <c r="B472" s="49" t="s">
        <v>476</v>
      </c>
      <c r="C472" s="36" t="s">
        <v>475</v>
      </c>
      <c r="D472" s="39" t="n">
        <f aca="false">700/1.1</f>
        <v>636.363636363636</v>
      </c>
      <c r="E472" s="39"/>
      <c r="F472" s="39"/>
    </row>
    <row r="473" s="22" customFormat="true" ht="17.1" hidden="false" customHeight="true" outlineLevel="0" collapsed="false">
      <c r="A473" s="36" t="n">
        <f aca="false">+A472+1</f>
        <v>3</v>
      </c>
      <c r="B473" s="49" t="s">
        <v>477</v>
      </c>
      <c r="C473" s="36" t="s">
        <v>475</v>
      </c>
      <c r="D473" s="39" t="n">
        <f aca="false">680/1.1</f>
        <v>618.181818181818</v>
      </c>
      <c r="E473" s="39"/>
      <c r="F473" s="39"/>
    </row>
    <row r="474" s="22" customFormat="true" ht="17.1" hidden="false" customHeight="true" outlineLevel="0" collapsed="false">
      <c r="A474" s="40" t="n">
        <f aca="false">+A473+1</f>
        <v>4</v>
      </c>
      <c r="B474" s="81" t="s">
        <v>478</v>
      </c>
      <c r="C474" s="40" t="s">
        <v>475</v>
      </c>
      <c r="D474" s="43" t="n">
        <f aca="false">650/1.1</f>
        <v>590.909090909091</v>
      </c>
      <c r="E474" s="43"/>
      <c r="F474" s="43"/>
    </row>
    <row r="475" s="22" customFormat="true" ht="17.1" hidden="false" customHeight="true" outlineLevel="0" collapsed="false">
      <c r="A475" s="44"/>
      <c r="B475" s="190" t="s">
        <v>482</v>
      </c>
      <c r="C475" s="193"/>
      <c r="D475" s="194"/>
      <c r="E475" s="194"/>
      <c r="F475" s="195"/>
    </row>
    <row r="476" s="22" customFormat="true" ht="17.1" hidden="false" customHeight="true" outlineLevel="0" collapsed="false">
      <c r="A476" s="36" t="n">
        <v>1</v>
      </c>
      <c r="B476" s="49" t="s">
        <v>483</v>
      </c>
      <c r="C476" s="36" t="s">
        <v>475</v>
      </c>
      <c r="D476" s="49" t="n">
        <v>927</v>
      </c>
      <c r="E476" s="49"/>
      <c r="F476" s="49"/>
    </row>
    <row r="477" s="22" customFormat="true" ht="17.1" hidden="false" customHeight="true" outlineLevel="0" collapsed="false">
      <c r="A477" s="36" t="n">
        <f aca="false">+A476+1</f>
        <v>2</v>
      </c>
      <c r="B477" s="49" t="s">
        <v>484</v>
      </c>
      <c r="C477" s="36" t="s">
        <v>475</v>
      </c>
      <c r="D477" s="49" t="n">
        <v>927</v>
      </c>
      <c r="E477" s="49"/>
      <c r="F477" s="49"/>
    </row>
    <row r="478" s="22" customFormat="true" ht="17.1" hidden="false" customHeight="true" outlineLevel="0" collapsed="false">
      <c r="A478" s="36" t="n">
        <f aca="false">+A477+1</f>
        <v>3</v>
      </c>
      <c r="B478" s="49" t="s">
        <v>485</v>
      </c>
      <c r="C478" s="36" t="s">
        <v>475</v>
      </c>
      <c r="D478" s="49" t="n">
        <v>909</v>
      </c>
      <c r="E478" s="49"/>
      <c r="F478" s="49"/>
    </row>
    <row r="479" s="22" customFormat="true" ht="17.1" hidden="false" customHeight="true" outlineLevel="0" collapsed="false">
      <c r="A479" s="36" t="n">
        <f aca="false">+A478+1</f>
        <v>4</v>
      </c>
      <c r="B479" s="49" t="s">
        <v>486</v>
      </c>
      <c r="C479" s="36" t="s">
        <v>475</v>
      </c>
      <c r="D479" s="49" t="n">
        <v>2909</v>
      </c>
      <c r="E479" s="49"/>
      <c r="F479" s="49"/>
    </row>
    <row r="480" s="22" customFormat="true" ht="17.1" hidden="false" customHeight="true" outlineLevel="0" collapsed="false">
      <c r="A480" s="36" t="n">
        <f aca="false">+A479+1</f>
        <v>5</v>
      </c>
      <c r="B480" s="49" t="s">
        <v>487</v>
      </c>
      <c r="C480" s="36" t="s">
        <v>475</v>
      </c>
      <c r="D480" s="49" t="n">
        <v>5455</v>
      </c>
      <c r="E480" s="49"/>
      <c r="F480" s="49"/>
    </row>
    <row r="481" s="22" customFormat="true" ht="17.1" hidden="false" customHeight="true" outlineLevel="0" collapsed="false">
      <c r="A481" s="36" t="n">
        <f aca="false">+A480+1</f>
        <v>6</v>
      </c>
      <c r="B481" s="49" t="s">
        <v>488</v>
      </c>
      <c r="C481" s="36" t="s">
        <v>475</v>
      </c>
      <c r="D481" s="49" t="n">
        <v>3636</v>
      </c>
      <c r="E481" s="49"/>
      <c r="F481" s="49"/>
    </row>
    <row r="482" s="22" customFormat="true" ht="17.1" hidden="false" customHeight="true" outlineLevel="0" collapsed="false">
      <c r="A482" s="36" t="n">
        <f aca="false">+A481+1</f>
        <v>7</v>
      </c>
      <c r="B482" s="49" t="s">
        <v>489</v>
      </c>
      <c r="C482" s="36" t="s">
        <v>475</v>
      </c>
      <c r="D482" s="49" t="n">
        <v>3182</v>
      </c>
      <c r="E482" s="49"/>
      <c r="F482" s="49"/>
    </row>
    <row r="483" s="22" customFormat="true" ht="17.1" hidden="false" customHeight="true" outlineLevel="0" collapsed="false">
      <c r="A483" s="36" t="n">
        <f aca="false">+A482+1</f>
        <v>8</v>
      </c>
      <c r="B483" s="49" t="s">
        <v>490</v>
      </c>
      <c r="C483" s="36" t="s">
        <v>475</v>
      </c>
      <c r="D483" s="49" t="n">
        <v>2818</v>
      </c>
      <c r="E483" s="49"/>
      <c r="F483" s="49"/>
    </row>
    <row r="484" s="22" customFormat="true" ht="17.1" hidden="false" customHeight="true" outlineLevel="0" collapsed="false">
      <c r="A484" s="36" t="n">
        <f aca="false">+A483+1</f>
        <v>9</v>
      </c>
      <c r="B484" s="49" t="s">
        <v>491</v>
      </c>
      <c r="C484" s="36" t="s">
        <v>475</v>
      </c>
      <c r="D484" s="49" t="n">
        <v>6091</v>
      </c>
      <c r="E484" s="49"/>
      <c r="F484" s="49"/>
    </row>
    <row r="485" s="22" customFormat="true" ht="17.1" hidden="false" customHeight="true" outlineLevel="0" collapsed="false">
      <c r="A485" s="36" t="n">
        <f aca="false">+A484+1</f>
        <v>10</v>
      </c>
      <c r="B485" s="49" t="s">
        <v>492</v>
      </c>
      <c r="C485" s="36" t="s">
        <v>475</v>
      </c>
      <c r="D485" s="49" t="n">
        <v>4455</v>
      </c>
      <c r="E485" s="49"/>
      <c r="F485" s="49"/>
    </row>
    <row r="486" s="22" customFormat="true" ht="17.1" hidden="false" customHeight="true" outlineLevel="0" collapsed="false">
      <c r="A486" s="36" t="n">
        <f aca="false">+A485+1</f>
        <v>11</v>
      </c>
      <c r="B486" s="49" t="s">
        <v>493</v>
      </c>
      <c r="C486" s="36" t="s">
        <v>475</v>
      </c>
      <c r="D486" s="49" t="n">
        <v>1682</v>
      </c>
      <c r="E486" s="49"/>
      <c r="F486" s="49"/>
    </row>
    <row r="487" s="22" customFormat="true" ht="17.1" hidden="false" customHeight="true" outlineLevel="0" collapsed="false">
      <c r="A487" s="36" t="n">
        <f aca="false">+A486+1</f>
        <v>12</v>
      </c>
      <c r="B487" s="49" t="s">
        <v>494</v>
      </c>
      <c r="C487" s="36" t="s">
        <v>475</v>
      </c>
      <c r="D487" s="49" t="n">
        <v>1682</v>
      </c>
      <c r="E487" s="49"/>
      <c r="F487" s="49"/>
    </row>
    <row r="488" s="22" customFormat="true" ht="17.1" hidden="false" customHeight="true" outlineLevel="0" collapsed="false">
      <c r="A488" s="36" t="n">
        <f aca="false">+A487+1</f>
        <v>13</v>
      </c>
      <c r="B488" s="49" t="s">
        <v>495</v>
      </c>
      <c r="C488" s="36" t="s">
        <v>475</v>
      </c>
      <c r="D488" s="49" t="n">
        <v>7909</v>
      </c>
      <c r="E488" s="49"/>
      <c r="F488" s="49"/>
    </row>
    <row r="489" s="22" customFormat="true" ht="17.1" hidden="false" customHeight="true" outlineLevel="0" collapsed="false">
      <c r="A489" s="40" t="n">
        <f aca="false">+A488+1</f>
        <v>14</v>
      </c>
      <c r="B489" s="81" t="s">
        <v>496</v>
      </c>
      <c r="C489" s="40" t="s">
        <v>475</v>
      </c>
      <c r="D489" s="81" t="n">
        <f aca="false">3500/1.1</f>
        <v>3181.81818181818</v>
      </c>
      <c r="E489" s="81"/>
      <c r="F489" s="81"/>
    </row>
    <row r="490" s="22" customFormat="true" ht="19.7" hidden="false" customHeight="true" outlineLevel="0" collapsed="false">
      <c r="A490" s="44"/>
      <c r="B490" s="196" t="s">
        <v>497</v>
      </c>
      <c r="C490" s="197"/>
      <c r="D490" s="47"/>
      <c r="E490" s="47"/>
      <c r="F490" s="47"/>
    </row>
    <row r="491" s="22" customFormat="true" ht="17.1" hidden="false" customHeight="true" outlineLevel="0" collapsed="false">
      <c r="A491" s="36" t="n">
        <v>1</v>
      </c>
      <c r="B491" s="49" t="s">
        <v>498</v>
      </c>
      <c r="C491" s="36" t="s">
        <v>475</v>
      </c>
      <c r="D491" s="49" t="n">
        <v>864</v>
      </c>
      <c r="E491" s="49"/>
      <c r="F491" s="49"/>
    </row>
    <row r="492" s="22" customFormat="true" ht="17.1" hidden="false" customHeight="true" outlineLevel="0" collapsed="false">
      <c r="A492" s="40" t="n">
        <f aca="false">+A491+1</f>
        <v>2</v>
      </c>
      <c r="B492" s="81" t="s">
        <v>499</v>
      </c>
      <c r="C492" s="40" t="s">
        <v>475</v>
      </c>
      <c r="D492" s="81" t="n">
        <v>845</v>
      </c>
      <c r="E492" s="81"/>
      <c r="F492" s="81"/>
    </row>
    <row r="493" s="22" customFormat="true" ht="19.35" hidden="false" customHeight="true" outlineLevel="0" collapsed="false">
      <c r="A493" s="44"/>
      <c r="B493" s="196" t="s">
        <v>500</v>
      </c>
      <c r="C493" s="198"/>
      <c r="D493" s="199"/>
      <c r="E493" s="199"/>
      <c r="F493" s="200"/>
    </row>
    <row r="494" s="22" customFormat="true" ht="17.1" hidden="false" customHeight="true" outlineLevel="0" collapsed="false">
      <c r="A494" s="36" t="n">
        <v>1</v>
      </c>
      <c r="B494" s="92" t="s">
        <v>501</v>
      </c>
      <c r="C494" s="36" t="s">
        <v>475</v>
      </c>
      <c r="D494" s="201" t="n">
        <v>800</v>
      </c>
      <c r="E494" s="49"/>
      <c r="F494" s="83"/>
    </row>
    <row r="495" s="22" customFormat="true" ht="17.1" hidden="false" customHeight="true" outlineLevel="0" collapsed="false">
      <c r="A495" s="89" t="n">
        <f aca="false">+A494+1</f>
        <v>2</v>
      </c>
      <c r="B495" s="202" t="s">
        <v>502</v>
      </c>
      <c r="C495" s="89" t="s">
        <v>475</v>
      </c>
      <c r="D495" s="203" t="n">
        <v>800</v>
      </c>
      <c r="E495" s="54"/>
      <c r="F495" s="204"/>
    </row>
    <row r="496" s="22" customFormat="true" ht="19.35" hidden="false" customHeight="true" outlineLevel="0" collapsed="false">
      <c r="A496" s="105"/>
      <c r="B496" s="173" t="s">
        <v>503</v>
      </c>
      <c r="C496" s="173"/>
      <c r="D496" s="173"/>
      <c r="E496" s="173"/>
      <c r="F496" s="173"/>
    </row>
    <row r="497" s="82" customFormat="true" ht="33" hidden="false" customHeight="true" outlineLevel="0" collapsed="false">
      <c r="A497" s="36"/>
      <c r="B497" s="125" t="s">
        <v>504</v>
      </c>
      <c r="C497" s="125"/>
      <c r="D497" s="125"/>
      <c r="E497" s="125"/>
      <c r="F497" s="125"/>
    </row>
    <row r="498" s="22" customFormat="true" ht="17.1" hidden="false" customHeight="true" outlineLevel="0" collapsed="false">
      <c r="A498" s="36"/>
      <c r="B498" s="49" t="s">
        <v>505</v>
      </c>
      <c r="C498" s="205"/>
      <c r="D498" s="206"/>
      <c r="E498" s="205"/>
      <c r="F498" s="49"/>
    </row>
    <row r="499" s="22" customFormat="true" ht="17.1" hidden="false" customHeight="true" outlineLevel="0" collapsed="false">
      <c r="A499" s="36" t="n">
        <v>1</v>
      </c>
      <c r="B499" s="49" t="s">
        <v>506</v>
      </c>
      <c r="C499" s="36" t="s">
        <v>475</v>
      </c>
      <c r="D499" s="206"/>
      <c r="E499" s="49" t="n">
        <f aca="false">14300/1.1</f>
        <v>13000</v>
      </c>
      <c r="F499" s="49"/>
    </row>
    <row r="500" s="22" customFormat="true" ht="17.1" hidden="false" customHeight="true" outlineLevel="0" collapsed="false">
      <c r="A500" s="36" t="n">
        <f aca="false">+A499+1</f>
        <v>2</v>
      </c>
      <c r="B500" s="49" t="s">
        <v>507</v>
      </c>
      <c r="C500" s="36" t="s">
        <v>475</v>
      </c>
      <c r="D500" s="206"/>
      <c r="E500" s="49" t="n">
        <f aca="false">14300/1.1</f>
        <v>13000</v>
      </c>
      <c r="F500" s="49"/>
    </row>
    <row r="501" s="22" customFormat="true" ht="17.1" hidden="false" customHeight="true" outlineLevel="0" collapsed="false">
      <c r="A501" s="36" t="n">
        <f aca="false">+A500+1</f>
        <v>3</v>
      </c>
      <c r="B501" s="49" t="s">
        <v>508</v>
      </c>
      <c r="C501" s="36" t="s">
        <v>475</v>
      </c>
      <c r="D501" s="206"/>
      <c r="E501" s="49" t="n">
        <f aca="false">14300/1.1</f>
        <v>13000</v>
      </c>
      <c r="F501" s="49"/>
    </row>
    <row r="502" s="22" customFormat="true" ht="17.1" hidden="false" customHeight="true" outlineLevel="0" collapsed="false">
      <c r="A502" s="36" t="n">
        <f aca="false">+A501+1</f>
        <v>4</v>
      </c>
      <c r="B502" s="49" t="s">
        <v>509</v>
      </c>
      <c r="C502" s="36" t="s">
        <v>475</v>
      </c>
      <c r="D502" s="206"/>
      <c r="E502" s="49" t="n">
        <f aca="false">24200/1.1</f>
        <v>22000</v>
      </c>
      <c r="F502" s="49"/>
    </row>
    <row r="503" s="22" customFormat="true" ht="17.1" hidden="false" customHeight="true" outlineLevel="0" collapsed="false">
      <c r="A503" s="40" t="n">
        <f aca="false">+A502+1</f>
        <v>5</v>
      </c>
      <c r="B503" s="81" t="s">
        <v>510</v>
      </c>
      <c r="C503" s="40" t="s">
        <v>475</v>
      </c>
      <c r="D503" s="207"/>
      <c r="E503" s="81" t="n">
        <f aca="false">24200/1.1</f>
        <v>22000</v>
      </c>
      <c r="F503" s="81"/>
    </row>
    <row r="504" s="22" customFormat="true" ht="33.95" hidden="false" customHeight="true" outlineLevel="0" collapsed="false">
      <c r="A504" s="44"/>
      <c r="B504" s="48" t="s">
        <v>511</v>
      </c>
      <c r="C504" s="48"/>
      <c r="D504" s="48"/>
      <c r="E504" s="48"/>
      <c r="F504" s="48"/>
    </row>
    <row r="505" s="22" customFormat="true" ht="17.45" hidden="false" customHeight="true" outlineLevel="0" collapsed="false">
      <c r="A505" s="36"/>
      <c r="B505" s="102" t="s">
        <v>512</v>
      </c>
      <c r="C505" s="125"/>
      <c r="D505" s="103"/>
      <c r="E505" s="125"/>
      <c r="F505" s="125"/>
    </row>
    <row r="506" s="22" customFormat="true" ht="21" hidden="false" customHeight="true" outlineLevel="0" collapsed="false">
      <c r="A506" s="36"/>
      <c r="B506" s="208" t="s">
        <v>513</v>
      </c>
      <c r="C506" s="36"/>
      <c r="D506" s="103"/>
      <c r="E506" s="49"/>
      <c r="F506" s="49"/>
    </row>
    <row r="507" s="22" customFormat="true" ht="17.1" hidden="false" customHeight="true" outlineLevel="0" collapsed="false">
      <c r="A507" s="36" t="n">
        <v>1</v>
      </c>
      <c r="B507" s="208" t="s">
        <v>514</v>
      </c>
      <c r="C507" s="36" t="s">
        <v>475</v>
      </c>
      <c r="D507" s="103"/>
      <c r="E507" s="49" t="n">
        <v>12700</v>
      </c>
      <c r="F507" s="49"/>
    </row>
    <row r="508" s="22" customFormat="true" ht="18.95" hidden="false" customHeight="true" outlineLevel="0" collapsed="false">
      <c r="A508" s="36" t="n">
        <f aca="false">+A507+1</f>
        <v>2</v>
      </c>
      <c r="B508" s="208" t="s">
        <v>515</v>
      </c>
      <c r="C508" s="36" t="s">
        <v>475</v>
      </c>
      <c r="D508" s="103"/>
      <c r="E508" s="49" t="n">
        <v>13000</v>
      </c>
      <c r="F508" s="49"/>
    </row>
    <row r="509" s="22" customFormat="true" ht="18.95" hidden="false" customHeight="true" outlineLevel="0" collapsed="false">
      <c r="A509" s="36" t="n">
        <f aca="false">+A508+1</f>
        <v>3</v>
      </c>
      <c r="B509" s="208" t="s">
        <v>509</v>
      </c>
      <c r="C509" s="36" t="s">
        <v>475</v>
      </c>
      <c r="D509" s="103"/>
      <c r="E509" s="49" t="n">
        <v>25000</v>
      </c>
      <c r="F509" s="49"/>
    </row>
    <row r="510" s="22" customFormat="true" ht="17.1" hidden="false" customHeight="true" outlineLevel="0" collapsed="false">
      <c r="A510" s="36" t="n">
        <f aca="false">+A509+1</f>
        <v>4</v>
      </c>
      <c r="B510" s="49" t="s">
        <v>510</v>
      </c>
      <c r="C510" s="36" t="s">
        <v>475</v>
      </c>
      <c r="D510" s="206"/>
      <c r="E510" s="49" t="n">
        <v>25000</v>
      </c>
      <c r="F510" s="49"/>
    </row>
    <row r="511" s="22" customFormat="true" ht="17.1" hidden="false" customHeight="true" outlineLevel="0" collapsed="false">
      <c r="A511" s="36" t="n">
        <f aca="false">+A510+1</f>
        <v>5</v>
      </c>
      <c r="B511" s="49" t="s">
        <v>516</v>
      </c>
      <c r="C511" s="36" t="s">
        <v>475</v>
      </c>
      <c r="D511" s="206"/>
      <c r="E511" s="49" t="n">
        <v>30455</v>
      </c>
      <c r="F511" s="49"/>
    </row>
    <row r="512" s="22" customFormat="true" ht="17.1" hidden="false" customHeight="true" outlineLevel="0" collapsed="false">
      <c r="A512" s="36" t="n">
        <f aca="false">+A511+1</f>
        <v>6</v>
      </c>
      <c r="B512" s="49" t="s">
        <v>517</v>
      </c>
      <c r="C512" s="36" t="s">
        <v>475</v>
      </c>
      <c r="D512" s="206"/>
      <c r="E512" s="49" t="n">
        <v>32273</v>
      </c>
      <c r="F512" s="49"/>
    </row>
    <row r="513" s="22" customFormat="true" ht="17.1" hidden="false" customHeight="true" outlineLevel="0" collapsed="false">
      <c r="A513" s="40" t="n">
        <f aca="false">+A512+1</f>
        <v>7</v>
      </c>
      <c r="B513" s="81" t="s">
        <v>518</v>
      </c>
      <c r="C513" s="40" t="s">
        <v>475</v>
      </c>
      <c r="D513" s="207"/>
      <c r="E513" s="81" t="n">
        <v>32273</v>
      </c>
      <c r="F513" s="81"/>
    </row>
    <row r="514" s="22" customFormat="true" ht="17.1" hidden="false" customHeight="true" outlineLevel="0" collapsed="false">
      <c r="A514" s="44"/>
      <c r="B514" s="190" t="s">
        <v>519</v>
      </c>
      <c r="C514" s="209"/>
      <c r="D514" s="210"/>
      <c r="E514" s="194"/>
      <c r="F514" s="195"/>
    </row>
    <row r="515" s="22" customFormat="true" ht="17.1" hidden="false" customHeight="true" outlineLevel="0" collapsed="false">
      <c r="A515" s="36" t="n">
        <f aca="false">+A513+1</f>
        <v>8</v>
      </c>
      <c r="B515" s="49" t="s">
        <v>520</v>
      </c>
      <c r="C515" s="36" t="s">
        <v>128</v>
      </c>
      <c r="D515" s="206"/>
      <c r="E515" s="49" t="n">
        <v>14081818</v>
      </c>
      <c r="F515" s="49"/>
    </row>
    <row r="516" s="22" customFormat="true" ht="17.1" hidden="false" customHeight="true" outlineLevel="0" collapsed="false">
      <c r="A516" s="36" t="n">
        <f aca="false">+A515+1</f>
        <v>9</v>
      </c>
      <c r="B516" s="49" t="s">
        <v>521</v>
      </c>
      <c r="C516" s="36" t="s">
        <v>128</v>
      </c>
      <c r="D516" s="206"/>
      <c r="E516" s="49" t="n">
        <v>17718182</v>
      </c>
      <c r="F516" s="49"/>
    </row>
    <row r="517" s="22" customFormat="true" ht="17.1" hidden="false" customHeight="true" outlineLevel="0" collapsed="false">
      <c r="A517" s="36" t="n">
        <f aca="false">+A516+1</f>
        <v>10</v>
      </c>
      <c r="B517" s="49" t="s">
        <v>522</v>
      </c>
      <c r="C517" s="36" t="s">
        <v>391</v>
      </c>
      <c r="D517" s="206"/>
      <c r="E517" s="49" t="n">
        <v>17170909</v>
      </c>
      <c r="F517" s="49"/>
    </row>
    <row r="518" s="22" customFormat="true" ht="17.1" hidden="false" customHeight="true" outlineLevel="0" collapsed="false">
      <c r="A518" s="89" t="n">
        <f aca="false">+A517+1</f>
        <v>11</v>
      </c>
      <c r="B518" s="54" t="s">
        <v>523</v>
      </c>
      <c r="C518" s="89" t="s">
        <v>391</v>
      </c>
      <c r="D518" s="211"/>
      <c r="E518" s="54" t="n">
        <v>20807273</v>
      </c>
      <c r="F518" s="54"/>
    </row>
    <row r="519" s="22" customFormat="true" ht="21" hidden="false" customHeight="true" outlineLevel="0" collapsed="false">
      <c r="A519" s="44"/>
      <c r="B519" s="173" t="s">
        <v>524</v>
      </c>
      <c r="C519" s="173"/>
      <c r="D519" s="173"/>
      <c r="E519" s="173"/>
      <c r="F519" s="173"/>
    </row>
    <row r="520" s="82" customFormat="true" ht="18" hidden="false" customHeight="true" outlineLevel="0" collapsed="false">
      <c r="A520" s="36"/>
      <c r="B520" s="212" t="s">
        <v>525</v>
      </c>
      <c r="C520" s="212"/>
      <c r="D520" s="212"/>
      <c r="E520" s="212"/>
      <c r="F520" s="212"/>
    </row>
    <row r="521" s="22" customFormat="true" ht="27.95" hidden="false" customHeight="true" outlineLevel="0" collapsed="false">
      <c r="A521" s="58" t="n">
        <v>1</v>
      </c>
      <c r="B521" s="62" t="s">
        <v>526</v>
      </c>
      <c r="C521" s="213" t="s">
        <v>397</v>
      </c>
      <c r="D521" s="206"/>
      <c r="E521" s="214" t="n">
        <f aca="false">295000/1.1</f>
        <v>268181.818181818</v>
      </c>
      <c r="F521" s="49"/>
    </row>
    <row r="522" s="22" customFormat="true" ht="27.95" hidden="false" customHeight="true" outlineLevel="0" collapsed="false">
      <c r="A522" s="58" t="n">
        <v>2</v>
      </c>
      <c r="B522" s="62" t="s">
        <v>527</v>
      </c>
      <c r="C522" s="213" t="s">
        <v>397</v>
      </c>
      <c r="D522" s="206"/>
      <c r="E522" s="214" t="n">
        <f aca="false">215000/1.1</f>
        <v>195454.545454545</v>
      </c>
      <c r="F522" s="49"/>
    </row>
    <row r="523" s="22" customFormat="true" ht="18" hidden="false" customHeight="true" outlineLevel="0" collapsed="false">
      <c r="A523" s="58"/>
      <c r="B523" s="62" t="s">
        <v>528</v>
      </c>
      <c r="C523" s="205"/>
      <c r="D523" s="206"/>
      <c r="E523" s="214"/>
      <c r="F523" s="49"/>
    </row>
    <row r="524" s="22" customFormat="true" ht="18" hidden="false" customHeight="true" outlineLevel="0" collapsed="false">
      <c r="A524" s="58" t="n">
        <v>3</v>
      </c>
      <c r="B524" s="62" t="s">
        <v>529</v>
      </c>
      <c r="C524" s="213" t="s">
        <v>397</v>
      </c>
      <c r="D524" s="206"/>
      <c r="E524" s="214" t="n">
        <f aca="false">159000/1.1</f>
        <v>144545.454545455</v>
      </c>
      <c r="F524" s="49"/>
    </row>
    <row r="525" s="22" customFormat="true" ht="18" hidden="false" customHeight="true" outlineLevel="0" collapsed="false">
      <c r="A525" s="58" t="n">
        <v>4</v>
      </c>
      <c r="B525" s="62" t="s">
        <v>530</v>
      </c>
      <c r="C525" s="213" t="s">
        <v>397</v>
      </c>
      <c r="D525" s="206"/>
      <c r="E525" s="214" t="n">
        <f aca="false">131000/1.1</f>
        <v>119090.909090909</v>
      </c>
      <c r="F525" s="49"/>
    </row>
    <row r="526" s="22" customFormat="true" ht="18" hidden="false" customHeight="true" outlineLevel="0" collapsed="false">
      <c r="A526" s="58" t="n">
        <v>5</v>
      </c>
      <c r="B526" s="62" t="s">
        <v>531</v>
      </c>
      <c r="C526" s="213"/>
      <c r="D526" s="206"/>
      <c r="E526" s="214" t="n">
        <f aca="false">125000/1.1</f>
        <v>113636.363636364</v>
      </c>
      <c r="F526" s="49"/>
    </row>
    <row r="527" s="22" customFormat="true" ht="18" hidden="false" customHeight="true" outlineLevel="0" collapsed="false">
      <c r="A527" s="58" t="n">
        <v>6</v>
      </c>
      <c r="B527" s="49" t="s">
        <v>532</v>
      </c>
      <c r="C527" s="36" t="s">
        <v>475</v>
      </c>
      <c r="D527" s="206"/>
      <c r="E527" s="214" t="n">
        <f aca="false">14600/1.1</f>
        <v>13272.7272727273</v>
      </c>
      <c r="F527" s="49"/>
    </row>
    <row r="528" s="22" customFormat="true" ht="18" hidden="false" customHeight="true" outlineLevel="0" collapsed="false">
      <c r="A528" s="58" t="n">
        <v>7</v>
      </c>
      <c r="B528" s="49" t="s">
        <v>533</v>
      </c>
      <c r="C528" s="36" t="s">
        <v>475</v>
      </c>
      <c r="D528" s="206"/>
      <c r="E528" s="49" t="n">
        <f aca="false">49000/1.1</f>
        <v>44545.4545454545</v>
      </c>
      <c r="F528" s="49"/>
    </row>
    <row r="529" s="22" customFormat="true" ht="18" hidden="false" customHeight="true" outlineLevel="0" collapsed="false">
      <c r="A529" s="215" t="n">
        <v>8</v>
      </c>
      <c r="B529" s="216" t="s">
        <v>534</v>
      </c>
      <c r="C529" s="217" t="s">
        <v>475</v>
      </c>
      <c r="D529" s="218"/>
      <c r="E529" s="219" t="n">
        <f aca="false">66000/1.1</f>
        <v>60000</v>
      </c>
      <c r="F529" s="216"/>
    </row>
    <row r="530" s="82" customFormat="true" ht="22.5" hidden="false" customHeight="true" outlineLevel="0" collapsed="false">
      <c r="A530" s="44"/>
      <c r="B530" s="100" t="s">
        <v>535</v>
      </c>
      <c r="C530" s="100"/>
      <c r="D530" s="100"/>
      <c r="E530" s="100"/>
      <c r="F530" s="100"/>
    </row>
    <row r="531" s="22" customFormat="true" ht="34.35" hidden="false" customHeight="true" outlineLevel="0" collapsed="false">
      <c r="A531" s="58" t="n">
        <v>1</v>
      </c>
      <c r="B531" s="59" t="s">
        <v>536</v>
      </c>
      <c r="C531" s="213" t="s">
        <v>397</v>
      </c>
      <c r="D531" s="206"/>
      <c r="E531" s="214" t="n">
        <f aca="false">122000/1.1</f>
        <v>110909.090909091</v>
      </c>
      <c r="F531" s="49"/>
    </row>
    <row r="532" s="22" customFormat="true" ht="34.7" hidden="false" customHeight="true" outlineLevel="0" collapsed="false">
      <c r="A532" s="58" t="n">
        <f aca="false">+A531+1</f>
        <v>2</v>
      </c>
      <c r="B532" s="59" t="s">
        <v>537</v>
      </c>
      <c r="C532" s="213" t="s">
        <v>397</v>
      </c>
      <c r="D532" s="206"/>
      <c r="E532" s="214" t="n">
        <f aca="false">117000/1.1</f>
        <v>106363.636363636</v>
      </c>
      <c r="F532" s="49"/>
    </row>
    <row r="533" s="22" customFormat="true" ht="34.7" hidden="false" customHeight="true" outlineLevel="0" collapsed="false">
      <c r="A533" s="155" t="n">
        <f aca="false">+A532+1</f>
        <v>3</v>
      </c>
      <c r="B533" s="220" t="s">
        <v>538</v>
      </c>
      <c r="C533" s="221" t="s">
        <v>397</v>
      </c>
      <c r="D533" s="207"/>
      <c r="E533" s="177" t="n">
        <f aca="false">137000/1.1</f>
        <v>124545.454545455</v>
      </c>
      <c r="F533" s="81"/>
    </row>
    <row r="534" s="22" customFormat="true" ht="22.5" hidden="false" customHeight="true" outlineLevel="0" collapsed="false">
      <c r="A534" s="59"/>
      <c r="B534" s="222" t="s">
        <v>539</v>
      </c>
      <c r="C534" s="222"/>
      <c r="D534" s="222"/>
      <c r="E534" s="222"/>
      <c r="F534" s="222"/>
    </row>
    <row r="535" s="22" customFormat="true" ht="18.95" hidden="false" customHeight="true" outlineLevel="0" collapsed="false">
      <c r="A535" s="59"/>
      <c r="B535" s="59" t="s">
        <v>540</v>
      </c>
      <c r="C535" s="59"/>
      <c r="D535" s="59"/>
      <c r="E535" s="59"/>
      <c r="F535" s="59"/>
    </row>
    <row r="536" s="22" customFormat="true" ht="18.95" hidden="false" customHeight="true" outlineLevel="0" collapsed="false">
      <c r="A536" s="223" t="n">
        <v>1</v>
      </c>
      <c r="B536" s="59" t="s">
        <v>541</v>
      </c>
      <c r="C536" s="223" t="s">
        <v>397</v>
      </c>
      <c r="D536" s="214"/>
      <c r="E536" s="214" t="n">
        <f aca="false">155000/1.1</f>
        <v>140909.090909091</v>
      </c>
      <c r="F536" s="214"/>
    </row>
    <row r="537" s="22" customFormat="true" ht="18.95" hidden="false" customHeight="true" outlineLevel="0" collapsed="false">
      <c r="A537" s="223" t="n">
        <f aca="false">+A536+1</f>
        <v>2</v>
      </c>
      <c r="B537" s="59" t="s">
        <v>542</v>
      </c>
      <c r="C537" s="223" t="s">
        <v>397</v>
      </c>
      <c r="D537" s="214"/>
      <c r="E537" s="214" t="n">
        <f aca="false">119000/1.1</f>
        <v>108181.818181818</v>
      </c>
      <c r="F537" s="214"/>
    </row>
    <row r="538" s="22" customFormat="true" ht="18.95" hidden="false" customHeight="true" outlineLevel="0" collapsed="false">
      <c r="A538" s="223" t="n">
        <f aca="false">+A537+1</f>
        <v>3</v>
      </c>
      <c r="B538" s="59" t="s">
        <v>543</v>
      </c>
      <c r="C538" s="223" t="s">
        <v>397</v>
      </c>
      <c r="D538" s="214"/>
      <c r="E538" s="214" t="n">
        <f aca="false">127000/1.1</f>
        <v>115454.545454545</v>
      </c>
      <c r="F538" s="214"/>
    </row>
    <row r="539" s="22" customFormat="true" ht="18.95" hidden="false" customHeight="true" outlineLevel="0" collapsed="false">
      <c r="A539" s="224" t="n">
        <f aca="false">+A538+1</f>
        <v>4</v>
      </c>
      <c r="B539" s="220" t="s">
        <v>544</v>
      </c>
      <c r="C539" s="224" t="s">
        <v>397</v>
      </c>
      <c r="D539" s="220"/>
      <c r="E539" s="177" t="n">
        <f aca="false">112000/1.1</f>
        <v>101818.181818182</v>
      </c>
      <c r="F539" s="220"/>
    </row>
    <row r="540" s="82" customFormat="true" ht="21.95" hidden="false" customHeight="true" outlineLevel="0" collapsed="false">
      <c r="A540" s="225"/>
      <c r="B540" s="48" t="s">
        <v>545</v>
      </c>
      <c r="C540" s="48"/>
      <c r="D540" s="48"/>
      <c r="E540" s="48"/>
      <c r="F540" s="48"/>
    </row>
    <row r="541" s="22" customFormat="true" ht="36" hidden="false" customHeight="true" outlineLevel="0" collapsed="false">
      <c r="A541" s="223" t="n">
        <f aca="false">+A540+1</f>
        <v>1</v>
      </c>
      <c r="B541" s="226" t="s">
        <v>546</v>
      </c>
      <c r="C541" s="34"/>
      <c r="D541" s="49"/>
      <c r="E541" s="49"/>
      <c r="F541" s="49"/>
    </row>
    <row r="542" s="22" customFormat="true" ht="18" hidden="false" customHeight="true" outlineLevel="0" collapsed="false">
      <c r="A542" s="36" t="n">
        <v>1</v>
      </c>
      <c r="B542" s="37" t="s">
        <v>547</v>
      </c>
      <c r="C542" s="36" t="s">
        <v>548</v>
      </c>
      <c r="D542" s="49" t="n">
        <v>89091</v>
      </c>
      <c r="E542" s="49"/>
      <c r="F542" s="49"/>
    </row>
    <row r="543" s="22" customFormat="true" ht="18" hidden="false" customHeight="true" outlineLevel="0" collapsed="false">
      <c r="A543" s="36" t="n">
        <f aca="false">+A542+1</f>
        <v>2</v>
      </c>
      <c r="B543" s="37" t="s">
        <v>549</v>
      </c>
      <c r="C543" s="36" t="s">
        <v>548</v>
      </c>
      <c r="D543" s="49" t="n">
        <v>86364</v>
      </c>
      <c r="E543" s="49"/>
      <c r="F543" s="49"/>
    </row>
    <row r="544" s="22" customFormat="true" ht="18" hidden="false" customHeight="true" outlineLevel="0" collapsed="false">
      <c r="A544" s="36"/>
      <c r="B544" s="37" t="s">
        <v>550</v>
      </c>
      <c r="C544" s="34"/>
      <c r="D544" s="49"/>
      <c r="E544" s="49"/>
      <c r="F544" s="49"/>
    </row>
    <row r="545" s="22" customFormat="true" ht="18" hidden="false" customHeight="true" outlineLevel="0" collapsed="false">
      <c r="A545" s="36" t="n">
        <f aca="false">+A543+1</f>
        <v>3</v>
      </c>
      <c r="B545" s="37" t="s">
        <v>547</v>
      </c>
      <c r="C545" s="36" t="s">
        <v>548</v>
      </c>
      <c r="D545" s="49" t="n">
        <v>87273</v>
      </c>
      <c r="E545" s="49"/>
      <c r="F545" s="49"/>
    </row>
    <row r="546" s="22" customFormat="true" ht="18" hidden="false" customHeight="true" outlineLevel="0" collapsed="false">
      <c r="A546" s="40" t="n">
        <f aca="false">+A545+1</f>
        <v>4</v>
      </c>
      <c r="B546" s="41" t="s">
        <v>549</v>
      </c>
      <c r="C546" s="40" t="s">
        <v>548</v>
      </c>
      <c r="D546" s="81" t="n">
        <v>84545</v>
      </c>
      <c r="E546" s="81"/>
      <c r="F546" s="81"/>
    </row>
    <row r="547" s="22" customFormat="true" ht="35.1" hidden="false" customHeight="true" outlineLevel="0" collapsed="false">
      <c r="A547" s="44"/>
      <c r="B547" s="48" t="s">
        <v>551</v>
      </c>
      <c r="C547" s="48"/>
      <c r="D547" s="48"/>
      <c r="E547" s="48"/>
      <c r="F547" s="48"/>
    </row>
    <row r="548" s="22" customFormat="true" ht="18.95" hidden="false" customHeight="true" outlineLevel="0" collapsed="false">
      <c r="A548" s="36" t="n">
        <v>1</v>
      </c>
      <c r="B548" s="37" t="s">
        <v>552</v>
      </c>
      <c r="C548" s="36" t="s">
        <v>397</v>
      </c>
      <c r="D548" s="49"/>
      <c r="E548" s="49" t="n">
        <v>136500</v>
      </c>
      <c r="F548" s="49"/>
    </row>
    <row r="549" s="22" customFormat="true" ht="18.95" hidden="false" customHeight="true" outlineLevel="0" collapsed="false">
      <c r="A549" s="36" t="n">
        <f aca="false">+A548+1</f>
        <v>2</v>
      </c>
      <c r="B549" s="37" t="s">
        <v>553</v>
      </c>
      <c r="C549" s="36" t="s">
        <v>397</v>
      </c>
      <c r="D549" s="49"/>
      <c r="E549" s="49" t="n">
        <v>131727</v>
      </c>
      <c r="F549" s="49"/>
    </row>
    <row r="550" s="22" customFormat="true" ht="18.95" hidden="false" customHeight="true" outlineLevel="0" collapsed="false">
      <c r="A550" s="36" t="n">
        <f aca="false">+A549+1</f>
        <v>3</v>
      </c>
      <c r="B550" s="37" t="s">
        <v>554</v>
      </c>
      <c r="C550" s="36" t="s">
        <v>397</v>
      </c>
      <c r="D550" s="49"/>
      <c r="E550" s="49" t="n">
        <v>163227</v>
      </c>
      <c r="F550" s="49"/>
    </row>
    <row r="551" s="22" customFormat="true" ht="18.95" hidden="false" customHeight="true" outlineLevel="0" collapsed="false">
      <c r="A551" s="36"/>
      <c r="B551" s="37" t="s">
        <v>555</v>
      </c>
      <c r="C551" s="34"/>
      <c r="D551" s="49"/>
      <c r="E551" s="49"/>
      <c r="F551" s="49"/>
    </row>
    <row r="552" s="22" customFormat="true" ht="18.95" hidden="false" customHeight="true" outlineLevel="0" collapsed="false">
      <c r="A552" s="36" t="n">
        <f aca="false">+A550+1</f>
        <v>4</v>
      </c>
      <c r="B552" s="37" t="s">
        <v>556</v>
      </c>
      <c r="C552" s="36" t="s">
        <v>548</v>
      </c>
      <c r="D552" s="49"/>
      <c r="E552" s="49" t="n">
        <v>141273</v>
      </c>
      <c r="F552" s="49"/>
    </row>
    <row r="553" s="22" customFormat="true" ht="18.95" hidden="false" customHeight="true" outlineLevel="0" collapsed="false">
      <c r="A553" s="36" t="n">
        <f aca="false">+A552+1</f>
        <v>5</v>
      </c>
      <c r="B553" s="37" t="s">
        <v>557</v>
      </c>
      <c r="C553" s="36" t="s">
        <v>548</v>
      </c>
      <c r="D553" s="49"/>
      <c r="E553" s="49" t="n">
        <v>155591</v>
      </c>
      <c r="F553" s="49"/>
    </row>
    <row r="554" s="22" customFormat="true" ht="18.95" hidden="false" customHeight="true" outlineLevel="0" collapsed="false">
      <c r="A554" s="36"/>
      <c r="B554" s="37" t="s">
        <v>558</v>
      </c>
      <c r="C554" s="34"/>
      <c r="D554" s="49"/>
      <c r="E554" s="49"/>
      <c r="F554" s="49"/>
    </row>
    <row r="555" s="22" customFormat="true" ht="18.95" hidden="false" customHeight="true" outlineLevel="0" collapsed="false">
      <c r="A555" s="36" t="n">
        <f aca="false">+A553+1</f>
        <v>6</v>
      </c>
      <c r="B555" s="37" t="s">
        <v>556</v>
      </c>
      <c r="C555" s="36" t="s">
        <v>397</v>
      </c>
      <c r="D555" s="49"/>
      <c r="E555" s="49" t="n">
        <v>131727</v>
      </c>
      <c r="F555" s="49"/>
    </row>
    <row r="556" s="22" customFormat="true" ht="18.95" hidden="false" customHeight="true" outlineLevel="0" collapsed="false">
      <c r="A556" s="36" t="n">
        <f aca="false">+A555+1</f>
        <v>7</v>
      </c>
      <c r="B556" s="37" t="s">
        <v>557</v>
      </c>
      <c r="C556" s="36" t="s">
        <v>397</v>
      </c>
      <c r="D556" s="49"/>
      <c r="E556" s="49" t="n">
        <v>141273</v>
      </c>
      <c r="F556" s="49"/>
    </row>
    <row r="557" s="22" customFormat="true" ht="30.95" hidden="false" customHeight="true" outlineLevel="0" collapsed="false">
      <c r="A557" s="36" t="n">
        <f aca="false">+A556+1</f>
        <v>8</v>
      </c>
      <c r="B557" s="59" t="s">
        <v>559</v>
      </c>
      <c r="C557" s="58" t="s">
        <v>397</v>
      </c>
      <c r="D557" s="214"/>
      <c r="E557" s="214" t="n">
        <v>214773</v>
      </c>
      <c r="F557" s="49"/>
    </row>
    <row r="558" s="22" customFormat="true" ht="18" hidden="false" customHeight="true" outlineLevel="0" collapsed="false">
      <c r="A558" s="36"/>
      <c r="B558" s="37" t="s">
        <v>560</v>
      </c>
      <c r="C558" s="34"/>
      <c r="D558" s="49"/>
      <c r="E558" s="49"/>
      <c r="F558" s="49"/>
    </row>
    <row r="559" s="22" customFormat="true" ht="18" hidden="false" customHeight="true" outlineLevel="0" collapsed="false">
      <c r="A559" s="36" t="n">
        <f aca="false">+A557+1</f>
        <v>9</v>
      </c>
      <c r="B559" s="37" t="s">
        <v>556</v>
      </c>
      <c r="C559" s="36" t="s">
        <v>397</v>
      </c>
      <c r="D559" s="49"/>
      <c r="E559" s="49" t="n">
        <v>181364</v>
      </c>
      <c r="F559" s="49"/>
    </row>
    <row r="560" s="22" customFormat="true" ht="18" hidden="false" customHeight="true" outlineLevel="0" collapsed="false">
      <c r="A560" s="36" t="n">
        <f aca="false">+A559+1</f>
        <v>10</v>
      </c>
      <c r="B560" s="37" t="s">
        <v>557</v>
      </c>
      <c r="C560" s="36" t="s">
        <v>397</v>
      </c>
      <c r="D560" s="49"/>
      <c r="E560" s="49" t="n">
        <v>252955</v>
      </c>
      <c r="F560" s="49"/>
    </row>
    <row r="561" s="22" customFormat="true" ht="18" hidden="false" customHeight="true" outlineLevel="0" collapsed="false">
      <c r="A561" s="36"/>
      <c r="B561" s="37" t="s">
        <v>561</v>
      </c>
      <c r="C561" s="34"/>
      <c r="D561" s="49"/>
      <c r="E561" s="49"/>
      <c r="F561" s="49"/>
    </row>
    <row r="562" s="22" customFormat="true" ht="18" hidden="false" customHeight="true" outlineLevel="0" collapsed="false">
      <c r="A562" s="36" t="n">
        <f aca="false">+A560+1</f>
        <v>11</v>
      </c>
      <c r="B562" s="37" t="s">
        <v>556</v>
      </c>
      <c r="C562" s="36" t="s">
        <v>397</v>
      </c>
      <c r="D562" s="49"/>
      <c r="E562" s="49" t="n">
        <v>252955</v>
      </c>
      <c r="F562" s="49"/>
    </row>
    <row r="563" s="22" customFormat="true" ht="18" hidden="false" customHeight="true" outlineLevel="0" collapsed="false">
      <c r="A563" s="36" t="n">
        <f aca="false">+A562+1</f>
        <v>12</v>
      </c>
      <c r="B563" s="37" t="s">
        <v>557</v>
      </c>
      <c r="C563" s="36" t="s">
        <v>397</v>
      </c>
      <c r="D563" s="49"/>
      <c r="E563" s="49" t="n">
        <v>310227</v>
      </c>
      <c r="F563" s="49"/>
    </row>
    <row r="564" s="22" customFormat="true" ht="18" hidden="false" customHeight="true" outlineLevel="0" collapsed="false">
      <c r="A564" s="40" t="n">
        <f aca="false">+A563+1</f>
        <v>13</v>
      </c>
      <c r="B564" s="41" t="s">
        <v>562</v>
      </c>
      <c r="C564" s="40" t="s">
        <v>397</v>
      </c>
      <c r="D564" s="81"/>
      <c r="E564" s="81" t="n">
        <v>386591</v>
      </c>
      <c r="F564" s="81"/>
    </row>
    <row r="565" s="22" customFormat="true" ht="32.45" hidden="false" customHeight="true" outlineLevel="0" collapsed="false">
      <c r="A565" s="44"/>
      <c r="B565" s="48" t="s">
        <v>563</v>
      </c>
      <c r="C565" s="48"/>
      <c r="D565" s="48"/>
      <c r="E565" s="48"/>
      <c r="F565" s="48"/>
    </row>
    <row r="566" s="22" customFormat="true" ht="33.6" hidden="false" customHeight="true" outlineLevel="0" collapsed="false">
      <c r="A566" s="58" t="n">
        <v>1</v>
      </c>
      <c r="B566" s="62" t="s">
        <v>564</v>
      </c>
      <c r="C566" s="58" t="s">
        <v>565</v>
      </c>
      <c r="D566" s="214"/>
      <c r="E566" s="214" t="n">
        <f aca="false">102000/1.1</f>
        <v>92727.2727272727</v>
      </c>
      <c r="F566" s="227"/>
    </row>
    <row r="567" s="22" customFormat="true" ht="33" hidden="false" customHeight="true" outlineLevel="0" collapsed="false">
      <c r="A567" s="58" t="n">
        <f aca="false">+A566+1</f>
        <v>2</v>
      </c>
      <c r="B567" s="62" t="s">
        <v>566</v>
      </c>
      <c r="C567" s="58" t="s">
        <v>565</v>
      </c>
      <c r="D567" s="214"/>
      <c r="E567" s="214" t="n">
        <f aca="false">189000/1.1</f>
        <v>171818.181818182</v>
      </c>
      <c r="F567" s="49"/>
    </row>
    <row r="568" s="22" customFormat="true" ht="36.6" hidden="false" customHeight="true" outlineLevel="0" collapsed="false">
      <c r="A568" s="58" t="n">
        <f aca="false">+A567+1</f>
        <v>3</v>
      </c>
      <c r="B568" s="62" t="s">
        <v>567</v>
      </c>
      <c r="C568" s="58" t="s">
        <v>565</v>
      </c>
      <c r="D568" s="214"/>
      <c r="E568" s="214" t="n">
        <f aca="false">97000/1.1</f>
        <v>88181.8181818182</v>
      </c>
      <c r="F568" s="49"/>
    </row>
    <row r="569" s="22" customFormat="true" ht="30.6" hidden="false" customHeight="true" outlineLevel="0" collapsed="false">
      <c r="A569" s="58" t="n">
        <f aca="false">+A568+1</f>
        <v>4</v>
      </c>
      <c r="B569" s="62" t="s">
        <v>568</v>
      </c>
      <c r="C569" s="58" t="s">
        <v>565</v>
      </c>
      <c r="D569" s="214"/>
      <c r="E569" s="214" t="n">
        <f aca="false">97000/1.1</f>
        <v>88181.8181818182</v>
      </c>
      <c r="F569" s="49"/>
    </row>
    <row r="570" s="22" customFormat="true" ht="32.45" hidden="false" customHeight="true" outlineLevel="0" collapsed="false">
      <c r="A570" s="58" t="n">
        <f aca="false">+A569+1</f>
        <v>5</v>
      </c>
      <c r="B570" s="62" t="s">
        <v>569</v>
      </c>
      <c r="C570" s="58" t="s">
        <v>397</v>
      </c>
      <c r="D570" s="214"/>
      <c r="E570" s="214" t="n">
        <f aca="false">103000/1.1</f>
        <v>93636.3636363636</v>
      </c>
      <c r="F570" s="49"/>
    </row>
    <row r="571" s="22" customFormat="true" ht="27" hidden="false" customHeight="true" outlineLevel="0" collapsed="false">
      <c r="A571" s="58"/>
      <c r="B571" s="139" t="s">
        <v>570</v>
      </c>
      <c r="C571" s="36"/>
      <c r="D571" s="49"/>
      <c r="E571" s="49"/>
      <c r="F571" s="49"/>
    </row>
    <row r="572" s="22" customFormat="true" ht="17.1" hidden="false" customHeight="true" outlineLevel="0" collapsed="false">
      <c r="A572" s="36" t="n">
        <f aca="false">+A570+1</f>
        <v>6</v>
      </c>
      <c r="B572" s="228" t="s">
        <v>571</v>
      </c>
      <c r="C572" s="36" t="s">
        <v>565</v>
      </c>
      <c r="D572" s="49"/>
      <c r="E572" s="49" t="n">
        <f aca="false">94000/1.1</f>
        <v>85454.5454545454</v>
      </c>
      <c r="F572" s="49"/>
    </row>
    <row r="573" s="22" customFormat="true" ht="17.1" hidden="false" customHeight="true" outlineLevel="0" collapsed="false">
      <c r="A573" s="36" t="n">
        <f aca="false">+A572+1</f>
        <v>7</v>
      </c>
      <c r="B573" s="37" t="s">
        <v>572</v>
      </c>
      <c r="C573" s="36" t="s">
        <v>565</v>
      </c>
      <c r="D573" s="49"/>
      <c r="E573" s="49" t="n">
        <f aca="false">90000/1.1</f>
        <v>81818.1818181818</v>
      </c>
      <c r="F573" s="49"/>
    </row>
    <row r="574" s="22" customFormat="true" ht="28.5" hidden="false" customHeight="true" outlineLevel="0" collapsed="false">
      <c r="A574" s="44" t="n">
        <f aca="false">+A573+1</f>
        <v>8</v>
      </c>
      <c r="B574" s="229" t="s">
        <v>573</v>
      </c>
      <c r="C574" s="69" t="s">
        <v>565</v>
      </c>
      <c r="D574" s="230"/>
      <c r="E574" s="231" t="n">
        <f aca="false">109000/1.1</f>
        <v>99090.9090909091</v>
      </c>
      <c r="F574" s="47"/>
    </row>
    <row r="575" s="22" customFormat="true" ht="18" hidden="false" customHeight="true" outlineLevel="0" collapsed="false">
      <c r="A575" s="36" t="n">
        <f aca="false">+A574+1</f>
        <v>9</v>
      </c>
      <c r="B575" s="59" t="s">
        <v>574</v>
      </c>
      <c r="C575" s="58" t="s">
        <v>565</v>
      </c>
      <c r="D575" s="214"/>
      <c r="E575" s="214" t="n">
        <f aca="false">104000/1.1</f>
        <v>94545.4545454545</v>
      </c>
      <c r="F575" s="49"/>
    </row>
    <row r="576" s="22" customFormat="true" ht="18" hidden="false" customHeight="true" outlineLevel="0" collapsed="false">
      <c r="A576" s="89" t="n">
        <f aca="false">+A575+1</f>
        <v>10</v>
      </c>
      <c r="B576" s="75" t="s">
        <v>575</v>
      </c>
      <c r="C576" s="232" t="s">
        <v>397</v>
      </c>
      <c r="D576" s="54"/>
      <c r="E576" s="233" t="n">
        <f aca="false">233000/1.1</f>
        <v>211818.181818182</v>
      </c>
      <c r="F576" s="54"/>
    </row>
    <row r="577" s="22" customFormat="true" ht="29.25" hidden="false" customHeight="true" outlineLevel="0" collapsed="false">
      <c r="A577" s="105"/>
      <c r="B577" s="48" t="s">
        <v>576</v>
      </c>
      <c r="C577" s="48"/>
      <c r="D577" s="48"/>
      <c r="E577" s="48"/>
      <c r="F577" s="48"/>
    </row>
    <row r="578" s="22" customFormat="true" ht="18" hidden="false" customHeight="true" outlineLevel="0" collapsed="false">
      <c r="A578" s="36" t="n">
        <v>1</v>
      </c>
      <c r="B578" s="228" t="s">
        <v>577</v>
      </c>
      <c r="C578" s="34" t="s">
        <v>397</v>
      </c>
      <c r="D578" s="228"/>
      <c r="E578" s="49" t="n">
        <v>128000</v>
      </c>
      <c r="F578" s="49" t="n">
        <f aca="false">E578</f>
        <v>128000</v>
      </c>
    </row>
    <row r="579" s="22" customFormat="true" ht="18" hidden="false" customHeight="true" outlineLevel="0" collapsed="false">
      <c r="A579" s="36" t="n">
        <f aca="false">+A578+1</f>
        <v>2</v>
      </c>
      <c r="B579" s="228" t="s">
        <v>578</v>
      </c>
      <c r="C579" s="34" t="s">
        <v>397</v>
      </c>
      <c r="D579" s="228"/>
      <c r="E579" s="49" t="n">
        <v>161818</v>
      </c>
      <c r="F579" s="49" t="n">
        <f aca="false">E579</f>
        <v>161818</v>
      </c>
    </row>
    <row r="580" s="22" customFormat="true" ht="18" hidden="false" customHeight="true" outlineLevel="0" collapsed="false">
      <c r="A580" s="36" t="n">
        <f aca="false">+A579+1</f>
        <v>3</v>
      </c>
      <c r="B580" s="228" t="s">
        <v>579</v>
      </c>
      <c r="C580" s="34" t="s">
        <v>397</v>
      </c>
      <c r="D580" s="228"/>
      <c r="E580" s="49" t="n">
        <v>230909</v>
      </c>
      <c r="F580" s="49" t="n">
        <f aca="false">E580</f>
        <v>230909</v>
      </c>
    </row>
    <row r="581" s="22" customFormat="true" ht="18" hidden="false" customHeight="true" outlineLevel="0" collapsed="false">
      <c r="A581" s="36" t="n">
        <f aca="false">+A580+1</f>
        <v>4</v>
      </c>
      <c r="B581" s="228" t="s">
        <v>580</v>
      </c>
      <c r="C581" s="34" t="s">
        <v>397</v>
      </c>
      <c r="D581" s="228"/>
      <c r="E581" s="49" t="n">
        <v>131818</v>
      </c>
      <c r="F581" s="49" t="n">
        <f aca="false">E581</f>
        <v>131818</v>
      </c>
    </row>
    <row r="582" s="22" customFormat="true" ht="18" hidden="false" customHeight="true" outlineLevel="0" collapsed="false">
      <c r="A582" s="89" t="n">
        <f aca="false">+A581+1</f>
        <v>5</v>
      </c>
      <c r="B582" s="234" t="s">
        <v>581</v>
      </c>
      <c r="C582" s="235" t="s">
        <v>397</v>
      </c>
      <c r="D582" s="234"/>
      <c r="E582" s="54" t="n">
        <v>289090</v>
      </c>
      <c r="F582" s="54" t="n">
        <f aca="false">E582</f>
        <v>289090</v>
      </c>
    </row>
    <row r="583" s="22" customFormat="true" ht="18" hidden="false" customHeight="true" outlineLevel="0" collapsed="false">
      <c r="A583" s="105"/>
      <c r="B583" s="236" t="s">
        <v>582</v>
      </c>
      <c r="C583" s="237"/>
      <c r="D583" s="238"/>
      <c r="E583" s="238"/>
      <c r="F583" s="239"/>
    </row>
    <row r="584" s="22" customFormat="true" ht="29.45" hidden="false" customHeight="true" outlineLevel="0" collapsed="false">
      <c r="A584" s="105"/>
      <c r="B584" s="240" t="s">
        <v>583</v>
      </c>
      <c r="C584" s="240"/>
      <c r="D584" s="240"/>
      <c r="E584" s="240"/>
      <c r="F584" s="240"/>
    </row>
    <row r="585" s="22" customFormat="true" ht="18" hidden="false" customHeight="true" outlineLevel="0" collapsed="false">
      <c r="A585" s="44" t="n">
        <v>1</v>
      </c>
      <c r="B585" s="92" t="s">
        <v>584</v>
      </c>
      <c r="C585" s="241" t="s">
        <v>475</v>
      </c>
      <c r="D585" s="92" t="n">
        <v>4091</v>
      </c>
      <c r="E585" s="92"/>
      <c r="F585" s="49"/>
    </row>
    <row r="586" s="22" customFormat="true" ht="18" hidden="false" customHeight="true" outlineLevel="0" collapsed="false">
      <c r="A586" s="44" t="n">
        <f aca="false">+A585+1</f>
        <v>2</v>
      </c>
      <c r="B586" s="92" t="s">
        <v>585</v>
      </c>
      <c r="C586" s="241" t="s">
        <v>475</v>
      </c>
      <c r="D586" s="92" t="n">
        <v>2046</v>
      </c>
      <c r="E586" s="92"/>
      <c r="F586" s="49"/>
    </row>
    <row r="587" s="22" customFormat="true" ht="18" hidden="false" customHeight="true" outlineLevel="0" collapsed="false">
      <c r="A587" s="44" t="n">
        <f aca="false">+A586+1</f>
        <v>3</v>
      </c>
      <c r="B587" s="92" t="s">
        <v>586</v>
      </c>
      <c r="C587" s="241" t="s">
        <v>475</v>
      </c>
      <c r="D587" s="92" t="n">
        <v>891</v>
      </c>
      <c r="E587" s="92"/>
      <c r="F587" s="49"/>
    </row>
    <row r="588" s="22" customFormat="true" ht="18" hidden="false" customHeight="true" outlineLevel="0" collapsed="false">
      <c r="A588" s="44" t="n">
        <f aca="false">+A587+1</f>
        <v>4</v>
      </c>
      <c r="B588" s="92" t="s">
        <v>587</v>
      </c>
      <c r="C588" s="241" t="s">
        <v>475</v>
      </c>
      <c r="D588" s="92" t="n">
        <v>4182</v>
      </c>
      <c r="E588" s="92"/>
      <c r="F588" s="49"/>
    </row>
    <row r="589" s="22" customFormat="true" ht="18" hidden="false" customHeight="true" outlineLevel="0" collapsed="false">
      <c r="A589" s="36" t="n">
        <f aca="false">+A588+1</f>
        <v>5</v>
      </c>
      <c r="B589" s="92" t="s">
        <v>588</v>
      </c>
      <c r="C589" s="241" t="s">
        <v>475</v>
      </c>
      <c r="D589" s="92" t="n">
        <v>2091</v>
      </c>
      <c r="E589" s="92"/>
      <c r="F589" s="49"/>
    </row>
    <row r="590" s="22" customFormat="true" ht="18" hidden="false" customHeight="true" outlineLevel="0" collapsed="false">
      <c r="A590" s="148" t="n">
        <f aca="false">+A589+1</f>
        <v>6</v>
      </c>
      <c r="B590" s="96" t="s">
        <v>589</v>
      </c>
      <c r="C590" s="242" t="s">
        <v>475</v>
      </c>
      <c r="D590" s="96" t="n">
        <v>1000</v>
      </c>
      <c r="E590" s="96"/>
      <c r="F590" s="81"/>
    </row>
    <row r="591" s="22" customFormat="true" ht="32.1" hidden="false" customHeight="true" outlineLevel="0" collapsed="false">
      <c r="A591" s="142"/>
      <c r="B591" s="243" t="s">
        <v>590</v>
      </c>
      <c r="C591" s="243"/>
      <c r="D591" s="243"/>
      <c r="E591" s="243"/>
      <c r="F591" s="243"/>
    </row>
    <row r="592" s="22" customFormat="true" ht="18" hidden="false" customHeight="true" outlineLevel="0" collapsed="false">
      <c r="A592" s="44" t="n">
        <v>1</v>
      </c>
      <c r="B592" s="244" t="s">
        <v>591</v>
      </c>
      <c r="C592" s="34" t="s">
        <v>475</v>
      </c>
      <c r="D592" s="92" t="n">
        <v>950</v>
      </c>
      <c r="E592" s="92"/>
      <c r="F592" s="49"/>
    </row>
    <row r="593" s="22" customFormat="true" ht="18" hidden="false" customHeight="true" outlineLevel="0" collapsed="false">
      <c r="A593" s="44" t="n">
        <f aca="false">+A592+1</f>
        <v>2</v>
      </c>
      <c r="B593" s="244" t="s">
        <v>592</v>
      </c>
      <c r="C593" s="34" t="s">
        <v>475</v>
      </c>
      <c r="D593" s="92" t="n">
        <v>1000</v>
      </c>
      <c r="E593" s="92"/>
      <c r="F593" s="49"/>
    </row>
    <row r="594" s="22" customFormat="true" ht="18" hidden="false" customHeight="true" outlineLevel="0" collapsed="false">
      <c r="A594" s="44" t="n">
        <f aca="false">+A593+1</f>
        <v>3</v>
      </c>
      <c r="B594" s="244" t="s">
        <v>593</v>
      </c>
      <c r="C594" s="34" t="s">
        <v>475</v>
      </c>
      <c r="D594" s="92" t="n">
        <v>1100</v>
      </c>
      <c r="E594" s="92"/>
      <c r="F594" s="49"/>
    </row>
    <row r="595" s="22" customFormat="true" ht="18" hidden="false" customHeight="true" outlineLevel="0" collapsed="false">
      <c r="A595" s="44" t="n">
        <f aca="false">+A594+1</f>
        <v>4</v>
      </c>
      <c r="B595" s="244" t="s">
        <v>594</v>
      </c>
      <c r="C595" s="34" t="s">
        <v>475</v>
      </c>
      <c r="D595" s="92" t="n">
        <v>1150</v>
      </c>
      <c r="E595" s="92"/>
      <c r="F595" s="49"/>
    </row>
    <row r="596" s="22" customFormat="true" ht="18" hidden="false" customHeight="true" outlineLevel="0" collapsed="false">
      <c r="A596" s="44" t="n">
        <f aca="false">+A595+1</f>
        <v>5</v>
      </c>
      <c r="B596" s="244" t="s">
        <v>595</v>
      </c>
      <c r="C596" s="34" t="s">
        <v>475</v>
      </c>
      <c r="D596" s="92" t="n">
        <v>1150</v>
      </c>
      <c r="E596" s="92"/>
      <c r="F596" s="49"/>
    </row>
    <row r="597" s="22" customFormat="true" ht="18" hidden="false" customHeight="true" outlineLevel="0" collapsed="false">
      <c r="A597" s="36" t="n">
        <f aca="false">+A596+1</f>
        <v>6</v>
      </c>
      <c r="B597" s="245" t="s">
        <v>596</v>
      </c>
      <c r="C597" s="34" t="s">
        <v>475</v>
      </c>
      <c r="D597" s="92" t="n">
        <v>4600</v>
      </c>
      <c r="E597" s="92"/>
      <c r="F597" s="49"/>
    </row>
    <row r="598" s="22" customFormat="true" ht="18" hidden="false" customHeight="true" outlineLevel="0" collapsed="false">
      <c r="A598" s="40" t="n">
        <f aca="false">+A597+1</f>
        <v>7</v>
      </c>
      <c r="B598" s="81" t="s">
        <v>597</v>
      </c>
      <c r="C598" s="109" t="s">
        <v>475</v>
      </c>
      <c r="D598" s="96" t="n">
        <v>8600</v>
      </c>
      <c r="E598" s="96"/>
      <c r="F598" s="81"/>
    </row>
    <row r="599" s="22" customFormat="true" ht="31.5" hidden="false" customHeight="true" outlineLevel="0" collapsed="false">
      <c r="A599" s="105"/>
      <c r="B599" s="48" t="s">
        <v>598</v>
      </c>
      <c r="C599" s="48"/>
      <c r="D599" s="48"/>
      <c r="E599" s="48"/>
      <c r="F599" s="48"/>
    </row>
    <row r="600" s="22" customFormat="true" ht="17.1" hidden="false" customHeight="true" outlineLevel="0" collapsed="false">
      <c r="A600" s="44" t="n">
        <v>1</v>
      </c>
      <c r="B600" s="37" t="s">
        <v>599</v>
      </c>
      <c r="C600" s="36" t="s">
        <v>475</v>
      </c>
      <c r="D600" s="49" t="n">
        <v>8500</v>
      </c>
      <c r="E600" s="49"/>
      <c r="F600" s="49"/>
    </row>
    <row r="601" s="22" customFormat="true" ht="17.1" hidden="false" customHeight="true" outlineLevel="0" collapsed="false">
      <c r="A601" s="44" t="n">
        <f aca="false">+A600+1</f>
        <v>2</v>
      </c>
      <c r="B601" s="37" t="s">
        <v>600</v>
      </c>
      <c r="C601" s="37" t="s">
        <v>475</v>
      </c>
      <c r="D601" s="49" t="n">
        <v>4500</v>
      </c>
      <c r="E601" s="37"/>
      <c r="F601" s="37"/>
    </row>
    <row r="602" s="22" customFormat="true" ht="17.1" hidden="false" customHeight="true" outlineLevel="0" collapsed="false">
      <c r="A602" s="40" t="n">
        <f aca="false">+A601+1</f>
        <v>3</v>
      </c>
      <c r="B602" s="95" t="s">
        <v>601</v>
      </c>
      <c r="C602" s="40" t="s">
        <v>475</v>
      </c>
      <c r="D602" s="246" t="n">
        <v>1100</v>
      </c>
      <c r="E602" s="246"/>
      <c r="F602" s="84"/>
    </row>
    <row r="603" s="22" customFormat="true" ht="31.5" hidden="false" customHeight="true" outlineLevel="0" collapsed="false">
      <c r="A603" s="44"/>
      <c r="B603" s="48" t="s">
        <v>602</v>
      </c>
      <c r="C603" s="48"/>
      <c r="D603" s="48"/>
      <c r="E603" s="48"/>
      <c r="F603" s="48"/>
    </row>
    <row r="604" s="22" customFormat="true" ht="30" hidden="false" customHeight="true" outlineLevel="0" collapsed="false">
      <c r="A604" s="44" t="n">
        <v>1</v>
      </c>
      <c r="B604" s="247" t="s">
        <v>603</v>
      </c>
      <c r="C604" s="58" t="s">
        <v>68</v>
      </c>
      <c r="D604" s="248" t="n">
        <f aca="false">1600000/1.1</f>
        <v>1454545.45454545</v>
      </c>
      <c r="E604" s="49"/>
      <c r="F604" s="83"/>
    </row>
    <row r="605" s="22" customFormat="true" ht="30" hidden="false" customHeight="true" outlineLevel="0" collapsed="false">
      <c r="A605" s="44" t="n">
        <f aca="false">+A604+1</f>
        <v>2</v>
      </c>
      <c r="B605" s="247" t="s">
        <v>604</v>
      </c>
      <c r="C605" s="58" t="s">
        <v>68</v>
      </c>
      <c r="D605" s="248" t="n">
        <f aca="false">1500000/1.1</f>
        <v>1363636.36363636</v>
      </c>
      <c r="E605" s="49"/>
      <c r="F605" s="83"/>
    </row>
    <row r="606" s="22" customFormat="true" ht="17.1" hidden="false" customHeight="true" outlineLevel="0" collapsed="false">
      <c r="A606" s="40" t="n">
        <f aca="false">+A605+1</f>
        <v>3</v>
      </c>
      <c r="B606" s="249" t="s">
        <v>605</v>
      </c>
      <c r="C606" s="155" t="s">
        <v>245</v>
      </c>
      <c r="D606" s="250" t="n">
        <f aca="false">175000/1.1</f>
        <v>159090.909090909</v>
      </c>
      <c r="E606" s="81"/>
      <c r="F606" s="84"/>
    </row>
    <row r="607" s="22" customFormat="true" ht="21.95" hidden="false" customHeight="true" outlineLevel="0" collapsed="false">
      <c r="A607" s="44"/>
      <c r="B607" s="48" t="s">
        <v>606</v>
      </c>
      <c r="C607" s="48"/>
      <c r="D607" s="48"/>
      <c r="E607" s="48"/>
      <c r="F607" s="48"/>
    </row>
    <row r="608" s="22" customFormat="true" ht="17.1" hidden="false" customHeight="true" outlineLevel="0" collapsed="false">
      <c r="A608" s="36" t="n">
        <v>1</v>
      </c>
      <c r="B608" s="37" t="s">
        <v>607</v>
      </c>
      <c r="C608" s="38"/>
      <c r="D608" s="251"/>
      <c r="E608" s="39"/>
      <c r="F608" s="49"/>
    </row>
    <row r="609" s="22" customFormat="true" ht="17.1" hidden="false" customHeight="true" outlineLevel="0" collapsed="false">
      <c r="A609" s="36" t="n">
        <f aca="false">+A608+1</f>
        <v>2</v>
      </c>
      <c r="B609" s="37" t="s">
        <v>608</v>
      </c>
      <c r="C609" s="38" t="s">
        <v>475</v>
      </c>
      <c r="D609" s="39" t="n">
        <v>12500</v>
      </c>
      <c r="E609" s="39" t="n">
        <v>18500</v>
      </c>
      <c r="F609" s="49"/>
    </row>
    <row r="610" s="22" customFormat="true" ht="17.1" hidden="false" customHeight="true" outlineLevel="0" collapsed="false">
      <c r="A610" s="36" t="n">
        <f aca="false">+A609+1</f>
        <v>3</v>
      </c>
      <c r="B610" s="37" t="s">
        <v>609</v>
      </c>
      <c r="C610" s="38" t="s">
        <v>475</v>
      </c>
      <c r="D610" s="39" t="n">
        <v>17000</v>
      </c>
      <c r="E610" s="39" t="n">
        <v>25000</v>
      </c>
      <c r="F610" s="49"/>
    </row>
    <row r="611" s="22" customFormat="true" ht="17.1" hidden="false" customHeight="true" outlineLevel="0" collapsed="false">
      <c r="A611" s="36" t="n">
        <f aca="false">+A610+1</f>
        <v>4</v>
      </c>
      <c r="B611" s="37" t="s">
        <v>610</v>
      </c>
      <c r="C611" s="38" t="s">
        <v>475</v>
      </c>
      <c r="D611" s="39" t="n">
        <v>21000</v>
      </c>
      <c r="E611" s="39" t="n">
        <v>31000</v>
      </c>
      <c r="F611" s="49"/>
    </row>
    <row r="612" s="22" customFormat="true" ht="17.1" hidden="false" customHeight="true" outlineLevel="0" collapsed="false">
      <c r="A612" s="36" t="n">
        <f aca="false">+A611+1</f>
        <v>5</v>
      </c>
      <c r="B612" s="37" t="s">
        <v>611</v>
      </c>
      <c r="C612" s="38" t="s">
        <v>475</v>
      </c>
      <c r="D612" s="39" t="n">
        <v>33000</v>
      </c>
      <c r="E612" s="39" t="n">
        <v>49000</v>
      </c>
      <c r="F612" s="49"/>
    </row>
    <row r="613" s="22" customFormat="true" ht="17.1" hidden="false" customHeight="true" outlineLevel="0" collapsed="false">
      <c r="A613" s="36" t="n">
        <f aca="false">+A612+1</f>
        <v>6</v>
      </c>
      <c r="B613" s="37" t="s">
        <v>612</v>
      </c>
      <c r="C613" s="38" t="s">
        <v>475</v>
      </c>
      <c r="D613" s="39" t="n">
        <v>13500</v>
      </c>
      <c r="E613" s="39" t="n">
        <v>19500</v>
      </c>
      <c r="F613" s="49"/>
    </row>
    <row r="614" s="22" customFormat="true" ht="17.1" hidden="false" customHeight="true" outlineLevel="0" collapsed="false">
      <c r="A614" s="36" t="n">
        <f aca="false">+A613+1</f>
        <v>7</v>
      </c>
      <c r="B614" s="37" t="s">
        <v>613</v>
      </c>
      <c r="C614" s="38" t="s">
        <v>475</v>
      </c>
      <c r="D614" s="39" t="n">
        <v>18000</v>
      </c>
      <c r="E614" s="39" t="n">
        <v>26000</v>
      </c>
      <c r="F614" s="49"/>
    </row>
    <row r="615" s="22" customFormat="true" ht="17.1" hidden="false" customHeight="true" outlineLevel="0" collapsed="false">
      <c r="A615" s="36" t="n">
        <f aca="false">+A614+1</f>
        <v>8</v>
      </c>
      <c r="B615" s="120" t="s">
        <v>614</v>
      </c>
      <c r="C615" s="38" t="s">
        <v>475</v>
      </c>
      <c r="D615" s="39" t="n">
        <v>22000</v>
      </c>
      <c r="E615" s="39" t="n">
        <v>32000</v>
      </c>
      <c r="F615" s="49"/>
    </row>
    <row r="616" s="22" customFormat="true" ht="17.1" hidden="false" customHeight="true" outlineLevel="0" collapsed="false">
      <c r="A616" s="36" t="n">
        <f aca="false">+A615+1</f>
        <v>9</v>
      </c>
      <c r="B616" s="122" t="s">
        <v>615</v>
      </c>
      <c r="C616" s="36" t="s">
        <v>475</v>
      </c>
      <c r="D616" s="39" t="n">
        <v>34000</v>
      </c>
      <c r="E616" s="39" t="n">
        <v>50000</v>
      </c>
      <c r="F616" s="36"/>
    </row>
    <row r="617" s="22" customFormat="true" ht="17.1" hidden="false" customHeight="true" outlineLevel="0" collapsed="false">
      <c r="A617" s="36" t="n">
        <f aca="false">+A616+1</f>
        <v>10</v>
      </c>
      <c r="B617" s="122" t="s">
        <v>616</v>
      </c>
      <c r="C617" s="36" t="s">
        <v>245</v>
      </c>
      <c r="D617" s="39" t="n">
        <v>180000</v>
      </c>
      <c r="E617" s="39" t="n">
        <v>200000</v>
      </c>
      <c r="F617" s="36"/>
    </row>
    <row r="618" s="22" customFormat="true" ht="17.1" hidden="false" customHeight="true" outlineLevel="0" collapsed="false">
      <c r="A618" s="36" t="n">
        <f aca="false">+A617+1</f>
        <v>11</v>
      </c>
      <c r="B618" s="122" t="s">
        <v>617</v>
      </c>
      <c r="C618" s="36" t="s">
        <v>245</v>
      </c>
      <c r="D618" s="39" t="n">
        <v>175000</v>
      </c>
      <c r="E618" s="39" t="n">
        <v>195000</v>
      </c>
      <c r="F618" s="36"/>
    </row>
    <row r="619" s="22" customFormat="true" ht="17.1" hidden="false" customHeight="true" outlineLevel="0" collapsed="false">
      <c r="A619" s="89" t="n">
        <f aca="false">+A618+1</f>
        <v>12</v>
      </c>
      <c r="B619" s="252" t="s">
        <v>618</v>
      </c>
      <c r="C619" s="52" t="s">
        <v>245</v>
      </c>
      <c r="D619" s="253" t="n">
        <v>175000</v>
      </c>
      <c r="E619" s="53" t="n">
        <v>195000</v>
      </c>
      <c r="F619" s="254"/>
    </row>
    <row r="620" s="22" customFormat="true" ht="29.45" hidden="false" customHeight="true" outlineLevel="0" collapsed="false">
      <c r="A620" s="255"/>
      <c r="B620" s="256" t="s">
        <v>619</v>
      </c>
      <c r="C620" s="256"/>
      <c r="D620" s="256"/>
      <c r="E620" s="256"/>
      <c r="F620" s="256"/>
    </row>
    <row r="621" s="22" customFormat="true" ht="17.1" hidden="false" customHeight="true" outlineLevel="0" collapsed="false">
      <c r="A621" s="36"/>
      <c r="B621" s="37" t="s">
        <v>620</v>
      </c>
      <c r="C621" s="38"/>
      <c r="D621" s="251"/>
      <c r="E621" s="39"/>
      <c r="F621" s="49"/>
    </row>
    <row r="622" s="22" customFormat="true" ht="17.1" hidden="false" customHeight="true" outlineLevel="0" collapsed="false">
      <c r="A622" s="36" t="n">
        <v>1</v>
      </c>
      <c r="B622" s="37" t="s">
        <v>621</v>
      </c>
      <c r="C622" s="38" t="s">
        <v>475</v>
      </c>
      <c r="D622" s="257"/>
      <c r="E622" s="257" t="n">
        <f aca="false">17442/1.1</f>
        <v>15856.3636363636</v>
      </c>
      <c r="F622" s="49"/>
    </row>
    <row r="623" s="22" customFormat="true" ht="17.1" hidden="false" customHeight="true" outlineLevel="0" collapsed="false">
      <c r="A623" s="36" t="n">
        <f aca="false">+A622+1</f>
        <v>2</v>
      </c>
      <c r="B623" s="37" t="s">
        <v>622</v>
      </c>
      <c r="C623" s="38" t="s">
        <v>475</v>
      </c>
      <c r="D623" s="257"/>
      <c r="E623" s="257" t="n">
        <f aca="false">20520/1.1</f>
        <v>18654.5454545455</v>
      </c>
      <c r="F623" s="49"/>
    </row>
    <row r="624" s="22" customFormat="true" ht="17.1" hidden="false" customHeight="true" outlineLevel="0" collapsed="false">
      <c r="A624" s="36" t="n">
        <f aca="false">+A623+1</f>
        <v>3</v>
      </c>
      <c r="B624" s="37" t="s">
        <v>623</v>
      </c>
      <c r="C624" s="38" t="s">
        <v>475</v>
      </c>
      <c r="D624" s="257"/>
      <c r="E624" s="257" t="n">
        <f aca="false">30780/1.1</f>
        <v>27981.8181818182</v>
      </c>
      <c r="F624" s="49"/>
    </row>
    <row r="625" s="22" customFormat="true" ht="17.1" hidden="false" customHeight="true" outlineLevel="0" collapsed="false">
      <c r="A625" s="36" t="n">
        <f aca="false">+A624+1</f>
        <v>4</v>
      </c>
      <c r="B625" s="37" t="s">
        <v>624</v>
      </c>
      <c r="C625" s="38" t="s">
        <v>475</v>
      </c>
      <c r="D625" s="257"/>
      <c r="E625" s="257" t="n">
        <f aca="false">41040/1.1</f>
        <v>37309.0909090909</v>
      </c>
      <c r="F625" s="49"/>
    </row>
    <row r="626" s="22" customFormat="true" ht="17.1" hidden="false" customHeight="true" outlineLevel="0" collapsed="false">
      <c r="A626" s="36"/>
      <c r="B626" s="37" t="s">
        <v>625</v>
      </c>
      <c r="C626" s="38"/>
      <c r="D626" s="257"/>
      <c r="E626" s="257"/>
      <c r="F626" s="49"/>
    </row>
    <row r="627" s="22" customFormat="true" ht="17.1" hidden="false" customHeight="true" outlineLevel="0" collapsed="false">
      <c r="A627" s="36" t="n">
        <f aca="false">+A625+1</f>
        <v>5</v>
      </c>
      <c r="B627" s="37" t="s">
        <v>621</v>
      </c>
      <c r="C627" s="38" t="s">
        <v>475</v>
      </c>
      <c r="D627" s="257"/>
      <c r="E627" s="257" t="n">
        <f aca="false">18972/1.1</f>
        <v>17247.2727272727</v>
      </c>
      <c r="F627" s="49"/>
    </row>
    <row r="628" s="22" customFormat="true" ht="17.1" hidden="false" customHeight="true" outlineLevel="0" collapsed="false">
      <c r="A628" s="36" t="n">
        <f aca="false">+A627+1</f>
        <v>6</v>
      </c>
      <c r="B628" s="37" t="s">
        <v>622</v>
      </c>
      <c r="C628" s="258" t="s">
        <v>475</v>
      </c>
      <c r="D628" s="257"/>
      <c r="E628" s="257" t="n">
        <f aca="false">22320/1.1</f>
        <v>20290.9090909091</v>
      </c>
      <c r="F628" s="49"/>
    </row>
    <row r="629" s="22" customFormat="true" ht="17.1" hidden="false" customHeight="true" outlineLevel="0" collapsed="false">
      <c r="A629" s="36" t="n">
        <f aca="false">+A628+1</f>
        <v>7</v>
      </c>
      <c r="B629" s="37" t="s">
        <v>623</v>
      </c>
      <c r="C629" s="258" t="s">
        <v>475</v>
      </c>
      <c r="D629" s="257"/>
      <c r="E629" s="257" t="n">
        <f aca="false">33480/1.1</f>
        <v>30436.3636363636</v>
      </c>
      <c r="F629" s="49"/>
    </row>
    <row r="630" s="22" customFormat="true" ht="17.1" hidden="false" customHeight="true" outlineLevel="0" collapsed="false">
      <c r="A630" s="36" t="n">
        <f aca="false">+A629+1</f>
        <v>8</v>
      </c>
      <c r="B630" s="37" t="s">
        <v>624</v>
      </c>
      <c r="C630" s="258" t="s">
        <v>475</v>
      </c>
      <c r="D630" s="257"/>
      <c r="E630" s="257" t="n">
        <f aca="false">44640/1.1</f>
        <v>40581.8181818182</v>
      </c>
      <c r="F630" s="49"/>
    </row>
    <row r="631" s="22" customFormat="true" ht="17.1" hidden="false" customHeight="true" outlineLevel="0" collapsed="false">
      <c r="A631" s="36"/>
      <c r="B631" s="37" t="s">
        <v>626</v>
      </c>
      <c r="C631" s="259"/>
      <c r="D631" s="257"/>
      <c r="E631" s="257"/>
      <c r="F631" s="49"/>
    </row>
    <row r="632" s="22" customFormat="true" ht="17.1" hidden="false" customHeight="true" outlineLevel="0" collapsed="false">
      <c r="A632" s="36" t="n">
        <f aca="false">+A630+1</f>
        <v>9</v>
      </c>
      <c r="B632" s="37" t="s">
        <v>621</v>
      </c>
      <c r="C632" s="258" t="s">
        <v>475</v>
      </c>
      <c r="D632" s="257"/>
      <c r="E632" s="257" t="n">
        <f aca="false">19992/1.1</f>
        <v>18174.5454545455</v>
      </c>
      <c r="F632" s="49"/>
    </row>
    <row r="633" s="22" customFormat="true" ht="17.1" hidden="false" customHeight="true" outlineLevel="0" collapsed="false">
      <c r="A633" s="36" t="n">
        <f aca="false">+A632+1</f>
        <v>10</v>
      </c>
      <c r="B633" s="37" t="s">
        <v>622</v>
      </c>
      <c r="C633" s="258" t="s">
        <v>475</v>
      </c>
      <c r="D633" s="257"/>
      <c r="E633" s="257" t="n">
        <f aca="false">23520/1.1</f>
        <v>21381.8181818182</v>
      </c>
      <c r="F633" s="49"/>
    </row>
    <row r="634" s="22" customFormat="true" ht="17.1" hidden="false" customHeight="true" outlineLevel="0" collapsed="false">
      <c r="A634" s="36" t="n">
        <f aca="false">+A633+1</f>
        <v>11</v>
      </c>
      <c r="B634" s="37" t="s">
        <v>623</v>
      </c>
      <c r="C634" s="258" t="s">
        <v>475</v>
      </c>
      <c r="D634" s="257"/>
      <c r="E634" s="257" t="n">
        <f aca="false">35280/1.1</f>
        <v>32072.7272727273</v>
      </c>
      <c r="F634" s="49"/>
    </row>
    <row r="635" s="22" customFormat="true" ht="17.1" hidden="false" customHeight="true" outlineLevel="0" collapsed="false">
      <c r="A635" s="36" t="n">
        <f aca="false">+A632+1</f>
        <v>10</v>
      </c>
      <c r="B635" s="37" t="s">
        <v>624</v>
      </c>
      <c r="C635" s="38" t="s">
        <v>475</v>
      </c>
      <c r="D635" s="260"/>
      <c r="E635" s="39" t="n">
        <f aca="false">47040/1.1</f>
        <v>42763.6363636364</v>
      </c>
      <c r="F635" s="49"/>
    </row>
    <row r="636" s="22" customFormat="true" ht="17.1" hidden="false" customHeight="true" outlineLevel="0" collapsed="false">
      <c r="A636" s="44" t="n">
        <f aca="false">+A633+1</f>
        <v>11</v>
      </c>
      <c r="B636" s="56" t="s">
        <v>627</v>
      </c>
      <c r="C636" s="261" t="s">
        <v>79</v>
      </c>
      <c r="D636" s="44"/>
      <c r="E636" s="39" t="n">
        <f aca="false">98800/1.1/25</f>
        <v>3592.72727272727</v>
      </c>
      <c r="F636" s="80"/>
    </row>
    <row r="637" s="22" customFormat="true" ht="17.1" hidden="false" customHeight="true" outlineLevel="0" collapsed="false">
      <c r="A637" s="36" t="n">
        <f aca="false">+A634+1</f>
        <v>12</v>
      </c>
      <c r="B637" s="37" t="s">
        <v>628</v>
      </c>
      <c r="C637" s="261" t="s">
        <v>79</v>
      </c>
      <c r="D637" s="36"/>
      <c r="E637" s="39" t="n">
        <f aca="false">83800/1.1/25</f>
        <v>3047.27272727273</v>
      </c>
      <c r="F637" s="38"/>
    </row>
    <row r="638" s="22" customFormat="true" ht="17.1" hidden="false" customHeight="true" outlineLevel="0" collapsed="false">
      <c r="A638" s="89" t="n">
        <f aca="false">+A635+1</f>
        <v>11</v>
      </c>
      <c r="B638" s="51" t="s">
        <v>629</v>
      </c>
      <c r="C638" s="262" t="s">
        <v>79</v>
      </c>
      <c r="D638" s="89"/>
      <c r="E638" s="53" t="n">
        <f aca="false">103800/1.1/25</f>
        <v>3774.54545454545</v>
      </c>
      <c r="F638" s="52"/>
    </row>
    <row r="639" s="22" customFormat="true" ht="34.5" hidden="false" customHeight="true" outlineLevel="0" collapsed="false">
      <c r="A639" s="255"/>
      <c r="B639" s="90" t="s">
        <v>630</v>
      </c>
      <c r="C639" s="90"/>
      <c r="D639" s="90"/>
      <c r="E639" s="90"/>
      <c r="F639" s="90"/>
    </row>
    <row r="640" s="22" customFormat="true" ht="17.1" hidden="false" customHeight="true" outlineLevel="0" collapsed="false">
      <c r="A640" s="38"/>
      <c r="B640" s="56" t="s">
        <v>631</v>
      </c>
      <c r="C640" s="56"/>
      <c r="D640" s="237"/>
      <c r="E640" s="46"/>
      <c r="F640" s="263"/>
    </row>
    <row r="641" s="22" customFormat="true" ht="17.1" hidden="false" customHeight="true" outlineLevel="0" collapsed="false">
      <c r="A641" s="38" t="n">
        <f aca="false">+A640+1</f>
        <v>1</v>
      </c>
      <c r="B641" s="37" t="s">
        <v>632</v>
      </c>
      <c r="C641" s="38" t="s">
        <v>633</v>
      </c>
      <c r="D641" s="257" t="n">
        <v>17000</v>
      </c>
      <c r="E641" s="257" t="n">
        <v>25000</v>
      </c>
      <c r="F641" s="39"/>
    </row>
    <row r="642" s="22" customFormat="true" ht="17.1" hidden="false" customHeight="true" outlineLevel="0" collapsed="false">
      <c r="A642" s="38" t="n">
        <f aca="false">+A641+1</f>
        <v>2</v>
      </c>
      <c r="B642" s="37" t="s">
        <v>634</v>
      </c>
      <c r="C642" s="38" t="s">
        <v>633</v>
      </c>
      <c r="D642" s="257" t="n">
        <v>25500</v>
      </c>
      <c r="E642" s="257" t="n">
        <v>31000</v>
      </c>
      <c r="F642" s="39"/>
    </row>
    <row r="643" s="22" customFormat="true" ht="17.1" hidden="false" customHeight="true" outlineLevel="0" collapsed="false">
      <c r="A643" s="38" t="n">
        <f aca="false">+A642+1</f>
        <v>3</v>
      </c>
      <c r="B643" s="37" t="s">
        <v>635</v>
      </c>
      <c r="C643" s="38" t="s">
        <v>633</v>
      </c>
      <c r="D643" s="257" t="n">
        <v>34000</v>
      </c>
      <c r="E643" s="257" t="n">
        <v>49000</v>
      </c>
      <c r="F643" s="39"/>
    </row>
    <row r="644" s="22" customFormat="true" ht="17.1" hidden="false" customHeight="true" outlineLevel="0" collapsed="false">
      <c r="A644" s="38" t="n">
        <f aca="false">+A643+1</f>
        <v>4</v>
      </c>
      <c r="B644" s="37" t="s">
        <v>636</v>
      </c>
      <c r="C644" s="38" t="s">
        <v>245</v>
      </c>
      <c r="D644" s="257" t="n">
        <v>180000</v>
      </c>
      <c r="E644" s="257" t="n">
        <v>200000</v>
      </c>
      <c r="F644" s="39"/>
    </row>
    <row r="645" s="22" customFormat="true" ht="17.1" hidden="false" customHeight="true" outlineLevel="0" collapsed="false">
      <c r="A645" s="52" t="n">
        <f aca="false">+A644+1</f>
        <v>5</v>
      </c>
      <c r="B645" s="51" t="s">
        <v>637</v>
      </c>
      <c r="C645" s="52" t="s">
        <v>245</v>
      </c>
      <c r="D645" s="264" t="n">
        <v>175000</v>
      </c>
      <c r="E645" s="264" t="n">
        <v>195000</v>
      </c>
      <c r="F645" s="53"/>
    </row>
    <row r="646" s="22" customFormat="true" ht="18" hidden="false" customHeight="true" outlineLevel="0" collapsed="false">
      <c r="A646" s="78" t="s">
        <v>638</v>
      </c>
      <c r="B646" s="48" t="s">
        <v>639</v>
      </c>
      <c r="C646" s="48"/>
      <c r="D646" s="48" t="s">
        <v>640</v>
      </c>
      <c r="E646" s="48"/>
      <c r="F646" s="48"/>
    </row>
    <row r="647" s="22" customFormat="true" ht="18" hidden="false" customHeight="true" outlineLevel="0" collapsed="false">
      <c r="A647" s="36"/>
      <c r="B647" s="99" t="s">
        <v>641</v>
      </c>
      <c r="C647" s="34"/>
      <c r="D647" s="251"/>
      <c r="E647" s="39"/>
      <c r="F647" s="39"/>
    </row>
    <row r="648" s="22" customFormat="true" ht="18" hidden="false" customHeight="true" outlineLevel="0" collapsed="false">
      <c r="A648" s="36" t="n">
        <v>1</v>
      </c>
      <c r="B648" s="37" t="s">
        <v>642</v>
      </c>
      <c r="C648" s="38" t="s">
        <v>391</v>
      </c>
      <c r="D648" s="251"/>
      <c r="E648" s="39" t="n">
        <f aca="false">2500000/1.1</f>
        <v>2272727.27272727</v>
      </c>
      <c r="F648" s="39"/>
    </row>
    <row r="649" customFormat="false" ht="18" hidden="false" customHeight="true" outlineLevel="0" collapsed="false">
      <c r="A649" s="36" t="n">
        <f aca="false">+A648+1</f>
        <v>2</v>
      </c>
      <c r="B649" s="37" t="s">
        <v>643</v>
      </c>
      <c r="C649" s="38" t="s">
        <v>391</v>
      </c>
      <c r="D649" s="251"/>
      <c r="E649" s="39" t="n">
        <f aca="false">3020000/1.1</f>
        <v>2745454.54545455</v>
      </c>
      <c r="F649" s="39"/>
    </row>
    <row r="650" customFormat="false" ht="18" hidden="false" customHeight="true" outlineLevel="0" collapsed="false">
      <c r="A650" s="36" t="n">
        <f aca="false">+A649+1</f>
        <v>3</v>
      </c>
      <c r="B650" s="37" t="s">
        <v>644</v>
      </c>
      <c r="C650" s="38" t="s">
        <v>391</v>
      </c>
      <c r="D650" s="251"/>
      <c r="E650" s="39" t="n">
        <f aca="false">3400000/1.1</f>
        <v>3090909.09090909</v>
      </c>
      <c r="F650" s="39"/>
    </row>
    <row r="651" customFormat="false" ht="18" hidden="false" customHeight="true" outlineLevel="0" collapsed="false">
      <c r="A651" s="36" t="n">
        <f aca="false">+A650+1</f>
        <v>4</v>
      </c>
      <c r="B651" s="37" t="s">
        <v>645</v>
      </c>
      <c r="C651" s="38" t="s">
        <v>391</v>
      </c>
      <c r="D651" s="251"/>
      <c r="E651" s="39" t="n">
        <f aca="false">5620000/1.1</f>
        <v>5109090.90909091</v>
      </c>
      <c r="F651" s="39"/>
    </row>
    <row r="652" customFormat="false" ht="18" hidden="false" customHeight="true" outlineLevel="0" collapsed="false">
      <c r="A652" s="36" t="n">
        <f aca="false">+A651+1</f>
        <v>5</v>
      </c>
      <c r="B652" s="37" t="s">
        <v>646</v>
      </c>
      <c r="C652" s="38" t="s">
        <v>128</v>
      </c>
      <c r="D652" s="251"/>
      <c r="E652" s="39" t="n">
        <f aca="false">620000/1.1</f>
        <v>563636.363636364</v>
      </c>
      <c r="F652" s="39"/>
    </row>
    <row r="653" customFormat="false" ht="18" hidden="false" customHeight="true" outlineLevel="0" collapsed="false">
      <c r="A653" s="36" t="n">
        <f aca="false">+A652+1</f>
        <v>6</v>
      </c>
      <c r="B653" s="37" t="s">
        <v>647</v>
      </c>
      <c r="C653" s="38" t="s">
        <v>128</v>
      </c>
      <c r="D653" s="251"/>
      <c r="E653" s="39" t="n">
        <f aca="false">750000/1.1</f>
        <v>681818.181818182</v>
      </c>
      <c r="F653" s="39"/>
    </row>
    <row r="654" customFormat="false" ht="18" hidden="false" customHeight="true" outlineLevel="0" collapsed="false">
      <c r="A654" s="36" t="n">
        <f aca="false">+A653+1</f>
        <v>7</v>
      </c>
      <c r="B654" s="37" t="s">
        <v>648</v>
      </c>
      <c r="C654" s="60" t="s">
        <v>391</v>
      </c>
      <c r="D654" s="265"/>
      <c r="E654" s="61" t="n">
        <f aca="false">2410000/1.1</f>
        <v>2190909.09090909</v>
      </c>
      <c r="F654" s="128"/>
    </row>
    <row r="655" customFormat="false" ht="18" hidden="false" customHeight="true" outlineLevel="0" collapsed="false">
      <c r="A655" s="36" t="n">
        <f aca="false">+A654+1</f>
        <v>8</v>
      </c>
      <c r="B655" s="37" t="s">
        <v>649</v>
      </c>
      <c r="C655" s="38" t="s">
        <v>391</v>
      </c>
      <c r="D655" s="251"/>
      <c r="E655" s="39" t="n">
        <f aca="false">3470000/1.1</f>
        <v>3154545.45454545</v>
      </c>
      <c r="F655" s="39"/>
    </row>
    <row r="656" customFormat="false" ht="18" hidden="false" customHeight="true" outlineLevel="0" collapsed="false">
      <c r="A656" s="36" t="n">
        <f aca="false">+A655+1</f>
        <v>9</v>
      </c>
      <c r="B656" s="91" t="s">
        <v>650</v>
      </c>
      <c r="C656" s="38" t="s">
        <v>391</v>
      </c>
      <c r="D656" s="266"/>
      <c r="E656" s="257" t="n">
        <f aca="false">1570000/1.1</f>
        <v>1427272.72727273</v>
      </c>
      <c r="F656" s="39"/>
    </row>
    <row r="657" customFormat="false" ht="18" hidden="false" customHeight="true" outlineLevel="0" collapsed="false">
      <c r="A657" s="40" t="n">
        <f aca="false">+A656+1</f>
        <v>10</v>
      </c>
      <c r="B657" s="95" t="s">
        <v>651</v>
      </c>
      <c r="C657" s="42" t="s">
        <v>391</v>
      </c>
      <c r="D657" s="267"/>
      <c r="E657" s="268" t="n">
        <f aca="false">3620000/1.1</f>
        <v>3290909.09090909</v>
      </c>
      <c r="F657" s="43"/>
    </row>
    <row r="658" customFormat="false" ht="33.95" hidden="false" customHeight="true" outlineLevel="0" collapsed="false">
      <c r="A658" s="44"/>
      <c r="B658" s="48" t="s">
        <v>652</v>
      </c>
      <c r="C658" s="48"/>
      <c r="D658" s="48"/>
      <c r="E658" s="48"/>
      <c r="F658" s="48"/>
    </row>
    <row r="659" customFormat="false" ht="18.95" hidden="false" customHeight="true" outlineLevel="0" collapsed="false">
      <c r="A659" s="36" t="n">
        <v>1</v>
      </c>
      <c r="B659" s="37" t="s">
        <v>653</v>
      </c>
      <c r="C659" s="38" t="s">
        <v>391</v>
      </c>
      <c r="D659" s="251"/>
      <c r="E659" s="39" t="n">
        <f aca="false">2400000/1.1</f>
        <v>2181818.18181818</v>
      </c>
      <c r="F659" s="39" t="n">
        <f aca="false">E659</f>
        <v>2181818.18181818</v>
      </c>
    </row>
    <row r="660" customFormat="false" ht="18.95" hidden="false" customHeight="true" outlineLevel="0" collapsed="false">
      <c r="A660" s="36" t="n">
        <f aca="false">+A659+1</f>
        <v>2</v>
      </c>
      <c r="B660" s="37" t="s">
        <v>654</v>
      </c>
      <c r="C660" s="38" t="s">
        <v>391</v>
      </c>
      <c r="D660" s="251"/>
      <c r="E660" s="39" t="n">
        <f aca="false">2250000/1.1</f>
        <v>2045454.54545455</v>
      </c>
      <c r="F660" s="39" t="n">
        <f aca="false">E660</f>
        <v>2045454.54545455</v>
      </c>
    </row>
    <row r="661" customFormat="false" ht="18.95" hidden="false" customHeight="true" outlineLevel="0" collapsed="false">
      <c r="A661" s="36" t="n">
        <f aca="false">+A660+1</f>
        <v>3</v>
      </c>
      <c r="B661" s="37" t="s">
        <v>655</v>
      </c>
      <c r="C661" s="38" t="s">
        <v>391</v>
      </c>
      <c r="D661" s="251"/>
      <c r="E661" s="39" t="n">
        <f aca="false">2050000/1.1</f>
        <v>1863636.36363636</v>
      </c>
      <c r="F661" s="39" t="n">
        <f aca="false">E661</f>
        <v>1863636.36363636</v>
      </c>
    </row>
    <row r="662" customFormat="false" ht="18.95" hidden="false" customHeight="true" outlineLevel="0" collapsed="false">
      <c r="A662" s="36" t="n">
        <f aca="false">+A661+1</f>
        <v>4</v>
      </c>
      <c r="B662" s="37" t="s">
        <v>656</v>
      </c>
      <c r="C662" s="38" t="s">
        <v>391</v>
      </c>
      <c r="D662" s="251"/>
      <c r="E662" s="39" t="n">
        <f aca="false">1850000/1.1</f>
        <v>1681818.18181818</v>
      </c>
      <c r="F662" s="39" t="n">
        <f aca="false">E662</f>
        <v>1681818.18181818</v>
      </c>
    </row>
    <row r="663" customFormat="false" ht="18.95" hidden="false" customHeight="true" outlineLevel="0" collapsed="false">
      <c r="A663" s="36" t="n">
        <f aca="false">+A662+1</f>
        <v>5</v>
      </c>
      <c r="B663" s="37" t="s">
        <v>657</v>
      </c>
      <c r="C663" s="38" t="s">
        <v>128</v>
      </c>
      <c r="D663" s="251"/>
      <c r="E663" s="39" t="n">
        <f aca="false">670000/1.1</f>
        <v>609090.909090909</v>
      </c>
      <c r="F663" s="39" t="n">
        <f aca="false">E663</f>
        <v>609090.909090909</v>
      </c>
    </row>
    <row r="664" customFormat="false" ht="18.95" hidden="false" customHeight="true" outlineLevel="0" collapsed="false">
      <c r="A664" s="36" t="n">
        <f aca="false">+A663+1</f>
        <v>6</v>
      </c>
      <c r="B664" s="37" t="s">
        <v>658</v>
      </c>
      <c r="C664" s="38" t="s">
        <v>128</v>
      </c>
      <c r="D664" s="251"/>
      <c r="E664" s="39" t="n">
        <f aca="false">670000/1.1</f>
        <v>609090.909090909</v>
      </c>
      <c r="F664" s="39" t="n">
        <f aca="false">E664</f>
        <v>609090.909090909</v>
      </c>
    </row>
    <row r="665" customFormat="false" ht="18.95" hidden="false" customHeight="true" outlineLevel="0" collapsed="false">
      <c r="A665" s="36" t="n">
        <f aca="false">+A664+1</f>
        <v>7</v>
      </c>
      <c r="B665" s="37" t="s">
        <v>659</v>
      </c>
      <c r="C665" s="38" t="s">
        <v>128</v>
      </c>
      <c r="D665" s="251"/>
      <c r="E665" s="39" t="n">
        <f aca="false">510000/1.1</f>
        <v>463636.363636364</v>
      </c>
      <c r="F665" s="39" t="n">
        <f aca="false">E665</f>
        <v>463636.363636364</v>
      </c>
    </row>
    <row r="666" customFormat="false" ht="18.95" hidden="false" customHeight="true" outlineLevel="0" collapsed="false">
      <c r="A666" s="36" t="n">
        <f aca="false">+A665+1</f>
        <v>8</v>
      </c>
      <c r="B666" s="37" t="s">
        <v>660</v>
      </c>
      <c r="C666" s="38" t="s">
        <v>128</v>
      </c>
      <c r="D666" s="251"/>
      <c r="E666" s="39" t="n">
        <f aca="false">460000/1.1</f>
        <v>418181.818181818</v>
      </c>
      <c r="F666" s="39" t="n">
        <f aca="false">E666</f>
        <v>418181.818181818</v>
      </c>
    </row>
    <row r="667" customFormat="false" ht="18.95" hidden="false" customHeight="true" outlineLevel="0" collapsed="false">
      <c r="A667" s="36" t="n">
        <f aca="false">+A666+1</f>
        <v>9</v>
      </c>
      <c r="B667" s="37" t="s">
        <v>661</v>
      </c>
      <c r="C667" s="38" t="s">
        <v>128</v>
      </c>
      <c r="D667" s="251"/>
      <c r="E667" s="39" t="n">
        <f aca="false">470000/1.1</f>
        <v>427272.727272727</v>
      </c>
      <c r="F667" s="39" t="n">
        <f aca="false">E667</f>
        <v>427272.727272727</v>
      </c>
    </row>
    <row r="668" customFormat="false" ht="18.95" hidden="false" customHeight="true" outlineLevel="0" collapsed="false">
      <c r="A668" s="36" t="n">
        <f aca="false">+A667+1</f>
        <v>10</v>
      </c>
      <c r="B668" s="37" t="s">
        <v>662</v>
      </c>
      <c r="C668" s="38" t="s">
        <v>128</v>
      </c>
      <c r="D668" s="251"/>
      <c r="E668" s="39" t="n">
        <f aca="false">1480000/1.1</f>
        <v>1345454.54545455</v>
      </c>
      <c r="F668" s="39" t="n">
        <f aca="false">E668</f>
        <v>1345454.54545455</v>
      </c>
    </row>
    <row r="669" customFormat="false" ht="18.95" hidden="false" customHeight="true" outlineLevel="0" collapsed="false">
      <c r="A669" s="36" t="n">
        <f aca="false">+A668+1</f>
        <v>11</v>
      </c>
      <c r="B669" s="37" t="s">
        <v>663</v>
      </c>
      <c r="C669" s="38" t="s">
        <v>128</v>
      </c>
      <c r="D669" s="251"/>
      <c r="E669" s="39" t="n">
        <f aca="false">700000/1.1</f>
        <v>636363.636363636</v>
      </c>
      <c r="F669" s="39" t="n">
        <f aca="false">E669</f>
        <v>636363.636363636</v>
      </c>
    </row>
    <row r="670" customFormat="false" ht="18.95" hidden="false" customHeight="true" outlineLevel="0" collapsed="false">
      <c r="A670" s="40" t="n">
        <f aca="false">+A669+1</f>
        <v>12</v>
      </c>
      <c r="B670" s="41" t="s">
        <v>664</v>
      </c>
      <c r="C670" s="42" t="s">
        <v>128</v>
      </c>
      <c r="D670" s="269"/>
      <c r="E670" s="43" t="n">
        <f aca="false">650000/1.1</f>
        <v>590909.090909091</v>
      </c>
      <c r="F670" s="43" t="n">
        <f aca="false">E670</f>
        <v>590909.090909091</v>
      </c>
    </row>
    <row r="671" customFormat="false" ht="18.95" hidden="true" customHeight="true" outlineLevel="0" collapsed="false">
      <c r="A671" s="44"/>
      <c r="B671" s="119" t="s">
        <v>665</v>
      </c>
      <c r="C671" s="119"/>
      <c r="D671" s="119"/>
      <c r="E671" s="119"/>
      <c r="F671" s="119"/>
    </row>
    <row r="672" customFormat="false" ht="18.95" hidden="true" customHeight="true" outlineLevel="0" collapsed="false">
      <c r="A672" s="36" t="n">
        <v>1</v>
      </c>
      <c r="B672" s="37" t="s">
        <v>666</v>
      </c>
      <c r="C672" s="38" t="s">
        <v>391</v>
      </c>
      <c r="D672" s="251"/>
      <c r="E672" s="39" t="n">
        <f aca="false">1565000/1.1</f>
        <v>1422727.27272727</v>
      </c>
      <c r="F672" s="39" t="n">
        <f aca="false">E672</f>
        <v>1422727.27272727</v>
      </c>
    </row>
    <row r="673" customFormat="false" ht="18.95" hidden="true" customHeight="true" outlineLevel="0" collapsed="false">
      <c r="A673" s="36" t="n">
        <f aca="false">+A672+1</f>
        <v>2</v>
      </c>
      <c r="B673" s="37" t="s">
        <v>667</v>
      </c>
      <c r="C673" s="38" t="s">
        <v>391</v>
      </c>
      <c r="D673" s="251"/>
      <c r="E673" s="39" t="n">
        <f aca="false">560000/1.1</f>
        <v>509090.909090909</v>
      </c>
      <c r="F673" s="39" t="n">
        <f aca="false">E673</f>
        <v>509090.909090909</v>
      </c>
    </row>
    <row r="674" customFormat="false" ht="18.95" hidden="true" customHeight="true" outlineLevel="0" collapsed="false">
      <c r="A674" s="36" t="n">
        <f aca="false">+A673+1</f>
        <v>3</v>
      </c>
      <c r="B674" s="37" t="s">
        <v>668</v>
      </c>
      <c r="C674" s="38" t="s">
        <v>391</v>
      </c>
      <c r="D674" s="251"/>
      <c r="E674" s="39" t="n">
        <f aca="false">895000/1.1</f>
        <v>813636.363636364</v>
      </c>
      <c r="F674" s="39" t="n">
        <f aca="false">E674</f>
        <v>813636.363636364</v>
      </c>
    </row>
    <row r="675" customFormat="false" ht="18.95" hidden="true" customHeight="true" outlineLevel="0" collapsed="false">
      <c r="A675" s="36" t="n">
        <f aca="false">+A674+1</f>
        <v>4</v>
      </c>
      <c r="B675" s="37" t="s">
        <v>669</v>
      </c>
      <c r="C675" s="38" t="s">
        <v>391</v>
      </c>
      <c r="D675" s="251"/>
      <c r="E675" s="39" t="n">
        <f aca="false">250000/1.1</f>
        <v>227272.727272727</v>
      </c>
      <c r="F675" s="39" t="n">
        <f aca="false">E675</f>
        <v>227272.727272727</v>
      </c>
    </row>
    <row r="676" customFormat="false" ht="18.95" hidden="true" customHeight="true" outlineLevel="0" collapsed="false">
      <c r="A676" s="36" t="n">
        <f aca="false">+A675+1</f>
        <v>5</v>
      </c>
      <c r="B676" s="37" t="s">
        <v>670</v>
      </c>
      <c r="C676" s="38" t="s">
        <v>391</v>
      </c>
      <c r="D676" s="251"/>
      <c r="E676" s="39" t="n">
        <f aca="false">335000/1.1</f>
        <v>304545.454545455</v>
      </c>
      <c r="F676" s="39" t="n">
        <f aca="false">E676</f>
        <v>304545.454545455</v>
      </c>
    </row>
    <row r="677" customFormat="false" ht="18.95" hidden="true" customHeight="true" outlineLevel="0" collapsed="false">
      <c r="A677" s="36" t="n">
        <f aca="false">+A676+1</f>
        <v>6</v>
      </c>
      <c r="B677" s="37" t="s">
        <v>671</v>
      </c>
      <c r="C677" s="38" t="s">
        <v>391</v>
      </c>
      <c r="D677" s="251"/>
      <c r="E677" s="39" t="n">
        <f aca="false">330000/1.1</f>
        <v>300000</v>
      </c>
      <c r="F677" s="39" t="n">
        <f aca="false">E677</f>
        <v>300000</v>
      </c>
    </row>
    <row r="678" customFormat="false" ht="18.95" hidden="true" customHeight="true" outlineLevel="0" collapsed="false">
      <c r="A678" s="36" t="n">
        <f aca="false">+A677+1</f>
        <v>7</v>
      </c>
      <c r="B678" s="37" t="s">
        <v>672</v>
      </c>
      <c r="C678" s="38" t="s">
        <v>391</v>
      </c>
      <c r="D678" s="251"/>
      <c r="E678" s="39" t="n">
        <f aca="false">260000/1.1</f>
        <v>236363.636363636</v>
      </c>
      <c r="F678" s="39" t="n">
        <f aca="false">E678</f>
        <v>236363.636363636</v>
      </c>
    </row>
    <row r="679" customFormat="false" ht="18.95" hidden="true" customHeight="true" outlineLevel="0" collapsed="false">
      <c r="A679" s="36" t="n">
        <f aca="false">+A678+1</f>
        <v>8</v>
      </c>
      <c r="B679" s="91" t="s">
        <v>673</v>
      </c>
      <c r="C679" s="38" t="s">
        <v>391</v>
      </c>
      <c r="D679" s="266"/>
      <c r="E679" s="257" t="n">
        <f aca="false">130000/1.1</f>
        <v>118181.818181818</v>
      </c>
      <c r="F679" s="39" t="n">
        <f aca="false">E679</f>
        <v>118181.818181818</v>
      </c>
    </row>
    <row r="680" customFormat="false" ht="18.95" hidden="true" customHeight="true" outlineLevel="0" collapsed="false">
      <c r="A680" s="178" t="n">
        <f aca="false">+A679+1</f>
        <v>9</v>
      </c>
      <c r="B680" s="270" t="s">
        <v>674</v>
      </c>
      <c r="C680" s="38" t="s">
        <v>391</v>
      </c>
      <c r="D680" s="271"/>
      <c r="E680" s="67" t="n">
        <f aca="false">630000/1.1</f>
        <v>572727.272727273</v>
      </c>
      <c r="F680" s="67" t="n">
        <f aca="false">E680</f>
        <v>572727.272727273</v>
      </c>
    </row>
    <row r="681" customFormat="false" ht="18.95" hidden="true" customHeight="true" outlineLevel="0" collapsed="false">
      <c r="A681" s="148" t="n">
        <f aca="false">+A680+1</f>
        <v>10</v>
      </c>
      <c r="B681" s="272" t="s">
        <v>675</v>
      </c>
      <c r="C681" s="42" t="s">
        <v>391</v>
      </c>
      <c r="D681" s="273"/>
      <c r="E681" s="152" t="n">
        <f aca="false">410000/1.1</f>
        <v>372727.272727273</v>
      </c>
      <c r="F681" s="152" t="n">
        <f aca="false">E681</f>
        <v>372727.272727273</v>
      </c>
    </row>
    <row r="682" customFormat="false" ht="23.1" hidden="false" customHeight="true" outlineLevel="0" collapsed="false">
      <c r="A682" s="274"/>
      <c r="B682" s="119" t="s">
        <v>676</v>
      </c>
      <c r="C682" s="119"/>
      <c r="D682" s="119"/>
      <c r="E682" s="119"/>
      <c r="F682" s="119"/>
    </row>
    <row r="683" customFormat="false" ht="18.95" hidden="false" customHeight="true" outlineLevel="0" collapsed="false">
      <c r="A683" s="38" t="n">
        <v>1</v>
      </c>
      <c r="B683" s="37" t="s">
        <v>666</v>
      </c>
      <c r="C683" s="38" t="s">
        <v>391</v>
      </c>
      <c r="D683" s="39"/>
      <c r="E683" s="39" t="n">
        <f aca="false">1565000/1.1</f>
        <v>1422727.27272727</v>
      </c>
      <c r="F683" s="39"/>
    </row>
    <row r="684" customFormat="false" ht="18.95" hidden="false" customHeight="true" outlineLevel="0" collapsed="false">
      <c r="A684" s="38" t="n">
        <f aca="false">+A683+1</f>
        <v>2</v>
      </c>
      <c r="B684" s="37" t="s">
        <v>677</v>
      </c>
      <c r="C684" s="38" t="s">
        <v>391</v>
      </c>
      <c r="D684" s="39"/>
      <c r="E684" s="39" t="n">
        <f aca="false">550000/1.1</f>
        <v>500000</v>
      </c>
      <c r="F684" s="39"/>
    </row>
    <row r="685" customFormat="false" ht="18.95" hidden="false" customHeight="true" outlineLevel="0" collapsed="false">
      <c r="A685" s="38" t="n">
        <f aca="false">+A684+1</f>
        <v>3</v>
      </c>
      <c r="B685" s="37" t="s">
        <v>675</v>
      </c>
      <c r="C685" s="38" t="s">
        <v>391</v>
      </c>
      <c r="D685" s="39"/>
      <c r="E685" s="39" t="n">
        <f aca="false">410000/1.1</f>
        <v>372727.272727273</v>
      </c>
      <c r="F685" s="39"/>
    </row>
    <row r="686" customFormat="false" ht="18.95" hidden="false" customHeight="true" outlineLevel="0" collapsed="false">
      <c r="A686" s="38" t="n">
        <f aca="false">+A685+1</f>
        <v>4</v>
      </c>
      <c r="B686" s="37" t="s">
        <v>674</v>
      </c>
      <c r="C686" s="38" t="s">
        <v>391</v>
      </c>
      <c r="D686" s="39"/>
      <c r="E686" s="39" t="n">
        <f aca="false">630000/1.1</f>
        <v>572727.272727273</v>
      </c>
      <c r="F686" s="39"/>
    </row>
    <row r="687" customFormat="false" ht="18.95" hidden="false" customHeight="true" outlineLevel="0" collapsed="false">
      <c r="A687" s="38" t="n">
        <f aca="false">+A686+1</f>
        <v>5</v>
      </c>
      <c r="B687" s="37" t="s">
        <v>678</v>
      </c>
      <c r="C687" s="38" t="s">
        <v>391</v>
      </c>
      <c r="D687" s="39"/>
      <c r="E687" s="39" t="n">
        <f aca="false">895000/1.1</f>
        <v>813636.363636364</v>
      </c>
      <c r="F687" s="39"/>
    </row>
    <row r="688" customFormat="false" ht="18.95" hidden="false" customHeight="true" outlineLevel="0" collapsed="false">
      <c r="A688" s="38" t="n">
        <f aca="false">+A687+1</f>
        <v>6</v>
      </c>
      <c r="B688" s="37" t="s">
        <v>669</v>
      </c>
      <c r="C688" s="38" t="s">
        <v>391</v>
      </c>
      <c r="D688" s="39"/>
      <c r="E688" s="39" t="n">
        <f aca="false">250000/1.1</f>
        <v>227272.727272727</v>
      </c>
      <c r="F688" s="39"/>
    </row>
    <row r="689" customFormat="false" ht="18.95" hidden="false" customHeight="true" outlineLevel="0" collapsed="false">
      <c r="A689" s="38" t="n">
        <f aca="false">+A688+1</f>
        <v>7</v>
      </c>
      <c r="B689" s="37" t="s">
        <v>670</v>
      </c>
      <c r="C689" s="38" t="s">
        <v>391</v>
      </c>
      <c r="D689" s="39"/>
      <c r="E689" s="39" t="n">
        <f aca="false">335000/1.1</f>
        <v>304545.454545455</v>
      </c>
      <c r="F689" s="39"/>
    </row>
    <row r="690" customFormat="false" ht="18.95" hidden="false" customHeight="true" outlineLevel="0" collapsed="false">
      <c r="A690" s="38" t="n">
        <f aca="false">+A689+1</f>
        <v>8</v>
      </c>
      <c r="B690" s="37" t="s">
        <v>679</v>
      </c>
      <c r="C690" s="38" t="s">
        <v>391</v>
      </c>
      <c r="D690" s="39"/>
      <c r="E690" s="39" t="n">
        <f aca="false">330000/1.1</f>
        <v>300000</v>
      </c>
      <c r="F690" s="39"/>
    </row>
    <row r="691" customFormat="false" ht="18.95" hidden="false" customHeight="true" outlineLevel="0" collapsed="false">
      <c r="A691" s="38" t="n">
        <f aca="false">+A690+1</f>
        <v>9</v>
      </c>
      <c r="B691" s="37" t="s">
        <v>680</v>
      </c>
      <c r="C691" s="38" t="s">
        <v>391</v>
      </c>
      <c r="D691" s="39"/>
      <c r="E691" s="39" t="n">
        <f aca="false">260000/1.1</f>
        <v>236363.636363636</v>
      </c>
      <c r="F691" s="39"/>
    </row>
    <row r="692" customFormat="false" ht="18.95" hidden="false" customHeight="true" outlineLevel="0" collapsed="false">
      <c r="A692" s="42" t="n">
        <f aca="false">+A691+1</f>
        <v>10</v>
      </c>
      <c r="B692" s="41" t="s">
        <v>681</v>
      </c>
      <c r="C692" s="42" t="s">
        <v>391</v>
      </c>
      <c r="D692" s="43"/>
      <c r="E692" s="43" t="n">
        <f aca="false">130000/1.1</f>
        <v>118181.818181818</v>
      </c>
      <c r="F692" s="43"/>
    </row>
    <row r="693" customFormat="false" ht="24.75" hidden="false" customHeight="true" outlineLevel="0" collapsed="false">
      <c r="A693" s="44"/>
      <c r="B693" s="48" t="s">
        <v>682</v>
      </c>
      <c r="C693" s="48"/>
      <c r="D693" s="48"/>
      <c r="E693" s="48"/>
      <c r="F693" s="48"/>
    </row>
    <row r="694" customFormat="false" ht="20.1" hidden="false" customHeight="true" outlineLevel="0" collapsed="false">
      <c r="A694" s="36"/>
      <c r="B694" s="102" t="s">
        <v>683</v>
      </c>
      <c r="C694" s="125"/>
      <c r="D694" s="125"/>
      <c r="E694" s="125"/>
      <c r="F694" s="125"/>
    </row>
    <row r="695" customFormat="false" ht="20.1" hidden="false" customHeight="true" outlineLevel="0" collapsed="false">
      <c r="A695" s="36" t="n">
        <v>1</v>
      </c>
      <c r="B695" s="208" t="s">
        <v>684</v>
      </c>
      <c r="C695" s="275" t="s">
        <v>391</v>
      </c>
      <c r="D695" s="103"/>
      <c r="E695" s="39" t="n">
        <f aca="false">1045000/1.1</f>
        <v>950000</v>
      </c>
      <c r="F695" s="39" t="n">
        <f aca="false">E695</f>
        <v>950000</v>
      </c>
    </row>
    <row r="696" customFormat="false" ht="20.1" hidden="false" customHeight="true" outlineLevel="0" collapsed="false">
      <c r="A696" s="36" t="n">
        <f aca="false">+A695+1</f>
        <v>2</v>
      </c>
      <c r="B696" s="37" t="s">
        <v>685</v>
      </c>
      <c r="C696" s="38" t="s">
        <v>391</v>
      </c>
      <c r="D696" s="251"/>
      <c r="E696" s="39" t="n">
        <f aca="false">1155000/1.1</f>
        <v>1050000</v>
      </c>
      <c r="F696" s="39" t="n">
        <f aca="false">E696</f>
        <v>1050000</v>
      </c>
    </row>
    <row r="697" customFormat="false" ht="20.1" hidden="false" customHeight="true" outlineLevel="0" collapsed="false">
      <c r="A697" s="36" t="n">
        <f aca="false">+A696+1</f>
        <v>3</v>
      </c>
      <c r="B697" s="37" t="s">
        <v>686</v>
      </c>
      <c r="C697" s="38" t="s">
        <v>391</v>
      </c>
      <c r="D697" s="251"/>
      <c r="E697" s="39" t="n">
        <f aca="false">1449800/1.1</f>
        <v>1318000</v>
      </c>
      <c r="F697" s="39" t="n">
        <f aca="false">E697</f>
        <v>1318000</v>
      </c>
    </row>
    <row r="698" customFormat="false" ht="20.1" hidden="false" customHeight="true" outlineLevel="0" collapsed="false">
      <c r="A698" s="36"/>
      <c r="B698" s="102" t="s">
        <v>687</v>
      </c>
      <c r="C698" s="38"/>
      <c r="D698" s="251"/>
      <c r="E698" s="39"/>
      <c r="F698" s="39"/>
    </row>
    <row r="699" customFormat="false" ht="20.1" hidden="false" customHeight="true" outlineLevel="0" collapsed="false">
      <c r="A699" s="36" t="n">
        <f aca="false">+A697+1</f>
        <v>4</v>
      </c>
      <c r="B699" s="59" t="s">
        <v>688</v>
      </c>
      <c r="C699" s="38" t="s">
        <v>391</v>
      </c>
      <c r="D699" s="276"/>
      <c r="E699" s="39" t="n">
        <f aca="false">2497000/1.1</f>
        <v>2270000</v>
      </c>
      <c r="F699" s="39" t="n">
        <f aca="false">E699</f>
        <v>2270000</v>
      </c>
    </row>
    <row r="700" customFormat="false" ht="20.1" hidden="false" customHeight="true" outlineLevel="0" collapsed="false">
      <c r="A700" s="36"/>
      <c r="B700" s="277" t="s">
        <v>689</v>
      </c>
      <c r="C700" s="38"/>
      <c r="D700" s="276"/>
      <c r="E700" s="39"/>
      <c r="F700" s="39"/>
    </row>
    <row r="701" customFormat="false" ht="20.1" hidden="false" customHeight="true" outlineLevel="0" collapsed="false">
      <c r="A701" s="36" t="n">
        <f aca="false">+A699+1</f>
        <v>5</v>
      </c>
      <c r="B701" s="59" t="s">
        <v>690</v>
      </c>
      <c r="C701" s="38" t="s">
        <v>128</v>
      </c>
      <c r="D701" s="276"/>
      <c r="E701" s="39" t="n">
        <f aca="false">332750/1.1</f>
        <v>302500</v>
      </c>
      <c r="F701" s="39" t="n">
        <f aca="false">E701</f>
        <v>302500</v>
      </c>
    </row>
    <row r="702" customFormat="false" ht="20.1" hidden="false" customHeight="true" outlineLevel="0" collapsed="false">
      <c r="A702" s="36" t="n">
        <f aca="false">+A701+1</f>
        <v>6</v>
      </c>
      <c r="B702" s="59" t="s">
        <v>691</v>
      </c>
      <c r="C702" s="38" t="s">
        <v>391</v>
      </c>
      <c r="D702" s="276"/>
      <c r="E702" s="39" t="n">
        <f aca="false">528000/1.1</f>
        <v>480000</v>
      </c>
      <c r="F702" s="39" t="n">
        <f aca="false">528000/1.1</f>
        <v>480000</v>
      </c>
    </row>
    <row r="703" customFormat="false" ht="20.1" hidden="false" customHeight="true" outlineLevel="0" collapsed="false">
      <c r="A703" s="36"/>
      <c r="B703" s="277" t="s">
        <v>692</v>
      </c>
      <c r="C703" s="38"/>
      <c r="D703" s="276"/>
      <c r="E703" s="39"/>
      <c r="F703" s="39"/>
    </row>
    <row r="704" customFormat="false" ht="20.1" hidden="false" customHeight="true" outlineLevel="0" collapsed="false">
      <c r="A704" s="36" t="n">
        <v>7</v>
      </c>
      <c r="B704" s="37" t="s">
        <v>693</v>
      </c>
      <c r="C704" s="38" t="s">
        <v>128</v>
      </c>
      <c r="D704" s="251"/>
      <c r="E704" s="39" t="n">
        <f aca="false">268400/1.1</f>
        <v>244000</v>
      </c>
      <c r="F704" s="39" t="n">
        <f aca="false">E704</f>
        <v>244000</v>
      </c>
    </row>
    <row r="705" customFormat="false" ht="20.1" hidden="false" customHeight="true" outlineLevel="0" collapsed="false">
      <c r="A705" s="36" t="n">
        <v>8</v>
      </c>
      <c r="B705" s="37" t="s">
        <v>694</v>
      </c>
      <c r="C705" s="38" t="s">
        <v>128</v>
      </c>
      <c r="D705" s="251"/>
      <c r="E705" s="39" t="n">
        <f aca="false">305800/1.1</f>
        <v>278000</v>
      </c>
      <c r="F705" s="39" t="n">
        <f aca="false">E705</f>
        <v>278000</v>
      </c>
    </row>
    <row r="706" customFormat="false" ht="20.1" hidden="false" customHeight="true" outlineLevel="0" collapsed="false">
      <c r="A706" s="36"/>
      <c r="B706" s="99" t="s">
        <v>695</v>
      </c>
      <c r="C706" s="38"/>
      <c r="D706" s="251"/>
      <c r="E706" s="39"/>
      <c r="F706" s="39"/>
    </row>
    <row r="707" customFormat="false" ht="18.95" hidden="false" customHeight="true" outlineLevel="0" collapsed="false">
      <c r="A707" s="36" t="n">
        <f aca="false">+A705+1</f>
        <v>9</v>
      </c>
      <c r="B707" s="37" t="s">
        <v>696</v>
      </c>
      <c r="C707" s="38" t="s">
        <v>128</v>
      </c>
      <c r="D707" s="251"/>
      <c r="E707" s="39" t="n">
        <f aca="false">209000/1.1</f>
        <v>190000</v>
      </c>
      <c r="F707" s="39" t="n">
        <f aca="false">E707</f>
        <v>190000</v>
      </c>
    </row>
    <row r="708" customFormat="false" ht="18.95" hidden="false" customHeight="true" outlineLevel="0" collapsed="false">
      <c r="A708" s="89" t="n">
        <f aca="false">+A707+1</f>
        <v>10</v>
      </c>
      <c r="B708" s="51" t="s">
        <v>697</v>
      </c>
      <c r="C708" s="52" t="s">
        <v>128</v>
      </c>
      <c r="D708" s="278"/>
      <c r="E708" s="53" t="n">
        <f aca="false">440000/1.1</f>
        <v>400000</v>
      </c>
      <c r="F708" s="53" t="n">
        <f aca="false">E708</f>
        <v>400000</v>
      </c>
    </row>
    <row r="709" customFormat="false" ht="32.45" hidden="false" customHeight="true" outlineLevel="0" collapsed="false">
      <c r="A709" s="78" t="s">
        <v>698</v>
      </c>
      <c r="B709" s="48" t="s">
        <v>699</v>
      </c>
      <c r="C709" s="48"/>
      <c r="D709" s="48"/>
      <c r="E709" s="48"/>
      <c r="F709" s="48"/>
    </row>
    <row r="710" customFormat="false" ht="18.95" hidden="false" customHeight="true" outlineLevel="0" collapsed="false">
      <c r="A710" s="36"/>
      <c r="B710" s="279" t="s">
        <v>700</v>
      </c>
      <c r="C710" s="280"/>
      <c r="D710" s="201"/>
      <c r="E710" s="201"/>
      <c r="F710" s="83"/>
    </row>
    <row r="711" customFormat="false" ht="18.95" hidden="false" customHeight="true" outlineLevel="0" collapsed="false">
      <c r="A711" s="36" t="n">
        <v>1</v>
      </c>
      <c r="B711" s="228" t="s">
        <v>701</v>
      </c>
      <c r="C711" s="38" t="s">
        <v>397</v>
      </c>
      <c r="D711" s="49" t="n">
        <v>12900</v>
      </c>
      <c r="E711" s="49"/>
      <c r="F711" s="49"/>
    </row>
    <row r="712" customFormat="false" ht="18.95" hidden="false" customHeight="true" outlineLevel="0" collapsed="false">
      <c r="A712" s="36" t="n">
        <f aca="false">+A711+1</f>
        <v>2</v>
      </c>
      <c r="B712" s="228" t="s">
        <v>702</v>
      </c>
      <c r="C712" s="38" t="s">
        <v>397</v>
      </c>
      <c r="D712" s="49" t="n">
        <v>14800</v>
      </c>
      <c r="E712" s="49"/>
      <c r="F712" s="49"/>
    </row>
    <row r="713" customFormat="false" ht="18.95" hidden="false" customHeight="true" outlineLevel="0" collapsed="false">
      <c r="A713" s="36" t="n">
        <f aca="false">+A712+1</f>
        <v>3</v>
      </c>
      <c r="B713" s="228" t="s">
        <v>703</v>
      </c>
      <c r="C713" s="38" t="s">
        <v>397</v>
      </c>
      <c r="D713" s="49" t="n">
        <v>17100</v>
      </c>
      <c r="E713" s="49"/>
      <c r="F713" s="49"/>
    </row>
    <row r="714" customFormat="false" ht="18.95" hidden="false" customHeight="true" outlineLevel="0" collapsed="false">
      <c r="A714" s="36" t="n">
        <f aca="false">+A713+1</f>
        <v>4</v>
      </c>
      <c r="B714" s="228" t="s">
        <v>704</v>
      </c>
      <c r="C714" s="38" t="s">
        <v>397</v>
      </c>
      <c r="D714" s="49" t="n">
        <v>18600</v>
      </c>
      <c r="E714" s="49"/>
      <c r="F714" s="49"/>
    </row>
    <row r="715" customFormat="false" ht="18.95" hidden="false" customHeight="true" outlineLevel="0" collapsed="false">
      <c r="A715" s="36" t="n">
        <f aca="false">+A714+1</f>
        <v>5</v>
      </c>
      <c r="B715" s="228" t="s">
        <v>705</v>
      </c>
      <c r="C715" s="38" t="s">
        <v>397</v>
      </c>
      <c r="D715" s="49" t="n">
        <v>23800</v>
      </c>
      <c r="E715" s="49"/>
      <c r="F715" s="49"/>
    </row>
    <row r="716" customFormat="false" ht="18.95" hidden="false" customHeight="true" outlineLevel="0" collapsed="false">
      <c r="A716" s="36" t="n">
        <f aca="false">+A715+1</f>
        <v>6</v>
      </c>
      <c r="B716" s="228" t="s">
        <v>706</v>
      </c>
      <c r="C716" s="38" t="s">
        <v>397</v>
      </c>
      <c r="D716" s="49" t="n">
        <v>26900</v>
      </c>
      <c r="E716" s="49"/>
      <c r="F716" s="49"/>
    </row>
    <row r="717" customFormat="false" ht="18.95" hidden="false" customHeight="true" outlineLevel="0" collapsed="false">
      <c r="A717" s="36" t="n">
        <f aca="false">+A716+1</f>
        <v>7</v>
      </c>
      <c r="B717" s="228" t="s">
        <v>707</v>
      </c>
      <c r="C717" s="38" t="s">
        <v>397</v>
      </c>
      <c r="D717" s="49" t="n">
        <v>30700</v>
      </c>
      <c r="E717" s="49"/>
      <c r="F717" s="49"/>
    </row>
    <row r="718" customFormat="false" ht="18.95" hidden="false" customHeight="true" outlineLevel="0" collapsed="false">
      <c r="A718" s="36" t="n">
        <f aca="false">+A717+1</f>
        <v>8</v>
      </c>
      <c r="B718" s="228" t="s">
        <v>708</v>
      </c>
      <c r="C718" s="38" t="s">
        <v>397</v>
      </c>
      <c r="D718" s="49" t="n">
        <v>31800</v>
      </c>
      <c r="E718" s="49"/>
      <c r="F718" s="49"/>
    </row>
    <row r="719" customFormat="false" ht="17.1" hidden="false" customHeight="true" outlineLevel="0" collapsed="false">
      <c r="A719" s="36"/>
      <c r="B719" s="99" t="s">
        <v>709</v>
      </c>
      <c r="C719" s="34"/>
      <c r="D719" s="49"/>
      <c r="E719" s="49"/>
      <c r="F719" s="49"/>
    </row>
    <row r="720" customFormat="false" ht="17.1" hidden="false" customHeight="true" outlineLevel="0" collapsed="false">
      <c r="A720" s="36"/>
      <c r="B720" s="99" t="s">
        <v>710</v>
      </c>
      <c r="C720" s="34"/>
      <c r="D720" s="49"/>
      <c r="E720" s="49"/>
      <c r="F720" s="49"/>
    </row>
    <row r="721" customFormat="false" ht="17.1" hidden="false" customHeight="true" outlineLevel="0" collapsed="false">
      <c r="A721" s="36" t="n">
        <f aca="false">+A718+1</f>
        <v>9</v>
      </c>
      <c r="B721" s="37" t="s">
        <v>711</v>
      </c>
      <c r="C721" s="38" t="s">
        <v>712</v>
      </c>
      <c r="D721" s="49" t="n">
        <v>40500</v>
      </c>
      <c r="E721" s="49"/>
      <c r="F721" s="49"/>
    </row>
    <row r="722" customFormat="false" ht="17.1" hidden="false" customHeight="true" outlineLevel="0" collapsed="false">
      <c r="A722" s="36" t="n">
        <f aca="false">+A721+1</f>
        <v>10</v>
      </c>
      <c r="B722" s="37" t="s">
        <v>713</v>
      </c>
      <c r="C722" s="38" t="s">
        <v>712</v>
      </c>
      <c r="D722" s="49" t="n">
        <v>45000</v>
      </c>
      <c r="E722" s="49"/>
      <c r="F722" s="49"/>
    </row>
    <row r="723" customFormat="false" ht="17.1" hidden="false" customHeight="true" outlineLevel="0" collapsed="false">
      <c r="A723" s="36" t="n">
        <f aca="false">+A722+1</f>
        <v>11</v>
      </c>
      <c r="B723" s="37" t="s">
        <v>714</v>
      </c>
      <c r="C723" s="38" t="s">
        <v>712</v>
      </c>
      <c r="D723" s="49" t="n">
        <v>52500</v>
      </c>
      <c r="E723" s="49"/>
      <c r="F723" s="49"/>
    </row>
    <row r="724" customFormat="false" ht="17.1" hidden="false" customHeight="true" outlineLevel="0" collapsed="false">
      <c r="A724" s="36"/>
      <c r="B724" s="99" t="s">
        <v>715</v>
      </c>
      <c r="C724" s="34"/>
      <c r="D724" s="49"/>
      <c r="E724" s="49"/>
      <c r="F724" s="49"/>
    </row>
    <row r="725" customFormat="false" ht="17.1" hidden="false" customHeight="true" outlineLevel="0" collapsed="false">
      <c r="A725" s="36" t="n">
        <f aca="false">+A723+1</f>
        <v>12</v>
      </c>
      <c r="B725" s="37" t="s">
        <v>711</v>
      </c>
      <c r="C725" s="38" t="s">
        <v>712</v>
      </c>
      <c r="D725" s="49" t="n">
        <v>37500</v>
      </c>
      <c r="E725" s="49"/>
      <c r="F725" s="49"/>
    </row>
    <row r="726" customFormat="false" ht="17.1" hidden="false" customHeight="true" outlineLevel="0" collapsed="false">
      <c r="A726" s="36" t="n">
        <f aca="false">+A725+1</f>
        <v>13</v>
      </c>
      <c r="B726" s="37" t="s">
        <v>716</v>
      </c>
      <c r="C726" s="38" t="s">
        <v>712</v>
      </c>
      <c r="D726" s="49" t="n">
        <v>39500</v>
      </c>
      <c r="E726" s="49"/>
      <c r="F726" s="49"/>
    </row>
    <row r="727" customFormat="false" ht="17.1" hidden="false" customHeight="true" outlineLevel="0" collapsed="false">
      <c r="A727" s="89" t="n">
        <f aca="false">+A726+1</f>
        <v>14</v>
      </c>
      <c r="B727" s="51" t="s">
        <v>714</v>
      </c>
      <c r="C727" s="52" t="s">
        <v>712</v>
      </c>
      <c r="D727" s="54" t="n">
        <v>46000</v>
      </c>
      <c r="E727" s="54"/>
      <c r="F727" s="54"/>
    </row>
    <row r="728" customFormat="false" ht="35.1" hidden="false" customHeight="true" outlineLevel="0" collapsed="false">
      <c r="A728" s="78" t="s">
        <v>717</v>
      </c>
      <c r="B728" s="256" t="s">
        <v>718</v>
      </c>
      <c r="C728" s="256"/>
      <c r="D728" s="256"/>
      <c r="E728" s="256"/>
      <c r="F728" s="256"/>
    </row>
    <row r="729" customFormat="false" ht="17.1" hidden="false" customHeight="true" outlineLevel="0" collapsed="false">
      <c r="A729" s="36"/>
      <c r="B729" s="37" t="s">
        <v>719</v>
      </c>
      <c r="C729" s="38"/>
      <c r="D729" s="49"/>
      <c r="E729" s="49"/>
      <c r="F729" s="49"/>
    </row>
    <row r="730" customFormat="false" ht="17.1" hidden="false" customHeight="true" outlineLevel="0" collapsed="false">
      <c r="A730" s="50" t="n">
        <v>1</v>
      </c>
      <c r="B730" s="143" t="s">
        <v>720</v>
      </c>
      <c r="C730" s="144" t="s">
        <v>245</v>
      </c>
      <c r="D730" s="129"/>
      <c r="E730" s="129" t="n">
        <v>80000</v>
      </c>
      <c r="F730" s="129" t="n">
        <v>81000</v>
      </c>
    </row>
    <row r="731" customFormat="false" ht="21" hidden="false" customHeight="true" outlineLevel="0" collapsed="false">
      <c r="A731" s="78" t="s">
        <v>721</v>
      </c>
      <c r="B731" s="79" t="s">
        <v>722</v>
      </c>
      <c r="C731" s="45"/>
      <c r="D731" s="45"/>
      <c r="E731" s="46"/>
      <c r="F731" s="46"/>
    </row>
    <row r="732" customFormat="false" ht="30.6" hidden="false" customHeight="true" outlineLevel="0" collapsed="false">
      <c r="A732" s="36"/>
      <c r="B732" s="125" t="s">
        <v>723</v>
      </c>
      <c r="C732" s="125"/>
      <c r="D732" s="125"/>
      <c r="E732" s="125"/>
      <c r="F732" s="125"/>
    </row>
    <row r="733" customFormat="false" ht="17.1" hidden="false" customHeight="true" outlineLevel="0" collapsed="false">
      <c r="A733" s="36"/>
      <c r="B733" s="279" t="s">
        <v>724</v>
      </c>
      <c r="C733" s="280"/>
      <c r="D733" s="280"/>
      <c r="E733" s="260"/>
      <c r="F733" s="140"/>
    </row>
    <row r="734" customFormat="false" ht="17.1" hidden="false" customHeight="true" outlineLevel="0" collapsed="false">
      <c r="A734" s="36" t="n">
        <v>1</v>
      </c>
      <c r="B734" s="37" t="s">
        <v>725</v>
      </c>
      <c r="C734" s="38" t="s">
        <v>391</v>
      </c>
      <c r="D734" s="34"/>
      <c r="E734" s="39" t="n">
        <f aca="false">8100000/1.1</f>
        <v>7363636.36363636</v>
      </c>
      <c r="F734" s="39"/>
    </row>
    <row r="735" customFormat="false" ht="17.1" hidden="false" customHeight="true" outlineLevel="0" collapsed="false">
      <c r="A735" s="36" t="n">
        <f aca="false">+A734+1</f>
        <v>2</v>
      </c>
      <c r="B735" s="37" t="s">
        <v>726</v>
      </c>
      <c r="C735" s="38" t="s">
        <v>391</v>
      </c>
      <c r="D735" s="34"/>
      <c r="E735" s="39" t="n">
        <f aca="false">10150000/1.1</f>
        <v>9227272.72727273</v>
      </c>
      <c r="F735" s="39"/>
    </row>
    <row r="736" customFormat="false" ht="17.1" hidden="false" customHeight="true" outlineLevel="0" collapsed="false">
      <c r="A736" s="36" t="n">
        <f aca="false">+A735+1</f>
        <v>3</v>
      </c>
      <c r="B736" s="37" t="s">
        <v>727</v>
      </c>
      <c r="C736" s="38" t="s">
        <v>391</v>
      </c>
      <c r="D736" s="34"/>
      <c r="E736" s="39" t="n">
        <f aca="false">14750000/1.1</f>
        <v>13409090.9090909</v>
      </c>
      <c r="F736" s="39"/>
    </row>
    <row r="737" customFormat="false" ht="17.1" hidden="false" customHeight="true" outlineLevel="0" collapsed="false">
      <c r="A737" s="36" t="n">
        <f aca="false">+A736+1</f>
        <v>4</v>
      </c>
      <c r="B737" s="37" t="s">
        <v>728</v>
      </c>
      <c r="C737" s="38" t="s">
        <v>391</v>
      </c>
      <c r="D737" s="34"/>
      <c r="E737" s="39" t="n">
        <f aca="false">19450000/1.1</f>
        <v>17681818.1818182</v>
      </c>
      <c r="F737" s="39"/>
    </row>
    <row r="738" customFormat="false" ht="17.1" hidden="false" customHeight="true" outlineLevel="0" collapsed="false">
      <c r="A738" s="36"/>
      <c r="B738" s="99" t="s">
        <v>729</v>
      </c>
      <c r="C738" s="34"/>
      <c r="D738" s="34"/>
      <c r="E738" s="39"/>
      <c r="F738" s="39"/>
    </row>
    <row r="739" customFormat="false" ht="17.1" hidden="false" customHeight="true" outlineLevel="0" collapsed="false">
      <c r="A739" s="36" t="n">
        <f aca="false">+A737+1</f>
        <v>5</v>
      </c>
      <c r="B739" s="37" t="s">
        <v>725</v>
      </c>
      <c r="C739" s="38" t="s">
        <v>391</v>
      </c>
      <c r="D739" s="34"/>
      <c r="E739" s="39" t="n">
        <f aca="false">7600000/1.1</f>
        <v>6909090.90909091</v>
      </c>
      <c r="F739" s="39"/>
    </row>
    <row r="740" customFormat="false" ht="17.1" hidden="false" customHeight="true" outlineLevel="0" collapsed="false">
      <c r="A740" s="36" t="n">
        <f aca="false">+A739+1</f>
        <v>6</v>
      </c>
      <c r="B740" s="37" t="s">
        <v>726</v>
      </c>
      <c r="C740" s="38" t="s">
        <v>391</v>
      </c>
      <c r="D740" s="34"/>
      <c r="E740" s="39" t="n">
        <f aca="false">10000000/1.1</f>
        <v>9090909.09090909</v>
      </c>
      <c r="F740" s="39"/>
    </row>
    <row r="741" customFormat="false" ht="17.1" hidden="false" customHeight="true" outlineLevel="0" collapsed="false">
      <c r="A741" s="36" t="n">
        <f aca="false">+A740+1</f>
        <v>7</v>
      </c>
      <c r="B741" s="37" t="s">
        <v>727</v>
      </c>
      <c r="C741" s="38" t="s">
        <v>391</v>
      </c>
      <c r="D741" s="34"/>
      <c r="E741" s="39" t="n">
        <f aca="false">14600000/1.1</f>
        <v>13272727.2727273</v>
      </c>
      <c r="F741" s="39"/>
    </row>
    <row r="742" customFormat="false" ht="17.1" hidden="false" customHeight="true" outlineLevel="0" collapsed="false">
      <c r="A742" s="36"/>
      <c r="B742" s="99" t="s">
        <v>730</v>
      </c>
      <c r="C742" s="34"/>
      <c r="D742" s="34"/>
      <c r="E742" s="39"/>
      <c r="F742" s="39"/>
    </row>
    <row r="743" customFormat="false" ht="17.1" hidden="false" customHeight="true" outlineLevel="0" collapsed="false">
      <c r="A743" s="36" t="n">
        <f aca="false">+A741+1</f>
        <v>8</v>
      </c>
      <c r="B743" s="37" t="s">
        <v>725</v>
      </c>
      <c r="C743" s="38" t="s">
        <v>391</v>
      </c>
      <c r="D743" s="34"/>
      <c r="E743" s="39" t="n">
        <f aca="false">7400000/1.1</f>
        <v>6727272.72727273</v>
      </c>
      <c r="F743" s="39"/>
    </row>
    <row r="744" customFormat="false" ht="17.1" hidden="false" customHeight="true" outlineLevel="0" collapsed="false">
      <c r="A744" s="36" t="n">
        <f aca="false">+A743+1</f>
        <v>9</v>
      </c>
      <c r="B744" s="37" t="s">
        <v>726</v>
      </c>
      <c r="C744" s="38" t="s">
        <v>391</v>
      </c>
      <c r="D744" s="34"/>
      <c r="E744" s="39" t="n">
        <f aca="false">9600000/1.1</f>
        <v>8727272.72727273</v>
      </c>
      <c r="F744" s="39"/>
    </row>
    <row r="745" customFormat="false" ht="17.1" hidden="false" customHeight="true" outlineLevel="0" collapsed="false">
      <c r="A745" s="36" t="n">
        <f aca="false">+A744+1</f>
        <v>10</v>
      </c>
      <c r="B745" s="37" t="s">
        <v>727</v>
      </c>
      <c r="C745" s="38" t="s">
        <v>391</v>
      </c>
      <c r="D745" s="34"/>
      <c r="E745" s="39" t="n">
        <f aca="false">14400000/1.1</f>
        <v>13090909.0909091</v>
      </c>
      <c r="F745" s="39"/>
    </row>
    <row r="746" customFormat="false" ht="17.1" hidden="false" customHeight="true" outlineLevel="0" collapsed="false">
      <c r="A746" s="36"/>
      <c r="B746" s="99" t="s">
        <v>731</v>
      </c>
      <c r="C746" s="34"/>
      <c r="D746" s="34"/>
      <c r="E746" s="39"/>
      <c r="F746" s="39"/>
    </row>
    <row r="747" customFormat="false" ht="17.1" hidden="false" customHeight="true" outlineLevel="0" collapsed="false">
      <c r="A747" s="36" t="n">
        <f aca="false">+A745+1</f>
        <v>11</v>
      </c>
      <c r="B747" s="37" t="s">
        <v>725</v>
      </c>
      <c r="C747" s="38" t="s">
        <v>391</v>
      </c>
      <c r="D747" s="34"/>
      <c r="E747" s="39" t="n">
        <f aca="false">7600000/1.1</f>
        <v>6909090.90909091</v>
      </c>
      <c r="F747" s="39"/>
    </row>
    <row r="748" customFormat="false" ht="17.1" hidden="false" customHeight="true" outlineLevel="0" collapsed="false">
      <c r="A748" s="36" t="n">
        <f aca="false">+A747+1</f>
        <v>12</v>
      </c>
      <c r="B748" s="37" t="s">
        <v>726</v>
      </c>
      <c r="C748" s="38" t="s">
        <v>391</v>
      </c>
      <c r="D748" s="34"/>
      <c r="E748" s="39" t="n">
        <f aca="false">9700000/1.1</f>
        <v>8818181.81818182</v>
      </c>
      <c r="F748" s="39"/>
    </row>
    <row r="749" customFormat="false" ht="17.1" hidden="false" customHeight="true" outlineLevel="0" collapsed="false">
      <c r="A749" s="36"/>
      <c r="B749" s="99" t="s">
        <v>732</v>
      </c>
      <c r="C749" s="34"/>
      <c r="D749" s="34"/>
      <c r="E749" s="39"/>
      <c r="F749" s="39"/>
    </row>
    <row r="750" customFormat="false" ht="17.1" hidden="false" customHeight="true" outlineLevel="0" collapsed="false">
      <c r="A750" s="36" t="n">
        <f aca="false">+A748+1</f>
        <v>13</v>
      </c>
      <c r="B750" s="37" t="s">
        <v>725</v>
      </c>
      <c r="C750" s="38" t="s">
        <v>391</v>
      </c>
      <c r="D750" s="34"/>
      <c r="E750" s="39" t="n">
        <f aca="false">5650000/1.1</f>
        <v>5136363.63636364</v>
      </c>
      <c r="F750" s="39"/>
    </row>
    <row r="751" customFormat="false" ht="17.1" hidden="false" customHeight="true" outlineLevel="0" collapsed="false">
      <c r="A751" s="36" t="n">
        <f aca="false">+A750+1</f>
        <v>14</v>
      </c>
      <c r="B751" s="37" t="s">
        <v>726</v>
      </c>
      <c r="C751" s="38" t="s">
        <v>391</v>
      </c>
      <c r="D751" s="34"/>
      <c r="E751" s="39" t="n">
        <f aca="false">7350000/1.1</f>
        <v>6681818.18181818</v>
      </c>
      <c r="F751" s="39"/>
    </row>
    <row r="752" customFormat="false" ht="17.1" hidden="false" customHeight="true" outlineLevel="0" collapsed="false">
      <c r="A752" s="36" t="n">
        <f aca="false">+A751+1</f>
        <v>15</v>
      </c>
      <c r="B752" s="37" t="s">
        <v>727</v>
      </c>
      <c r="C752" s="38" t="s">
        <v>391</v>
      </c>
      <c r="D752" s="34"/>
      <c r="E752" s="39" t="n">
        <f aca="false">11200000/1.1</f>
        <v>10181818.1818182</v>
      </c>
      <c r="F752" s="39"/>
    </row>
    <row r="753" customFormat="false" ht="17.1" hidden="false" customHeight="true" outlineLevel="0" collapsed="false">
      <c r="A753" s="44"/>
      <c r="B753" s="30" t="s">
        <v>733</v>
      </c>
      <c r="C753" s="56"/>
      <c r="D753" s="56"/>
      <c r="E753" s="56"/>
      <c r="F753" s="72"/>
    </row>
    <row r="754" customFormat="false" ht="17.1" hidden="false" customHeight="true" outlineLevel="0" collapsed="false">
      <c r="A754" s="36" t="n">
        <f aca="false">+A752+1</f>
        <v>16</v>
      </c>
      <c r="B754" s="37" t="s">
        <v>734</v>
      </c>
      <c r="C754" s="38" t="s">
        <v>391</v>
      </c>
      <c r="D754" s="37"/>
      <c r="E754" s="39" t="n">
        <f aca="false">25400000/1.1</f>
        <v>23090909.0909091</v>
      </c>
      <c r="F754" s="39"/>
    </row>
    <row r="755" customFormat="false" ht="17.1" hidden="false" customHeight="true" outlineLevel="0" collapsed="false">
      <c r="A755" s="36" t="n">
        <f aca="false">+A754+1</f>
        <v>17</v>
      </c>
      <c r="B755" s="37" t="s">
        <v>735</v>
      </c>
      <c r="C755" s="38" t="s">
        <v>391</v>
      </c>
      <c r="D755" s="37"/>
      <c r="E755" s="39" t="n">
        <f aca="false">36950000/1.1</f>
        <v>33590909.0909091</v>
      </c>
      <c r="F755" s="39"/>
    </row>
    <row r="756" customFormat="false" ht="17.1" hidden="false" customHeight="true" outlineLevel="0" collapsed="false">
      <c r="A756" s="36" t="n">
        <f aca="false">+A755+1</f>
        <v>18</v>
      </c>
      <c r="B756" s="37" t="s">
        <v>736</v>
      </c>
      <c r="C756" s="38" t="s">
        <v>391</v>
      </c>
      <c r="D756" s="37"/>
      <c r="E756" s="39" t="n">
        <f aca="false">43000000/1.1</f>
        <v>39090909.0909091</v>
      </c>
      <c r="F756" s="39"/>
    </row>
    <row r="757" customFormat="false" ht="17.1" hidden="false" customHeight="true" outlineLevel="0" collapsed="false">
      <c r="A757" s="36"/>
      <c r="B757" s="99" t="s">
        <v>737</v>
      </c>
      <c r="C757" s="38"/>
      <c r="D757" s="37"/>
      <c r="E757" s="39"/>
      <c r="F757" s="39"/>
    </row>
    <row r="758" customFormat="false" ht="17.1" hidden="false" customHeight="true" outlineLevel="0" collapsed="false">
      <c r="A758" s="36" t="n">
        <f aca="false">+A756+1</f>
        <v>19</v>
      </c>
      <c r="B758" s="37" t="s">
        <v>738</v>
      </c>
      <c r="C758" s="38" t="s">
        <v>391</v>
      </c>
      <c r="D758" s="37"/>
      <c r="E758" s="39" t="n">
        <f aca="false">24400000/1.1</f>
        <v>22181818.1818182</v>
      </c>
      <c r="F758" s="39"/>
    </row>
    <row r="759" customFormat="false" ht="17.1" hidden="false" customHeight="true" outlineLevel="0" collapsed="false">
      <c r="A759" s="36" t="n">
        <f aca="false">+A758+1</f>
        <v>20</v>
      </c>
      <c r="B759" s="37" t="s">
        <v>739</v>
      </c>
      <c r="C759" s="38" t="s">
        <v>391</v>
      </c>
      <c r="D759" s="37"/>
      <c r="E759" s="39" t="n">
        <f aca="false">31950000/1.1</f>
        <v>29045454.5454545</v>
      </c>
      <c r="F759" s="39"/>
    </row>
    <row r="760" customFormat="false" ht="17.1" hidden="false" customHeight="true" outlineLevel="0" collapsed="false">
      <c r="A760" s="36" t="n">
        <f aca="false">+A759+1</f>
        <v>21</v>
      </c>
      <c r="B760" s="37" t="s">
        <v>740</v>
      </c>
      <c r="C760" s="38" t="s">
        <v>391</v>
      </c>
      <c r="D760" s="37"/>
      <c r="E760" s="39" t="n">
        <f aca="false">39100000/1.1</f>
        <v>35545454.5454545</v>
      </c>
      <c r="F760" s="39"/>
    </row>
    <row r="761" customFormat="false" ht="17.1" hidden="false" customHeight="true" outlineLevel="0" collapsed="false">
      <c r="A761" s="36" t="n">
        <f aca="false">+A760+1</f>
        <v>22</v>
      </c>
      <c r="B761" s="37" t="s">
        <v>741</v>
      </c>
      <c r="C761" s="38" t="s">
        <v>391</v>
      </c>
      <c r="D761" s="37"/>
      <c r="E761" s="39" t="n">
        <f aca="false">43200000/1.1</f>
        <v>39272727.2727273</v>
      </c>
      <c r="F761" s="39"/>
    </row>
    <row r="762" customFormat="false" ht="17.1" hidden="false" customHeight="true" outlineLevel="0" collapsed="false">
      <c r="A762" s="36"/>
      <c r="B762" s="99" t="s">
        <v>742</v>
      </c>
      <c r="C762" s="38"/>
      <c r="D762" s="37"/>
      <c r="E762" s="39"/>
      <c r="F762" s="39"/>
    </row>
    <row r="763" customFormat="false" ht="17.1" hidden="false" customHeight="true" outlineLevel="0" collapsed="false">
      <c r="A763" s="36" t="n">
        <f aca="false">+A761+1</f>
        <v>23</v>
      </c>
      <c r="B763" s="37" t="s">
        <v>743</v>
      </c>
      <c r="C763" s="38" t="s">
        <v>391</v>
      </c>
      <c r="D763" s="37"/>
      <c r="E763" s="39" t="n">
        <f aca="false">41850000/1.1</f>
        <v>38045454.5454545</v>
      </c>
      <c r="F763" s="39"/>
    </row>
    <row r="764" customFormat="false" ht="17.1" hidden="false" customHeight="true" outlineLevel="0" collapsed="false">
      <c r="A764" s="36" t="n">
        <f aca="false">+A763+1</f>
        <v>24</v>
      </c>
      <c r="B764" s="37" t="s">
        <v>744</v>
      </c>
      <c r="C764" s="38" t="s">
        <v>391</v>
      </c>
      <c r="D764" s="37"/>
      <c r="E764" s="39" t="n">
        <f aca="false">46200000/1.1</f>
        <v>42000000</v>
      </c>
      <c r="F764" s="39"/>
    </row>
    <row r="765" customFormat="false" ht="17.1" hidden="false" customHeight="true" outlineLevel="0" collapsed="false">
      <c r="A765" s="36"/>
      <c r="B765" s="99" t="s">
        <v>745</v>
      </c>
      <c r="C765" s="38"/>
      <c r="D765" s="37"/>
      <c r="E765" s="39"/>
      <c r="F765" s="39"/>
    </row>
    <row r="766" customFormat="false" ht="17.1" hidden="false" customHeight="true" outlineLevel="0" collapsed="false">
      <c r="A766" s="50" t="n">
        <f aca="false">+A764+1</f>
        <v>25</v>
      </c>
      <c r="B766" s="51" t="s">
        <v>746</v>
      </c>
      <c r="C766" s="52" t="s">
        <v>391</v>
      </c>
      <c r="D766" s="51"/>
      <c r="E766" s="53" t="n">
        <f aca="false">84550000/1.1</f>
        <v>76863636.3636364</v>
      </c>
      <c r="F766" s="53"/>
    </row>
    <row r="767" customFormat="false" ht="18.6" hidden="false" customHeight="true" outlineLevel="0" collapsed="false">
      <c r="A767" s="106" t="s">
        <v>747</v>
      </c>
      <c r="B767" s="25" t="s">
        <v>748</v>
      </c>
      <c r="C767" s="25"/>
      <c r="D767" s="25"/>
      <c r="E767" s="281"/>
      <c r="F767" s="281"/>
    </row>
    <row r="768" customFormat="false" ht="29.1" hidden="false" customHeight="true" outlineLevel="0" collapsed="false">
      <c r="A768" s="36"/>
      <c r="B768" s="282" t="s">
        <v>749</v>
      </c>
      <c r="C768" s="282"/>
      <c r="D768" s="282"/>
      <c r="E768" s="282"/>
      <c r="F768" s="282"/>
    </row>
    <row r="769" customFormat="false" ht="17.1" hidden="false" customHeight="true" outlineLevel="0" collapsed="false">
      <c r="A769" s="36"/>
      <c r="B769" s="283" t="s">
        <v>750</v>
      </c>
      <c r="C769" s="282"/>
      <c r="D769" s="284"/>
      <c r="E769" s="282"/>
      <c r="F769" s="282"/>
    </row>
    <row r="770" customFormat="false" ht="17.1" hidden="false" customHeight="true" outlineLevel="0" collapsed="false">
      <c r="A770" s="36" t="n">
        <v>1</v>
      </c>
      <c r="B770" s="285" t="s">
        <v>751</v>
      </c>
      <c r="C770" s="38" t="s">
        <v>391</v>
      </c>
      <c r="D770" s="284"/>
      <c r="E770" s="49" t="n">
        <v>1380000</v>
      </c>
      <c r="F770" s="286"/>
    </row>
    <row r="771" customFormat="false" ht="17.1" hidden="false" customHeight="true" outlineLevel="0" collapsed="false">
      <c r="A771" s="36" t="n">
        <f aca="false">+A770+1</f>
        <v>2</v>
      </c>
      <c r="B771" s="285" t="s">
        <v>752</v>
      </c>
      <c r="C771" s="60" t="s">
        <v>391</v>
      </c>
      <c r="D771" s="284"/>
      <c r="E771" s="49" t="n">
        <v>680000</v>
      </c>
      <c r="F771" s="286"/>
    </row>
    <row r="772" customFormat="false" ht="17.1" hidden="false" customHeight="true" outlineLevel="0" collapsed="false">
      <c r="A772" s="36"/>
      <c r="B772" s="283" t="s">
        <v>753</v>
      </c>
      <c r="C772" s="282"/>
      <c r="D772" s="282"/>
      <c r="E772" s="284"/>
      <c r="F772" s="282"/>
    </row>
    <row r="773" customFormat="false" ht="17.1" hidden="false" customHeight="true" outlineLevel="0" collapsed="false">
      <c r="A773" s="36" t="n">
        <f aca="false">+A771+1</f>
        <v>3</v>
      </c>
      <c r="B773" s="287" t="s">
        <v>754</v>
      </c>
      <c r="C773" s="38" t="s">
        <v>128</v>
      </c>
      <c r="D773" s="49"/>
      <c r="E773" s="49" t="n">
        <v>694000</v>
      </c>
      <c r="F773" s="49"/>
    </row>
    <row r="774" customFormat="false" ht="17.1" hidden="false" customHeight="true" outlineLevel="0" collapsed="false">
      <c r="A774" s="36" t="n">
        <f aca="false">+A773+1</f>
        <v>4</v>
      </c>
      <c r="B774" s="288" t="s">
        <v>755</v>
      </c>
      <c r="C774" s="38"/>
      <c r="D774" s="49"/>
      <c r="E774" s="49"/>
      <c r="F774" s="49"/>
    </row>
    <row r="775" customFormat="false" ht="17.1" hidden="false" customHeight="true" outlineLevel="0" collapsed="false">
      <c r="A775" s="36" t="n">
        <f aca="false">+A774+1</f>
        <v>5</v>
      </c>
      <c r="B775" s="287" t="s">
        <v>756</v>
      </c>
      <c r="C775" s="38" t="s">
        <v>128</v>
      </c>
      <c r="D775" s="49"/>
      <c r="E775" s="49" t="n">
        <v>772000</v>
      </c>
      <c r="F775" s="49"/>
    </row>
    <row r="776" customFormat="false" ht="17.1" hidden="false" customHeight="true" outlineLevel="0" collapsed="false">
      <c r="A776" s="36"/>
      <c r="B776" s="288" t="s">
        <v>757</v>
      </c>
      <c r="C776" s="38"/>
      <c r="D776" s="49"/>
      <c r="E776" s="49"/>
      <c r="F776" s="49"/>
    </row>
    <row r="777" customFormat="false" ht="17.1" hidden="false" customHeight="true" outlineLevel="0" collapsed="false">
      <c r="A777" s="36" t="n">
        <f aca="false">+A775+1</f>
        <v>6</v>
      </c>
      <c r="B777" s="287" t="s">
        <v>758</v>
      </c>
      <c r="C777" s="38" t="s">
        <v>391</v>
      </c>
      <c r="D777" s="49"/>
      <c r="E777" s="49" t="n">
        <v>1380000</v>
      </c>
      <c r="F777" s="49"/>
    </row>
    <row r="778" customFormat="false" ht="31.35" hidden="false" customHeight="true" outlineLevel="0" collapsed="false">
      <c r="A778" s="74" t="n">
        <f aca="false">+A777+1</f>
        <v>7</v>
      </c>
      <c r="B778" s="289" t="s">
        <v>759</v>
      </c>
      <c r="C778" s="76" t="s">
        <v>391</v>
      </c>
      <c r="D778" s="233"/>
      <c r="E778" s="233" t="n">
        <v>770000</v>
      </c>
      <c r="F778" s="54"/>
    </row>
    <row r="779" customFormat="false" ht="20.45" hidden="false" customHeight="true" outlineLevel="0" collapsed="false">
      <c r="A779" s="78" t="s">
        <v>760</v>
      </c>
      <c r="B779" s="290" t="s">
        <v>761</v>
      </c>
      <c r="C779" s="290"/>
      <c r="D779" s="290"/>
      <c r="E779" s="290"/>
      <c r="F779" s="290"/>
    </row>
    <row r="780" customFormat="false" ht="17.1" hidden="false" customHeight="true" outlineLevel="0" collapsed="false">
      <c r="A780" s="36" t="n">
        <v>1</v>
      </c>
      <c r="B780" s="37" t="s">
        <v>762</v>
      </c>
      <c r="C780" s="38" t="s">
        <v>79</v>
      </c>
      <c r="D780" s="34"/>
      <c r="E780" s="39" t="n">
        <f aca="false">260000/3</f>
        <v>86666.6666666667</v>
      </c>
      <c r="F780" s="39" t="n">
        <f aca="false">E780</f>
        <v>86666.6666666667</v>
      </c>
    </row>
    <row r="781" customFormat="false" ht="17.1" hidden="false" customHeight="true" outlineLevel="0" collapsed="false">
      <c r="A781" s="40" t="n">
        <f aca="false">+A780+1</f>
        <v>2</v>
      </c>
      <c r="B781" s="41" t="s">
        <v>763</v>
      </c>
      <c r="C781" s="42" t="s">
        <v>79</v>
      </c>
      <c r="D781" s="109"/>
      <c r="E781" s="43" t="n">
        <f aca="false">250000/3</f>
        <v>83333.3333333333</v>
      </c>
      <c r="F781" s="43" t="n">
        <f aca="false">E781</f>
        <v>83333.3333333333</v>
      </c>
    </row>
    <row r="782" customFormat="false" ht="21.6" hidden="false" customHeight="true" outlineLevel="0" collapsed="false">
      <c r="A782" s="44"/>
      <c r="B782" s="48" t="s">
        <v>764</v>
      </c>
      <c r="C782" s="48"/>
      <c r="D782" s="48"/>
      <c r="E782" s="48"/>
      <c r="F782" s="48"/>
    </row>
    <row r="783" customFormat="false" ht="17.1" hidden="false" customHeight="true" outlineLevel="0" collapsed="false">
      <c r="A783" s="36" t="n">
        <v>1</v>
      </c>
      <c r="B783" s="37" t="s">
        <v>765</v>
      </c>
      <c r="C783" s="38" t="s">
        <v>79</v>
      </c>
      <c r="D783" s="36"/>
      <c r="E783" s="39" t="n">
        <f aca="false">220000/40/1.1</f>
        <v>5000</v>
      </c>
      <c r="F783" s="39" t="n">
        <f aca="false">E783</f>
        <v>5000</v>
      </c>
    </row>
    <row r="784" customFormat="false" ht="17.1" hidden="false" customHeight="true" outlineLevel="0" collapsed="false">
      <c r="A784" s="44" t="n">
        <f aca="false">+A783+1</f>
        <v>2</v>
      </c>
      <c r="B784" s="56" t="s">
        <v>766</v>
      </c>
      <c r="C784" s="80" t="s">
        <v>79</v>
      </c>
      <c r="D784" s="44"/>
      <c r="E784" s="46" t="n">
        <f aca="false">260000/40/1.1</f>
        <v>5909.09090909091</v>
      </c>
      <c r="F784" s="46" t="n">
        <f aca="false">E784</f>
        <v>5909.09090909091</v>
      </c>
    </row>
    <row r="785" customFormat="false" ht="17.1" hidden="false" customHeight="true" outlineLevel="0" collapsed="false">
      <c r="A785" s="36" t="n">
        <f aca="false">+A784+1</f>
        <v>3</v>
      </c>
      <c r="B785" s="37" t="s">
        <v>767</v>
      </c>
      <c r="C785" s="38" t="s">
        <v>79</v>
      </c>
      <c r="D785" s="36"/>
      <c r="E785" s="39" t="n">
        <f aca="false">280000/40/1.1</f>
        <v>6363.63636363636</v>
      </c>
      <c r="F785" s="39" t="n">
        <f aca="false">E785</f>
        <v>6363.63636363636</v>
      </c>
    </row>
    <row r="786" customFormat="false" ht="17.1" hidden="false" customHeight="true" outlineLevel="0" collapsed="false">
      <c r="A786" s="36" t="n">
        <f aca="false">+A785+1</f>
        <v>4</v>
      </c>
      <c r="B786" s="37" t="s">
        <v>768</v>
      </c>
      <c r="C786" s="38" t="s">
        <v>79</v>
      </c>
      <c r="D786" s="36"/>
      <c r="E786" s="39" t="n">
        <f aca="false">325000/40/1.1</f>
        <v>7386.36363636364</v>
      </c>
      <c r="F786" s="39" t="n">
        <f aca="false">E786</f>
        <v>7386.36363636364</v>
      </c>
    </row>
    <row r="787" customFormat="false" ht="17.1" hidden="false" customHeight="true" outlineLevel="0" collapsed="false">
      <c r="A787" s="36" t="n">
        <f aca="false">+A786+1</f>
        <v>5</v>
      </c>
      <c r="B787" s="37" t="s">
        <v>769</v>
      </c>
      <c r="C787" s="38" t="s">
        <v>79</v>
      </c>
      <c r="D787" s="36"/>
      <c r="E787" s="39" t="n">
        <f aca="false">1417000/23.3/1.1</f>
        <v>55286.7733125244</v>
      </c>
      <c r="F787" s="39" t="n">
        <f aca="false">E787</f>
        <v>55286.7733125244</v>
      </c>
    </row>
    <row r="788" customFormat="false" ht="17.1" hidden="false" customHeight="true" outlineLevel="0" collapsed="false">
      <c r="A788" s="36" t="n">
        <f aca="false">+A787+1</f>
        <v>6</v>
      </c>
      <c r="B788" s="37" t="s">
        <v>770</v>
      </c>
      <c r="C788" s="38" t="s">
        <v>79</v>
      </c>
      <c r="D788" s="36"/>
      <c r="E788" s="39" t="n">
        <f aca="false">1748000/24.1/1.1</f>
        <v>65937.3821199547</v>
      </c>
      <c r="F788" s="39" t="n">
        <f aca="false">E788</f>
        <v>65937.3821199547</v>
      </c>
    </row>
    <row r="789" customFormat="false" ht="17.1" hidden="false" customHeight="true" outlineLevel="0" collapsed="false">
      <c r="A789" s="36" t="n">
        <f aca="false">+A788+1</f>
        <v>7</v>
      </c>
      <c r="B789" s="37" t="s">
        <v>771</v>
      </c>
      <c r="C789" s="38" t="s">
        <v>79</v>
      </c>
      <c r="D789" s="36"/>
      <c r="E789" s="39" t="n">
        <f aca="false">2490000/24.1/1.1</f>
        <v>93926.8200678989</v>
      </c>
      <c r="F789" s="39" t="n">
        <f aca="false">E789</f>
        <v>93926.8200678989</v>
      </c>
    </row>
    <row r="790" customFormat="false" ht="17.1" hidden="false" customHeight="true" outlineLevel="0" collapsed="false">
      <c r="A790" s="36" t="n">
        <f aca="false">+A789+1</f>
        <v>8</v>
      </c>
      <c r="B790" s="37" t="s">
        <v>772</v>
      </c>
      <c r="C790" s="38" t="s">
        <v>773</v>
      </c>
      <c r="D790" s="36"/>
      <c r="E790" s="39" t="n">
        <f aca="false">787000/1.1</f>
        <v>715454.545454545</v>
      </c>
      <c r="F790" s="39" t="n">
        <f aca="false">E790</f>
        <v>715454.545454545</v>
      </c>
    </row>
    <row r="791" customFormat="false" ht="17.1" hidden="false" customHeight="true" outlineLevel="0" collapsed="false">
      <c r="A791" s="36" t="n">
        <f aca="false">+A790+1</f>
        <v>9</v>
      </c>
      <c r="B791" s="37" t="s">
        <v>774</v>
      </c>
      <c r="C791" s="38" t="s">
        <v>79</v>
      </c>
      <c r="D791" s="36"/>
      <c r="E791" s="39" t="n">
        <f aca="false">699000/1.1/4.5</f>
        <v>141212.121212121</v>
      </c>
      <c r="F791" s="39" t="n">
        <f aca="false">E791</f>
        <v>141212.121212121</v>
      </c>
    </row>
    <row r="792" customFormat="false" ht="17.1" hidden="false" customHeight="true" outlineLevel="0" collapsed="false">
      <c r="A792" s="36" t="n">
        <f aca="false">+A791+1</f>
        <v>10</v>
      </c>
      <c r="B792" s="37" t="s">
        <v>775</v>
      </c>
      <c r="C792" s="38" t="s">
        <v>79</v>
      </c>
      <c r="D792" s="36"/>
      <c r="E792" s="39" t="n">
        <f aca="false">2589000/1.1/20.5</f>
        <v>114811.529933481</v>
      </c>
      <c r="F792" s="39" t="n">
        <f aca="false">E792</f>
        <v>114811.529933481</v>
      </c>
    </row>
    <row r="793" customFormat="false" ht="17.1" hidden="false" customHeight="true" outlineLevel="0" collapsed="false">
      <c r="A793" s="36" t="n">
        <f aca="false">+A792+1</f>
        <v>11</v>
      </c>
      <c r="B793" s="37" t="s">
        <v>776</v>
      </c>
      <c r="C793" s="38" t="s">
        <v>79</v>
      </c>
      <c r="D793" s="36"/>
      <c r="E793" s="39" t="n">
        <f aca="false">702000/26.3/1.1</f>
        <v>24265.4683719323</v>
      </c>
      <c r="F793" s="39" t="n">
        <f aca="false">E793</f>
        <v>24265.4683719323</v>
      </c>
    </row>
    <row r="794" customFormat="false" ht="17.1" hidden="false" customHeight="true" outlineLevel="0" collapsed="false">
      <c r="A794" s="36" t="n">
        <f aca="false">+A793+1</f>
        <v>12</v>
      </c>
      <c r="B794" s="37" t="s">
        <v>777</v>
      </c>
      <c r="C794" s="38" t="s">
        <v>79</v>
      </c>
      <c r="D794" s="36"/>
      <c r="E794" s="39" t="n">
        <f aca="false">1196000/26.3/1.1</f>
        <v>41341.1683373661</v>
      </c>
      <c r="F794" s="39" t="n">
        <f aca="false">E794</f>
        <v>41341.1683373661</v>
      </c>
    </row>
    <row r="795" customFormat="false" ht="17.1" hidden="false" customHeight="true" outlineLevel="0" collapsed="false">
      <c r="A795" s="36" t="n">
        <f aca="false">+A794+1</f>
        <v>13</v>
      </c>
      <c r="B795" s="37" t="s">
        <v>778</v>
      </c>
      <c r="C795" s="38" t="s">
        <v>79</v>
      </c>
      <c r="D795" s="36"/>
      <c r="E795" s="39" t="n">
        <f aca="false">1814000/26.6/1.1</f>
        <v>61995.8988380041</v>
      </c>
      <c r="F795" s="39" t="n">
        <f aca="false">E795</f>
        <v>61995.8988380041</v>
      </c>
    </row>
    <row r="796" customFormat="false" ht="17.1" hidden="false" customHeight="true" outlineLevel="0" collapsed="false">
      <c r="A796" s="36" t="n">
        <f aca="false">+A795+1</f>
        <v>14</v>
      </c>
      <c r="B796" s="37" t="s">
        <v>779</v>
      </c>
      <c r="C796" s="38" t="s">
        <v>79</v>
      </c>
      <c r="D796" s="36"/>
      <c r="E796" s="39" t="n">
        <f aca="false">1653000/24.6/1.1</f>
        <v>61086.4745011086</v>
      </c>
      <c r="F796" s="39" t="n">
        <f aca="false">E796</f>
        <v>61086.4745011086</v>
      </c>
    </row>
    <row r="797" customFormat="false" ht="17.1" hidden="false" customHeight="true" outlineLevel="0" collapsed="false">
      <c r="A797" s="36" t="n">
        <f aca="false">+A796+1</f>
        <v>15</v>
      </c>
      <c r="B797" s="37" t="s">
        <v>780</v>
      </c>
      <c r="C797" s="38" t="s">
        <v>79</v>
      </c>
      <c r="D797" s="36"/>
      <c r="E797" s="39" t="n">
        <f aca="false">2708000/22/1.1</f>
        <v>111900.826446281</v>
      </c>
      <c r="F797" s="39" t="n">
        <f aca="false">E797</f>
        <v>111900.826446281</v>
      </c>
    </row>
    <row r="798" customFormat="false" ht="17.1" hidden="false" customHeight="true" outlineLevel="0" collapsed="false">
      <c r="A798" s="36" t="n">
        <f aca="false">+A797+1</f>
        <v>16</v>
      </c>
      <c r="B798" s="37" t="s">
        <v>781</v>
      </c>
      <c r="C798" s="38" t="s">
        <v>79</v>
      </c>
      <c r="D798" s="36"/>
      <c r="E798" s="39" t="n">
        <f aca="false">1881000/24.6/1.1</f>
        <v>69512.1951219512</v>
      </c>
      <c r="F798" s="39" t="n">
        <f aca="false">E798</f>
        <v>69512.1951219512</v>
      </c>
    </row>
    <row r="799" customFormat="false" ht="17.1" hidden="false" customHeight="true" outlineLevel="0" collapsed="false">
      <c r="A799" s="36" t="n">
        <f aca="false">+A798+1</f>
        <v>17</v>
      </c>
      <c r="B799" s="37" t="s">
        <v>782</v>
      </c>
      <c r="C799" s="38" t="s">
        <v>79</v>
      </c>
      <c r="D799" s="36"/>
      <c r="E799" s="39" t="n">
        <f aca="false">1251000/6.13/1.1</f>
        <v>185525.730387068</v>
      </c>
      <c r="F799" s="39" t="n">
        <f aca="false">E799</f>
        <v>185525.730387068</v>
      </c>
    </row>
    <row r="800" customFormat="false" ht="17.1" hidden="false" customHeight="true" outlineLevel="0" collapsed="false">
      <c r="A800" s="40" t="n">
        <f aca="false">+A799+1</f>
        <v>18</v>
      </c>
      <c r="B800" s="95" t="s">
        <v>783</v>
      </c>
      <c r="C800" s="42" t="s">
        <v>79</v>
      </c>
      <c r="D800" s="291"/>
      <c r="E800" s="43" t="n">
        <f aca="false">1112000/5.7/1.1</f>
        <v>177352.472089314</v>
      </c>
      <c r="F800" s="43" t="n">
        <f aca="false">E800</f>
        <v>177352.472089314</v>
      </c>
    </row>
    <row r="801" customFormat="false" ht="31.5" hidden="false" customHeight="true" outlineLevel="0" collapsed="false">
      <c r="A801" s="142"/>
      <c r="B801" s="119" t="s">
        <v>784</v>
      </c>
      <c r="C801" s="119"/>
      <c r="D801" s="119"/>
      <c r="E801" s="119"/>
      <c r="F801" s="119"/>
    </row>
    <row r="802" customFormat="false" ht="17.1" hidden="false" customHeight="true" outlineLevel="0" collapsed="false">
      <c r="A802" s="36" t="n">
        <v>1</v>
      </c>
      <c r="B802" s="37" t="s">
        <v>785</v>
      </c>
      <c r="C802" s="38" t="s">
        <v>79</v>
      </c>
      <c r="D802" s="39"/>
      <c r="E802" s="39" t="n">
        <f aca="false">1030000/1.37/18</f>
        <v>41768.0454176805</v>
      </c>
      <c r="F802" s="39"/>
    </row>
    <row r="803" customFormat="false" ht="17.1" hidden="false" customHeight="true" outlineLevel="0" collapsed="false">
      <c r="A803" s="36" t="n">
        <f aca="false">+A802+1</f>
        <v>2</v>
      </c>
      <c r="B803" s="37" t="s">
        <v>786</v>
      </c>
      <c r="C803" s="38" t="s">
        <v>79</v>
      </c>
      <c r="D803" s="39"/>
      <c r="E803" s="39" t="n">
        <f aca="false">824000/1.35/18</f>
        <v>33909.4650205761</v>
      </c>
      <c r="F803" s="39"/>
    </row>
    <row r="804" customFormat="false" ht="17.1" hidden="false" customHeight="true" outlineLevel="0" collapsed="false">
      <c r="A804" s="36" t="n">
        <f aca="false">+A803+1</f>
        <v>3</v>
      </c>
      <c r="B804" s="37" t="s">
        <v>787</v>
      </c>
      <c r="C804" s="38" t="s">
        <v>79</v>
      </c>
      <c r="D804" s="39"/>
      <c r="E804" s="39" t="n">
        <f aca="false">1308909/1.25/18</f>
        <v>58173.7333333333</v>
      </c>
      <c r="F804" s="39"/>
    </row>
    <row r="805" customFormat="false" ht="17.1" hidden="false" customHeight="true" outlineLevel="0" collapsed="false">
      <c r="A805" s="36" t="n">
        <f aca="false">+A804+1</f>
        <v>4</v>
      </c>
      <c r="B805" s="37" t="s">
        <v>788</v>
      </c>
      <c r="C805" s="38" t="s">
        <v>79</v>
      </c>
      <c r="D805" s="39"/>
      <c r="E805" s="39" t="n">
        <f aca="false">235818/40</f>
        <v>5895.45</v>
      </c>
      <c r="F805" s="39"/>
    </row>
    <row r="806" customFormat="false" ht="17.1" hidden="false" customHeight="true" outlineLevel="0" collapsed="false">
      <c r="A806" s="36" t="n">
        <f aca="false">+A805+1</f>
        <v>5</v>
      </c>
      <c r="B806" s="37" t="s">
        <v>789</v>
      </c>
      <c r="C806" s="38" t="s">
        <v>79</v>
      </c>
      <c r="D806" s="39"/>
      <c r="E806" s="39" t="n">
        <f aca="false">208364/40</f>
        <v>5209.1</v>
      </c>
      <c r="F806" s="39"/>
    </row>
    <row r="807" customFormat="false" ht="17.1" hidden="false" customHeight="true" outlineLevel="0" collapsed="false">
      <c r="A807" s="36" t="n">
        <f aca="false">+A806+1</f>
        <v>6</v>
      </c>
      <c r="B807" s="37" t="s">
        <v>790</v>
      </c>
      <c r="C807" s="38" t="s">
        <v>79</v>
      </c>
      <c r="D807" s="39"/>
      <c r="E807" s="39" t="n">
        <f aca="false">828364/1.4/18</f>
        <v>32871.5873015873</v>
      </c>
      <c r="F807" s="39"/>
    </row>
    <row r="808" customFormat="false" ht="17.1" hidden="false" customHeight="true" outlineLevel="0" collapsed="false">
      <c r="A808" s="36" t="n">
        <f aca="false">+A807+1</f>
        <v>7</v>
      </c>
      <c r="B808" s="37" t="s">
        <v>791</v>
      </c>
      <c r="C808" s="38" t="s">
        <v>79</v>
      </c>
      <c r="D808" s="39"/>
      <c r="E808" s="39" t="n">
        <f aca="false">635182/1.4/18</f>
        <v>25205.6349206349</v>
      </c>
      <c r="F808" s="39"/>
    </row>
    <row r="809" customFormat="false" ht="17.1" hidden="false" customHeight="true" outlineLevel="0" collapsed="false">
      <c r="A809" s="36" t="n">
        <f aca="false">+A808+1</f>
        <v>8</v>
      </c>
      <c r="B809" s="37" t="s">
        <v>792</v>
      </c>
      <c r="C809" s="38" t="s">
        <v>79</v>
      </c>
      <c r="D809" s="39"/>
      <c r="E809" s="39" t="n">
        <f aca="false">775182/1.3/18</f>
        <v>33127.4358974359</v>
      </c>
      <c r="F809" s="39"/>
    </row>
    <row r="810" customFormat="false" ht="17.1" hidden="false" customHeight="true" outlineLevel="0" collapsed="false">
      <c r="A810" s="36" t="n">
        <f aca="false">+A809+1</f>
        <v>9</v>
      </c>
      <c r="B810" s="37" t="s">
        <v>793</v>
      </c>
      <c r="C810" s="38" t="s">
        <v>79</v>
      </c>
      <c r="D810" s="39"/>
      <c r="E810" s="39" t="n">
        <f aca="false">185091/40</f>
        <v>4627.275</v>
      </c>
      <c r="F810" s="39"/>
    </row>
    <row r="811" customFormat="false" ht="17.1" hidden="false" customHeight="true" outlineLevel="0" collapsed="false">
      <c r="A811" s="36" t="n">
        <f aca="false">+A810+1</f>
        <v>10</v>
      </c>
      <c r="B811" s="37" t="s">
        <v>794</v>
      </c>
      <c r="C811" s="38" t="s">
        <v>79</v>
      </c>
      <c r="D811" s="39"/>
      <c r="E811" s="39" t="n">
        <f aca="false">160364/40</f>
        <v>4009.1</v>
      </c>
      <c r="F811" s="39"/>
    </row>
    <row r="812" customFormat="false" ht="17.1" hidden="false" customHeight="true" outlineLevel="0" collapsed="false">
      <c r="A812" s="36" t="n">
        <f aca="false">+A811+1</f>
        <v>11</v>
      </c>
      <c r="B812" s="37" t="s">
        <v>795</v>
      </c>
      <c r="C812" s="38" t="s">
        <v>79</v>
      </c>
      <c r="D812" s="39"/>
      <c r="E812" s="39" t="n">
        <f aca="false">1476182/1.05/17.5</f>
        <v>80336.4353741497</v>
      </c>
      <c r="F812" s="39"/>
    </row>
    <row r="813" customFormat="false" ht="17.1" hidden="false" customHeight="true" outlineLevel="0" collapsed="false">
      <c r="A813" s="36" t="n">
        <f aca="false">+A812+1</f>
        <v>12</v>
      </c>
      <c r="B813" s="37" t="s">
        <v>796</v>
      </c>
      <c r="C813" s="38" t="s">
        <v>79</v>
      </c>
      <c r="D813" s="39"/>
      <c r="E813" s="39" t="n">
        <f aca="false">1071091/1.42/17.5</f>
        <v>43102.2535211268</v>
      </c>
      <c r="F813" s="39"/>
    </row>
    <row r="814" customFormat="false" ht="17.1" hidden="false" customHeight="true" outlineLevel="0" collapsed="false">
      <c r="A814" s="40" t="n">
        <f aca="false">+A813+1</f>
        <v>13</v>
      </c>
      <c r="B814" s="41" t="s">
        <v>797</v>
      </c>
      <c r="C814" s="42" t="s">
        <v>79</v>
      </c>
      <c r="D814" s="43"/>
      <c r="E814" s="43" t="n">
        <f aca="false">1206182/1.42/17.5</f>
        <v>48538.5110663984</v>
      </c>
      <c r="F814" s="43"/>
    </row>
    <row r="815" customFormat="false" ht="33" hidden="true" customHeight="true" outlineLevel="0" collapsed="false">
      <c r="A815" s="44"/>
      <c r="B815" s="48" t="s">
        <v>798</v>
      </c>
      <c r="C815" s="48"/>
      <c r="D815" s="48"/>
      <c r="E815" s="48"/>
      <c r="F815" s="48"/>
    </row>
    <row r="816" customFormat="false" ht="17.1" hidden="true" customHeight="true" outlineLevel="0" collapsed="false">
      <c r="A816" s="36" t="n">
        <v>1</v>
      </c>
      <c r="B816" s="37" t="s">
        <v>799</v>
      </c>
      <c r="C816" s="38" t="s">
        <v>79</v>
      </c>
      <c r="D816" s="39"/>
      <c r="E816" s="39" t="n">
        <f aca="false">59000</f>
        <v>59000</v>
      </c>
      <c r="F816" s="39"/>
    </row>
    <row r="817" customFormat="false" ht="17.1" hidden="true" customHeight="true" outlineLevel="0" collapsed="false">
      <c r="A817" s="36" t="n">
        <f aca="false">+A816+1</f>
        <v>2</v>
      </c>
      <c r="B817" s="37" t="s">
        <v>800</v>
      </c>
      <c r="C817" s="38" t="s">
        <v>79</v>
      </c>
      <c r="D817" s="39"/>
      <c r="E817" s="39" t="n">
        <v>78000</v>
      </c>
      <c r="F817" s="39"/>
    </row>
    <row r="818" customFormat="false" ht="17.1" hidden="true" customHeight="true" outlineLevel="0" collapsed="false">
      <c r="A818" s="36" t="n">
        <f aca="false">+A817+1</f>
        <v>3</v>
      </c>
      <c r="B818" s="37" t="s">
        <v>801</v>
      </c>
      <c r="C818" s="38" t="s">
        <v>79</v>
      </c>
      <c r="D818" s="39"/>
      <c r="E818" s="39" t="n">
        <v>80000</v>
      </c>
      <c r="F818" s="39"/>
    </row>
    <row r="819" customFormat="false" ht="17.1" hidden="true" customHeight="true" outlineLevel="0" collapsed="false">
      <c r="A819" s="40" t="n">
        <f aca="false">+A818+1</f>
        <v>4</v>
      </c>
      <c r="B819" s="41" t="s">
        <v>802</v>
      </c>
      <c r="C819" s="42" t="s">
        <v>79</v>
      </c>
      <c r="D819" s="43"/>
      <c r="E819" s="43" t="n">
        <f aca="false">229000/25</f>
        <v>9160</v>
      </c>
      <c r="F819" s="43"/>
    </row>
    <row r="820" customFormat="false" ht="34.35" hidden="false" customHeight="true" outlineLevel="0" collapsed="false">
      <c r="A820" s="44"/>
      <c r="B820" s="48" t="s">
        <v>803</v>
      </c>
      <c r="C820" s="48"/>
      <c r="D820" s="48"/>
      <c r="E820" s="48"/>
      <c r="F820" s="48"/>
    </row>
    <row r="821" customFormat="false" ht="17.1" hidden="false" customHeight="true" outlineLevel="0" collapsed="false">
      <c r="A821" s="36" t="n">
        <v>1</v>
      </c>
      <c r="B821" s="37" t="s">
        <v>804</v>
      </c>
      <c r="C821" s="38" t="s">
        <v>79</v>
      </c>
      <c r="D821" s="39"/>
      <c r="E821" s="39" t="n">
        <v>9600</v>
      </c>
      <c r="F821" s="39"/>
    </row>
    <row r="822" customFormat="false" ht="17.1" hidden="false" customHeight="true" outlineLevel="0" collapsed="false">
      <c r="A822" s="36" t="n">
        <f aca="false">+A821+1</f>
        <v>2</v>
      </c>
      <c r="B822" s="37" t="s">
        <v>805</v>
      </c>
      <c r="C822" s="38" t="s">
        <v>79</v>
      </c>
      <c r="D822" s="39"/>
      <c r="E822" s="39" t="n">
        <v>64000</v>
      </c>
      <c r="F822" s="39"/>
    </row>
    <row r="823" customFormat="false" ht="17.1" hidden="false" customHeight="true" outlineLevel="0" collapsed="false">
      <c r="A823" s="36" t="n">
        <f aca="false">+A822+1</f>
        <v>3</v>
      </c>
      <c r="B823" s="37" t="s">
        <v>806</v>
      </c>
      <c r="C823" s="38" t="s">
        <v>79</v>
      </c>
      <c r="D823" s="39"/>
      <c r="E823" s="39" t="n">
        <v>77000</v>
      </c>
      <c r="F823" s="39"/>
    </row>
    <row r="824" customFormat="false" ht="17.1" hidden="false" customHeight="true" outlineLevel="0" collapsed="false">
      <c r="A824" s="36" t="n">
        <f aca="false">+A823+1</f>
        <v>4</v>
      </c>
      <c r="B824" s="37" t="s">
        <v>807</v>
      </c>
      <c r="C824" s="38" t="s">
        <v>79</v>
      </c>
      <c r="D824" s="39"/>
      <c r="E824" s="39" t="n">
        <v>32000</v>
      </c>
      <c r="F824" s="39"/>
    </row>
    <row r="825" customFormat="false" ht="17.1" hidden="false" customHeight="true" outlineLevel="0" collapsed="false">
      <c r="A825" s="36" t="n">
        <f aca="false">+A824+1</f>
        <v>5</v>
      </c>
      <c r="B825" s="37" t="s">
        <v>808</v>
      </c>
      <c r="C825" s="38" t="s">
        <v>79</v>
      </c>
      <c r="D825" s="39"/>
      <c r="E825" s="39" t="n">
        <v>62000</v>
      </c>
      <c r="F825" s="39"/>
    </row>
    <row r="826" customFormat="false" ht="17.1" hidden="false" customHeight="true" outlineLevel="0" collapsed="false">
      <c r="A826" s="40" t="n">
        <f aca="false">+A825+1</f>
        <v>6</v>
      </c>
      <c r="B826" s="41" t="s">
        <v>809</v>
      </c>
      <c r="C826" s="42" t="s">
        <v>79</v>
      </c>
      <c r="D826" s="43"/>
      <c r="E826" s="39" t="n">
        <v>130000</v>
      </c>
      <c r="F826" s="43"/>
    </row>
    <row r="827" customFormat="false" ht="33.6" hidden="false" customHeight="true" outlineLevel="0" collapsed="false">
      <c r="A827" s="36"/>
      <c r="B827" s="48" t="s">
        <v>810</v>
      </c>
      <c r="C827" s="48"/>
      <c r="D827" s="48"/>
      <c r="E827" s="48"/>
      <c r="F827" s="48"/>
    </row>
    <row r="828" customFormat="false" ht="17.1" hidden="false" customHeight="true" outlineLevel="0" collapsed="false">
      <c r="A828" s="36" t="n">
        <v>1</v>
      </c>
      <c r="B828" s="37" t="s">
        <v>811</v>
      </c>
      <c r="C828" s="38" t="s">
        <v>79</v>
      </c>
      <c r="D828" s="37"/>
      <c r="E828" s="39" t="n">
        <f aca="false">293636/6.8</f>
        <v>43181.7647058824</v>
      </c>
      <c r="F828" s="39"/>
    </row>
    <row r="829" customFormat="false" ht="17.1" hidden="false" customHeight="true" outlineLevel="0" collapsed="false">
      <c r="A829" s="36" t="n">
        <f aca="false">+A828+1</f>
        <v>2</v>
      </c>
      <c r="B829" s="37" t="s">
        <v>812</v>
      </c>
      <c r="C829" s="38" t="s">
        <v>79</v>
      </c>
      <c r="D829" s="37"/>
      <c r="E829" s="39" t="n">
        <f aca="false">576364/6.3</f>
        <v>91486.3492063492</v>
      </c>
      <c r="F829" s="39"/>
    </row>
    <row r="830" customFormat="false" ht="17.1" hidden="false" customHeight="true" outlineLevel="0" collapsed="false">
      <c r="A830" s="36" t="n">
        <f aca="false">+A829+1</f>
        <v>3</v>
      </c>
      <c r="B830" s="37" t="s">
        <v>813</v>
      </c>
      <c r="C830" s="38" t="s">
        <v>79</v>
      </c>
      <c r="D830" s="37"/>
      <c r="E830" s="39" t="n">
        <f aca="false">763636/23.8</f>
        <v>32085.5462184874</v>
      </c>
      <c r="F830" s="39"/>
    </row>
    <row r="831" customFormat="false" ht="17.1" hidden="false" customHeight="true" outlineLevel="0" collapsed="false">
      <c r="A831" s="36" t="n">
        <f aca="false">+A830+1</f>
        <v>4</v>
      </c>
      <c r="B831" s="37" t="s">
        <v>814</v>
      </c>
      <c r="C831" s="38" t="s">
        <v>79</v>
      </c>
      <c r="D831" s="37"/>
      <c r="E831" s="39" t="n">
        <f aca="false">1959091/22.5</f>
        <v>87070.7111111111</v>
      </c>
      <c r="F831" s="39"/>
    </row>
    <row r="832" customFormat="false" ht="17.1" hidden="false" customHeight="true" outlineLevel="0" collapsed="false">
      <c r="A832" s="36" t="n">
        <f aca="false">+A831+1</f>
        <v>5</v>
      </c>
      <c r="B832" s="37" t="s">
        <v>815</v>
      </c>
      <c r="C832" s="38" t="s">
        <v>79</v>
      </c>
      <c r="D832" s="37"/>
      <c r="E832" s="39" t="n">
        <f aca="false">827273/6.3</f>
        <v>131313.174603175</v>
      </c>
      <c r="F832" s="39"/>
    </row>
    <row r="833" customFormat="false" ht="17.1" hidden="false" customHeight="true" outlineLevel="0" collapsed="false">
      <c r="A833" s="36" t="n">
        <f aca="false">+A832+1</f>
        <v>6</v>
      </c>
      <c r="B833" s="37" t="s">
        <v>816</v>
      </c>
      <c r="C833" s="38" t="s">
        <v>79</v>
      </c>
      <c r="D833" s="37"/>
      <c r="E833" s="39" t="n">
        <f aca="false">1104545/20.9</f>
        <v>52849.043062201</v>
      </c>
      <c r="F833" s="39"/>
    </row>
    <row r="834" customFormat="false" ht="17.1" hidden="false" customHeight="true" outlineLevel="0" collapsed="false">
      <c r="A834" s="36" t="n">
        <f aca="false">+A833+1</f>
        <v>7</v>
      </c>
      <c r="B834" s="37" t="s">
        <v>817</v>
      </c>
      <c r="C834" s="38" t="s">
        <v>79</v>
      </c>
      <c r="D834" s="37"/>
      <c r="E834" s="39" t="n">
        <f aca="false">1410000/21.2</f>
        <v>66509.4339622642</v>
      </c>
      <c r="F834" s="39"/>
    </row>
    <row r="835" customFormat="false" ht="17.1" hidden="false" customHeight="true" outlineLevel="0" collapsed="false">
      <c r="A835" s="40" t="n">
        <f aca="false">+A834+1</f>
        <v>8</v>
      </c>
      <c r="B835" s="41" t="s">
        <v>818</v>
      </c>
      <c r="C835" s="42" t="s">
        <v>79</v>
      </c>
      <c r="D835" s="41"/>
      <c r="E835" s="43" t="n">
        <f aca="false">220000/40</f>
        <v>5500</v>
      </c>
      <c r="F835" s="43"/>
    </row>
    <row r="836" customFormat="false" ht="32.1" hidden="false" customHeight="true" outlineLevel="0" collapsed="false">
      <c r="A836" s="274"/>
      <c r="B836" s="119" t="s">
        <v>819</v>
      </c>
      <c r="C836" s="119"/>
      <c r="D836" s="119"/>
      <c r="E836" s="119"/>
      <c r="F836" s="119"/>
    </row>
    <row r="837" customFormat="false" ht="17.1" hidden="false" customHeight="true" outlineLevel="0" collapsed="false">
      <c r="A837" s="38" t="n">
        <v>1</v>
      </c>
      <c r="B837" s="37" t="s">
        <v>820</v>
      </c>
      <c r="C837" s="38" t="s">
        <v>79</v>
      </c>
      <c r="D837" s="292"/>
      <c r="E837" s="37"/>
      <c r="F837" s="39" t="n">
        <v>5000</v>
      </c>
    </row>
    <row r="838" customFormat="false" ht="17.1" hidden="false" customHeight="true" outlineLevel="0" collapsed="false">
      <c r="A838" s="38" t="n">
        <f aca="false">+A837+1</f>
        <v>2</v>
      </c>
      <c r="B838" s="37" t="s">
        <v>821</v>
      </c>
      <c r="C838" s="38" t="s">
        <v>79</v>
      </c>
      <c r="D838" s="37"/>
      <c r="E838" s="37"/>
      <c r="F838" s="39" t="n">
        <v>7000</v>
      </c>
    </row>
    <row r="839" customFormat="false" ht="17.1" hidden="false" customHeight="true" outlineLevel="0" collapsed="false">
      <c r="A839" s="38" t="n">
        <f aca="false">+A838+1</f>
        <v>3</v>
      </c>
      <c r="B839" s="37" t="s">
        <v>822</v>
      </c>
      <c r="C839" s="38" t="s">
        <v>79</v>
      </c>
      <c r="D839" s="37"/>
      <c r="E839" s="37"/>
      <c r="F839" s="39" t="n">
        <v>39000</v>
      </c>
    </row>
    <row r="840" customFormat="false" ht="17.1" hidden="false" customHeight="true" outlineLevel="0" collapsed="false">
      <c r="A840" s="38" t="n">
        <f aca="false">+A839+1</f>
        <v>4</v>
      </c>
      <c r="B840" s="37" t="s">
        <v>823</v>
      </c>
      <c r="C840" s="38" t="s">
        <v>79</v>
      </c>
      <c r="D840" s="37"/>
      <c r="E840" s="37"/>
      <c r="F840" s="39" t="n">
        <v>21000</v>
      </c>
    </row>
    <row r="841" customFormat="false" ht="17.1" hidden="false" customHeight="true" outlineLevel="0" collapsed="false">
      <c r="A841" s="38" t="n">
        <f aca="false">+A840+1</f>
        <v>5</v>
      </c>
      <c r="B841" s="37" t="s">
        <v>824</v>
      </c>
      <c r="C841" s="38" t="s">
        <v>79</v>
      </c>
      <c r="D841" s="37"/>
      <c r="E841" s="37"/>
      <c r="F841" s="39" t="n">
        <v>24000</v>
      </c>
    </row>
    <row r="842" customFormat="false" ht="17.1" hidden="false" customHeight="true" outlineLevel="0" collapsed="false">
      <c r="A842" s="38" t="n">
        <f aca="false">+A841+1</f>
        <v>6</v>
      </c>
      <c r="B842" s="37" t="s">
        <v>825</v>
      </c>
      <c r="C842" s="38" t="s">
        <v>79</v>
      </c>
      <c r="D842" s="37"/>
      <c r="E842" s="37"/>
      <c r="F842" s="39" t="n">
        <v>34000</v>
      </c>
    </row>
    <row r="843" customFormat="false" ht="17.1" hidden="false" customHeight="true" outlineLevel="0" collapsed="false">
      <c r="A843" s="40" t="n">
        <f aca="false">+A842+1</f>
        <v>7</v>
      </c>
      <c r="B843" s="95" t="s">
        <v>826</v>
      </c>
      <c r="C843" s="42" t="s">
        <v>79</v>
      </c>
      <c r="D843" s="114"/>
      <c r="E843" s="41"/>
      <c r="F843" s="43" t="n">
        <v>40000</v>
      </c>
    </row>
    <row r="844" customFormat="false" ht="32.1" hidden="false" customHeight="true" outlineLevel="0" collapsed="false">
      <c r="A844" s="105"/>
      <c r="B844" s="48" t="s">
        <v>827</v>
      </c>
      <c r="C844" s="48"/>
      <c r="D844" s="48"/>
      <c r="E844" s="48"/>
      <c r="F844" s="48"/>
    </row>
    <row r="845" customFormat="false" ht="17.1" hidden="false" customHeight="true" outlineLevel="0" collapsed="false">
      <c r="A845" s="36" t="n">
        <v>1</v>
      </c>
      <c r="B845" s="37" t="s">
        <v>828</v>
      </c>
      <c r="C845" s="38" t="s">
        <v>79</v>
      </c>
      <c r="D845" s="37"/>
      <c r="E845" s="37"/>
      <c r="F845" s="39" t="n">
        <v>4875</v>
      </c>
    </row>
    <row r="846" customFormat="false" ht="17.1" hidden="false" customHeight="true" outlineLevel="0" collapsed="false">
      <c r="A846" s="36" t="n">
        <f aca="false">+A845+1</f>
        <v>2</v>
      </c>
      <c r="B846" s="37" t="s">
        <v>829</v>
      </c>
      <c r="C846" s="38" t="s">
        <v>79</v>
      </c>
      <c r="D846" s="37"/>
      <c r="E846" s="37"/>
      <c r="F846" s="39" t="n">
        <v>60000</v>
      </c>
    </row>
    <row r="847" customFormat="false" ht="17.1" hidden="false" customHeight="true" outlineLevel="0" collapsed="false">
      <c r="A847" s="36" t="n">
        <f aca="false">+A846+1</f>
        <v>3</v>
      </c>
      <c r="B847" s="37" t="s">
        <v>830</v>
      </c>
      <c r="C847" s="38" t="s">
        <v>79</v>
      </c>
      <c r="D847" s="37"/>
      <c r="E847" s="37"/>
      <c r="F847" s="39" t="n">
        <v>16667</v>
      </c>
    </row>
    <row r="848" customFormat="false" ht="17.1" hidden="false" customHeight="true" outlineLevel="0" collapsed="false">
      <c r="A848" s="36" t="n">
        <f aca="false">+A847+1</f>
        <v>4</v>
      </c>
      <c r="B848" s="37" t="s">
        <v>831</v>
      </c>
      <c r="C848" s="38" t="s">
        <v>79</v>
      </c>
      <c r="D848" s="37"/>
      <c r="E848" s="37"/>
      <c r="F848" s="39" t="n">
        <v>31250</v>
      </c>
    </row>
    <row r="849" customFormat="false" ht="17.1" hidden="false" customHeight="true" outlineLevel="0" collapsed="false">
      <c r="A849" s="40" t="n">
        <f aca="false">+A848+1</f>
        <v>5</v>
      </c>
      <c r="B849" s="41" t="s">
        <v>832</v>
      </c>
      <c r="C849" s="42" t="s">
        <v>79</v>
      </c>
      <c r="D849" s="41"/>
      <c r="E849" s="41"/>
      <c r="F849" s="43" t="n">
        <v>34000</v>
      </c>
    </row>
    <row r="850" customFormat="false" ht="32.1" hidden="false" customHeight="true" outlineLevel="0" collapsed="false">
      <c r="A850" s="105"/>
      <c r="B850" s="48" t="s">
        <v>833</v>
      </c>
      <c r="C850" s="48"/>
      <c r="D850" s="48"/>
      <c r="E850" s="48"/>
      <c r="F850" s="48"/>
    </row>
    <row r="851" customFormat="false" ht="17.1" hidden="false" customHeight="true" outlineLevel="0" collapsed="false">
      <c r="A851" s="38" t="n">
        <v>1</v>
      </c>
      <c r="B851" s="37" t="s">
        <v>834</v>
      </c>
      <c r="C851" s="38" t="s">
        <v>79</v>
      </c>
      <c r="D851" s="37"/>
      <c r="E851" s="39" t="n">
        <f aca="false">9263/1.1</f>
        <v>8420.90909090909</v>
      </c>
      <c r="F851" s="39"/>
    </row>
    <row r="852" customFormat="false" ht="17.1" hidden="false" customHeight="true" outlineLevel="0" collapsed="false">
      <c r="A852" s="38" t="n">
        <f aca="false">+A851+1</f>
        <v>2</v>
      </c>
      <c r="B852" s="37" t="s">
        <v>835</v>
      </c>
      <c r="C852" s="38" t="s">
        <v>79</v>
      </c>
      <c r="D852" s="37"/>
      <c r="E852" s="39" t="n">
        <f aca="false">7050/1.1</f>
        <v>6409.09090909091</v>
      </c>
      <c r="F852" s="39"/>
    </row>
    <row r="853" customFormat="false" ht="17.1" hidden="false" customHeight="true" outlineLevel="0" collapsed="false">
      <c r="A853" s="38" t="n">
        <f aca="false">+A852+1</f>
        <v>3</v>
      </c>
      <c r="B853" s="37" t="s">
        <v>836</v>
      </c>
      <c r="C853" s="38" t="s">
        <v>79</v>
      </c>
      <c r="D853" s="37"/>
      <c r="E853" s="39" t="n">
        <f aca="false">178241/1.1</f>
        <v>162037.272727273</v>
      </c>
      <c r="F853" s="39"/>
    </row>
    <row r="854" customFormat="false" ht="17.1" hidden="false" customHeight="true" outlineLevel="0" collapsed="false">
      <c r="A854" s="38" t="n">
        <f aca="false">+A853+1</f>
        <v>4</v>
      </c>
      <c r="B854" s="37" t="s">
        <v>837</v>
      </c>
      <c r="C854" s="38" t="s">
        <v>79</v>
      </c>
      <c r="D854" s="37"/>
      <c r="E854" s="39" t="n">
        <f aca="false">101646/1.1</f>
        <v>92405.4545454545</v>
      </c>
      <c r="F854" s="39"/>
    </row>
    <row r="855" customFormat="false" ht="17.1" hidden="false" customHeight="true" outlineLevel="0" collapsed="false">
      <c r="A855" s="52" t="n">
        <f aca="false">+A854+1</f>
        <v>5</v>
      </c>
      <c r="B855" s="51" t="s">
        <v>838</v>
      </c>
      <c r="C855" s="52" t="s">
        <v>79</v>
      </c>
      <c r="D855" s="51"/>
      <c r="E855" s="53" t="n">
        <f aca="false">164103/1.1</f>
        <v>149184.545454545</v>
      </c>
      <c r="F855" s="53"/>
    </row>
    <row r="856" customFormat="false" ht="18.6" hidden="false" customHeight="true" outlineLevel="0" collapsed="false">
      <c r="A856" s="78" t="s">
        <v>839</v>
      </c>
      <c r="B856" s="48" t="s">
        <v>840</v>
      </c>
      <c r="C856" s="48"/>
      <c r="D856" s="48"/>
      <c r="E856" s="48"/>
      <c r="F856" s="48"/>
    </row>
    <row r="857" customFormat="false" ht="18.6" hidden="false" customHeight="true" outlineLevel="0" collapsed="false">
      <c r="A857" s="78"/>
      <c r="B857" s="125" t="s">
        <v>841</v>
      </c>
      <c r="C857" s="125"/>
      <c r="D857" s="125"/>
      <c r="E857" s="125"/>
      <c r="F857" s="125"/>
    </row>
    <row r="858" customFormat="false" ht="18.6" hidden="false" customHeight="true" outlineLevel="0" collapsed="false">
      <c r="A858" s="78"/>
      <c r="B858" s="99" t="s">
        <v>842</v>
      </c>
      <c r="C858" s="293"/>
      <c r="D858" s="293"/>
      <c r="E858" s="293"/>
      <c r="F858" s="294"/>
    </row>
    <row r="859" customFormat="false" ht="18.6" hidden="false" customHeight="true" outlineLevel="0" collapsed="false">
      <c r="A859" s="69" t="n">
        <v>1</v>
      </c>
      <c r="B859" s="37" t="s">
        <v>843</v>
      </c>
      <c r="C859" s="38" t="s">
        <v>135</v>
      </c>
      <c r="D859" s="39"/>
      <c r="E859" s="39" t="n">
        <v>4500</v>
      </c>
      <c r="F859" s="39" t="n">
        <v>4500</v>
      </c>
    </row>
    <row r="860" customFormat="false" ht="18.6" hidden="false" customHeight="true" outlineLevel="0" collapsed="false">
      <c r="A860" s="69" t="n">
        <f aca="false">+A859+1</f>
        <v>2</v>
      </c>
      <c r="B860" s="37" t="s">
        <v>844</v>
      </c>
      <c r="C860" s="38" t="s">
        <v>135</v>
      </c>
      <c r="D860" s="39"/>
      <c r="E860" s="39" t="n">
        <v>5900</v>
      </c>
      <c r="F860" s="39" t="n">
        <v>5900</v>
      </c>
    </row>
    <row r="861" customFormat="false" ht="18.6" hidden="false" customHeight="true" outlineLevel="0" collapsed="false">
      <c r="A861" s="69" t="n">
        <f aca="false">+A860+1</f>
        <v>3</v>
      </c>
      <c r="B861" s="37" t="s">
        <v>845</v>
      </c>
      <c r="C861" s="38" t="s">
        <v>135</v>
      </c>
      <c r="D861" s="39"/>
      <c r="E861" s="39" t="n">
        <v>7200</v>
      </c>
      <c r="F861" s="39" t="n">
        <v>7200</v>
      </c>
    </row>
    <row r="862" customFormat="false" ht="18.6" hidden="false" customHeight="true" outlineLevel="0" collapsed="false">
      <c r="A862" s="69" t="n">
        <f aca="false">+A861+1</f>
        <v>4</v>
      </c>
      <c r="B862" s="37" t="s">
        <v>846</v>
      </c>
      <c r="C862" s="38" t="s">
        <v>135</v>
      </c>
      <c r="D862" s="39"/>
      <c r="E862" s="39" t="n">
        <v>9700</v>
      </c>
      <c r="F862" s="39" t="n">
        <v>9700</v>
      </c>
    </row>
    <row r="863" customFormat="false" ht="18.6" hidden="false" customHeight="true" outlineLevel="0" collapsed="false">
      <c r="A863" s="69" t="n">
        <f aca="false">+A862+1</f>
        <v>5</v>
      </c>
      <c r="B863" s="37" t="s">
        <v>847</v>
      </c>
      <c r="C863" s="38" t="s">
        <v>135</v>
      </c>
      <c r="D863" s="39"/>
      <c r="E863" s="39" t="n">
        <v>14200</v>
      </c>
      <c r="F863" s="39" t="n">
        <v>14200</v>
      </c>
    </row>
    <row r="864" customFormat="false" ht="18.6" hidden="false" customHeight="true" outlineLevel="0" collapsed="false">
      <c r="A864" s="69" t="n">
        <f aca="false">+A863+1</f>
        <v>6</v>
      </c>
      <c r="B864" s="37" t="s">
        <v>848</v>
      </c>
      <c r="C864" s="38" t="s">
        <v>135</v>
      </c>
      <c r="D864" s="39"/>
      <c r="E864" s="39" t="n">
        <v>21900</v>
      </c>
      <c r="F864" s="39" t="n">
        <v>21900</v>
      </c>
    </row>
    <row r="865" customFormat="false" ht="18.6" hidden="false" customHeight="true" outlineLevel="0" collapsed="false">
      <c r="A865" s="69" t="n">
        <f aca="false">+A864+1</f>
        <v>7</v>
      </c>
      <c r="B865" s="37" t="s">
        <v>849</v>
      </c>
      <c r="C865" s="38" t="s">
        <v>135</v>
      </c>
      <c r="D865" s="39"/>
      <c r="E865" s="39" t="n">
        <v>24800</v>
      </c>
      <c r="F865" s="39" t="n">
        <v>24800</v>
      </c>
    </row>
    <row r="866" customFormat="false" ht="18.6" hidden="false" customHeight="true" outlineLevel="0" collapsed="false">
      <c r="A866" s="69" t="n">
        <f aca="false">+A865+1</f>
        <v>8</v>
      </c>
      <c r="B866" s="37" t="s">
        <v>850</v>
      </c>
      <c r="C866" s="38" t="s">
        <v>135</v>
      </c>
      <c r="D866" s="39"/>
      <c r="E866" s="39" t="n">
        <v>34500</v>
      </c>
      <c r="F866" s="39" t="n">
        <v>34500</v>
      </c>
    </row>
    <row r="867" customFormat="false" ht="18.6" hidden="false" customHeight="true" outlineLevel="0" collapsed="false">
      <c r="A867" s="69" t="n">
        <f aca="false">+A866+1</f>
        <v>9</v>
      </c>
      <c r="B867" s="37" t="s">
        <v>851</v>
      </c>
      <c r="C867" s="38" t="s">
        <v>135</v>
      </c>
      <c r="D867" s="39"/>
      <c r="E867" s="39" t="n">
        <v>38400</v>
      </c>
      <c r="F867" s="39" t="n">
        <v>38400</v>
      </c>
    </row>
    <row r="868" customFormat="false" ht="18.6" hidden="false" customHeight="true" outlineLevel="0" collapsed="false">
      <c r="A868" s="69" t="n">
        <f aca="false">+A867+1</f>
        <v>10</v>
      </c>
      <c r="B868" s="37" t="s">
        <v>852</v>
      </c>
      <c r="C868" s="38" t="s">
        <v>135</v>
      </c>
      <c r="D868" s="39"/>
      <c r="E868" s="39" t="n">
        <v>60100</v>
      </c>
      <c r="F868" s="39" t="n">
        <v>60100</v>
      </c>
    </row>
    <row r="869" customFormat="false" ht="18.6" hidden="false" customHeight="true" outlineLevel="0" collapsed="false">
      <c r="A869" s="69" t="n">
        <f aca="false">+A868+1</f>
        <v>11</v>
      </c>
      <c r="B869" s="37" t="s">
        <v>853</v>
      </c>
      <c r="C869" s="38" t="s">
        <v>135</v>
      </c>
      <c r="D869" s="39"/>
      <c r="E869" s="39" t="n">
        <v>116300</v>
      </c>
      <c r="F869" s="39" t="n">
        <v>116300</v>
      </c>
    </row>
    <row r="870" customFormat="false" ht="17.1" hidden="false" customHeight="true" outlineLevel="0" collapsed="false">
      <c r="A870" s="69" t="n">
        <f aca="false">+A869+1</f>
        <v>12</v>
      </c>
      <c r="B870" s="37" t="s">
        <v>854</v>
      </c>
      <c r="C870" s="38" t="s">
        <v>135</v>
      </c>
      <c r="D870" s="39"/>
      <c r="E870" s="39" t="n">
        <v>129000</v>
      </c>
      <c r="F870" s="39" t="n">
        <v>129000</v>
      </c>
    </row>
    <row r="871" customFormat="false" ht="17.1" hidden="false" customHeight="true" outlineLevel="0" collapsed="false">
      <c r="A871" s="69" t="n">
        <f aca="false">+A870+1</f>
        <v>13</v>
      </c>
      <c r="B871" s="37" t="s">
        <v>855</v>
      </c>
      <c r="C871" s="38" t="s">
        <v>135</v>
      </c>
      <c r="D871" s="39"/>
      <c r="E871" s="39" t="n">
        <v>196300</v>
      </c>
      <c r="F871" s="39" t="n">
        <v>196300</v>
      </c>
    </row>
    <row r="872" customFormat="false" ht="17.1" hidden="false" customHeight="true" outlineLevel="0" collapsed="false">
      <c r="A872" s="69"/>
      <c r="B872" s="99" t="s">
        <v>856</v>
      </c>
      <c r="C872" s="34"/>
      <c r="D872" s="39"/>
      <c r="E872" s="295"/>
      <c r="F872" s="39"/>
    </row>
    <row r="873" customFormat="false" ht="17.1" hidden="false" customHeight="true" outlineLevel="0" collapsed="false">
      <c r="A873" s="69" t="n">
        <f aca="false">+A871+1</f>
        <v>14</v>
      </c>
      <c r="B873" s="37" t="s">
        <v>857</v>
      </c>
      <c r="C873" s="38" t="s">
        <v>135</v>
      </c>
      <c r="D873" s="39"/>
      <c r="E873" s="39" t="n">
        <v>6200</v>
      </c>
      <c r="F873" s="39" t="n">
        <v>6200</v>
      </c>
    </row>
    <row r="874" customFormat="false" ht="17.1" hidden="false" customHeight="true" outlineLevel="0" collapsed="false">
      <c r="A874" s="69" t="n">
        <f aca="false">+A873+1</f>
        <v>15</v>
      </c>
      <c r="B874" s="37" t="s">
        <v>858</v>
      </c>
      <c r="C874" s="38" t="s">
        <v>135</v>
      </c>
      <c r="D874" s="39"/>
      <c r="E874" s="39" t="n">
        <v>8800</v>
      </c>
      <c r="F874" s="39" t="n">
        <v>8800</v>
      </c>
    </row>
    <row r="875" customFormat="false" ht="17.1" hidden="false" customHeight="true" outlineLevel="0" collapsed="false">
      <c r="A875" s="69" t="n">
        <f aca="false">+A874+1</f>
        <v>16</v>
      </c>
      <c r="B875" s="37" t="s">
        <v>859</v>
      </c>
      <c r="C875" s="38" t="s">
        <v>135</v>
      </c>
      <c r="D875" s="39"/>
      <c r="E875" s="39" t="n">
        <v>12300</v>
      </c>
      <c r="F875" s="39" t="n">
        <v>12300</v>
      </c>
    </row>
    <row r="876" customFormat="false" ht="17.1" hidden="false" customHeight="true" outlineLevel="0" collapsed="false">
      <c r="A876" s="69" t="n">
        <f aca="false">+A875+1</f>
        <v>17</v>
      </c>
      <c r="B876" s="37" t="s">
        <v>860</v>
      </c>
      <c r="C876" s="38" t="s">
        <v>135</v>
      </c>
      <c r="D876" s="39"/>
      <c r="E876" s="39" t="n">
        <v>16400</v>
      </c>
      <c r="F876" s="39" t="n">
        <v>16400</v>
      </c>
    </row>
    <row r="877" customFormat="false" ht="17.1" hidden="false" customHeight="true" outlineLevel="0" collapsed="false">
      <c r="A877" s="69" t="n">
        <f aca="false">+A876+1</f>
        <v>18</v>
      </c>
      <c r="B877" s="37" t="s">
        <v>861</v>
      </c>
      <c r="C877" s="38" t="s">
        <v>135</v>
      </c>
      <c r="D877" s="39"/>
      <c r="E877" s="39" t="n">
        <v>21400</v>
      </c>
      <c r="F877" s="39" t="n">
        <v>21400</v>
      </c>
    </row>
    <row r="878" customFormat="false" ht="17.1" hidden="false" customHeight="true" outlineLevel="0" collapsed="false">
      <c r="A878" s="69" t="n">
        <f aca="false">+A877+1</f>
        <v>19</v>
      </c>
      <c r="B878" s="37" t="s">
        <v>862</v>
      </c>
      <c r="C878" s="38" t="s">
        <v>135</v>
      </c>
      <c r="D878" s="39"/>
      <c r="E878" s="39" t="n">
        <v>26800</v>
      </c>
      <c r="F878" s="39" t="n">
        <v>26800</v>
      </c>
    </row>
    <row r="879" customFormat="false" ht="17.1" hidden="false" customHeight="true" outlineLevel="0" collapsed="false">
      <c r="A879" s="69" t="n">
        <f aca="false">+A878+1</f>
        <v>20</v>
      </c>
      <c r="B879" s="37" t="s">
        <v>863</v>
      </c>
      <c r="C879" s="38" t="s">
        <v>135</v>
      </c>
      <c r="D879" s="39"/>
      <c r="E879" s="39" t="n">
        <v>31200</v>
      </c>
      <c r="F879" s="39" t="n">
        <v>31200</v>
      </c>
    </row>
    <row r="880" customFormat="false" ht="17.1" hidden="false" customHeight="true" outlineLevel="0" collapsed="false">
      <c r="A880" s="69" t="n">
        <f aca="false">+A879+1</f>
        <v>21</v>
      </c>
      <c r="B880" s="37" t="s">
        <v>864</v>
      </c>
      <c r="C880" s="38" t="s">
        <v>135</v>
      </c>
      <c r="D880" s="39"/>
      <c r="E880" s="39" t="n">
        <v>40700</v>
      </c>
      <c r="F880" s="39" t="n">
        <v>40700</v>
      </c>
    </row>
    <row r="881" customFormat="false" ht="17.1" hidden="false" customHeight="true" outlineLevel="0" collapsed="false">
      <c r="A881" s="69" t="n">
        <f aca="false">+A880+1</f>
        <v>22</v>
      </c>
      <c r="B881" s="37" t="s">
        <v>865</v>
      </c>
      <c r="C881" s="38" t="s">
        <v>135</v>
      </c>
      <c r="D881" s="39"/>
      <c r="E881" s="39" t="n">
        <v>41000</v>
      </c>
      <c r="F881" s="39" t="n">
        <v>41000</v>
      </c>
    </row>
    <row r="882" customFormat="false" ht="17.1" hidden="false" customHeight="true" outlineLevel="0" collapsed="false">
      <c r="A882" s="69" t="n">
        <f aca="false">+A881+1</f>
        <v>23</v>
      </c>
      <c r="B882" s="37" t="s">
        <v>866</v>
      </c>
      <c r="C882" s="38" t="s">
        <v>135</v>
      </c>
      <c r="D882" s="39"/>
      <c r="E882" s="39" t="n">
        <v>48800</v>
      </c>
      <c r="F882" s="39" t="n">
        <v>48800</v>
      </c>
    </row>
    <row r="883" customFormat="false" ht="17.1" hidden="false" customHeight="true" outlineLevel="0" collapsed="false">
      <c r="A883" s="69" t="n">
        <f aca="false">+A882+1</f>
        <v>24</v>
      </c>
      <c r="B883" s="37" t="s">
        <v>867</v>
      </c>
      <c r="C883" s="38" t="s">
        <v>135</v>
      </c>
      <c r="D883" s="39"/>
      <c r="E883" s="39" t="n">
        <v>70600</v>
      </c>
      <c r="F883" s="39" t="n">
        <v>70600</v>
      </c>
    </row>
    <row r="884" customFormat="false" ht="17.1" hidden="false" customHeight="true" outlineLevel="0" collapsed="false">
      <c r="A884" s="69" t="n">
        <f aca="false">+A883+1</f>
        <v>25</v>
      </c>
      <c r="B884" s="37" t="s">
        <v>868</v>
      </c>
      <c r="C884" s="38" t="s">
        <v>135</v>
      </c>
      <c r="D884" s="39"/>
      <c r="E884" s="39" t="n">
        <v>103700</v>
      </c>
      <c r="F884" s="39" t="n">
        <v>103700</v>
      </c>
    </row>
    <row r="885" customFormat="false" ht="17.1" hidden="false" customHeight="true" outlineLevel="0" collapsed="false">
      <c r="A885" s="69" t="n">
        <f aca="false">+A884+1</f>
        <v>26</v>
      </c>
      <c r="B885" s="37" t="s">
        <v>869</v>
      </c>
      <c r="C885" s="38" t="s">
        <v>135</v>
      </c>
      <c r="D885" s="39"/>
      <c r="E885" s="39" t="n">
        <v>92000</v>
      </c>
      <c r="F885" s="39" t="n">
        <v>92000</v>
      </c>
    </row>
    <row r="886" customFormat="false" ht="17.1" hidden="false" customHeight="true" outlineLevel="0" collapsed="false">
      <c r="A886" s="69" t="n">
        <f aca="false">+A885+1</f>
        <v>27</v>
      </c>
      <c r="B886" s="37" t="s">
        <v>870</v>
      </c>
      <c r="C886" s="38" t="s">
        <v>135</v>
      </c>
      <c r="D886" s="39"/>
      <c r="E886" s="39" t="n">
        <v>141100</v>
      </c>
      <c r="F886" s="39" t="n">
        <v>141100</v>
      </c>
    </row>
    <row r="887" customFormat="false" ht="17.1" hidden="false" customHeight="true" outlineLevel="0" collapsed="false">
      <c r="A887" s="69" t="n">
        <f aca="false">+A886+1</f>
        <v>28</v>
      </c>
      <c r="B887" s="37" t="s">
        <v>871</v>
      </c>
      <c r="C887" s="38" t="s">
        <v>135</v>
      </c>
      <c r="D887" s="39"/>
      <c r="E887" s="39" t="n">
        <v>135800</v>
      </c>
      <c r="F887" s="39" t="n">
        <v>135800</v>
      </c>
    </row>
    <row r="888" customFormat="false" ht="17.1" hidden="false" customHeight="true" outlineLevel="0" collapsed="false">
      <c r="A888" s="69"/>
      <c r="B888" s="99" t="s">
        <v>872</v>
      </c>
      <c r="C888" s="34"/>
      <c r="D888" s="39"/>
      <c r="E888" s="295"/>
      <c r="F888" s="39"/>
    </row>
    <row r="889" customFormat="false" ht="17.1" hidden="false" customHeight="true" outlineLevel="0" collapsed="false">
      <c r="A889" s="69" t="n">
        <f aca="false">+A887+1</f>
        <v>29</v>
      </c>
      <c r="B889" s="37" t="s">
        <v>873</v>
      </c>
      <c r="C889" s="38" t="s">
        <v>128</v>
      </c>
      <c r="D889" s="39"/>
      <c r="E889" s="39" t="n">
        <f aca="false">5500/1.1</f>
        <v>5000</v>
      </c>
      <c r="F889" s="39" t="n">
        <f aca="false">5500/1.1</f>
        <v>5000</v>
      </c>
    </row>
    <row r="890" customFormat="false" ht="17.1" hidden="false" customHeight="true" outlineLevel="0" collapsed="false">
      <c r="A890" s="69" t="n">
        <f aca="false">+A889+1</f>
        <v>30</v>
      </c>
      <c r="B890" s="37" t="s">
        <v>874</v>
      </c>
      <c r="C890" s="38" t="s">
        <v>128</v>
      </c>
      <c r="D890" s="39"/>
      <c r="E890" s="39" t="n">
        <f aca="false">8690/1.1</f>
        <v>7900</v>
      </c>
      <c r="F890" s="39" t="n">
        <f aca="false">8690/1.1</f>
        <v>7900</v>
      </c>
    </row>
    <row r="891" customFormat="false" ht="17.1" hidden="false" customHeight="true" outlineLevel="0" collapsed="false">
      <c r="A891" s="69" t="n">
        <f aca="false">+A890+1</f>
        <v>31</v>
      </c>
      <c r="B891" s="37" t="s">
        <v>875</v>
      </c>
      <c r="C891" s="38" t="s">
        <v>128</v>
      </c>
      <c r="D891" s="39"/>
      <c r="E891" s="39" t="n">
        <f aca="false">13420/1.1</f>
        <v>12200</v>
      </c>
      <c r="F891" s="39" t="n">
        <f aca="false">13420/1.1</f>
        <v>12200</v>
      </c>
    </row>
    <row r="892" customFormat="false" ht="17.1" hidden="false" customHeight="true" outlineLevel="0" collapsed="false">
      <c r="A892" s="69" t="n">
        <f aca="false">+A891+1</f>
        <v>32</v>
      </c>
      <c r="B892" s="37" t="s">
        <v>876</v>
      </c>
      <c r="C892" s="38" t="s">
        <v>128</v>
      </c>
      <c r="D892" s="39"/>
      <c r="E892" s="39" t="n">
        <f aca="false">26620/1.1</f>
        <v>24200</v>
      </c>
      <c r="F892" s="39" t="n">
        <f aca="false">26620/1.1</f>
        <v>24200</v>
      </c>
    </row>
    <row r="893" customFormat="false" ht="17.1" hidden="false" customHeight="true" outlineLevel="0" collapsed="false">
      <c r="A893" s="69" t="n">
        <f aca="false">+A892+1</f>
        <v>33</v>
      </c>
      <c r="B893" s="37" t="s">
        <v>877</v>
      </c>
      <c r="C893" s="38" t="s">
        <v>128</v>
      </c>
      <c r="D893" s="39"/>
      <c r="E893" s="39" t="n">
        <f aca="false">27280/1.1</f>
        <v>24800</v>
      </c>
      <c r="F893" s="39" t="n">
        <f aca="false">27280/1.1</f>
        <v>24800</v>
      </c>
    </row>
    <row r="894" customFormat="false" ht="17.1" hidden="false" customHeight="true" outlineLevel="0" collapsed="false">
      <c r="A894" s="69" t="n">
        <f aca="false">+A893+1</f>
        <v>34</v>
      </c>
      <c r="B894" s="37" t="s">
        <v>878</v>
      </c>
      <c r="C894" s="38" t="s">
        <v>128</v>
      </c>
      <c r="D894" s="39"/>
      <c r="E894" s="39" t="n">
        <f aca="false">57640/1.1</f>
        <v>52400</v>
      </c>
      <c r="F894" s="39" t="n">
        <f aca="false">57640/1.1</f>
        <v>52400</v>
      </c>
    </row>
    <row r="895" customFormat="false" ht="17.1" hidden="false" customHeight="true" outlineLevel="0" collapsed="false">
      <c r="A895" s="69" t="n">
        <f aca="false">+A894+1</f>
        <v>35</v>
      </c>
      <c r="B895" s="37" t="s">
        <v>879</v>
      </c>
      <c r="C895" s="38" t="s">
        <v>128</v>
      </c>
      <c r="D895" s="39"/>
      <c r="E895" s="39" t="n">
        <f aca="false">223850/1.1</f>
        <v>203500</v>
      </c>
      <c r="F895" s="39" t="n">
        <f aca="false">223850/1.1</f>
        <v>203500</v>
      </c>
    </row>
    <row r="896" customFormat="false" ht="17.1" hidden="false" customHeight="true" outlineLevel="0" collapsed="false">
      <c r="A896" s="69" t="n">
        <f aca="false">+A895+1</f>
        <v>36</v>
      </c>
      <c r="B896" s="37" t="s">
        <v>880</v>
      </c>
      <c r="C896" s="38" t="s">
        <v>128</v>
      </c>
      <c r="D896" s="39"/>
      <c r="E896" s="39" t="n">
        <f aca="false">3300/1.1</f>
        <v>3000</v>
      </c>
      <c r="F896" s="39" t="n">
        <f aca="false">3300/1.1</f>
        <v>3000</v>
      </c>
    </row>
    <row r="897" customFormat="false" ht="17.1" hidden="false" customHeight="true" outlineLevel="0" collapsed="false">
      <c r="A897" s="69" t="n">
        <f aca="false">+A896+1</f>
        <v>37</v>
      </c>
      <c r="B897" s="37" t="s">
        <v>881</v>
      </c>
      <c r="C897" s="38" t="s">
        <v>128</v>
      </c>
      <c r="D897" s="39"/>
      <c r="E897" s="39" t="n">
        <f aca="false">5060/1.1</f>
        <v>4600</v>
      </c>
      <c r="F897" s="39" t="n">
        <f aca="false">5060/1.1</f>
        <v>4600</v>
      </c>
    </row>
    <row r="898" customFormat="false" ht="17.1" hidden="false" customHeight="true" outlineLevel="0" collapsed="false">
      <c r="A898" s="69" t="n">
        <f aca="false">+A897+1</f>
        <v>38</v>
      </c>
      <c r="B898" s="37" t="s">
        <v>882</v>
      </c>
      <c r="C898" s="38" t="s">
        <v>128</v>
      </c>
      <c r="D898" s="39"/>
      <c r="E898" s="39" t="n">
        <f aca="false">8140/1.1</f>
        <v>7400</v>
      </c>
      <c r="F898" s="39" t="n">
        <f aca="false">8140/1.1</f>
        <v>7400</v>
      </c>
    </row>
    <row r="899" customFormat="false" ht="17.1" hidden="false" customHeight="true" outlineLevel="0" collapsed="false">
      <c r="A899" s="69" t="n">
        <f aca="false">+A898+1</f>
        <v>39</v>
      </c>
      <c r="B899" s="37" t="s">
        <v>883</v>
      </c>
      <c r="C899" s="38" t="s">
        <v>128</v>
      </c>
      <c r="D899" s="39"/>
      <c r="E899" s="39" t="n">
        <f aca="false">10780/1.1</f>
        <v>9800</v>
      </c>
      <c r="F899" s="39" t="n">
        <f aca="false">10780/1.1</f>
        <v>9800</v>
      </c>
    </row>
    <row r="900" customFormat="false" ht="17.1" hidden="false" customHeight="true" outlineLevel="0" collapsed="false">
      <c r="A900" s="69" t="n">
        <f aca="false">+A899+1</f>
        <v>40</v>
      </c>
      <c r="B900" s="37" t="s">
        <v>884</v>
      </c>
      <c r="C900" s="38" t="s">
        <v>128</v>
      </c>
      <c r="D900" s="39"/>
      <c r="E900" s="39" t="n">
        <f aca="false">15950/1.1</f>
        <v>14500</v>
      </c>
      <c r="F900" s="39" t="n">
        <f aca="false">15950/1.1</f>
        <v>14500</v>
      </c>
    </row>
    <row r="901" customFormat="false" ht="17.1" hidden="false" customHeight="true" outlineLevel="0" collapsed="false">
      <c r="A901" s="69" t="n">
        <f aca="false">+A900+1</f>
        <v>41</v>
      </c>
      <c r="B901" s="37" t="s">
        <v>885</v>
      </c>
      <c r="C901" s="38" t="s">
        <v>128</v>
      </c>
      <c r="D901" s="39"/>
      <c r="E901" s="39" t="n">
        <f aca="false">27170/1.1</f>
        <v>24700</v>
      </c>
      <c r="F901" s="39" t="n">
        <f aca="false">27170/1.1</f>
        <v>24700</v>
      </c>
    </row>
    <row r="902" customFormat="false" ht="17.1" hidden="false" customHeight="true" outlineLevel="0" collapsed="false">
      <c r="A902" s="69" t="n">
        <f aca="false">+A901+1</f>
        <v>42</v>
      </c>
      <c r="B902" s="37" t="s">
        <v>886</v>
      </c>
      <c r="C902" s="38" t="s">
        <v>128</v>
      </c>
      <c r="D902" s="39"/>
      <c r="E902" s="39" t="n">
        <f aca="false">51700/1.1</f>
        <v>47000</v>
      </c>
      <c r="F902" s="39" t="n">
        <f aca="false">51700/1.1</f>
        <v>47000</v>
      </c>
    </row>
    <row r="903" customFormat="false" ht="17.1" hidden="false" customHeight="true" outlineLevel="0" collapsed="false">
      <c r="A903" s="69" t="n">
        <f aca="false">+A902+1</f>
        <v>43</v>
      </c>
      <c r="B903" s="37" t="s">
        <v>887</v>
      </c>
      <c r="C903" s="38" t="s">
        <v>128</v>
      </c>
      <c r="D903" s="39"/>
      <c r="E903" s="39" t="n">
        <f aca="false">68420/1.1</f>
        <v>62200</v>
      </c>
      <c r="F903" s="39" t="n">
        <f aca="false">68420/1.1</f>
        <v>62200</v>
      </c>
    </row>
    <row r="904" customFormat="false" ht="17.1" hidden="false" customHeight="true" outlineLevel="0" collapsed="false">
      <c r="A904" s="69" t="n">
        <f aca="false">+A903+1</f>
        <v>44</v>
      </c>
      <c r="B904" s="37" t="s">
        <v>888</v>
      </c>
      <c r="C904" s="38" t="s">
        <v>128</v>
      </c>
      <c r="D904" s="39"/>
      <c r="E904" s="39" t="n">
        <f aca="false">139590/1.1</f>
        <v>126900</v>
      </c>
      <c r="F904" s="39" t="n">
        <f aca="false">139590/1.1</f>
        <v>126900</v>
      </c>
    </row>
    <row r="905" customFormat="false" ht="17.1" hidden="false" customHeight="true" outlineLevel="0" collapsed="false">
      <c r="A905" s="69" t="n">
        <f aca="false">+A904+1</f>
        <v>45</v>
      </c>
      <c r="B905" s="37" t="s">
        <v>889</v>
      </c>
      <c r="C905" s="38" t="s">
        <v>128</v>
      </c>
      <c r="D905" s="39"/>
      <c r="E905" s="39" t="n">
        <f aca="false">505010/1.1</f>
        <v>459100</v>
      </c>
      <c r="F905" s="39" t="n">
        <f aca="false">505010/1.1</f>
        <v>459100</v>
      </c>
    </row>
    <row r="906" customFormat="false" ht="17.1" hidden="false" customHeight="true" outlineLevel="0" collapsed="false">
      <c r="A906" s="69" t="n">
        <f aca="false">+A905+1</f>
        <v>46</v>
      </c>
      <c r="B906" s="228" t="s">
        <v>890</v>
      </c>
      <c r="C906" s="38" t="s">
        <v>128</v>
      </c>
      <c r="D906" s="39"/>
      <c r="E906" s="39" t="n">
        <f aca="false">6820/1.1</f>
        <v>6200</v>
      </c>
      <c r="F906" s="39" t="n">
        <f aca="false">6820/1.1</f>
        <v>6200</v>
      </c>
    </row>
    <row r="907" customFormat="false" ht="17.1" hidden="false" customHeight="true" outlineLevel="0" collapsed="false">
      <c r="A907" s="69" t="n">
        <f aca="false">+A906+1</f>
        <v>47</v>
      </c>
      <c r="B907" s="228" t="s">
        <v>891</v>
      </c>
      <c r="C907" s="38" t="s">
        <v>128</v>
      </c>
      <c r="D907" s="39"/>
      <c r="E907" s="39" t="n">
        <f aca="false">10560/1.1</f>
        <v>9600</v>
      </c>
      <c r="F907" s="39" t="n">
        <f aca="false">10560/1.1</f>
        <v>9600</v>
      </c>
    </row>
    <row r="908" customFormat="false" ht="17.1" hidden="false" customHeight="true" outlineLevel="0" collapsed="false">
      <c r="A908" s="69" t="n">
        <f aca="false">+A907+1</f>
        <v>48</v>
      </c>
      <c r="B908" s="296" t="s">
        <v>892</v>
      </c>
      <c r="C908" s="38" t="s">
        <v>128</v>
      </c>
      <c r="D908" s="39"/>
      <c r="E908" s="39" t="n">
        <f aca="false">16170/1.1</f>
        <v>14700</v>
      </c>
      <c r="F908" s="39" t="n">
        <f aca="false">16170/1.1</f>
        <v>14700</v>
      </c>
    </row>
    <row r="909" customFormat="false" ht="17.1" hidden="false" customHeight="true" outlineLevel="0" collapsed="false">
      <c r="A909" s="69" t="n">
        <f aca="false">+A908+1</f>
        <v>49</v>
      </c>
      <c r="B909" s="228" t="s">
        <v>893</v>
      </c>
      <c r="C909" s="38" t="s">
        <v>128</v>
      </c>
      <c r="D909" s="39"/>
      <c r="E909" s="39" t="n">
        <f aca="false">32890/1.1</f>
        <v>29900</v>
      </c>
      <c r="F909" s="39" t="n">
        <f aca="false">32890/1.1</f>
        <v>29900</v>
      </c>
    </row>
    <row r="910" customFormat="false" ht="17.1" hidden="false" customHeight="true" outlineLevel="0" collapsed="false">
      <c r="A910" s="69" t="n">
        <f aca="false">+A909+1</f>
        <v>50</v>
      </c>
      <c r="B910" s="296" t="s">
        <v>894</v>
      </c>
      <c r="C910" s="38" t="s">
        <v>128</v>
      </c>
      <c r="D910" s="39"/>
      <c r="E910" s="39" t="n">
        <f aca="false">36960/1.1</f>
        <v>33600</v>
      </c>
      <c r="F910" s="39" t="n">
        <f aca="false">36960/1.1</f>
        <v>33600</v>
      </c>
    </row>
    <row r="911" customFormat="false" ht="17.1" hidden="false" customHeight="true" outlineLevel="0" collapsed="false">
      <c r="A911" s="69" t="n">
        <f aca="false">+A910+1</f>
        <v>51</v>
      </c>
      <c r="B911" s="296" t="s">
        <v>895</v>
      </c>
      <c r="C911" s="38" t="s">
        <v>128</v>
      </c>
      <c r="D911" s="39"/>
      <c r="E911" s="39" t="n">
        <f aca="false">77220/1.1</f>
        <v>70200</v>
      </c>
      <c r="F911" s="39" t="n">
        <f aca="false">77220/1.1</f>
        <v>70200</v>
      </c>
    </row>
    <row r="912" customFormat="false" ht="17.1" hidden="false" customHeight="true" outlineLevel="0" collapsed="false">
      <c r="A912" s="69" t="n">
        <f aca="false">+A911+1</f>
        <v>52</v>
      </c>
      <c r="B912" s="296" t="s">
        <v>896</v>
      </c>
      <c r="C912" s="38" t="s">
        <v>128</v>
      </c>
      <c r="D912" s="39"/>
      <c r="E912" s="39" t="n">
        <f aca="false">308880/1.1</f>
        <v>280800</v>
      </c>
      <c r="F912" s="39" t="n">
        <f aca="false">308880/1.1</f>
        <v>280800</v>
      </c>
    </row>
    <row r="913" customFormat="false" ht="17.1" hidden="false" customHeight="true" outlineLevel="0" collapsed="false">
      <c r="A913" s="69"/>
      <c r="B913" s="99" t="s">
        <v>897</v>
      </c>
      <c r="C913" s="34"/>
      <c r="D913" s="39"/>
      <c r="E913" s="295"/>
      <c r="F913" s="39"/>
    </row>
    <row r="914" customFormat="false" ht="17.1" hidden="false" customHeight="true" outlineLevel="0" collapsed="false">
      <c r="A914" s="69" t="n">
        <f aca="false">+A912+1</f>
        <v>53</v>
      </c>
      <c r="B914" s="37" t="s">
        <v>898</v>
      </c>
      <c r="C914" s="36" t="s">
        <v>128</v>
      </c>
      <c r="D914" s="39"/>
      <c r="E914" s="39" t="n">
        <f aca="false">25300/1.1</f>
        <v>23000</v>
      </c>
      <c r="F914" s="39" t="n">
        <f aca="false">25300/1.1</f>
        <v>23000</v>
      </c>
    </row>
    <row r="915" customFormat="false" ht="17.1" hidden="false" customHeight="true" outlineLevel="0" collapsed="false">
      <c r="A915" s="69" t="n">
        <f aca="false">+A914+1</f>
        <v>54</v>
      </c>
      <c r="B915" s="37" t="s">
        <v>899</v>
      </c>
      <c r="C915" s="36" t="s">
        <v>128</v>
      </c>
      <c r="D915" s="39"/>
      <c r="E915" s="39" t="n">
        <f aca="false">27280/1.1</f>
        <v>24800</v>
      </c>
      <c r="F915" s="39" t="n">
        <f aca="false">27280/1.1</f>
        <v>24800</v>
      </c>
    </row>
    <row r="916" customFormat="false" ht="17.1" hidden="false" customHeight="true" outlineLevel="0" collapsed="false">
      <c r="A916" s="69" t="n">
        <f aca="false">+A915+1</f>
        <v>55</v>
      </c>
      <c r="B916" s="37" t="s">
        <v>900</v>
      </c>
      <c r="C916" s="36" t="s">
        <v>128</v>
      </c>
      <c r="D916" s="39"/>
      <c r="E916" s="39" t="n">
        <f aca="false">55990/1.1</f>
        <v>50900</v>
      </c>
      <c r="F916" s="39" t="n">
        <f aca="false">55990/1.1</f>
        <v>50900</v>
      </c>
    </row>
    <row r="917" customFormat="false" ht="17.1" hidden="false" customHeight="true" outlineLevel="0" collapsed="false">
      <c r="A917" s="69" t="n">
        <f aca="false">+A916+1</f>
        <v>56</v>
      </c>
      <c r="B917" s="37" t="s">
        <v>901</v>
      </c>
      <c r="C917" s="36" t="s">
        <v>128</v>
      </c>
      <c r="D917" s="39"/>
      <c r="E917" s="39" t="n">
        <f aca="false">93720/1.1</f>
        <v>85200</v>
      </c>
      <c r="F917" s="39" t="n">
        <f aca="false">93720/1.1</f>
        <v>85200</v>
      </c>
    </row>
    <row r="918" customFormat="false" ht="17.1" hidden="false" customHeight="true" outlineLevel="0" collapsed="false">
      <c r="A918" s="69" t="n">
        <f aca="false">+A917+1</f>
        <v>57</v>
      </c>
      <c r="B918" s="37" t="s">
        <v>902</v>
      </c>
      <c r="C918" s="36" t="s">
        <v>128</v>
      </c>
      <c r="D918" s="39"/>
      <c r="E918" s="39" t="n">
        <f aca="false">142340/1.1</f>
        <v>129400</v>
      </c>
      <c r="F918" s="39" t="n">
        <f aca="false">142340/1.1</f>
        <v>129400</v>
      </c>
    </row>
    <row r="919" customFormat="false" ht="17.1" hidden="false" customHeight="true" outlineLevel="0" collapsed="false">
      <c r="A919" s="69" t="n">
        <f aca="false">+A918+1</f>
        <v>58</v>
      </c>
      <c r="B919" s="37" t="s">
        <v>903</v>
      </c>
      <c r="C919" s="36" t="s">
        <v>128</v>
      </c>
      <c r="D919" s="39"/>
      <c r="E919" s="39" t="n">
        <f aca="false">307120/1.1</f>
        <v>279200</v>
      </c>
      <c r="F919" s="39" t="n">
        <f aca="false">307120/1.1</f>
        <v>279200</v>
      </c>
    </row>
    <row r="920" customFormat="false" ht="17.1" hidden="false" customHeight="true" outlineLevel="0" collapsed="false">
      <c r="A920" s="69" t="n">
        <f aca="false">+A919+1</f>
        <v>59</v>
      </c>
      <c r="B920" s="37" t="s">
        <v>904</v>
      </c>
      <c r="C920" s="36" t="s">
        <v>128</v>
      </c>
      <c r="D920" s="39"/>
      <c r="E920" s="39" t="n">
        <f aca="false">20350/1.1</f>
        <v>18500</v>
      </c>
      <c r="F920" s="39" t="n">
        <f aca="false">20350/1.1</f>
        <v>18500</v>
      </c>
    </row>
    <row r="921" customFormat="false" ht="17.1" hidden="false" customHeight="true" outlineLevel="0" collapsed="false">
      <c r="A921" s="69" t="n">
        <f aca="false">+A920+1</f>
        <v>60</v>
      </c>
      <c r="B921" s="37" t="s">
        <v>905</v>
      </c>
      <c r="C921" s="36" t="s">
        <v>128</v>
      </c>
      <c r="D921" s="39"/>
      <c r="E921" s="39" t="n">
        <f aca="false">36850/1.1</f>
        <v>33500</v>
      </c>
      <c r="F921" s="39" t="n">
        <f aca="false">36850/1.1</f>
        <v>33500</v>
      </c>
    </row>
    <row r="922" customFormat="false" ht="17.1" hidden="false" customHeight="true" outlineLevel="0" collapsed="false">
      <c r="A922" s="69" t="n">
        <f aca="false">+A921+1</f>
        <v>61</v>
      </c>
      <c r="B922" s="37" t="s">
        <v>906</v>
      </c>
      <c r="C922" s="36" t="s">
        <v>128</v>
      </c>
      <c r="D922" s="39"/>
      <c r="E922" s="39" t="n">
        <f aca="false">40480/1.1</f>
        <v>36800</v>
      </c>
      <c r="F922" s="39" t="n">
        <f aca="false">40480/1.1</f>
        <v>36800</v>
      </c>
    </row>
    <row r="923" customFormat="false" ht="17.1" hidden="false" customHeight="true" outlineLevel="0" collapsed="false">
      <c r="A923" s="69" t="n">
        <f aca="false">+A922+1</f>
        <v>62</v>
      </c>
      <c r="B923" s="37" t="s">
        <v>907</v>
      </c>
      <c r="C923" s="36" t="s">
        <v>128</v>
      </c>
      <c r="D923" s="39"/>
      <c r="E923" s="39" t="n">
        <f aca="false">68420/1.1</f>
        <v>62200</v>
      </c>
      <c r="F923" s="39" t="n">
        <f aca="false">68420/1.1</f>
        <v>62200</v>
      </c>
    </row>
    <row r="924" customFormat="false" ht="17.1" hidden="false" customHeight="true" outlineLevel="0" collapsed="false">
      <c r="A924" s="69" t="n">
        <f aca="false">+A923+1</f>
        <v>63</v>
      </c>
      <c r="B924" s="37" t="s">
        <v>908</v>
      </c>
      <c r="C924" s="36" t="s">
        <v>128</v>
      </c>
      <c r="D924" s="39"/>
      <c r="E924" s="39" t="n">
        <f aca="false">113080/1.1</f>
        <v>102800</v>
      </c>
      <c r="F924" s="39" t="n">
        <f aca="false">113080/1.1</f>
        <v>102800</v>
      </c>
    </row>
    <row r="925" customFormat="false" ht="17.1" hidden="false" customHeight="true" outlineLevel="0" collapsed="false">
      <c r="A925" s="69" t="n">
        <f aca="false">+A924+1</f>
        <v>64</v>
      </c>
      <c r="B925" s="37" t="s">
        <v>909</v>
      </c>
      <c r="C925" s="36" t="s">
        <v>128</v>
      </c>
      <c r="D925" s="39"/>
      <c r="E925" s="39" t="n">
        <f aca="false">246840/1.1</f>
        <v>224400</v>
      </c>
      <c r="F925" s="39" t="n">
        <f aca="false">246840/1.1</f>
        <v>224400</v>
      </c>
    </row>
    <row r="926" customFormat="false" ht="17.1" hidden="false" customHeight="true" outlineLevel="0" collapsed="false">
      <c r="A926" s="69" t="n">
        <f aca="false">+A925+1</f>
        <v>65</v>
      </c>
      <c r="B926" s="37" t="s">
        <v>910</v>
      </c>
      <c r="C926" s="36" t="s">
        <v>128</v>
      </c>
      <c r="D926" s="39"/>
      <c r="E926" s="39" t="n">
        <f aca="false">475530/1.1</f>
        <v>432300</v>
      </c>
      <c r="F926" s="39" t="n">
        <f aca="false">475530/1.1</f>
        <v>432300</v>
      </c>
    </row>
    <row r="927" customFormat="false" ht="17.1" hidden="false" customHeight="true" outlineLevel="0" collapsed="false">
      <c r="A927" s="69" t="n">
        <f aca="false">+A926+1</f>
        <v>66</v>
      </c>
      <c r="B927" s="37" t="s">
        <v>911</v>
      </c>
      <c r="C927" s="36" t="s">
        <v>128</v>
      </c>
      <c r="D927" s="39"/>
      <c r="E927" s="39" t="n">
        <f aca="false">1090980/1.1</f>
        <v>991800</v>
      </c>
      <c r="F927" s="39" t="n">
        <f aca="false">1090980/1.1</f>
        <v>991800</v>
      </c>
    </row>
    <row r="928" customFormat="false" ht="17.1" hidden="false" customHeight="true" outlineLevel="0" collapsed="false">
      <c r="A928" s="69" t="n">
        <f aca="false">+A927+1</f>
        <v>67</v>
      </c>
      <c r="B928" s="228" t="s">
        <v>912</v>
      </c>
      <c r="C928" s="36" t="s">
        <v>128</v>
      </c>
      <c r="D928" s="39"/>
      <c r="E928" s="39" t="n">
        <f aca="false">12320/1.1</f>
        <v>11200</v>
      </c>
      <c r="F928" s="39" t="n">
        <f aca="false">12320/1.1</f>
        <v>11200</v>
      </c>
    </row>
    <row r="929" customFormat="false" ht="17.1" hidden="false" customHeight="true" outlineLevel="0" collapsed="false">
      <c r="A929" s="69" t="n">
        <f aca="false">+A928+1</f>
        <v>68</v>
      </c>
      <c r="B929" s="228" t="s">
        <v>913</v>
      </c>
      <c r="C929" s="36" t="s">
        <v>128</v>
      </c>
      <c r="D929" s="39"/>
      <c r="E929" s="39" t="n">
        <f aca="false">26510/1.1</f>
        <v>24100</v>
      </c>
      <c r="F929" s="39" t="n">
        <f aca="false">26510/1.1</f>
        <v>24100</v>
      </c>
    </row>
    <row r="930" customFormat="false" ht="17.1" hidden="false" customHeight="true" outlineLevel="0" collapsed="false">
      <c r="A930" s="69" t="n">
        <f aca="false">+A929+1</f>
        <v>69</v>
      </c>
      <c r="B930" s="228" t="s">
        <v>914</v>
      </c>
      <c r="C930" s="36" t="s">
        <v>128</v>
      </c>
      <c r="D930" s="39"/>
      <c r="E930" s="39" t="n">
        <f aca="false">32780/1.1</f>
        <v>29800</v>
      </c>
      <c r="F930" s="39" t="n">
        <f aca="false">32780/1.1</f>
        <v>29800</v>
      </c>
    </row>
    <row r="931" customFormat="false" ht="17.1" hidden="false" customHeight="true" outlineLevel="0" collapsed="false">
      <c r="A931" s="69" t="n">
        <f aca="false">+A930+1</f>
        <v>70</v>
      </c>
      <c r="B931" s="296" t="s">
        <v>915</v>
      </c>
      <c r="C931" s="36" t="s">
        <v>128</v>
      </c>
      <c r="D931" s="39"/>
      <c r="E931" s="39" t="n">
        <f aca="false">36960/1.1</f>
        <v>33600</v>
      </c>
      <c r="F931" s="39" t="n">
        <f aca="false">36960/1.1</f>
        <v>33600</v>
      </c>
    </row>
    <row r="932" customFormat="false" ht="17.1" hidden="false" customHeight="true" outlineLevel="0" collapsed="false">
      <c r="A932" s="69" t="n">
        <f aca="false">+A931+1</f>
        <v>71</v>
      </c>
      <c r="B932" s="296" t="s">
        <v>916</v>
      </c>
      <c r="C932" s="36" t="s">
        <v>128</v>
      </c>
      <c r="D932" s="39"/>
      <c r="E932" s="39" t="n">
        <f aca="false">62700/1.1</f>
        <v>57000</v>
      </c>
      <c r="F932" s="39" t="n">
        <f aca="false">62700/1.1</f>
        <v>57000</v>
      </c>
    </row>
    <row r="933" customFormat="false" ht="17.1" hidden="false" customHeight="true" outlineLevel="0" collapsed="false">
      <c r="A933" s="69" t="n">
        <f aca="false">+A932+1</f>
        <v>72</v>
      </c>
      <c r="B933" s="296" t="s">
        <v>917</v>
      </c>
      <c r="C933" s="36" t="s">
        <v>128</v>
      </c>
      <c r="D933" s="39"/>
      <c r="E933" s="39" t="n">
        <f aca="false">127710/1.1</f>
        <v>116100</v>
      </c>
      <c r="F933" s="39" t="n">
        <f aca="false">127710/1.1</f>
        <v>116100</v>
      </c>
    </row>
    <row r="934" customFormat="false" ht="17.1" hidden="false" customHeight="true" outlineLevel="0" collapsed="false">
      <c r="A934" s="69" t="n">
        <f aca="false">+A933+1</f>
        <v>73</v>
      </c>
      <c r="B934" s="296" t="s">
        <v>918</v>
      </c>
      <c r="C934" s="36" t="s">
        <v>128</v>
      </c>
      <c r="D934" s="39"/>
      <c r="E934" s="39" t="n">
        <f aca="false">162360/1.1</f>
        <v>147600</v>
      </c>
      <c r="F934" s="39" t="n">
        <f aca="false">162360/1.1</f>
        <v>147600</v>
      </c>
    </row>
    <row r="935" customFormat="false" ht="17.1" hidden="false" customHeight="true" outlineLevel="0" collapsed="false">
      <c r="A935" s="69" t="n">
        <f aca="false">+A934+1</f>
        <v>74</v>
      </c>
      <c r="B935" s="296" t="s">
        <v>919</v>
      </c>
      <c r="C935" s="36" t="s">
        <v>128</v>
      </c>
      <c r="D935" s="39"/>
      <c r="E935" s="39" t="n">
        <f aca="false">429000/1.1</f>
        <v>390000</v>
      </c>
      <c r="F935" s="39" t="n">
        <f aca="false">429000/1.1</f>
        <v>390000</v>
      </c>
    </row>
    <row r="936" customFormat="false" ht="17.1" hidden="false" customHeight="true" outlineLevel="0" collapsed="false">
      <c r="A936" s="155" t="n">
        <f aca="false">+A935+1</f>
        <v>75</v>
      </c>
      <c r="B936" s="41" t="s">
        <v>920</v>
      </c>
      <c r="C936" s="40" t="s">
        <v>773</v>
      </c>
      <c r="D936" s="43"/>
      <c r="E936" s="43" t="n">
        <f aca="false">115830/1.1</f>
        <v>105300</v>
      </c>
      <c r="F936" s="43" t="n">
        <f aca="false">115830/1.1</f>
        <v>105300</v>
      </c>
    </row>
    <row r="937" customFormat="false" ht="19.5" hidden="false" customHeight="true" outlineLevel="0" collapsed="false">
      <c r="A937" s="44"/>
      <c r="B937" s="297" t="s">
        <v>921</v>
      </c>
      <c r="C937" s="297"/>
      <c r="D937" s="297"/>
      <c r="E937" s="297"/>
      <c r="F937" s="297"/>
    </row>
    <row r="938" customFormat="false" ht="17.1" hidden="false" customHeight="true" outlineLevel="0" collapsed="false">
      <c r="A938" s="36"/>
      <c r="B938" s="279" t="s">
        <v>922</v>
      </c>
      <c r="C938" s="298"/>
      <c r="D938" s="298"/>
      <c r="E938" s="298"/>
      <c r="F938" s="299"/>
    </row>
    <row r="939" customFormat="false" ht="17.1" hidden="false" customHeight="true" outlineLevel="0" collapsed="false">
      <c r="A939" s="36" t="n">
        <v>1</v>
      </c>
      <c r="B939" s="37" t="s">
        <v>923</v>
      </c>
      <c r="C939" s="36" t="s">
        <v>135</v>
      </c>
      <c r="D939" s="39"/>
      <c r="E939" s="39" t="n">
        <v>6200</v>
      </c>
      <c r="F939" s="39" t="n">
        <v>6200</v>
      </c>
    </row>
    <row r="940" customFormat="false" ht="17.1" hidden="false" customHeight="true" outlineLevel="0" collapsed="false">
      <c r="A940" s="36" t="n">
        <f aca="false">+A939+1</f>
        <v>2</v>
      </c>
      <c r="B940" s="37" t="s">
        <v>924</v>
      </c>
      <c r="C940" s="36" t="s">
        <v>135</v>
      </c>
      <c r="D940" s="39"/>
      <c r="E940" s="39" t="n">
        <v>8800</v>
      </c>
      <c r="F940" s="39" t="n">
        <v>8800</v>
      </c>
      <c r="H940" s="2" t="s">
        <v>9</v>
      </c>
    </row>
    <row r="941" customFormat="false" ht="17.1" hidden="false" customHeight="true" outlineLevel="0" collapsed="false">
      <c r="A941" s="36" t="n">
        <f aca="false">+A940+1</f>
        <v>3</v>
      </c>
      <c r="B941" s="37" t="s">
        <v>925</v>
      </c>
      <c r="C941" s="36" t="s">
        <v>135</v>
      </c>
      <c r="D941" s="39"/>
      <c r="E941" s="39" t="n">
        <v>12300</v>
      </c>
      <c r="F941" s="39" t="n">
        <v>12300</v>
      </c>
    </row>
    <row r="942" customFormat="false" ht="17.1" hidden="false" customHeight="true" outlineLevel="0" collapsed="false">
      <c r="A942" s="36" t="n">
        <f aca="false">+A941+1</f>
        <v>4</v>
      </c>
      <c r="B942" s="37" t="s">
        <v>926</v>
      </c>
      <c r="C942" s="36" t="s">
        <v>135</v>
      </c>
      <c r="D942" s="39"/>
      <c r="E942" s="39" t="n">
        <v>16400</v>
      </c>
      <c r="F942" s="39" t="n">
        <v>16400</v>
      </c>
    </row>
    <row r="943" customFormat="false" ht="17.1" hidden="false" customHeight="true" outlineLevel="0" collapsed="false">
      <c r="A943" s="36" t="n">
        <f aca="false">+A942+1</f>
        <v>5</v>
      </c>
      <c r="B943" s="37" t="s">
        <v>927</v>
      </c>
      <c r="C943" s="36" t="s">
        <v>135</v>
      </c>
      <c r="D943" s="39"/>
      <c r="E943" s="39" t="n">
        <v>21400</v>
      </c>
      <c r="F943" s="39" t="n">
        <v>21400</v>
      </c>
    </row>
    <row r="944" customFormat="false" ht="17.1" hidden="false" customHeight="true" outlineLevel="0" collapsed="false">
      <c r="A944" s="36" t="n">
        <f aca="false">+A943+1</f>
        <v>6</v>
      </c>
      <c r="B944" s="37" t="s">
        <v>928</v>
      </c>
      <c r="C944" s="36" t="s">
        <v>135</v>
      </c>
      <c r="D944" s="39"/>
      <c r="E944" s="39" t="n">
        <v>22600</v>
      </c>
      <c r="F944" s="39" t="n">
        <v>22600</v>
      </c>
    </row>
    <row r="945" customFormat="false" ht="17.1" hidden="false" customHeight="true" outlineLevel="0" collapsed="false">
      <c r="A945" s="36" t="n">
        <f aca="false">+A944+1</f>
        <v>7</v>
      </c>
      <c r="B945" s="37" t="s">
        <v>929</v>
      </c>
      <c r="C945" s="36" t="s">
        <v>135</v>
      </c>
      <c r="D945" s="39"/>
      <c r="E945" s="39" t="n">
        <v>48800</v>
      </c>
      <c r="F945" s="39" t="n">
        <v>48800</v>
      </c>
    </row>
    <row r="946" customFormat="false" ht="17.1" hidden="false" customHeight="true" outlineLevel="0" collapsed="false">
      <c r="A946" s="36" t="n">
        <f aca="false">+A945+1</f>
        <v>8</v>
      </c>
      <c r="B946" s="37" t="s">
        <v>930</v>
      </c>
      <c r="C946" s="36" t="s">
        <v>135</v>
      </c>
      <c r="D946" s="39"/>
      <c r="E946" s="39" t="n">
        <v>81000</v>
      </c>
      <c r="F946" s="39" t="n">
        <v>81000</v>
      </c>
    </row>
    <row r="947" customFormat="false" ht="17.1" hidden="false" customHeight="true" outlineLevel="0" collapsed="false">
      <c r="A947" s="36" t="n">
        <f aca="false">+A946+1</f>
        <v>9</v>
      </c>
      <c r="B947" s="37" t="s">
        <v>931</v>
      </c>
      <c r="C947" s="36" t="s">
        <v>135</v>
      </c>
      <c r="D947" s="39"/>
      <c r="E947" s="39" t="n">
        <v>103700</v>
      </c>
      <c r="F947" s="39" t="n">
        <v>103700</v>
      </c>
    </row>
    <row r="948" customFormat="false" ht="17.1" hidden="false" customHeight="true" outlineLevel="0" collapsed="false">
      <c r="A948" s="36" t="n">
        <f aca="false">+A947+1</f>
        <v>10</v>
      </c>
      <c r="B948" s="37" t="s">
        <v>932</v>
      </c>
      <c r="C948" s="36" t="s">
        <v>135</v>
      </c>
      <c r="D948" s="39"/>
      <c r="E948" s="39" t="n">
        <v>135800</v>
      </c>
      <c r="F948" s="39" t="n">
        <v>135800</v>
      </c>
    </row>
    <row r="949" customFormat="false" ht="17.1" hidden="false" customHeight="true" outlineLevel="0" collapsed="false">
      <c r="A949" s="36" t="n">
        <f aca="false">+A948+1</f>
        <v>11</v>
      </c>
      <c r="B949" s="37" t="s">
        <v>933</v>
      </c>
      <c r="C949" s="36" t="s">
        <v>135</v>
      </c>
      <c r="D949" s="39"/>
      <c r="E949" s="39" t="n">
        <v>210200</v>
      </c>
      <c r="F949" s="39" t="n">
        <v>210200</v>
      </c>
    </row>
    <row r="950" customFormat="false" ht="17.1" hidden="false" customHeight="true" outlineLevel="0" collapsed="false">
      <c r="A950" s="36"/>
      <c r="B950" s="99" t="s">
        <v>934</v>
      </c>
      <c r="C950" s="34"/>
      <c r="D950" s="34"/>
      <c r="E950" s="39"/>
      <c r="F950" s="39"/>
    </row>
    <row r="951" customFormat="false" ht="17.1" hidden="false" customHeight="true" outlineLevel="0" collapsed="false">
      <c r="A951" s="36" t="n">
        <f aca="false">+A949+1</f>
        <v>12</v>
      </c>
      <c r="B951" s="228" t="s">
        <v>935</v>
      </c>
      <c r="C951" s="36" t="s">
        <v>135</v>
      </c>
      <c r="D951" s="39"/>
      <c r="E951" s="39" t="n">
        <v>21400</v>
      </c>
      <c r="F951" s="39" t="n">
        <v>21400</v>
      </c>
    </row>
    <row r="952" customFormat="false" ht="17.1" hidden="false" customHeight="true" outlineLevel="0" collapsed="false">
      <c r="A952" s="36" t="n">
        <f aca="false">+A951+1</f>
        <v>13</v>
      </c>
      <c r="B952" s="228" t="s">
        <v>936</v>
      </c>
      <c r="C952" s="36" t="s">
        <v>135</v>
      </c>
      <c r="D952" s="39"/>
      <c r="E952" s="39" t="n">
        <v>24800</v>
      </c>
      <c r="F952" s="39" t="n">
        <v>24800</v>
      </c>
    </row>
    <row r="953" customFormat="false" ht="17.1" hidden="false" customHeight="true" outlineLevel="0" collapsed="false">
      <c r="A953" s="36" t="n">
        <f aca="false">+A952+1</f>
        <v>14</v>
      </c>
      <c r="B953" s="228" t="s">
        <v>937</v>
      </c>
      <c r="C953" s="36" t="s">
        <v>135</v>
      </c>
      <c r="D953" s="39"/>
      <c r="E953" s="39" t="n">
        <v>34500</v>
      </c>
      <c r="F953" s="39" t="n">
        <v>34500</v>
      </c>
    </row>
    <row r="954" customFormat="false" ht="17.1" hidden="false" customHeight="true" outlineLevel="0" collapsed="false">
      <c r="A954" s="36" t="n">
        <f aca="false">+A953+1</f>
        <v>15</v>
      </c>
      <c r="B954" s="228" t="s">
        <v>938</v>
      </c>
      <c r="C954" s="36" t="s">
        <v>135</v>
      </c>
      <c r="D954" s="39"/>
      <c r="E954" s="39" t="n">
        <v>50200</v>
      </c>
      <c r="F954" s="39" t="n">
        <v>50200</v>
      </c>
    </row>
    <row r="955" customFormat="false" ht="17.1" hidden="false" customHeight="true" outlineLevel="0" collapsed="false">
      <c r="A955" s="36" t="n">
        <f aca="false">+A954+1</f>
        <v>16</v>
      </c>
      <c r="B955" s="228" t="s">
        <v>939</v>
      </c>
      <c r="C955" s="36" t="s">
        <v>135</v>
      </c>
      <c r="D955" s="39"/>
      <c r="E955" s="39" t="n">
        <v>72100</v>
      </c>
      <c r="F955" s="39" t="n">
        <v>72100</v>
      </c>
    </row>
    <row r="956" customFormat="false" ht="17.1" hidden="false" customHeight="true" outlineLevel="0" collapsed="false">
      <c r="A956" s="36" t="n">
        <f aca="false">+A955+1</f>
        <v>17</v>
      </c>
      <c r="B956" s="228" t="s">
        <v>940</v>
      </c>
      <c r="C956" s="36" t="s">
        <v>135</v>
      </c>
      <c r="D956" s="39"/>
      <c r="E956" s="39" t="n">
        <v>116300</v>
      </c>
      <c r="F956" s="39" t="n">
        <v>116300</v>
      </c>
    </row>
    <row r="957" customFormat="false" ht="17.1" hidden="false" customHeight="true" outlineLevel="0" collapsed="false">
      <c r="A957" s="36" t="n">
        <f aca="false">+A956+1</f>
        <v>18</v>
      </c>
      <c r="B957" s="228" t="s">
        <v>941</v>
      </c>
      <c r="C957" s="36" t="s">
        <v>135</v>
      </c>
      <c r="D957" s="39"/>
      <c r="E957" s="39" t="n">
        <v>129000</v>
      </c>
      <c r="F957" s="39" t="n">
        <v>129000</v>
      </c>
    </row>
    <row r="958" customFormat="false" ht="17.1" hidden="false" customHeight="true" outlineLevel="0" collapsed="false">
      <c r="A958" s="36" t="n">
        <f aca="false">+A957+1</f>
        <v>19</v>
      </c>
      <c r="B958" s="228" t="s">
        <v>942</v>
      </c>
      <c r="C958" s="36" t="s">
        <v>135</v>
      </c>
      <c r="D958" s="39"/>
      <c r="E958" s="39" t="n">
        <v>240000</v>
      </c>
      <c r="F958" s="39" t="n">
        <v>240000</v>
      </c>
    </row>
    <row r="959" customFormat="false" ht="17.1" hidden="false" customHeight="true" outlineLevel="0" collapsed="false">
      <c r="A959" s="36" t="n">
        <f aca="false">+A958+1</f>
        <v>20</v>
      </c>
      <c r="B959" s="228" t="s">
        <v>943</v>
      </c>
      <c r="C959" s="36" t="s">
        <v>135</v>
      </c>
      <c r="D959" s="39"/>
      <c r="E959" s="39" t="n">
        <v>235300</v>
      </c>
      <c r="F959" s="39" t="n">
        <v>235300</v>
      </c>
    </row>
    <row r="960" customFormat="false" ht="17.1" hidden="false" customHeight="true" outlineLevel="0" collapsed="false">
      <c r="A960" s="36"/>
      <c r="B960" s="99" t="s">
        <v>944</v>
      </c>
      <c r="C960" s="34"/>
      <c r="D960" s="34"/>
      <c r="E960" s="39"/>
      <c r="F960" s="39"/>
    </row>
    <row r="961" customFormat="false" ht="17.1" hidden="false" customHeight="true" outlineLevel="0" collapsed="false">
      <c r="A961" s="36" t="n">
        <f aca="false">+A959+1</f>
        <v>21</v>
      </c>
      <c r="B961" s="228" t="s">
        <v>945</v>
      </c>
      <c r="C961" s="36" t="s">
        <v>135</v>
      </c>
      <c r="D961" s="39"/>
      <c r="E961" s="39" t="n">
        <v>151200</v>
      </c>
      <c r="F961" s="39" t="n">
        <v>151200</v>
      </c>
    </row>
    <row r="962" customFormat="false" ht="17.1" hidden="false" customHeight="true" outlineLevel="0" collapsed="false">
      <c r="A962" s="36" t="n">
        <f aca="false">+A961+1</f>
        <v>22</v>
      </c>
      <c r="B962" s="228" t="s">
        <v>946</v>
      </c>
      <c r="C962" s="36" t="s">
        <v>135</v>
      </c>
      <c r="D962" s="39"/>
      <c r="E962" s="39" t="n">
        <v>319300</v>
      </c>
      <c r="F962" s="39" t="n">
        <v>319300</v>
      </c>
    </row>
    <row r="963" customFormat="false" ht="17.1" hidden="false" customHeight="true" outlineLevel="0" collapsed="false">
      <c r="A963" s="36"/>
      <c r="B963" s="99" t="s">
        <v>947</v>
      </c>
      <c r="C963" s="34"/>
      <c r="D963" s="34"/>
      <c r="E963" s="39"/>
      <c r="F963" s="39"/>
    </row>
    <row r="964" customFormat="false" ht="17.1" hidden="false" customHeight="true" outlineLevel="0" collapsed="false">
      <c r="A964" s="36" t="n">
        <f aca="false">+A962+1</f>
        <v>23</v>
      </c>
      <c r="B964" s="228" t="s">
        <v>948</v>
      </c>
      <c r="C964" s="36" t="s">
        <v>135</v>
      </c>
      <c r="D964" s="39"/>
      <c r="E964" s="39" t="n">
        <v>408000</v>
      </c>
      <c r="F964" s="39" t="n">
        <v>408000</v>
      </c>
    </row>
    <row r="965" customFormat="false" ht="17.1" hidden="false" customHeight="true" outlineLevel="0" collapsed="false">
      <c r="A965" s="36" t="n">
        <f aca="false">+A964+1</f>
        <v>24</v>
      </c>
      <c r="B965" s="228" t="s">
        <v>949</v>
      </c>
      <c r="C965" s="36" t="s">
        <v>135</v>
      </c>
      <c r="D965" s="39"/>
      <c r="E965" s="39" t="n">
        <v>475700</v>
      </c>
      <c r="F965" s="39" t="n">
        <v>475700</v>
      </c>
    </row>
    <row r="966" customFormat="false" ht="17.1" hidden="false" customHeight="true" outlineLevel="0" collapsed="false">
      <c r="A966" s="36"/>
      <c r="B966" s="99" t="s">
        <v>950</v>
      </c>
      <c r="C966" s="34"/>
      <c r="D966" s="34"/>
      <c r="E966" s="39"/>
      <c r="F966" s="39"/>
    </row>
    <row r="967" customFormat="false" ht="17.1" hidden="false" customHeight="true" outlineLevel="0" collapsed="false">
      <c r="A967" s="36" t="n">
        <f aca="false">+A965+1</f>
        <v>25</v>
      </c>
      <c r="B967" s="37" t="s">
        <v>951</v>
      </c>
      <c r="C967" s="36" t="s">
        <v>128</v>
      </c>
      <c r="D967" s="39"/>
      <c r="E967" s="39" t="n">
        <v>1600</v>
      </c>
      <c r="F967" s="39" t="n">
        <v>1600</v>
      </c>
    </row>
    <row r="968" customFormat="false" ht="17.1" hidden="false" customHeight="true" outlineLevel="0" collapsed="false">
      <c r="A968" s="36" t="n">
        <f aca="false">+A967+1</f>
        <v>26</v>
      </c>
      <c r="B968" s="37" t="s">
        <v>952</v>
      </c>
      <c r="C968" s="36" t="s">
        <v>128</v>
      </c>
      <c r="D968" s="39"/>
      <c r="E968" s="39" t="n">
        <v>2200</v>
      </c>
      <c r="F968" s="39" t="n">
        <v>2200</v>
      </c>
    </row>
    <row r="969" customFormat="false" ht="17.1" hidden="false" customHeight="true" outlineLevel="0" collapsed="false">
      <c r="A969" s="36" t="n">
        <f aca="false">+A968+1</f>
        <v>27</v>
      </c>
      <c r="B969" s="37" t="s">
        <v>953</v>
      </c>
      <c r="C969" s="36" t="s">
        <v>128</v>
      </c>
      <c r="D969" s="39"/>
      <c r="E969" s="39" t="n">
        <v>3700</v>
      </c>
      <c r="F969" s="39" t="n">
        <v>3700</v>
      </c>
    </row>
    <row r="970" customFormat="false" ht="17.1" hidden="false" customHeight="true" outlineLevel="0" collapsed="false">
      <c r="A970" s="36" t="n">
        <f aca="false">+A969+1</f>
        <v>28</v>
      </c>
      <c r="B970" s="37" t="s">
        <v>954</v>
      </c>
      <c r="C970" s="36" t="s">
        <v>128</v>
      </c>
      <c r="D970" s="39"/>
      <c r="E970" s="39" t="n">
        <v>5100</v>
      </c>
      <c r="F970" s="39" t="n">
        <v>5100</v>
      </c>
    </row>
    <row r="971" customFormat="false" ht="17.1" hidden="false" customHeight="true" outlineLevel="0" collapsed="false">
      <c r="A971" s="36" t="n">
        <f aca="false">+A970+1</f>
        <v>29</v>
      </c>
      <c r="B971" s="37" t="s">
        <v>955</v>
      </c>
      <c r="C971" s="36" t="s">
        <v>128</v>
      </c>
      <c r="D971" s="39"/>
      <c r="E971" s="39" t="n">
        <v>7900</v>
      </c>
      <c r="F971" s="39" t="n">
        <v>7900</v>
      </c>
    </row>
    <row r="972" customFormat="false" ht="17.1" hidden="false" customHeight="true" outlineLevel="0" collapsed="false">
      <c r="A972" s="36" t="n">
        <f aca="false">+A971+1</f>
        <v>30</v>
      </c>
      <c r="B972" s="37" t="s">
        <v>956</v>
      </c>
      <c r="C972" s="36" t="s">
        <v>128</v>
      </c>
      <c r="D972" s="39"/>
      <c r="E972" s="39" t="n">
        <v>12200</v>
      </c>
      <c r="F972" s="39" t="n">
        <v>12200</v>
      </c>
    </row>
    <row r="973" customFormat="false" ht="17.1" hidden="false" customHeight="true" outlineLevel="0" collapsed="false">
      <c r="A973" s="36" t="n">
        <f aca="false">+A972+1</f>
        <v>31</v>
      </c>
      <c r="B973" s="37" t="s">
        <v>957</v>
      </c>
      <c r="C973" s="36" t="s">
        <v>128</v>
      </c>
      <c r="D973" s="39"/>
      <c r="E973" s="39" t="n">
        <v>15800</v>
      </c>
      <c r="F973" s="39" t="n">
        <v>15800</v>
      </c>
    </row>
    <row r="974" customFormat="false" ht="17.1" hidden="false" customHeight="true" outlineLevel="0" collapsed="false">
      <c r="A974" s="36" t="n">
        <f aca="false">+A973+1</f>
        <v>32</v>
      </c>
      <c r="B974" s="37" t="s">
        <v>958</v>
      </c>
      <c r="C974" s="36" t="s">
        <v>128</v>
      </c>
      <c r="D974" s="39"/>
      <c r="E974" s="39" t="n">
        <v>25000</v>
      </c>
      <c r="F974" s="39" t="n">
        <v>25000</v>
      </c>
    </row>
    <row r="975" customFormat="false" ht="17.1" hidden="false" customHeight="true" outlineLevel="0" collapsed="false">
      <c r="A975" s="36" t="n">
        <f aca="false">+A974+1</f>
        <v>33</v>
      </c>
      <c r="B975" s="37" t="s">
        <v>959</v>
      </c>
      <c r="C975" s="36" t="s">
        <v>128</v>
      </c>
      <c r="D975" s="39"/>
      <c r="E975" s="39" t="n">
        <v>51300</v>
      </c>
      <c r="F975" s="39" t="n">
        <v>50600</v>
      </c>
    </row>
    <row r="976" customFormat="false" ht="17.1" hidden="false" customHeight="true" outlineLevel="0" collapsed="false">
      <c r="A976" s="36" t="n">
        <f aca="false">+A975+1</f>
        <v>34</v>
      </c>
      <c r="B976" s="37" t="s">
        <v>960</v>
      </c>
      <c r="C976" s="36" t="s">
        <v>128</v>
      </c>
      <c r="D976" s="39"/>
      <c r="E976" s="39" t="n">
        <v>52800</v>
      </c>
      <c r="F976" s="39" t="n">
        <v>52800</v>
      </c>
    </row>
    <row r="977" customFormat="false" ht="17.1" hidden="false" customHeight="true" outlineLevel="0" collapsed="false">
      <c r="A977" s="36" t="n">
        <f aca="false">+A976+1</f>
        <v>35</v>
      </c>
      <c r="B977" s="37" t="s">
        <v>961</v>
      </c>
      <c r="C977" s="36" t="s">
        <v>128</v>
      </c>
      <c r="D977" s="39"/>
      <c r="E977" s="39" t="n">
        <v>83200</v>
      </c>
      <c r="F977" s="39" t="n">
        <v>83200</v>
      </c>
    </row>
    <row r="978" customFormat="false" ht="17.1" hidden="false" customHeight="true" outlineLevel="0" collapsed="false">
      <c r="A978" s="36" t="n">
        <f aca="false">+A977+1</f>
        <v>36</v>
      </c>
      <c r="B978" s="37" t="s">
        <v>962</v>
      </c>
      <c r="C978" s="36" t="s">
        <v>128</v>
      </c>
      <c r="D978" s="39"/>
      <c r="E978" s="39" t="n">
        <v>145400</v>
      </c>
      <c r="F978" s="39" t="n">
        <v>115800</v>
      </c>
    </row>
    <row r="979" customFormat="false" ht="17.1" hidden="false" customHeight="true" outlineLevel="0" collapsed="false">
      <c r="A979" s="36" t="n">
        <f aca="false">+A978+1</f>
        <v>37</v>
      </c>
      <c r="B979" s="37" t="s">
        <v>963</v>
      </c>
      <c r="C979" s="36" t="s">
        <v>128</v>
      </c>
      <c r="D979" s="39"/>
      <c r="E979" s="39" t="n">
        <v>132600</v>
      </c>
      <c r="F979" s="39" t="n">
        <v>132600</v>
      </c>
    </row>
    <row r="980" customFormat="false" ht="17.1" hidden="false" customHeight="true" outlineLevel="0" collapsed="false">
      <c r="A980" s="36" t="n">
        <f aca="false">+A979+1</f>
        <v>38</v>
      </c>
      <c r="B980" s="37" t="s">
        <v>964</v>
      </c>
      <c r="C980" s="36" t="s">
        <v>128</v>
      </c>
      <c r="D980" s="39"/>
      <c r="E980" s="39" t="n">
        <v>1900</v>
      </c>
      <c r="F980" s="39" t="n">
        <v>1900</v>
      </c>
    </row>
    <row r="981" customFormat="false" ht="17.1" hidden="false" customHeight="true" outlineLevel="0" collapsed="false">
      <c r="A981" s="36" t="n">
        <f aca="false">+A980+1</f>
        <v>39</v>
      </c>
      <c r="B981" s="37" t="s">
        <v>965</v>
      </c>
      <c r="C981" s="36" t="s">
        <v>128</v>
      </c>
      <c r="D981" s="39"/>
      <c r="E981" s="39" t="n">
        <v>2800</v>
      </c>
      <c r="F981" s="39" t="n">
        <v>2800</v>
      </c>
    </row>
    <row r="982" customFormat="false" ht="17.1" hidden="false" customHeight="true" outlineLevel="0" collapsed="false">
      <c r="A982" s="36" t="n">
        <f aca="false">+A981+1</f>
        <v>40</v>
      </c>
      <c r="B982" s="37" t="s">
        <v>966</v>
      </c>
      <c r="C982" s="36" t="s">
        <v>128</v>
      </c>
      <c r="D982" s="39"/>
      <c r="E982" s="39" t="n">
        <v>4500</v>
      </c>
      <c r="F982" s="39" t="n">
        <v>4500</v>
      </c>
    </row>
    <row r="983" customFormat="false" ht="17.1" hidden="false" customHeight="true" outlineLevel="0" collapsed="false">
      <c r="A983" s="36" t="n">
        <f aca="false">+A982+1</f>
        <v>41</v>
      </c>
      <c r="B983" s="37" t="s">
        <v>967</v>
      </c>
      <c r="C983" s="36" t="s">
        <v>128</v>
      </c>
      <c r="D983" s="39"/>
      <c r="E983" s="39" t="n">
        <v>6300</v>
      </c>
      <c r="F983" s="39" t="n">
        <v>6300</v>
      </c>
    </row>
    <row r="984" customFormat="false" ht="17.1" hidden="false" customHeight="true" outlineLevel="0" collapsed="false">
      <c r="A984" s="36" t="n">
        <f aca="false">+A983+1</f>
        <v>42</v>
      </c>
      <c r="B984" s="37" t="s">
        <v>968</v>
      </c>
      <c r="C984" s="36" t="s">
        <v>128</v>
      </c>
      <c r="D984" s="39"/>
      <c r="E984" s="39" t="n">
        <v>9600</v>
      </c>
      <c r="F984" s="39" t="n">
        <v>9600</v>
      </c>
    </row>
    <row r="985" customFormat="false" ht="17.1" hidden="false" customHeight="true" outlineLevel="0" collapsed="false">
      <c r="A985" s="36" t="n">
        <f aca="false">+A984+1</f>
        <v>43</v>
      </c>
      <c r="B985" s="37" t="s">
        <v>969</v>
      </c>
      <c r="C985" s="36" t="s">
        <v>128</v>
      </c>
      <c r="D985" s="39"/>
      <c r="E985" s="39" t="n">
        <v>14800</v>
      </c>
      <c r="F985" s="39" t="n">
        <v>14800</v>
      </c>
    </row>
    <row r="986" customFormat="false" ht="17.1" hidden="false" customHeight="true" outlineLevel="0" collapsed="false">
      <c r="A986" s="36" t="n">
        <f aca="false">+A985+1</f>
        <v>44</v>
      </c>
      <c r="B986" s="228" t="s">
        <v>970</v>
      </c>
      <c r="C986" s="36" t="s">
        <v>128</v>
      </c>
      <c r="D986" s="39"/>
      <c r="E986" s="39" t="n">
        <v>21900</v>
      </c>
      <c r="F986" s="39" t="n">
        <v>15800</v>
      </c>
    </row>
    <row r="987" customFormat="false" ht="17.1" hidden="false" customHeight="true" outlineLevel="0" collapsed="false">
      <c r="A987" s="36" t="n">
        <f aca="false">+A986+1</f>
        <v>45</v>
      </c>
      <c r="B987" s="37" t="s">
        <v>971</v>
      </c>
      <c r="C987" s="36" t="s">
        <v>128</v>
      </c>
      <c r="D987" s="39"/>
      <c r="E987" s="39" t="n">
        <v>33900</v>
      </c>
      <c r="F987" s="39" t="n">
        <v>33900</v>
      </c>
    </row>
    <row r="988" customFormat="false" ht="17.1" hidden="false" customHeight="true" outlineLevel="0" collapsed="false">
      <c r="A988" s="36" t="n">
        <f aca="false">+A987+1</f>
        <v>46</v>
      </c>
      <c r="B988" s="37" t="s">
        <v>972</v>
      </c>
      <c r="C988" s="36" t="s">
        <v>128</v>
      </c>
      <c r="D988" s="39"/>
      <c r="E988" s="39" t="n">
        <v>57500</v>
      </c>
      <c r="F988" s="39" t="n">
        <v>57500</v>
      </c>
    </row>
    <row r="989" customFormat="false" ht="17.1" hidden="false" customHeight="true" outlineLevel="0" collapsed="false">
      <c r="A989" s="36" t="n">
        <f aca="false">+A988+1</f>
        <v>47</v>
      </c>
      <c r="B989" s="37" t="s">
        <v>973</v>
      </c>
      <c r="C989" s="36" t="s">
        <v>128</v>
      </c>
      <c r="D989" s="39"/>
      <c r="E989" s="39" t="n">
        <v>70800</v>
      </c>
      <c r="F989" s="39" t="n">
        <v>70800</v>
      </c>
    </row>
    <row r="990" customFormat="false" ht="17.1" hidden="false" customHeight="true" outlineLevel="0" collapsed="false">
      <c r="A990" s="36" t="n">
        <f aca="false">+A989+1</f>
        <v>48</v>
      </c>
      <c r="B990" s="37" t="s">
        <v>974</v>
      </c>
      <c r="C990" s="36" t="s">
        <v>128</v>
      </c>
      <c r="D990" s="39"/>
      <c r="E990" s="39" t="n">
        <v>117100</v>
      </c>
      <c r="F990" s="39" t="n">
        <v>117100</v>
      </c>
    </row>
    <row r="991" customFormat="false" ht="17.1" hidden="false" customHeight="true" outlineLevel="0" collapsed="false">
      <c r="A991" s="36" t="n">
        <f aca="false">+A990+1</f>
        <v>49</v>
      </c>
      <c r="B991" s="228" t="s">
        <v>975</v>
      </c>
      <c r="C991" s="36" t="s">
        <v>128</v>
      </c>
      <c r="D991" s="39"/>
      <c r="E991" s="39" t="n">
        <v>156500</v>
      </c>
      <c r="F991" s="39" t="n">
        <v>134300</v>
      </c>
    </row>
    <row r="992" customFormat="false" ht="17.1" hidden="false" customHeight="true" outlineLevel="0" collapsed="false">
      <c r="A992" s="36" t="n">
        <f aca="false">+A991+1</f>
        <v>50</v>
      </c>
      <c r="B992" s="37" t="s">
        <v>976</v>
      </c>
      <c r="C992" s="36" t="s">
        <v>128</v>
      </c>
      <c r="D992" s="39"/>
      <c r="E992" s="39" t="n">
        <v>2800</v>
      </c>
      <c r="F992" s="39" t="n">
        <v>2800</v>
      </c>
    </row>
    <row r="993" customFormat="false" ht="17.1" hidden="false" customHeight="true" outlineLevel="0" collapsed="false">
      <c r="A993" s="36" t="n">
        <f aca="false">+A992+1</f>
        <v>51</v>
      </c>
      <c r="B993" s="37" t="s">
        <v>977</v>
      </c>
      <c r="C993" s="36" t="s">
        <v>128</v>
      </c>
      <c r="D993" s="39"/>
      <c r="E993" s="39" t="n">
        <v>4600</v>
      </c>
      <c r="F993" s="39" t="n">
        <v>4600</v>
      </c>
    </row>
    <row r="994" customFormat="false" ht="17.1" hidden="false" customHeight="true" outlineLevel="0" collapsed="false">
      <c r="A994" s="36" t="n">
        <f aca="false">+A993+1</f>
        <v>52</v>
      </c>
      <c r="B994" s="37" t="s">
        <v>978</v>
      </c>
      <c r="C994" s="36" t="s">
        <v>128</v>
      </c>
      <c r="D994" s="39"/>
      <c r="E994" s="39" t="n">
        <v>7400</v>
      </c>
      <c r="F994" s="39" t="n">
        <v>7400</v>
      </c>
    </row>
    <row r="995" customFormat="false" ht="17.1" hidden="false" customHeight="true" outlineLevel="0" collapsed="false">
      <c r="A995" s="36" t="n">
        <f aca="false">+A994+1</f>
        <v>53</v>
      </c>
      <c r="B995" s="37" t="s">
        <v>979</v>
      </c>
      <c r="C995" s="36" t="s">
        <v>128</v>
      </c>
      <c r="D995" s="39"/>
      <c r="E995" s="39" t="n">
        <v>9800</v>
      </c>
      <c r="F995" s="39" t="n">
        <v>9800</v>
      </c>
    </row>
    <row r="996" customFormat="false" ht="17.1" hidden="false" customHeight="true" outlineLevel="0" collapsed="false">
      <c r="A996" s="36" t="n">
        <f aca="false">+A995+1</f>
        <v>54</v>
      </c>
      <c r="B996" s="37" t="s">
        <v>980</v>
      </c>
      <c r="C996" s="36" t="s">
        <v>128</v>
      </c>
      <c r="D996" s="39"/>
      <c r="E996" s="39" t="n">
        <v>14500</v>
      </c>
      <c r="F996" s="39" t="n">
        <v>14500</v>
      </c>
    </row>
    <row r="997" customFormat="false" ht="17.1" hidden="false" customHeight="true" outlineLevel="0" collapsed="false">
      <c r="A997" s="36" t="n">
        <f aca="false">+A996+1</f>
        <v>55</v>
      </c>
      <c r="B997" s="37" t="s">
        <v>981</v>
      </c>
      <c r="C997" s="36" t="s">
        <v>128</v>
      </c>
      <c r="D997" s="39"/>
      <c r="E997" s="39" t="n">
        <v>24900</v>
      </c>
      <c r="F997" s="39" t="n">
        <v>24900</v>
      </c>
    </row>
    <row r="998" customFormat="false" ht="17.1" hidden="false" customHeight="true" outlineLevel="0" collapsed="false">
      <c r="A998" s="36" t="n">
        <f aca="false">+A997+1</f>
        <v>56</v>
      </c>
      <c r="B998" s="37" t="s">
        <v>982</v>
      </c>
      <c r="C998" s="36" t="s">
        <v>128</v>
      </c>
      <c r="D998" s="39"/>
      <c r="E998" s="39" t="n">
        <v>37000</v>
      </c>
      <c r="F998" s="39" t="n">
        <v>37000</v>
      </c>
    </row>
    <row r="999" customFormat="false" ht="17.1" hidden="false" customHeight="true" outlineLevel="0" collapsed="false">
      <c r="A999" s="36" t="n">
        <f aca="false">+A998+1</f>
        <v>57</v>
      </c>
      <c r="B999" s="37" t="s">
        <v>983</v>
      </c>
      <c r="C999" s="36" t="s">
        <v>128</v>
      </c>
      <c r="D999" s="39"/>
      <c r="E999" s="39" t="n">
        <v>62700</v>
      </c>
      <c r="F999" s="39" t="n">
        <v>62700</v>
      </c>
    </row>
    <row r="1000" customFormat="false" ht="17.1" hidden="false" customHeight="true" outlineLevel="0" collapsed="false">
      <c r="A1000" s="36" t="n">
        <f aca="false">+A999+1</f>
        <v>58</v>
      </c>
      <c r="B1000" s="37" t="s">
        <v>984</v>
      </c>
      <c r="C1000" s="36" t="s">
        <v>128</v>
      </c>
      <c r="D1000" s="39"/>
      <c r="E1000" s="39" t="n">
        <v>103600</v>
      </c>
      <c r="F1000" s="39" t="n">
        <v>103600</v>
      </c>
    </row>
    <row r="1001" customFormat="false" ht="17.1" hidden="false" customHeight="true" outlineLevel="0" collapsed="false">
      <c r="A1001" s="36" t="n">
        <f aca="false">+A1000+1</f>
        <v>59</v>
      </c>
      <c r="B1001" s="37" t="s">
        <v>985</v>
      </c>
      <c r="C1001" s="36" t="s">
        <v>128</v>
      </c>
      <c r="D1001" s="39"/>
      <c r="E1001" s="39" t="n">
        <v>127900</v>
      </c>
      <c r="F1001" s="39" t="n">
        <v>127900</v>
      </c>
    </row>
    <row r="1002" customFormat="false" ht="17.1" hidden="false" customHeight="true" outlineLevel="0" collapsed="false">
      <c r="A1002" s="36" t="n">
        <f aca="false">+A1001+1</f>
        <v>60</v>
      </c>
      <c r="B1002" s="37" t="s">
        <v>986</v>
      </c>
      <c r="C1002" s="36" t="s">
        <v>128</v>
      </c>
      <c r="D1002" s="39"/>
      <c r="E1002" s="39" t="n">
        <v>217200</v>
      </c>
      <c r="F1002" s="39" t="n">
        <v>217200</v>
      </c>
    </row>
    <row r="1003" customFormat="false" ht="17.1" hidden="false" customHeight="true" outlineLevel="0" collapsed="false">
      <c r="A1003" s="36" t="n">
        <f aca="false">+A1002+1</f>
        <v>61</v>
      </c>
      <c r="B1003" s="37" t="s">
        <v>987</v>
      </c>
      <c r="C1003" s="36" t="s">
        <v>773</v>
      </c>
      <c r="D1003" s="39"/>
      <c r="E1003" s="39" t="n">
        <v>100900</v>
      </c>
      <c r="F1003" s="39" t="n">
        <v>100900</v>
      </c>
    </row>
    <row r="1004" customFormat="false" ht="17.1" hidden="false" customHeight="true" outlineLevel="0" collapsed="false">
      <c r="A1004" s="36" t="n">
        <f aca="false">+A1003+1</f>
        <v>62</v>
      </c>
      <c r="B1004" s="37" t="s">
        <v>988</v>
      </c>
      <c r="C1004" s="36" t="s">
        <v>79</v>
      </c>
      <c r="D1004" s="39"/>
      <c r="E1004" s="39" t="n">
        <v>67300</v>
      </c>
      <c r="F1004" s="39" t="n">
        <v>67300</v>
      </c>
    </row>
    <row r="1005" customFormat="false" ht="17.1" hidden="false" customHeight="true" outlineLevel="0" collapsed="false">
      <c r="A1005" s="36"/>
      <c r="B1005" s="99" t="s">
        <v>989</v>
      </c>
      <c r="C1005" s="34"/>
      <c r="D1005" s="34"/>
      <c r="E1005" s="39"/>
      <c r="F1005" s="39"/>
    </row>
    <row r="1006" customFormat="false" ht="17.1" hidden="false" customHeight="true" outlineLevel="0" collapsed="false">
      <c r="A1006" s="36" t="n">
        <f aca="false">+A1004+1</f>
        <v>63</v>
      </c>
      <c r="B1006" s="228" t="s">
        <v>990</v>
      </c>
      <c r="C1006" s="36" t="s">
        <v>135</v>
      </c>
      <c r="D1006" s="39"/>
      <c r="E1006" s="39" t="n">
        <v>387100</v>
      </c>
      <c r="F1006" s="39" t="n">
        <v>387100</v>
      </c>
    </row>
    <row r="1007" customFormat="false" ht="17.1" hidden="false" customHeight="true" outlineLevel="0" collapsed="false">
      <c r="A1007" s="36" t="n">
        <f aca="false">+A1006+1</f>
        <v>64</v>
      </c>
      <c r="B1007" s="228" t="s">
        <v>991</v>
      </c>
      <c r="C1007" s="36" t="s">
        <v>135</v>
      </c>
      <c r="D1007" s="39"/>
      <c r="E1007" s="39" t="n">
        <v>473400</v>
      </c>
      <c r="F1007" s="39" t="n">
        <v>473400</v>
      </c>
    </row>
    <row r="1008" customFormat="false" ht="17.1" hidden="false" customHeight="true" outlineLevel="0" collapsed="false">
      <c r="A1008" s="36" t="n">
        <f aca="false">+A1007+1</f>
        <v>65</v>
      </c>
      <c r="B1008" s="228" t="s">
        <v>992</v>
      </c>
      <c r="C1008" s="36" t="s">
        <v>135</v>
      </c>
      <c r="D1008" s="39"/>
      <c r="E1008" s="39" t="n">
        <v>571500</v>
      </c>
      <c r="F1008" s="39" t="n">
        <v>571500</v>
      </c>
    </row>
    <row r="1009" customFormat="false" ht="17.1" hidden="false" customHeight="true" outlineLevel="0" collapsed="false">
      <c r="A1009" s="36" t="n">
        <f aca="false">+A1008+1</f>
        <v>66</v>
      </c>
      <c r="B1009" s="228" t="s">
        <v>993</v>
      </c>
      <c r="C1009" s="36" t="s">
        <v>135</v>
      </c>
      <c r="D1009" s="39"/>
      <c r="E1009" s="39" t="n">
        <v>477600</v>
      </c>
      <c r="F1009" s="39" t="n">
        <v>477600</v>
      </c>
    </row>
    <row r="1010" customFormat="false" ht="17.1" hidden="false" customHeight="true" outlineLevel="0" collapsed="false">
      <c r="A1010" s="36" t="n">
        <f aca="false">+A1009+1</f>
        <v>67</v>
      </c>
      <c r="B1010" s="228" t="s">
        <v>994</v>
      </c>
      <c r="C1010" s="36" t="s">
        <v>135</v>
      </c>
      <c r="D1010" s="39"/>
      <c r="E1010" s="39" t="n">
        <v>580600</v>
      </c>
      <c r="F1010" s="39" t="n">
        <v>580600</v>
      </c>
    </row>
    <row r="1011" customFormat="false" ht="17.1" hidden="false" customHeight="true" outlineLevel="0" collapsed="false">
      <c r="A1011" s="36" t="n">
        <f aca="false">+A1010+1</f>
        <v>68</v>
      </c>
      <c r="B1011" s="228" t="s">
        <v>995</v>
      </c>
      <c r="C1011" s="36" t="s">
        <v>135</v>
      </c>
      <c r="D1011" s="39"/>
      <c r="E1011" s="39" t="n">
        <v>704800</v>
      </c>
      <c r="F1011" s="39" t="n">
        <v>704800</v>
      </c>
    </row>
    <row r="1012" customFormat="false" ht="17.1" hidden="false" customHeight="true" outlineLevel="0" collapsed="false">
      <c r="A1012" s="36" t="n">
        <f aca="false">+A1011+1</f>
        <v>69</v>
      </c>
      <c r="B1012" s="228" t="s">
        <v>996</v>
      </c>
      <c r="C1012" s="36" t="s">
        <v>135</v>
      </c>
      <c r="D1012" s="39"/>
      <c r="E1012" s="39" t="n">
        <v>605800</v>
      </c>
      <c r="F1012" s="39" t="n">
        <v>605800</v>
      </c>
    </row>
    <row r="1013" customFormat="false" ht="17.1" hidden="false" customHeight="true" outlineLevel="0" collapsed="false">
      <c r="A1013" s="36" t="n">
        <f aca="false">+A1012+1</f>
        <v>70</v>
      </c>
      <c r="B1013" s="228" t="s">
        <v>997</v>
      </c>
      <c r="C1013" s="36" t="s">
        <v>135</v>
      </c>
      <c r="D1013" s="39"/>
      <c r="E1013" s="39" t="n">
        <v>737300</v>
      </c>
      <c r="F1013" s="39" t="n">
        <v>737300</v>
      </c>
    </row>
    <row r="1014" customFormat="false" ht="17.1" hidden="false" customHeight="true" outlineLevel="0" collapsed="false">
      <c r="A1014" s="36" t="n">
        <f aca="false">+A1013+1</f>
        <v>71</v>
      </c>
      <c r="B1014" s="228" t="s">
        <v>998</v>
      </c>
      <c r="C1014" s="36" t="s">
        <v>135</v>
      </c>
      <c r="D1014" s="39"/>
      <c r="E1014" s="39" t="n">
        <v>892000</v>
      </c>
      <c r="F1014" s="39" t="n">
        <v>892000</v>
      </c>
    </row>
    <row r="1015" customFormat="false" ht="17.1" hidden="false" customHeight="true" outlineLevel="0" collapsed="false">
      <c r="A1015" s="36" t="n">
        <f aca="false">+A1014+1</f>
        <v>72</v>
      </c>
      <c r="B1015" s="228" t="s">
        <v>999</v>
      </c>
      <c r="C1015" s="36" t="s">
        <v>135</v>
      </c>
      <c r="D1015" s="39"/>
      <c r="E1015" s="39" t="n">
        <v>742400</v>
      </c>
      <c r="F1015" s="39" t="n">
        <v>742400</v>
      </c>
    </row>
    <row r="1016" customFormat="false" ht="17.1" hidden="false" customHeight="true" outlineLevel="0" collapsed="false">
      <c r="A1016" s="36" t="n">
        <f aca="false">+A1015+1</f>
        <v>73</v>
      </c>
      <c r="B1016" s="228" t="s">
        <v>1000</v>
      </c>
      <c r="C1016" s="36" t="s">
        <v>135</v>
      </c>
      <c r="D1016" s="39"/>
      <c r="E1016" s="39" t="n">
        <v>908300</v>
      </c>
      <c r="F1016" s="39" t="n">
        <v>908300</v>
      </c>
    </row>
    <row r="1017" customFormat="false" ht="17.1" hidden="false" customHeight="true" outlineLevel="0" collapsed="false">
      <c r="A1017" s="36" t="n">
        <f aca="false">+A1016+1</f>
        <v>74</v>
      </c>
      <c r="B1017" s="228" t="s">
        <v>1001</v>
      </c>
      <c r="C1017" s="36" t="s">
        <v>135</v>
      </c>
      <c r="D1017" s="39"/>
      <c r="E1017" s="39" t="n">
        <v>1097100</v>
      </c>
      <c r="F1017" s="39" t="n">
        <v>1097100</v>
      </c>
    </row>
    <row r="1018" customFormat="false" ht="17.1" hidden="false" customHeight="true" outlineLevel="0" collapsed="false">
      <c r="A1018" s="36" t="n">
        <f aca="false">+A1017+1</f>
        <v>75</v>
      </c>
      <c r="B1018" s="228" t="s">
        <v>1002</v>
      </c>
      <c r="C1018" s="36" t="s">
        <v>135</v>
      </c>
      <c r="D1018" s="39"/>
      <c r="E1018" s="39" t="n">
        <v>932700</v>
      </c>
      <c r="F1018" s="39" t="n">
        <v>932700</v>
      </c>
    </row>
    <row r="1019" customFormat="false" ht="17.1" hidden="false" customHeight="true" outlineLevel="0" collapsed="false">
      <c r="A1019" s="36" t="n">
        <f aca="false">+A1018+1</f>
        <v>76</v>
      </c>
      <c r="B1019" s="228" t="s">
        <v>1003</v>
      </c>
      <c r="C1019" s="36" t="s">
        <v>135</v>
      </c>
      <c r="D1019" s="39"/>
      <c r="E1019" s="39" t="n">
        <v>1138000</v>
      </c>
      <c r="F1019" s="39" t="n">
        <v>1138000</v>
      </c>
    </row>
    <row r="1020" customFormat="false" ht="17.1" hidden="false" customHeight="true" outlineLevel="0" collapsed="false">
      <c r="A1020" s="36" t="n">
        <f aca="false">+A1019+1</f>
        <v>77</v>
      </c>
      <c r="B1020" s="228" t="s">
        <v>1004</v>
      </c>
      <c r="C1020" s="36" t="s">
        <v>135</v>
      </c>
      <c r="D1020" s="39"/>
      <c r="E1020" s="39" t="n">
        <v>1375400</v>
      </c>
      <c r="F1020" s="39" t="n">
        <v>1375400</v>
      </c>
    </row>
    <row r="1021" customFormat="false" ht="17.1" hidden="false" customHeight="true" outlineLevel="0" collapsed="false">
      <c r="A1021" s="36" t="n">
        <f aca="false">+A1020+1</f>
        <v>78</v>
      </c>
      <c r="B1021" s="228" t="s">
        <v>1005</v>
      </c>
      <c r="C1021" s="36" t="s">
        <v>135</v>
      </c>
      <c r="D1021" s="39"/>
      <c r="E1021" s="39" t="n">
        <v>1181200</v>
      </c>
      <c r="F1021" s="39" t="n">
        <v>1181200</v>
      </c>
    </row>
    <row r="1022" customFormat="false" ht="17.1" hidden="false" customHeight="true" outlineLevel="0" collapsed="false">
      <c r="A1022" s="36" t="n">
        <f aca="false">+A1021+1</f>
        <v>79</v>
      </c>
      <c r="B1022" s="228" t="s">
        <v>1006</v>
      </c>
      <c r="C1022" s="36" t="s">
        <v>135</v>
      </c>
      <c r="D1022" s="39"/>
      <c r="E1022" s="39" t="n">
        <v>1442300</v>
      </c>
      <c r="F1022" s="39" t="n">
        <v>1442300</v>
      </c>
    </row>
    <row r="1023" customFormat="false" ht="17.1" hidden="false" customHeight="true" outlineLevel="0" collapsed="false">
      <c r="A1023" s="36" t="n">
        <f aca="false">+A1022+1</f>
        <v>80</v>
      </c>
      <c r="B1023" s="228" t="s">
        <v>1007</v>
      </c>
      <c r="C1023" s="36" t="s">
        <v>135</v>
      </c>
      <c r="D1023" s="39"/>
      <c r="E1023" s="39" t="n">
        <v>1741000</v>
      </c>
      <c r="F1023" s="39" t="n">
        <v>1741000</v>
      </c>
    </row>
    <row r="1024" customFormat="false" ht="17.1" hidden="false" customHeight="true" outlineLevel="0" collapsed="false">
      <c r="A1024" s="36"/>
      <c r="B1024" s="279" t="s">
        <v>1008</v>
      </c>
      <c r="C1024" s="36"/>
      <c r="D1024" s="39"/>
      <c r="E1024" s="39"/>
      <c r="F1024" s="39"/>
    </row>
    <row r="1025" customFormat="false" ht="17.1" hidden="false" customHeight="true" outlineLevel="0" collapsed="false">
      <c r="A1025" s="36" t="n">
        <f aca="false">+A1023+1</f>
        <v>81</v>
      </c>
      <c r="B1025" s="91" t="s">
        <v>1009</v>
      </c>
      <c r="C1025" s="34" t="s">
        <v>135</v>
      </c>
      <c r="D1025" s="39"/>
      <c r="E1025" s="39" t="n">
        <v>18100</v>
      </c>
      <c r="F1025" s="39" t="n">
        <f aca="false">E1025</f>
        <v>18100</v>
      </c>
    </row>
    <row r="1026" customFormat="false" ht="17.1" hidden="false" customHeight="true" outlineLevel="0" collapsed="false">
      <c r="A1026" s="36" t="n">
        <f aca="false">+A1025+1</f>
        <v>82</v>
      </c>
      <c r="B1026" s="91" t="s">
        <v>1010</v>
      </c>
      <c r="C1026" s="34" t="s">
        <v>135</v>
      </c>
      <c r="D1026" s="39"/>
      <c r="E1026" s="39" t="n">
        <v>43600</v>
      </c>
      <c r="F1026" s="39" t="n">
        <f aca="false">E1026</f>
        <v>43600</v>
      </c>
    </row>
    <row r="1027" customFormat="false" ht="17.1" hidden="false" customHeight="true" outlineLevel="0" collapsed="false">
      <c r="A1027" s="36" t="n">
        <f aca="false">+A1026+1</f>
        <v>83</v>
      </c>
      <c r="B1027" s="91" t="s">
        <v>1011</v>
      </c>
      <c r="C1027" s="34" t="s">
        <v>135</v>
      </c>
      <c r="D1027" s="39"/>
      <c r="E1027" s="39" t="n">
        <v>69100</v>
      </c>
      <c r="F1027" s="39" t="n">
        <f aca="false">E1027</f>
        <v>69100</v>
      </c>
    </row>
    <row r="1028" customFormat="false" ht="17.1" hidden="false" customHeight="true" outlineLevel="0" collapsed="false">
      <c r="A1028" s="36" t="n">
        <f aca="false">+A1027+1</f>
        <v>84</v>
      </c>
      <c r="B1028" s="91" t="s">
        <v>1012</v>
      </c>
      <c r="C1028" s="34" t="s">
        <v>135</v>
      </c>
      <c r="D1028" s="39"/>
      <c r="E1028" s="39" t="n">
        <v>168700</v>
      </c>
      <c r="F1028" s="39" t="n">
        <f aca="false">E1028</f>
        <v>168700</v>
      </c>
    </row>
    <row r="1029" customFormat="false" ht="17.1" hidden="false" customHeight="true" outlineLevel="0" collapsed="false">
      <c r="A1029" s="36" t="n">
        <f aca="false">+A1028+1</f>
        <v>85</v>
      </c>
      <c r="B1029" s="91" t="s">
        <v>1013</v>
      </c>
      <c r="C1029" s="34" t="s">
        <v>135</v>
      </c>
      <c r="D1029" s="39"/>
      <c r="E1029" s="39" t="n">
        <v>285000</v>
      </c>
      <c r="F1029" s="39" t="n">
        <f aca="false">E1029</f>
        <v>285000</v>
      </c>
    </row>
    <row r="1030" customFormat="false" ht="17.1" hidden="false" customHeight="true" outlineLevel="0" collapsed="false">
      <c r="A1030" s="36" t="n">
        <f aca="false">+A1029+1</f>
        <v>86</v>
      </c>
      <c r="B1030" s="91" t="s">
        <v>1014</v>
      </c>
      <c r="C1030" s="34" t="s">
        <v>135</v>
      </c>
      <c r="D1030" s="39"/>
      <c r="E1030" s="39" t="n">
        <v>600000</v>
      </c>
      <c r="F1030" s="39" t="n">
        <f aca="false">E1030</f>
        <v>600000</v>
      </c>
    </row>
    <row r="1031" customFormat="false" ht="17.1" hidden="false" customHeight="true" outlineLevel="0" collapsed="false">
      <c r="A1031" s="40" t="n">
        <f aca="false">+A1030+1</f>
        <v>87</v>
      </c>
      <c r="B1031" s="95" t="s">
        <v>1015</v>
      </c>
      <c r="C1031" s="109" t="s">
        <v>135</v>
      </c>
      <c r="D1031" s="43"/>
      <c r="E1031" s="43" t="n">
        <v>2032000</v>
      </c>
      <c r="F1031" s="43" t="n">
        <f aca="false">E1031</f>
        <v>2032000</v>
      </c>
    </row>
    <row r="1032" customFormat="false" ht="17.1" hidden="false" customHeight="true" outlineLevel="0" collapsed="false">
      <c r="A1032" s="44"/>
      <c r="B1032" s="100" t="s">
        <v>1016</v>
      </c>
      <c r="C1032" s="100"/>
      <c r="D1032" s="100"/>
      <c r="E1032" s="100"/>
      <c r="F1032" s="100"/>
    </row>
    <row r="1033" customFormat="false" ht="17.1" hidden="false" customHeight="true" outlineLevel="0" collapsed="false">
      <c r="A1033" s="36"/>
      <c r="B1033" s="99" t="s">
        <v>1017</v>
      </c>
      <c r="C1033" s="228"/>
      <c r="D1033" s="300"/>
      <c r="E1033" s="228"/>
      <c r="F1033" s="228"/>
    </row>
    <row r="1034" customFormat="false" ht="17.1" hidden="false" customHeight="true" outlineLevel="0" collapsed="false">
      <c r="A1034" s="36" t="n">
        <v>1</v>
      </c>
      <c r="B1034" s="301" t="s">
        <v>1018</v>
      </c>
      <c r="C1034" s="302" t="s">
        <v>1019</v>
      </c>
      <c r="D1034" s="303"/>
      <c r="E1034" s="304" t="n">
        <v>6150</v>
      </c>
      <c r="F1034" s="304" t="n">
        <f aca="false">E1034</f>
        <v>6150</v>
      </c>
    </row>
    <row r="1035" customFormat="false" ht="17.1" hidden="false" customHeight="true" outlineLevel="0" collapsed="false">
      <c r="A1035" s="36" t="n">
        <f aca="false">+A1034+1</f>
        <v>2</v>
      </c>
      <c r="B1035" s="301" t="s">
        <v>1020</v>
      </c>
      <c r="C1035" s="302" t="s">
        <v>1019</v>
      </c>
      <c r="D1035" s="303"/>
      <c r="E1035" s="304" t="n">
        <v>7500</v>
      </c>
      <c r="F1035" s="304" t="n">
        <f aca="false">E1035</f>
        <v>7500</v>
      </c>
    </row>
    <row r="1036" customFormat="false" ht="17.1" hidden="false" customHeight="true" outlineLevel="0" collapsed="false">
      <c r="A1036" s="36" t="n">
        <f aca="false">+A1035+1</f>
        <v>3</v>
      </c>
      <c r="B1036" s="301" t="s">
        <v>1021</v>
      </c>
      <c r="C1036" s="302" t="s">
        <v>1019</v>
      </c>
      <c r="D1036" s="303"/>
      <c r="E1036" s="304" t="n">
        <v>8750</v>
      </c>
      <c r="F1036" s="304" t="n">
        <f aca="false">E1036</f>
        <v>8750</v>
      </c>
    </row>
    <row r="1037" customFormat="false" ht="17.1" hidden="false" customHeight="true" outlineLevel="0" collapsed="false">
      <c r="A1037" s="36" t="n">
        <f aca="false">+A1036+1</f>
        <v>4</v>
      </c>
      <c r="B1037" s="301" t="s">
        <v>1022</v>
      </c>
      <c r="C1037" s="302" t="s">
        <v>1019</v>
      </c>
      <c r="D1037" s="303"/>
      <c r="E1037" s="304" t="n">
        <v>10500</v>
      </c>
      <c r="F1037" s="304" t="n">
        <f aca="false">E1037</f>
        <v>10500</v>
      </c>
    </row>
    <row r="1038" customFormat="false" ht="17.1" hidden="false" customHeight="true" outlineLevel="0" collapsed="false">
      <c r="A1038" s="36" t="n">
        <f aca="false">+A1037+1</f>
        <v>5</v>
      </c>
      <c r="B1038" s="301" t="s">
        <v>1023</v>
      </c>
      <c r="C1038" s="302" t="s">
        <v>1019</v>
      </c>
      <c r="D1038" s="303"/>
      <c r="E1038" s="304" t="n">
        <v>16350</v>
      </c>
      <c r="F1038" s="304" t="n">
        <f aca="false">E1038</f>
        <v>16350</v>
      </c>
    </row>
    <row r="1039" customFormat="false" ht="17.1" hidden="false" customHeight="true" outlineLevel="0" collapsed="false">
      <c r="A1039" s="36" t="n">
        <f aca="false">+A1038+1</f>
        <v>6</v>
      </c>
      <c r="B1039" s="301" t="s">
        <v>1024</v>
      </c>
      <c r="C1039" s="302" t="s">
        <v>1019</v>
      </c>
      <c r="D1039" s="303"/>
      <c r="E1039" s="304" t="n">
        <v>26600</v>
      </c>
      <c r="F1039" s="304" t="n">
        <f aca="false">E1039</f>
        <v>26600</v>
      </c>
    </row>
    <row r="1040" customFormat="false" ht="17.1" hidden="false" customHeight="true" outlineLevel="0" collapsed="false">
      <c r="A1040" s="36" t="n">
        <f aca="false">+A1039+1</f>
        <v>7</v>
      </c>
      <c r="B1040" s="301" t="s">
        <v>1025</v>
      </c>
      <c r="C1040" s="302" t="s">
        <v>1019</v>
      </c>
      <c r="D1040" s="303"/>
      <c r="E1040" s="304" t="n">
        <v>21350</v>
      </c>
      <c r="F1040" s="304" t="n">
        <f aca="false">E1040</f>
        <v>21350</v>
      </c>
    </row>
    <row r="1041" customFormat="false" ht="17.1" hidden="false" customHeight="true" outlineLevel="0" collapsed="false">
      <c r="A1041" s="36" t="n">
        <f aca="false">+A1040+1</f>
        <v>8</v>
      </c>
      <c r="B1041" s="301" t="s">
        <v>1026</v>
      </c>
      <c r="C1041" s="302" t="s">
        <v>1019</v>
      </c>
      <c r="D1041" s="303"/>
      <c r="E1041" s="304" t="n">
        <v>31400</v>
      </c>
      <c r="F1041" s="304" t="n">
        <f aca="false">E1041</f>
        <v>31400</v>
      </c>
    </row>
    <row r="1042" customFormat="false" ht="17.1" hidden="false" customHeight="true" outlineLevel="0" collapsed="false">
      <c r="A1042" s="36" t="n">
        <f aca="false">+A1041+1</f>
        <v>9</v>
      </c>
      <c r="B1042" s="301" t="s">
        <v>1027</v>
      </c>
      <c r="C1042" s="302" t="s">
        <v>1019</v>
      </c>
      <c r="D1042" s="303"/>
      <c r="E1042" s="305" t="n">
        <v>38900</v>
      </c>
      <c r="F1042" s="304" t="n">
        <f aca="false">E1042</f>
        <v>38900</v>
      </c>
    </row>
    <row r="1043" customFormat="false" ht="17.1" hidden="false" customHeight="true" outlineLevel="0" collapsed="false">
      <c r="A1043" s="36" t="n">
        <f aca="false">+A1042+1</f>
        <v>10</v>
      </c>
      <c r="B1043" s="301" t="s">
        <v>1028</v>
      </c>
      <c r="C1043" s="302" t="s">
        <v>1019</v>
      </c>
      <c r="D1043" s="303"/>
      <c r="E1043" s="306" t="n">
        <v>48200</v>
      </c>
      <c r="F1043" s="304" t="n">
        <f aca="false">E1043</f>
        <v>48200</v>
      </c>
    </row>
    <row r="1044" customFormat="false" ht="17.1" hidden="false" customHeight="true" outlineLevel="0" collapsed="false">
      <c r="A1044" s="36" t="n">
        <f aca="false">+A1043+1</f>
        <v>11</v>
      </c>
      <c r="B1044" s="301" t="s">
        <v>1029</v>
      </c>
      <c r="C1044" s="302" t="s">
        <v>1019</v>
      </c>
      <c r="D1044" s="303"/>
      <c r="E1044" s="306" t="n">
        <v>63150</v>
      </c>
      <c r="F1044" s="304" t="n">
        <f aca="false">E1044</f>
        <v>63150</v>
      </c>
    </row>
    <row r="1045" customFormat="false" ht="17.1" hidden="false" customHeight="true" outlineLevel="0" collapsed="false">
      <c r="A1045" s="36" t="n">
        <f aca="false">+A1044+1</f>
        <v>12</v>
      </c>
      <c r="B1045" s="301" t="s">
        <v>1030</v>
      </c>
      <c r="C1045" s="302" t="s">
        <v>1019</v>
      </c>
      <c r="D1045" s="303"/>
      <c r="E1045" s="306" t="n">
        <v>68700</v>
      </c>
      <c r="F1045" s="304" t="n">
        <f aca="false">E1045</f>
        <v>68700</v>
      </c>
    </row>
    <row r="1046" customFormat="false" ht="17.1" hidden="false" customHeight="true" outlineLevel="0" collapsed="false">
      <c r="A1046" s="36" t="n">
        <f aca="false">+A1045+1</f>
        <v>13</v>
      </c>
      <c r="B1046" s="301" t="s">
        <v>1031</v>
      </c>
      <c r="C1046" s="302" t="s">
        <v>1019</v>
      </c>
      <c r="D1046" s="303"/>
      <c r="E1046" s="306" t="n">
        <v>80900</v>
      </c>
      <c r="F1046" s="304" t="n">
        <f aca="false">E1046</f>
        <v>80900</v>
      </c>
    </row>
    <row r="1047" customFormat="false" ht="17.1" hidden="false" customHeight="true" outlineLevel="0" collapsed="false">
      <c r="A1047" s="36" t="n">
        <f aca="false">+A1046+1</f>
        <v>14</v>
      </c>
      <c r="B1047" s="301" t="s">
        <v>1032</v>
      </c>
      <c r="C1047" s="302" t="s">
        <v>1019</v>
      </c>
      <c r="D1047" s="303"/>
      <c r="E1047" s="306" t="n">
        <v>135700</v>
      </c>
      <c r="F1047" s="304" t="n">
        <f aca="false">E1047</f>
        <v>135700</v>
      </c>
    </row>
    <row r="1048" customFormat="false" ht="17.1" hidden="false" customHeight="true" outlineLevel="0" collapsed="false">
      <c r="A1048" s="36"/>
      <c r="B1048" s="35" t="s">
        <v>1033</v>
      </c>
      <c r="C1048" s="35"/>
      <c r="D1048" s="35"/>
      <c r="E1048" s="35"/>
      <c r="F1048" s="35"/>
    </row>
    <row r="1049" customFormat="false" ht="17.1" hidden="false" customHeight="true" outlineLevel="0" collapsed="false">
      <c r="A1049" s="36" t="n">
        <f aca="false">+A1047+1</f>
        <v>15</v>
      </c>
      <c r="B1049" s="301" t="s">
        <v>1034</v>
      </c>
      <c r="C1049" s="302" t="s">
        <v>1019</v>
      </c>
      <c r="D1049" s="303"/>
      <c r="E1049" s="305" t="n">
        <v>43500</v>
      </c>
      <c r="F1049" s="305" t="n">
        <v>43500</v>
      </c>
    </row>
    <row r="1050" customFormat="false" ht="17.1" hidden="false" customHeight="true" outlineLevel="0" collapsed="false">
      <c r="A1050" s="36" t="n">
        <f aca="false">+A1049+1</f>
        <v>16</v>
      </c>
      <c r="B1050" s="301" t="s">
        <v>1035</v>
      </c>
      <c r="C1050" s="302" t="s">
        <v>1019</v>
      </c>
      <c r="D1050" s="303"/>
      <c r="E1050" s="305" t="n">
        <v>72000</v>
      </c>
      <c r="F1050" s="305" t="n">
        <v>72000</v>
      </c>
    </row>
    <row r="1051" customFormat="false" ht="17.1" hidden="false" customHeight="true" outlineLevel="0" collapsed="false">
      <c r="A1051" s="36" t="n">
        <f aca="false">+A1050+1</f>
        <v>17</v>
      </c>
      <c r="B1051" s="301" t="s">
        <v>1036</v>
      </c>
      <c r="C1051" s="302" t="s">
        <v>1019</v>
      </c>
      <c r="D1051" s="303"/>
      <c r="E1051" s="306" t="n">
        <v>116200</v>
      </c>
      <c r="F1051" s="306" t="n">
        <v>116200</v>
      </c>
    </row>
    <row r="1052" customFormat="false" ht="17.1" hidden="false" customHeight="true" outlineLevel="0" collapsed="false">
      <c r="A1052" s="36" t="n">
        <f aca="false">+A1051+1</f>
        <v>18</v>
      </c>
      <c r="B1052" s="301" t="s">
        <v>1037</v>
      </c>
      <c r="C1052" s="302" t="s">
        <v>1019</v>
      </c>
      <c r="D1052" s="303"/>
      <c r="E1052" s="306" t="n">
        <v>151000</v>
      </c>
      <c r="F1052" s="306" t="n">
        <v>151000</v>
      </c>
    </row>
    <row r="1053" customFormat="false" ht="17.1" hidden="false" customHeight="true" outlineLevel="0" collapsed="false">
      <c r="A1053" s="36" t="n">
        <f aca="false">+A1052+1</f>
        <v>19</v>
      </c>
      <c r="B1053" s="301" t="s">
        <v>1038</v>
      </c>
      <c r="C1053" s="302" t="s">
        <v>1019</v>
      </c>
      <c r="D1053" s="303"/>
      <c r="E1053" s="306" t="n">
        <v>235200</v>
      </c>
      <c r="F1053" s="306" t="n">
        <v>235200</v>
      </c>
    </row>
    <row r="1054" customFormat="false" ht="17.1" hidden="false" customHeight="true" outlineLevel="0" collapsed="false">
      <c r="A1054" s="36"/>
      <c r="B1054" s="123" t="s">
        <v>1039</v>
      </c>
      <c r="C1054" s="123"/>
      <c r="D1054" s="123"/>
      <c r="E1054" s="123"/>
      <c r="F1054" s="123"/>
    </row>
    <row r="1055" customFormat="false" ht="17.1" hidden="false" customHeight="true" outlineLevel="0" collapsed="false">
      <c r="A1055" s="36" t="n">
        <f aca="false">+A1053+1</f>
        <v>20</v>
      </c>
      <c r="B1055" s="307" t="s">
        <v>1040</v>
      </c>
      <c r="C1055" s="302" t="s">
        <v>1019</v>
      </c>
      <c r="D1055" s="303"/>
      <c r="E1055" s="306" t="n">
        <v>151100</v>
      </c>
      <c r="F1055" s="306" t="n">
        <v>151100</v>
      </c>
    </row>
    <row r="1056" customFormat="false" ht="17.1" hidden="false" customHeight="true" outlineLevel="0" collapsed="false">
      <c r="A1056" s="36" t="n">
        <f aca="false">+A1055+1</f>
        <v>21</v>
      </c>
      <c r="B1056" s="307" t="s">
        <v>1041</v>
      </c>
      <c r="C1056" s="302" t="s">
        <v>1019</v>
      </c>
      <c r="D1056" s="303"/>
      <c r="E1056" s="306" t="n">
        <v>319200</v>
      </c>
      <c r="F1056" s="306" t="n">
        <v>319200</v>
      </c>
    </row>
    <row r="1057" customFormat="false" ht="17.1" hidden="false" customHeight="true" outlineLevel="0" collapsed="false">
      <c r="A1057" s="36" t="n">
        <f aca="false">+A1056+1</f>
        <v>22</v>
      </c>
      <c r="B1057" s="307" t="s">
        <v>1042</v>
      </c>
      <c r="C1057" s="302" t="s">
        <v>1019</v>
      </c>
      <c r="D1057" s="303"/>
      <c r="E1057" s="306" t="n">
        <v>406300</v>
      </c>
      <c r="F1057" s="306" t="n">
        <v>406300</v>
      </c>
    </row>
    <row r="1058" customFormat="false" ht="17.1" hidden="false" customHeight="true" outlineLevel="0" collapsed="false">
      <c r="A1058" s="36"/>
      <c r="B1058" s="99" t="s">
        <v>1043</v>
      </c>
      <c r="C1058" s="153"/>
      <c r="D1058" s="153"/>
      <c r="E1058" s="49"/>
      <c r="F1058" s="49"/>
    </row>
    <row r="1059" customFormat="false" ht="17.1" hidden="false" customHeight="true" outlineLevel="0" collapsed="false">
      <c r="A1059" s="36" t="n">
        <f aca="false">+A1057+1</f>
        <v>23</v>
      </c>
      <c r="B1059" s="307" t="s">
        <v>1044</v>
      </c>
      <c r="C1059" s="302" t="s">
        <v>1019</v>
      </c>
      <c r="D1059" s="303"/>
      <c r="E1059" s="306" t="n">
        <v>407900</v>
      </c>
      <c r="F1059" s="306" t="n">
        <v>407900</v>
      </c>
    </row>
    <row r="1060" customFormat="false" ht="17.1" hidden="false" customHeight="true" outlineLevel="0" collapsed="false">
      <c r="A1060" s="36" t="n">
        <f aca="false">+A1059+1</f>
        <v>24</v>
      </c>
      <c r="B1060" s="307" t="s">
        <v>1045</v>
      </c>
      <c r="C1060" s="302" t="s">
        <v>1019</v>
      </c>
      <c r="D1060" s="303"/>
      <c r="E1060" s="306" t="n">
        <v>475600</v>
      </c>
      <c r="F1060" s="306" t="n">
        <v>475600</v>
      </c>
    </row>
    <row r="1061" customFormat="false" ht="17.1" hidden="false" customHeight="true" outlineLevel="0" collapsed="false">
      <c r="A1061" s="36" t="n">
        <f aca="false">+A1060+1</f>
        <v>25</v>
      </c>
      <c r="B1061" s="307" t="s">
        <v>1046</v>
      </c>
      <c r="C1061" s="302" t="s">
        <v>1019</v>
      </c>
      <c r="D1061" s="303"/>
      <c r="E1061" s="306" t="n">
        <v>629900</v>
      </c>
      <c r="F1061" s="306" t="n">
        <v>629900</v>
      </c>
    </row>
    <row r="1062" customFormat="false" ht="17.1" hidden="false" customHeight="true" outlineLevel="0" collapsed="false">
      <c r="A1062" s="36"/>
      <c r="B1062" s="99" t="s">
        <v>1047</v>
      </c>
      <c r="C1062" s="153"/>
      <c r="D1062" s="153"/>
      <c r="E1062" s="49"/>
      <c r="F1062" s="49"/>
    </row>
    <row r="1063" customFormat="false" ht="17.1" hidden="false" customHeight="true" outlineLevel="0" collapsed="false">
      <c r="A1063" s="36" t="n">
        <f aca="false">+A1061+1</f>
        <v>26</v>
      </c>
      <c r="B1063" s="307" t="s">
        <v>1048</v>
      </c>
      <c r="C1063" s="302" t="s">
        <v>1019</v>
      </c>
      <c r="D1063" s="303"/>
      <c r="E1063" s="306" t="n">
        <v>7700</v>
      </c>
      <c r="F1063" s="306" t="n">
        <v>7700</v>
      </c>
    </row>
    <row r="1064" customFormat="false" ht="17.1" hidden="false" customHeight="true" outlineLevel="0" collapsed="false">
      <c r="A1064" s="36" t="n">
        <f aca="false">+A1063+1</f>
        <v>27</v>
      </c>
      <c r="B1064" s="307" t="s">
        <v>1049</v>
      </c>
      <c r="C1064" s="302" t="s">
        <v>1019</v>
      </c>
      <c r="D1064" s="303"/>
      <c r="E1064" s="306" t="n">
        <v>11500</v>
      </c>
      <c r="F1064" s="306" t="n">
        <v>11500</v>
      </c>
    </row>
    <row r="1065" customFormat="false" ht="17.1" hidden="false" customHeight="true" outlineLevel="0" collapsed="false">
      <c r="A1065" s="36" t="n">
        <f aca="false">+A1064+1</f>
        <v>28</v>
      </c>
      <c r="B1065" s="307" t="s">
        <v>1050</v>
      </c>
      <c r="C1065" s="302" t="s">
        <v>1019</v>
      </c>
      <c r="D1065" s="303"/>
      <c r="E1065" s="306" t="n">
        <v>18700</v>
      </c>
      <c r="F1065" s="306" t="n">
        <v>18700</v>
      </c>
    </row>
    <row r="1066" customFormat="false" ht="17.1" hidden="false" customHeight="true" outlineLevel="0" collapsed="false">
      <c r="A1066" s="36" t="n">
        <f aca="false">+A1065+1</f>
        <v>29</v>
      </c>
      <c r="B1066" s="307" t="s">
        <v>1051</v>
      </c>
      <c r="C1066" s="302" t="s">
        <v>1019</v>
      </c>
      <c r="D1066" s="303"/>
      <c r="E1066" s="306" t="n">
        <v>28900</v>
      </c>
      <c r="F1066" s="306" t="n">
        <v>28900</v>
      </c>
    </row>
    <row r="1067" customFormat="false" ht="17.1" hidden="false" customHeight="true" outlineLevel="0" collapsed="false">
      <c r="A1067" s="36" t="n">
        <f aca="false">+A1066+1</f>
        <v>30</v>
      </c>
      <c r="B1067" s="307" t="s">
        <v>1052</v>
      </c>
      <c r="C1067" s="302" t="s">
        <v>1019</v>
      </c>
      <c r="D1067" s="303"/>
      <c r="E1067" s="306" t="n">
        <v>37000</v>
      </c>
      <c r="F1067" s="306" t="n">
        <v>37000</v>
      </c>
    </row>
    <row r="1068" customFormat="false" ht="17.1" hidden="false" customHeight="true" outlineLevel="0" collapsed="false">
      <c r="A1068" s="36" t="n">
        <f aca="false">+A1067+1</f>
        <v>31</v>
      </c>
      <c r="B1068" s="307" t="s">
        <v>1053</v>
      </c>
      <c r="C1068" s="302" t="s">
        <v>1019</v>
      </c>
      <c r="D1068" s="303"/>
      <c r="E1068" s="306" t="n">
        <v>58900</v>
      </c>
      <c r="F1068" s="306" t="n">
        <v>58900</v>
      </c>
    </row>
    <row r="1069" customFormat="false" ht="17.1" hidden="false" customHeight="true" outlineLevel="0" collapsed="false">
      <c r="A1069" s="36" t="n">
        <f aca="false">+A1068+1</f>
        <v>32</v>
      </c>
      <c r="B1069" s="307" t="s">
        <v>1054</v>
      </c>
      <c r="C1069" s="302" t="s">
        <v>1019</v>
      </c>
      <c r="D1069" s="303"/>
      <c r="E1069" s="306" t="n">
        <v>83400</v>
      </c>
      <c r="F1069" s="306" t="n">
        <v>83400</v>
      </c>
    </row>
    <row r="1070" customFormat="false" ht="17.1" hidden="false" customHeight="true" outlineLevel="0" collapsed="false">
      <c r="A1070" s="36" t="n">
        <f aca="false">+A1069+1</f>
        <v>33</v>
      </c>
      <c r="B1070" s="307" t="s">
        <v>1055</v>
      </c>
      <c r="C1070" s="302" t="s">
        <v>1019</v>
      </c>
      <c r="D1070" s="303"/>
      <c r="E1070" s="306" t="n">
        <v>98400</v>
      </c>
      <c r="F1070" s="306" t="n">
        <v>98400</v>
      </c>
    </row>
    <row r="1071" customFormat="false" ht="17.1" hidden="false" customHeight="true" outlineLevel="0" collapsed="false">
      <c r="A1071" s="36" t="n">
        <f aca="false">+A1070+1</f>
        <v>34</v>
      </c>
      <c r="B1071" s="307" t="s">
        <v>1056</v>
      </c>
      <c r="C1071" s="302" t="s">
        <v>1019</v>
      </c>
      <c r="D1071" s="303"/>
      <c r="E1071" s="306" t="n">
        <v>146400</v>
      </c>
      <c r="F1071" s="306" t="n">
        <v>146400</v>
      </c>
    </row>
    <row r="1072" customFormat="false" ht="17.1" hidden="false" customHeight="true" outlineLevel="0" collapsed="false">
      <c r="A1072" s="36" t="n">
        <f aca="false">+A1071+1</f>
        <v>35</v>
      </c>
      <c r="B1072" s="307" t="s">
        <v>1057</v>
      </c>
      <c r="C1072" s="302" t="s">
        <v>1019</v>
      </c>
      <c r="D1072" s="303"/>
      <c r="E1072" s="306" t="n">
        <v>186800</v>
      </c>
      <c r="F1072" s="306" t="n">
        <v>186800</v>
      </c>
    </row>
    <row r="1073" customFormat="false" ht="17.1" hidden="false" customHeight="true" outlineLevel="0" collapsed="false">
      <c r="A1073" s="36" t="n">
        <f aca="false">+A1072+1</f>
        <v>36</v>
      </c>
      <c r="B1073" s="307" t="s">
        <v>1058</v>
      </c>
      <c r="C1073" s="302" t="s">
        <v>1019</v>
      </c>
      <c r="D1073" s="303"/>
      <c r="E1073" s="306" t="n">
        <v>234500</v>
      </c>
      <c r="F1073" s="306" t="n">
        <v>234500</v>
      </c>
    </row>
    <row r="1074" customFormat="false" ht="17.1" hidden="false" customHeight="true" outlineLevel="0" collapsed="false">
      <c r="A1074" s="36" t="n">
        <f aca="false">+A1073+1</f>
        <v>37</v>
      </c>
      <c r="B1074" s="307" t="s">
        <v>1059</v>
      </c>
      <c r="C1074" s="302" t="s">
        <v>1019</v>
      </c>
      <c r="D1074" s="303"/>
      <c r="E1074" s="306" t="n">
        <v>306000</v>
      </c>
      <c r="F1074" s="306" t="n">
        <v>306000</v>
      </c>
    </row>
    <row r="1075" customFormat="false" ht="17.1" hidden="false" customHeight="true" outlineLevel="0" collapsed="false">
      <c r="A1075" s="36" t="n">
        <f aca="false">+A1074+1</f>
        <v>38</v>
      </c>
      <c r="B1075" s="307" t="s">
        <v>1060</v>
      </c>
      <c r="C1075" s="302" t="s">
        <v>1019</v>
      </c>
      <c r="D1075" s="303"/>
      <c r="E1075" s="306" t="n">
        <v>387100</v>
      </c>
      <c r="F1075" s="306" t="n">
        <v>387100</v>
      </c>
    </row>
    <row r="1076" customFormat="false" ht="17.1" hidden="false" customHeight="true" outlineLevel="0" collapsed="false">
      <c r="A1076" s="40" t="n">
        <f aca="false">+A1075+1</f>
        <v>39</v>
      </c>
      <c r="B1076" s="308" t="s">
        <v>1061</v>
      </c>
      <c r="C1076" s="309" t="s">
        <v>1019</v>
      </c>
      <c r="D1076" s="310"/>
      <c r="E1076" s="311" t="n">
        <v>477600</v>
      </c>
      <c r="F1076" s="311" t="n">
        <v>477600</v>
      </c>
    </row>
    <row r="1077" customFormat="false" ht="17.1" hidden="false" customHeight="true" outlineLevel="0" collapsed="false">
      <c r="A1077" s="44"/>
      <c r="B1077" s="100" t="s">
        <v>1062</v>
      </c>
      <c r="C1077" s="100"/>
      <c r="D1077" s="100"/>
      <c r="E1077" s="100"/>
      <c r="F1077" s="100"/>
    </row>
    <row r="1078" customFormat="false" ht="17.1" hidden="false" customHeight="true" outlineLevel="0" collapsed="false">
      <c r="A1078" s="36"/>
      <c r="B1078" s="99" t="s">
        <v>1063</v>
      </c>
      <c r="C1078" s="228"/>
      <c r="D1078" s="300"/>
      <c r="E1078" s="228"/>
      <c r="F1078" s="228"/>
    </row>
    <row r="1079" customFormat="false" ht="17.1" hidden="false" customHeight="true" outlineLevel="0" collapsed="false">
      <c r="A1079" s="36" t="n">
        <v>1</v>
      </c>
      <c r="B1079" s="301" t="s">
        <v>1018</v>
      </c>
      <c r="C1079" s="302" t="s">
        <v>1019</v>
      </c>
      <c r="D1079" s="301"/>
      <c r="E1079" s="304" t="n">
        <v>6150</v>
      </c>
      <c r="F1079" s="49" t="n">
        <f aca="false">E1079</f>
        <v>6150</v>
      </c>
    </row>
    <row r="1080" customFormat="false" ht="17.1" hidden="false" customHeight="true" outlineLevel="0" collapsed="false">
      <c r="A1080" s="36" t="n">
        <f aca="false">+A1079+1</f>
        <v>2</v>
      </c>
      <c r="B1080" s="301" t="s">
        <v>1021</v>
      </c>
      <c r="C1080" s="302" t="s">
        <v>1019</v>
      </c>
      <c r="D1080" s="301"/>
      <c r="E1080" s="304" t="n">
        <v>8750</v>
      </c>
      <c r="F1080" s="49" t="n">
        <f aca="false">E1080</f>
        <v>8750</v>
      </c>
    </row>
    <row r="1081" customFormat="false" ht="17.1" hidden="false" customHeight="true" outlineLevel="0" collapsed="false">
      <c r="A1081" s="36" t="n">
        <f aca="false">+A1080+1</f>
        <v>3</v>
      </c>
      <c r="B1081" s="301" t="s">
        <v>1064</v>
      </c>
      <c r="C1081" s="302" t="s">
        <v>1019</v>
      </c>
      <c r="D1081" s="301"/>
      <c r="E1081" s="304" t="n">
        <v>12200</v>
      </c>
      <c r="F1081" s="49" t="n">
        <f aca="false">E1081</f>
        <v>12200</v>
      </c>
    </row>
    <row r="1082" customFormat="false" ht="17.1" hidden="false" customHeight="true" outlineLevel="0" collapsed="false">
      <c r="A1082" s="36" t="n">
        <f aca="false">+A1081+1</f>
        <v>4</v>
      </c>
      <c r="B1082" s="301" t="s">
        <v>1023</v>
      </c>
      <c r="C1082" s="302" t="s">
        <v>1019</v>
      </c>
      <c r="D1082" s="301"/>
      <c r="E1082" s="304" t="n">
        <v>16300</v>
      </c>
      <c r="F1082" s="49" t="n">
        <f aca="false">E1082</f>
        <v>16300</v>
      </c>
    </row>
    <row r="1083" customFormat="false" ht="17.1" hidden="false" customHeight="true" outlineLevel="0" collapsed="false">
      <c r="A1083" s="36" t="n">
        <f aca="false">+A1082+1</f>
        <v>5</v>
      </c>
      <c r="B1083" s="301" t="s">
        <v>1025</v>
      </c>
      <c r="C1083" s="302" t="s">
        <v>1019</v>
      </c>
      <c r="D1083" s="301"/>
      <c r="E1083" s="304" t="n">
        <v>21300</v>
      </c>
      <c r="F1083" s="49" t="n">
        <f aca="false">E1083</f>
        <v>21300</v>
      </c>
    </row>
    <row r="1084" customFormat="false" ht="17.1" hidden="false" customHeight="true" outlineLevel="0" collapsed="false">
      <c r="A1084" s="36" t="n">
        <f aca="false">+A1083+1</f>
        <v>6</v>
      </c>
      <c r="B1084" s="301" t="s">
        <v>1065</v>
      </c>
      <c r="C1084" s="302" t="s">
        <v>1019</v>
      </c>
      <c r="D1084" s="301"/>
      <c r="E1084" s="304" t="n">
        <v>22500</v>
      </c>
      <c r="F1084" s="49" t="n">
        <f aca="false">E1084</f>
        <v>22500</v>
      </c>
    </row>
    <row r="1085" customFormat="false" ht="17.1" hidden="false" customHeight="true" outlineLevel="0" collapsed="false">
      <c r="A1085" s="36" t="n">
        <f aca="false">+A1084+1</f>
        <v>7</v>
      </c>
      <c r="B1085" s="301" t="s">
        <v>1066</v>
      </c>
      <c r="C1085" s="302" t="s">
        <v>1019</v>
      </c>
      <c r="D1085" s="301"/>
      <c r="E1085" s="304" t="n">
        <v>48600</v>
      </c>
      <c r="F1085" s="49" t="n">
        <f aca="false">E1085</f>
        <v>48600</v>
      </c>
    </row>
    <row r="1086" customFormat="false" ht="17.1" hidden="false" customHeight="true" outlineLevel="0" collapsed="false">
      <c r="A1086" s="36" t="n">
        <f aca="false">+A1085+1</f>
        <v>8</v>
      </c>
      <c r="B1086" s="301" t="s">
        <v>1030</v>
      </c>
      <c r="C1086" s="302" t="s">
        <v>1019</v>
      </c>
      <c r="D1086" s="301"/>
      <c r="E1086" s="304" t="n">
        <v>68400</v>
      </c>
      <c r="F1086" s="49" t="n">
        <f aca="false">E1086</f>
        <v>68400</v>
      </c>
    </row>
    <row r="1087" customFormat="false" ht="17.1" hidden="false" customHeight="true" outlineLevel="0" collapsed="false">
      <c r="A1087" s="36" t="n">
        <f aca="false">+A1086+1</f>
        <v>9</v>
      </c>
      <c r="B1087" s="301" t="s">
        <v>1067</v>
      </c>
      <c r="C1087" s="302" t="s">
        <v>1019</v>
      </c>
      <c r="D1087" s="301"/>
      <c r="E1087" s="304" t="n">
        <v>103100</v>
      </c>
      <c r="F1087" s="49" t="n">
        <f aca="false">E1087</f>
        <v>103100</v>
      </c>
    </row>
    <row r="1088" customFormat="false" ht="17.1" hidden="false" customHeight="true" outlineLevel="0" collapsed="false">
      <c r="A1088" s="36" t="n">
        <f aca="false">+A1087+1</f>
        <v>10</v>
      </c>
      <c r="B1088" s="301" t="s">
        <v>1068</v>
      </c>
      <c r="C1088" s="302" t="s">
        <v>1019</v>
      </c>
      <c r="D1088" s="301"/>
      <c r="E1088" s="304" t="n">
        <v>134900</v>
      </c>
      <c r="F1088" s="49" t="n">
        <f aca="false">E1088</f>
        <v>134900</v>
      </c>
    </row>
    <row r="1089" customFormat="false" ht="17.1" hidden="false" customHeight="true" outlineLevel="0" collapsed="false">
      <c r="A1089" s="36" t="n">
        <f aca="false">+A1088+1</f>
        <v>11</v>
      </c>
      <c r="B1089" s="301" t="s">
        <v>1069</v>
      </c>
      <c r="C1089" s="302" t="s">
        <v>1019</v>
      </c>
      <c r="D1089" s="301"/>
      <c r="E1089" s="304" t="n">
        <v>225600</v>
      </c>
      <c r="F1089" s="49" t="n">
        <f aca="false">E1089</f>
        <v>225600</v>
      </c>
    </row>
    <row r="1090" customFormat="false" ht="17.1" hidden="false" customHeight="true" outlineLevel="0" collapsed="false">
      <c r="A1090" s="36" t="n">
        <f aca="false">+A1089+1</f>
        <v>12</v>
      </c>
      <c r="B1090" s="301" t="s">
        <v>1070</v>
      </c>
      <c r="C1090" s="302" t="s">
        <v>1019</v>
      </c>
      <c r="D1090" s="301"/>
      <c r="E1090" s="304" t="n">
        <v>208900</v>
      </c>
      <c r="F1090" s="49" t="n">
        <f aca="false">E1090</f>
        <v>208900</v>
      </c>
    </row>
    <row r="1091" customFormat="false" ht="17.1" hidden="false" customHeight="true" outlineLevel="0" collapsed="false">
      <c r="A1091" s="36" t="n">
        <f aca="false">+A1090+1</f>
        <v>13</v>
      </c>
      <c r="B1091" s="301" t="s">
        <v>1071</v>
      </c>
      <c r="C1091" s="302" t="s">
        <v>1019</v>
      </c>
      <c r="D1091" s="301"/>
      <c r="E1091" s="304" t="n">
        <v>350500</v>
      </c>
      <c r="F1091" s="49" t="n">
        <f aca="false">E1091</f>
        <v>350500</v>
      </c>
    </row>
    <row r="1092" customFormat="false" ht="17.1" hidden="false" customHeight="true" outlineLevel="0" collapsed="false">
      <c r="A1092" s="36"/>
      <c r="B1092" s="99" t="s">
        <v>1072</v>
      </c>
      <c r="C1092" s="34"/>
      <c r="D1092" s="34"/>
      <c r="E1092" s="39"/>
      <c r="F1092" s="39"/>
    </row>
    <row r="1093" customFormat="false" ht="17.1" hidden="false" customHeight="true" outlineLevel="0" collapsed="false">
      <c r="A1093" s="36" t="n">
        <f aca="false">+A1091+1</f>
        <v>14</v>
      </c>
      <c r="B1093" s="37" t="s">
        <v>1073</v>
      </c>
      <c r="C1093" s="36" t="s">
        <v>128</v>
      </c>
      <c r="D1093" s="301"/>
      <c r="E1093" s="304" t="n">
        <v>1500</v>
      </c>
      <c r="F1093" s="39" t="n">
        <f aca="false">E1093</f>
        <v>1500</v>
      </c>
    </row>
    <row r="1094" customFormat="false" ht="17.1" hidden="false" customHeight="true" outlineLevel="0" collapsed="false">
      <c r="A1094" s="36" t="n">
        <f aca="false">+A1093+1</f>
        <v>15</v>
      </c>
      <c r="B1094" s="37" t="s">
        <v>1074</v>
      </c>
      <c r="C1094" s="36" t="s">
        <v>128</v>
      </c>
      <c r="D1094" s="301"/>
      <c r="E1094" s="304" t="n">
        <v>2000</v>
      </c>
      <c r="F1094" s="39" t="n">
        <f aca="false">E1094</f>
        <v>2000</v>
      </c>
    </row>
    <row r="1095" customFormat="false" ht="17.1" hidden="false" customHeight="true" outlineLevel="0" collapsed="false">
      <c r="A1095" s="36" t="n">
        <f aca="false">+A1094+1</f>
        <v>16</v>
      </c>
      <c r="B1095" s="37" t="s">
        <v>1075</v>
      </c>
      <c r="C1095" s="36" t="s">
        <v>128</v>
      </c>
      <c r="D1095" s="301"/>
      <c r="E1095" s="304" t="n">
        <v>3100</v>
      </c>
      <c r="F1095" s="39" t="n">
        <f aca="false">E1095</f>
        <v>3100</v>
      </c>
    </row>
    <row r="1096" customFormat="false" ht="17.1" hidden="false" customHeight="true" outlineLevel="0" collapsed="false">
      <c r="A1096" s="36" t="n">
        <f aca="false">+A1095+1</f>
        <v>17</v>
      </c>
      <c r="B1096" s="37" t="s">
        <v>1076</v>
      </c>
      <c r="C1096" s="36" t="s">
        <v>128</v>
      </c>
      <c r="D1096" s="301"/>
      <c r="E1096" s="304" t="n">
        <v>4500</v>
      </c>
      <c r="F1096" s="39" t="n">
        <f aca="false">E1096</f>
        <v>4500</v>
      </c>
    </row>
    <row r="1097" customFormat="false" ht="17.1" hidden="false" customHeight="true" outlineLevel="0" collapsed="false">
      <c r="A1097" s="36" t="n">
        <f aca="false">+A1096+1</f>
        <v>18</v>
      </c>
      <c r="B1097" s="37" t="s">
        <v>1077</v>
      </c>
      <c r="C1097" s="36" t="s">
        <v>128</v>
      </c>
      <c r="D1097" s="301"/>
      <c r="E1097" s="304" t="n">
        <v>10800</v>
      </c>
      <c r="F1097" s="39" t="n">
        <f aca="false">E1097</f>
        <v>10800</v>
      </c>
    </row>
    <row r="1098" customFormat="false" ht="17.1" hidden="false" customHeight="true" outlineLevel="0" collapsed="false">
      <c r="A1098" s="36" t="n">
        <f aca="false">+A1097+1</f>
        <v>19</v>
      </c>
      <c r="B1098" s="37" t="s">
        <v>1078</v>
      </c>
      <c r="C1098" s="36" t="s">
        <v>128</v>
      </c>
      <c r="D1098" s="301"/>
      <c r="E1098" s="304" t="n">
        <v>23000</v>
      </c>
      <c r="F1098" s="39" t="n">
        <f aca="false">E1098</f>
        <v>23000</v>
      </c>
    </row>
    <row r="1099" customFormat="false" ht="17.1" hidden="false" customHeight="true" outlineLevel="0" collapsed="false">
      <c r="A1099" s="36" t="n">
        <f aca="false">+A1098+1</f>
        <v>20</v>
      </c>
      <c r="B1099" s="37" t="s">
        <v>1079</v>
      </c>
      <c r="C1099" s="36" t="s">
        <v>128</v>
      </c>
      <c r="D1099" s="301"/>
      <c r="E1099" s="304" t="n">
        <v>15364</v>
      </c>
      <c r="F1099" s="39" t="n">
        <f aca="false">E1099</f>
        <v>15364</v>
      </c>
    </row>
    <row r="1100" customFormat="false" ht="17.1" hidden="false" customHeight="true" outlineLevel="0" collapsed="false">
      <c r="A1100" s="36" t="n">
        <f aca="false">+A1099+1</f>
        <v>21</v>
      </c>
      <c r="B1100" s="37" t="s">
        <v>1080</v>
      </c>
      <c r="C1100" s="36" t="s">
        <v>128</v>
      </c>
      <c r="D1100" s="301"/>
      <c r="E1100" s="304" t="n">
        <v>1900</v>
      </c>
      <c r="F1100" s="39" t="n">
        <f aca="false">E1100</f>
        <v>1900</v>
      </c>
    </row>
    <row r="1101" customFormat="false" ht="17.1" hidden="false" customHeight="true" outlineLevel="0" collapsed="false">
      <c r="A1101" s="36" t="n">
        <f aca="false">+A1100+1</f>
        <v>22</v>
      </c>
      <c r="B1101" s="37" t="s">
        <v>1081</v>
      </c>
      <c r="C1101" s="36" t="s">
        <v>128</v>
      </c>
      <c r="D1101" s="301"/>
      <c r="E1101" s="304" t="n">
        <v>2500</v>
      </c>
      <c r="F1101" s="39" t="n">
        <f aca="false">E1101</f>
        <v>2500</v>
      </c>
    </row>
    <row r="1102" customFormat="false" ht="17.1" hidden="false" customHeight="true" outlineLevel="0" collapsed="false">
      <c r="A1102" s="36" t="n">
        <f aca="false">+A1101+1</f>
        <v>23</v>
      </c>
      <c r="B1102" s="37" t="s">
        <v>1082</v>
      </c>
      <c r="C1102" s="36" t="s">
        <v>128</v>
      </c>
      <c r="D1102" s="301"/>
      <c r="E1102" s="304" t="n">
        <v>4000</v>
      </c>
      <c r="F1102" s="39" t="n">
        <f aca="false">E1102</f>
        <v>4000</v>
      </c>
    </row>
    <row r="1103" customFormat="false" ht="17.1" hidden="false" customHeight="true" outlineLevel="0" collapsed="false">
      <c r="A1103" s="36" t="n">
        <f aca="false">+A1102+1</f>
        <v>24</v>
      </c>
      <c r="B1103" s="37" t="s">
        <v>1083</v>
      </c>
      <c r="C1103" s="36" t="s">
        <v>128</v>
      </c>
      <c r="D1103" s="301"/>
      <c r="E1103" s="304" t="n">
        <v>6400</v>
      </c>
      <c r="F1103" s="39" t="n">
        <f aca="false">E1103</f>
        <v>6400</v>
      </c>
    </row>
    <row r="1104" customFormat="false" ht="17.1" hidden="false" customHeight="true" outlineLevel="0" collapsed="false">
      <c r="A1104" s="36" t="n">
        <f aca="false">+A1103+1</f>
        <v>25</v>
      </c>
      <c r="B1104" s="37" t="s">
        <v>1084</v>
      </c>
      <c r="C1104" s="36" t="s">
        <v>128</v>
      </c>
      <c r="D1104" s="301"/>
      <c r="E1104" s="304" t="n">
        <v>10091</v>
      </c>
      <c r="F1104" s="39" t="n">
        <f aca="false">E1104</f>
        <v>10091</v>
      </c>
    </row>
    <row r="1105" customFormat="false" ht="17.1" hidden="false" customHeight="true" outlineLevel="0" collapsed="false">
      <c r="A1105" s="36" t="n">
        <f aca="false">+A1104+1</f>
        <v>26</v>
      </c>
      <c r="B1105" s="37" t="s">
        <v>1085</v>
      </c>
      <c r="C1105" s="36" t="s">
        <v>128</v>
      </c>
      <c r="D1105" s="301"/>
      <c r="E1105" s="304" t="n">
        <v>14800</v>
      </c>
      <c r="F1105" s="39" t="n">
        <f aca="false">E1105</f>
        <v>14800</v>
      </c>
    </row>
    <row r="1106" customFormat="false" ht="17.1" hidden="false" customHeight="true" outlineLevel="0" collapsed="false">
      <c r="A1106" s="36" t="n">
        <f aca="false">+A1105+1</f>
        <v>27</v>
      </c>
      <c r="B1106" s="37" t="s">
        <v>1086</v>
      </c>
      <c r="C1106" s="36" t="s">
        <v>128</v>
      </c>
      <c r="D1106" s="301"/>
      <c r="E1106" s="304" t="n">
        <v>13455</v>
      </c>
      <c r="F1106" s="39" t="n">
        <f aca="false">E1106</f>
        <v>13455</v>
      </c>
    </row>
    <row r="1107" customFormat="false" ht="17.1" hidden="false" customHeight="true" outlineLevel="0" collapsed="false">
      <c r="A1107" s="36" t="n">
        <f aca="false">+A1106+1</f>
        <v>28</v>
      </c>
      <c r="B1107" s="37" t="s">
        <v>1087</v>
      </c>
      <c r="C1107" s="36" t="s">
        <v>128</v>
      </c>
      <c r="D1107" s="301"/>
      <c r="E1107" s="304" t="n">
        <v>30000</v>
      </c>
      <c r="F1107" s="39" t="n">
        <f aca="false">E1107</f>
        <v>30000</v>
      </c>
    </row>
    <row r="1108" customFormat="false" ht="17.1" hidden="false" customHeight="true" outlineLevel="0" collapsed="false">
      <c r="A1108" s="36" t="n">
        <f aca="false">+A1107+1</f>
        <v>29</v>
      </c>
      <c r="B1108" s="37" t="s">
        <v>1088</v>
      </c>
      <c r="C1108" s="36" t="s">
        <v>128</v>
      </c>
      <c r="D1108" s="301"/>
      <c r="E1108" s="304" t="n">
        <v>2500</v>
      </c>
      <c r="F1108" s="39" t="n">
        <f aca="false">E1108</f>
        <v>2500</v>
      </c>
    </row>
    <row r="1109" customFormat="false" ht="17.1" hidden="false" customHeight="true" outlineLevel="0" collapsed="false">
      <c r="A1109" s="36" t="n">
        <f aca="false">+A1108+1</f>
        <v>30</v>
      </c>
      <c r="B1109" s="37" t="s">
        <v>1089</v>
      </c>
      <c r="C1109" s="36" t="s">
        <v>128</v>
      </c>
      <c r="D1109" s="301"/>
      <c r="E1109" s="304" t="n">
        <v>3800</v>
      </c>
      <c r="F1109" s="39" t="n">
        <f aca="false">E1109</f>
        <v>3800</v>
      </c>
    </row>
    <row r="1110" customFormat="false" ht="17.1" hidden="false" customHeight="true" outlineLevel="0" collapsed="false">
      <c r="A1110" s="36" t="n">
        <f aca="false">+A1109+1</f>
        <v>31</v>
      </c>
      <c r="B1110" s="37" t="s">
        <v>1090</v>
      </c>
      <c r="C1110" s="36" t="s">
        <v>128</v>
      </c>
      <c r="D1110" s="301"/>
      <c r="E1110" s="304" t="n">
        <v>5300</v>
      </c>
      <c r="F1110" s="39" t="n">
        <f aca="false">E1110</f>
        <v>5300</v>
      </c>
    </row>
    <row r="1111" customFormat="false" ht="17.1" hidden="false" customHeight="true" outlineLevel="0" collapsed="false">
      <c r="A1111" s="36" t="n">
        <f aca="false">+A1110+1</f>
        <v>32</v>
      </c>
      <c r="B1111" s="37" t="s">
        <v>1091</v>
      </c>
      <c r="C1111" s="36" t="s">
        <v>128</v>
      </c>
      <c r="D1111" s="301"/>
      <c r="E1111" s="304" t="n">
        <v>8500</v>
      </c>
      <c r="F1111" s="39" t="n">
        <f aca="false">E1111</f>
        <v>8500</v>
      </c>
    </row>
    <row r="1112" customFormat="false" ht="17.1" hidden="false" customHeight="true" outlineLevel="0" collapsed="false">
      <c r="A1112" s="36" t="n">
        <f aca="false">+A1111+1</f>
        <v>33</v>
      </c>
      <c r="B1112" s="37" t="s">
        <v>1092</v>
      </c>
      <c r="C1112" s="36" t="s">
        <v>128</v>
      </c>
      <c r="D1112" s="301"/>
      <c r="E1112" s="304" t="n">
        <v>13727</v>
      </c>
      <c r="F1112" s="39" t="n">
        <f aca="false">E1112</f>
        <v>13727</v>
      </c>
    </row>
    <row r="1113" customFormat="false" ht="17.1" hidden="false" customHeight="true" outlineLevel="0" collapsed="false">
      <c r="A1113" s="36" t="n">
        <f aca="false">+A1112+1</f>
        <v>34</v>
      </c>
      <c r="B1113" s="37" t="s">
        <v>1093</v>
      </c>
      <c r="C1113" s="36" t="s">
        <v>128</v>
      </c>
      <c r="D1113" s="301"/>
      <c r="E1113" s="304" t="n">
        <v>21000</v>
      </c>
      <c r="F1113" s="39" t="n">
        <f aca="false">E1113</f>
        <v>21000</v>
      </c>
    </row>
    <row r="1114" customFormat="false" ht="17.1" hidden="false" customHeight="true" outlineLevel="0" collapsed="false">
      <c r="A1114" s="38" t="n">
        <f aca="false">+A1113+1</f>
        <v>35</v>
      </c>
      <c r="B1114" s="37" t="s">
        <v>1094</v>
      </c>
      <c r="C1114" s="38" t="s">
        <v>128</v>
      </c>
      <c r="D1114" s="37"/>
      <c r="E1114" s="37" t="n">
        <v>53000</v>
      </c>
      <c r="F1114" s="37" t="n">
        <f aca="false">E1114</f>
        <v>53000</v>
      </c>
    </row>
    <row r="1115" customFormat="false" ht="17.1" hidden="false" customHeight="true" outlineLevel="0" collapsed="false">
      <c r="A1115" s="38"/>
      <c r="B1115" s="99" t="s">
        <v>1095</v>
      </c>
      <c r="C1115" s="38"/>
      <c r="D1115" s="37"/>
      <c r="E1115" s="37"/>
      <c r="F1115" s="37"/>
    </row>
    <row r="1116" customFormat="false" ht="17.1" hidden="false" customHeight="true" outlineLevel="0" collapsed="false">
      <c r="A1116" s="38" t="n">
        <f aca="false">+A1114+1</f>
        <v>36</v>
      </c>
      <c r="B1116" s="37" t="s">
        <v>1096</v>
      </c>
      <c r="C1116" s="38" t="s">
        <v>135</v>
      </c>
      <c r="D1116" s="37"/>
      <c r="E1116" s="304" t="n">
        <v>13182</v>
      </c>
      <c r="F1116" s="304" t="n">
        <f aca="false">E1116</f>
        <v>13182</v>
      </c>
    </row>
    <row r="1117" customFormat="false" ht="17.1" hidden="false" customHeight="true" outlineLevel="0" collapsed="false">
      <c r="A1117" s="58" t="n">
        <f aca="false">+A1116+1</f>
        <v>37</v>
      </c>
      <c r="B1117" s="37" t="s">
        <v>1097</v>
      </c>
      <c r="C1117" s="36" t="s">
        <v>135</v>
      </c>
      <c r="D1117" s="301"/>
      <c r="E1117" s="304" t="n">
        <v>20091</v>
      </c>
      <c r="F1117" s="304" t="n">
        <f aca="false">E1117</f>
        <v>20091</v>
      </c>
    </row>
    <row r="1118" customFormat="false" ht="17.1" hidden="false" customHeight="true" outlineLevel="0" collapsed="false">
      <c r="A1118" s="58" t="n">
        <f aca="false">+A1117+1</f>
        <v>38</v>
      </c>
      <c r="B1118" s="37" t="s">
        <v>1098</v>
      </c>
      <c r="C1118" s="36" t="s">
        <v>135</v>
      </c>
      <c r="D1118" s="301"/>
      <c r="E1118" s="304" t="n">
        <v>30818</v>
      </c>
      <c r="F1118" s="304" t="n">
        <f aca="false">E1118</f>
        <v>30818</v>
      </c>
    </row>
    <row r="1119" customFormat="false" ht="17.1" hidden="false" customHeight="true" outlineLevel="0" collapsed="false">
      <c r="A1119" s="58" t="n">
        <f aca="false">+A1118+1</f>
        <v>39</v>
      </c>
      <c r="B1119" s="37" t="s">
        <v>1099</v>
      </c>
      <c r="C1119" s="36" t="s">
        <v>135</v>
      </c>
      <c r="D1119" s="301"/>
      <c r="E1119" s="304" t="n">
        <v>70273</v>
      </c>
      <c r="F1119" s="304" t="n">
        <f aca="false">E1119</f>
        <v>70273</v>
      </c>
    </row>
    <row r="1120" customFormat="false" ht="17.1" hidden="false" customHeight="true" outlineLevel="0" collapsed="false">
      <c r="A1120" s="58" t="n">
        <f aca="false">+A1119+1</f>
        <v>40</v>
      </c>
      <c r="B1120" s="37" t="s">
        <v>1100</v>
      </c>
      <c r="C1120" s="36" t="s">
        <v>135</v>
      </c>
      <c r="D1120" s="301"/>
      <c r="E1120" s="304" t="n">
        <v>99727</v>
      </c>
      <c r="F1120" s="304" t="n">
        <f aca="false">E1120</f>
        <v>99727</v>
      </c>
    </row>
    <row r="1121" customFormat="false" ht="17.1" hidden="false" customHeight="true" outlineLevel="0" collapsed="false">
      <c r="A1121" s="58" t="n">
        <f aca="false">+A1120+1</f>
        <v>41</v>
      </c>
      <c r="B1121" s="37" t="s">
        <v>1101</v>
      </c>
      <c r="C1121" s="36" t="s">
        <v>135</v>
      </c>
      <c r="D1121" s="301"/>
      <c r="E1121" s="304" t="n">
        <v>97273</v>
      </c>
      <c r="F1121" s="304" t="n">
        <f aca="false">E1121</f>
        <v>97273</v>
      </c>
    </row>
    <row r="1122" customFormat="false" ht="17.1" hidden="false" customHeight="true" outlineLevel="0" collapsed="false">
      <c r="A1122" s="58" t="n">
        <f aca="false">+A1121+1</f>
        <v>42</v>
      </c>
      <c r="B1122" s="37" t="s">
        <v>1102</v>
      </c>
      <c r="C1122" s="36" t="s">
        <v>135</v>
      </c>
      <c r="D1122" s="301"/>
      <c r="E1122" s="304" t="n">
        <v>206909</v>
      </c>
      <c r="F1122" s="304" t="n">
        <f aca="false">E1122</f>
        <v>206909</v>
      </c>
    </row>
    <row r="1123" customFormat="false" ht="17.1" hidden="false" customHeight="true" outlineLevel="0" collapsed="false">
      <c r="A1123" s="58" t="n">
        <f aca="false">+A1122+1</f>
        <v>43</v>
      </c>
      <c r="B1123" s="37" t="s">
        <v>1103</v>
      </c>
      <c r="C1123" s="36" t="s">
        <v>135</v>
      </c>
      <c r="D1123" s="301"/>
      <c r="E1123" s="304" t="n">
        <v>321091</v>
      </c>
      <c r="F1123" s="304" t="n">
        <f aca="false">E1123</f>
        <v>321091</v>
      </c>
    </row>
    <row r="1124" customFormat="false" ht="17.1" hidden="false" customHeight="true" outlineLevel="0" collapsed="false">
      <c r="A1124" s="58" t="n">
        <f aca="false">+A1123+1</f>
        <v>44</v>
      </c>
      <c r="B1124" s="37" t="s">
        <v>1104</v>
      </c>
      <c r="C1124" s="36" t="s">
        <v>135</v>
      </c>
      <c r="D1124" s="301"/>
      <c r="E1124" s="304" t="n">
        <v>499000</v>
      </c>
      <c r="F1124" s="304" t="n">
        <f aca="false">E1124</f>
        <v>499000</v>
      </c>
    </row>
    <row r="1125" customFormat="false" ht="17.1" hidden="false" customHeight="true" outlineLevel="0" collapsed="false">
      <c r="A1125" s="58" t="n">
        <f aca="false">+A1124+1</f>
        <v>45</v>
      </c>
      <c r="B1125" s="37" t="s">
        <v>1105</v>
      </c>
      <c r="C1125" s="36" t="s">
        <v>135</v>
      </c>
      <c r="D1125" s="301"/>
      <c r="E1125" s="304" t="n">
        <v>1264455</v>
      </c>
      <c r="F1125" s="304" t="n">
        <f aca="false">E1125</f>
        <v>1264455</v>
      </c>
    </row>
    <row r="1126" customFormat="false" ht="17.1" hidden="false" customHeight="true" outlineLevel="0" collapsed="false">
      <c r="A1126" s="58" t="n">
        <f aca="false">+A1125+1</f>
        <v>46</v>
      </c>
      <c r="B1126" s="37" t="s">
        <v>1106</v>
      </c>
      <c r="C1126" s="36" t="s">
        <v>135</v>
      </c>
      <c r="D1126" s="312"/>
      <c r="E1126" s="304" t="n">
        <v>1615909</v>
      </c>
      <c r="F1126" s="304" t="n">
        <f aca="false">E1126</f>
        <v>1615909</v>
      </c>
    </row>
    <row r="1127" customFormat="false" ht="17.1" hidden="false" customHeight="true" outlineLevel="0" collapsed="false">
      <c r="A1127" s="74" t="n">
        <f aca="false">+A1126+1</f>
        <v>47</v>
      </c>
      <c r="B1127" s="51" t="s">
        <v>1107</v>
      </c>
      <c r="C1127" s="89" t="s">
        <v>135</v>
      </c>
      <c r="D1127" s="313"/>
      <c r="E1127" s="314" t="n">
        <v>1967909</v>
      </c>
      <c r="F1127" s="314" t="n">
        <f aca="false">E1127</f>
        <v>1967909</v>
      </c>
    </row>
    <row r="1128" customFormat="false" ht="19.35" hidden="false" customHeight="true" outlineLevel="0" collapsed="false">
      <c r="A1128" s="78" t="s">
        <v>1108</v>
      </c>
      <c r="B1128" s="135" t="s">
        <v>1109</v>
      </c>
      <c r="C1128" s="315"/>
      <c r="D1128" s="315"/>
      <c r="E1128" s="315"/>
      <c r="F1128" s="30"/>
    </row>
    <row r="1129" s="316" customFormat="true" ht="17.1" hidden="false" customHeight="true" outlineLevel="0" collapsed="false">
      <c r="A1129" s="36"/>
      <c r="B1129" s="297" t="s">
        <v>1110</v>
      </c>
      <c r="C1129" s="297"/>
      <c r="D1129" s="297"/>
      <c r="E1129" s="297"/>
      <c r="F1129" s="297"/>
    </row>
    <row r="1130" customFormat="false" ht="17.1" hidden="false" customHeight="true" outlineLevel="0" collapsed="false">
      <c r="A1130" s="36" t="n">
        <v>1</v>
      </c>
      <c r="B1130" s="37" t="s">
        <v>1111</v>
      </c>
      <c r="C1130" s="38" t="s">
        <v>128</v>
      </c>
      <c r="D1130" s="34"/>
      <c r="E1130" s="39" t="n">
        <f aca="false">2980000/1.1</f>
        <v>2709090.90909091</v>
      </c>
      <c r="F1130" s="39"/>
    </row>
    <row r="1131" customFormat="false" ht="17.1" hidden="false" customHeight="true" outlineLevel="0" collapsed="false">
      <c r="A1131" s="36" t="n">
        <f aca="false">+A1130+1</f>
        <v>2</v>
      </c>
      <c r="B1131" s="37" t="s">
        <v>1112</v>
      </c>
      <c r="C1131" s="38" t="s">
        <v>128</v>
      </c>
      <c r="D1131" s="34"/>
      <c r="E1131" s="39" t="n">
        <f aca="false">4675000/1.1</f>
        <v>4250000</v>
      </c>
      <c r="F1131" s="39"/>
    </row>
    <row r="1132" customFormat="false" ht="17.1" hidden="false" customHeight="true" outlineLevel="0" collapsed="false">
      <c r="A1132" s="40" t="n">
        <f aca="false">+A1131+1</f>
        <v>3</v>
      </c>
      <c r="B1132" s="41" t="s">
        <v>1113</v>
      </c>
      <c r="C1132" s="42" t="s">
        <v>128</v>
      </c>
      <c r="D1132" s="109"/>
      <c r="E1132" s="39" t="n">
        <f aca="false">6270000/1.1</f>
        <v>5700000</v>
      </c>
      <c r="F1132" s="43"/>
    </row>
    <row r="1133" customFormat="false" ht="17.1" hidden="false" customHeight="true" outlineLevel="0" collapsed="false">
      <c r="A1133" s="44"/>
      <c r="B1133" s="48" t="s">
        <v>1114</v>
      </c>
      <c r="C1133" s="48"/>
      <c r="D1133" s="48"/>
      <c r="E1133" s="48"/>
      <c r="F1133" s="48"/>
    </row>
    <row r="1134" customFormat="false" ht="17.1" hidden="false" customHeight="true" outlineLevel="0" collapsed="false">
      <c r="A1134" s="36" t="n">
        <v>1</v>
      </c>
      <c r="B1134" s="37" t="s">
        <v>1115</v>
      </c>
      <c r="C1134" s="38" t="s">
        <v>128</v>
      </c>
      <c r="D1134" s="34"/>
      <c r="E1134" s="39" t="n">
        <f aca="false">3868000/1.1</f>
        <v>3516363.63636364</v>
      </c>
      <c r="F1134" s="39"/>
    </row>
    <row r="1135" customFormat="false" ht="17.1" hidden="false" customHeight="true" outlineLevel="0" collapsed="false">
      <c r="A1135" s="36" t="n">
        <f aca="false">+A1134+1</f>
        <v>2</v>
      </c>
      <c r="B1135" s="37" t="s">
        <v>1116</v>
      </c>
      <c r="C1135" s="38" t="s">
        <v>128</v>
      </c>
      <c r="D1135" s="34"/>
      <c r="E1135" s="39" t="n">
        <f aca="false">5567000/1.1</f>
        <v>5060909.09090909</v>
      </c>
      <c r="F1135" s="39"/>
    </row>
    <row r="1136" customFormat="false" ht="17.1" hidden="false" customHeight="true" outlineLevel="0" collapsed="false">
      <c r="A1136" s="36" t="n">
        <f aca="false">+A1135+1</f>
        <v>3</v>
      </c>
      <c r="B1136" s="37" t="s">
        <v>1117</v>
      </c>
      <c r="C1136" s="38" t="s">
        <v>128</v>
      </c>
      <c r="D1136" s="34"/>
      <c r="E1136" s="39" t="n">
        <f aca="false">7333000/1.1</f>
        <v>6666363.63636364</v>
      </c>
      <c r="F1136" s="39"/>
    </row>
    <row r="1137" customFormat="false" ht="17.1" hidden="false" customHeight="true" outlineLevel="0" collapsed="false">
      <c r="A1137" s="36" t="n">
        <f aca="false">+A1136+1</f>
        <v>4</v>
      </c>
      <c r="B1137" s="37" t="s">
        <v>1118</v>
      </c>
      <c r="C1137" s="38" t="s">
        <v>128</v>
      </c>
      <c r="D1137" s="34"/>
      <c r="E1137" s="39" t="n">
        <f aca="false">10552000/1.1</f>
        <v>9592727.27272727</v>
      </c>
      <c r="F1137" s="39"/>
    </row>
    <row r="1138" customFormat="false" ht="17.1" hidden="false" customHeight="true" outlineLevel="0" collapsed="false">
      <c r="A1138" s="36" t="n">
        <f aca="false">+A1137+1</f>
        <v>5</v>
      </c>
      <c r="B1138" s="37" t="s">
        <v>1119</v>
      </c>
      <c r="C1138" s="38" t="s">
        <v>128</v>
      </c>
      <c r="D1138" s="34"/>
      <c r="E1138" s="39" t="n">
        <f aca="false">13625000/1.1</f>
        <v>12386363.6363636</v>
      </c>
      <c r="F1138" s="39"/>
    </row>
    <row r="1139" customFormat="false" ht="17.1" hidden="false" customHeight="true" outlineLevel="0" collapsed="false">
      <c r="A1139" s="36" t="n">
        <f aca="false">+A1138+1</f>
        <v>6</v>
      </c>
      <c r="B1139" s="37" t="s">
        <v>1120</v>
      </c>
      <c r="C1139" s="38" t="s">
        <v>128</v>
      </c>
      <c r="D1139" s="34"/>
      <c r="E1139" s="39" t="n">
        <f aca="false">16407000/1.1</f>
        <v>14915454.5454545</v>
      </c>
      <c r="F1139" s="39"/>
    </row>
    <row r="1140" customFormat="false" ht="17.1" hidden="false" customHeight="true" outlineLevel="0" collapsed="false">
      <c r="A1140" s="36" t="n">
        <f aca="false">+A1139+1</f>
        <v>7</v>
      </c>
      <c r="B1140" s="37" t="s">
        <v>1121</v>
      </c>
      <c r="C1140" s="38" t="s">
        <v>128</v>
      </c>
      <c r="D1140" s="34"/>
      <c r="E1140" s="39" t="n">
        <f aca="false">4091000/1.1</f>
        <v>3719090.90909091</v>
      </c>
      <c r="F1140" s="39"/>
    </row>
    <row r="1141" customFormat="false" ht="17.1" hidden="false" customHeight="true" outlineLevel="0" collapsed="false">
      <c r="A1141" s="36" t="n">
        <f aca="false">+A1140+1</f>
        <v>8</v>
      </c>
      <c r="B1141" s="37" t="s">
        <v>1122</v>
      </c>
      <c r="C1141" s="38" t="s">
        <v>128</v>
      </c>
      <c r="D1141" s="34"/>
      <c r="E1141" s="39" t="n">
        <f aca="false">6013000/1.1</f>
        <v>5466363.63636364</v>
      </c>
      <c r="F1141" s="39"/>
    </row>
    <row r="1142" customFormat="false" ht="17.1" hidden="false" customHeight="true" outlineLevel="0" collapsed="false">
      <c r="A1142" s="89" t="n">
        <f aca="false">+A1141+1</f>
        <v>9</v>
      </c>
      <c r="B1142" s="51" t="s">
        <v>1123</v>
      </c>
      <c r="C1142" s="52" t="s">
        <v>128</v>
      </c>
      <c r="D1142" s="235"/>
      <c r="E1142" s="53" t="n">
        <f aca="false">7835000/1.1</f>
        <v>7122727.27272727</v>
      </c>
      <c r="F1142" s="53"/>
    </row>
    <row r="1143" s="316" customFormat="true" ht="17.1" hidden="false" customHeight="true" outlineLevel="0" collapsed="false">
      <c r="A1143" s="78" t="s">
        <v>1124</v>
      </c>
      <c r="B1143" s="79" t="s">
        <v>1125</v>
      </c>
      <c r="C1143" s="317"/>
      <c r="D1143" s="317"/>
      <c r="E1143" s="317"/>
      <c r="F1143" s="318"/>
    </row>
    <row r="1144" customFormat="false" ht="17.1" hidden="false" customHeight="true" outlineLevel="0" collapsed="false">
      <c r="A1144" s="36" t="n">
        <v>1</v>
      </c>
      <c r="B1144" s="37" t="s">
        <v>1126</v>
      </c>
      <c r="C1144" s="38" t="s">
        <v>114</v>
      </c>
      <c r="D1144" s="34"/>
      <c r="E1144" s="39" t="n">
        <v>76900</v>
      </c>
      <c r="F1144" s="39"/>
    </row>
    <row r="1145" customFormat="false" ht="17.1" hidden="false" customHeight="true" outlineLevel="0" collapsed="false">
      <c r="A1145" s="36" t="n">
        <f aca="false">+A1144+1</f>
        <v>2</v>
      </c>
      <c r="B1145" s="37" t="s">
        <v>1127</v>
      </c>
      <c r="C1145" s="38" t="s">
        <v>114</v>
      </c>
      <c r="D1145" s="34"/>
      <c r="E1145" s="39" t="n">
        <v>90600</v>
      </c>
      <c r="F1145" s="39"/>
    </row>
    <row r="1146" customFormat="false" ht="17.1" hidden="false" customHeight="true" outlineLevel="0" collapsed="false">
      <c r="A1146" s="36" t="n">
        <f aca="false">+A1145+1</f>
        <v>3</v>
      </c>
      <c r="B1146" s="37" t="s">
        <v>1128</v>
      </c>
      <c r="C1146" s="38" t="s">
        <v>114</v>
      </c>
      <c r="D1146" s="34"/>
      <c r="E1146" s="39" t="n">
        <v>68900</v>
      </c>
      <c r="F1146" s="39"/>
    </row>
    <row r="1147" customFormat="false" ht="17.1" hidden="false" customHeight="true" outlineLevel="0" collapsed="false">
      <c r="A1147" s="36" t="n">
        <f aca="false">+A1146+1</f>
        <v>4</v>
      </c>
      <c r="B1147" s="37" t="s">
        <v>1129</v>
      </c>
      <c r="C1147" s="38" t="s">
        <v>114</v>
      </c>
      <c r="D1147" s="34"/>
      <c r="E1147" s="39" t="n">
        <v>80300</v>
      </c>
      <c r="F1147" s="39"/>
    </row>
    <row r="1148" customFormat="false" ht="17.1" hidden="false" customHeight="true" outlineLevel="0" collapsed="false">
      <c r="A1148" s="36" t="n">
        <f aca="false">+A1147+1</f>
        <v>5</v>
      </c>
      <c r="B1148" s="37" t="s">
        <v>1130</v>
      </c>
      <c r="C1148" s="38" t="s">
        <v>114</v>
      </c>
      <c r="D1148" s="34"/>
      <c r="E1148" s="39" t="n">
        <v>58600</v>
      </c>
      <c r="F1148" s="39"/>
    </row>
    <row r="1149" customFormat="false" ht="17.1" hidden="false" customHeight="true" outlineLevel="0" collapsed="false">
      <c r="A1149" s="36" t="n">
        <f aca="false">+A1148+1</f>
        <v>6</v>
      </c>
      <c r="B1149" s="37" t="s">
        <v>1131</v>
      </c>
      <c r="C1149" s="38" t="s">
        <v>114</v>
      </c>
      <c r="D1149" s="34"/>
      <c r="E1149" s="39" t="n">
        <v>23300</v>
      </c>
      <c r="F1149" s="39"/>
    </row>
    <row r="1150" customFormat="false" ht="17.1" hidden="false" customHeight="true" outlineLevel="0" collapsed="false">
      <c r="A1150" s="36" t="n">
        <f aca="false">+A1149+1</f>
        <v>7</v>
      </c>
      <c r="B1150" s="37" t="s">
        <v>1132</v>
      </c>
      <c r="C1150" s="38" t="s">
        <v>114</v>
      </c>
      <c r="D1150" s="34"/>
      <c r="E1150" s="39" t="n">
        <v>26000</v>
      </c>
      <c r="F1150" s="39"/>
    </row>
    <row r="1151" customFormat="false" ht="17.1" hidden="false" customHeight="true" outlineLevel="0" collapsed="false">
      <c r="A1151" s="36" t="n">
        <f aca="false">+A1150+1</f>
        <v>8</v>
      </c>
      <c r="B1151" s="37" t="s">
        <v>1133</v>
      </c>
      <c r="C1151" s="38" t="s">
        <v>114</v>
      </c>
      <c r="D1151" s="34"/>
      <c r="E1151" s="39" t="n">
        <v>29200</v>
      </c>
      <c r="F1151" s="39"/>
    </row>
    <row r="1152" customFormat="false" ht="17.1" hidden="false" customHeight="true" outlineLevel="0" collapsed="false">
      <c r="A1152" s="36" t="n">
        <f aca="false">+A1151+1</f>
        <v>9</v>
      </c>
      <c r="B1152" s="228" t="s">
        <v>1134</v>
      </c>
      <c r="C1152" s="38" t="s">
        <v>128</v>
      </c>
      <c r="D1152" s="34"/>
      <c r="E1152" s="39" t="n">
        <v>3515000</v>
      </c>
      <c r="F1152" s="39"/>
    </row>
    <row r="1153" customFormat="false" ht="17.1" hidden="false" customHeight="true" outlineLevel="0" collapsed="false">
      <c r="A1153" s="36" t="n">
        <f aca="false">+A1152+1</f>
        <v>10</v>
      </c>
      <c r="B1153" s="228" t="s">
        <v>1135</v>
      </c>
      <c r="C1153" s="38" t="s">
        <v>128</v>
      </c>
      <c r="D1153" s="34"/>
      <c r="E1153" s="39" t="n">
        <v>2087100</v>
      </c>
      <c r="F1153" s="39"/>
    </row>
    <row r="1154" customFormat="false" ht="17.1" hidden="false" customHeight="true" outlineLevel="0" collapsed="false">
      <c r="A1154" s="36" t="n">
        <f aca="false">+A1153+1</f>
        <v>11</v>
      </c>
      <c r="B1154" s="37" t="s">
        <v>1136</v>
      </c>
      <c r="C1154" s="38" t="s">
        <v>168</v>
      </c>
      <c r="D1154" s="34"/>
      <c r="E1154" s="39" t="n">
        <v>37100</v>
      </c>
      <c r="F1154" s="39"/>
    </row>
    <row r="1155" customFormat="false" ht="17.1" hidden="false" customHeight="true" outlineLevel="0" collapsed="false">
      <c r="A1155" s="36" t="n">
        <f aca="false">+A1154+1</f>
        <v>12</v>
      </c>
      <c r="B1155" s="37" t="s">
        <v>1137</v>
      </c>
      <c r="C1155" s="38" t="s">
        <v>1138</v>
      </c>
      <c r="D1155" s="34"/>
      <c r="E1155" s="39" t="n">
        <v>307400</v>
      </c>
      <c r="F1155" s="39"/>
    </row>
    <row r="1156" customFormat="false" ht="17.1" hidden="false" customHeight="true" outlineLevel="0" collapsed="false">
      <c r="A1156" s="36" t="n">
        <f aca="false">+A1155+1</f>
        <v>13</v>
      </c>
      <c r="B1156" s="228" t="s">
        <v>1139</v>
      </c>
      <c r="C1156" s="38" t="s">
        <v>128</v>
      </c>
      <c r="D1156" s="34"/>
      <c r="E1156" s="39" t="n">
        <v>1098200</v>
      </c>
      <c r="F1156" s="39"/>
    </row>
    <row r="1157" customFormat="false" ht="17.1" hidden="false" customHeight="true" outlineLevel="0" collapsed="false">
      <c r="A1157" s="36" t="n">
        <f aca="false">+A1156+1</f>
        <v>14</v>
      </c>
      <c r="B1157" s="228" t="s">
        <v>1140</v>
      </c>
      <c r="C1157" s="38" t="s">
        <v>128</v>
      </c>
      <c r="D1157" s="34"/>
      <c r="E1157" s="39" t="n">
        <v>17000</v>
      </c>
      <c r="F1157" s="39"/>
    </row>
    <row r="1158" customFormat="false" ht="17.1" hidden="false" customHeight="true" outlineLevel="0" collapsed="false">
      <c r="A1158" s="36" t="n">
        <f aca="false">+A1157+1</f>
        <v>15</v>
      </c>
      <c r="B1158" s="228" t="s">
        <v>1141</v>
      </c>
      <c r="C1158" s="38" t="s">
        <v>128</v>
      </c>
      <c r="D1158" s="34"/>
      <c r="E1158" s="39" t="n">
        <v>69400</v>
      </c>
      <c r="F1158" s="39"/>
    </row>
    <row r="1159" customFormat="false" ht="17.1" hidden="false" customHeight="true" outlineLevel="0" collapsed="false">
      <c r="A1159" s="36" t="n">
        <f aca="false">+A1158+1</f>
        <v>16</v>
      </c>
      <c r="B1159" s="228" t="s">
        <v>1142</v>
      </c>
      <c r="C1159" s="38" t="s">
        <v>128</v>
      </c>
      <c r="D1159" s="34"/>
      <c r="E1159" s="39" t="n">
        <v>108700</v>
      </c>
      <c r="F1159" s="39"/>
    </row>
    <row r="1160" customFormat="false" ht="17.1" hidden="false" customHeight="true" outlineLevel="0" collapsed="false">
      <c r="A1160" s="36" t="n">
        <f aca="false">+A1159+1</f>
        <v>17</v>
      </c>
      <c r="B1160" s="228" t="s">
        <v>1143</v>
      </c>
      <c r="C1160" s="38" t="s">
        <v>128</v>
      </c>
      <c r="D1160" s="34"/>
      <c r="E1160" s="39" t="n">
        <v>150500</v>
      </c>
      <c r="F1160" s="39"/>
    </row>
    <row r="1161" customFormat="false" ht="17.1" hidden="false" customHeight="true" outlineLevel="0" collapsed="false">
      <c r="A1161" s="36" t="n">
        <f aca="false">+A1160+1</f>
        <v>18</v>
      </c>
      <c r="B1161" s="37" t="s">
        <v>1144</v>
      </c>
      <c r="C1161" s="38" t="s">
        <v>128</v>
      </c>
      <c r="D1161" s="34"/>
      <c r="E1161" s="39" t="n">
        <v>13300</v>
      </c>
      <c r="F1161" s="39"/>
    </row>
    <row r="1162" customFormat="false" ht="17.1" hidden="false" customHeight="true" outlineLevel="0" collapsed="false">
      <c r="A1162" s="36" t="n">
        <f aca="false">+A1161+1</f>
        <v>19</v>
      </c>
      <c r="B1162" s="37" t="s">
        <v>1145</v>
      </c>
      <c r="C1162" s="38" t="s">
        <v>128</v>
      </c>
      <c r="D1162" s="34"/>
      <c r="E1162" s="39" t="n">
        <v>45100</v>
      </c>
      <c r="F1162" s="39"/>
    </row>
    <row r="1163" customFormat="false" ht="17.1" hidden="false" customHeight="true" outlineLevel="0" collapsed="false">
      <c r="A1163" s="36" t="n">
        <f aca="false">+A1162+1</f>
        <v>20</v>
      </c>
      <c r="B1163" s="37" t="s">
        <v>1146</v>
      </c>
      <c r="C1163" s="38" t="s">
        <v>391</v>
      </c>
      <c r="D1163" s="34"/>
      <c r="E1163" s="39" t="n">
        <v>285100</v>
      </c>
      <c r="F1163" s="39"/>
    </row>
    <row r="1164" customFormat="false" ht="17.1" hidden="false" customHeight="true" outlineLevel="0" collapsed="false">
      <c r="A1164" s="36" t="n">
        <f aca="false">+A1163+1</f>
        <v>21</v>
      </c>
      <c r="B1164" s="37" t="s">
        <v>1147</v>
      </c>
      <c r="C1164" s="38" t="s">
        <v>391</v>
      </c>
      <c r="D1164" s="34"/>
      <c r="E1164" s="39" t="n">
        <v>90100</v>
      </c>
      <c r="F1164" s="39"/>
    </row>
    <row r="1165" customFormat="false" ht="17.1" hidden="false" customHeight="true" outlineLevel="0" collapsed="false">
      <c r="A1165" s="36" t="n">
        <f aca="false">+A1164+1</f>
        <v>22</v>
      </c>
      <c r="B1165" s="37" t="s">
        <v>1148</v>
      </c>
      <c r="C1165" s="38" t="s">
        <v>391</v>
      </c>
      <c r="D1165" s="34"/>
      <c r="E1165" s="39" t="n">
        <v>90100</v>
      </c>
      <c r="F1165" s="39"/>
    </row>
    <row r="1166" customFormat="false" ht="17.1" hidden="false" customHeight="true" outlineLevel="0" collapsed="false">
      <c r="A1166" s="36" t="n">
        <f aca="false">+A1165+1</f>
        <v>23</v>
      </c>
      <c r="B1166" s="37" t="s">
        <v>1149</v>
      </c>
      <c r="C1166" s="38" t="s">
        <v>128</v>
      </c>
      <c r="D1166" s="34"/>
      <c r="E1166" s="39" t="n">
        <v>604200</v>
      </c>
      <c r="F1166" s="39"/>
    </row>
    <row r="1167" customFormat="false" ht="17.1" hidden="false" customHeight="true" outlineLevel="0" collapsed="false">
      <c r="A1167" s="36" t="n">
        <f aca="false">+A1166+1</f>
        <v>24</v>
      </c>
      <c r="B1167" s="37" t="s">
        <v>1150</v>
      </c>
      <c r="C1167" s="38" t="s">
        <v>128</v>
      </c>
      <c r="D1167" s="34"/>
      <c r="E1167" s="39" t="n">
        <v>1607000</v>
      </c>
      <c r="F1167" s="39"/>
    </row>
    <row r="1168" customFormat="false" ht="17.1" hidden="false" customHeight="true" outlineLevel="0" collapsed="false">
      <c r="A1168" s="36" t="n">
        <f aca="false">+A1167+1</f>
        <v>25</v>
      </c>
      <c r="B1168" s="37" t="s">
        <v>1151</v>
      </c>
      <c r="C1168" s="38" t="s">
        <v>391</v>
      </c>
      <c r="D1168" s="34"/>
      <c r="E1168" s="39" t="n">
        <v>47700</v>
      </c>
      <c r="F1168" s="39"/>
    </row>
    <row r="1169" customFormat="false" ht="17.1" hidden="false" customHeight="true" outlineLevel="0" collapsed="false">
      <c r="A1169" s="36" t="n">
        <f aca="false">+A1168+1</f>
        <v>26</v>
      </c>
      <c r="B1169" s="37" t="s">
        <v>1152</v>
      </c>
      <c r="C1169" s="38" t="s">
        <v>391</v>
      </c>
      <c r="D1169" s="34"/>
      <c r="E1169" s="39" t="n">
        <v>50900</v>
      </c>
      <c r="F1169" s="39"/>
    </row>
    <row r="1170" customFormat="false" ht="17.1" hidden="false" customHeight="true" outlineLevel="0" collapsed="false">
      <c r="A1170" s="36" t="n">
        <f aca="false">+A1169+1</f>
        <v>27</v>
      </c>
      <c r="B1170" s="37" t="s">
        <v>1153</v>
      </c>
      <c r="C1170" s="38" t="s">
        <v>391</v>
      </c>
      <c r="D1170" s="34"/>
      <c r="E1170" s="39" t="n">
        <v>55100</v>
      </c>
      <c r="F1170" s="39"/>
    </row>
    <row r="1171" customFormat="false" ht="17.1" hidden="false" customHeight="true" outlineLevel="0" collapsed="false">
      <c r="A1171" s="36" t="n">
        <f aca="false">+A1170+1</f>
        <v>28</v>
      </c>
      <c r="B1171" s="37" t="s">
        <v>1154</v>
      </c>
      <c r="C1171" s="38" t="s">
        <v>128</v>
      </c>
      <c r="D1171" s="34"/>
      <c r="E1171" s="39" t="n">
        <v>20100</v>
      </c>
      <c r="F1171" s="39"/>
    </row>
    <row r="1172" customFormat="false" ht="17.1" hidden="false" customHeight="true" outlineLevel="0" collapsed="false">
      <c r="A1172" s="36" t="n">
        <f aca="false">+A1171+1</f>
        <v>29</v>
      </c>
      <c r="B1172" s="37" t="s">
        <v>1155</v>
      </c>
      <c r="C1172" s="38" t="s">
        <v>128</v>
      </c>
      <c r="D1172" s="34"/>
      <c r="E1172" s="39" t="n">
        <v>20100</v>
      </c>
      <c r="F1172" s="39"/>
    </row>
    <row r="1173" customFormat="false" ht="17.1" hidden="false" customHeight="true" outlineLevel="0" collapsed="false">
      <c r="A1173" s="36" t="n">
        <f aca="false">+A1172+1</f>
        <v>30</v>
      </c>
      <c r="B1173" s="37" t="s">
        <v>1156</v>
      </c>
      <c r="C1173" s="38" t="s">
        <v>128</v>
      </c>
      <c r="D1173" s="34"/>
      <c r="E1173" s="39" t="n">
        <v>18000</v>
      </c>
      <c r="F1173" s="39"/>
    </row>
    <row r="1174" customFormat="false" ht="17.1" hidden="false" customHeight="true" outlineLevel="0" collapsed="false">
      <c r="A1174" s="36" t="n">
        <f aca="false">+A1173+1</f>
        <v>31</v>
      </c>
      <c r="B1174" s="37" t="s">
        <v>1157</v>
      </c>
      <c r="C1174" s="38" t="s">
        <v>128</v>
      </c>
      <c r="D1174" s="34"/>
      <c r="E1174" s="39" t="n">
        <v>14500</v>
      </c>
      <c r="F1174" s="39"/>
    </row>
    <row r="1175" customFormat="false" ht="17.1" hidden="false" customHeight="true" outlineLevel="0" collapsed="false">
      <c r="A1175" s="36" t="n">
        <f aca="false">+A1174+1</f>
        <v>32</v>
      </c>
      <c r="B1175" s="37" t="s">
        <v>1158</v>
      </c>
      <c r="C1175" s="38" t="s">
        <v>128</v>
      </c>
      <c r="D1175" s="34"/>
      <c r="E1175" s="39" t="n">
        <v>18100</v>
      </c>
      <c r="F1175" s="39"/>
    </row>
    <row r="1176" customFormat="false" ht="17.1" hidden="false" customHeight="true" outlineLevel="0" collapsed="false">
      <c r="A1176" s="36" t="n">
        <f aca="false">+A1175+1</f>
        <v>33</v>
      </c>
      <c r="B1176" s="37" t="s">
        <v>1159</v>
      </c>
      <c r="C1176" s="38" t="s">
        <v>128</v>
      </c>
      <c r="D1176" s="34"/>
      <c r="E1176" s="39" t="n">
        <v>11600</v>
      </c>
      <c r="F1176" s="39"/>
    </row>
    <row r="1177" customFormat="false" ht="17.1" hidden="false" customHeight="true" outlineLevel="0" collapsed="false">
      <c r="A1177" s="36" t="n">
        <f aca="false">+A1176+1</f>
        <v>34</v>
      </c>
      <c r="B1177" s="37" t="s">
        <v>1160</v>
      </c>
      <c r="C1177" s="38" t="s">
        <v>128</v>
      </c>
      <c r="D1177" s="34"/>
      <c r="E1177" s="39" t="n">
        <v>12100</v>
      </c>
      <c r="F1177" s="39"/>
    </row>
    <row r="1178" customFormat="false" ht="17.1" hidden="false" customHeight="true" outlineLevel="0" collapsed="false">
      <c r="A1178" s="36" t="n">
        <f aca="false">+A1177+1</f>
        <v>35</v>
      </c>
      <c r="B1178" s="37" t="s">
        <v>1161</v>
      </c>
      <c r="C1178" s="38" t="s">
        <v>1162</v>
      </c>
      <c r="D1178" s="34"/>
      <c r="E1178" s="39" t="n">
        <v>42300</v>
      </c>
      <c r="F1178" s="39"/>
    </row>
    <row r="1179" customFormat="false" ht="17.1" hidden="false" customHeight="true" outlineLevel="0" collapsed="false">
      <c r="A1179" s="36" t="n">
        <f aca="false">+A1178+1</f>
        <v>36</v>
      </c>
      <c r="B1179" s="37" t="s">
        <v>1163</v>
      </c>
      <c r="C1179" s="38" t="s">
        <v>1162</v>
      </c>
      <c r="D1179" s="34"/>
      <c r="E1179" s="39" t="n">
        <v>54400</v>
      </c>
      <c r="F1179" s="39"/>
    </row>
    <row r="1180" customFormat="false" ht="17.1" hidden="false" customHeight="true" outlineLevel="0" collapsed="false">
      <c r="A1180" s="36" t="n">
        <f aca="false">+A1179+1</f>
        <v>37</v>
      </c>
      <c r="B1180" s="37" t="s">
        <v>1164</v>
      </c>
      <c r="C1180" s="38" t="s">
        <v>1162</v>
      </c>
      <c r="D1180" s="34"/>
      <c r="E1180" s="39" t="n">
        <v>59200</v>
      </c>
      <c r="F1180" s="39"/>
    </row>
    <row r="1181" customFormat="false" ht="17.1" hidden="false" customHeight="true" outlineLevel="0" collapsed="false">
      <c r="A1181" s="36" t="n">
        <f aca="false">+A1180+1</f>
        <v>38</v>
      </c>
      <c r="B1181" s="37" t="s">
        <v>1165</v>
      </c>
      <c r="C1181" s="38" t="s">
        <v>1162</v>
      </c>
      <c r="D1181" s="34"/>
      <c r="E1181" s="39" t="n">
        <v>106300</v>
      </c>
      <c r="F1181" s="39"/>
    </row>
    <row r="1182" customFormat="false" ht="17.1" hidden="false" customHeight="true" outlineLevel="0" collapsed="false">
      <c r="A1182" s="36" t="n">
        <f aca="false">+A1181+1</f>
        <v>39</v>
      </c>
      <c r="B1182" s="37" t="s">
        <v>1166</v>
      </c>
      <c r="C1182" s="38" t="s">
        <v>1162</v>
      </c>
      <c r="D1182" s="34"/>
      <c r="E1182" s="39" t="n">
        <v>44700</v>
      </c>
      <c r="F1182" s="39"/>
    </row>
    <row r="1183" customFormat="false" ht="17.1" hidden="false" customHeight="true" outlineLevel="0" collapsed="false">
      <c r="A1183" s="36" t="n">
        <f aca="false">+A1182+1</f>
        <v>40</v>
      </c>
      <c r="B1183" s="37" t="s">
        <v>1167</v>
      </c>
      <c r="C1183" s="38" t="s">
        <v>1162</v>
      </c>
      <c r="D1183" s="34"/>
      <c r="E1183" s="39" t="n">
        <v>95500</v>
      </c>
      <c r="F1183" s="39"/>
    </row>
    <row r="1184" customFormat="false" ht="17.1" hidden="false" customHeight="true" outlineLevel="0" collapsed="false">
      <c r="A1184" s="36" t="n">
        <f aca="false">+A1183+1</f>
        <v>41</v>
      </c>
      <c r="B1184" s="37" t="s">
        <v>1168</v>
      </c>
      <c r="C1184" s="38" t="s">
        <v>128</v>
      </c>
      <c r="D1184" s="34"/>
      <c r="E1184" s="39" t="n">
        <v>24200</v>
      </c>
      <c r="F1184" s="39"/>
    </row>
    <row r="1185" customFormat="false" ht="17.1" hidden="false" customHeight="true" outlineLevel="0" collapsed="false">
      <c r="A1185" s="36" t="n">
        <f aca="false">+A1184+1</f>
        <v>42</v>
      </c>
      <c r="B1185" s="37" t="s">
        <v>1169</v>
      </c>
      <c r="C1185" s="38" t="s">
        <v>128</v>
      </c>
      <c r="D1185" s="34"/>
      <c r="E1185" s="39" t="n">
        <v>38700</v>
      </c>
      <c r="F1185" s="39"/>
    </row>
    <row r="1186" customFormat="false" ht="17.1" hidden="false" customHeight="true" outlineLevel="0" collapsed="false">
      <c r="A1186" s="36" t="n">
        <f aca="false">+A1185+1</f>
        <v>43</v>
      </c>
      <c r="B1186" s="37" t="s">
        <v>1170</v>
      </c>
      <c r="C1186" s="38" t="s">
        <v>128</v>
      </c>
      <c r="D1186" s="34"/>
      <c r="E1186" s="39" t="n">
        <v>42400</v>
      </c>
      <c r="F1186" s="39"/>
    </row>
    <row r="1187" customFormat="false" ht="17.1" hidden="false" customHeight="true" outlineLevel="0" collapsed="false">
      <c r="A1187" s="36" t="n">
        <f aca="false">+A1186+1</f>
        <v>44</v>
      </c>
      <c r="B1187" s="37" t="s">
        <v>1171</v>
      </c>
      <c r="C1187" s="38" t="s">
        <v>128</v>
      </c>
      <c r="D1187" s="34"/>
      <c r="E1187" s="39" t="n">
        <v>53000</v>
      </c>
      <c r="F1187" s="39"/>
    </row>
    <row r="1188" customFormat="false" ht="17.1" hidden="false" customHeight="true" outlineLevel="0" collapsed="false">
      <c r="A1188" s="36" t="n">
        <f aca="false">+A1187+1</f>
        <v>45</v>
      </c>
      <c r="B1188" s="37" t="s">
        <v>1172</v>
      </c>
      <c r="C1188" s="38" t="s">
        <v>128</v>
      </c>
      <c r="D1188" s="34"/>
      <c r="E1188" s="39" t="n">
        <v>186000</v>
      </c>
      <c r="F1188" s="39"/>
    </row>
    <row r="1189" customFormat="false" ht="17.1" hidden="false" customHeight="true" outlineLevel="0" collapsed="false">
      <c r="A1189" s="36" t="n">
        <f aca="false">+A1188+1</f>
        <v>46</v>
      </c>
      <c r="B1189" s="37" t="s">
        <v>1173</v>
      </c>
      <c r="C1189" s="38" t="s">
        <v>128</v>
      </c>
      <c r="D1189" s="34"/>
      <c r="E1189" s="39" t="n">
        <v>49800</v>
      </c>
      <c r="F1189" s="39"/>
    </row>
    <row r="1190" customFormat="false" ht="17.1" hidden="false" customHeight="true" outlineLevel="0" collapsed="false">
      <c r="A1190" s="36" t="n">
        <f aca="false">+A1189+1</f>
        <v>47</v>
      </c>
      <c r="B1190" s="37" t="s">
        <v>1174</v>
      </c>
      <c r="C1190" s="38" t="s">
        <v>128</v>
      </c>
      <c r="D1190" s="34"/>
      <c r="E1190" s="39" t="n">
        <v>65700</v>
      </c>
      <c r="F1190" s="39"/>
    </row>
    <row r="1191" customFormat="false" ht="17.1" hidden="false" customHeight="true" outlineLevel="0" collapsed="false">
      <c r="A1191" s="36" t="n">
        <f aca="false">+A1190+1</f>
        <v>48</v>
      </c>
      <c r="B1191" s="228" t="s">
        <v>1175</v>
      </c>
      <c r="C1191" s="38" t="s">
        <v>128</v>
      </c>
      <c r="D1191" s="34"/>
      <c r="E1191" s="39" t="n">
        <v>65700</v>
      </c>
      <c r="F1191" s="39"/>
    </row>
    <row r="1192" customFormat="false" ht="17.1" hidden="false" customHeight="true" outlineLevel="0" collapsed="false">
      <c r="A1192" s="36" t="n">
        <f aca="false">+A1191+1</f>
        <v>49</v>
      </c>
      <c r="B1192" s="37" t="s">
        <v>1176</v>
      </c>
      <c r="C1192" s="38" t="s">
        <v>128</v>
      </c>
      <c r="D1192" s="34"/>
      <c r="E1192" s="39" t="n">
        <v>33900</v>
      </c>
      <c r="F1192" s="39"/>
    </row>
    <row r="1193" customFormat="false" ht="17.1" hidden="false" customHeight="true" outlineLevel="0" collapsed="false">
      <c r="A1193" s="36" t="n">
        <f aca="false">+A1192+1</f>
        <v>50</v>
      </c>
      <c r="B1193" s="37" t="s">
        <v>1177</v>
      </c>
      <c r="C1193" s="38" t="s">
        <v>128</v>
      </c>
      <c r="D1193" s="34"/>
      <c r="E1193" s="39" t="n">
        <v>47700</v>
      </c>
      <c r="F1193" s="39"/>
    </row>
    <row r="1194" customFormat="false" ht="17.1" hidden="false" customHeight="true" outlineLevel="0" collapsed="false">
      <c r="A1194" s="36" t="n">
        <f aca="false">+A1193+1</f>
        <v>51</v>
      </c>
      <c r="B1194" s="37" t="s">
        <v>1178</v>
      </c>
      <c r="C1194" s="38" t="s">
        <v>128</v>
      </c>
      <c r="D1194" s="34"/>
      <c r="E1194" s="39" t="n">
        <v>153700</v>
      </c>
      <c r="F1194" s="39"/>
    </row>
    <row r="1195" customFormat="false" ht="17.1" hidden="false" customHeight="true" outlineLevel="0" collapsed="false">
      <c r="A1195" s="36" t="n">
        <f aca="false">+A1194+1</f>
        <v>52</v>
      </c>
      <c r="B1195" s="37" t="s">
        <v>1179</v>
      </c>
      <c r="C1195" s="38" t="s">
        <v>128</v>
      </c>
      <c r="D1195" s="34"/>
      <c r="E1195" s="39" t="n">
        <v>65700</v>
      </c>
      <c r="F1195" s="39"/>
    </row>
    <row r="1196" customFormat="false" ht="17.1" hidden="false" customHeight="true" outlineLevel="0" collapsed="false">
      <c r="A1196" s="36" t="n">
        <f aca="false">+A1195+1</f>
        <v>53</v>
      </c>
      <c r="B1196" s="37" t="s">
        <v>1180</v>
      </c>
      <c r="C1196" s="38" t="s">
        <v>128</v>
      </c>
      <c r="D1196" s="34"/>
      <c r="E1196" s="39" t="n">
        <v>26500</v>
      </c>
      <c r="F1196" s="39"/>
    </row>
    <row r="1197" customFormat="false" ht="17.1" hidden="false" customHeight="true" outlineLevel="0" collapsed="false">
      <c r="A1197" s="36" t="n">
        <f aca="false">+A1196+1</f>
        <v>54</v>
      </c>
      <c r="B1197" s="37" t="s">
        <v>1181</v>
      </c>
      <c r="C1197" s="38" t="s">
        <v>114</v>
      </c>
      <c r="D1197" s="34"/>
      <c r="E1197" s="39" t="n">
        <v>153700</v>
      </c>
      <c r="F1197" s="39"/>
    </row>
    <row r="1198" customFormat="false" ht="17.1" hidden="false" customHeight="true" outlineLevel="0" collapsed="false">
      <c r="A1198" s="36" t="n">
        <f aca="false">+A1197+1</f>
        <v>55</v>
      </c>
      <c r="B1198" s="37" t="s">
        <v>1182</v>
      </c>
      <c r="C1198" s="38" t="s">
        <v>391</v>
      </c>
      <c r="D1198" s="34"/>
      <c r="E1198" s="39" t="n">
        <v>38200</v>
      </c>
      <c r="F1198" s="39"/>
    </row>
    <row r="1199" customFormat="false" ht="17.1" hidden="false" customHeight="true" outlineLevel="0" collapsed="false">
      <c r="A1199" s="36" t="n">
        <f aca="false">+A1198+1</f>
        <v>56</v>
      </c>
      <c r="B1199" s="37" t="s">
        <v>1183</v>
      </c>
      <c r="C1199" s="38" t="s">
        <v>391</v>
      </c>
      <c r="D1199" s="34"/>
      <c r="E1199" s="39" t="n">
        <v>249100</v>
      </c>
      <c r="F1199" s="39"/>
    </row>
    <row r="1200" customFormat="false" ht="17.1" hidden="false" customHeight="true" outlineLevel="0" collapsed="false">
      <c r="A1200" s="36" t="n">
        <f aca="false">+A1199+1</f>
        <v>57</v>
      </c>
      <c r="B1200" s="37" t="s">
        <v>1184</v>
      </c>
      <c r="C1200" s="38" t="s">
        <v>391</v>
      </c>
      <c r="D1200" s="34"/>
      <c r="E1200" s="39" t="n">
        <v>284100</v>
      </c>
      <c r="F1200" s="39"/>
    </row>
    <row r="1201" customFormat="false" ht="17.1" hidden="false" customHeight="true" outlineLevel="0" collapsed="false">
      <c r="A1201" s="36" t="n">
        <f aca="false">+A1200+1</f>
        <v>58</v>
      </c>
      <c r="B1201" s="37" t="s">
        <v>1185</v>
      </c>
      <c r="C1201" s="38" t="s">
        <v>79</v>
      </c>
      <c r="D1201" s="34"/>
      <c r="E1201" s="39" t="n">
        <v>38200</v>
      </c>
      <c r="F1201" s="39"/>
    </row>
    <row r="1202" customFormat="false" ht="17.1" hidden="false" customHeight="true" outlineLevel="0" collapsed="false">
      <c r="A1202" s="36" t="n">
        <f aca="false">+A1201+1</f>
        <v>59</v>
      </c>
      <c r="B1202" s="37" t="s">
        <v>1186</v>
      </c>
      <c r="C1202" s="38" t="s">
        <v>128</v>
      </c>
      <c r="D1202" s="34"/>
      <c r="E1202" s="39" t="n">
        <v>33900</v>
      </c>
      <c r="F1202" s="39"/>
    </row>
    <row r="1203" customFormat="false" ht="17.1" hidden="false" customHeight="true" outlineLevel="0" collapsed="false">
      <c r="A1203" s="36" t="n">
        <f aca="false">+A1202+1</f>
        <v>60</v>
      </c>
      <c r="B1203" s="37" t="s">
        <v>1187</v>
      </c>
      <c r="C1203" s="38" t="s">
        <v>128</v>
      </c>
      <c r="D1203" s="34"/>
      <c r="E1203" s="39" t="n">
        <v>6900</v>
      </c>
      <c r="F1203" s="39"/>
    </row>
    <row r="1204" customFormat="false" ht="17.1" hidden="false" customHeight="true" outlineLevel="0" collapsed="false">
      <c r="A1204" s="36" t="n">
        <f aca="false">+A1203+1</f>
        <v>61</v>
      </c>
      <c r="B1204" s="37" t="s">
        <v>1188</v>
      </c>
      <c r="C1204" s="38" t="s">
        <v>114</v>
      </c>
      <c r="D1204" s="34"/>
      <c r="E1204" s="39" t="n">
        <v>132500</v>
      </c>
      <c r="F1204" s="39"/>
    </row>
    <row r="1205" customFormat="false" ht="17.1" hidden="false" customHeight="true" outlineLevel="0" collapsed="false">
      <c r="A1205" s="36" t="n">
        <f aca="false">+A1204+1</f>
        <v>62</v>
      </c>
      <c r="B1205" s="37" t="s">
        <v>1189</v>
      </c>
      <c r="C1205" s="38" t="s">
        <v>128</v>
      </c>
      <c r="D1205" s="34"/>
      <c r="E1205" s="39" t="n">
        <v>12200</v>
      </c>
      <c r="F1205" s="39"/>
    </row>
    <row r="1206" customFormat="false" ht="17.1" hidden="false" customHeight="true" outlineLevel="0" collapsed="false">
      <c r="A1206" s="36" t="n">
        <f aca="false">+A1205+1</f>
        <v>63</v>
      </c>
      <c r="B1206" s="37" t="s">
        <v>1190</v>
      </c>
      <c r="C1206" s="38" t="s">
        <v>114</v>
      </c>
      <c r="D1206" s="34"/>
      <c r="E1206" s="39" t="n">
        <v>697500</v>
      </c>
      <c r="F1206" s="39"/>
    </row>
    <row r="1207" customFormat="false" ht="17.1" hidden="false" customHeight="true" outlineLevel="0" collapsed="false">
      <c r="A1207" s="36" t="n">
        <f aca="false">+A1206+1</f>
        <v>64</v>
      </c>
      <c r="B1207" s="37" t="s">
        <v>1191</v>
      </c>
      <c r="C1207" s="38" t="s">
        <v>114</v>
      </c>
      <c r="D1207" s="34"/>
      <c r="E1207" s="39" t="n">
        <v>731400</v>
      </c>
      <c r="F1207" s="39"/>
    </row>
    <row r="1208" customFormat="false" ht="17.1" hidden="false" customHeight="true" outlineLevel="0" collapsed="false">
      <c r="A1208" s="36" t="n">
        <f aca="false">+A1207+1</f>
        <v>65</v>
      </c>
      <c r="B1208" s="37" t="s">
        <v>1192</v>
      </c>
      <c r="C1208" s="38" t="s">
        <v>114</v>
      </c>
      <c r="D1208" s="34"/>
      <c r="E1208" s="39" t="n">
        <v>853300</v>
      </c>
      <c r="F1208" s="39"/>
    </row>
    <row r="1209" customFormat="false" ht="17.1" hidden="false" customHeight="true" outlineLevel="0" collapsed="false">
      <c r="A1209" s="36" t="n">
        <f aca="false">+A1208+1</f>
        <v>66</v>
      </c>
      <c r="B1209" s="37" t="s">
        <v>1193</v>
      </c>
      <c r="C1209" s="38" t="s">
        <v>114</v>
      </c>
      <c r="D1209" s="34"/>
      <c r="E1209" s="39" t="n">
        <v>975200</v>
      </c>
      <c r="F1209" s="39"/>
    </row>
    <row r="1210" customFormat="false" ht="17.1" hidden="false" customHeight="true" outlineLevel="0" collapsed="false">
      <c r="A1210" s="36" t="n">
        <f aca="false">+A1209+1</f>
        <v>67</v>
      </c>
      <c r="B1210" s="37" t="s">
        <v>1194</v>
      </c>
      <c r="C1210" s="38" t="s">
        <v>114</v>
      </c>
      <c r="D1210" s="34"/>
      <c r="E1210" s="39" t="n">
        <v>298900</v>
      </c>
      <c r="F1210" s="39"/>
    </row>
    <row r="1211" customFormat="false" ht="17.1" hidden="false" customHeight="true" outlineLevel="0" collapsed="false">
      <c r="A1211" s="36" t="n">
        <f aca="false">+A1210+1</f>
        <v>68</v>
      </c>
      <c r="B1211" s="37" t="s">
        <v>1195</v>
      </c>
      <c r="C1211" s="38" t="s">
        <v>114</v>
      </c>
      <c r="D1211" s="34"/>
      <c r="E1211" s="39" t="n">
        <v>97500</v>
      </c>
      <c r="F1211" s="39"/>
    </row>
    <row r="1212" customFormat="false" ht="17.1" hidden="false" customHeight="true" outlineLevel="0" collapsed="false">
      <c r="A1212" s="36" t="n">
        <f aca="false">+A1211+1</f>
        <v>69</v>
      </c>
      <c r="B1212" s="37" t="s">
        <v>1196</v>
      </c>
      <c r="C1212" s="38" t="s">
        <v>114</v>
      </c>
      <c r="D1212" s="34"/>
      <c r="E1212" s="39" t="n">
        <v>97500</v>
      </c>
      <c r="F1212" s="39"/>
    </row>
    <row r="1213" customFormat="false" ht="17.1" hidden="false" customHeight="true" outlineLevel="0" collapsed="false">
      <c r="A1213" s="36" t="n">
        <f aca="false">+A1212+1</f>
        <v>70</v>
      </c>
      <c r="B1213" s="37" t="s">
        <v>1197</v>
      </c>
      <c r="C1213" s="38" t="s">
        <v>114</v>
      </c>
      <c r="D1213" s="34"/>
      <c r="E1213" s="39" t="n">
        <v>164300</v>
      </c>
      <c r="F1213" s="39"/>
    </row>
    <row r="1214" customFormat="false" ht="17.1" hidden="false" customHeight="true" outlineLevel="0" collapsed="false">
      <c r="A1214" s="36" t="n">
        <f aca="false">+A1213+1</f>
        <v>71</v>
      </c>
      <c r="B1214" s="37" t="s">
        <v>1198</v>
      </c>
      <c r="C1214" s="38" t="s">
        <v>114</v>
      </c>
      <c r="D1214" s="34"/>
      <c r="E1214" s="39" t="n">
        <v>238500</v>
      </c>
      <c r="F1214" s="39"/>
    </row>
    <row r="1215" customFormat="false" ht="17.1" hidden="false" customHeight="true" outlineLevel="0" collapsed="false">
      <c r="A1215" s="36" t="n">
        <f aca="false">+A1214+1</f>
        <v>72</v>
      </c>
      <c r="B1215" s="37" t="s">
        <v>1199</v>
      </c>
      <c r="C1215" s="38" t="s">
        <v>114</v>
      </c>
      <c r="D1215" s="34"/>
      <c r="E1215" s="39" t="n">
        <v>291500</v>
      </c>
      <c r="F1215" s="39"/>
    </row>
    <row r="1216" customFormat="false" ht="17.1" hidden="false" customHeight="true" outlineLevel="0" collapsed="false">
      <c r="A1216" s="36" t="n">
        <f aca="false">+A1215+1</f>
        <v>73</v>
      </c>
      <c r="B1216" s="37" t="s">
        <v>1200</v>
      </c>
      <c r="C1216" s="38" t="s">
        <v>114</v>
      </c>
      <c r="D1216" s="34"/>
      <c r="E1216" s="39" t="n">
        <v>443100</v>
      </c>
      <c r="F1216" s="39"/>
    </row>
    <row r="1217" customFormat="false" ht="17.1" hidden="false" customHeight="true" outlineLevel="0" collapsed="false">
      <c r="A1217" s="36" t="n">
        <f aca="false">+A1216+1</f>
        <v>74</v>
      </c>
      <c r="B1217" s="37" t="s">
        <v>1201</v>
      </c>
      <c r="C1217" s="38" t="s">
        <v>114</v>
      </c>
      <c r="D1217" s="34"/>
      <c r="E1217" s="39" t="n">
        <v>554400</v>
      </c>
      <c r="F1217" s="39"/>
    </row>
    <row r="1218" customFormat="false" ht="17.1" hidden="false" customHeight="true" outlineLevel="0" collapsed="false">
      <c r="A1218" s="36" t="n">
        <f aca="false">+A1217+1</f>
        <v>75</v>
      </c>
      <c r="B1218" s="37" t="s">
        <v>1202</v>
      </c>
      <c r="C1218" s="38" t="s">
        <v>114</v>
      </c>
      <c r="D1218" s="34"/>
      <c r="E1218" s="39" t="n">
        <v>1445800</v>
      </c>
      <c r="F1218" s="39"/>
    </row>
    <row r="1219" customFormat="false" ht="17.1" hidden="false" customHeight="true" outlineLevel="0" collapsed="false">
      <c r="A1219" s="36" t="n">
        <f aca="false">+A1218+1</f>
        <v>76</v>
      </c>
      <c r="B1219" s="228" t="s">
        <v>1203</v>
      </c>
      <c r="C1219" s="38" t="s">
        <v>128</v>
      </c>
      <c r="D1219" s="34"/>
      <c r="E1219" s="39" t="n">
        <v>997500</v>
      </c>
      <c r="F1219" s="39"/>
    </row>
    <row r="1220" customFormat="false" ht="17.1" hidden="false" customHeight="true" outlineLevel="0" collapsed="false">
      <c r="A1220" s="36" t="n">
        <f aca="false">+A1219+1</f>
        <v>77</v>
      </c>
      <c r="B1220" s="228" t="s">
        <v>1204</v>
      </c>
      <c r="C1220" s="38" t="s">
        <v>128</v>
      </c>
      <c r="D1220" s="34"/>
      <c r="E1220" s="39" t="n">
        <v>1773400</v>
      </c>
      <c r="F1220" s="39"/>
    </row>
    <row r="1221" customFormat="false" ht="17.1" hidden="false" customHeight="true" outlineLevel="0" collapsed="false">
      <c r="A1221" s="36" t="n">
        <f aca="false">+A1220+1</f>
        <v>78</v>
      </c>
      <c r="B1221" s="228" t="s">
        <v>1205</v>
      </c>
      <c r="C1221" s="38" t="s">
        <v>114</v>
      </c>
      <c r="D1221" s="34"/>
      <c r="E1221" s="39" t="n">
        <v>166400</v>
      </c>
      <c r="F1221" s="39"/>
    </row>
    <row r="1222" customFormat="false" ht="17.1" hidden="false" customHeight="true" outlineLevel="0" collapsed="false">
      <c r="A1222" s="36" t="n">
        <f aca="false">+A1221+1</f>
        <v>79</v>
      </c>
      <c r="B1222" s="228" t="s">
        <v>1206</v>
      </c>
      <c r="C1222" s="38" t="s">
        <v>114</v>
      </c>
      <c r="D1222" s="34"/>
      <c r="E1222" s="39" t="n">
        <v>265000</v>
      </c>
      <c r="F1222" s="39"/>
    </row>
    <row r="1223" customFormat="false" ht="17.1" hidden="false" customHeight="true" outlineLevel="0" collapsed="false">
      <c r="A1223" s="36" t="n">
        <f aca="false">+A1222+1</f>
        <v>80</v>
      </c>
      <c r="B1223" s="228" t="s">
        <v>1207</v>
      </c>
      <c r="C1223" s="38" t="s">
        <v>114</v>
      </c>
      <c r="D1223" s="34"/>
      <c r="E1223" s="39" t="n">
        <v>328600</v>
      </c>
      <c r="F1223" s="39"/>
    </row>
    <row r="1224" customFormat="false" ht="17.1" hidden="false" customHeight="true" outlineLevel="0" collapsed="false">
      <c r="A1224" s="36" t="n">
        <f aca="false">+A1223+1</f>
        <v>81</v>
      </c>
      <c r="B1224" s="37" t="s">
        <v>1208</v>
      </c>
      <c r="C1224" s="38" t="s">
        <v>128</v>
      </c>
      <c r="D1224" s="34"/>
      <c r="E1224" s="39" t="n">
        <v>4200</v>
      </c>
      <c r="F1224" s="39"/>
    </row>
    <row r="1225" customFormat="false" ht="17.1" hidden="false" customHeight="true" outlineLevel="0" collapsed="false">
      <c r="A1225" s="40" t="n">
        <f aca="false">+A1224+1</f>
        <v>82</v>
      </c>
      <c r="B1225" s="41" t="s">
        <v>1209</v>
      </c>
      <c r="C1225" s="42" t="s">
        <v>128</v>
      </c>
      <c r="D1225" s="109"/>
      <c r="E1225" s="43" t="n">
        <v>11700</v>
      </c>
      <c r="F1225" s="43"/>
    </row>
    <row r="1226" customFormat="false" ht="17.1" hidden="false" customHeight="true" outlineLevel="0" collapsed="false">
      <c r="A1226" s="44"/>
      <c r="B1226" s="319" t="s">
        <v>1210</v>
      </c>
      <c r="C1226" s="45"/>
      <c r="D1226" s="45"/>
      <c r="E1226" s="46"/>
      <c r="F1226" s="46"/>
    </row>
    <row r="1227" customFormat="false" ht="17.1" hidden="false" customHeight="true" outlineLevel="0" collapsed="false">
      <c r="A1227" s="36" t="n">
        <f aca="false">+A1225+1</f>
        <v>83</v>
      </c>
      <c r="B1227" s="320" t="s">
        <v>1211</v>
      </c>
      <c r="C1227" s="38" t="s">
        <v>79</v>
      </c>
      <c r="D1227" s="34"/>
      <c r="E1227" s="321" t="n">
        <v>79700</v>
      </c>
      <c r="F1227" s="39"/>
    </row>
    <row r="1228" customFormat="false" ht="17.1" hidden="false" customHeight="true" outlineLevel="0" collapsed="false">
      <c r="A1228" s="36" t="n">
        <f aca="false">+A1227+1</f>
        <v>84</v>
      </c>
      <c r="B1228" s="37" t="s">
        <v>1212</v>
      </c>
      <c r="C1228" s="38" t="s">
        <v>79</v>
      </c>
      <c r="D1228" s="34"/>
      <c r="E1228" s="321" t="n">
        <v>79700</v>
      </c>
      <c r="F1228" s="39"/>
    </row>
    <row r="1229" customFormat="false" ht="17.1" hidden="false" customHeight="true" outlineLevel="0" collapsed="false">
      <c r="A1229" s="36" t="n">
        <f aca="false">+A1228+1</f>
        <v>85</v>
      </c>
      <c r="B1229" s="37" t="s">
        <v>1213</v>
      </c>
      <c r="C1229" s="38" t="s">
        <v>1019</v>
      </c>
      <c r="D1229" s="34"/>
      <c r="E1229" s="39" t="n">
        <v>17500</v>
      </c>
      <c r="F1229" s="39"/>
    </row>
    <row r="1230" customFormat="false" ht="17.1" hidden="false" customHeight="true" outlineLevel="0" collapsed="false">
      <c r="A1230" s="36" t="n">
        <f aca="false">+A1229+1</f>
        <v>86</v>
      </c>
      <c r="B1230" s="37" t="s">
        <v>1214</v>
      </c>
      <c r="C1230" s="38" t="s">
        <v>1019</v>
      </c>
      <c r="D1230" s="34"/>
      <c r="E1230" s="321" t="n">
        <v>22800</v>
      </c>
      <c r="F1230" s="39"/>
    </row>
    <row r="1231" customFormat="false" ht="17.1" hidden="false" customHeight="true" outlineLevel="0" collapsed="false">
      <c r="A1231" s="36" t="n">
        <f aca="false">+A1230+1</f>
        <v>87</v>
      </c>
      <c r="B1231" s="37" t="s">
        <v>1215</v>
      </c>
      <c r="C1231" s="38" t="s">
        <v>1019</v>
      </c>
      <c r="D1231" s="34"/>
      <c r="E1231" s="321" t="n">
        <v>94900</v>
      </c>
      <c r="F1231" s="39"/>
    </row>
    <row r="1232" customFormat="false" ht="17.1" hidden="false" customHeight="true" outlineLevel="0" collapsed="false">
      <c r="A1232" s="36" t="n">
        <f aca="false">+A1231+1</f>
        <v>88</v>
      </c>
      <c r="B1232" s="37" t="s">
        <v>1216</v>
      </c>
      <c r="C1232" s="38" t="s">
        <v>1019</v>
      </c>
      <c r="D1232" s="34"/>
      <c r="E1232" s="321" t="n">
        <v>76300</v>
      </c>
      <c r="F1232" s="39"/>
    </row>
    <row r="1233" customFormat="false" ht="17.1" hidden="false" customHeight="true" outlineLevel="0" collapsed="false">
      <c r="A1233" s="36" t="n">
        <f aca="false">+A1232+1</f>
        <v>89</v>
      </c>
      <c r="B1233" s="37" t="s">
        <v>1217</v>
      </c>
      <c r="C1233" s="38" t="s">
        <v>1019</v>
      </c>
      <c r="D1233" s="34"/>
      <c r="E1233" s="321" t="n">
        <v>109200</v>
      </c>
      <c r="F1233" s="39"/>
    </row>
    <row r="1234" customFormat="false" ht="17.1" hidden="false" customHeight="true" outlineLevel="0" collapsed="false">
      <c r="A1234" s="36" t="n">
        <f aca="false">+A1233+1</f>
        <v>90</v>
      </c>
      <c r="B1234" s="37" t="s">
        <v>1218</v>
      </c>
      <c r="C1234" s="38" t="s">
        <v>1019</v>
      </c>
      <c r="D1234" s="34"/>
      <c r="E1234" s="321" t="n">
        <v>121900</v>
      </c>
      <c r="F1234" s="39"/>
    </row>
    <row r="1235" customFormat="false" ht="17.1" hidden="false" customHeight="true" outlineLevel="0" collapsed="false">
      <c r="A1235" s="36" t="n">
        <f aca="false">+A1234+1</f>
        <v>91</v>
      </c>
      <c r="B1235" s="37" t="s">
        <v>1219</v>
      </c>
      <c r="C1235" s="38" t="s">
        <v>1019</v>
      </c>
      <c r="D1235" s="34"/>
      <c r="E1235" s="321" t="n">
        <v>149500</v>
      </c>
      <c r="F1235" s="39"/>
    </row>
    <row r="1236" customFormat="false" ht="17.1" hidden="false" customHeight="true" outlineLevel="0" collapsed="false">
      <c r="A1236" s="36" t="n">
        <f aca="false">+A1235+1</f>
        <v>92</v>
      </c>
      <c r="B1236" s="37" t="s">
        <v>1220</v>
      </c>
      <c r="C1236" s="38" t="s">
        <v>1019</v>
      </c>
      <c r="D1236" s="34"/>
      <c r="E1236" s="321" t="n">
        <v>304800</v>
      </c>
      <c r="F1236" s="39"/>
    </row>
    <row r="1237" customFormat="false" ht="17.1" hidden="false" customHeight="true" outlineLevel="0" collapsed="false">
      <c r="A1237" s="36" t="n">
        <f aca="false">+A1236+1</f>
        <v>93</v>
      </c>
      <c r="B1237" s="37" t="s">
        <v>1221</v>
      </c>
      <c r="C1237" s="38" t="s">
        <v>1019</v>
      </c>
      <c r="D1237" s="34"/>
      <c r="E1237" s="321" t="n">
        <v>353500</v>
      </c>
      <c r="F1237" s="39"/>
    </row>
    <row r="1238" customFormat="false" ht="17.1" hidden="false" customHeight="true" outlineLevel="0" collapsed="false">
      <c r="A1238" s="36" t="n">
        <f aca="false">+A1237+1</f>
        <v>94</v>
      </c>
      <c r="B1238" s="37" t="s">
        <v>1222</v>
      </c>
      <c r="C1238" s="38" t="s">
        <v>1019</v>
      </c>
      <c r="D1238" s="34"/>
      <c r="E1238" s="321" t="n">
        <v>744100</v>
      </c>
      <c r="F1238" s="39"/>
    </row>
    <row r="1239" customFormat="false" ht="17.1" hidden="false" customHeight="true" outlineLevel="0" collapsed="false">
      <c r="A1239" s="36" t="n">
        <f aca="false">+A1238+1</f>
        <v>95</v>
      </c>
      <c r="B1239" s="37" t="s">
        <v>1223</v>
      </c>
      <c r="C1239" s="38" t="s">
        <v>1019</v>
      </c>
      <c r="D1239" s="34"/>
      <c r="E1239" s="321" t="n">
        <v>91700</v>
      </c>
      <c r="F1239" s="39"/>
    </row>
    <row r="1240" customFormat="false" ht="17.1" hidden="false" customHeight="true" outlineLevel="0" collapsed="false">
      <c r="A1240" s="36" t="n">
        <f aca="false">+A1239+1</f>
        <v>96</v>
      </c>
      <c r="B1240" s="37" t="s">
        <v>1224</v>
      </c>
      <c r="C1240" s="38" t="s">
        <v>1019</v>
      </c>
      <c r="D1240" s="34"/>
      <c r="E1240" s="321" t="n">
        <v>42700</v>
      </c>
      <c r="F1240" s="39"/>
    </row>
    <row r="1241" customFormat="false" ht="17.1" hidden="false" customHeight="true" outlineLevel="0" collapsed="false">
      <c r="A1241" s="40" t="n">
        <f aca="false">+A1240+1</f>
        <v>97</v>
      </c>
      <c r="B1241" s="41" t="s">
        <v>1225</v>
      </c>
      <c r="C1241" s="42" t="s">
        <v>79</v>
      </c>
      <c r="D1241" s="109"/>
      <c r="E1241" s="43" t="n">
        <v>288300</v>
      </c>
      <c r="F1241" s="43"/>
    </row>
    <row r="1242" customFormat="false" ht="29.45" hidden="false" customHeight="true" outlineLevel="0" collapsed="false">
      <c r="A1242" s="44"/>
      <c r="B1242" s="48" t="s">
        <v>1226</v>
      </c>
      <c r="C1242" s="48"/>
      <c r="D1242" s="48"/>
      <c r="E1242" s="48"/>
      <c r="F1242" s="48"/>
    </row>
    <row r="1243" customFormat="false" ht="17.1" hidden="false" customHeight="true" outlineLevel="0" collapsed="false">
      <c r="A1243" s="36" t="n">
        <v>1</v>
      </c>
      <c r="B1243" s="37" t="s">
        <v>1227</v>
      </c>
      <c r="C1243" s="38" t="s">
        <v>1019</v>
      </c>
      <c r="D1243" s="322"/>
      <c r="E1243" s="323" t="n">
        <v>2600</v>
      </c>
      <c r="F1243" s="323"/>
    </row>
    <row r="1244" customFormat="false" ht="17.1" hidden="false" customHeight="true" outlineLevel="0" collapsed="false">
      <c r="A1244" s="36" t="n">
        <f aca="false">+A1243+1</f>
        <v>2</v>
      </c>
      <c r="B1244" s="37" t="s">
        <v>1228</v>
      </c>
      <c r="C1244" s="38" t="s">
        <v>1019</v>
      </c>
      <c r="D1244" s="322"/>
      <c r="E1244" s="323" t="n">
        <v>4880</v>
      </c>
      <c r="F1244" s="323"/>
    </row>
    <row r="1245" customFormat="false" ht="17.1" hidden="false" customHeight="true" outlineLevel="0" collapsed="false">
      <c r="A1245" s="36" t="n">
        <f aca="false">+A1244+1</f>
        <v>3</v>
      </c>
      <c r="B1245" s="37" t="s">
        <v>1229</v>
      </c>
      <c r="C1245" s="38" t="s">
        <v>1019</v>
      </c>
      <c r="D1245" s="228"/>
      <c r="E1245" s="324" t="n">
        <v>7100</v>
      </c>
      <c r="F1245" s="324"/>
    </row>
    <row r="1246" customFormat="false" ht="17.1" hidden="false" customHeight="true" outlineLevel="0" collapsed="false">
      <c r="A1246" s="36" t="n">
        <f aca="false">+A1245+1</f>
        <v>4</v>
      </c>
      <c r="B1246" s="37" t="s">
        <v>1230</v>
      </c>
      <c r="C1246" s="38" t="s">
        <v>1019</v>
      </c>
      <c r="D1246" s="228"/>
      <c r="E1246" s="324" t="n">
        <v>16300</v>
      </c>
      <c r="F1246" s="324"/>
    </row>
    <row r="1247" customFormat="false" ht="17.1" hidden="false" customHeight="true" outlineLevel="0" collapsed="false">
      <c r="A1247" s="36" t="n">
        <f aca="false">+A1246+1</f>
        <v>5</v>
      </c>
      <c r="B1247" s="37" t="s">
        <v>1231</v>
      </c>
      <c r="C1247" s="38" t="s">
        <v>1019</v>
      </c>
      <c r="D1247" s="228"/>
      <c r="E1247" s="324" t="n">
        <v>2900</v>
      </c>
      <c r="F1247" s="324"/>
    </row>
    <row r="1248" customFormat="false" ht="17.1" hidden="false" customHeight="true" outlineLevel="0" collapsed="false">
      <c r="A1248" s="36" t="n">
        <f aca="false">+A1247+1</f>
        <v>6</v>
      </c>
      <c r="B1248" s="37" t="s">
        <v>1232</v>
      </c>
      <c r="C1248" s="38" t="s">
        <v>1019</v>
      </c>
      <c r="D1248" s="228"/>
      <c r="E1248" s="324" t="n">
        <v>4100</v>
      </c>
      <c r="F1248" s="324"/>
    </row>
    <row r="1249" customFormat="false" ht="17.1" hidden="false" customHeight="true" outlineLevel="0" collapsed="false">
      <c r="A1249" s="36" t="n">
        <f aca="false">+A1248+1</f>
        <v>7</v>
      </c>
      <c r="B1249" s="37" t="s">
        <v>1233</v>
      </c>
      <c r="C1249" s="38" t="s">
        <v>1019</v>
      </c>
      <c r="D1249" s="228"/>
      <c r="E1249" s="49" t="n">
        <v>5300</v>
      </c>
      <c r="F1249" s="49"/>
    </row>
    <row r="1250" customFormat="false" ht="17.1" hidden="false" customHeight="true" outlineLevel="0" collapsed="false">
      <c r="A1250" s="36" t="n">
        <f aca="false">+A1249+1</f>
        <v>8</v>
      </c>
      <c r="B1250" s="37" t="s">
        <v>1234</v>
      </c>
      <c r="C1250" s="38" t="s">
        <v>1019</v>
      </c>
      <c r="D1250" s="228"/>
      <c r="E1250" s="49" t="n">
        <v>7800</v>
      </c>
      <c r="F1250" s="49"/>
    </row>
    <row r="1251" customFormat="false" ht="17.1" hidden="false" customHeight="true" outlineLevel="0" collapsed="false">
      <c r="A1251" s="36" t="n">
        <f aca="false">+A1250+1</f>
        <v>9</v>
      </c>
      <c r="B1251" s="325" t="s">
        <v>1235</v>
      </c>
      <c r="C1251" s="38" t="s">
        <v>1019</v>
      </c>
      <c r="D1251" s="228"/>
      <c r="E1251" s="323" t="n">
        <v>2700</v>
      </c>
      <c r="F1251" s="323"/>
    </row>
    <row r="1252" customFormat="false" ht="17.1" hidden="false" customHeight="true" outlineLevel="0" collapsed="false">
      <c r="A1252" s="36" t="n">
        <f aca="false">+A1251+1</f>
        <v>10</v>
      </c>
      <c r="B1252" s="325" t="s">
        <v>1236</v>
      </c>
      <c r="C1252" s="38" t="s">
        <v>1019</v>
      </c>
      <c r="D1252" s="228"/>
      <c r="E1252" s="323" t="n">
        <v>3500</v>
      </c>
      <c r="F1252" s="323"/>
    </row>
    <row r="1253" customFormat="false" ht="17.1" hidden="false" customHeight="true" outlineLevel="0" collapsed="false">
      <c r="A1253" s="36" t="n">
        <f aca="false">+A1252+1</f>
        <v>11</v>
      </c>
      <c r="B1253" s="325" t="s">
        <v>1237</v>
      </c>
      <c r="C1253" s="38" t="s">
        <v>1019</v>
      </c>
      <c r="D1253" s="228"/>
      <c r="E1253" s="323" t="n">
        <v>5000</v>
      </c>
      <c r="F1253" s="323"/>
    </row>
    <row r="1254" customFormat="false" ht="17.1" hidden="false" customHeight="true" outlineLevel="0" collapsed="false">
      <c r="A1254" s="36" t="n">
        <f aca="false">+A1253+1</f>
        <v>12</v>
      </c>
      <c r="B1254" s="325" t="s">
        <v>1238</v>
      </c>
      <c r="C1254" s="38" t="s">
        <v>1019</v>
      </c>
      <c r="D1254" s="228"/>
      <c r="E1254" s="323" t="n">
        <v>6000</v>
      </c>
      <c r="F1254" s="323"/>
    </row>
    <row r="1255" customFormat="false" ht="17.1" hidden="false" customHeight="true" outlineLevel="0" collapsed="false">
      <c r="A1255" s="36" t="n">
        <f aca="false">+A1254+1</f>
        <v>13</v>
      </c>
      <c r="B1255" s="325" t="s">
        <v>1239</v>
      </c>
      <c r="C1255" s="38" t="s">
        <v>1019</v>
      </c>
      <c r="D1255" s="228"/>
      <c r="E1255" s="323" t="n">
        <v>7600</v>
      </c>
      <c r="F1255" s="323"/>
    </row>
    <row r="1256" customFormat="false" ht="17.1" hidden="false" customHeight="true" outlineLevel="0" collapsed="false">
      <c r="A1256" s="36" t="n">
        <f aca="false">+A1255+1</f>
        <v>14</v>
      </c>
      <c r="B1256" s="325" t="s">
        <v>1240</v>
      </c>
      <c r="C1256" s="38" t="s">
        <v>1019</v>
      </c>
      <c r="D1256" s="228"/>
      <c r="E1256" s="323" t="n">
        <v>9500</v>
      </c>
      <c r="F1256" s="323"/>
    </row>
    <row r="1257" customFormat="false" ht="17.1" hidden="false" customHeight="true" outlineLevel="0" collapsed="false">
      <c r="A1257" s="36" t="n">
        <f aca="false">+A1256+1</f>
        <v>15</v>
      </c>
      <c r="B1257" s="325" t="s">
        <v>1241</v>
      </c>
      <c r="C1257" s="38" t="s">
        <v>1019</v>
      </c>
      <c r="D1257" s="228"/>
      <c r="E1257" s="323" t="n">
        <v>12000</v>
      </c>
      <c r="F1257" s="323"/>
    </row>
    <row r="1258" customFormat="false" ht="17.1" hidden="false" customHeight="true" outlineLevel="0" collapsed="false">
      <c r="A1258" s="40" t="n">
        <f aca="false">+A1257+1</f>
        <v>16</v>
      </c>
      <c r="B1258" s="326" t="s">
        <v>1242</v>
      </c>
      <c r="C1258" s="42" t="s">
        <v>1019</v>
      </c>
      <c r="D1258" s="327"/>
      <c r="E1258" s="328" t="n">
        <v>14000</v>
      </c>
      <c r="F1258" s="328"/>
    </row>
    <row r="1259" customFormat="false" ht="39" hidden="false" customHeight="true" outlineLevel="0" collapsed="false">
      <c r="A1259" s="44"/>
      <c r="B1259" s="48" t="s">
        <v>1243</v>
      </c>
      <c r="C1259" s="48"/>
      <c r="D1259" s="48"/>
      <c r="E1259" s="48"/>
      <c r="F1259" s="48"/>
    </row>
    <row r="1260" customFormat="false" ht="17.1" hidden="false" customHeight="true" outlineLevel="0" collapsed="false">
      <c r="A1260" s="36" t="n">
        <v>1</v>
      </c>
      <c r="B1260" s="91" t="s">
        <v>1244</v>
      </c>
      <c r="C1260" s="38" t="s">
        <v>1019</v>
      </c>
      <c r="D1260" s="323" t="n">
        <v>3137</v>
      </c>
      <c r="E1260" s="323"/>
      <c r="F1260" s="329"/>
    </row>
    <row r="1261" customFormat="false" ht="17.1" hidden="false" customHeight="true" outlineLevel="0" collapsed="false">
      <c r="A1261" s="36" t="n">
        <f aca="false">+A1260+1</f>
        <v>2</v>
      </c>
      <c r="B1261" s="91" t="s">
        <v>1245</v>
      </c>
      <c r="C1261" s="38" t="s">
        <v>1019</v>
      </c>
      <c r="D1261" s="323" t="n">
        <v>5848</v>
      </c>
      <c r="E1261" s="323"/>
      <c r="F1261" s="329"/>
    </row>
    <row r="1262" customFormat="false" ht="19.5" hidden="false" customHeight="true" outlineLevel="0" collapsed="false">
      <c r="A1262" s="36" t="n">
        <f aca="false">+A1261+1</f>
        <v>3</v>
      </c>
      <c r="B1262" s="91" t="s">
        <v>1246</v>
      </c>
      <c r="C1262" s="38" t="s">
        <v>1019</v>
      </c>
      <c r="D1262" s="323" t="n">
        <v>8659</v>
      </c>
      <c r="E1262" s="323"/>
      <c r="F1262" s="329"/>
    </row>
    <row r="1263" customFormat="false" ht="18" hidden="false" customHeight="true" outlineLevel="0" collapsed="false">
      <c r="A1263" s="36" t="n">
        <f aca="false">+A1262+1</f>
        <v>4</v>
      </c>
      <c r="B1263" s="91" t="s">
        <v>1247</v>
      </c>
      <c r="C1263" s="38" t="s">
        <v>1019</v>
      </c>
      <c r="D1263" s="323" t="n">
        <v>11489</v>
      </c>
      <c r="E1263" s="323"/>
      <c r="F1263" s="329"/>
    </row>
    <row r="1264" customFormat="false" ht="18" hidden="false" customHeight="true" outlineLevel="0" collapsed="false">
      <c r="A1264" s="36" t="n">
        <f aca="false">+A1263+1</f>
        <v>5</v>
      </c>
      <c r="B1264" s="91" t="s">
        <v>1248</v>
      </c>
      <c r="C1264" s="38" t="s">
        <v>1019</v>
      </c>
      <c r="D1264" s="323" t="n">
        <v>14191</v>
      </c>
      <c r="E1264" s="323"/>
      <c r="F1264" s="329"/>
    </row>
    <row r="1265" customFormat="false" ht="18" hidden="false" customHeight="true" outlineLevel="0" collapsed="false">
      <c r="A1265" s="36" t="n">
        <f aca="false">+A1264+1</f>
        <v>6</v>
      </c>
      <c r="B1265" s="91" t="s">
        <v>1249</v>
      </c>
      <c r="C1265" s="38" t="s">
        <v>1019</v>
      </c>
      <c r="D1265" s="323" t="n">
        <v>90485</v>
      </c>
      <c r="E1265" s="323"/>
      <c r="F1265" s="329"/>
    </row>
    <row r="1266" customFormat="false" ht="18" hidden="false" customHeight="true" outlineLevel="0" collapsed="false">
      <c r="A1266" s="36" t="n">
        <f aca="false">+A1265+1</f>
        <v>7</v>
      </c>
      <c r="B1266" s="37" t="s">
        <v>1250</v>
      </c>
      <c r="C1266" s="38" t="s">
        <v>1019</v>
      </c>
      <c r="D1266" s="323" t="n">
        <v>90098</v>
      </c>
      <c r="E1266" s="323"/>
      <c r="F1266" s="329"/>
    </row>
    <row r="1267" customFormat="false" ht="18" hidden="false" customHeight="true" outlineLevel="0" collapsed="false">
      <c r="A1267" s="36" t="n">
        <f aca="false">+A1266+1</f>
        <v>8</v>
      </c>
      <c r="B1267" s="37" t="s">
        <v>1251</v>
      </c>
      <c r="C1267" s="38" t="s">
        <v>1019</v>
      </c>
      <c r="D1267" s="323" t="n">
        <v>89999</v>
      </c>
      <c r="E1267" s="323"/>
      <c r="F1267" s="329"/>
    </row>
    <row r="1268" customFormat="false" ht="18" hidden="false" customHeight="true" outlineLevel="0" collapsed="false">
      <c r="A1268" s="36" t="n">
        <f aca="false">+A1267+1</f>
        <v>9</v>
      </c>
      <c r="B1268" s="37" t="s">
        <v>1252</v>
      </c>
      <c r="C1268" s="38" t="s">
        <v>1019</v>
      </c>
      <c r="D1268" s="323" t="n">
        <v>94101</v>
      </c>
      <c r="E1268" s="323"/>
      <c r="F1268" s="329"/>
    </row>
    <row r="1269" customFormat="false" ht="18" hidden="false" customHeight="true" outlineLevel="0" collapsed="false">
      <c r="A1269" s="36" t="n">
        <f aca="false">+A1268+1</f>
        <v>10</v>
      </c>
      <c r="B1269" s="37" t="s">
        <v>1253</v>
      </c>
      <c r="C1269" s="38" t="s">
        <v>1019</v>
      </c>
      <c r="D1269" s="323" t="n">
        <v>87875</v>
      </c>
      <c r="E1269" s="323"/>
      <c r="F1269" s="329"/>
    </row>
    <row r="1270" customFormat="false" ht="18" hidden="false" customHeight="true" outlineLevel="0" collapsed="false">
      <c r="A1270" s="36" t="n">
        <f aca="false">+A1269+1</f>
        <v>11</v>
      </c>
      <c r="B1270" s="37" t="s">
        <v>1254</v>
      </c>
      <c r="C1270" s="38" t="s">
        <v>1019</v>
      </c>
      <c r="D1270" s="323" t="n">
        <v>95626</v>
      </c>
      <c r="E1270" s="323"/>
      <c r="F1270" s="329"/>
    </row>
    <row r="1271" customFormat="false" ht="18" hidden="false" customHeight="true" outlineLevel="0" collapsed="false">
      <c r="A1271" s="36" t="n">
        <f aca="false">+A1270+1</f>
        <v>12</v>
      </c>
      <c r="B1271" s="37" t="s">
        <v>1255</v>
      </c>
      <c r="C1271" s="38" t="s">
        <v>1019</v>
      </c>
      <c r="D1271" s="323" t="n">
        <v>17907</v>
      </c>
      <c r="E1271" s="323"/>
      <c r="F1271" s="329"/>
    </row>
    <row r="1272" customFormat="false" ht="18" hidden="false" customHeight="true" outlineLevel="0" collapsed="false">
      <c r="A1272" s="36" t="n">
        <f aca="false">+A1271+1</f>
        <v>13</v>
      </c>
      <c r="B1272" s="37" t="s">
        <v>1256</v>
      </c>
      <c r="C1272" s="38" t="s">
        <v>1019</v>
      </c>
      <c r="D1272" s="323" t="n">
        <v>24429</v>
      </c>
      <c r="E1272" s="323"/>
      <c r="F1272" s="329"/>
    </row>
    <row r="1273" customFormat="false" ht="18" hidden="false" customHeight="true" outlineLevel="0" collapsed="false">
      <c r="A1273" s="36" t="n">
        <f aca="false">+A1272+1</f>
        <v>14</v>
      </c>
      <c r="B1273" s="37" t="s">
        <v>1257</v>
      </c>
      <c r="C1273" s="38" t="s">
        <v>1019</v>
      </c>
      <c r="D1273" s="323" t="n">
        <v>41723</v>
      </c>
      <c r="E1273" s="323"/>
      <c r="F1273" s="329"/>
    </row>
    <row r="1274" customFormat="false" ht="18" hidden="false" customHeight="true" outlineLevel="0" collapsed="false">
      <c r="A1274" s="36" t="n">
        <f aca="false">+A1273+1</f>
        <v>15</v>
      </c>
      <c r="B1274" s="37" t="s">
        <v>1258</v>
      </c>
      <c r="C1274" s="38" t="s">
        <v>1019</v>
      </c>
      <c r="D1274" s="323" t="n">
        <v>23075</v>
      </c>
      <c r="E1274" s="323"/>
      <c r="F1274" s="329"/>
    </row>
    <row r="1275" customFormat="false" ht="18" hidden="false" customHeight="true" outlineLevel="0" collapsed="false">
      <c r="A1275" s="36" t="n">
        <f aca="false">+A1274+1</f>
        <v>16</v>
      </c>
      <c r="B1275" s="37" t="s">
        <v>1259</v>
      </c>
      <c r="C1275" s="38" t="s">
        <v>1019</v>
      </c>
      <c r="D1275" s="323" t="n">
        <v>31541</v>
      </c>
      <c r="E1275" s="323"/>
      <c r="F1275" s="329"/>
    </row>
    <row r="1276" customFormat="false" ht="29.25" hidden="false" customHeight="true" outlineLevel="0" collapsed="false">
      <c r="A1276" s="36" t="n">
        <f aca="false">+A1275+1</f>
        <v>17</v>
      </c>
      <c r="B1276" s="330" t="s">
        <v>1260</v>
      </c>
      <c r="C1276" s="38" t="s">
        <v>1019</v>
      </c>
      <c r="D1276" s="323" t="n">
        <v>52777</v>
      </c>
      <c r="E1276" s="323"/>
      <c r="F1276" s="329"/>
    </row>
    <row r="1277" customFormat="false" ht="18" hidden="false" customHeight="true" outlineLevel="0" collapsed="false">
      <c r="A1277" s="36" t="n">
        <f aca="false">+A1276+1</f>
        <v>18</v>
      </c>
      <c r="B1277" s="37" t="s">
        <v>1261</v>
      </c>
      <c r="C1277" s="38" t="s">
        <v>1019</v>
      </c>
      <c r="D1277" s="323" t="n">
        <v>23004</v>
      </c>
      <c r="E1277" s="323"/>
      <c r="F1277" s="329"/>
    </row>
    <row r="1278" customFormat="false" ht="18" hidden="false" customHeight="true" outlineLevel="0" collapsed="false">
      <c r="A1278" s="36" t="n">
        <f aca="false">+A1277+1</f>
        <v>19</v>
      </c>
      <c r="B1278" s="37" t="s">
        <v>1262</v>
      </c>
      <c r="C1278" s="38" t="s">
        <v>1019</v>
      </c>
      <c r="D1278" s="323" t="n">
        <v>26819</v>
      </c>
      <c r="E1278" s="323"/>
      <c r="F1278" s="329"/>
    </row>
    <row r="1279" customFormat="false" ht="18" hidden="false" customHeight="true" outlineLevel="0" collapsed="false">
      <c r="A1279" s="36" t="n">
        <f aca="false">+A1278+1</f>
        <v>20</v>
      </c>
      <c r="B1279" s="37" t="s">
        <v>1263</v>
      </c>
      <c r="C1279" s="38" t="s">
        <v>1019</v>
      </c>
      <c r="D1279" s="323" t="n">
        <v>37041</v>
      </c>
      <c r="E1279" s="323"/>
      <c r="F1279" s="329"/>
    </row>
    <row r="1280" customFormat="false" ht="18" hidden="false" customHeight="true" outlineLevel="0" collapsed="false">
      <c r="A1280" s="36" t="n">
        <f aca="false">+A1279+1</f>
        <v>21</v>
      </c>
      <c r="B1280" s="37" t="s">
        <v>1264</v>
      </c>
      <c r="C1280" s="38" t="s">
        <v>1019</v>
      </c>
      <c r="D1280" s="323" t="n">
        <v>50901</v>
      </c>
      <c r="E1280" s="323"/>
      <c r="F1280" s="329"/>
    </row>
    <row r="1281" customFormat="false" ht="18" hidden="false" customHeight="true" outlineLevel="0" collapsed="false">
      <c r="A1281" s="36" t="n">
        <f aca="false">+A1280+1</f>
        <v>22</v>
      </c>
      <c r="B1281" s="37" t="s">
        <v>1265</v>
      </c>
      <c r="C1281" s="38" t="s">
        <v>1019</v>
      </c>
      <c r="D1281" s="323" t="n">
        <v>73922</v>
      </c>
      <c r="E1281" s="323"/>
      <c r="F1281" s="329"/>
    </row>
    <row r="1282" customFormat="false" ht="18" hidden="false" customHeight="true" outlineLevel="0" collapsed="false">
      <c r="A1282" s="40" t="n">
        <f aca="false">+A1281+1</f>
        <v>23</v>
      </c>
      <c r="B1282" s="41" t="s">
        <v>1266</v>
      </c>
      <c r="C1282" s="42" t="s">
        <v>1019</v>
      </c>
      <c r="D1282" s="323" t="n">
        <v>135898</v>
      </c>
      <c r="E1282" s="328"/>
      <c r="F1282" s="331"/>
    </row>
    <row r="1283" customFormat="false" ht="32.25" hidden="false" customHeight="true" outlineLevel="0" collapsed="false">
      <c r="A1283" s="44"/>
      <c r="B1283" s="48" t="s">
        <v>1267</v>
      </c>
      <c r="C1283" s="48"/>
      <c r="D1283" s="48"/>
      <c r="E1283" s="48"/>
      <c r="F1283" s="48"/>
    </row>
    <row r="1284" customFormat="false" ht="18" hidden="false" customHeight="true" outlineLevel="0" collapsed="false">
      <c r="A1284" s="36" t="n">
        <v>1</v>
      </c>
      <c r="B1284" s="332" t="s">
        <v>1268</v>
      </c>
      <c r="C1284" s="60" t="s">
        <v>391</v>
      </c>
      <c r="D1284" s="322"/>
      <c r="E1284" s="323" t="n">
        <v>199000</v>
      </c>
      <c r="F1284" s="226"/>
    </row>
    <row r="1285" customFormat="false" ht="18" hidden="false" customHeight="true" outlineLevel="0" collapsed="false">
      <c r="A1285" s="36" t="n">
        <f aca="false">+A1284+1</f>
        <v>2</v>
      </c>
      <c r="B1285" s="332" t="s">
        <v>1269</v>
      </c>
      <c r="C1285" s="60" t="s">
        <v>391</v>
      </c>
      <c r="D1285" s="322"/>
      <c r="E1285" s="323" t="n">
        <v>261000</v>
      </c>
      <c r="F1285" s="226"/>
    </row>
    <row r="1286" customFormat="false" ht="18" hidden="false" customHeight="true" outlineLevel="0" collapsed="false">
      <c r="A1286" s="36" t="n">
        <f aca="false">+A1285+1</f>
        <v>3</v>
      </c>
      <c r="B1286" s="332" t="s">
        <v>1270</v>
      </c>
      <c r="C1286" s="60" t="s">
        <v>391</v>
      </c>
      <c r="D1286" s="322"/>
      <c r="E1286" s="323" t="n">
        <v>219000</v>
      </c>
      <c r="F1286" s="226"/>
    </row>
    <row r="1287" customFormat="false" ht="18" hidden="false" customHeight="true" outlineLevel="0" collapsed="false">
      <c r="A1287" s="40" t="n">
        <f aca="false">+A1286+1</f>
        <v>4</v>
      </c>
      <c r="B1287" s="333" t="s">
        <v>1271</v>
      </c>
      <c r="C1287" s="157" t="s">
        <v>391</v>
      </c>
      <c r="D1287" s="334"/>
      <c r="E1287" s="328" t="n">
        <v>348000</v>
      </c>
      <c r="F1287" s="335"/>
    </row>
    <row r="1288" customFormat="false" ht="32.25" hidden="false" customHeight="true" outlineLevel="0" collapsed="false">
      <c r="A1288" s="44"/>
      <c r="B1288" s="48" t="s">
        <v>1272</v>
      </c>
      <c r="C1288" s="48"/>
      <c r="D1288" s="48"/>
      <c r="E1288" s="48"/>
      <c r="F1288" s="48"/>
    </row>
    <row r="1289" customFormat="false" ht="18" hidden="false" customHeight="true" outlineLevel="0" collapsed="false">
      <c r="A1289" s="36" t="n">
        <v>1</v>
      </c>
      <c r="B1289" s="332" t="s">
        <v>1273</v>
      </c>
      <c r="C1289" s="60" t="s">
        <v>1274</v>
      </c>
      <c r="D1289" s="322"/>
      <c r="E1289" s="323" t="n">
        <v>55000</v>
      </c>
      <c r="F1289" s="226"/>
    </row>
    <row r="1290" customFormat="false" ht="18" hidden="false" customHeight="true" outlineLevel="0" collapsed="false">
      <c r="A1290" s="36" t="n">
        <f aca="false">+A1289+1</f>
        <v>2</v>
      </c>
      <c r="B1290" s="332" t="s">
        <v>1275</v>
      </c>
      <c r="C1290" s="60" t="s">
        <v>1274</v>
      </c>
      <c r="D1290" s="322"/>
      <c r="E1290" s="323" t="n">
        <v>63000</v>
      </c>
      <c r="F1290" s="226"/>
    </row>
    <row r="1291" customFormat="false" ht="18" hidden="false" customHeight="true" outlineLevel="0" collapsed="false">
      <c r="A1291" s="40" t="n">
        <f aca="false">+A1290+1</f>
        <v>3</v>
      </c>
      <c r="B1291" s="333" t="s">
        <v>1276</v>
      </c>
      <c r="C1291" s="157" t="s">
        <v>1274</v>
      </c>
      <c r="D1291" s="334"/>
      <c r="E1291" s="328" t="n">
        <v>89000</v>
      </c>
      <c r="F1291" s="335"/>
    </row>
    <row r="1292" customFormat="false" ht="19.5" hidden="false" customHeight="true" outlineLevel="0" collapsed="false">
      <c r="A1292" s="44"/>
      <c r="B1292" s="336" t="s">
        <v>1277</v>
      </c>
      <c r="C1292" s="336"/>
      <c r="D1292" s="336"/>
      <c r="E1292" s="336"/>
      <c r="F1292" s="336"/>
    </row>
    <row r="1293" customFormat="false" ht="18" hidden="false" customHeight="true" outlineLevel="0" collapsed="false">
      <c r="A1293" s="36" t="n">
        <v>1</v>
      </c>
      <c r="B1293" s="332" t="s">
        <v>1278</v>
      </c>
      <c r="C1293" s="60" t="s">
        <v>128</v>
      </c>
      <c r="D1293" s="322"/>
      <c r="E1293" s="323" t="n">
        <v>12000</v>
      </c>
      <c r="F1293" s="226"/>
    </row>
    <row r="1294" customFormat="false" ht="18" hidden="false" customHeight="true" outlineLevel="0" collapsed="false">
      <c r="A1294" s="36" t="n">
        <f aca="false">+A1293+1</f>
        <v>2</v>
      </c>
      <c r="B1294" s="332" t="s">
        <v>1279</v>
      </c>
      <c r="C1294" s="60" t="s">
        <v>128</v>
      </c>
      <c r="D1294" s="322"/>
      <c r="E1294" s="323" t="n">
        <v>85000</v>
      </c>
      <c r="F1294" s="226"/>
    </row>
    <row r="1295" customFormat="false" ht="18" hidden="false" customHeight="true" outlineLevel="0" collapsed="false">
      <c r="A1295" s="36" t="n">
        <f aca="false">+A1294+1</f>
        <v>3</v>
      </c>
      <c r="B1295" s="332" t="s">
        <v>1280</v>
      </c>
      <c r="C1295" s="60" t="s">
        <v>128</v>
      </c>
      <c r="D1295" s="322"/>
      <c r="E1295" s="323" t="n">
        <v>30000</v>
      </c>
      <c r="F1295" s="226"/>
    </row>
    <row r="1296" customFormat="false" ht="18" hidden="false" customHeight="true" outlineLevel="0" collapsed="false">
      <c r="A1296" s="36" t="n">
        <f aca="false">+A1295+1</f>
        <v>4</v>
      </c>
      <c r="B1296" s="332" t="s">
        <v>1281</v>
      </c>
      <c r="C1296" s="60" t="s">
        <v>128</v>
      </c>
      <c r="D1296" s="322"/>
      <c r="E1296" s="323" t="n">
        <v>160000</v>
      </c>
      <c r="F1296" s="226"/>
    </row>
    <row r="1297" customFormat="false" ht="18" hidden="false" customHeight="true" outlineLevel="0" collapsed="false">
      <c r="A1297" s="36" t="n">
        <f aca="false">+A1296+1</f>
        <v>5</v>
      </c>
      <c r="B1297" s="332" t="s">
        <v>1282</v>
      </c>
      <c r="C1297" s="60" t="s">
        <v>128</v>
      </c>
      <c r="D1297" s="322"/>
      <c r="E1297" s="323" t="n">
        <v>168000</v>
      </c>
      <c r="F1297" s="226"/>
    </row>
    <row r="1298" customFormat="false" ht="18" hidden="false" customHeight="true" outlineLevel="0" collapsed="false">
      <c r="A1298" s="36" t="n">
        <f aca="false">+A1297+1</f>
        <v>6</v>
      </c>
      <c r="B1298" s="332" t="s">
        <v>1283</v>
      </c>
      <c r="C1298" s="60" t="s">
        <v>128</v>
      </c>
      <c r="D1298" s="322"/>
      <c r="E1298" s="323" t="n">
        <v>23000</v>
      </c>
      <c r="F1298" s="226"/>
    </row>
    <row r="1299" customFormat="false" ht="18" hidden="false" customHeight="true" outlineLevel="0" collapsed="false">
      <c r="A1299" s="36" t="n">
        <f aca="false">+A1298+1</f>
        <v>7</v>
      </c>
      <c r="B1299" s="332" t="s">
        <v>1284</v>
      </c>
      <c r="C1299" s="60" t="s">
        <v>128</v>
      </c>
      <c r="D1299" s="322"/>
      <c r="E1299" s="323" t="n">
        <v>25000</v>
      </c>
      <c r="F1299" s="226"/>
    </row>
    <row r="1300" customFormat="false" ht="18" hidden="false" customHeight="true" outlineLevel="0" collapsed="false">
      <c r="A1300" s="36" t="n">
        <f aca="false">+A1299+1</f>
        <v>8</v>
      </c>
      <c r="B1300" s="332" t="s">
        <v>1285</v>
      </c>
      <c r="C1300" s="60" t="s">
        <v>128</v>
      </c>
      <c r="D1300" s="322"/>
      <c r="E1300" s="323" t="n">
        <v>72000</v>
      </c>
      <c r="F1300" s="226"/>
    </row>
    <row r="1301" customFormat="false" ht="18" hidden="false" customHeight="true" outlineLevel="0" collapsed="false">
      <c r="A1301" s="36" t="n">
        <f aca="false">+A1300+1</f>
        <v>9</v>
      </c>
      <c r="B1301" s="332" t="s">
        <v>1286</v>
      </c>
      <c r="C1301" s="60" t="s">
        <v>128</v>
      </c>
      <c r="D1301" s="322"/>
      <c r="E1301" s="323" t="n">
        <v>63000</v>
      </c>
      <c r="F1301" s="226"/>
    </row>
    <row r="1302" customFormat="false" ht="18" hidden="false" customHeight="true" outlineLevel="0" collapsed="false">
      <c r="A1302" s="36" t="n">
        <f aca="false">+A1301+1</f>
        <v>10</v>
      </c>
      <c r="B1302" s="332" t="s">
        <v>1287</v>
      </c>
      <c r="C1302" s="60" t="s">
        <v>128</v>
      </c>
      <c r="D1302" s="322"/>
      <c r="E1302" s="323" t="n">
        <v>68000</v>
      </c>
      <c r="F1302" s="226"/>
    </row>
    <row r="1303" customFormat="false" ht="18" hidden="false" customHeight="true" outlineLevel="0" collapsed="false">
      <c r="A1303" s="36" t="n">
        <f aca="false">+A1302+1</f>
        <v>11</v>
      </c>
      <c r="B1303" s="332" t="s">
        <v>1288</v>
      </c>
      <c r="C1303" s="60" t="s">
        <v>128</v>
      </c>
      <c r="D1303" s="322"/>
      <c r="E1303" s="323" t="n">
        <v>88000</v>
      </c>
      <c r="F1303" s="226"/>
    </row>
    <row r="1304" customFormat="false" ht="18" hidden="false" customHeight="true" outlineLevel="0" collapsed="false">
      <c r="A1304" s="36" t="n">
        <f aca="false">+A1303+1</f>
        <v>12</v>
      </c>
      <c r="B1304" s="332" t="s">
        <v>1289</v>
      </c>
      <c r="C1304" s="60" t="s">
        <v>128</v>
      </c>
      <c r="D1304" s="322"/>
      <c r="E1304" s="323" t="n">
        <v>257000</v>
      </c>
      <c r="F1304" s="226"/>
    </row>
    <row r="1305" customFormat="false" ht="18" hidden="false" customHeight="true" outlineLevel="0" collapsed="false">
      <c r="A1305" s="36" t="n">
        <f aca="false">+A1304+1</f>
        <v>13</v>
      </c>
      <c r="B1305" s="332" t="s">
        <v>1290</v>
      </c>
      <c r="C1305" s="60" t="s">
        <v>128</v>
      </c>
      <c r="D1305" s="322"/>
      <c r="E1305" s="323" t="n">
        <v>454000</v>
      </c>
      <c r="F1305" s="226"/>
    </row>
    <row r="1306" customFormat="false" ht="18" hidden="false" customHeight="true" outlineLevel="0" collapsed="false">
      <c r="A1306" s="40" t="n">
        <f aca="false">+A1305+1</f>
        <v>14</v>
      </c>
      <c r="B1306" s="333" t="s">
        <v>1291</v>
      </c>
      <c r="C1306" s="157" t="s">
        <v>128</v>
      </c>
      <c r="D1306" s="334"/>
      <c r="E1306" s="328" t="n">
        <v>638000</v>
      </c>
      <c r="F1306" s="335"/>
    </row>
    <row r="1307" customFormat="false" ht="24.6" hidden="true" customHeight="true" outlineLevel="0" collapsed="false">
      <c r="A1307" s="44"/>
      <c r="B1307" s="337" t="s">
        <v>1292</v>
      </c>
      <c r="C1307" s="337"/>
      <c r="D1307" s="337"/>
      <c r="E1307" s="337"/>
      <c r="F1307" s="337"/>
    </row>
    <row r="1308" customFormat="false" ht="17.1" hidden="true" customHeight="true" outlineLevel="0" collapsed="false">
      <c r="A1308" s="36" t="n">
        <v>1</v>
      </c>
      <c r="B1308" s="287" t="s">
        <v>1293</v>
      </c>
      <c r="C1308" s="259" t="s">
        <v>135</v>
      </c>
      <c r="D1308" s="49"/>
      <c r="E1308" s="201" t="n">
        <f aca="false">85000/50/1.05</f>
        <v>1619.04761904762</v>
      </c>
      <c r="F1308" s="49"/>
    </row>
    <row r="1309" customFormat="false" ht="18" hidden="true" customHeight="true" outlineLevel="0" collapsed="false">
      <c r="A1309" s="36" t="n">
        <f aca="false">+A1308+1</f>
        <v>2</v>
      </c>
      <c r="B1309" s="287" t="s">
        <v>1294</v>
      </c>
      <c r="C1309" s="259" t="s">
        <v>135</v>
      </c>
      <c r="D1309" s="49"/>
      <c r="E1309" s="201" t="n">
        <f aca="false">105000/50/1.05</f>
        <v>2000</v>
      </c>
      <c r="F1309" s="49"/>
    </row>
    <row r="1310" customFormat="false" ht="18" hidden="true" customHeight="true" outlineLevel="0" collapsed="false">
      <c r="A1310" s="36" t="n">
        <f aca="false">+A1309+1</f>
        <v>3</v>
      </c>
      <c r="B1310" s="287" t="s">
        <v>1295</v>
      </c>
      <c r="C1310" s="259" t="s">
        <v>135</v>
      </c>
      <c r="D1310" s="49"/>
      <c r="E1310" s="201" t="n">
        <f aca="false">145000/50/1.05</f>
        <v>2761.90476190476</v>
      </c>
      <c r="F1310" s="49"/>
    </row>
    <row r="1311" customFormat="false" ht="18" hidden="true" customHeight="true" outlineLevel="0" collapsed="false">
      <c r="A1311" s="36" t="n">
        <f aca="false">+A1310+1</f>
        <v>4</v>
      </c>
      <c r="B1311" s="287" t="s">
        <v>1296</v>
      </c>
      <c r="C1311" s="259" t="s">
        <v>135</v>
      </c>
      <c r="D1311" s="49"/>
      <c r="E1311" s="201" t="n">
        <f aca="false">180000/50/1.05</f>
        <v>3428.57142857143</v>
      </c>
      <c r="F1311" s="49"/>
    </row>
    <row r="1312" customFormat="false" ht="18" hidden="true" customHeight="true" outlineLevel="0" collapsed="false">
      <c r="A1312" s="36" t="n">
        <f aca="false">+A1311+1</f>
        <v>5</v>
      </c>
      <c r="B1312" s="287" t="s">
        <v>1297</v>
      </c>
      <c r="C1312" s="259" t="s">
        <v>135</v>
      </c>
      <c r="D1312" s="49"/>
      <c r="E1312" s="201" t="n">
        <f aca="false">50000/50/1.05</f>
        <v>952.380952380952</v>
      </c>
      <c r="F1312" s="49"/>
    </row>
    <row r="1313" customFormat="false" ht="18" hidden="true" customHeight="true" outlineLevel="0" collapsed="false">
      <c r="A1313" s="36" t="n">
        <f aca="false">+A1312+1</f>
        <v>6</v>
      </c>
      <c r="B1313" s="287" t="s">
        <v>1298</v>
      </c>
      <c r="C1313" s="259" t="s">
        <v>135</v>
      </c>
      <c r="D1313" s="49"/>
      <c r="E1313" s="201" t="n">
        <f aca="false">75000/50/1.05</f>
        <v>1428.57142857143</v>
      </c>
      <c r="F1313" s="49"/>
    </row>
    <row r="1314" customFormat="false" ht="18" hidden="true" customHeight="true" outlineLevel="0" collapsed="false">
      <c r="A1314" s="36" t="n">
        <f aca="false">+A1313+1</f>
        <v>7</v>
      </c>
      <c r="B1314" s="287" t="s">
        <v>1299</v>
      </c>
      <c r="C1314" s="259" t="s">
        <v>135</v>
      </c>
      <c r="D1314" s="49"/>
      <c r="E1314" s="201" t="n">
        <f aca="false">95000/50/1.05</f>
        <v>1809.52380952381</v>
      </c>
      <c r="F1314" s="49"/>
    </row>
    <row r="1315" customFormat="false" ht="18" hidden="true" customHeight="true" outlineLevel="0" collapsed="false">
      <c r="A1315" s="36" t="n">
        <f aca="false">+A1314+1</f>
        <v>8</v>
      </c>
      <c r="B1315" s="287" t="s">
        <v>1300</v>
      </c>
      <c r="C1315" s="259" t="s">
        <v>135</v>
      </c>
      <c r="D1315" s="49"/>
      <c r="E1315" s="201" t="n">
        <f aca="false">145000/50/1.05</f>
        <v>2761.90476190476</v>
      </c>
      <c r="F1315" s="49"/>
    </row>
    <row r="1316" customFormat="false" ht="18" hidden="true" customHeight="true" outlineLevel="0" collapsed="false">
      <c r="A1316" s="36" t="n">
        <f aca="false">+A1315+1</f>
        <v>9</v>
      </c>
      <c r="B1316" s="287" t="s">
        <v>1301</v>
      </c>
      <c r="C1316" s="259" t="s">
        <v>128</v>
      </c>
      <c r="D1316" s="49"/>
      <c r="E1316" s="201" t="n">
        <f aca="false">9000/1.05</f>
        <v>8571.42857142857</v>
      </c>
      <c r="F1316" s="49"/>
    </row>
    <row r="1317" customFormat="false" ht="18" hidden="true" customHeight="true" outlineLevel="0" collapsed="false">
      <c r="A1317" s="36" t="n">
        <f aca="false">+A1316+1</f>
        <v>10</v>
      </c>
      <c r="B1317" s="287" t="s">
        <v>1302</v>
      </c>
      <c r="C1317" s="259" t="s">
        <v>128</v>
      </c>
      <c r="D1317" s="49"/>
      <c r="E1317" s="201" t="n">
        <f aca="false">8000/1.05</f>
        <v>7619.04761904762</v>
      </c>
      <c r="F1317" s="49"/>
    </row>
    <row r="1318" customFormat="false" ht="18" hidden="true" customHeight="true" outlineLevel="0" collapsed="false">
      <c r="A1318" s="36" t="n">
        <f aca="false">+A1317+1</f>
        <v>11</v>
      </c>
      <c r="B1318" s="287" t="s">
        <v>1303</v>
      </c>
      <c r="C1318" s="259" t="s">
        <v>128</v>
      </c>
      <c r="D1318" s="49"/>
      <c r="E1318" s="201" t="n">
        <f aca="false">15000/1.05</f>
        <v>14285.7142857143</v>
      </c>
      <c r="F1318" s="49"/>
    </row>
    <row r="1319" customFormat="false" ht="18" hidden="true" customHeight="true" outlineLevel="0" collapsed="false">
      <c r="A1319" s="36" t="n">
        <f aca="false">+A1318+1</f>
        <v>12</v>
      </c>
      <c r="B1319" s="287" t="s">
        <v>1304</v>
      </c>
      <c r="C1319" s="259" t="s">
        <v>128</v>
      </c>
      <c r="D1319" s="49"/>
      <c r="E1319" s="201" t="n">
        <f aca="false">17000/1.05</f>
        <v>16190.4761904762</v>
      </c>
      <c r="F1319" s="49"/>
    </row>
    <row r="1320" customFormat="false" ht="18" hidden="true" customHeight="true" outlineLevel="0" collapsed="false">
      <c r="A1320" s="40" t="n">
        <f aca="false">+A1319+1</f>
        <v>13</v>
      </c>
      <c r="B1320" s="338" t="s">
        <v>1305</v>
      </c>
      <c r="C1320" s="339" t="s">
        <v>128</v>
      </c>
      <c r="D1320" s="81"/>
      <c r="E1320" s="246" t="n">
        <f aca="false">22000/1.05</f>
        <v>20952.380952381</v>
      </c>
      <c r="F1320" s="81"/>
    </row>
    <row r="1321" customFormat="false" ht="32.45" hidden="false" customHeight="true" outlineLevel="0" collapsed="false">
      <c r="A1321" s="44"/>
      <c r="B1321" s="340" t="s">
        <v>1306</v>
      </c>
      <c r="C1321" s="340"/>
      <c r="D1321" s="340"/>
      <c r="E1321" s="340"/>
      <c r="F1321" s="340"/>
    </row>
    <row r="1322" customFormat="false" ht="18" hidden="false" customHeight="true" outlineLevel="0" collapsed="false">
      <c r="A1322" s="36" t="n">
        <v>1</v>
      </c>
      <c r="B1322" s="341" t="s">
        <v>1307</v>
      </c>
      <c r="C1322" s="258" t="s">
        <v>1019</v>
      </c>
      <c r="D1322" s="92" t="n">
        <f aca="false">3982/1.1</f>
        <v>3620</v>
      </c>
      <c r="E1322" s="49"/>
      <c r="F1322" s="49"/>
    </row>
    <row r="1323" customFormat="false" ht="18" hidden="false" customHeight="true" outlineLevel="0" collapsed="false">
      <c r="A1323" s="36" t="n">
        <f aca="false">+A1322+1</f>
        <v>2</v>
      </c>
      <c r="B1323" s="341" t="s">
        <v>1308</v>
      </c>
      <c r="C1323" s="258" t="s">
        <v>1019</v>
      </c>
      <c r="D1323" s="92" t="n">
        <f aca="false">6391/1.1</f>
        <v>5810</v>
      </c>
      <c r="E1323" s="49"/>
      <c r="F1323" s="49"/>
    </row>
    <row r="1324" customFormat="false" ht="18" hidden="false" customHeight="true" outlineLevel="0" collapsed="false">
      <c r="A1324" s="36" t="n">
        <f aca="false">+A1323+1</f>
        <v>3</v>
      </c>
      <c r="B1324" s="341" t="s">
        <v>1309</v>
      </c>
      <c r="C1324" s="258" t="s">
        <v>1019</v>
      </c>
      <c r="D1324" s="92" t="n">
        <f aca="false">4213/1.1</f>
        <v>3830</v>
      </c>
      <c r="E1324" s="49"/>
      <c r="F1324" s="49"/>
    </row>
    <row r="1325" customFormat="false" ht="18" hidden="false" customHeight="true" outlineLevel="0" collapsed="false">
      <c r="A1325" s="36" t="n">
        <f aca="false">+A1324+1</f>
        <v>4</v>
      </c>
      <c r="B1325" s="341" t="s">
        <v>1310</v>
      </c>
      <c r="C1325" s="258" t="s">
        <v>1019</v>
      </c>
      <c r="D1325" s="92" t="n">
        <f aca="false">6600/1.1</f>
        <v>6000</v>
      </c>
      <c r="E1325" s="49"/>
      <c r="F1325" s="49"/>
    </row>
    <row r="1326" customFormat="false" ht="18" hidden="false" customHeight="true" outlineLevel="0" collapsed="false">
      <c r="A1326" s="36" t="n">
        <f aca="false">+A1325+1</f>
        <v>5</v>
      </c>
      <c r="B1326" s="341" t="s">
        <v>1311</v>
      </c>
      <c r="C1326" s="258" t="s">
        <v>1019</v>
      </c>
      <c r="D1326" s="92" t="n">
        <f aca="false">4455/1.1</f>
        <v>4050</v>
      </c>
      <c r="E1326" s="49"/>
      <c r="F1326" s="49"/>
    </row>
    <row r="1327" customFormat="false" ht="18" hidden="false" customHeight="true" outlineLevel="0" collapsed="false">
      <c r="A1327" s="36" t="n">
        <f aca="false">+A1326+1</f>
        <v>6</v>
      </c>
      <c r="B1327" s="341" t="s">
        <v>1312</v>
      </c>
      <c r="C1327" s="258" t="s">
        <v>1019</v>
      </c>
      <c r="D1327" s="92" t="n">
        <f aca="false">6985/1.1</f>
        <v>6350</v>
      </c>
      <c r="E1327" s="49"/>
      <c r="F1327" s="49"/>
    </row>
    <row r="1328" customFormat="false" ht="18" hidden="false" customHeight="true" outlineLevel="0" collapsed="false">
      <c r="A1328" s="36" t="n">
        <f aca="false">+A1327+1</f>
        <v>7</v>
      </c>
      <c r="B1328" s="341" t="s">
        <v>1313</v>
      </c>
      <c r="C1328" s="258" t="s">
        <v>1019</v>
      </c>
      <c r="D1328" s="92" t="n">
        <f aca="false">10494/1.1</f>
        <v>9540</v>
      </c>
      <c r="E1328" s="49"/>
      <c r="F1328" s="49"/>
    </row>
    <row r="1329" customFormat="false" ht="18" hidden="false" customHeight="true" outlineLevel="0" collapsed="false">
      <c r="A1329" s="36" t="n">
        <f aca="false">+A1328+1</f>
        <v>8</v>
      </c>
      <c r="B1329" s="341" t="s">
        <v>1314</v>
      </c>
      <c r="C1329" s="258" t="s">
        <v>1019</v>
      </c>
      <c r="D1329" s="92" t="n">
        <f aca="false">15345/1.1</f>
        <v>13950</v>
      </c>
      <c r="E1329" s="49"/>
      <c r="F1329" s="49"/>
    </row>
    <row r="1330" customFormat="false" ht="18" hidden="false" customHeight="true" outlineLevel="0" collapsed="false">
      <c r="A1330" s="36" t="n">
        <f aca="false">+A1329+1</f>
        <v>9</v>
      </c>
      <c r="B1330" s="341" t="s">
        <v>1315</v>
      </c>
      <c r="C1330" s="258" t="s">
        <v>1019</v>
      </c>
      <c r="D1330" s="92" t="n">
        <f aca="false">25740/1.1</f>
        <v>23400</v>
      </c>
      <c r="E1330" s="49"/>
      <c r="F1330" s="49"/>
    </row>
    <row r="1331" customFormat="false" ht="18" hidden="false" customHeight="true" outlineLevel="0" collapsed="false">
      <c r="A1331" s="36" t="n">
        <f aca="false">+A1330+1</f>
        <v>10</v>
      </c>
      <c r="B1331" s="341" t="s">
        <v>1316</v>
      </c>
      <c r="C1331" s="258" t="s">
        <v>1019</v>
      </c>
      <c r="D1331" s="92" t="n">
        <f aca="false">39930/1.1</f>
        <v>36300</v>
      </c>
      <c r="E1331" s="49"/>
      <c r="F1331" s="49"/>
    </row>
    <row r="1332" customFormat="false" ht="18" hidden="false" customHeight="true" outlineLevel="0" collapsed="false">
      <c r="A1332" s="36" t="n">
        <f aca="false">+A1331+1</f>
        <v>11</v>
      </c>
      <c r="B1332" s="341" t="s">
        <v>1317</v>
      </c>
      <c r="C1332" s="258" t="s">
        <v>1019</v>
      </c>
      <c r="D1332" s="92" t="n">
        <f aca="false">58500/1.1</f>
        <v>53181.8181818182</v>
      </c>
      <c r="E1332" s="49"/>
      <c r="F1332" s="49"/>
    </row>
    <row r="1333" customFormat="false" ht="18" hidden="false" customHeight="true" outlineLevel="0" collapsed="false">
      <c r="A1333" s="36" t="n">
        <f aca="false">+A1332+1</f>
        <v>12</v>
      </c>
      <c r="B1333" s="341" t="s">
        <v>1318</v>
      </c>
      <c r="C1333" s="258" t="s">
        <v>1019</v>
      </c>
      <c r="D1333" s="92" t="n">
        <f aca="false">112500/1.1</f>
        <v>102272.727272727</v>
      </c>
      <c r="E1333" s="49"/>
      <c r="F1333" s="49"/>
    </row>
    <row r="1334" customFormat="false" ht="18" hidden="false" customHeight="true" outlineLevel="0" collapsed="false">
      <c r="A1334" s="36" t="n">
        <f aca="false">+A1333+1</f>
        <v>13</v>
      </c>
      <c r="B1334" s="341" t="s">
        <v>1319</v>
      </c>
      <c r="C1334" s="258" t="s">
        <v>79</v>
      </c>
      <c r="D1334" s="92" t="n">
        <f aca="false">73300/1.1</f>
        <v>66636.3636363636</v>
      </c>
      <c r="E1334" s="49"/>
      <c r="F1334" s="49"/>
    </row>
    <row r="1335" customFormat="false" ht="18" hidden="false" customHeight="true" outlineLevel="0" collapsed="false">
      <c r="A1335" s="36" t="n">
        <f aca="false">+A1334+1</f>
        <v>14</v>
      </c>
      <c r="B1335" s="341" t="s">
        <v>1320</v>
      </c>
      <c r="C1335" s="258" t="s">
        <v>79</v>
      </c>
      <c r="D1335" s="92" t="n">
        <f aca="false">72600/1.1</f>
        <v>66000</v>
      </c>
      <c r="E1335" s="49"/>
      <c r="F1335" s="49"/>
    </row>
    <row r="1336" customFormat="false" ht="18" hidden="false" customHeight="true" outlineLevel="0" collapsed="false">
      <c r="A1336" s="89" t="n">
        <f aca="false">+A1335+1</f>
        <v>15</v>
      </c>
      <c r="B1336" s="342" t="s">
        <v>1321</v>
      </c>
      <c r="C1336" s="262" t="s">
        <v>79</v>
      </c>
      <c r="D1336" s="202" t="n">
        <f aca="false">74900/1.1</f>
        <v>68090.9090909091</v>
      </c>
      <c r="E1336" s="54"/>
      <c r="F1336" s="54"/>
    </row>
    <row r="1337" customFormat="false" ht="22.7" hidden="false" customHeight="true" outlineLevel="0" collapsed="false">
      <c r="A1337" s="78" t="s">
        <v>1322</v>
      </c>
      <c r="B1337" s="337" t="s">
        <v>1323</v>
      </c>
      <c r="C1337" s="337"/>
      <c r="D1337" s="337"/>
      <c r="E1337" s="337"/>
      <c r="F1337" s="337"/>
    </row>
    <row r="1338" customFormat="false" ht="35.1" hidden="false" customHeight="true" outlineLevel="0" collapsed="false">
      <c r="A1338" s="36"/>
      <c r="B1338" s="282" t="s">
        <v>1324</v>
      </c>
      <c r="C1338" s="282"/>
      <c r="D1338" s="282"/>
      <c r="E1338" s="282"/>
      <c r="F1338" s="282"/>
    </row>
    <row r="1339" customFormat="false" ht="18" hidden="false" customHeight="true" outlineLevel="0" collapsed="false">
      <c r="A1339" s="36"/>
      <c r="B1339" s="343" t="s">
        <v>1325</v>
      </c>
      <c r="C1339" s="343"/>
      <c r="D1339" s="343"/>
      <c r="E1339" s="343"/>
      <c r="F1339" s="343"/>
    </row>
    <row r="1340" customFormat="false" ht="18" hidden="false" customHeight="true" outlineLevel="0" collapsed="false">
      <c r="A1340" s="36" t="n">
        <v>1</v>
      </c>
      <c r="B1340" s="287" t="s">
        <v>1326</v>
      </c>
      <c r="C1340" s="38" t="s">
        <v>397</v>
      </c>
      <c r="D1340" s="49"/>
      <c r="E1340" s="49" t="n">
        <v>1850000</v>
      </c>
      <c r="F1340" s="49"/>
    </row>
    <row r="1341" customFormat="false" ht="18" hidden="false" customHeight="true" outlineLevel="0" collapsed="false">
      <c r="A1341" s="36" t="n">
        <f aca="false">+A1340+1</f>
        <v>2</v>
      </c>
      <c r="B1341" s="287" t="s">
        <v>1327</v>
      </c>
      <c r="C1341" s="38" t="s">
        <v>397</v>
      </c>
      <c r="D1341" s="49"/>
      <c r="E1341" s="49" t="n">
        <v>2280000</v>
      </c>
      <c r="F1341" s="49"/>
    </row>
    <row r="1342" customFormat="false" ht="18" hidden="false" customHeight="true" outlineLevel="0" collapsed="false">
      <c r="A1342" s="36" t="n">
        <f aca="false">+A1341+1</f>
        <v>3</v>
      </c>
      <c r="B1342" s="287" t="s">
        <v>1328</v>
      </c>
      <c r="C1342" s="38" t="s">
        <v>397</v>
      </c>
      <c r="D1342" s="49"/>
      <c r="E1342" s="49" t="n">
        <v>2820000</v>
      </c>
      <c r="F1342" s="49"/>
    </row>
    <row r="1343" customFormat="false" ht="18" hidden="false" customHeight="true" outlineLevel="0" collapsed="false">
      <c r="A1343" s="36" t="n">
        <f aca="false">+A1342+1</f>
        <v>4</v>
      </c>
      <c r="B1343" s="287" t="s">
        <v>1329</v>
      </c>
      <c r="C1343" s="38" t="s">
        <v>397</v>
      </c>
      <c r="D1343" s="49"/>
      <c r="E1343" s="49" t="n">
        <v>3550000</v>
      </c>
      <c r="F1343" s="49"/>
    </row>
    <row r="1344" customFormat="false" ht="18" hidden="false" customHeight="true" outlineLevel="0" collapsed="false">
      <c r="A1344" s="36" t="n">
        <f aca="false">+A1343+1</f>
        <v>5</v>
      </c>
      <c r="B1344" s="287" t="s">
        <v>1330</v>
      </c>
      <c r="C1344" s="38" t="s">
        <v>397</v>
      </c>
      <c r="D1344" s="49"/>
      <c r="E1344" s="49" t="n">
        <v>3590000</v>
      </c>
      <c r="F1344" s="83"/>
    </row>
    <row r="1345" customFormat="false" ht="18" hidden="false" customHeight="true" outlineLevel="0" collapsed="false">
      <c r="A1345" s="36" t="n">
        <f aca="false">+A1344+1</f>
        <v>6</v>
      </c>
      <c r="B1345" s="344" t="s">
        <v>1331</v>
      </c>
      <c r="C1345" s="38" t="s">
        <v>397</v>
      </c>
      <c r="D1345" s="49"/>
      <c r="E1345" s="49" t="n">
        <v>4010000</v>
      </c>
      <c r="F1345" s="83"/>
    </row>
    <row r="1346" customFormat="false" ht="18" hidden="false" customHeight="true" outlineLevel="0" collapsed="false">
      <c r="A1346" s="36" t="n">
        <f aca="false">+A1345+1</f>
        <v>7</v>
      </c>
      <c r="B1346" s="287" t="s">
        <v>1332</v>
      </c>
      <c r="C1346" s="38" t="s">
        <v>397</v>
      </c>
      <c r="D1346" s="49"/>
      <c r="E1346" s="49" t="n">
        <v>2690000</v>
      </c>
      <c r="F1346" s="83"/>
    </row>
    <row r="1347" customFormat="false" ht="18" hidden="false" customHeight="true" outlineLevel="0" collapsed="false">
      <c r="A1347" s="36"/>
      <c r="B1347" s="345" t="s">
        <v>1333</v>
      </c>
      <c r="C1347" s="346"/>
      <c r="D1347" s="347"/>
      <c r="E1347" s="347"/>
      <c r="F1347" s="346"/>
    </row>
    <row r="1348" customFormat="false" ht="18" hidden="false" customHeight="true" outlineLevel="0" collapsed="false">
      <c r="A1348" s="36" t="n">
        <f aca="false">+A1346+1</f>
        <v>8</v>
      </c>
      <c r="B1348" s="287" t="s">
        <v>1334</v>
      </c>
      <c r="C1348" s="38" t="s">
        <v>397</v>
      </c>
      <c r="D1348" s="49"/>
      <c r="E1348" s="49" t="n">
        <v>740000</v>
      </c>
      <c r="F1348" s="49"/>
    </row>
    <row r="1349" customFormat="false" ht="18" hidden="false" customHeight="true" outlineLevel="0" collapsed="false">
      <c r="A1349" s="36" t="n">
        <f aca="false">+A1348+1</f>
        <v>9</v>
      </c>
      <c r="B1349" s="287" t="s">
        <v>1335</v>
      </c>
      <c r="C1349" s="38" t="s">
        <v>397</v>
      </c>
      <c r="D1349" s="49"/>
      <c r="E1349" s="49" t="n">
        <v>1140000</v>
      </c>
      <c r="F1349" s="49"/>
    </row>
    <row r="1350" customFormat="false" ht="18" hidden="false" customHeight="true" outlineLevel="0" collapsed="false">
      <c r="A1350" s="36" t="n">
        <f aca="false">+A1349+1</f>
        <v>10</v>
      </c>
      <c r="B1350" s="287" t="s">
        <v>1336</v>
      </c>
      <c r="C1350" s="38" t="s">
        <v>397</v>
      </c>
      <c r="D1350" s="49"/>
      <c r="E1350" s="49" t="n">
        <v>1640000</v>
      </c>
      <c r="F1350" s="49"/>
    </row>
    <row r="1351" customFormat="false" ht="18" hidden="false" customHeight="true" outlineLevel="0" collapsed="false">
      <c r="A1351" s="40" t="n">
        <f aca="false">+A1350+1</f>
        <v>11</v>
      </c>
      <c r="B1351" s="338" t="s">
        <v>1337</v>
      </c>
      <c r="C1351" s="42" t="s">
        <v>397</v>
      </c>
      <c r="D1351" s="81"/>
      <c r="E1351" s="81" t="n">
        <v>940000</v>
      </c>
      <c r="F1351" s="81"/>
    </row>
    <row r="1352" customFormat="false" ht="33.6" hidden="false" customHeight="true" outlineLevel="0" collapsed="false">
      <c r="A1352" s="44"/>
      <c r="B1352" s="337" t="s">
        <v>1338</v>
      </c>
      <c r="C1352" s="337"/>
      <c r="D1352" s="337"/>
      <c r="E1352" s="337"/>
      <c r="F1352" s="337"/>
    </row>
    <row r="1353" customFormat="false" ht="18" hidden="false" customHeight="true" outlineLevel="0" collapsed="false">
      <c r="A1353" s="36" t="n">
        <v>1</v>
      </c>
      <c r="B1353" s="37" t="s">
        <v>1339</v>
      </c>
      <c r="C1353" s="38" t="s">
        <v>397</v>
      </c>
      <c r="D1353" s="49" t="n">
        <v>800000</v>
      </c>
      <c r="E1353" s="282"/>
      <c r="F1353" s="286"/>
    </row>
    <row r="1354" customFormat="false" ht="18" hidden="false" customHeight="true" outlineLevel="0" collapsed="false">
      <c r="A1354" s="36" t="n">
        <f aca="false">+A1353+1</f>
        <v>2</v>
      </c>
      <c r="B1354" s="37" t="s">
        <v>1340</v>
      </c>
      <c r="C1354" s="38" t="s">
        <v>397</v>
      </c>
      <c r="D1354" s="49" t="n">
        <v>1200000</v>
      </c>
      <c r="E1354" s="282"/>
      <c r="F1354" s="286"/>
    </row>
    <row r="1355" customFormat="false" ht="18" hidden="false" customHeight="true" outlineLevel="0" collapsed="false">
      <c r="A1355" s="36" t="n">
        <f aca="false">+A1354+1</f>
        <v>3</v>
      </c>
      <c r="B1355" s="37" t="s">
        <v>1341</v>
      </c>
      <c r="C1355" s="38" t="s">
        <v>397</v>
      </c>
      <c r="D1355" s="49" t="n">
        <v>600000</v>
      </c>
      <c r="E1355" s="282"/>
      <c r="F1355" s="286"/>
    </row>
    <row r="1356" customFormat="false" ht="18" hidden="false" customHeight="true" outlineLevel="0" collapsed="false">
      <c r="A1356" s="36" t="n">
        <f aca="false">+A1355+1</f>
        <v>4</v>
      </c>
      <c r="B1356" s="37" t="s">
        <v>1342</v>
      </c>
      <c r="C1356" s="38" t="s">
        <v>397</v>
      </c>
      <c r="D1356" s="49" t="n">
        <v>600000</v>
      </c>
      <c r="E1356" s="282"/>
      <c r="F1356" s="286"/>
    </row>
    <row r="1357" customFormat="false" ht="18" hidden="false" customHeight="true" outlineLevel="0" collapsed="false">
      <c r="A1357" s="36" t="n">
        <f aca="false">+A1356+1</f>
        <v>5</v>
      </c>
      <c r="B1357" s="37" t="s">
        <v>1343</v>
      </c>
      <c r="C1357" s="38" t="s">
        <v>397</v>
      </c>
      <c r="D1357" s="49" t="n">
        <v>700000</v>
      </c>
      <c r="E1357" s="282"/>
      <c r="F1357" s="286"/>
    </row>
    <row r="1358" customFormat="false" ht="18" hidden="false" customHeight="true" outlineLevel="0" collapsed="false">
      <c r="A1358" s="36" t="n">
        <f aca="false">+A1357+1</f>
        <v>6</v>
      </c>
      <c r="B1358" s="37" t="s">
        <v>1344</v>
      </c>
      <c r="C1358" s="38" t="s">
        <v>397</v>
      </c>
      <c r="D1358" s="49" t="n">
        <v>600000</v>
      </c>
      <c r="E1358" s="282"/>
      <c r="F1358" s="286"/>
    </row>
    <row r="1359" customFormat="false" ht="18" hidden="false" customHeight="true" outlineLevel="0" collapsed="false">
      <c r="A1359" s="36" t="n">
        <f aca="false">+A1358+1</f>
        <v>7</v>
      </c>
      <c r="B1359" s="37" t="s">
        <v>1345</v>
      </c>
      <c r="C1359" s="38" t="s">
        <v>397</v>
      </c>
      <c r="D1359" s="49" t="n">
        <v>600000</v>
      </c>
      <c r="E1359" s="282"/>
      <c r="F1359" s="286"/>
    </row>
    <row r="1360" customFormat="false" ht="18" hidden="false" customHeight="true" outlineLevel="0" collapsed="false">
      <c r="A1360" s="36" t="n">
        <f aca="false">+A1359+1</f>
        <v>8</v>
      </c>
      <c r="B1360" s="37" t="s">
        <v>1346</v>
      </c>
      <c r="C1360" s="38" t="s">
        <v>397</v>
      </c>
      <c r="D1360" s="49" t="n">
        <v>700000</v>
      </c>
      <c r="E1360" s="282"/>
      <c r="F1360" s="286"/>
    </row>
    <row r="1361" customFormat="false" ht="18" hidden="false" customHeight="true" outlineLevel="0" collapsed="false">
      <c r="A1361" s="36" t="n">
        <f aca="false">+A1360+1</f>
        <v>9</v>
      </c>
      <c r="B1361" s="37" t="s">
        <v>1347</v>
      </c>
      <c r="C1361" s="38" t="s">
        <v>397</v>
      </c>
      <c r="D1361" s="49" t="n">
        <v>800000</v>
      </c>
      <c r="E1361" s="282"/>
      <c r="F1361" s="286"/>
    </row>
    <row r="1362" customFormat="false" ht="18" hidden="false" customHeight="true" outlineLevel="0" collapsed="false">
      <c r="A1362" s="36" t="n">
        <f aca="false">+A1361+1</f>
        <v>10</v>
      </c>
      <c r="B1362" s="37" t="s">
        <v>1348</v>
      </c>
      <c r="C1362" s="38" t="s">
        <v>397</v>
      </c>
      <c r="D1362" s="49" t="n">
        <v>600000</v>
      </c>
      <c r="E1362" s="282"/>
      <c r="F1362" s="286"/>
    </row>
    <row r="1363" customFormat="false" ht="18" hidden="false" customHeight="true" outlineLevel="0" collapsed="false">
      <c r="A1363" s="36" t="n">
        <f aca="false">+A1362+1</f>
        <v>11</v>
      </c>
      <c r="B1363" s="37" t="s">
        <v>1349</v>
      </c>
      <c r="C1363" s="38" t="s">
        <v>397</v>
      </c>
      <c r="D1363" s="49" t="n">
        <v>900000</v>
      </c>
      <c r="E1363" s="282"/>
      <c r="F1363" s="286"/>
    </row>
    <row r="1364" customFormat="false" ht="18" hidden="false" customHeight="true" outlineLevel="0" collapsed="false">
      <c r="A1364" s="36" t="n">
        <f aca="false">+A1363+1</f>
        <v>12</v>
      </c>
      <c r="B1364" s="37" t="s">
        <v>1350</v>
      </c>
      <c r="C1364" s="38" t="s">
        <v>397</v>
      </c>
      <c r="D1364" s="49" t="n">
        <v>1000000</v>
      </c>
      <c r="E1364" s="49"/>
      <c r="F1364" s="83"/>
    </row>
    <row r="1365" customFormat="false" ht="18" hidden="false" customHeight="true" outlineLevel="0" collapsed="false">
      <c r="A1365" s="36" t="n">
        <f aca="false">+A1364+1</f>
        <v>13</v>
      </c>
      <c r="B1365" s="37" t="s">
        <v>1351</v>
      </c>
      <c r="C1365" s="38" t="s">
        <v>397</v>
      </c>
      <c r="D1365" s="49" t="n">
        <v>600000</v>
      </c>
      <c r="E1365" s="49"/>
      <c r="F1365" s="83"/>
    </row>
    <row r="1366" customFormat="false" ht="18" hidden="false" customHeight="true" outlineLevel="0" collapsed="false">
      <c r="A1366" s="36" t="n">
        <f aca="false">+A1365+1</f>
        <v>14</v>
      </c>
      <c r="B1366" s="37" t="s">
        <v>1352</v>
      </c>
      <c r="C1366" s="38" t="s">
        <v>397</v>
      </c>
      <c r="D1366" s="49" t="n">
        <v>700000</v>
      </c>
      <c r="E1366" s="49"/>
      <c r="F1366" s="83"/>
    </row>
    <row r="1367" customFormat="false" ht="18" hidden="false" customHeight="true" outlineLevel="0" collapsed="false">
      <c r="A1367" s="36"/>
      <c r="B1367" s="99" t="s">
        <v>1353</v>
      </c>
      <c r="C1367" s="34"/>
      <c r="D1367" s="201"/>
      <c r="E1367" s="49"/>
      <c r="F1367" s="83"/>
    </row>
    <row r="1368" customFormat="false" ht="18" hidden="false" customHeight="true" outlineLevel="0" collapsed="false">
      <c r="A1368" s="36" t="n">
        <f aca="false">+A1366+1</f>
        <v>15</v>
      </c>
      <c r="B1368" s="37" t="s">
        <v>1354</v>
      </c>
      <c r="C1368" s="38" t="s">
        <v>397</v>
      </c>
      <c r="D1368" s="201" t="n">
        <v>180000</v>
      </c>
      <c r="E1368" s="49"/>
      <c r="F1368" s="83"/>
    </row>
    <row r="1369" customFormat="false" ht="18" hidden="false" customHeight="true" outlineLevel="0" collapsed="false">
      <c r="A1369" s="40" t="n">
        <f aca="false">+A1368+1</f>
        <v>16</v>
      </c>
      <c r="B1369" s="41" t="s">
        <v>1355</v>
      </c>
      <c r="C1369" s="42" t="s">
        <v>397</v>
      </c>
      <c r="D1369" s="246" t="n">
        <v>280000</v>
      </c>
      <c r="E1369" s="81"/>
      <c r="F1369" s="84"/>
    </row>
    <row r="1370" customFormat="false" ht="33" hidden="false" customHeight="true" outlineLevel="0" collapsed="false">
      <c r="A1370" s="44"/>
      <c r="B1370" s="48" t="s">
        <v>1356</v>
      </c>
      <c r="C1370" s="48"/>
      <c r="D1370" s="48"/>
      <c r="E1370" s="48"/>
      <c r="F1370" s="48"/>
    </row>
    <row r="1371" customFormat="false" ht="20.1" hidden="false" customHeight="true" outlineLevel="0" collapsed="false">
      <c r="A1371" s="36"/>
      <c r="B1371" s="102" t="s">
        <v>1357</v>
      </c>
      <c r="C1371" s="103"/>
      <c r="D1371" s="103"/>
      <c r="E1371" s="103"/>
      <c r="F1371" s="104"/>
    </row>
    <row r="1372" customFormat="false" ht="17.45" hidden="false" customHeight="true" outlineLevel="0" collapsed="false">
      <c r="A1372" s="36" t="n">
        <v>1</v>
      </c>
      <c r="B1372" s="287" t="s">
        <v>1358</v>
      </c>
      <c r="C1372" s="38" t="s">
        <v>397</v>
      </c>
      <c r="D1372" s="103"/>
      <c r="E1372" s="49" t="n">
        <v>1064000</v>
      </c>
      <c r="F1372" s="104"/>
    </row>
    <row r="1373" customFormat="false" ht="17.45" hidden="false" customHeight="true" outlineLevel="0" collapsed="false">
      <c r="A1373" s="36" t="n">
        <f aca="false">+A1372+1</f>
        <v>2</v>
      </c>
      <c r="B1373" s="287" t="s">
        <v>1359</v>
      </c>
      <c r="C1373" s="38" t="s">
        <v>397</v>
      </c>
      <c r="D1373" s="103"/>
      <c r="E1373" s="49" t="n">
        <v>2051000</v>
      </c>
      <c r="F1373" s="104"/>
    </row>
    <row r="1374" customFormat="false" ht="17.45" hidden="false" customHeight="true" outlineLevel="0" collapsed="false">
      <c r="A1374" s="36" t="n">
        <f aca="false">+A1373+1</f>
        <v>3</v>
      </c>
      <c r="B1374" s="287" t="s">
        <v>1360</v>
      </c>
      <c r="C1374" s="38" t="s">
        <v>397</v>
      </c>
      <c r="D1374" s="103"/>
      <c r="E1374" s="49" t="n">
        <v>2051000</v>
      </c>
      <c r="F1374" s="104"/>
    </row>
    <row r="1375" customFormat="false" ht="17.45" hidden="false" customHeight="true" outlineLevel="0" collapsed="false">
      <c r="A1375" s="36" t="n">
        <f aca="false">+A1374+1</f>
        <v>4</v>
      </c>
      <c r="B1375" s="287" t="s">
        <v>1361</v>
      </c>
      <c r="C1375" s="38" t="s">
        <v>397</v>
      </c>
      <c r="D1375" s="103"/>
      <c r="E1375" s="49" t="n">
        <v>1261000</v>
      </c>
      <c r="F1375" s="104"/>
    </row>
    <row r="1376" customFormat="false" ht="17.45" hidden="false" customHeight="true" outlineLevel="0" collapsed="false">
      <c r="A1376" s="36" t="n">
        <f aca="false">+A1375+1</f>
        <v>5</v>
      </c>
      <c r="B1376" s="287" t="s">
        <v>1362</v>
      </c>
      <c r="C1376" s="38" t="s">
        <v>397</v>
      </c>
      <c r="D1376" s="348"/>
      <c r="E1376" s="49" t="n">
        <v>1928000</v>
      </c>
      <c r="F1376" s="49"/>
    </row>
    <row r="1377" customFormat="false" ht="17.45" hidden="false" customHeight="true" outlineLevel="0" collapsed="false">
      <c r="A1377" s="36" t="n">
        <f aca="false">+A1376+1</f>
        <v>6</v>
      </c>
      <c r="B1377" s="287" t="s">
        <v>1363</v>
      </c>
      <c r="C1377" s="38" t="s">
        <v>397</v>
      </c>
      <c r="D1377" s="348"/>
      <c r="E1377" s="49" t="n">
        <v>2036000</v>
      </c>
      <c r="F1377" s="49"/>
    </row>
    <row r="1378" customFormat="false" ht="17.45" hidden="false" customHeight="true" outlineLevel="0" collapsed="false">
      <c r="A1378" s="36" t="n">
        <f aca="false">+A1377+1</f>
        <v>7</v>
      </c>
      <c r="B1378" s="287" t="s">
        <v>1364</v>
      </c>
      <c r="C1378" s="38" t="s">
        <v>397</v>
      </c>
      <c r="D1378" s="348"/>
      <c r="E1378" s="49" t="n">
        <v>1075000</v>
      </c>
      <c r="F1378" s="49"/>
    </row>
    <row r="1379" customFormat="false" ht="17.45" hidden="false" customHeight="true" outlineLevel="0" collapsed="false">
      <c r="A1379" s="89" t="n">
        <f aca="false">+A1378+1</f>
        <v>8</v>
      </c>
      <c r="B1379" s="349" t="s">
        <v>1365</v>
      </c>
      <c r="C1379" s="52" t="s">
        <v>397</v>
      </c>
      <c r="D1379" s="350"/>
      <c r="E1379" s="54" t="n">
        <v>1250000</v>
      </c>
      <c r="F1379" s="54"/>
    </row>
    <row r="1380" customFormat="false" ht="21.95" hidden="false" customHeight="true" outlineLevel="0" collapsed="false">
      <c r="A1380" s="78" t="s">
        <v>1366</v>
      </c>
      <c r="B1380" s="48" t="s">
        <v>1367</v>
      </c>
      <c r="C1380" s="48"/>
      <c r="D1380" s="48"/>
      <c r="E1380" s="48"/>
      <c r="F1380" s="48"/>
    </row>
    <row r="1381" s="316" customFormat="true" ht="20.25" hidden="false" customHeight="true" outlineLevel="0" collapsed="false">
      <c r="A1381" s="36"/>
      <c r="B1381" s="125" t="s">
        <v>1368</v>
      </c>
      <c r="C1381" s="125"/>
      <c r="D1381" s="125"/>
      <c r="E1381" s="125"/>
      <c r="F1381" s="125"/>
    </row>
    <row r="1382" customFormat="false" ht="18" hidden="false" customHeight="true" outlineLevel="0" collapsed="false">
      <c r="A1382" s="36"/>
      <c r="B1382" s="99" t="s">
        <v>1369</v>
      </c>
      <c r="C1382" s="34"/>
      <c r="D1382" s="34"/>
      <c r="E1382" s="49"/>
      <c r="F1382" s="49"/>
    </row>
    <row r="1383" customFormat="false" ht="18" hidden="false" customHeight="true" outlineLevel="0" collapsed="false">
      <c r="A1383" s="36"/>
      <c r="B1383" s="99" t="s">
        <v>1370</v>
      </c>
      <c r="C1383" s="34"/>
      <c r="D1383" s="34"/>
      <c r="E1383" s="49"/>
      <c r="F1383" s="49"/>
    </row>
    <row r="1384" customFormat="false" ht="18" hidden="false" customHeight="true" outlineLevel="0" collapsed="false">
      <c r="A1384" s="36" t="n">
        <v>1</v>
      </c>
      <c r="B1384" s="228" t="s">
        <v>1371</v>
      </c>
      <c r="C1384" s="38" t="s">
        <v>1372</v>
      </c>
      <c r="D1384" s="49" t="n">
        <v>5363636</v>
      </c>
      <c r="E1384" s="49"/>
      <c r="F1384" s="49" t="s">
        <v>9</v>
      </c>
    </row>
    <row r="1385" customFormat="false" ht="18" hidden="false" customHeight="true" outlineLevel="0" collapsed="false">
      <c r="A1385" s="36" t="n">
        <f aca="false">+A1384+1</f>
        <v>2</v>
      </c>
      <c r="B1385" s="37" t="s">
        <v>1373</v>
      </c>
      <c r="C1385" s="38" t="s">
        <v>1374</v>
      </c>
      <c r="D1385" s="49" t="n">
        <f aca="false">730000/1.1</f>
        <v>663636.363636364</v>
      </c>
      <c r="E1385" s="49"/>
      <c r="F1385" s="49"/>
    </row>
    <row r="1386" customFormat="false" ht="18" hidden="false" customHeight="true" outlineLevel="0" collapsed="false">
      <c r="A1386" s="36" t="n">
        <f aca="false">+A1385+1</f>
        <v>3</v>
      </c>
      <c r="B1386" s="37" t="s">
        <v>1375</v>
      </c>
      <c r="C1386" s="38" t="s">
        <v>1374</v>
      </c>
      <c r="D1386" s="49" t="n">
        <f aca="false">5200000/1.1</f>
        <v>4727272.72727273</v>
      </c>
      <c r="E1386" s="49"/>
      <c r="F1386" s="49"/>
      <c r="I1386" s="2" t="s">
        <v>9</v>
      </c>
    </row>
    <row r="1387" customFormat="false" ht="18" hidden="false" customHeight="true" outlineLevel="0" collapsed="false">
      <c r="A1387" s="36"/>
      <c r="B1387" s="99" t="s">
        <v>1376</v>
      </c>
      <c r="C1387" s="38"/>
      <c r="D1387" s="49"/>
      <c r="E1387" s="49"/>
      <c r="F1387" s="49"/>
    </row>
    <row r="1388" customFormat="false" ht="18" hidden="false" customHeight="true" outlineLevel="0" collapsed="false">
      <c r="A1388" s="36" t="n">
        <f aca="false">+A1386+1</f>
        <v>4</v>
      </c>
      <c r="B1388" s="228" t="s">
        <v>1377</v>
      </c>
      <c r="C1388" s="38" t="s">
        <v>1372</v>
      </c>
      <c r="D1388" s="49" t="n">
        <v>6181818</v>
      </c>
      <c r="E1388" s="49"/>
      <c r="F1388" s="49"/>
    </row>
    <row r="1389" customFormat="false" ht="18" hidden="false" customHeight="true" outlineLevel="0" collapsed="false">
      <c r="A1389" s="36" t="n">
        <f aca="false">+A1388+1</f>
        <v>5</v>
      </c>
      <c r="B1389" s="37" t="s">
        <v>1373</v>
      </c>
      <c r="C1389" s="38" t="s">
        <v>1374</v>
      </c>
      <c r="D1389" s="49" t="n">
        <f aca="false">770000/1.1</f>
        <v>700000</v>
      </c>
      <c r="E1389" s="49"/>
      <c r="F1389" s="49"/>
    </row>
    <row r="1390" customFormat="false" ht="18" hidden="false" customHeight="true" outlineLevel="0" collapsed="false">
      <c r="A1390" s="36" t="n">
        <f aca="false">+A1389+1</f>
        <v>6</v>
      </c>
      <c r="B1390" s="37" t="s">
        <v>1375</v>
      </c>
      <c r="C1390" s="38" t="s">
        <v>1374</v>
      </c>
      <c r="D1390" s="49" t="n">
        <f aca="false">5900000/1.1</f>
        <v>5363636.36363636</v>
      </c>
      <c r="E1390" s="49"/>
      <c r="F1390" s="49"/>
    </row>
    <row r="1391" customFormat="false" ht="18" hidden="false" customHeight="true" outlineLevel="0" collapsed="false">
      <c r="A1391" s="36"/>
      <c r="B1391" s="99" t="s">
        <v>1378</v>
      </c>
      <c r="C1391" s="34"/>
      <c r="D1391" s="34"/>
      <c r="E1391" s="49"/>
      <c r="F1391" s="49"/>
    </row>
    <row r="1392" customFormat="false" ht="18" hidden="false" customHeight="true" outlineLevel="0" collapsed="false">
      <c r="A1392" s="36"/>
      <c r="B1392" s="99" t="s">
        <v>1370</v>
      </c>
      <c r="C1392" s="34"/>
      <c r="D1392" s="34"/>
      <c r="E1392" s="49"/>
      <c r="F1392" s="49"/>
    </row>
    <row r="1393" customFormat="false" ht="18" hidden="false" customHeight="true" outlineLevel="0" collapsed="false">
      <c r="A1393" s="36" t="n">
        <f aca="false">+A1390+1</f>
        <v>7</v>
      </c>
      <c r="B1393" s="228" t="s">
        <v>1379</v>
      </c>
      <c r="C1393" s="38" t="s">
        <v>1372</v>
      </c>
      <c r="D1393" s="49" t="n">
        <v>7727273</v>
      </c>
      <c r="E1393" s="49"/>
      <c r="F1393" s="49"/>
    </row>
    <row r="1394" customFormat="false" ht="18" hidden="false" customHeight="true" outlineLevel="0" collapsed="false">
      <c r="A1394" s="36" t="n">
        <f aca="false">+A1393+1</f>
        <v>8</v>
      </c>
      <c r="B1394" s="37" t="s">
        <v>1380</v>
      </c>
      <c r="C1394" s="38" t="s">
        <v>1374</v>
      </c>
      <c r="D1394" s="49" t="n">
        <f aca="false">950000/1.1</f>
        <v>863636.363636364</v>
      </c>
      <c r="E1394" s="49"/>
      <c r="F1394" s="49"/>
    </row>
    <row r="1395" customFormat="false" ht="18" hidden="false" customHeight="true" outlineLevel="0" collapsed="false">
      <c r="A1395" s="36" t="n">
        <f aca="false">+A1394+1</f>
        <v>9</v>
      </c>
      <c r="B1395" s="37" t="s">
        <v>1381</v>
      </c>
      <c r="C1395" s="38" t="s">
        <v>1374</v>
      </c>
      <c r="D1395" s="49" t="n">
        <f aca="false">9000000/1.1</f>
        <v>8181818.18181818</v>
      </c>
      <c r="E1395" s="49"/>
      <c r="F1395" s="49"/>
    </row>
    <row r="1396" customFormat="false" ht="18" hidden="false" customHeight="true" outlineLevel="0" collapsed="false">
      <c r="A1396" s="36"/>
      <c r="B1396" s="99" t="s">
        <v>1376</v>
      </c>
      <c r="C1396" s="34"/>
      <c r="D1396" s="49"/>
      <c r="E1396" s="49"/>
      <c r="F1396" s="49"/>
    </row>
    <row r="1397" customFormat="false" ht="18" hidden="false" customHeight="true" outlineLevel="0" collapsed="false">
      <c r="A1397" s="36" t="n">
        <f aca="false">+A1395+1</f>
        <v>10</v>
      </c>
      <c r="B1397" s="228" t="s">
        <v>1379</v>
      </c>
      <c r="C1397" s="38" t="s">
        <v>1372</v>
      </c>
      <c r="D1397" s="49" t="n">
        <v>8818182</v>
      </c>
      <c r="E1397" s="49"/>
      <c r="F1397" s="49"/>
    </row>
    <row r="1398" customFormat="false" ht="18" hidden="false" customHeight="true" outlineLevel="0" collapsed="false">
      <c r="A1398" s="36" t="n">
        <f aca="false">+A1397+1</f>
        <v>11</v>
      </c>
      <c r="B1398" s="37" t="s">
        <v>1380</v>
      </c>
      <c r="C1398" s="38" t="s">
        <v>1374</v>
      </c>
      <c r="D1398" s="49" t="n">
        <f aca="false">1050000/1.1</f>
        <v>954545.454545455</v>
      </c>
      <c r="E1398" s="49"/>
      <c r="F1398" s="49"/>
    </row>
    <row r="1399" customFormat="false" ht="18" hidden="false" customHeight="true" outlineLevel="0" collapsed="false">
      <c r="A1399" s="36" t="n">
        <f aca="false">+A1398+1</f>
        <v>12</v>
      </c>
      <c r="B1399" s="37" t="s">
        <v>1381</v>
      </c>
      <c r="C1399" s="38" t="s">
        <v>1374</v>
      </c>
      <c r="D1399" s="49" t="n">
        <f aca="false">10100000/1.1</f>
        <v>9181818.18181818</v>
      </c>
      <c r="E1399" s="49"/>
      <c r="F1399" s="49"/>
    </row>
    <row r="1400" customFormat="false" ht="18" hidden="false" customHeight="true" outlineLevel="0" collapsed="false">
      <c r="A1400" s="36"/>
      <c r="B1400" s="99" t="s">
        <v>1382</v>
      </c>
      <c r="C1400" s="34"/>
      <c r="D1400" s="49"/>
      <c r="E1400" s="49"/>
      <c r="F1400" s="49"/>
    </row>
    <row r="1401" customFormat="false" ht="18" hidden="false" customHeight="true" outlineLevel="0" collapsed="false">
      <c r="A1401" s="36"/>
      <c r="B1401" s="99" t="s">
        <v>1370</v>
      </c>
      <c r="C1401" s="34"/>
      <c r="D1401" s="49"/>
      <c r="E1401" s="49"/>
      <c r="F1401" s="49"/>
    </row>
    <row r="1402" customFormat="false" ht="18" hidden="false" customHeight="true" outlineLevel="0" collapsed="false">
      <c r="A1402" s="36" t="n">
        <f aca="false">+A1399+1</f>
        <v>13</v>
      </c>
      <c r="B1402" s="228" t="s">
        <v>1383</v>
      </c>
      <c r="C1402" s="38" t="s">
        <v>1372</v>
      </c>
      <c r="D1402" s="49" t="n">
        <v>11909091</v>
      </c>
      <c r="E1402" s="49"/>
      <c r="F1402" s="49"/>
    </row>
    <row r="1403" customFormat="false" ht="18" hidden="false" customHeight="true" outlineLevel="0" collapsed="false">
      <c r="A1403" s="36" t="n">
        <f aca="false">+A1402+1</f>
        <v>14</v>
      </c>
      <c r="B1403" s="37" t="s">
        <v>1384</v>
      </c>
      <c r="C1403" s="38" t="s">
        <v>1374</v>
      </c>
      <c r="D1403" s="49" t="n">
        <f aca="false">1500000/1.1</f>
        <v>1363636.36363636</v>
      </c>
      <c r="E1403" s="49"/>
      <c r="F1403" s="49"/>
    </row>
    <row r="1404" customFormat="false" ht="18" hidden="false" customHeight="true" outlineLevel="0" collapsed="false">
      <c r="A1404" s="36" t="n">
        <f aca="false">+A1403+1</f>
        <v>15</v>
      </c>
      <c r="B1404" s="37" t="s">
        <v>1385</v>
      </c>
      <c r="C1404" s="38" t="s">
        <v>1374</v>
      </c>
      <c r="D1404" s="49" t="n">
        <f aca="false">9600000/1.1</f>
        <v>8727272.72727273</v>
      </c>
      <c r="E1404" s="49"/>
      <c r="F1404" s="49"/>
    </row>
    <row r="1405" customFormat="false" ht="18" hidden="false" customHeight="true" outlineLevel="0" collapsed="false">
      <c r="A1405" s="36" t="n">
        <f aca="false">+A1404+1</f>
        <v>16</v>
      </c>
      <c r="B1405" s="37" t="s">
        <v>1386</v>
      </c>
      <c r="C1405" s="38" t="s">
        <v>1374</v>
      </c>
      <c r="D1405" s="49" t="n">
        <f aca="false">5600000/1.1</f>
        <v>5090909.09090909</v>
      </c>
      <c r="E1405" s="49"/>
      <c r="F1405" s="49"/>
    </row>
    <row r="1406" customFormat="false" ht="18" hidden="false" customHeight="true" outlineLevel="0" collapsed="false">
      <c r="A1406" s="36" t="n">
        <f aca="false">+A1405+1</f>
        <v>17</v>
      </c>
      <c r="B1406" s="37" t="s">
        <v>1387</v>
      </c>
      <c r="C1406" s="38" t="s">
        <v>1374</v>
      </c>
      <c r="D1406" s="49" t="n">
        <f aca="false">28700000/1.1</f>
        <v>26090909.0909091</v>
      </c>
      <c r="E1406" s="49"/>
      <c r="F1406" s="49"/>
    </row>
    <row r="1407" customFormat="false" ht="18" hidden="false" customHeight="true" outlineLevel="0" collapsed="false">
      <c r="A1407" s="36"/>
      <c r="B1407" s="99" t="s">
        <v>1376</v>
      </c>
      <c r="C1407" s="34"/>
      <c r="D1407" s="49"/>
      <c r="E1407" s="49"/>
      <c r="F1407" s="49"/>
    </row>
    <row r="1408" customFormat="false" ht="18" hidden="false" customHeight="true" outlineLevel="0" collapsed="false">
      <c r="A1408" s="36" t="n">
        <f aca="false">+A1406+1</f>
        <v>18</v>
      </c>
      <c r="B1408" s="228" t="s">
        <v>1383</v>
      </c>
      <c r="C1408" s="38" t="s">
        <v>1372</v>
      </c>
      <c r="D1408" s="49" t="n">
        <v>13545455</v>
      </c>
      <c r="E1408" s="49"/>
      <c r="F1408" s="49"/>
    </row>
    <row r="1409" customFormat="false" ht="18" hidden="false" customHeight="true" outlineLevel="0" collapsed="false">
      <c r="A1409" s="36" t="n">
        <f aca="false">+A1408+1</f>
        <v>19</v>
      </c>
      <c r="B1409" s="37" t="s">
        <v>1384</v>
      </c>
      <c r="C1409" s="38" t="s">
        <v>1374</v>
      </c>
      <c r="D1409" s="49" t="n">
        <f aca="false">1600000/1.1</f>
        <v>1454545.45454545</v>
      </c>
      <c r="E1409" s="49"/>
      <c r="F1409" s="49"/>
    </row>
    <row r="1410" customFormat="false" ht="18" hidden="false" customHeight="true" outlineLevel="0" collapsed="false">
      <c r="A1410" s="36" t="n">
        <f aca="false">+A1409+1</f>
        <v>20</v>
      </c>
      <c r="B1410" s="37" t="s">
        <v>1385</v>
      </c>
      <c r="C1410" s="38" t="s">
        <v>1374</v>
      </c>
      <c r="D1410" s="49" t="n">
        <f aca="false">10800000/1.1</f>
        <v>9818181.81818182</v>
      </c>
      <c r="E1410" s="49"/>
      <c r="F1410" s="49"/>
    </row>
    <row r="1411" customFormat="false" ht="18" hidden="false" customHeight="true" outlineLevel="0" collapsed="false">
      <c r="A1411" s="36" t="n">
        <f aca="false">+A1410+1</f>
        <v>21</v>
      </c>
      <c r="B1411" s="37" t="s">
        <v>1386</v>
      </c>
      <c r="C1411" s="38" t="s">
        <v>1374</v>
      </c>
      <c r="D1411" s="49" t="n">
        <f aca="false">6800000/1.1</f>
        <v>6181818.18181818</v>
      </c>
      <c r="E1411" s="49"/>
      <c r="F1411" s="49"/>
    </row>
    <row r="1412" customFormat="false" ht="18" hidden="false" customHeight="true" outlineLevel="0" collapsed="false">
      <c r="A1412" s="36" t="n">
        <f aca="false">+A1411+1</f>
        <v>22</v>
      </c>
      <c r="B1412" s="37" t="s">
        <v>1387</v>
      </c>
      <c r="C1412" s="38" t="s">
        <v>1374</v>
      </c>
      <c r="D1412" s="49" t="n">
        <f aca="false">34500000/1.1</f>
        <v>31363636.3636364</v>
      </c>
      <c r="E1412" s="49"/>
      <c r="F1412" s="49"/>
    </row>
    <row r="1413" customFormat="false" ht="18" hidden="false" customHeight="true" outlineLevel="0" collapsed="false">
      <c r="A1413" s="36"/>
      <c r="B1413" s="99" t="s">
        <v>1388</v>
      </c>
      <c r="C1413" s="34"/>
      <c r="D1413" s="49"/>
      <c r="E1413" s="49"/>
      <c r="F1413" s="49"/>
    </row>
    <row r="1414" customFormat="false" ht="18" hidden="false" customHeight="true" outlineLevel="0" collapsed="false">
      <c r="A1414" s="36"/>
      <c r="B1414" s="99" t="s">
        <v>1370</v>
      </c>
      <c r="C1414" s="34"/>
      <c r="D1414" s="49"/>
      <c r="E1414" s="49"/>
      <c r="F1414" s="49"/>
    </row>
    <row r="1415" customFormat="false" ht="18" hidden="false" customHeight="true" outlineLevel="0" collapsed="false">
      <c r="A1415" s="36" t="n">
        <f aca="false">+A1412+1</f>
        <v>23</v>
      </c>
      <c r="B1415" s="37" t="s">
        <v>1389</v>
      </c>
      <c r="C1415" s="38" t="s">
        <v>1372</v>
      </c>
      <c r="D1415" s="49" t="n">
        <v>16454545</v>
      </c>
      <c r="E1415" s="49"/>
      <c r="F1415" s="49"/>
    </row>
    <row r="1416" customFormat="false" ht="18" hidden="false" customHeight="true" outlineLevel="0" collapsed="false">
      <c r="A1416" s="36" t="n">
        <f aca="false">+A1415+1</f>
        <v>24</v>
      </c>
      <c r="B1416" s="37" t="s">
        <v>1390</v>
      </c>
      <c r="C1416" s="38" t="s">
        <v>1374</v>
      </c>
      <c r="D1416" s="49" t="n">
        <f aca="false">1600000/1.1</f>
        <v>1454545.45454545</v>
      </c>
      <c r="E1416" s="49"/>
      <c r="F1416" s="49"/>
    </row>
    <row r="1417" customFormat="false" ht="18" hidden="false" customHeight="true" outlineLevel="0" collapsed="false">
      <c r="A1417" s="36" t="n">
        <f aca="false">+A1416+1</f>
        <v>25</v>
      </c>
      <c r="B1417" s="37" t="s">
        <v>1391</v>
      </c>
      <c r="C1417" s="38" t="s">
        <v>1374</v>
      </c>
      <c r="D1417" s="49" t="n">
        <f aca="false">11200000/1.1</f>
        <v>10181818.1818182</v>
      </c>
      <c r="E1417" s="49"/>
      <c r="F1417" s="49"/>
    </row>
    <row r="1418" customFormat="false" ht="18" hidden="false" customHeight="true" outlineLevel="0" collapsed="false">
      <c r="A1418" s="36" t="n">
        <f aca="false">+A1417+1</f>
        <v>26</v>
      </c>
      <c r="B1418" s="37" t="s">
        <v>1392</v>
      </c>
      <c r="C1418" s="38" t="s">
        <v>1374</v>
      </c>
      <c r="D1418" s="49" t="n">
        <f aca="false">7100000/1.1</f>
        <v>6454545.45454545</v>
      </c>
      <c r="E1418" s="49"/>
      <c r="F1418" s="49"/>
    </row>
    <row r="1419" customFormat="false" ht="18" hidden="false" customHeight="true" outlineLevel="0" collapsed="false">
      <c r="A1419" s="36" t="n">
        <f aca="false">+A1418+1</f>
        <v>27</v>
      </c>
      <c r="B1419" s="37" t="s">
        <v>1393</v>
      </c>
      <c r="C1419" s="38" t="s">
        <v>1374</v>
      </c>
      <c r="D1419" s="49" t="n">
        <f aca="false">34000000/1.1</f>
        <v>30909090.9090909</v>
      </c>
      <c r="E1419" s="49"/>
      <c r="F1419" s="49"/>
    </row>
    <row r="1420" customFormat="false" ht="18" hidden="false" customHeight="true" outlineLevel="0" collapsed="false">
      <c r="A1420" s="36"/>
      <c r="B1420" s="99" t="s">
        <v>1394</v>
      </c>
      <c r="C1420" s="34"/>
      <c r="D1420" s="49"/>
      <c r="E1420" s="49"/>
      <c r="F1420" s="49"/>
    </row>
    <row r="1421" customFormat="false" ht="18" hidden="false" customHeight="true" outlineLevel="0" collapsed="false">
      <c r="A1421" s="36" t="n">
        <f aca="false">+A1419+1</f>
        <v>28</v>
      </c>
      <c r="B1421" s="37" t="s">
        <v>1389</v>
      </c>
      <c r="C1421" s="38" t="s">
        <v>1372</v>
      </c>
      <c r="D1421" s="49" t="n">
        <v>18636364</v>
      </c>
      <c r="E1421" s="49"/>
      <c r="F1421" s="49"/>
    </row>
    <row r="1422" customFormat="false" ht="18" hidden="false" customHeight="true" outlineLevel="0" collapsed="false">
      <c r="A1422" s="36" t="n">
        <f aca="false">+A1421+1</f>
        <v>29</v>
      </c>
      <c r="B1422" s="37" t="s">
        <v>1390</v>
      </c>
      <c r="C1422" s="38" t="s">
        <v>1374</v>
      </c>
      <c r="D1422" s="49" t="n">
        <f aca="false">1800000/1.1</f>
        <v>1636363.63636364</v>
      </c>
      <c r="E1422" s="49"/>
      <c r="F1422" s="49"/>
    </row>
    <row r="1423" customFormat="false" ht="18" hidden="false" customHeight="true" outlineLevel="0" collapsed="false">
      <c r="A1423" s="36" t="n">
        <f aca="false">+A1422+1</f>
        <v>30</v>
      </c>
      <c r="B1423" s="37" t="s">
        <v>1391</v>
      </c>
      <c r="C1423" s="38" t="s">
        <v>1374</v>
      </c>
      <c r="D1423" s="49" t="n">
        <f aca="false">13200000/1.1</f>
        <v>12000000</v>
      </c>
      <c r="E1423" s="49"/>
      <c r="F1423" s="49"/>
    </row>
    <row r="1424" customFormat="false" ht="18" hidden="false" customHeight="true" outlineLevel="0" collapsed="false">
      <c r="A1424" s="36" t="n">
        <f aca="false">+A1423+1</f>
        <v>31</v>
      </c>
      <c r="B1424" s="37" t="s">
        <v>1392</v>
      </c>
      <c r="C1424" s="38" t="s">
        <v>1374</v>
      </c>
      <c r="D1424" s="49" t="n">
        <f aca="false">8500000/1.1</f>
        <v>7727272.72727273</v>
      </c>
      <c r="E1424" s="49"/>
      <c r="F1424" s="49"/>
    </row>
    <row r="1425" customFormat="false" ht="18" hidden="false" customHeight="true" outlineLevel="0" collapsed="false">
      <c r="A1425" s="36" t="n">
        <f aca="false">+A1424+1</f>
        <v>32</v>
      </c>
      <c r="B1425" s="37" t="s">
        <v>1393</v>
      </c>
      <c r="C1425" s="38" t="s">
        <v>1374</v>
      </c>
      <c r="D1425" s="49" t="n">
        <f aca="false">40300000/1.1</f>
        <v>36636363.6363636</v>
      </c>
      <c r="E1425" s="49"/>
      <c r="F1425" s="49"/>
    </row>
    <row r="1426" customFormat="false" ht="18" hidden="false" customHeight="true" outlineLevel="0" collapsed="false">
      <c r="A1426" s="36"/>
      <c r="B1426" s="99" t="s">
        <v>1395</v>
      </c>
      <c r="C1426" s="38"/>
      <c r="D1426" s="49"/>
      <c r="E1426" s="49"/>
      <c r="F1426" s="49"/>
    </row>
    <row r="1427" customFormat="false" ht="18" hidden="false" customHeight="true" outlineLevel="0" collapsed="false">
      <c r="A1427" s="36" t="n">
        <f aca="false">+A1425+1</f>
        <v>33</v>
      </c>
      <c r="B1427" s="37" t="s">
        <v>1396</v>
      </c>
      <c r="C1427" s="38" t="s">
        <v>1374</v>
      </c>
      <c r="D1427" s="49" t="n">
        <f aca="false">8300000/1.1</f>
        <v>7545454.54545455</v>
      </c>
      <c r="E1427" s="49"/>
      <c r="F1427" s="49"/>
    </row>
    <row r="1428" customFormat="false" ht="18" hidden="false" customHeight="true" outlineLevel="0" collapsed="false">
      <c r="A1428" s="36" t="n">
        <f aca="false">+A1427+1</f>
        <v>34</v>
      </c>
      <c r="B1428" s="37" t="s">
        <v>1397</v>
      </c>
      <c r="C1428" s="38" t="s">
        <v>1374</v>
      </c>
      <c r="D1428" s="49" t="n">
        <f aca="false">39800000/1.1</f>
        <v>36181818.1818182</v>
      </c>
      <c r="E1428" s="49"/>
      <c r="F1428" s="49"/>
    </row>
    <row r="1429" customFormat="false" ht="18" hidden="false" customHeight="true" outlineLevel="0" collapsed="false">
      <c r="A1429" s="36" t="n">
        <f aca="false">+A1428+1</f>
        <v>35</v>
      </c>
      <c r="B1429" s="37" t="s">
        <v>1398</v>
      </c>
      <c r="C1429" s="38" t="s">
        <v>1374</v>
      </c>
      <c r="D1429" s="49" t="n">
        <f aca="false">9950000/1.1</f>
        <v>9045454.54545455</v>
      </c>
      <c r="E1429" s="49"/>
      <c r="F1429" s="49"/>
    </row>
    <row r="1430" customFormat="false" ht="18" hidden="false" customHeight="true" outlineLevel="0" collapsed="false">
      <c r="A1430" s="36" t="n">
        <f aca="false">+A1429+1</f>
        <v>36</v>
      </c>
      <c r="B1430" s="37" t="s">
        <v>1399</v>
      </c>
      <c r="C1430" s="38" t="s">
        <v>1374</v>
      </c>
      <c r="D1430" s="49" t="n">
        <f aca="false">47200000/1.1</f>
        <v>42909090.9090909</v>
      </c>
      <c r="E1430" s="49"/>
      <c r="F1430" s="49"/>
    </row>
    <row r="1431" customFormat="false" ht="18" hidden="false" customHeight="true" outlineLevel="0" collapsed="false">
      <c r="A1431" s="36"/>
      <c r="B1431" s="99" t="s">
        <v>1400</v>
      </c>
      <c r="C1431" s="38"/>
      <c r="D1431" s="49"/>
      <c r="E1431" s="49"/>
      <c r="F1431" s="49"/>
    </row>
    <row r="1432" customFormat="false" ht="18" hidden="false" customHeight="true" outlineLevel="0" collapsed="false">
      <c r="A1432" s="36" t="n">
        <f aca="false">+A1430+1</f>
        <v>37</v>
      </c>
      <c r="B1432" s="37" t="s">
        <v>1401</v>
      </c>
      <c r="C1432" s="38" t="s">
        <v>128</v>
      </c>
      <c r="D1432" s="49" t="n">
        <f aca="false">550000/1.1</f>
        <v>500000</v>
      </c>
      <c r="E1432" s="49"/>
      <c r="F1432" s="49"/>
    </row>
    <row r="1433" customFormat="false" ht="18" hidden="false" customHeight="true" outlineLevel="0" collapsed="false">
      <c r="A1433" s="36" t="n">
        <f aca="false">+A1432+1</f>
        <v>38</v>
      </c>
      <c r="B1433" s="37" t="s">
        <v>1402</v>
      </c>
      <c r="C1433" s="38" t="s">
        <v>128</v>
      </c>
      <c r="D1433" s="49" t="n">
        <v>1090909</v>
      </c>
      <c r="E1433" s="49"/>
      <c r="F1433" s="49"/>
    </row>
    <row r="1434" customFormat="false" ht="18" hidden="false" customHeight="true" outlineLevel="0" collapsed="false">
      <c r="A1434" s="36" t="n">
        <f aca="false">+A1433+1</f>
        <v>39</v>
      </c>
      <c r="B1434" s="37" t="s">
        <v>1403</v>
      </c>
      <c r="C1434" s="38" t="s">
        <v>128</v>
      </c>
      <c r="D1434" s="49" t="n">
        <v>1272727</v>
      </c>
      <c r="E1434" s="49"/>
      <c r="F1434" s="49"/>
    </row>
    <row r="1435" customFormat="false" ht="18" hidden="false" customHeight="true" outlineLevel="0" collapsed="false">
      <c r="A1435" s="40" t="n">
        <f aca="false">+A1434+1</f>
        <v>40</v>
      </c>
      <c r="B1435" s="41" t="s">
        <v>1404</v>
      </c>
      <c r="C1435" s="42" t="s">
        <v>128</v>
      </c>
      <c r="D1435" s="81" t="n">
        <f aca="false">2200000/1.1</f>
        <v>2000000</v>
      </c>
      <c r="E1435" s="81"/>
      <c r="F1435" s="81"/>
    </row>
    <row r="1436" customFormat="false" ht="18" hidden="false" customHeight="true" outlineLevel="0" collapsed="false">
      <c r="A1436" s="44"/>
      <c r="B1436" s="30" t="s">
        <v>1405</v>
      </c>
      <c r="C1436" s="45"/>
      <c r="D1436" s="47"/>
      <c r="E1436" s="47"/>
      <c r="F1436" s="47"/>
    </row>
    <row r="1437" customFormat="false" ht="18" hidden="false" customHeight="true" outlineLevel="0" collapsed="false">
      <c r="A1437" s="36"/>
      <c r="B1437" s="99" t="s">
        <v>1376</v>
      </c>
      <c r="C1437" s="34"/>
      <c r="D1437" s="49"/>
      <c r="E1437" s="49"/>
      <c r="F1437" s="49"/>
    </row>
    <row r="1438" customFormat="false" ht="18" hidden="false" customHeight="true" outlineLevel="0" collapsed="false">
      <c r="A1438" s="36" t="n">
        <f aca="false">+A1435+1</f>
        <v>41</v>
      </c>
      <c r="B1438" s="37" t="s">
        <v>1406</v>
      </c>
      <c r="C1438" s="38" t="s">
        <v>1372</v>
      </c>
      <c r="D1438" s="49" t="n">
        <v>20090909</v>
      </c>
      <c r="E1438" s="49"/>
      <c r="F1438" s="49"/>
    </row>
    <row r="1439" customFormat="false" ht="18" hidden="false" customHeight="true" outlineLevel="0" collapsed="false">
      <c r="A1439" s="36" t="n">
        <f aca="false">+A1438+1</f>
        <v>42</v>
      </c>
      <c r="B1439" s="37" t="s">
        <v>1407</v>
      </c>
      <c r="C1439" s="38" t="s">
        <v>1372</v>
      </c>
      <c r="D1439" s="49" t="n">
        <v>30363636</v>
      </c>
      <c r="E1439" s="49"/>
      <c r="F1439" s="49"/>
    </row>
    <row r="1440" customFormat="false" ht="18" hidden="false" customHeight="true" outlineLevel="0" collapsed="false">
      <c r="A1440" s="36" t="n">
        <f aca="false">+A1439+1</f>
        <v>43</v>
      </c>
      <c r="B1440" s="37" t="s">
        <v>1408</v>
      </c>
      <c r="C1440" s="38" t="s">
        <v>1372</v>
      </c>
      <c r="D1440" s="49" t="n">
        <v>22181818</v>
      </c>
      <c r="E1440" s="49"/>
      <c r="F1440" s="49"/>
    </row>
    <row r="1441" customFormat="false" ht="18" hidden="false" customHeight="true" outlineLevel="0" collapsed="false">
      <c r="A1441" s="36" t="n">
        <f aca="false">+A1440+1</f>
        <v>44</v>
      </c>
      <c r="B1441" s="37" t="s">
        <v>1409</v>
      </c>
      <c r="C1441" s="38" t="s">
        <v>1372</v>
      </c>
      <c r="D1441" s="49" t="n">
        <v>34545455</v>
      </c>
      <c r="E1441" s="49"/>
      <c r="F1441" s="49"/>
    </row>
    <row r="1442" customFormat="false" ht="18" hidden="false" customHeight="true" outlineLevel="0" collapsed="false">
      <c r="A1442" s="36" t="n">
        <f aca="false">+A1441+1</f>
        <v>45</v>
      </c>
      <c r="B1442" s="37" t="s">
        <v>1410</v>
      </c>
      <c r="C1442" s="38" t="s">
        <v>1372</v>
      </c>
      <c r="D1442" s="49" t="n">
        <v>25000000</v>
      </c>
      <c r="E1442" s="49"/>
      <c r="F1442" s="49"/>
    </row>
    <row r="1443" customFormat="false" ht="18" hidden="false" customHeight="true" outlineLevel="0" collapsed="false">
      <c r="A1443" s="36" t="n">
        <f aca="false">+A1442+1</f>
        <v>46</v>
      </c>
      <c r="B1443" s="37" t="s">
        <v>1411</v>
      </c>
      <c r="C1443" s="38" t="s">
        <v>1372</v>
      </c>
      <c r="D1443" s="49" t="n">
        <v>40272727</v>
      </c>
      <c r="E1443" s="49"/>
      <c r="F1443" s="49"/>
    </row>
    <row r="1444" customFormat="false" ht="18" hidden="false" customHeight="true" outlineLevel="0" collapsed="false">
      <c r="A1444" s="36" t="n">
        <f aca="false">+A1443+1</f>
        <v>47</v>
      </c>
      <c r="B1444" s="37" t="s">
        <v>1412</v>
      </c>
      <c r="C1444" s="38" t="s">
        <v>1372</v>
      </c>
      <c r="D1444" s="49" t="n">
        <v>26636364</v>
      </c>
      <c r="E1444" s="49"/>
      <c r="F1444" s="49"/>
    </row>
    <row r="1445" customFormat="false" ht="18" hidden="false" customHeight="true" outlineLevel="0" collapsed="false">
      <c r="A1445" s="36" t="n">
        <f aca="false">+A1444+1</f>
        <v>48</v>
      </c>
      <c r="B1445" s="37" t="s">
        <v>1413</v>
      </c>
      <c r="C1445" s="38" t="s">
        <v>1372</v>
      </c>
      <c r="D1445" s="49" t="n">
        <v>43636364</v>
      </c>
      <c r="E1445" s="49"/>
      <c r="F1445" s="49"/>
    </row>
    <row r="1446" customFormat="false" ht="18" hidden="false" customHeight="true" outlineLevel="0" collapsed="false">
      <c r="A1446" s="36" t="n">
        <f aca="false">+A1445+1</f>
        <v>49</v>
      </c>
      <c r="B1446" s="37" t="s">
        <v>1414</v>
      </c>
      <c r="C1446" s="38" t="s">
        <v>1372</v>
      </c>
      <c r="D1446" s="49" t="n">
        <v>28363636</v>
      </c>
      <c r="E1446" s="49"/>
      <c r="F1446" s="49"/>
    </row>
    <row r="1447" customFormat="false" ht="18" hidden="false" customHeight="true" outlineLevel="0" collapsed="false">
      <c r="A1447" s="36" t="n">
        <f aca="false">+A1446+1</f>
        <v>50</v>
      </c>
      <c r="B1447" s="37" t="s">
        <v>1415</v>
      </c>
      <c r="C1447" s="38" t="s">
        <v>1372</v>
      </c>
      <c r="D1447" s="49" t="n">
        <v>47000000</v>
      </c>
      <c r="E1447" s="49"/>
      <c r="F1447" s="49"/>
    </row>
    <row r="1448" customFormat="false" ht="18" hidden="false" customHeight="true" outlineLevel="0" collapsed="false">
      <c r="A1448" s="36" t="n">
        <f aca="false">+A1447+1</f>
        <v>51</v>
      </c>
      <c r="B1448" s="37" t="s">
        <v>1416</v>
      </c>
      <c r="C1448" s="38" t="s">
        <v>1374</v>
      </c>
      <c r="D1448" s="49" t="n">
        <f aca="false">7090000/1.1</f>
        <v>6445454.54545455</v>
      </c>
      <c r="E1448" s="49"/>
      <c r="F1448" s="49"/>
    </row>
    <row r="1449" customFormat="false" ht="18" hidden="false" customHeight="true" outlineLevel="0" collapsed="false">
      <c r="A1449" s="36" t="n">
        <f aca="false">+A1448+1</f>
        <v>52</v>
      </c>
      <c r="B1449" s="37" t="s">
        <v>1417</v>
      </c>
      <c r="C1449" s="38" t="s">
        <v>1374</v>
      </c>
      <c r="D1449" s="49" t="n">
        <v>26818182</v>
      </c>
      <c r="E1449" s="49"/>
      <c r="F1449" s="49"/>
    </row>
    <row r="1450" customFormat="false" ht="18" hidden="false" customHeight="true" outlineLevel="0" collapsed="false">
      <c r="A1450" s="36"/>
      <c r="B1450" s="99" t="s">
        <v>1418</v>
      </c>
      <c r="C1450" s="34"/>
      <c r="D1450" s="49"/>
      <c r="E1450" s="49"/>
      <c r="F1450" s="49"/>
    </row>
    <row r="1451" customFormat="false" ht="18" hidden="false" customHeight="true" outlineLevel="0" collapsed="false">
      <c r="A1451" s="36"/>
      <c r="B1451" s="99" t="s">
        <v>1376</v>
      </c>
      <c r="C1451" s="34"/>
      <c r="D1451" s="49"/>
      <c r="E1451" s="49"/>
      <c r="F1451" s="49"/>
    </row>
    <row r="1452" customFormat="false" ht="18" hidden="false" customHeight="true" outlineLevel="0" collapsed="false">
      <c r="A1452" s="36" t="n">
        <f aca="false">+A1449+1</f>
        <v>53</v>
      </c>
      <c r="B1452" s="37" t="s">
        <v>1419</v>
      </c>
      <c r="C1452" s="38" t="s">
        <v>1372</v>
      </c>
      <c r="D1452" s="49" t="n">
        <v>34909091</v>
      </c>
      <c r="E1452" s="49"/>
      <c r="F1452" s="49"/>
    </row>
    <row r="1453" customFormat="false" ht="18" hidden="false" customHeight="true" outlineLevel="0" collapsed="false">
      <c r="A1453" s="36" t="n">
        <f aca="false">+A1452+1</f>
        <v>54</v>
      </c>
      <c r="B1453" s="37" t="s">
        <v>1420</v>
      </c>
      <c r="C1453" s="38" t="s">
        <v>1372</v>
      </c>
      <c r="D1453" s="49" t="n">
        <v>39090909</v>
      </c>
      <c r="E1453" s="49"/>
      <c r="F1453" s="49"/>
    </row>
    <row r="1454" customFormat="false" ht="18" hidden="false" customHeight="true" outlineLevel="0" collapsed="false">
      <c r="A1454" s="36" t="n">
        <f aca="false">+A1453+1</f>
        <v>55</v>
      </c>
      <c r="B1454" s="37" t="s">
        <v>1421</v>
      </c>
      <c r="C1454" s="38" t="s">
        <v>1372</v>
      </c>
      <c r="D1454" s="49" t="n">
        <v>44818182</v>
      </c>
      <c r="E1454" s="49"/>
      <c r="F1454" s="49"/>
    </row>
    <row r="1455" customFormat="false" ht="18" hidden="false" customHeight="true" outlineLevel="0" collapsed="false">
      <c r="A1455" s="36" t="n">
        <f aca="false">+A1454+1</f>
        <v>56</v>
      </c>
      <c r="B1455" s="37" t="s">
        <v>1422</v>
      </c>
      <c r="C1455" s="38" t="s">
        <v>1372</v>
      </c>
      <c r="D1455" s="49" t="n">
        <v>48181818</v>
      </c>
      <c r="E1455" s="49"/>
      <c r="F1455" s="49"/>
    </row>
    <row r="1456" customFormat="false" ht="18" hidden="false" customHeight="true" outlineLevel="0" collapsed="false">
      <c r="A1456" s="36" t="n">
        <f aca="false">+A1455+1</f>
        <v>57</v>
      </c>
      <c r="B1456" s="37" t="s">
        <v>1423</v>
      </c>
      <c r="C1456" s="38" t="s">
        <v>1372</v>
      </c>
      <c r="D1456" s="49" t="n">
        <v>51545455</v>
      </c>
      <c r="E1456" s="49"/>
      <c r="F1456" s="49"/>
      <c r="J1456" s="312"/>
    </row>
    <row r="1457" customFormat="false" ht="18" hidden="false" customHeight="true" outlineLevel="0" collapsed="false">
      <c r="A1457" s="36" t="n">
        <f aca="false">+A1456+1</f>
        <v>58</v>
      </c>
      <c r="B1457" s="37" t="s">
        <v>1424</v>
      </c>
      <c r="C1457" s="38" t="s">
        <v>1374</v>
      </c>
      <c r="D1457" s="49" t="n">
        <f aca="false">9400000/1.1</f>
        <v>8545454.54545455</v>
      </c>
      <c r="E1457" s="49"/>
      <c r="F1457" s="49"/>
      <c r="J1457" s="312"/>
    </row>
    <row r="1458" customFormat="false" ht="18" hidden="false" customHeight="true" outlineLevel="0" collapsed="false">
      <c r="A1458" s="36" t="n">
        <f aca="false">+A1457+1</f>
        <v>59</v>
      </c>
      <c r="B1458" s="37" t="s">
        <v>1425</v>
      </c>
      <c r="C1458" s="38" t="s">
        <v>1374</v>
      </c>
      <c r="D1458" s="49" t="n">
        <f aca="false">46900000/1.1</f>
        <v>42636363.6363636</v>
      </c>
      <c r="E1458" s="49"/>
      <c r="F1458" s="49"/>
      <c r="J1458" s="312"/>
    </row>
    <row r="1459" customFormat="false" ht="18" hidden="false" customHeight="true" outlineLevel="0" collapsed="false">
      <c r="A1459" s="36"/>
      <c r="B1459" s="99" t="s">
        <v>1426</v>
      </c>
      <c r="C1459" s="34"/>
      <c r="D1459" s="49"/>
      <c r="E1459" s="49"/>
      <c r="F1459" s="49"/>
      <c r="J1459" s="312"/>
    </row>
    <row r="1460" customFormat="false" ht="18" hidden="false" customHeight="true" outlineLevel="0" collapsed="false">
      <c r="A1460" s="36"/>
      <c r="B1460" s="99" t="s">
        <v>1376</v>
      </c>
      <c r="C1460" s="34"/>
      <c r="D1460" s="49"/>
      <c r="E1460" s="49"/>
      <c r="F1460" s="49"/>
      <c r="H1460" s="351"/>
      <c r="J1460" s="238"/>
    </row>
    <row r="1461" customFormat="false" ht="18" hidden="false" customHeight="true" outlineLevel="0" collapsed="false">
      <c r="A1461" s="36" t="n">
        <f aca="false">+A1458+1</f>
        <v>60</v>
      </c>
      <c r="B1461" s="37" t="s">
        <v>1427</v>
      </c>
      <c r="C1461" s="38" t="s">
        <v>1372</v>
      </c>
      <c r="D1461" s="49" t="n">
        <v>42909091</v>
      </c>
      <c r="E1461" s="49"/>
      <c r="F1461" s="49"/>
      <c r="J1461" s="312"/>
    </row>
    <row r="1462" customFormat="false" ht="18" hidden="false" customHeight="true" outlineLevel="0" collapsed="false">
      <c r="A1462" s="36" t="n">
        <f aca="false">+A1461+1</f>
        <v>61</v>
      </c>
      <c r="B1462" s="37" t="s">
        <v>1428</v>
      </c>
      <c r="C1462" s="38" t="s">
        <v>1372</v>
      </c>
      <c r="D1462" s="49" t="n">
        <v>47181818</v>
      </c>
      <c r="E1462" s="49"/>
      <c r="F1462" s="49"/>
      <c r="J1462" s="312"/>
    </row>
    <row r="1463" customFormat="false" ht="18" hidden="false" customHeight="true" outlineLevel="0" collapsed="false">
      <c r="A1463" s="36" t="n">
        <f aca="false">+A1462+1</f>
        <v>62</v>
      </c>
      <c r="B1463" s="37" t="s">
        <v>1429</v>
      </c>
      <c r="C1463" s="38" t="s">
        <v>1372</v>
      </c>
      <c r="D1463" s="49" t="n">
        <v>52818182</v>
      </c>
      <c r="E1463" s="49"/>
      <c r="F1463" s="49"/>
      <c r="J1463" s="312"/>
    </row>
    <row r="1464" customFormat="false" ht="18" hidden="false" customHeight="true" outlineLevel="0" collapsed="false">
      <c r="A1464" s="36" t="n">
        <f aca="false">+A1463+1</f>
        <v>63</v>
      </c>
      <c r="B1464" s="37" t="s">
        <v>1430</v>
      </c>
      <c r="C1464" s="38" t="s">
        <v>1372</v>
      </c>
      <c r="D1464" s="49" t="n">
        <v>56181818</v>
      </c>
      <c r="E1464" s="49"/>
      <c r="F1464" s="49"/>
      <c r="J1464" s="312"/>
    </row>
    <row r="1465" customFormat="false" ht="18" hidden="false" customHeight="true" outlineLevel="0" collapsed="false">
      <c r="A1465" s="36" t="n">
        <f aca="false">+A1464+1</f>
        <v>64</v>
      </c>
      <c r="B1465" s="37" t="s">
        <v>1431</v>
      </c>
      <c r="C1465" s="38" t="s">
        <v>1372</v>
      </c>
      <c r="D1465" s="49" t="n">
        <v>59636364</v>
      </c>
      <c r="E1465" s="49"/>
      <c r="F1465" s="49"/>
      <c r="J1465" s="312"/>
    </row>
    <row r="1466" customFormat="false" ht="18" hidden="false" customHeight="true" outlineLevel="0" collapsed="false">
      <c r="A1466" s="36" t="n">
        <f aca="false">+A1465+1</f>
        <v>65</v>
      </c>
      <c r="B1466" s="37" t="s">
        <v>1432</v>
      </c>
      <c r="C1466" s="38" t="s">
        <v>1372</v>
      </c>
      <c r="D1466" s="49" t="n">
        <v>108181818</v>
      </c>
      <c r="E1466" s="49"/>
      <c r="F1466" s="49"/>
      <c r="J1466" s="312"/>
    </row>
    <row r="1467" customFormat="false" ht="18" hidden="false" customHeight="true" outlineLevel="0" collapsed="false">
      <c r="A1467" s="36" t="n">
        <f aca="false">+A1466+1</f>
        <v>66</v>
      </c>
      <c r="B1467" s="37" t="s">
        <v>1433</v>
      </c>
      <c r="C1467" s="38" t="s">
        <v>1374</v>
      </c>
      <c r="D1467" s="49" t="n">
        <f aca="false">13450000/1.1</f>
        <v>12227272.7272727</v>
      </c>
      <c r="E1467" s="49"/>
      <c r="F1467" s="49"/>
    </row>
    <row r="1468" customFormat="false" ht="18" hidden="false" customHeight="true" outlineLevel="0" collapsed="false">
      <c r="A1468" s="36" t="n">
        <f aca="false">+A1467+1</f>
        <v>67</v>
      </c>
      <c r="B1468" s="37" t="s">
        <v>1434</v>
      </c>
      <c r="C1468" s="38" t="s">
        <v>1374</v>
      </c>
      <c r="D1468" s="49" t="n">
        <f aca="false">62550000/1.1</f>
        <v>56863636.3636364</v>
      </c>
      <c r="E1468" s="49"/>
      <c r="F1468" s="49"/>
    </row>
    <row r="1469" customFormat="false" ht="18" hidden="false" customHeight="true" outlineLevel="0" collapsed="false">
      <c r="A1469" s="36"/>
      <c r="B1469" s="99" t="s">
        <v>1435</v>
      </c>
      <c r="C1469" s="34"/>
      <c r="D1469" s="49"/>
      <c r="E1469" s="49"/>
      <c r="F1469" s="49"/>
    </row>
    <row r="1470" customFormat="false" ht="18" hidden="false" customHeight="true" outlineLevel="0" collapsed="false">
      <c r="A1470" s="36" t="n">
        <f aca="false">+A1468+1</f>
        <v>68</v>
      </c>
      <c r="B1470" s="228" t="s">
        <v>1436</v>
      </c>
      <c r="C1470" s="38" t="s">
        <v>128</v>
      </c>
      <c r="D1470" s="49" t="n">
        <f aca="false">1200000/1.1</f>
        <v>1090909.09090909</v>
      </c>
      <c r="E1470" s="49"/>
      <c r="F1470" s="49"/>
    </row>
    <row r="1471" customFormat="false" ht="18" hidden="false" customHeight="true" outlineLevel="0" collapsed="false">
      <c r="A1471" s="36" t="n">
        <f aca="false">+A1470+1</f>
        <v>69</v>
      </c>
      <c r="B1471" s="228" t="s">
        <v>1437</v>
      </c>
      <c r="C1471" s="38" t="s">
        <v>128</v>
      </c>
      <c r="D1471" s="49" t="n">
        <v>745545</v>
      </c>
      <c r="E1471" s="49"/>
      <c r="F1471" s="49"/>
    </row>
    <row r="1472" customFormat="false" ht="18" hidden="false" customHeight="true" outlineLevel="0" collapsed="false">
      <c r="A1472" s="36" t="n">
        <f aca="false">+A1471+1</f>
        <v>70</v>
      </c>
      <c r="B1472" s="228" t="s">
        <v>1438</v>
      </c>
      <c r="C1472" s="38" t="s">
        <v>128</v>
      </c>
      <c r="D1472" s="49" t="n">
        <f aca="false">1400000/1.1</f>
        <v>1272727.27272727</v>
      </c>
      <c r="E1472" s="49"/>
      <c r="F1472" s="49"/>
    </row>
    <row r="1473" customFormat="false" ht="18" hidden="false" customHeight="true" outlineLevel="0" collapsed="false">
      <c r="A1473" s="40" t="n">
        <f aca="false">+A1472+1</f>
        <v>71</v>
      </c>
      <c r="B1473" s="327" t="s">
        <v>1439</v>
      </c>
      <c r="C1473" s="42" t="s">
        <v>128</v>
      </c>
      <c r="D1473" s="81" t="n">
        <f aca="false">2400000/1.1</f>
        <v>2181818.18181818</v>
      </c>
      <c r="E1473" s="81"/>
      <c r="F1473" s="81"/>
    </row>
    <row r="1474" customFormat="false" ht="33.95" hidden="false" customHeight="true" outlineLevel="0" collapsed="false">
      <c r="A1474" s="44"/>
      <c r="B1474" s="48" t="s">
        <v>1440</v>
      </c>
      <c r="C1474" s="48"/>
      <c r="D1474" s="48"/>
      <c r="E1474" s="48"/>
      <c r="F1474" s="48"/>
    </row>
    <row r="1475" customFormat="false" ht="18" hidden="false" customHeight="true" outlineLevel="0" collapsed="false">
      <c r="A1475" s="36"/>
      <c r="B1475" s="352" t="s">
        <v>1441</v>
      </c>
      <c r="C1475" s="35"/>
      <c r="D1475" s="35"/>
      <c r="E1475" s="112"/>
      <c r="F1475" s="35"/>
    </row>
    <row r="1476" customFormat="false" ht="18" hidden="false" customHeight="true" outlineLevel="0" collapsed="false">
      <c r="A1476" s="36"/>
      <c r="B1476" s="352" t="s">
        <v>1442</v>
      </c>
      <c r="C1476" s="35"/>
      <c r="D1476" s="35"/>
      <c r="E1476" s="112"/>
      <c r="F1476" s="35"/>
    </row>
    <row r="1477" customFormat="false" ht="18" hidden="false" customHeight="true" outlineLevel="0" collapsed="false">
      <c r="A1477" s="36" t="n">
        <v>1</v>
      </c>
      <c r="B1477" s="353" t="s">
        <v>1443</v>
      </c>
      <c r="C1477" s="38" t="s">
        <v>1372</v>
      </c>
      <c r="D1477" s="49" t="n">
        <v>54390000</v>
      </c>
      <c r="E1477" s="39"/>
      <c r="F1477" s="39"/>
    </row>
    <row r="1478" customFormat="false" ht="18" hidden="false" customHeight="true" outlineLevel="0" collapsed="false">
      <c r="A1478" s="36"/>
      <c r="B1478" s="352" t="s">
        <v>1444</v>
      </c>
      <c r="C1478" s="38"/>
      <c r="D1478" s="49"/>
      <c r="E1478" s="39"/>
      <c r="F1478" s="39"/>
    </row>
    <row r="1479" customFormat="false" ht="18" hidden="false" customHeight="true" outlineLevel="0" collapsed="false">
      <c r="A1479" s="36" t="n">
        <f aca="false">+A1477+1</f>
        <v>2</v>
      </c>
      <c r="B1479" s="353" t="s">
        <v>1445</v>
      </c>
      <c r="C1479" s="38" t="s">
        <v>1372</v>
      </c>
      <c r="D1479" s="49" t="n">
        <v>41000000</v>
      </c>
      <c r="E1479" s="39"/>
      <c r="F1479" s="39"/>
    </row>
    <row r="1480" customFormat="false" ht="18" hidden="false" customHeight="true" outlineLevel="0" collapsed="false">
      <c r="A1480" s="36"/>
      <c r="B1480" s="352" t="s">
        <v>1446</v>
      </c>
      <c r="C1480" s="38"/>
      <c r="D1480" s="49"/>
      <c r="E1480" s="39"/>
      <c r="F1480" s="39"/>
    </row>
    <row r="1481" customFormat="false" ht="18" hidden="false" customHeight="true" outlineLevel="0" collapsed="false">
      <c r="A1481" s="36" t="n">
        <f aca="false">+A1479+1</f>
        <v>3</v>
      </c>
      <c r="B1481" s="37" t="s">
        <v>1447</v>
      </c>
      <c r="C1481" s="38" t="s">
        <v>128</v>
      </c>
      <c r="D1481" s="49" t="n">
        <v>8500000</v>
      </c>
      <c r="E1481" s="39"/>
      <c r="F1481" s="39"/>
    </row>
    <row r="1482" customFormat="false" ht="18" hidden="false" customHeight="true" outlineLevel="0" collapsed="false">
      <c r="A1482" s="36" t="n">
        <f aca="false">+A1481+1</f>
        <v>4</v>
      </c>
      <c r="B1482" s="37" t="s">
        <v>1448</v>
      </c>
      <c r="C1482" s="38" t="s">
        <v>128</v>
      </c>
      <c r="D1482" s="49" t="n">
        <v>2700000</v>
      </c>
      <c r="E1482" s="39"/>
      <c r="F1482" s="39"/>
    </row>
    <row r="1483" customFormat="false" ht="18" hidden="false" customHeight="true" outlineLevel="0" collapsed="false">
      <c r="A1483" s="36" t="n">
        <f aca="false">+A1482+1</f>
        <v>5</v>
      </c>
      <c r="B1483" s="37" t="s">
        <v>1449</v>
      </c>
      <c r="C1483" s="38" t="s">
        <v>1450</v>
      </c>
      <c r="D1483" s="49" t="n">
        <v>60000000</v>
      </c>
      <c r="E1483" s="39"/>
      <c r="F1483" s="39"/>
    </row>
    <row r="1484" customFormat="false" ht="18" hidden="false" customHeight="true" outlineLevel="0" collapsed="false">
      <c r="A1484" s="36" t="n">
        <f aca="false">+A1483+1</f>
        <v>6</v>
      </c>
      <c r="B1484" s="37" t="s">
        <v>1451</v>
      </c>
      <c r="C1484" s="38" t="s">
        <v>128</v>
      </c>
      <c r="D1484" s="49" t="n">
        <v>13500000</v>
      </c>
      <c r="E1484" s="39"/>
      <c r="F1484" s="39"/>
    </row>
    <row r="1485" customFormat="false" ht="18" hidden="false" customHeight="true" outlineLevel="0" collapsed="false">
      <c r="A1485" s="36" t="n">
        <f aca="false">+A1484+1</f>
        <v>7</v>
      </c>
      <c r="B1485" s="37" t="s">
        <v>1452</v>
      </c>
      <c r="C1485" s="38" t="s">
        <v>1374</v>
      </c>
      <c r="D1485" s="49" t="n">
        <v>11500000</v>
      </c>
      <c r="E1485" s="39"/>
      <c r="F1485" s="39"/>
    </row>
    <row r="1486" customFormat="false" ht="18" hidden="false" customHeight="true" outlineLevel="0" collapsed="false">
      <c r="A1486" s="36" t="n">
        <f aca="false">+A1485+1</f>
        <v>8</v>
      </c>
      <c r="B1486" s="91" t="s">
        <v>1453</v>
      </c>
      <c r="C1486" s="38" t="s">
        <v>114</v>
      </c>
      <c r="D1486" s="49" t="n">
        <v>13519000</v>
      </c>
      <c r="E1486" s="39"/>
      <c r="F1486" s="39"/>
    </row>
    <row r="1487" customFormat="false" ht="18" hidden="false" customHeight="true" outlineLevel="0" collapsed="false">
      <c r="A1487" s="36" t="n">
        <f aca="false">+A1486+1</f>
        <v>9</v>
      </c>
      <c r="B1487" s="91" t="s">
        <v>1454</v>
      </c>
      <c r="C1487" s="38" t="s">
        <v>1455</v>
      </c>
      <c r="D1487" s="49" t="n">
        <v>12300000</v>
      </c>
      <c r="E1487" s="39"/>
      <c r="F1487" s="39"/>
    </row>
    <row r="1488" customFormat="false" ht="18" hidden="false" customHeight="true" outlineLevel="0" collapsed="false">
      <c r="A1488" s="36"/>
      <c r="B1488" s="352" t="s">
        <v>1456</v>
      </c>
      <c r="C1488" s="38"/>
      <c r="D1488" s="49" t="s">
        <v>9</v>
      </c>
      <c r="E1488" s="39"/>
      <c r="F1488" s="39"/>
    </row>
    <row r="1489" customFormat="false" ht="18" hidden="false" customHeight="true" outlineLevel="0" collapsed="false">
      <c r="A1489" s="36"/>
      <c r="B1489" s="352" t="s">
        <v>1457</v>
      </c>
      <c r="C1489" s="35"/>
      <c r="D1489" s="49"/>
      <c r="E1489" s="39"/>
      <c r="F1489" s="39"/>
    </row>
    <row r="1490" customFormat="false" ht="18" hidden="false" customHeight="true" outlineLevel="0" collapsed="false">
      <c r="A1490" s="36" t="n">
        <f aca="false">+A1487+1</f>
        <v>10</v>
      </c>
      <c r="B1490" s="353" t="s">
        <v>1458</v>
      </c>
      <c r="C1490" s="38" t="s">
        <v>1372</v>
      </c>
      <c r="D1490" s="49" t="n">
        <v>41000000</v>
      </c>
      <c r="E1490" s="39"/>
      <c r="F1490" s="39"/>
    </row>
    <row r="1491" customFormat="false" ht="18" hidden="false" customHeight="true" outlineLevel="0" collapsed="false">
      <c r="A1491" s="36"/>
      <c r="B1491" s="352" t="s">
        <v>1459</v>
      </c>
      <c r="C1491" s="35"/>
      <c r="D1491" s="49"/>
      <c r="E1491" s="39"/>
      <c r="F1491" s="39"/>
    </row>
    <row r="1492" customFormat="false" ht="18" hidden="false" customHeight="true" outlineLevel="0" collapsed="false">
      <c r="A1492" s="36" t="n">
        <f aca="false">+A1490+1</f>
        <v>11</v>
      </c>
      <c r="B1492" s="353" t="s">
        <v>1460</v>
      </c>
      <c r="C1492" s="38" t="s">
        <v>1372</v>
      </c>
      <c r="D1492" s="49" t="n">
        <v>28500000</v>
      </c>
      <c r="E1492" s="39"/>
      <c r="F1492" s="39"/>
    </row>
    <row r="1493" customFormat="false" ht="18" hidden="false" customHeight="true" outlineLevel="0" collapsed="false">
      <c r="A1493" s="36"/>
      <c r="B1493" s="352" t="s">
        <v>1446</v>
      </c>
      <c r="C1493" s="35"/>
      <c r="D1493" s="49"/>
      <c r="E1493" s="39"/>
      <c r="F1493" s="39"/>
    </row>
    <row r="1494" customFormat="false" ht="18" hidden="false" customHeight="true" outlineLevel="0" collapsed="false">
      <c r="A1494" s="36" t="n">
        <f aca="false">+A1492+1</f>
        <v>12</v>
      </c>
      <c r="B1494" s="91" t="s">
        <v>1447</v>
      </c>
      <c r="C1494" s="38" t="s">
        <v>128</v>
      </c>
      <c r="D1494" s="49" t="n">
        <v>7800000</v>
      </c>
      <c r="E1494" s="39"/>
      <c r="F1494" s="39"/>
    </row>
    <row r="1495" customFormat="false" ht="18" hidden="false" customHeight="true" outlineLevel="0" collapsed="false">
      <c r="A1495" s="36" t="n">
        <f aca="false">+A1494+1</f>
        <v>13</v>
      </c>
      <c r="B1495" s="91" t="s">
        <v>1448</v>
      </c>
      <c r="C1495" s="38" t="s">
        <v>128</v>
      </c>
      <c r="D1495" s="49" t="n">
        <v>2200000</v>
      </c>
      <c r="E1495" s="39"/>
      <c r="F1495" s="39"/>
    </row>
    <row r="1496" customFormat="false" ht="18" hidden="false" customHeight="true" outlineLevel="0" collapsed="false">
      <c r="A1496" s="36" t="n">
        <f aca="false">+A1495+1</f>
        <v>14</v>
      </c>
      <c r="B1496" s="91" t="s">
        <v>1461</v>
      </c>
      <c r="C1496" s="38" t="s">
        <v>1450</v>
      </c>
      <c r="D1496" s="49" t="n">
        <v>42000000</v>
      </c>
      <c r="E1496" s="39"/>
      <c r="F1496" s="39"/>
    </row>
    <row r="1497" customFormat="false" ht="18" hidden="false" customHeight="true" outlineLevel="0" collapsed="false">
      <c r="A1497" s="36" t="n">
        <f aca="false">+A1496+1</f>
        <v>15</v>
      </c>
      <c r="B1497" s="91" t="s">
        <v>1451</v>
      </c>
      <c r="C1497" s="38" t="s">
        <v>128</v>
      </c>
      <c r="D1497" s="49" t="n">
        <v>14500000</v>
      </c>
      <c r="E1497" s="39"/>
      <c r="F1497" s="39"/>
    </row>
    <row r="1498" customFormat="false" ht="18" hidden="false" customHeight="true" outlineLevel="0" collapsed="false">
      <c r="A1498" s="36" t="n">
        <f aca="false">+A1497+1</f>
        <v>16</v>
      </c>
      <c r="B1498" s="91" t="s">
        <v>1462</v>
      </c>
      <c r="C1498" s="38" t="s">
        <v>1374</v>
      </c>
      <c r="D1498" s="49" t="n">
        <v>8900000</v>
      </c>
      <c r="E1498" s="39"/>
      <c r="F1498" s="39"/>
    </row>
    <row r="1499" customFormat="false" ht="18" hidden="false" customHeight="true" outlineLevel="0" collapsed="false">
      <c r="A1499" s="36" t="n">
        <f aca="false">+A1498+1</f>
        <v>17</v>
      </c>
      <c r="B1499" s="91" t="s">
        <v>1463</v>
      </c>
      <c r="C1499" s="38" t="s">
        <v>114</v>
      </c>
      <c r="D1499" s="49" t="n">
        <v>14500000</v>
      </c>
      <c r="E1499" s="39"/>
      <c r="F1499" s="39"/>
    </row>
    <row r="1500" customFormat="false" ht="16.5" hidden="false" customHeight="true" outlineLevel="0" collapsed="false">
      <c r="A1500" s="89" t="n">
        <f aca="false">+A1499+1</f>
        <v>18</v>
      </c>
      <c r="B1500" s="354" t="s">
        <v>1454</v>
      </c>
      <c r="C1500" s="52" t="s">
        <v>1455</v>
      </c>
      <c r="D1500" s="54" t="n">
        <v>15500000</v>
      </c>
      <c r="E1500" s="53"/>
      <c r="F1500" s="53"/>
    </row>
    <row r="1501" customFormat="false" ht="18.6" hidden="false" customHeight="true" outlineLevel="0" collapsed="false">
      <c r="A1501" s="78" t="s">
        <v>1464</v>
      </c>
      <c r="B1501" s="79" t="s">
        <v>1465</v>
      </c>
      <c r="C1501" s="45"/>
      <c r="D1501" s="45"/>
      <c r="E1501" s="46"/>
      <c r="F1501" s="46"/>
    </row>
    <row r="1502" customFormat="false" ht="18.6" hidden="false" customHeight="true" outlineLevel="0" collapsed="false">
      <c r="A1502" s="36" t="n">
        <v>1</v>
      </c>
      <c r="B1502" s="37" t="s">
        <v>1466</v>
      </c>
      <c r="C1502" s="38" t="s">
        <v>79</v>
      </c>
      <c r="D1502" s="34"/>
      <c r="E1502" s="39" t="n">
        <v>14000</v>
      </c>
      <c r="F1502" s="39"/>
    </row>
    <row r="1503" customFormat="false" ht="18.6" hidden="false" customHeight="true" outlineLevel="0" collapsed="false">
      <c r="A1503" s="36" t="n">
        <f aca="false">+A1502+1</f>
        <v>2</v>
      </c>
      <c r="B1503" s="37" t="s">
        <v>1467</v>
      </c>
      <c r="C1503" s="38" t="s">
        <v>452</v>
      </c>
      <c r="D1503" s="34"/>
      <c r="E1503" s="39" t="n">
        <v>1000</v>
      </c>
      <c r="F1503" s="39"/>
    </row>
    <row r="1504" customFormat="false" ht="18.6" hidden="false" customHeight="true" outlineLevel="0" collapsed="false">
      <c r="A1504" s="36" t="n">
        <f aca="false">+A1503+1</f>
        <v>3</v>
      </c>
      <c r="B1504" s="37" t="s">
        <v>1468</v>
      </c>
      <c r="C1504" s="38" t="s">
        <v>79</v>
      </c>
      <c r="D1504" s="34"/>
      <c r="E1504" s="39" t="n">
        <f aca="false">70000/1.1</f>
        <v>63636.3636363636</v>
      </c>
      <c r="F1504" s="39"/>
    </row>
    <row r="1505" customFormat="false" ht="18.6" hidden="false" customHeight="true" outlineLevel="0" collapsed="false">
      <c r="A1505" s="36" t="n">
        <f aca="false">+A1504+1</f>
        <v>4</v>
      </c>
      <c r="B1505" s="37" t="s">
        <v>1469</v>
      </c>
      <c r="C1505" s="38" t="s">
        <v>79</v>
      </c>
      <c r="D1505" s="34"/>
      <c r="E1505" s="39" t="n">
        <f aca="false">38000/1.1</f>
        <v>34545.4545454545</v>
      </c>
      <c r="F1505" s="39"/>
    </row>
    <row r="1506" customFormat="false" ht="18.6" hidden="false" customHeight="true" outlineLevel="0" collapsed="false">
      <c r="A1506" s="36" t="n">
        <f aca="false">+A1505+1</f>
        <v>5</v>
      </c>
      <c r="B1506" s="37" t="s">
        <v>1470</v>
      </c>
      <c r="C1506" s="38" t="s">
        <v>79</v>
      </c>
      <c r="D1506" s="34"/>
      <c r="E1506" s="39" t="n">
        <f aca="false">27000/1.1</f>
        <v>24545.4545454545</v>
      </c>
      <c r="F1506" s="39"/>
    </row>
    <row r="1507" customFormat="false" ht="18.6" hidden="false" customHeight="true" outlineLevel="0" collapsed="false">
      <c r="A1507" s="36" t="n">
        <f aca="false">+A1506+1</f>
        <v>6</v>
      </c>
      <c r="B1507" s="37" t="s">
        <v>1471</v>
      </c>
      <c r="C1507" s="38" t="s">
        <v>79</v>
      </c>
      <c r="D1507" s="355"/>
      <c r="E1507" s="39" t="n">
        <v>15238</v>
      </c>
      <c r="F1507" s="39"/>
    </row>
    <row r="1508" customFormat="false" ht="18.6" hidden="false" customHeight="true" outlineLevel="0" collapsed="false">
      <c r="A1508" s="36" t="n">
        <f aca="false">+A1507+1</f>
        <v>7</v>
      </c>
      <c r="B1508" s="37" t="s">
        <v>1472</v>
      </c>
      <c r="C1508" s="38" t="s">
        <v>79</v>
      </c>
      <c r="D1508" s="355"/>
      <c r="E1508" s="39" t="n">
        <v>14286</v>
      </c>
      <c r="F1508" s="39"/>
    </row>
    <row r="1509" customFormat="false" ht="18.6" hidden="false" customHeight="true" outlineLevel="0" collapsed="false">
      <c r="A1509" s="36" t="n">
        <f aca="false">+A1508+1</f>
        <v>8</v>
      </c>
      <c r="B1509" s="37" t="s">
        <v>1473</v>
      </c>
      <c r="C1509" s="38" t="s">
        <v>79</v>
      </c>
      <c r="D1509" s="355"/>
      <c r="E1509" s="39" t="n">
        <v>14952</v>
      </c>
      <c r="F1509" s="39"/>
    </row>
    <row r="1510" customFormat="false" ht="18.6" hidden="false" customHeight="true" outlineLevel="0" collapsed="false">
      <c r="A1510" s="36" t="n">
        <f aca="false">+A1509+1</f>
        <v>9</v>
      </c>
      <c r="B1510" s="37" t="s">
        <v>1474</v>
      </c>
      <c r="C1510" s="38" t="s">
        <v>79</v>
      </c>
      <c r="D1510" s="355"/>
      <c r="E1510" s="39" t="n">
        <v>15238</v>
      </c>
      <c r="F1510" s="39"/>
    </row>
    <row r="1511" customFormat="false" ht="18.6" hidden="false" customHeight="true" outlineLevel="0" collapsed="false">
      <c r="A1511" s="36" t="n">
        <f aca="false">+A1510+1</f>
        <v>10</v>
      </c>
      <c r="B1511" s="37" t="s">
        <v>1475</v>
      </c>
      <c r="C1511" s="38" t="s">
        <v>79</v>
      </c>
      <c r="D1511" s="355"/>
      <c r="E1511" s="39" t="n">
        <v>2800</v>
      </c>
      <c r="F1511" s="39"/>
    </row>
    <row r="1512" customFormat="false" ht="18.6" hidden="false" customHeight="true" outlineLevel="0" collapsed="false">
      <c r="A1512" s="36" t="n">
        <f aca="false">+A1511+1</f>
        <v>11</v>
      </c>
      <c r="B1512" s="37" t="s">
        <v>1476</v>
      </c>
      <c r="C1512" s="38" t="s">
        <v>1477</v>
      </c>
      <c r="D1512" s="355"/>
      <c r="E1512" s="39" t="n">
        <f aca="false">14000/1.1</f>
        <v>12727.2727272727</v>
      </c>
      <c r="F1512" s="39"/>
    </row>
    <row r="1513" customFormat="false" ht="18.6" hidden="false" customHeight="true" outlineLevel="0" collapsed="false">
      <c r="A1513" s="36" t="n">
        <f aca="false">+A1512+1</f>
        <v>12</v>
      </c>
      <c r="B1513" s="37" t="s">
        <v>1478</v>
      </c>
      <c r="C1513" s="38" t="s">
        <v>391</v>
      </c>
      <c r="D1513" s="34"/>
      <c r="E1513" s="39" t="n">
        <f aca="false">450000/1.1</f>
        <v>409090.909090909</v>
      </c>
      <c r="F1513" s="39"/>
    </row>
    <row r="1514" customFormat="false" ht="18.6" hidden="false" customHeight="true" outlineLevel="0" collapsed="false">
      <c r="A1514" s="89" t="n">
        <f aca="false">+A1513+1</f>
        <v>13</v>
      </c>
      <c r="B1514" s="51" t="s">
        <v>1479</v>
      </c>
      <c r="C1514" s="52" t="s">
        <v>79</v>
      </c>
      <c r="D1514" s="54"/>
      <c r="E1514" s="54" t="n">
        <f aca="false">105000/1.1/5</f>
        <v>19090.9090909091</v>
      </c>
      <c r="F1514" s="53"/>
    </row>
    <row r="1515" customFormat="false" ht="18.6" hidden="false" customHeight="true" outlineLevel="0" collapsed="false">
      <c r="A1515" s="106" t="s">
        <v>1480</v>
      </c>
      <c r="B1515" s="356" t="s">
        <v>1481</v>
      </c>
      <c r="C1515" s="357"/>
      <c r="D1515" s="358"/>
      <c r="E1515" s="359"/>
      <c r="F1515" s="359"/>
    </row>
    <row r="1516" customFormat="false" ht="18.6" hidden="false" customHeight="true" outlineLevel="0" collapsed="false">
      <c r="A1516" s="78"/>
      <c r="B1516" s="123" t="s">
        <v>1482</v>
      </c>
      <c r="C1516" s="123"/>
      <c r="D1516" s="123"/>
      <c r="E1516" s="123"/>
      <c r="F1516" s="123"/>
    </row>
    <row r="1517" customFormat="false" ht="18.6" hidden="false" customHeight="true" outlineLevel="0" collapsed="false">
      <c r="A1517" s="69" t="n">
        <v>1</v>
      </c>
      <c r="B1517" s="37" t="s">
        <v>1483</v>
      </c>
      <c r="C1517" s="38" t="s">
        <v>1484</v>
      </c>
      <c r="D1517" s="49"/>
      <c r="E1517" s="49" t="n">
        <v>16482</v>
      </c>
      <c r="F1517" s="49" t="n">
        <f aca="false">E1517</f>
        <v>16482</v>
      </c>
    </row>
    <row r="1518" customFormat="false" ht="18.6" hidden="false" customHeight="true" outlineLevel="0" collapsed="false">
      <c r="A1518" s="69" t="n">
        <v>2</v>
      </c>
      <c r="B1518" s="37" t="s">
        <v>1485</v>
      </c>
      <c r="C1518" s="38" t="s">
        <v>1484</v>
      </c>
      <c r="D1518" s="49"/>
      <c r="E1518" s="49" t="n">
        <v>15845</v>
      </c>
      <c r="F1518" s="49" t="n">
        <f aca="false">E1518</f>
        <v>15845</v>
      </c>
    </row>
    <row r="1519" customFormat="false" ht="18" hidden="false" customHeight="true" outlineLevel="0" collapsed="false">
      <c r="A1519" s="69" t="n">
        <v>3</v>
      </c>
      <c r="B1519" s="37" t="s">
        <v>1486</v>
      </c>
      <c r="C1519" s="38" t="s">
        <v>1484</v>
      </c>
      <c r="D1519" s="39"/>
      <c r="E1519" s="49" t="n">
        <v>12464</v>
      </c>
      <c r="F1519" s="49" t="n">
        <f aca="false">E1519</f>
        <v>12464</v>
      </c>
    </row>
    <row r="1520" customFormat="false" ht="18" hidden="false" customHeight="true" outlineLevel="0" collapsed="false">
      <c r="A1520" s="69" t="n">
        <v>4</v>
      </c>
      <c r="B1520" s="37" t="s">
        <v>1487</v>
      </c>
      <c r="C1520" s="38" t="s">
        <v>1484</v>
      </c>
      <c r="D1520" s="49"/>
      <c r="E1520" s="49" t="n">
        <v>12418</v>
      </c>
      <c r="F1520" s="49" t="n">
        <f aca="false">E1520</f>
        <v>12418</v>
      </c>
    </row>
    <row r="1521" customFormat="false" ht="18" hidden="false" customHeight="true" outlineLevel="0" collapsed="false">
      <c r="A1521" s="74" t="n">
        <v>5</v>
      </c>
      <c r="B1521" s="51" t="s">
        <v>1488</v>
      </c>
      <c r="C1521" s="52" t="s">
        <v>1484</v>
      </c>
      <c r="D1521" s="54"/>
      <c r="E1521" s="54" t="n">
        <v>11609</v>
      </c>
      <c r="F1521" s="54" t="n">
        <f aca="false">E1521</f>
        <v>11609</v>
      </c>
    </row>
    <row r="1522" customFormat="false" ht="18" hidden="false" customHeight="true" outlineLevel="0" collapsed="false">
      <c r="A1522" s="106"/>
      <c r="B1522" s="360" t="s">
        <v>1489</v>
      </c>
      <c r="C1522" s="360"/>
      <c r="D1522" s="360"/>
      <c r="E1522" s="360"/>
      <c r="F1522" s="360"/>
    </row>
    <row r="1523" customFormat="false" ht="18" hidden="false" customHeight="true" outlineLevel="0" collapsed="false">
      <c r="A1523" s="69" t="n">
        <v>1</v>
      </c>
      <c r="B1523" s="37" t="s">
        <v>1483</v>
      </c>
      <c r="C1523" s="38" t="s">
        <v>1484</v>
      </c>
      <c r="D1523" s="49"/>
      <c r="E1523" s="49" t="n">
        <v>16318</v>
      </c>
      <c r="F1523" s="49" t="n">
        <f aca="false">E1523</f>
        <v>16318</v>
      </c>
    </row>
    <row r="1524" customFormat="false" ht="18" hidden="false" customHeight="true" outlineLevel="0" collapsed="false">
      <c r="A1524" s="69" t="n">
        <v>2</v>
      </c>
      <c r="B1524" s="37" t="s">
        <v>1485</v>
      </c>
      <c r="C1524" s="38" t="s">
        <v>1484</v>
      </c>
      <c r="D1524" s="49"/>
      <c r="E1524" s="49" t="n">
        <v>15682</v>
      </c>
      <c r="F1524" s="49" t="n">
        <f aca="false">E1524</f>
        <v>15682</v>
      </c>
    </row>
    <row r="1525" customFormat="false" ht="18" hidden="false" customHeight="true" outlineLevel="0" collapsed="false">
      <c r="A1525" s="69" t="n">
        <v>3</v>
      </c>
      <c r="B1525" s="37" t="s">
        <v>1486</v>
      </c>
      <c r="C1525" s="38" t="s">
        <v>1484</v>
      </c>
      <c r="D1525" s="39"/>
      <c r="E1525" s="49" t="n">
        <v>12464</v>
      </c>
      <c r="F1525" s="49" t="n">
        <f aca="false">E1525</f>
        <v>12464</v>
      </c>
    </row>
    <row r="1526" customFormat="false" ht="18" hidden="false" customHeight="true" outlineLevel="0" collapsed="false">
      <c r="A1526" s="69" t="n">
        <v>4</v>
      </c>
      <c r="B1526" s="37" t="s">
        <v>1487</v>
      </c>
      <c r="C1526" s="38" t="s">
        <v>1484</v>
      </c>
      <c r="D1526" s="49"/>
      <c r="E1526" s="49" t="n">
        <v>12418</v>
      </c>
      <c r="F1526" s="49" t="n">
        <f aca="false">E1526</f>
        <v>12418</v>
      </c>
    </row>
    <row r="1527" customFormat="false" ht="18" hidden="false" customHeight="true" outlineLevel="0" collapsed="false">
      <c r="A1527" s="74" t="n">
        <v>5</v>
      </c>
      <c r="B1527" s="51" t="s">
        <v>1488</v>
      </c>
      <c r="C1527" s="52" t="s">
        <v>1484</v>
      </c>
      <c r="D1527" s="54"/>
      <c r="E1527" s="54" t="n">
        <v>11718</v>
      </c>
      <c r="F1527" s="54" t="n">
        <f aca="false">E1527</f>
        <v>11718</v>
      </c>
    </row>
    <row r="1528" customFormat="false" ht="21.75" hidden="false" customHeight="true" outlineLevel="0" collapsed="false">
      <c r="A1528" s="361" t="s">
        <v>1490</v>
      </c>
      <c r="B1528" s="362"/>
      <c r="C1528" s="363"/>
      <c r="D1528" s="364"/>
      <c r="E1528" s="364"/>
      <c r="F1528" s="364"/>
    </row>
    <row r="1529" s="366" customFormat="true" ht="26.25" hidden="false" customHeight="true" outlineLevel="0" collapsed="false">
      <c r="A1529" s="365" t="s">
        <v>1491</v>
      </c>
      <c r="B1529" s="365"/>
      <c r="C1529" s="365"/>
      <c r="D1529" s="365"/>
      <c r="E1529" s="365"/>
      <c r="F1529" s="365"/>
      <c r="H1529" s="367"/>
    </row>
    <row r="1530" s="366" customFormat="true" ht="30.95" hidden="false" customHeight="true" outlineLevel="0" collapsed="false">
      <c r="A1530" s="365" t="s">
        <v>1492</v>
      </c>
      <c r="B1530" s="365"/>
      <c r="C1530" s="365"/>
      <c r="D1530" s="365"/>
      <c r="E1530" s="365"/>
      <c r="F1530" s="365"/>
      <c r="H1530" s="367"/>
    </row>
    <row r="1531" s="366" customFormat="true" ht="51" hidden="false" customHeight="true" outlineLevel="0" collapsed="false">
      <c r="A1531" s="368" t="s">
        <v>1493</v>
      </c>
      <c r="B1531" s="368"/>
      <c r="C1531" s="368"/>
      <c r="D1531" s="368"/>
      <c r="E1531" s="368"/>
      <c r="F1531" s="368"/>
      <c r="I1531" s="369"/>
    </row>
    <row r="1532" customFormat="false" ht="21.95" hidden="false" customHeight="true" outlineLevel="0" collapsed="false">
      <c r="A1532" s="370"/>
      <c r="B1532" s="6" t="s">
        <v>1494</v>
      </c>
      <c r="C1532" s="371" t="s">
        <v>1495</v>
      </c>
      <c r="D1532" s="371"/>
      <c r="E1532" s="371"/>
      <c r="F1532" s="371"/>
      <c r="G1532" s="372"/>
    </row>
    <row r="1533" customFormat="false" ht="21.95" hidden="false" customHeight="true" outlineLevel="0" collapsed="false">
      <c r="A1533" s="370"/>
      <c r="B1533" s="6" t="s">
        <v>1496</v>
      </c>
      <c r="C1533" s="371" t="s">
        <v>1497</v>
      </c>
      <c r="D1533" s="371"/>
      <c r="E1533" s="371"/>
      <c r="F1533" s="371"/>
      <c r="G1533" s="372"/>
    </row>
    <row r="1534" customFormat="false" ht="21.95" hidden="false" customHeight="true" outlineLevel="0" collapsed="false">
      <c r="A1534" s="370"/>
      <c r="B1534" s="6" t="s">
        <v>1498</v>
      </c>
      <c r="C1534" s="371" t="s">
        <v>1499</v>
      </c>
      <c r="D1534" s="371"/>
      <c r="E1534" s="371"/>
      <c r="F1534" s="371"/>
      <c r="G1534" s="372"/>
    </row>
    <row r="1535" customFormat="false" ht="22.5" hidden="false" customHeight="true" outlineLevel="0" collapsed="false">
      <c r="A1535" s="370"/>
      <c r="C1535" s="373"/>
      <c r="D1535" s="373"/>
      <c r="E1535" s="373"/>
      <c r="F1535" s="373"/>
      <c r="G1535" s="372"/>
    </row>
    <row r="1536" customFormat="false" ht="22.5" hidden="false" customHeight="true" outlineLevel="0" collapsed="false">
      <c r="A1536" s="370"/>
      <c r="C1536" s="373"/>
      <c r="D1536" s="373"/>
      <c r="E1536" s="373"/>
      <c r="F1536" s="373"/>
      <c r="G1536" s="372"/>
    </row>
    <row r="1537" customFormat="false" ht="24.75" hidden="false" customHeight="true" outlineLevel="0" collapsed="false">
      <c r="A1537" s="374"/>
      <c r="B1537" s="375"/>
      <c r="C1537" s="376"/>
      <c r="D1537" s="376"/>
      <c r="E1537" s="376"/>
      <c r="F1537" s="376"/>
      <c r="G1537" s="372"/>
    </row>
    <row r="1538" customFormat="false" ht="25.35" hidden="false" customHeight="true" outlineLevel="0" collapsed="false">
      <c r="A1538" s="374"/>
      <c r="B1538" s="373"/>
      <c r="C1538" s="373"/>
      <c r="D1538" s="373"/>
      <c r="E1538" s="373"/>
      <c r="F1538" s="373"/>
      <c r="G1538" s="372"/>
    </row>
    <row r="1539" customFormat="false" ht="21" hidden="false" customHeight="true" outlineLevel="0" collapsed="false">
      <c r="A1539" s="374"/>
      <c r="B1539" s="6" t="s">
        <v>1500</v>
      </c>
      <c r="C1539" s="371" t="s">
        <v>1501</v>
      </c>
      <c r="D1539" s="371"/>
      <c r="E1539" s="371"/>
      <c r="F1539" s="371"/>
      <c r="G1539" s="372"/>
    </row>
    <row r="1540" customFormat="false" ht="22.5" hidden="false" customHeight="true" outlineLevel="0" collapsed="false">
      <c r="A1540" s="377" t="s">
        <v>1502</v>
      </c>
      <c r="B1540" s="377"/>
      <c r="C1540" s="378"/>
      <c r="D1540" s="378"/>
      <c r="E1540" s="378"/>
      <c r="F1540" s="378"/>
    </row>
    <row r="1541" s="366" customFormat="true" ht="14.1" hidden="false" customHeight="true" outlineLevel="0" collapsed="false">
      <c r="A1541" s="379" t="s">
        <v>1503</v>
      </c>
      <c r="B1541" s="379"/>
      <c r="C1541" s="380"/>
      <c r="D1541" s="380"/>
      <c r="E1541" s="380"/>
      <c r="F1541" s="380"/>
    </row>
    <row r="1542" s="366" customFormat="true" ht="14.1" hidden="false" customHeight="true" outlineLevel="0" collapsed="false">
      <c r="A1542" s="379" t="s">
        <v>1504</v>
      </c>
      <c r="B1542" s="379"/>
      <c r="C1542" s="380"/>
      <c r="D1542" s="380"/>
      <c r="E1542" s="380"/>
      <c r="F1542" s="380"/>
    </row>
    <row r="1543" s="366" customFormat="true" ht="14.1" hidden="false" customHeight="true" outlineLevel="0" collapsed="false">
      <c r="A1543" s="379" t="s">
        <v>1505</v>
      </c>
      <c r="B1543" s="379"/>
      <c r="C1543" s="380"/>
      <c r="D1543" s="380"/>
      <c r="E1543" s="380"/>
      <c r="F1543" s="380"/>
    </row>
    <row r="1544" s="366" customFormat="true" ht="14.1" hidden="false" customHeight="true" outlineLevel="0" collapsed="false">
      <c r="A1544" s="379" t="s">
        <v>1506</v>
      </c>
      <c r="B1544" s="379"/>
      <c r="C1544" s="380"/>
      <c r="D1544" s="380"/>
      <c r="E1544" s="380"/>
      <c r="F1544" s="380"/>
    </row>
    <row r="1545" s="366" customFormat="true" ht="13.5" hidden="false" customHeight="true" outlineLevel="0" collapsed="false">
      <c r="A1545" s="379" t="s">
        <v>1507</v>
      </c>
      <c r="B1545" s="379"/>
      <c r="C1545" s="380"/>
      <c r="D1545" s="380"/>
      <c r="E1545" s="380"/>
      <c r="F1545" s="380"/>
    </row>
    <row r="1546" s="366" customFormat="true" ht="14.1" hidden="false" customHeight="true" outlineLevel="0" collapsed="false">
      <c r="A1546" s="379" t="s">
        <v>1508</v>
      </c>
      <c r="B1546" s="379"/>
      <c r="C1546" s="380"/>
      <c r="D1546" s="380"/>
      <c r="E1546" s="380"/>
      <c r="F1546" s="380"/>
    </row>
    <row r="1547" s="366" customFormat="true" ht="14.1" hidden="false" customHeight="true" outlineLevel="0" collapsed="false">
      <c r="A1547" s="379" t="s">
        <v>1509</v>
      </c>
      <c r="B1547" s="379"/>
      <c r="C1547" s="380"/>
      <c r="D1547" s="380"/>
      <c r="E1547" s="380"/>
      <c r="F1547" s="380"/>
    </row>
    <row r="1548" customFormat="false" ht="16.5" hidden="false" customHeight="false" outlineLevel="0" collapsed="false">
      <c r="A1548" s="374"/>
      <c r="B1548" s="381"/>
      <c r="C1548" s="378"/>
      <c r="D1548" s="378"/>
      <c r="E1548" s="378"/>
      <c r="F1548" s="378"/>
    </row>
    <row r="1549" customFormat="false" ht="16.5" hidden="false" customHeight="false" outlineLevel="0" collapsed="false">
      <c r="A1549" s="382"/>
      <c r="B1549" s="378"/>
      <c r="C1549" s="378"/>
      <c r="D1549" s="378"/>
      <c r="E1549" s="378"/>
      <c r="F1549" s="378"/>
    </row>
    <row r="1550" customFormat="false" ht="16.5" hidden="false" customHeight="false" outlineLevel="0" collapsed="false">
      <c r="A1550" s="382"/>
      <c r="B1550" s="378"/>
      <c r="C1550" s="378"/>
      <c r="D1550" s="378"/>
      <c r="E1550" s="378"/>
      <c r="F1550" s="378"/>
    </row>
    <row r="1551" customFormat="false" ht="16.5" hidden="false" customHeight="false" outlineLevel="0" collapsed="false">
      <c r="A1551" s="382"/>
      <c r="B1551" s="378"/>
      <c r="C1551" s="378"/>
      <c r="D1551" s="378"/>
      <c r="E1551" s="378"/>
      <c r="F1551" s="378"/>
    </row>
    <row r="1552" customFormat="false" ht="16.5" hidden="false" customHeight="false" outlineLevel="0" collapsed="false">
      <c r="A1552" s="382"/>
      <c r="B1552" s="378"/>
      <c r="C1552" s="378"/>
      <c r="D1552" s="378"/>
      <c r="E1552" s="378"/>
      <c r="F1552" s="378"/>
    </row>
    <row r="1553" customFormat="false" ht="16.5" hidden="false" customHeight="false" outlineLevel="0" collapsed="false">
      <c r="A1553" s="382"/>
      <c r="B1553" s="378"/>
      <c r="C1553" s="378"/>
      <c r="D1553" s="378"/>
      <c r="E1553" s="378"/>
      <c r="F1553" s="378"/>
    </row>
    <row r="1554" customFormat="false" ht="16.5" hidden="false" customHeight="false" outlineLevel="0" collapsed="false">
      <c r="A1554" s="382"/>
      <c r="B1554" s="378"/>
      <c r="C1554" s="378"/>
      <c r="D1554" s="378"/>
      <c r="E1554" s="378"/>
      <c r="F1554" s="378"/>
    </row>
    <row r="1555" customFormat="false" ht="16.5" hidden="false" customHeight="false" outlineLevel="0" collapsed="false">
      <c r="A1555" s="382"/>
      <c r="B1555" s="378"/>
      <c r="C1555" s="378"/>
      <c r="D1555" s="378"/>
      <c r="E1555" s="378"/>
      <c r="F1555" s="378"/>
    </row>
    <row r="1556" customFormat="false" ht="16.5" hidden="false" customHeight="false" outlineLevel="0" collapsed="false">
      <c r="A1556" s="382"/>
      <c r="B1556" s="378"/>
      <c r="C1556" s="378"/>
      <c r="D1556" s="378"/>
      <c r="E1556" s="378"/>
      <c r="F1556" s="378"/>
    </row>
    <row r="1557" customFormat="false" ht="16.5" hidden="false" customHeight="false" outlineLevel="0" collapsed="false">
      <c r="A1557" s="382"/>
      <c r="B1557" s="378"/>
      <c r="C1557" s="378"/>
      <c r="D1557" s="378"/>
      <c r="E1557" s="378"/>
      <c r="F1557" s="378"/>
    </row>
    <row r="1558" customFormat="false" ht="16.5" hidden="false" customHeight="false" outlineLevel="0" collapsed="false">
      <c r="A1558" s="382"/>
      <c r="B1558" s="378"/>
      <c r="C1558" s="378"/>
      <c r="D1558" s="378"/>
      <c r="E1558" s="378"/>
      <c r="F1558" s="378"/>
    </row>
    <row r="1559" customFormat="false" ht="16.5" hidden="false" customHeight="false" outlineLevel="0" collapsed="false">
      <c r="A1559" s="382"/>
      <c r="B1559" s="378"/>
      <c r="C1559" s="378"/>
      <c r="D1559" s="378"/>
      <c r="E1559" s="378"/>
      <c r="F1559" s="378"/>
    </row>
    <row r="1560" customFormat="false" ht="16.5" hidden="false" customHeight="false" outlineLevel="0" collapsed="false">
      <c r="A1560" s="382"/>
      <c r="B1560" s="378"/>
      <c r="C1560" s="378"/>
      <c r="D1560" s="378"/>
      <c r="E1560" s="378"/>
      <c r="F1560" s="378"/>
    </row>
    <row r="1561" customFormat="false" ht="16.5" hidden="false" customHeight="false" outlineLevel="0" collapsed="false">
      <c r="A1561" s="382"/>
      <c r="B1561" s="378"/>
      <c r="C1561" s="378"/>
      <c r="D1561" s="378"/>
      <c r="E1561" s="378"/>
      <c r="F1561" s="378"/>
    </row>
    <row r="1562" customFormat="false" ht="16.5" hidden="false" customHeight="false" outlineLevel="0" collapsed="false">
      <c r="A1562" s="382"/>
      <c r="B1562" s="378"/>
      <c r="C1562" s="378"/>
      <c r="D1562" s="378"/>
      <c r="E1562" s="378"/>
      <c r="F1562" s="378"/>
    </row>
    <row r="1563" customFormat="false" ht="16.5" hidden="false" customHeight="false" outlineLevel="0" collapsed="false">
      <c r="A1563" s="382"/>
      <c r="B1563" s="378"/>
      <c r="C1563" s="378"/>
      <c r="D1563" s="378"/>
      <c r="E1563" s="378"/>
      <c r="F1563" s="378"/>
    </row>
    <row r="1564" customFormat="false" ht="16.5" hidden="false" customHeight="false" outlineLevel="0" collapsed="false">
      <c r="A1564" s="382"/>
      <c r="B1564" s="378"/>
      <c r="C1564" s="378"/>
      <c r="D1564" s="378"/>
      <c r="E1564" s="378"/>
      <c r="F1564" s="378"/>
    </row>
    <row r="1565" customFormat="false" ht="16.5" hidden="false" customHeight="false" outlineLevel="0" collapsed="false">
      <c r="A1565" s="382"/>
      <c r="B1565" s="378"/>
      <c r="C1565" s="378"/>
      <c r="D1565" s="378"/>
      <c r="E1565" s="378"/>
      <c r="F1565" s="378"/>
    </row>
    <row r="1566" customFormat="false" ht="16.5" hidden="false" customHeight="false" outlineLevel="0" collapsed="false">
      <c r="A1566" s="382"/>
      <c r="B1566" s="378"/>
      <c r="C1566" s="378"/>
      <c r="D1566" s="378"/>
      <c r="E1566" s="378"/>
      <c r="F1566" s="378"/>
    </row>
    <row r="1567" customFormat="false" ht="16.5" hidden="false" customHeight="false" outlineLevel="0" collapsed="false">
      <c r="A1567" s="382"/>
      <c r="B1567" s="378"/>
      <c r="C1567" s="378"/>
      <c r="D1567" s="378"/>
      <c r="E1567" s="378"/>
      <c r="F1567" s="378"/>
    </row>
    <row r="1568" customFormat="false" ht="16.5" hidden="false" customHeight="false" outlineLevel="0" collapsed="false">
      <c r="A1568" s="382"/>
      <c r="B1568" s="378"/>
      <c r="C1568" s="378"/>
      <c r="D1568" s="378"/>
      <c r="E1568" s="378"/>
      <c r="F1568" s="378"/>
    </row>
    <row r="1569" customFormat="false" ht="16.5" hidden="false" customHeight="false" outlineLevel="0" collapsed="false">
      <c r="A1569" s="382"/>
      <c r="B1569" s="378"/>
      <c r="C1569" s="378"/>
      <c r="D1569" s="378"/>
      <c r="E1569" s="378"/>
      <c r="F1569" s="378"/>
    </row>
    <row r="1570" customFormat="false" ht="16.5" hidden="false" customHeight="false" outlineLevel="0" collapsed="false">
      <c r="A1570" s="382"/>
      <c r="B1570" s="378"/>
      <c r="C1570" s="378"/>
      <c r="D1570" s="378"/>
      <c r="E1570" s="378"/>
      <c r="F1570" s="378"/>
    </row>
    <row r="1571" customFormat="false" ht="16.5" hidden="false" customHeight="false" outlineLevel="0" collapsed="false">
      <c r="A1571" s="382"/>
      <c r="B1571" s="378"/>
      <c r="C1571" s="378"/>
      <c r="D1571" s="378"/>
      <c r="E1571" s="378"/>
      <c r="F1571" s="378"/>
    </row>
    <row r="1572" customFormat="false" ht="16.5" hidden="false" customHeight="false" outlineLevel="0" collapsed="false">
      <c r="A1572" s="382"/>
      <c r="B1572" s="378"/>
      <c r="C1572" s="378"/>
      <c r="D1572" s="378"/>
      <c r="E1572" s="378"/>
      <c r="F1572" s="378"/>
    </row>
    <row r="1573" customFormat="false" ht="16.5" hidden="false" customHeight="false" outlineLevel="0" collapsed="false">
      <c r="A1573" s="382"/>
      <c r="B1573" s="378"/>
      <c r="C1573" s="378"/>
      <c r="D1573" s="378"/>
      <c r="E1573" s="378"/>
      <c r="F1573" s="378"/>
    </row>
    <row r="1574" customFormat="false" ht="16.5" hidden="false" customHeight="false" outlineLevel="0" collapsed="false">
      <c r="A1574" s="382"/>
      <c r="B1574" s="378"/>
      <c r="C1574" s="378"/>
      <c r="D1574" s="378"/>
      <c r="E1574" s="378"/>
      <c r="F1574" s="378"/>
    </row>
    <row r="1575" customFormat="false" ht="16.5" hidden="false" customHeight="false" outlineLevel="0" collapsed="false">
      <c r="A1575" s="382"/>
      <c r="B1575" s="378"/>
      <c r="C1575" s="378"/>
      <c r="D1575" s="378"/>
      <c r="E1575" s="378"/>
      <c r="F1575" s="378"/>
    </row>
    <row r="1576" customFormat="false" ht="16.5" hidden="false" customHeight="false" outlineLevel="0" collapsed="false">
      <c r="A1576" s="382"/>
      <c r="B1576" s="378"/>
      <c r="C1576" s="378"/>
      <c r="D1576" s="378"/>
      <c r="E1576" s="378"/>
      <c r="F1576" s="378"/>
    </row>
    <row r="1577" customFormat="false" ht="16.5" hidden="false" customHeight="false" outlineLevel="0" collapsed="false">
      <c r="A1577" s="382"/>
      <c r="B1577" s="378"/>
      <c r="C1577" s="378"/>
      <c r="D1577" s="378"/>
      <c r="E1577" s="378"/>
      <c r="F1577" s="378"/>
    </row>
    <row r="1578" customFormat="false" ht="16.5" hidden="false" customHeight="false" outlineLevel="0" collapsed="false">
      <c r="A1578" s="382"/>
      <c r="B1578" s="378"/>
      <c r="C1578" s="378"/>
      <c r="D1578" s="378"/>
      <c r="E1578" s="378"/>
      <c r="F1578" s="378"/>
    </row>
    <row r="1579" customFormat="false" ht="16.5" hidden="false" customHeight="false" outlineLevel="0" collapsed="false">
      <c r="A1579" s="382"/>
      <c r="B1579" s="378"/>
      <c r="C1579" s="378"/>
      <c r="D1579" s="378"/>
      <c r="E1579" s="378"/>
      <c r="F1579" s="378"/>
    </row>
    <row r="1580" customFormat="false" ht="16.5" hidden="false" customHeight="false" outlineLevel="0" collapsed="false">
      <c r="A1580" s="382"/>
      <c r="B1580" s="378"/>
      <c r="C1580" s="378"/>
      <c r="D1580" s="378"/>
      <c r="E1580" s="378"/>
      <c r="F1580" s="378"/>
    </row>
    <row r="1581" customFormat="false" ht="16.5" hidden="false" customHeight="false" outlineLevel="0" collapsed="false">
      <c r="A1581" s="382"/>
      <c r="B1581" s="378"/>
      <c r="C1581" s="378"/>
      <c r="D1581" s="378"/>
      <c r="E1581" s="378"/>
      <c r="F1581" s="378"/>
    </row>
    <row r="1582" customFormat="false" ht="16.5" hidden="false" customHeight="false" outlineLevel="0" collapsed="false">
      <c r="A1582" s="382"/>
      <c r="B1582" s="378"/>
      <c r="C1582" s="378"/>
      <c r="D1582" s="378"/>
      <c r="E1582" s="378"/>
      <c r="F1582" s="378"/>
    </row>
    <row r="1583" customFormat="false" ht="16.5" hidden="false" customHeight="false" outlineLevel="0" collapsed="false">
      <c r="A1583" s="382"/>
      <c r="B1583" s="378"/>
      <c r="C1583" s="378"/>
      <c r="D1583" s="378"/>
      <c r="E1583" s="378"/>
      <c r="F1583" s="378"/>
    </row>
    <row r="1584" customFormat="false" ht="16.5" hidden="false" customHeight="false" outlineLevel="0" collapsed="false">
      <c r="A1584" s="382"/>
      <c r="B1584" s="378"/>
      <c r="C1584" s="378"/>
      <c r="D1584" s="378"/>
      <c r="E1584" s="378"/>
      <c r="F1584" s="378"/>
    </row>
    <row r="1585" customFormat="false" ht="16.5" hidden="false" customHeight="false" outlineLevel="0" collapsed="false">
      <c r="A1585" s="382"/>
      <c r="B1585" s="378"/>
      <c r="C1585" s="378"/>
      <c r="D1585" s="378"/>
      <c r="E1585" s="378"/>
      <c r="F1585" s="378"/>
    </row>
    <row r="1586" customFormat="false" ht="16.5" hidden="false" customHeight="false" outlineLevel="0" collapsed="false">
      <c r="A1586" s="382"/>
      <c r="B1586" s="378"/>
      <c r="C1586" s="378"/>
      <c r="D1586" s="378"/>
      <c r="E1586" s="378"/>
      <c r="F1586" s="378"/>
    </row>
    <row r="1587" customFormat="false" ht="16.5" hidden="false" customHeight="false" outlineLevel="0" collapsed="false">
      <c r="A1587" s="382"/>
      <c r="B1587" s="378"/>
      <c r="C1587" s="378"/>
      <c r="D1587" s="378"/>
      <c r="E1587" s="378"/>
      <c r="F1587" s="378"/>
    </row>
    <row r="1588" customFormat="false" ht="16.5" hidden="false" customHeight="false" outlineLevel="0" collapsed="false">
      <c r="A1588" s="382"/>
      <c r="B1588" s="378"/>
      <c r="C1588" s="378"/>
      <c r="D1588" s="378"/>
      <c r="E1588" s="378"/>
      <c r="F1588" s="378"/>
    </row>
    <row r="1589" customFormat="false" ht="16.5" hidden="false" customHeight="false" outlineLevel="0" collapsed="false">
      <c r="A1589" s="382"/>
      <c r="B1589" s="378"/>
      <c r="C1589" s="378"/>
      <c r="D1589" s="378"/>
      <c r="E1589" s="378"/>
      <c r="F1589" s="378"/>
    </row>
    <row r="1590" customFormat="false" ht="16.5" hidden="false" customHeight="false" outlineLevel="0" collapsed="false">
      <c r="A1590" s="382"/>
      <c r="B1590" s="378"/>
      <c r="C1590" s="378"/>
      <c r="D1590" s="378"/>
      <c r="E1590" s="378"/>
      <c r="F1590" s="378"/>
    </row>
    <row r="1591" customFormat="false" ht="16.5" hidden="false" customHeight="false" outlineLevel="0" collapsed="false">
      <c r="A1591" s="382"/>
      <c r="B1591" s="378"/>
      <c r="C1591" s="378"/>
      <c r="D1591" s="378"/>
      <c r="E1591" s="378"/>
      <c r="F1591" s="378"/>
    </row>
    <row r="1592" customFormat="false" ht="16.5" hidden="false" customHeight="false" outlineLevel="0" collapsed="false">
      <c r="A1592" s="382"/>
      <c r="B1592" s="378"/>
      <c r="C1592" s="378"/>
      <c r="D1592" s="378"/>
      <c r="E1592" s="378"/>
      <c r="F1592" s="378"/>
    </row>
    <row r="1593" customFormat="false" ht="16.5" hidden="false" customHeight="false" outlineLevel="0" collapsed="false">
      <c r="A1593" s="382"/>
      <c r="B1593" s="378"/>
      <c r="C1593" s="378"/>
      <c r="D1593" s="378"/>
      <c r="E1593" s="378"/>
      <c r="F1593" s="378"/>
    </row>
    <row r="1594" customFormat="false" ht="16.5" hidden="false" customHeight="false" outlineLevel="0" collapsed="false">
      <c r="A1594" s="382"/>
      <c r="B1594" s="378"/>
      <c r="C1594" s="378"/>
      <c r="D1594" s="378"/>
      <c r="E1594" s="378"/>
      <c r="F1594" s="378"/>
    </row>
    <row r="1595" customFormat="false" ht="16.5" hidden="false" customHeight="false" outlineLevel="0" collapsed="false">
      <c r="A1595" s="382"/>
      <c r="B1595" s="378"/>
      <c r="C1595" s="378"/>
      <c r="D1595" s="378"/>
      <c r="E1595" s="378"/>
      <c r="F1595" s="378"/>
    </row>
    <row r="1596" customFormat="false" ht="16.5" hidden="false" customHeight="false" outlineLevel="0" collapsed="false">
      <c r="A1596" s="382"/>
      <c r="B1596" s="378"/>
      <c r="C1596" s="378"/>
      <c r="D1596" s="378"/>
      <c r="E1596" s="378"/>
      <c r="F1596" s="378"/>
    </row>
    <row r="1597" customFormat="false" ht="16.5" hidden="false" customHeight="false" outlineLevel="0" collapsed="false">
      <c r="A1597" s="382"/>
      <c r="B1597" s="378"/>
      <c r="C1597" s="378"/>
      <c r="D1597" s="378"/>
      <c r="E1597" s="378"/>
      <c r="F1597" s="378"/>
    </row>
    <row r="1598" customFormat="false" ht="16.5" hidden="false" customHeight="false" outlineLevel="0" collapsed="false">
      <c r="A1598" s="382"/>
      <c r="B1598" s="378"/>
      <c r="C1598" s="378"/>
      <c r="D1598" s="378"/>
      <c r="E1598" s="378"/>
      <c r="F1598" s="378"/>
    </row>
    <row r="1599" customFormat="false" ht="16.5" hidden="false" customHeight="false" outlineLevel="0" collapsed="false">
      <c r="A1599" s="382"/>
      <c r="B1599" s="378"/>
      <c r="C1599" s="378"/>
      <c r="D1599" s="378"/>
      <c r="E1599" s="378"/>
      <c r="F1599" s="378"/>
    </row>
    <row r="1600" customFormat="false" ht="16.5" hidden="false" customHeight="false" outlineLevel="0" collapsed="false">
      <c r="A1600" s="382"/>
      <c r="B1600" s="378"/>
      <c r="C1600" s="378"/>
      <c r="D1600" s="378"/>
      <c r="E1600" s="378"/>
      <c r="F1600" s="378"/>
    </row>
    <row r="1601" customFormat="false" ht="16.5" hidden="false" customHeight="false" outlineLevel="0" collapsed="false">
      <c r="A1601" s="382"/>
      <c r="B1601" s="378"/>
      <c r="C1601" s="378"/>
      <c r="D1601" s="378"/>
      <c r="E1601" s="378"/>
      <c r="F1601" s="378"/>
    </row>
    <row r="1602" customFormat="false" ht="16.5" hidden="false" customHeight="false" outlineLevel="0" collapsed="false">
      <c r="A1602" s="382"/>
      <c r="B1602" s="378"/>
      <c r="C1602" s="378"/>
      <c r="D1602" s="378"/>
      <c r="E1602" s="378"/>
      <c r="F1602" s="378"/>
    </row>
    <row r="1603" customFormat="false" ht="16.5" hidden="false" customHeight="false" outlineLevel="0" collapsed="false">
      <c r="A1603" s="382"/>
      <c r="B1603" s="378"/>
      <c r="C1603" s="378"/>
      <c r="D1603" s="378"/>
      <c r="E1603" s="378"/>
      <c r="F1603" s="378"/>
    </row>
    <row r="1604" customFormat="false" ht="16.5" hidden="false" customHeight="false" outlineLevel="0" collapsed="false">
      <c r="A1604" s="382"/>
      <c r="B1604" s="378"/>
      <c r="C1604" s="378"/>
      <c r="D1604" s="378"/>
      <c r="E1604" s="378"/>
      <c r="F1604" s="378"/>
    </row>
    <row r="1605" customFormat="false" ht="16.5" hidden="false" customHeight="false" outlineLevel="0" collapsed="false">
      <c r="A1605" s="382"/>
      <c r="B1605" s="378"/>
      <c r="C1605" s="378"/>
      <c r="D1605" s="378"/>
      <c r="E1605" s="378"/>
      <c r="F1605" s="378"/>
    </row>
    <row r="1606" customFormat="false" ht="16.5" hidden="false" customHeight="false" outlineLevel="0" collapsed="false">
      <c r="A1606" s="382"/>
      <c r="B1606" s="378"/>
      <c r="C1606" s="378"/>
      <c r="D1606" s="378"/>
      <c r="E1606" s="378"/>
      <c r="F1606" s="378"/>
    </row>
    <row r="1607" customFormat="false" ht="16.5" hidden="false" customHeight="false" outlineLevel="0" collapsed="false">
      <c r="A1607" s="382"/>
      <c r="B1607" s="378"/>
      <c r="C1607" s="378"/>
      <c r="D1607" s="378"/>
      <c r="E1607" s="378"/>
      <c r="F1607" s="378"/>
    </row>
    <row r="1608" customFormat="false" ht="16.5" hidden="false" customHeight="false" outlineLevel="0" collapsed="false">
      <c r="A1608" s="382"/>
      <c r="B1608" s="378"/>
      <c r="C1608" s="378"/>
      <c r="D1608" s="378"/>
      <c r="E1608" s="378"/>
      <c r="F1608" s="378"/>
    </row>
    <row r="1609" customFormat="false" ht="16.5" hidden="false" customHeight="false" outlineLevel="0" collapsed="false">
      <c r="A1609" s="382"/>
      <c r="B1609" s="378"/>
      <c r="C1609" s="378"/>
      <c r="D1609" s="378"/>
      <c r="E1609" s="378"/>
      <c r="F1609" s="378"/>
    </row>
    <row r="1610" customFormat="false" ht="16.5" hidden="false" customHeight="false" outlineLevel="0" collapsed="false">
      <c r="A1610" s="382"/>
      <c r="B1610" s="378"/>
      <c r="C1610" s="378"/>
      <c r="D1610" s="378"/>
      <c r="E1610" s="378"/>
      <c r="F1610" s="378"/>
    </row>
    <row r="1611" customFormat="false" ht="16.5" hidden="false" customHeight="false" outlineLevel="0" collapsed="false">
      <c r="A1611" s="382"/>
      <c r="B1611" s="378"/>
      <c r="C1611" s="378"/>
      <c r="D1611" s="378"/>
      <c r="E1611" s="378"/>
      <c r="F1611" s="378"/>
    </row>
    <row r="1612" customFormat="false" ht="16.5" hidden="false" customHeight="false" outlineLevel="0" collapsed="false">
      <c r="A1612" s="382"/>
      <c r="B1612" s="378"/>
      <c r="C1612" s="378"/>
      <c r="D1612" s="378"/>
      <c r="E1612" s="378"/>
      <c r="F1612" s="378"/>
    </row>
    <row r="1613" customFormat="false" ht="16.5" hidden="false" customHeight="false" outlineLevel="0" collapsed="false">
      <c r="A1613" s="382"/>
      <c r="B1613" s="378"/>
      <c r="C1613" s="378"/>
      <c r="D1613" s="378"/>
      <c r="E1613" s="378"/>
      <c r="F1613" s="378"/>
    </row>
    <row r="1614" customFormat="false" ht="16.5" hidden="false" customHeight="false" outlineLevel="0" collapsed="false">
      <c r="A1614" s="382"/>
      <c r="B1614" s="378"/>
      <c r="C1614" s="378"/>
      <c r="D1614" s="378"/>
      <c r="E1614" s="378"/>
      <c r="F1614" s="378"/>
    </row>
    <row r="1615" customFormat="false" ht="16.5" hidden="false" customHeight="false" outlineLevel="0" collapsed="false">
      <c r="A1615" s="382"/>
      <c r="B1615" s="378"/>
      <c r="C1615" s="378"/>
      <c r="D1615" s="378"/>
      <c r="E1615" s="378"/>
      <c r="F1615" s="378"/>
    </row>
    <row r="1616" customFormat="false" ht="16.5" hidden="false" customHeight="false" outlineLevel="0" collapsed="false">
      <c r="A1616" s="382"/>
      <c r="B1616" s="378"/>
      <c r="C1616" s="378"/>
      <c r="D1616" s="378"/>
      <c r="E1616" s="378"/>
      <c r="F1616" s="378"/>
    </row>
    <row r="1617" customFormat="false" ht="16.5" hidden="false" customHeight="false" outlineLevel="0" collapsed="false">
      <c r="A1617" s="382"/>
      <c r="B1617" s="378"/>
      <c r="C1617" s="378"/>
      <c r="D1617" s="378"/>
      <c r="E1617" s="378"/>
      <c r="F1617" s="378"/>
    </row>
    <row r="1618" customFormat="false" ht="16.5" hidden="false" customHeight="false" outlineLevel="0" collapsed="false">
      <c r="A1618" s="382"/>
      <c r="B1618" s="378"/>
      <c r="C1618" s="378"/>
      <c r="D1618" s="378"/>
      <c r="E1618" s="378"/>
      <c r="F1618" s="378"/>
    </row>
    <row r="1619" customFormat="false" ht="16.5" hidden="false" customHeight="false" outlineLevel="0" collapsed="false">
      <c r="A1619" s="382"/>
      <c r="B1619" s="378"/>
      <c r="C1619" s="378"/>
      <c r="D1619" s="378"/>
      <c r="E1619" s="378"/>
      <c r="F1619" s="378"/>
    </row>
    <row r="1620" customFormat="false" ht="16.5" hidden="false" customHeight="false" outlineLevel="0" collapsed="false">
      <c r="A1620" s="382"/>
      <c r="B1620" s="378"/>
      <c r="C1620" s="378"/>
      <c r="D1620" s="378"/>
      <c r="E1620" s="378"/>
      <c r="F1620" s="378"/>
    </row>
    <row r="1621" customFormat="false" ht="16.5" hidden="false" customHeight="false" outlineLevel="0" collapsed="false">
      <c r="A1621" s="382"/>
      <c r="B1621" s="378"/>
      <c r="C1621" s="378"/>
      <c r="D1621" s="378"/>
      <c r="E1621" s="378"/>
      <c r="F1621" s="378"/>
    </row>
    <row r="1622" customFormat="false" ht="16.5" hidden="false" customHeight="false" outlineLevel="0" collapsed="false">
      <c r="A1622" s="382"/>
      <c r="B1622" s="378"/>
      <c r="C1622" s="378"/>
      <c r="D1622" s="378"/>
      <c r="E1622" s="378"/>
      <c r="F1622" s="378"/>
    </row>
    <row r="1623" customFormat="false" ht="16.5" hidden="false" customHeight="false" outlineLevel="0" collapsed="false">
      <c r="A1623" s="382"/>
      <c r="B1623" s="378"/>
      <c r="C1623" s="378"/>
      <c r="D1623" s="378"/>
      <c r="E1623" s="378"/>
      <c r="F1623" s="378"/>
    </row>
    <row r="1624" customFormat="false" ht="16.5" hidden="false" customHeight="false" outlineLevel="0" collapsed="false">
      <c r="A1624" s="382"/>
      <c r="B1624" s="378"/>
      <c r="C1624" s="378"/>
      <c r="D1624" s="378"/>
      <c r="E1624" s="378"/>
      <c r="F1624" s="378"/>
    </row>
    <row r="1625" customFormat="false" ht="16.5" hidden="false" customHeight="false" outlineLevel="0" collapsed="false">
      <c r="A1625" s="382"/>
      <c r="B1625" s="378"/>
      <c r="C1625" s="378"/>
      <c r="D1625" s="378"/>
      <c r="E1625" s="378"/>
      <c r="F1625" s="378"/>
    </row>
    <row r="1626" customFormat="false" ht="16.5" hidden="false" customHeight="false" outlineLevel="0" collapsed="false">
      <c r="A1626" s="382"/>
      <c r="B1626" s="378"/>
      <c r="C1626" s="378"/>
      <c r="D1626" s="378"/>
      <c r="E1626" s="378"/>
      <c r="F1626" s="378"/>
    </row>
    <row r="1627" customFormat="false" ht="16.5" hidden="false" customHeight="false" outlineLevel="0" collapsed="false">
      <c r="A1627" s="382"/>
      <c r="B1627" s="378"/>
      <c r="C1627" s="378"/>
      <c r="D1627" s="378"/>
      <c r="E1627" s="378"/>
      <c r="F1627" s="378"/>
    </row>
    <row r="1628" customFormat="false" ht="16.5" hidden="false" customHeight="false" outlineLevel="0" collapsed="false">
      <c r="A1628" s="382"/>
      <c r="B1628" s="378"/>
      <c r="C1628" s="378"/>
      <c r="D1628" s="378"/>
      <c r="E1628" s="378"/>
      <c r="F1628" s="378"/>
    </row>
    <row r="1629" customFormat="false" ht="16.5" hidden="false" customHeight="false" outlineLevel="0" collapsed="false">
      <c r="A1629" s="382"/>
      <c r="B1629" s="378"/>
      <c r="C1629" s="378"/>
      <c r="D1629" s="378"/>
      <c r="E1629" s="378"/>
      <c r="F1629" s="378"/>
    </row>
    <row r="1630" customFormat="false" ht="16.5" hidden="false" customHeight="false" outlineLevel="0" collapsed="false">
      <c r="A1630" s="382"/>
      <c r="B1630" s="378"/>
      <c r="C1630" s="378"/>
      <c r="D1630" s="378"/>
      <c r="E1630" s="378"/>
      <c r="F1630" s="378"/>
    </row>
    <row r="1631" customFormat="false" ht="16.5" hidden="false" customHeight="false" outlineLevel="0" collapsed="false">
      <c r="A1631" s="382"/>
      <c r="B1631" s="378"/>
      <c r="C1631" s="378"/>
      <c r="D1631" s="378"/>
      <c r="E1631" s="378"/>
      <c r="F1631" s="378"/>
    </row>
    <row r="1632" customFormat="false" ht="16.5" hidden="false" customHeight="false" outlineLevel="0" collapsed="false">
      <c r="A1632" s="382"/>
      <c r="B1632" s="378"/>
      <c r="C1632" s="378"/>
      <c r="D1632" s="378"/>
      <c r="E1632" s="378"/>
      <c r="F1632" s="378"/>
    </row>
    <row r="1633" customFormat="false" ht="16.5" hidden="false" customHeight="false" outlineLevel="0" collapsed="false">
      <c r="A1633" s="382"/>
      <c r="B1633" s="378"/>
      <c r="C1633" s="378"/>
      <c r="D1633" s="378"/>
      <c r="E1633" s="378"/>
      <c r="F1633" s="378"/>
    </row>
    <row r="1634" customFormat="false" ht="16.5" hidden="false" customHeight="false" outlineLevel="0" collapsed="false">
      <c r="A1634" s="382"/>
      <c r="B1634" s="378"/>
      <c r="C1634" s="378"/>
      <c r="D1634" s="378"/>
      <c r="E1634" s="378"/>
      <c r="F1634" s="378"/>
    </row>
    <row r="1635" customFormat="false" ht="16.5" hidden="false" customHeight="false" outlineLevel="0" collapsed="false">
      <c r="A1635" s="382"/>
      <c r="B1635" s="378"/>
      <c r="C1635" s="378"/>
      <c r="D1635" s="378"/>
      <c r="E1635" s="378"/>
      <c r="F1635" s="378"/>
    </row>
    <row r="1636" customFormat="false" ht="16.5" hidden="false" customHeight="false" outlineLevel="0" collapsed="false">
      <c r="A1636" s="382"/>
      <c r="B1636" s="378"/>
      <c r="C1636" s="378"/>
      <c r="D1636" s="378"/>
      <c r="E1636" s="378"/>
      <c r="F1636" s="378"/>
    </row>
    <row r="1637" customFormat="false" ht="16.5" hidden="false" customHeight="false" outlineLevel="0" collapsed="false">
      <c r="A1637" s="382"/>
      <c r="B1637" s="378"/>
      <c r="C1637" s="378"/>
      <c r="D1637" s="378"/>
      <c r="E1637" s="378"/>
      <c r="F1637" s="378"/>
    </row>
    <row r="1638" customFormat="false" ht="16.5" hidden="false" customHeight="false" outlineLevel="0" collapsed="false">
      <c r="A1638" s="382"/>
      <c r="B1638" s="378"/>
      <c r="C1638" s="378"/>
      <c r="D1638" s="378"/>
      <c r="E1638" s="378"/>
      <c r="F1638" s="378"/>
    </row>
    <row r="1639" customFormat="false" ht="16.5" hidden="false" customHeight="false" outlineLevel="0" collapsed="false">
      <c r="A1639" s="382"/>
      <c r="B1639" s="378"/>
      <c r="C1639" s="378"/>
      <c r="D1639" s="378"/>
      <c r="E1639" s="378"/>
      <c r="F1639" s="378"/>
    </row>
    <row r="1640" customFormat="false" ht="16.5" hidden="false" customHeight="false" outlineLevel="0" collapsed="false">
      <c r="A1640" s="382"/>
      <c r="B1640" s="378"/>
      <c r="C1640" s="378"/>
      <c r="D1640" s="378"/>
      <c r="E1640" s="378"/>
      <c r="F1640" s="378"/>
    </row>
    <row r="1641" customFormat="false" ht="16.5" hidden="false" customHeight="false" outlineLevel="0" collapsed="false">
      <c r="A1641" s="382"/>
      <c r="B1641" s="378"/>
      <c r="C1641" s="378"/>
      <c r="D1641" s="378"/>
      <c r="E1641" s="378"/>
      <c r="F1641" s="378"/>
    </row>
    <row r="1642" customFormat="false" ht="16.5" hidden="false" customHeight="false" outlineLevel="0" collapsed="false">
      <c r="A1642" s="382"/>
      <c r="B1642" s="378"/>
      <c r="C1642" s="378"/>
      <c r="D1642" s="378"/>
      <c r="E1642" s="378"/>
      <c r="F1642" s="378"/>
    </row>
    <row r="1643" customFormat="false" ht="16.5" hidden="false" customHeight="false" outlineLevel="0" collapsed="false">
      <c r="A1643" s="382"/>
      <c r="B1643" s="378"/>
      <c r="C1643" s="378"/>
      <c r="D1643" s="378"/>
      <c r="E1643" s="378"/>
      <c r="F1643" s="378"/>
    </row>
    <row r="1644" customFormat="false" ht="16.5" hidden="false" customHeight="false" outlineLevel="0" collapsed="false">
      <c r="A1644" s="382"/>
      <c r="B1644" s="378"/>
      <c r="C1644" s="378"/>
      <c r="D1644" s="378"/>
      <c r="E1644" s="378"/>
      <c r="F1644" s="378"/>
    </row>
    <row r="1645" customFormat="false" ht="16.5" hidden="false" customHeight="false" outlineLevel="0" collapsed="false">
      <c r="A1645" s="382"/>
      <c r="B1645" s="378"/>
      <c r="C1645" s="378"/>
      <c r="D1645" s="378"/>
      <c r="E1645" s="378"/>
      <c r="F1645" s="378"/>
    </row>
    <row r="1646" customFormat="false" ht="16.5" hidden="false" customHeight="false" outlineLevel="0" collapsed="false">
      <c r="A1646" s="382"/>
      <c r="B1646" s="378"/>
      <c r="C1646" s="378"/>
      <c r="D1646" s="378"/>
      <c r="E1646" s="378"/>
      <c r="F1646" s="378"/>
    </row>
    <row r="1647" customFormat="false" ht="16.5" hidden="false" customHeight="false" outlineLevel="0" collapsed="false">
      <c r="A1647" s="382"/>
      <c r="B1647" s="378"/>
      <c r="C1647" s="378"/>
      <c r="D1647" s="378"/>
      <c r="E1647" s="378"/>
      <c r="F1647" s="378"/>
    </row>
    <row r="1648" customFormat="false" ht="16.5" hidden="false" customHeight="false" outlineLevel="0" collapsed="false">
      <c r="A1648" s="382"/>
      <c r="B1648" s="378"/>
      <c r="C1648" s="378"/>
      <c r="D1648" s="378"/>
      <c r="E1648" s="378"/>
      <c r="F1648" s="378"/>
    </row>
    <row r="1649" customFormat="false" ht="16.5" hidden="false" customHeight="false" outlineLevel="0" collapsed="false">
      <c r="A1649" s="382"/>
      <c r="B1649" s="378"/>
      <c r="C1649" s="378"/>
      <c r="D1649" s="378"/>
      <c r="E1649" s="378"/>
      <c r="F1649" s="378"/>
    </row>
    <row r="1650" customFormat="false" ht="16.5" hidden="false" customHeight="false" outlineLevel="0" collapsed="false">
      <c r="A1650" s="382"/>
      <c r="B1650" s="378"/>
      <c r="C1650" s="378"/>
      <c r="D1650" s="378"/>
      <c r="E1650" s="378"/>
      <c r="F1650" s="378"/>
    </row>
    <row r="1651" customFormat="false" ht="16.5" hidden="false" customHeight="false" outlineLevel="0" collapsed="false">
      <c r="A1651" s="382"/>
      <c r="B1651" s="378"/>
      <c r="C1651" s="378"/>
      <c r="D1651" s="378"/>
      <c r="E1651" s="378"/>
      <c r="F1651" s="378"/>
    </row>
    <row r="1652" customFormat="false" ht="16.5" hidden="false" customHeight="false" outlineLevel="0" collapsed="false">
      <c r="A1652" s="382"/>
      <c r="B1652" s="378"/>
      <c r="C1652" s="378"/>
      <c r="D1652" s="378"/>
      <c r="E1652" s="378"/>
      <c r="F1652" s="378"/>
    </row>
    <row r="1653" customFormat="false" ht="16.5" hidden="false" customHeight="false" outlineLevel="0" collapsed="false">
      <c r="A1653" s="382"/>
      <c r="B1653" s="378"/>
      <c r="C1653" s="378"/>
      <c r="D1653" s="378"/>
      <c r="E1653" s="378"/>
      <c r="F1653" s="378"/>
    </row>
    <row r="1654" customFormat="false" ht="16.5" hidden="false" customHeight="false" outlineLevel="0" collapsed="false">
      <c r="A1654" s="382"/>
      <c r="B1654" s="378"/>
      <c r="C1654" s="378"/>
      <c r="D1654" s="378"/>
      <c r="E1654" s="378"/>
      <c r="F1654" s="378"/>
    </row>
    <row r="1655" customFormat="false" ht="16.5" hidden="false" customHeight="false" outlineLevel="0" collapsed="false">
      <c r="A1655" s="382"/>
      <c r="B1655" s="378"/>
      <c r="C1655" s="378"/>
      <c r="D1655" s="378"/>
      <c r="E1655" s="378"/>
      <c r="F1655" s="378"/>
    </row>
    <row r="1656" customFormat="false" ht="16.5" hidden="false" customHeight="false" outlineLevel="0" collapsed="false">
      <c r="A1656" s="382"/>
      <c r="B1656" s="378"/>
      <c r="C1656" s="378"/>
      <c r="D1656" s="378"/>
      <c r="E1656" s="378"/>
      <c r="F1656" s="378"/>
    </row>
    <row r="1657" customFormat="false" ht="16.5" hidden="false" customHeight="false" outlineLevel="0" collapsed="false">
      <c r="A1657" s="382"/>
      <c r="B1657" s="378"/>
      <c r="C1657" s="378"/>
      <c r="D1657" s="378"/>
      <c r="E1657" s="378"/>
      <c r="F1657" s="378"/>
    </row>
    <row r="1658" customFormat="false" ht="16.5" hidden="false" customHeight="false" outlineLevel="0" collapsed="false">
      <c r="A1658" s="382"/>
      <c r="B1658" s="378"/>
      <c r="C1658" s="378"/>
      <c r="D1658" s="378"/>
      <c r="E1658" s="378"/>
      <c r="F1658" s="378"/>
    </row>
    <row r="1659" customFormat="false" ht="16.5" hidden="false" customHeight="false" outlineLevel="0" collapsed="false">
      <c r="A1659" s="382"/>
      <c r="B1659" s="378"/>
      <c r="C1659" s="378"/>
      <c r="D1659" s="378"/>
      <c r="E1659" s="378"/>
      <c r="F1659" s="378"/>
    </row>
    <row r="1660" customFormat="false" ht="16.5" hidden="false" customHeight="false" outlineLevel="0" collapsed="false">
      <c r="A1660" s="382"/>
      <c r="B1660" s="378"/>
      <c r="C1660" s="378"/>
      <c r="D1660" s="378"/>
      <c r="E1660" s="378"/>
      <c r="F1660" s="378"/>
    </row>
    <row r="1661" customFormat="false" ht="16.5" hidden="false" customHeight="false" outlineLevel="0" collapsed="false">
      <c r="A1661" s="382"/>
      <c r="B1661" s="378"/>
      <c r="C1661" s="378"/>
      <c r="D1661" s="378"/>
      <c r="E1661" s="378"/>
      <c r="F1661" s="378"/>
    </row>
    <row r="1662" customFormat="false" ht="16.5" hidden="false" customHeight="false" outlineLevel="0" collapsed="false">
      <c r="A1662" s="382"/>
      <c r="B1662" s="378"/>
      <c r="C1662" s="378"/>
      <c r="D1662" s="378"/>
      <c r="E1662" s="378"/>
      <c r="F1662" s="378"/>
    </row>
    <row r="1663" customFormat="false" ht="16.5" hidden="false" customHeight="false" outlineLevel="0" collapsed="false">
      <c r="A1663" s="382"/>
      <c r="B1663" s="378"/>
      <c r="C1663" s="378"/>
      <c r="D1663" s="378"/>
      <c r="E1663" s="378"/>
      <c r="F1663" s="378"/>
    </row>
    <row r="1664" customFormat="false" ht="16.5" hidden="false" customHeight="false" outlineLevel="0" collapsed="false">
      <c r="A1664" s="382"/>
      <c r="B1664" s="378"/>
      <c r="C1664" s="378"/>
      <c r="D1664" s="378"/>
      <c r="E1664" s="378"/>
      <c r="F1664" s="378"/>
    </row>
    <row r="1665" customFormat="false" ht="16.5" hidden="false" customHeight="false" outlineLevel="0" collapsed="false">
      <c r="A1665" s="382"/>
      <c r="B1665" s="378"/>
      <c r="C1665" s="378"/>
      <c r="D1665" s="378"/>
      <c r="E1665" s="378"/>
      <c r="F1665" s="378"/>
    </row>
    <row r="1666" customFormat="false" ht="16.5" hidden="false" customHeight="false" outlineLevel="0" collapsed="false">
      <c r="A1666" s="382"/>
      <c r="B1666" s="378"/>
      <c r="C1666" s="378"/>
      <c r="D1666" s="378"/>
      <c r="E1666" s="378"/>
      <c r="F1666" s="378"/>
    </row>
    <row r="1667" customFormat="false" ht="16.5" hidden="false" customHeight="false" outlineLevel="0" collapsed="false">
      <c r="A1667" s="382"/>
      <c r="B1667" s="378"/>
      <c r="C1667" s="378"/>
      <c r="D1667" s="378"/>
      <c r="E1667" s="378"/>
      <c r="F1667" s="378"/>
    </row>
    <row r="1668" customFormat="false" ht="16.5" hidden="false" customHeight="false" outlineLevel="0" collapsed="false">
      <c r="A1668" s="382"/>
      <c r="B1668" s="378"/>
      <c r="C1668" s="378"/>
      <c r="D1668" s="378"/>
      <c r="E1668" s="378"/>
      <c r="F1668" s="378"/>
    </row>
    <row r="1669" customFormat="false" ht="16.5" hidden="false" customHeight="false" outlineLevel="0" collapsed="false">
      <c r="A1669" s="382"/>
      <c r="B1669" s="378"/>
      <c r="C1669" s="378"/>
      <c r="D1669" s="378"/>
      <c r="E1669" s="378"/>
      <c r="F1669" s="378"/>
    </row>
    <row r="1670" customFormat="false" ht="16.5" hidden="false" customHeight="false" outlineLevel="0" collapsed="false">
      <c r="A1670" s="382"/>
      <c r="B1670" s="378"/>
      <c r="C1670" s="378"/>
      <c r="D1670" s="378"/>
      <c r="E1670" s="378"/>
      <c r="F1670" s="378"/>
    </row>
    <row r="1671" customFormat="false" ht="16.5" hidden="false" customHeight="false" outlineLevel="0" collapsed="false">
      <c r="A1671" s="382"/>
      <c r="B1671" s="378"/>
      <c r="C1671" s="378"/>
      <c r="D1671" s="378"/>
      <c r="E1671" s="378"/>
      <c r="F1671" s="378"/>
    </row>
    <row r="1672" customFormat="false" ht="16.5" hidden="false" customHeight="false" outlineLevel="0" collapsed="false">
      <c r="A1672" s="382"/>
      <c r="B1672" s="378"/>
      <c r="C1672" s="378"/>
      <c r="D1672" s="378"/>
      <c r="E1672" s="378"/>
      <c r="F1672" s="378"/>
    </row>
    <row r="1673" customFormat="false" ht="16.5" hidden="false" customHeight="false" outlineLevel="0" collapsed="false">
      <c r="A1673" s="382"/>
      <c r="B1673" s="378"/>
      <c r="C1673" s="378"/>
      <c r="D1673" s="378"/>
      <c r="E1673" s="378"/>
      <c r="F1673" s="378"/>
    </row>
    <row r="1674" customFormat="false" ht="16.5" hidden="false" customHeight="false" outlineLevel="0" collapsed="false">
      <c r="A1674" s="382"/>
      <c r="B1674" s="378"/>
      <c r="C1674" s="378"/>
      <c r="D1674" s="378"/>
      <c r="E1674" s="378"/>
      <c r="F1674" s="378"/>
    </row>
    <row r="1675" customFormat="false" ht="16.5" hidden="false" customHeight="false" outlineLevel="0" collapsed="false">
      <c r="A1675" s="382"/>
      <c r="B1675" s="378"/>
      <c r="C1675" s="378"/>
      <c r="D1675" s="378"/>
      <c r="E1675" s="378"/>
      <c r="F1675" s="378"/>
    </row>
    <row r="1676" customFormat="false" ht="16.5" hidden="false" customHeight="false" outlineLevel="0" collapsed="false">
      <c r="A1676" s="382"/>
      <c r="B1676" s="378"/>
      <c r="C1676" s="378"/>
      <c r="D1676" s="378"/>
      <c r="E1676" s="378"/>
      <c r="F1676" s="378"/>
    </row>
    <row r="1677" customFormat="false" ht="16.5" hidden="false" customHeight="false" outlineLevel="0" collapsed="false">
      <c r="A1677" s="382"/>
      <c r="B1677" s="378"/>
      <c r="C1677" s="378"/>
      <c r="D1677" s="378"/>
      <c r="E1677" s="378"/>
      <c r="F1677" s="378"/>
    </row>
    <row r="1678" customFormat="false" ht="16.5" hidden="false" customHeight="false" outlineLevel="0" collapsed="false">
      <c r="A1678" s="382"/>
      <c r="B1678" s="378"/>
      <c r="C1678" s="378"/>
      <c r="D1678" s="378"/>
      <c r="E1678" s="378"/>
      <c r="F1678" s="378"/>
    </row>
    <row r="1679" customFormat="false" ht="16.5" hidden="false" customHeight="false" outlineLevel="0" collapsed="false">
      <c r="A1679" s="382"/>
      <c r="B1679" s="378"/>
      <c r="C1679" s="378"/>
      <c r="D1679" s="378"/>
      <c r="E1679" s="378"/>
      <c r="F1679" s="378"/>
    </row>
    <row r="1680" customFormat="false" ht="16.5" hidden="false" customHeight="false" outlineLevel="0" collapsed="false">
      <c r="A1680" s="382"/>
      <c r="B1680" s="378"/>
      <c r="C1680" s="378"/>
      <c r="D1680" s="378"/>
      <c r="E1680" s="378"/>
      <c r="F1680" s="378"/>
    </row>
    <row r="1681" customFormat="false" ht="16.5" hidden="false" customHeight="false" outlineLevel="0" collapsed="false">
      <c r="A1681" s="382"/>
      <c r="B1681" s="378"/>
      <c r="C1681" s="378"/>
      <c r="D1681" s="378"/>
      <c r="E1681" s="378"/>
      <c r="F1681" s="378"/>
    </row>
    <row r="1682" customFormat="false" ht="16.5" hidden="false" customHeight="false" outlineLevel="0" collapsed="false">
      <c r="A1682" s="382"/>
      <c r="B1682" s="378"/>
      <c r="C1682" s="378"/>
      <c r="D1682" s="378"/>
      <c r="E1682" s="378"/>
      <c r="F1682" s="378"/>
    </row>
    <row r="1683" customFormat="false" ht="16.5" hidden="false" customHeight="false" outlineLevel="0" collapsed="false">
      <c r="A1683" s="382"/>
      <c r="B1683" s="378"/>
      <c r="C1683" s="378"/>
      <c r="D1683" s="378"/>
      <c r="E1683" s="378"/>
      <c r="F1683" s="378"/>
    </row>
    <row r="1684" customFormat="false" ht="16.5" hidden="false" customHeight="false" outlineLevel="0" collapsed="false">
      <c r="A1684" s="382"/>
      <c r="B1684" s="378"/>
      <c r="C1684" s="378"/>
      <c r="D1684" s="378"/>
      <c r="E1684" s="378"/>
      <c r="F1684" s="378"/>
    </row>
    <row r="1685" customFormat="false" ht="16.5" hidden="false" customHeight="false" outlineLevel="0" collapsed="false">
      <c r="A1685" s="382"/>
      <c r="B1685" s="378"/>
      <c r="C1685" s="378"/>
      <c r="D1685" s="378"/>
      <c r="E1685" s="378"/>
      <c r="F1685" s="378"/>
    </row>
    <row r="1686" customFormat="false" ht="16.5" hidden="false" customHeight="false" outlineLevel="0" collapsed="false">
      <c r="B1686" s="383"/>
      <c r="C1686" s="383"/>
      <c r="D1686" s="383"/>
      <c r="E1686" s="383"/>
      <c r="F1686" s="378"/>
    </row>
    <row r="1687" customFormat="false" ht="16.5" hidden="false" customHeight="false" outlineLevel="0" collapsed="false">
      <c r="B1687" s="383"/>
      <c r="C1687" s="383"/>
      <c r="D1687" s="383"/>
      <c r="E1687" s="383"/>
      <c r="F1687" s="378"/>
    </row>
    <row r="1688" customFormat="false" ht="16.5" hidden="false" customHeight="false" outlineLevel="0" collapsed="false">
      <c r="B1688" s="383"/>
      <c r="C1688" s="383"/>
      <c r="D1688" s="383"/>
      <c r="E1688" s="383"/>
      <c r="F1688" s="378"/>
    </row>
    <row r="1689" customFormat="false" ht="16.5" hidden="false" customHeight="false" outlineLevel="0" collapsed="false">
      <c r="B1689" s="383"/>
      <c r="C1689" s="383"/>
      <c r="D1689" s="383"/>
      <c r="E1689" s="383"/>
      <c r="F1689" s="378"/>
    </row>
    <row r="1690" customFormat="false" ht="16.5" hidden="false" customHeight="false" outlineLevel="0" collapsed="false">
      <c r="B1690" s="383"/>
      <c r="C1690" s="383"/>
      <c r="D1690" s="383"/>
      <c r="E1690" s="383"/>
      <c r="F1690" s="378"/>
    </row>
    <row r="1691" customFormat="false" ht="16.5" hidden="false" customHeight="false" outlineLevel="0" collapsed="false">
      <c r="B1691" s="383"/>
      <c r="C1691" s="383"/>
      <c r="D1691" s="383"/>
      <c r="E1691" s="383"/>
      <c r="F1691" s="378"/>
    </row>
    <row r="1692" customFormat="false" ht="16.5" hidden="false" customHeight="false" outlineLevel="0" collapsed="false">
      <c r="B1692" s="383"/>
      <c r="C1692" s="383"/>
      <c r="D1692" s="383"/>
      <c r="E1692" s="383"/>
      <c r="F1692" s="378"/>
    </row>
    <row r="1693" customFormat="false" ht="16.5" hidden="false" customHeight="false" outlineLevel="0" collapsed="false">
      <c r="B1693" s="383"/>
      <c r="C1693" s="383"/>
      <c r="D1693" s="383"/>
      <c r="E1693" s="383"/>
      <c r="F1693" s="378"/>
    </row>
    <row r="1694" customFormat="false" ht="16.5" hidden="false" customHeight="false" outlineLevel="0" collapsed="false">
      <c r="B1694" s="383"/>
      <c r="C1694" s="383"/>
      <c r="D1694" s="383"/>
      <c r="E1694" s="383"/>
      <c r="F1694" s="378"/>
    </row>
    <row r="1695" customFormat="false" ht="16.5" hidden="false" customHeight="false" outlineLevel="0" collapsed="false">
      <c r="B1695" s="383"/>
      <c r="C1695" s="383"/>
      <c r="D1695" s="383"/>
      <c r="E1695" s="383"/>
      <c r="F1695" s="378"/>
    </row>
    <row r="1696" customFormat="false" ht="16.5" hidden="false" customHeight="false" outlineLevel="0" collapsed="false">
      <c r="B1696" s="383"/>
      <c r="C1696" s="383"/>
      <c r="D1696" s="383"/>
      <c r="E1696" s="383"/>
      <c r="F1696" s="378"/>
    </row>
    <row r="1697" customFormat="false" ht="16.5" hidden="false" customHeight="false" outlineLevel="0" collapsed="false">
      <c r="B1697" s="383"/>
      <c r="C1697" s="383"/>
      <c r="D1697" s="383"/>
      <c r="E1697" s="383"/>
      <c r="F1697" s="378"/>
    </row>
    <row r="1698" customFormat="false" ht="16.5" hidden="false" customHeight="false" outlineLevel="0" collapsed="false">
      <c r="B1698" s="383"/>
      <c r="C1698" s="383"/>
      <c r="D1698" s="383"/>
      <c r="E1698" s="383"/>
      <c r="F1698" s="378"/>
    </row>
    <row r="1699" customFormat="false" ht="16.5" hidden="false" customHeight="false" outlineLevel="0" collapsed="false">
      <c r="B1699" s="383"/>
      <c r="C1699" s="383"/>
      <c r="D1699" s="383"/>
      <c r="E1699" s="383"/>
      <c r="F1699" s="378"/>
    </row>
    <row r="1700" customFormat="false" ht="16.5" hidden="false" customHeight="false" outlineLevel="0" collapsed="false">
      <c r="B1700" s="383"/>
      <c r="C1700" s="383"/>
      <c r="D1700" s="383"/>
      <c r="E1700" s="383"/>
      <c r="F1700" s="378"/>
    </row>
    <row r="1701" customFormat="false" ht="16.5" hidden="false" customHeight="false" outlineLevel="0" collapsed="false">
      <c r="B1701" s="383"/>
      <c r="C1701" s="383"/>
      <c r="D1701" s="383"/>
      <c r="E1701" s="383"/>
      <c r="F1701" s="378"/>
    </row>
    <row r="1702" customFormat="false" ht="16.5" hidden="false" customHeight="false" outlineLevel="0" collapsed="false">
      <c r="B1702" s="383"/>
      <c r="C1702" s="383"/>
      <c r="D1702" s="383"/>
      <c r="E1702" s="383"/>
      <c r="F1702" s="378"/>
    </row>
    <row r="1703" customFormat="false" ht="16.5" hidden="false" customHeight="false" outlineLevel="0" collapsed="false">
      <c r="B1703" s="383"/>
      <c r="C1703" s="383"/>
      <c r="D1703" s="383"/>
      <c r="E1703" s="383"/>
      <c r="F1703" s="378"/>
    </row>
    <row r="1704" customFormat="false" ht="16.5" hidden="false" customHeight="false" outlineLevel="0" collapsed="false">
      <c r="B1704" s="383"/>
      <c r="C1704" s="383"/>
      <c r="D1704" s="383"/>
      <c r="E1704" s="383"/>
      <c r="F1704" s="378"/>
    </row>
    <row r="1705" customFormat="false" ht="16.5" hidden="false" customHeight="false" outlineLevel="0" collapsed="false">
      <c r="B1705" s="383"/>
      <c r="C1705" s="383"/>
      <c r="D1705" s="383"/>
      <c r="E1705" s="383"/>
      <c r="F1705" s="378"/>
    </row>
    <row r="1706" customFormat="false" ht="16.5" hidden="false" customHeight="false" outlineLevel="0" collapsed="false">
      <c r="B1706" s="383"/>
      <c r="C1706" s="383"/>
      <c r="D1706" s="383"/>
      <c r="E1706" s="383"/>
      <c r="F1706" s="378"/>
    </row>
    <row r="1707" customFormat="false" ht="16.5" hidden="false" customHeight="false" outlineLevel="0" collapsed="false">
      <c r="B1707" s="383"/>
      <c r="C1707" s="383"/>
      <c r="D1707" s="383"/>
      <c r="E1707" s="383"/>
      <c r="F1707" s="378"/>
    </row>
    <row r="1708" customFormat="false" ht="16.5" hidden="false" customHeight="false" outlineLevel="0" collapsed="false">
      <c r="B1708" s="383"/>
      <c r="C1708" s="383"/>
      <c r="D1708" s="383"/>
      <c r="E1708" s="383"/>
      <c r="F1708" s="378"/>
    </row>
    <row r="1709" customFormat="false" ht="16.5" hidden="false" customHeight="false" outlineLevel="0" collapsed="false">
      <c r="B1709" s="383"/>
      <c r="C1709" s="383"/>
      <c r="D1709" s="383"/>
      <c r="E1709" s="383"/>
      <c r="F1709" s="378"/>
    </row>
    <row r="1710" customFormat="false" ht="16.5" hidden="false" customHeight="false" outlineLevel="0" collapsed="false">
      <c r="B1710" s="383"/>
      <c r="C1710" s="383"/>
      <c r="D1710" s="383"/>
      <c r="E1710" s="383"/>
      <c r="F1710" s="378"/>
    </row>
    <row r="1711" customFormat="false" ht="16.5" hidden="false" customHeight="false" outlineLevel="0" collapsed="false">
      <c r="B1711" s="383"/>
      <c r="C1711" s="383"/>
      <c r="D1711" s="383"/>
      <c r="E1711" s="383"/>
      <c r="F1711" s="378"/>
    </row>
    <row r="1712" customFormat="false" ht="16.5" hidden="false" customHeight="false" outlineLevel="0" collapsed="false">
      <c r="B1712" s="383"/>
      <c r="C1712" s="383"/>
      <c r="D1712" s="383"/>
      <c r="E1712" s="383"/>
      <c r="F1712" s="378"/>
    </row>
    <row r="1713" customFormat="false" ht="16.5" hidden="false" customHeight="false" outlineLevel="0" collapsed="false">
      <c r="B1713" s="383"/>
      <c r="C1713" s="383"/>
      <c r="D1713" s="383"/>
      <c r="E1713" s="383"/>
      <c r="F1713" s="378"/>
    </row>
    <row r="1714" customFormat="false" ht="16.5" hidden="false" customHeight="false" outlineLevel="0" collapsed="false">
      <c r="B1714" s="383"/>
      <c r="C1714" s="383"/>
      <c r="D1714" s="383"/>
      <c r="E1714" s="383"/>
      <c r="F1714" s="378"/>
    </row>
    <row r="1715" customFormat="false" ht="16.5" hidden="false" customHeight="false" outlineLevel="0" collapsed="false">
      <c r="B1715" s="383"/>
      <c r="C1715" s="383"/>
      <c r="D1715" s="383"/>
      <c r="E1715" s="383"/>
      <c r="F1715" s="378"/>
    </row>
    <row r="1716" customFormat="false" ht="16.5" hidden="false" customHeight="false" outlineLevel="0" collapsed="false">
      <c r="B1716" s="383"/>
      <c r="C1716" s="383"/>
      <c r="D1716" s="383"/>
      <c r="E1716" s="383"/>
      <c r="F1716" s="378"/>
    </row>
    <row r="1717" customFormat="false" ht="16.5" hidden="false" customHeight="false" outlineLevel="0" collapsed="false">
      <c r="B1717" s="383"/>
      <c r="C1717" s="383"/>
      <c r="D1717" s="383"/>
      <c r="E1717" s="383"/>
      <c r="F1717" s="378"/>
    </row>
    <row r="1718" customFormat="false" ht="16.5" hidden="false" customHeight="false" outlineLevel="0" collapsed="false">
      <c r="B1718" s="383"/>
      <c r="C1718" s="383"/>
      <c r="D1718" s="383"/>
      <c r="E1718" s="383"/>
      <c r="F1718" s="378"/>
    </row>
    <row r="1719" customFormat="false" ht="16.5" hidden="false" customHeight="false" outlineLevel="0" collapsed="false">
      <c r="B1719" s="383"/>
      <c r="C1719" s="383"/>
      <c r="D1719" s="383"/>
      <c r="E1719" s="383"/>
      <c r="F1719" s="378"/>
    </row>
    <row r="1720" customFormat="false" ht="16.5" hidden="false" customHeight="false" outlineLevel="0" collapsed="false">
      <c r="B1720" s="383"/>
      <c r="C1720" s="383"/>
      <c r="D1720" s="383"/>
      <c r="E1720" s="383"/>
      <c r="F1720" s="378"/>
    </row>
    <row r="1721" customFormat="false" ht="16.5" hidden="false" customHeight="false" outlineLevel="0" collapsed="false">
      <c r="B1721" s="383"/>
      <c r="C1721" s="383"/>
      <c r="D1721" s="383"/>
      <c r="E1721" s="383"/>
      <c r="F1721" s="378"/>
    </row>
    <row r="1722" customFormat="false" ht="16.5" hidden="false" customHeight="false" outlineLevel="0" collapsed="false">
      <c r="B1722" s="383"/>
      <c r="C1722" s="383"/>
      <c r="D1722" s="383"/>
      <c r="E1722" s="383"/>
      <c r="F1722" s="378"/>
    </row>
    <row r="1723" customFormat="false" ht="16.5" hidden="false" customHeight="false" outlineLevel="0" collapsed="false">
      <c r="B1723" s="383"/>
      <c r="C1723" s="383"/>
      <c r="D1723" s="383"/>
      <c r="E1723" s="383"/>
      <c r="F1723" s="378"/>
    </row>
    <row r="1724" customFormat="false" ht="16.5" hidden="false" customHeight="false" outlineLevel="0" collapsed="false">
      <c r="B1724" s="383"/>
      <c r="C1724" s="383"/>
      <c r="D1724" s="383"/>
      <c r="E1724" s="383"/>
      <c r="F1724" s="378"/>
    </row>
    <row r="1725" customFormat="false" ht="16.5" hidden="false" customHeight="false" outlineLevel="0" collapsed="false">
      <c r="B1725" s="383"/>
      <c r="C1725" s="383"/>
      <c r="D1725" s="383"/>
      <c r="E1725" s="383"/>
      <c r="F1725" s="378"/>
    </row>
    <row r="1726" customFormat="false" ht="16.5" hidden="false" customHeight="false" outlineLevel="0" collapsed="false">
      <c r="B1726" s="383"/>
      <c r="C1726" s="383"/>
      <c r="D1726" s="383"/>
      <c r="E1726" s="383"/>
      <c r="F1726" s="378"/>
    </row>
  </sheetData>
  <mergeCells count="136">
    <mergeCell ref="A1:F1"/>
    <mergeCell ref="A4:F4"/>
    <mergeCell ref="A6:F6"/>
    <mergeCell ref="A7:F7"/>
    <mergeCell ref="A8:F8"/>
    <mergeCell ref="A10:F10"/>
    <mergeCell ref="A11:F11"/>
    <mergeCell ref="A13:A15"/>
    <mergeCell ref="B13:B15"/>
    <mergeCell ref="C13:C15"/>
    <mergeCell ref="D13:F13"/>
    <mergeCell ref="D14:D15"/>
    <mergeCell ref="E14:F14"/>
    <mergeCell ref="B18:F18"/>
    <mergeCell ref="B30:F30"/>
    <mergeCell ref="B44:F44"/>
    <mergeCell ref="B60:F60"/>
    <mergeCell ref="B72:F72"/>
    <mergeCell ref="B77:F77"/>
    <mergeCell ref="B81:F81"/>
    <mergeCell ref="B84:F84"/>
    <mergeCell ref="B92:F92"/>
    <mergeCell ref="B100:F100"/>
    <mergeCell ref="B103:F103"/>
    <mergeCell ref="B104:F104"/>
    <mergeCell ref="B133:F133"/>
    <mergeCell ref="B174:F174"/>
    <mergeCell ref="B178:F178"/>
    <mergeCell ref="B181:F181"/>
    <mergeCell ref="B217:F217"/>
    <mergeCell ref="B222:F222"/>
    <mergeCell ref="B235:F235"/>
    <mergeCell ref="B241:F241"/>
    <mergeCell ref="B247:F247"/>
    <mergeCell ref="B249:F249"/>
    <mergeCell ref="B251:F251"/>
    <mergeCell ref="B252:F252"/>
    <mergeCell ref="B268:F268"/>
    <mergeCell ref="B273:F273"/>
    <mergeCell ref="B318:F318"/>
    <mergeCell ref="B324:F324"/>
    <mergeCell ref="B326:F326"/>
    <mergeCell ref="B336:F336"/>
    <mergeCell ref="B337:F337"/>
    <mergeCell ref="B338:F338"/>
    <mergeCell ref="B381:F381"/>
    <mergeCell ref="B385:F385"/>
    <mergeCell ref="B391:F391"/>
    <mergeCell ref="B401:F401"/>
    <mergeCell ref="B411:F411"/>
    <mergeCell ref="B422:F422"/>
    <mergeCell ref="B428:F428"/>
    <mergeCell ref="B441:F441"/>
    <mergeCell ref="B447:F447"/>
    <mergeCell ref="B448:F448"/>
    <mergeCell ref="B449:F449"/>
    <mergeCell ref="B452:F452"/>
    <mergeCell ref="B454:F454"/>
    <mergeCell ref="B496:F496"/>
    <mergeCell ref="B497:F497"/>
    <mergeCell ref="B504:F504"/>
    <mergeCell ref="B519:F519"/>
    <mergeCell ref="B520:F520"/>
    <mergeCell ref="B530:F530"/>
    <mergeCell ref="B534:F534"/>
    <mergeCell ref="B540:F540"/>
    <mergeCell ref="B547:F547"/>
    <mergeCell ref="B565:F565"/>
    <mergeCell ref="B577:F577"/>
    <mergeCell ref="B584:F584"/>
    <mergeCell ref="B591:F591"/>
    <mergeCell ref="B599:F599"/>
    <mergeCell ref="B603:F603"/>
    <mergeCell ref="B607:F607"/>
    <mergeCell ref="B620:F620"/>
    <mergeCell ref="B639:F639"/>
    <mergeCell ref="B646:F646"/>
    <mergeCell ref="B658:F658"/>
    <mergeCell ref="B671:F671"/>
    <mergeCell ref="B682:F682"/>
    <mergeCell ref="B693:F693"/>
    <mergeCell ref="B709:F709"/>
    <mergeCell ref="B728:F728"/>
    <mergeCell ref="B732:F732"/>
    <mergeCell ref="B768:F768"/>
    <mergeCell ref="B779:F779"/>
    <mergeCell ref="B782:F782"/>
    <mergeCell ref="B801:F801"/>
    <mergeCell ref="B815:F815"/>
    <mergeCell ref="B820:F820"/>
    <mergeCell ref="B827:F827"/>
    <mergeCell ref="B836:F836"/>
    <mergeCell ref="B844:F844"/>
    <mergeCell ref="B850:F850"/>
    <mergeCell ref="B856:F856"/>
    <mergeCell ref="B857:F857"/>
    <mergeCell ref="B937:F937"/>
    <mergeCell ref="B1032:F1032"/>
    <mergeCell ref="B1048:F1048"/>
    <mergeCell ref="B1054:F1054"/>
    <mergeCell ref="B1077:F1077"/>
    <mergeCell ref="B1129:F1129"/>
    <mergeCell ref="B1133:F1133"/>
    <mergeCell ref="B1242:F1242"/>
    <mergeCell ref="B1259:F1259"/>
    <mergeCell ref="B1283:F1283"/>
    <mergeCell ref="B1288:F1288"/>
    <mergeCell ref="B1292:F1292"/>
    <mergeCell ref="B1307:F1307"/>
    <mergeCell ref="B1321:F1321"/>
    <mergeCell ref="B1337:F1337"/>
    <mergeCell ref="B1338:F1338"/>
    <mergeCell ref="B1339:F1339"/>
    <mergeCell ref="B1352:F1352"/>
    <mergeCell ref="B1370:F1370"/>
    <mergeCell ref="B1380:F1380"/>
    <mergeCell ref="B1381:F1381"/>
    <mergeCell ref="B1474:F1474"/>
    <mergeCell ref="B1516:F1516"/>
    <mergeCell ref="B1522:F1522"/>
    <mergeCell ref="A1529:F1529"/>
    <mergeCell ref="A1530:F1530"/>
    <mergeCell ref="A1531:F1531"/>
    <mergeCell ref="C1532:F1532"/>
    <mergeCell ref="C1533:F1533"/>
    <mergeCell ref="C1534:F1534"/>
    <mergeCell ref="C1537:F1537"/>
    <mergeCell ref="C1539:F1539"/>
    <mergeCell ref="A1540:B1540"/>
    <mergeCell ref="A1541:B1541"/>
    <mergeCell ref="A1542:B1542"/>
    <mergeCell ref="A1543:B1543"/>
    <mergeCell ref="A1544:B1544"/>
    <mergeCell ref="A1545:B1545"/>
    <mergeCell ref="A1546:B1546"/>
    <mergeCell ref="A1547:B1547"/>
  </mergeCells>
  <printOptions headings="false" gridLines="false" gridLinesSet="true" horizontalCentered="true" verticalCentered="false"/>
  <pageMargins left="0.279861111111111" right="0.279861111111111" top="0.2" bottom="0.170138888888889" header="0.511811023622047" footer="0.170138888888889"/>
  <pageSetup paperSize="1" scale="80" fitToWidth="1" fitToHeight="1" pageOrder="downThenOver" orientation="portrait" blackAndWhite="false" draft="false" cellComments="none" horizontalDpi="300" verticalDpi="300" copies="1"/>
  <headerFooter differentFirst="false" differentOddEven="false">
    <oddHeader/>
    <oddFooter>&amp;R&amp;10Page &amp;P</oddFooter>
  </headerFooter>
  <rowBreaks count="33" manualBreakCount="33">
    <brk id="49" man="true" max="16383" min="0"/>
    <brk id="90" man="true" max="16383" min="0"/>
    <brk id="137" man="true" max="16383" min="0"/>
    <brk id="185" man="true" max="16383" min="0"/>
    <brk id="246" man="true" max="16383" min="0"/>
    <brk id="293" man="true" max="16383" min="0"/>
    <brk id="342" man="true" max="16383" min="0"/>
    <brk id="387" man="true" max="16383" min="0"/>
    <brk id="423" man="true" max="16383" min="0"/>
    <brk id="442" man="true" max="16383" min="0"/>
    <brk id="469" man="true" max="16383" min="0"/>
    <brk id="516" man="true" max="16383" min="0"/>
    <brk id="556" man="true" max="16383" min="0"/>
    <brk id="594" man="true" max="16383" min="0"/>
    <brk id="638" man="true" max="16383" min="0"/>
    <brk id="692" man="true" max="16383" min="0"/>
    <brk id="734" man="true" max="16383" min="0"/>
    <brk id="781" man="true" max="16383" min="0"/>
    <brk id="833" man="true" max="16383" min="0"/>
    <brk id="880" man="true" max="16383" min="0"/>
    <brk id="930" man="true" max="16383" min="0"/>
    <brk id="980" man="true" max="16383" min="0"/>
    <brk id="1030" man="true" max="16383" min="0"/>
    <brk id="1080" man="true" max="16383" min="0"/>
    <brk id="1130" man="true" max="16383" min="0"/>
    <brk id="1180" man="true" max="16383" min="0"/>
    <brk id="1230" man="true" max="16383" min="0"/>
    <brk id="1277" man="true" max="16383" min="0"/>
    <brk id="1336" man="true" max="16383" min="0"/>
    <brk id="1379" man="true" max="16383" min="0"/>
    <brk id="1425" man="true" max="16383" min="0"/>
    <brk id="1473" man="true" max="16383" min="0"/>
    <brk id="1518" man="true" max="16383" min="0"/>
  </rowBreaks>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94" width="26.12"/>
    <col collapsed="false" customWidth="true" hidden="false" outlineLevel="0" max="2" min="2" style="394" width="1.12"/>
    <col collapsed="false" customWidth="true" hidden="false" outlineLevel="0" max="3" min="3" style="394" width="28.12"/>
    <col collapsed="false" customWidth="false" hidden="false" outlineLevel="0" max="257" min="4" style="394" width="7.99"/>
  </cols>
  <sheetData>
    <row r="1" customFormat="false" ht="16.5" hidden="false" customHeight="false" outlineLevel="0" collapsed="false">
      <c r="A1" s="0"/>
    </row>
    <row r="2" customFormat="false" ht="15.75" hidden="false" customHeight="false" outlineLevel="0" collapsed="false">
      <c r="A2" s="395" t="s">
        <v>1510</v>
      </c>
    </row>
    <row r="3" customFormat="false" ht="13.5" hidden="false" customHeight="false" outlineLevel="0" collapsed="false">
      <c r="A3" s="396" t="s">
        <v>1511</v>
      </c>
      <c r="C3" s="397" t="s">
        <v>1512</v>
      </c>
    </row>
    <row r="4" customFormat="false" ht="12.75" hidden="false" customHeight="false" outlineLevel="0" collapsed="false">
      <c r="A4" s="396" t="n">
        <v>3</v>
      </c>
    </row>
    <row r="6" customFormat="false" ht="13.5" hidden="false" customHeight="false" outlineLevel="0" collapsed="false"/>
    <row r="7" customFormat="false" ht="12.75" hidden="false" customHeight="false" outlineLevel="0" collapsed="false">
      <c r="A7" s="398" t="s">
        <v>1513</v>
      </c>
    </row>
    <row r="8" customFormat="false" ht="12.75" hidden="false" customHeight="false" outlineLevel="0" collapsed="false">
      <c r="A8" s="399" t="s">
        <v>1514</v>
      </c>
    </row>
    <row r="9" customFormat="false" ht="12.75" hidden="false" customHeight="false" outlineLevel="0" collapsed="false">
      <c r="A9" s="400" t="s">
        <v>1515</v>
      </c>
    </row>
    <row r="10" customFormat="false" ht="12.75" hidden="false" customHeight="false" outlineLevel="0" collapsed="false">
      <c r="A10" s="399" t="s">
        <v>1516</v>
      </c>
    </row>
    <row r="11" customFormat="false" ht="13.5" hidden="false" customHeight="false" outlineLevel="0" collapsed="false">
      <c r="A11" s="401" t="s">
        <v>1517</v>
      </c>
    </row>
    <row r="13" customFormat="false" ht="13.5" hidden="false" customHeight="false" outlineLevel="0" collapsed="false"/>
    <row r="14" customFormat="false" ht="13.5" hidden="false" customHeight="false" outlineLevel="0" collapsed="false">
      <c r="A14" s="397" t="s">
        <v>1518</v>
      </c>
    </row>
    <row r="16" customFormat="false" ht="13.5" hidden="false" customHeight="false" outlineLevel="0" collapsed="false"/>
    <row r="17" customFormat="false" ht="13.5" hidden="false" customHeight="false" outlineLevel="0" collapsed="false">
      <c r="C17" s="397" t="s">
        <v>1519</v>
      </c>
    </row>
    <row r="20" customFormat="false" ht="12.75" hidden="false" customHeight="false" outlineLevel="0" collapsed="false">
      <c r="A20" s="402" t="s">
        <v>1520</v>
      </c>
    </row>
    <row r="26" customFormat="false" ht="13.5" hidden="false" customHeight="false" outlineLevel="0" collapsed="false">
      <c r="C26" s="40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94" width="26.12"/>
    <col collapsed="false" customWidth="true" hidden="false" outlineLevel="0" max="2" min="2" style="394" width="1.12"/>
    <col collapsed="false" customWidth="true" hidden="false" outlineLevel="0" max="3" min="3" style="394" width="28.12"/>
    <col collapsed="false" customWidth="false" hidden="false" outlineLevel="0" max="257" min="4" style="394" width="7.99"/>
  </cols>
  <sheetData>
    <row r="1" customFormat="false" ht="16.5" hidden="false" customHeight="false" outlineLevel="0" collapsed="false">
      <c r="A1" s="0"/>
    </row>
    <row r="2" customFormat="false" ht="15.75" hidden="false" customHeight="false" outlineLevel="0" collapsed="false">
      <c r="A2" s="395" t="s">
        <v>1510</v>
      </c>
    </row>
    <row r="3" customFormat="false" ht="13.5" hidden="false" customHeight="false" outlineLevel="0" collapsed="false">
      <c r="A3" s="396" t="s">
        <v>1522</v>
      </c>
      <c r="C3" s="397" t="s">
        <v>1512</v>
      </c>
    </row>
    <row r="4" customFormat="false" ht="12.75" hidden="false" customHeight="false" outlineLevel="0" collapsed="false">
      <c r="A4" s="396" t="n">
        <v>3</v>
      </c>
    </row>
    <row r="6" customFormat="false" ht="13.5" hidden="false" customHeight="false" outlineLevel="0" collapsed="false"/>
    <row r="7" customFormat="false" ht="12.75" hidden="false" customHeight="false" outlineLevel="0" collapsed="false">
      <c r="A7" s="398" t="s">
        <v>1513</v>
      </c>
    </row>
    <row r="8" customFormat="false" ht="12.75" hidden="false" customHeight="false" outlineLevel="0" collapsed="false">
      <c r="A8" s="399" t="s">
        <v>1514</v>
      </c>
    </row>
    <row r="9" customFormat="false" ht="12.75" hidden="false" customHeight="false" outlineLevel="0" collapsed="false">
      <c r="A9" s="400" t="s">
        <v>1515</v>
      </c>
    </row>
    <row r="10" customFormat="false" ht="12.75" hidden="false" customHeight="false" outlineLevel="0" collapsed="false">
      <c r="A10" s="399" t="s">
        <v>1516</v>
      </c>
    </row>
    <row r="11" customFormat="false" ht="13.5" hidden="false" customHeight="false" outlineLevel="0" collapsed="false">
      <c r="A11" s="401" t="s">
        <v>1517</v>
      </c>
    </row>
    <row r="13" customFormat="false" ht="13.5" hidden="false" customHeight="false" outlineLevel="0" collapsed="false"/>
    <row r="14" customFormat="false" ht="13.5" hidden="false" customHeight="false" outlineLevel="0" collapsed="false">
      <c r="A14" s="397" t="s">
        <v>1518</v>
      </c>
    </row>
    <row r="16" customFormat="false" ht="13.5" hidden="false" customHeight="false" outlineLevel="0" collapsed="false"/>
    <row r="17" customFormat="false" ht="13.5" hidden="false" customHeight="false" outlineLevel="0" collapsed="false">
      <c r="C17" s="397" t="s">
        <v>1519</v>
      </c>
    </row>
    <row r="20" customFormat="false" ht="12.75" hidden="false" customHeight="false" outlineLevel="0" collapsed="false">
      <c r="A20" s="402" t="s">
        <v>1520</v>
      </c>
    </row>
    <row r="26" customFormat="false" ht="13.5" hidden="false" customHeight="false" outlineLevel="0" collapsed="false">
      <c r="C26" s="40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94" width="26.12"/>
    <col collapsed="false" customWidth="true" hidden="false" outlineLevel="0" max="2" min="2" style="394" width="1.12"/>
    <col collapsed="false" customWidth="true" hidden="false" outlineLevel="0" max="3" min="3" style="394" width="28.12"/>
    <col collapsed="false" customWidth="false" hidden="false" outlineLevel="0" max="257" min="4" style="394" width="7.99"/>
  </cols>
  <sheetData>
    <row r="1" customFormat="false" ht="16.5" hidden="false" customHeight="false" outlineLevel="0" collapsed="false">
      <c r="A1" s="0"/>
      <c r="C1" s="0"/>
    </row>
    <row r="2" customFormat="false" ht="17.25" hidden="false" customHeight="false" outlineLevel="0" collapsed="false">
      <c r="A2" s="0"/>
    </row>
    <row r="3" customFormat="false" ht="17.25" hidden="false" customHeight="false" outlineLevel="0" collapsed="false">
      <c r="A3" s="0"/>
      <c r="C3" s="0"/>
    </row>
    <row r="4" customFormat="false" ht="16.5" hidden="false" customHeight="false" outlineLevel="0" collapsed="false">
      <c r="A4" s="0"/>
      <c r="C4" s="404"/>
    </row>
    <row r="5" customFormat="false" ht="16.5" hidden="false" customHeight="false" outlineLevel="0" collapsed="false">
      <c r="C5" s="404"/>
    </row>
    <row r="6" customFormat="false" ht="17.25" hidden="false" customHeight="false" outlineLevel="0" collapsed="false">
      <c r="C6" s="404"/>
    </row>
    <row r="7" customFormat="false" ht="16.5" hidden="false" customHeight="false" outlineLevel="0" collapsed="false">
      <c r="A7" s="0"/>
      <c r="C7" s="404"/>
    </row>
    <row r="8" customFormat="false" ht="16.5" hidden="false" customHeight="false" outlineLevel="0" collapsed="false">
      <c r="A8" s="0"/>
      <c r="C8" s="404"/>
    </row>
    <row r="9" customFormat="false" ht="16.5" hidden="false" customHeight="false" outlineLevel="0" collapsed="false">
      <c r="A9" s="0"/>
      <c r="C9" s="404"/>
    </row>
    <row r="10" customFormat="false" ht="16.5" hidden="false" customHeight="false" outlineLevel="0" collapsed="false">
      <c r="A10" s="0"/>
      <c r="C10" s="404"/>
    </row>
    <row r="11" customFormat="false" ht="17.25" hidden="false" customHeight="false" outlineLevel="0" collapsed="false">
      <c r="A11" s="0"/>
      <c r="C11" s="404"/>
    </row>
    <row r="12" customFormat="false" ht="16.5" hidden="false" customHeight="false" outlineLevel="0" collapsed="false">
      <c r="C12" s="404"/>
    </row>
    <row r="13" customFormat="false" ht="17.25" hidden="false" customHeight="false" outlineLevel="0" collapsed="false">
      <c r="C13" s="404"/>
    </row>
    <row r="14" customFormat="false" ht="17.25" hidden="false" customHeight="false" outlineLevel="0" collapsed="false">
      <c r="A14" s="0"/>
      <c r="C14" s="404"/>
    </row>
    <row r="15" customFormat="false" ht="16.5" hidden="false" customHeight="false" outlineLevel="0" collapsed="false">
      <c r="A15" s="404"/>
    </row>
    <row r="16" customFormat="false" ht="17.25" hidden="false" customHeight="false" outlineLevel="0" collapsed="false">
      <c r="A16" s="404"/>
    </row>
    <row r="17" customFormat="false" ht="17.25" hidden="false" customHeight="false" outlineLevel="0" collapsed="false">
      <c r="A17" s="404"/>
      <c r="C17" s="0"/>
    </row>
    <row r="18" customFormat="false" ht="16.5" hidden="false" customHeight="false" outlineLevel="0" collapsed="false">
      <c r="C18" s="404"/>
    </row>
    <row r="19" customFormat="false" ht="16.5" hidden="false" customHeight="false" outlineLevel="0" collapsed="false">
      <c r="C19" s="404"/>
    </row>
    <row r="20" customFormat="false" ht="16.5" hidden="false" customHeight="false" outlineLevel="0" collapsed="false">
      <c r="A20" s="0"/>
      <c r="C20" s="404"/>
    </row>
    <row r="21" customFormat="false" ht="16.5" hidden="false" customHeight="false" outlineLevel="0" collapsed="false">
      <c r="A21" s="404"/>
      <c r="C21" s="404"/>
    </row>
    <row r="22" customFormat="false" ht="16.5" hidden="false" customHeight="false" outlineLevel="0" collapsed="false">
      <c r="A22" s="404"/>
      <c r="C22" s="404"/>
    </row>
    <row r="23" customFormat="false" ht="16.5" hidden="false" customHeight="false" outlineLevel="0" collapsed="false">
      <c r="A23" s="404"/>
      <c r="C23" s="404"/>
    </row>
    <row r="24" customFormat="false" ht="16.5" hidden="false" customHeight="false" outlineLevel="0" collapsed="false">
      <c r="A24" s="404"/>
    </row>
    <row r="25" customFormat="false" ht="16.5" hidden="false" customHeight="false" outlineLevel="0" collapsed="false">
      <c r="A25" s="404"/>
    </row>
    <row r="26" customFormat="false" ht="17.25" hidden="false" customHeight="false" outlineLevel="0" collapsed="false">
      <c r="A26" s="404"/>
      <c r="C26" s="0"/>
    </row>
    <row r="27" customFormat="false" ht="16.5" hidden="false" customHeight="false" outlineLevel="0" collapsed="false">
      <c r="A27" s="404"/>
      <c r="C27" s="404"/>
    </row>
    <row r="28" customFormat="false" ht="16.5" hidden="false" customHeight="false" outlineLevel="0" collapsed="false">
      <c r="A28" s="404"/>
      <c r="C28" s="404"/>
    </row>
    <row r="29" customFormat="false" ht="16.5" hidden="false" customHeight="false" outlineLevel="0" collapsed="false">
      <c r="A29" s="404"/>
      <c r="C29" s="404"/>
    </row>
    <row r="30" customFormat="false" ht="16.5" hidden="false" customHeight="false" outlineLevel="0" collapsed="false">
      <c r="A30" s="404"/>
      <c r="C30" s="404"/>
    </row>
    <row r="31" customFormat="false" ht="16.5" hidden="false" customHeight="false" outlineLevel="0" collapsed="false">
      <c r="A31" s="404"/>
      <c r="C31" s="404"/>
    </row>
    <row r="32" customFormat="false" ht="16.5" hidden="false" customHeight="false" outlineLevel="0" collapsed="false">
      <c r="A32" s="404"/>
      <c r="C32" s="404"/>
    </row>
    <row r="33" customFormat="false" ht="16.5" hidden="false" customHeight="false" outlineLevel="0" collapsed="false">
      <c r="A33" s="404"/>
      <c r="C33" s="404"/>
    </row>
    <row r="34" customFormat="false" ht="16.5" hidden="false" customHeight="false" outlineLevel="0" collapsed="false">
      <c r="A34" s="404"/>
      <c r="C34" s="404"/>
    </row>
    <row r="35" customFormat="false" ht="16.5" hidden="false" customHeight="false" outlineLevel="0" collapsed="false">
      <c r="A35" s="404"/>
      <c r="C35" s="404"/>
    </row>
    <row r="36" customFormat="false" ht="16.5" hidden="false" customHeight="false" outlineLevel="0" collapsed="false">
      <c r="A36" s="404"/>
      <c r="C36" s="404"/>
    </row>
    <row r="37" customFormat="false" ht="16.5" hidden="false" customHeight="false" outlineLevel="0" collapsed="false">
      <c r="A37" s="404"/>
    </row>
    <row r="38" customFormat="false" ht="16.5" hidden="false" customHeight="false" outlineLevel="0" collapsed="false">
      <c r="A38" s="404"/>
    </row>
    <row r="39" customFormat="false" ht="16.5" hidden="false" customHeight="false" outlineLevel="0" collapsed="false">
      <c r="A39" s="404"/>
      <c r="C39" s="404"/>
    </row>
    <row r="40" customFormat="false" ht="16.5" hidden="false" customHeight="false" outlineLevel="0" collapsed="false">
      <c r="A40" s="404"/>
      <c r="C40" s="404"/>
    </row>
    <row r="41" customFormat="false" ht="16.5" hidden="false" customHeight="false" outlineLevel="0" collapsed="false">
      <c r="A41" s="404"/>
      <c r="C41" s="40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2109375" defaultRowHeight="12.75" zeroHeight="false" outlineLevelRow="0" outlineLevelCol="0"/>
  <cols>
    <col collapsed="false" customWidth="true" hidden="false" outlineLevel="0" max="1" min="1" style="405" width="19.87"/>
    <col collapsed="false" customWidth="true" hidden="false" outlineLevel="0" max="2" min="2" style="405" width="0.86"/>
    <col collapsed="false" customWidth="true" hidden="false" outlineLevel="0" max="3" min="3" style="405" width="21.49"/>
    <col collapsed="false" customWidth="false" hidden="false" outlineLevel="0" max="257" min="4" style="405" width="6.12"/>
  </cols>
  <sheetData>
    <row r="1" customFormat="false" ht="13.5" hidden="false" customHeight="false" outlineLevel="0" collapsed="false"/>
    <row r="2" customFormat="false" ht="13.5" hidden="false" customHeight="false" outlineLevel="0" collapsed="false">
      <c r="A2" s="406" t="s">
        <v>1523</v>
      </c>
      <c r="C2" s="406" t="s">
        <v>1519</v>
      </c>
    </row>
    <row r="3" customFormat="false" ht="16.5" hidden="false" customHeight="false" outlineLevel="0" collapsed="false">
      <c r="A3" s="407" t="s">
        <v>1524</v>
      </c>
      <c r="C3" s="404"/>
    </row>
    <row r="4" customFormat="false" ht="16.5" hidden="false" customHeight="false" outlineLevel="0" collapsed="false">
      <c r="A4" s="408" t="s">
        <v>1510</v>
      </c>
      <c r="C4" s="404"/>
    </row>
    <row r="5" customFormat="false" ht="16.5" hidden="false" customHeight="false" outlineLevel="0" collapsed="false">
      <c r="A5" s="409" t="s">
        <v>1525</v>
      </c>
      <c r="C5" s="404"/>
    </row>
    <row r="6" customFormat="false" ht="17.25" hidden="false" customHeight="false" outlineLevel="0" collapsed="false">
      <c r="A6" s="410" t="n">
        <v>3</v>
      </c>
      <c r="C6" s="404"/>
    </row>
    <row r="7" customFormat="false" ht="16.5" hidden="false" customHeight="false" outlineLevel="0" collapsed="false">
      <c r="C7" s="404"/>
    </row>
    <row r="8" customFormat="false" ht="17.25" hidden="false" customHeight="false" outlineLevel="0" collapsed="false">
      <c r="C8" s="404"/>
    </row>
    <row r="9" customFormat="false" ht="13.5" hidden="false" customHeight="false" outlineLevel="0" collapsed="false">
      <c r="A9" s="406" t="s">
        <v>1526</v>
      </c>
    </row>
    <row r="10" customFormat="false" ht="17.25" hidden="false" customHeight="false" outlineLevel="0" collapsed="false">
      <c r="A10" s="404"/>
      <c r="C10" s="406" t="s">
        <v>1521</v>
      </c>
    </row>
    <row r="11" customFormat="false" ht="16.5" hidden="false" customHeight="false" outlineLevel="0" collapsed="false">
      <c r="A11" s="404"/>
      <c r="C11" s="404"/>
    </row>
    <row r="12" customFormat="false" ht="16.5" hidden="false" customHeight="false" outlineLevel="0" collapsed="false">
      <c r="A12" s="404"/>
      <c r="C12" s="404"/>
    </row>
    <row r="13" customFormat="false" ht="16.5" hidden="false" customHeight="false" outlineLevel="0" collapsed="false">
      <c r="A13" s="404"/>
      <c r="C13" s="404"/>
    </row>
    <row r="14" customFormat="false" ht="16.5" hidden="false" customHeight="false" outlineLevel="0" collapsed="false">
      <c r="A14" s="404"/>
      <c r="C14" s="404"/>
    </row>
    <row r="15" customFormat="false" ht="16.5" hidden="false" customHeight="false" outlineLevel="0" collapsed="false">
      <c r="A15" s="404"/>
      <c r="C15" s="404"/>
    </row>
    <row r="16" customFormat="false" ht="16.5" hidden="false" customHeight="false" outlineLevel="0" collapsed="false">
      <c r="A16" s="404"/>
      <c r="C16" s="404"/>
    </row>
    <row r="17" customFormat="false" ht="16.5" hidden="false" customHeight="false" outlineLevel="0" collapsed="false">
      <c r="A17" s="404"/>
      <c r="C17" s="404"/>
    </row>
    <row r="18" customFormat="false" ht="16.5" hidden="false" customHeight="false" outlineLevel="0" collapsed="false">
      <c r="A18" s="404"/>
      <c r="C18" s="404"/>
    </row>
    <row r="19" customFormat="false" ht="16.5" hidden="false" customHeight="false" outlineLevel="0" collapsed="false">
      <c r="A19" s="404"/>
      <c r="C19" s="404"/>
    </row>
    <row r="20" customFormat="false" ht="17.25" hidden="false" customHeight="false" outlineLevel="0" collapsed="false">
      <c r="A20" s="404"/>
      <c r="C20" s="404"/>
    </row>
    <row r="21" customFormat="false" ht="17.25" hidden="false" customHeight="false" outlineLevel="0" collapsed="false">
      <c r="A21" s="404"/>
    </row>
    <row r="22" customFormat="false" ht="17.25" hidden="false" customHeight="false" outlineLevel="0" collapsed="false">
      <c r="A22" s="404"/>
      <c r="C22" s="406" t="s">
        <v>1512</v>
      </c>
    </row>
    <row r="23" customFormat="false" ht="16.5" hidden="false" customHeight="false" outlineLevel="0" collapsed="false">
      <c r="A23" s="404"/>
      <c r="C23" s="404"/>
    </row>
    <row r="24" customFormat="false" ht="16.5" hidden="false" customHeight="false" outlineLevel="0" collapsed="false">
      <c r="A24" s="404"/>
      <c r="C24" s="404"/>
    </row>
    <row r="25" customFormat="false" ht="16.5" hidden="false" customHeight="false" outlineLevel="0" collapsed="false">
      <c r="A25" s="404"/>
      <c r="C25" s="404"/>
    </row>
    <row r="26" customFormat="false" ht="16.5" hidden="false" customHeight="false" outlineLevel="0" collapsed="false">
      <c r="A26" s="404"/>
      <c r="C26" s="404"/>
    </row>
    <row r="27" customFormat="false" ht="16.5" hidden="false" customHeight="false" outlineLevel="0" collapsed="false">
      <c r="A27" s="404"/>
      <c r="C27" s="404"/>
    </row>
    <row r="28" customFormat="false" ht="16.5" hidden="false" customHeight="false" outlineLevel="0" collapsed="false">
      <c r="A28" s="404"/>
      <c r="C28" s="404"/>
    </row>
    <row r="29" customFormat="false" ht="16.5" hidden="false" customHeight="false" outlineLevel="0" collapsed="false">
      <c r="A29" s="404"/>
      <c r="C29" s="404"/>
    </row>
    <row r="30" customFormat="false" ht="17.25" hidden="false" customHeight="false" outlineLevel="0" collapsed="false">
      <c r="A30" s="404"/>
      <c r="C30" s="404"/>
    </row>
    <row r="31" customFormat="false" ht="16.5" hidden="false" customHeight="false" outlineLevel="0" collapsed="false">
      <c r="C31" s="404"/>
    </row>
    <row r="32" customFormat="false" ht="17.25" hidden="false" customHeight="false" outlineLevel="0" collapsed="false">
      <c r="C32" s="404"/>
    </row>
    <row r="33" customFormat="false" ht="16.5" hidden="false" customHeight="false" outlineLevel="0" collapsed="false">
      <c r="A33" s="404"/>
      <c r="C33" s="404"/>
    </row>
    <row r="34" customFormat="false" ht="16.5" hidden="false" customHeight="false" outlineLevel="0" collapsed="false">
      <c r="A34" s="404"/>
      <c r="C34" s="404"/>
    </row>
    <row r="35" customFormat="false" ht="17.25" hidden="false" customHeight="false" outlineLevel="0" collapsed="false">
      <c r="A35" s="404"/>
      <c r="C35" s="40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2109375" defaultRowHeight="12.75" zeroHeight="false" outlineLevelRow="0" outlineLevelCol="0"/>
  <cols>
    <col collapsed="false" customWidth="true" hidden="false" outlineLevel="0" max="1" min="1" style="405" width="19.87"/>
    <col collapsed="false" customWidth="true" hidden="false" outlineLevel="0" max="2" min="2" style="405" width="0.86"/>
    <col collapsed="false" customWidth="true" hidden="false" outlineLevel="0" max="3" min="3" style="405" width="21.49"/>
    <col collapsed="false" customWidth="false" hidden="false" outlineLevel="0" max="257" min="4" style="405" width="6.12"/>
  </cols>
  <sheetData>
    <row r="1" customFormat="false" ht="13.5" hidden="false" customHeight="false" outlineLevel="0" collapsed="false"/>
    <row r="2" customFormat="false" ht="13.5" hidden="false" customHeight="false" outlineLevel="0" collapsed="false">
      <c r="A2" s="406" t="s">
        <v>1523</v>
      </c>
      <c r="C2" s="406" t="s">
        <v>1519</v>
      </c>
    </row>
    <row r="3" customFormat="false" ht="16.5" hidden="false" customHeight="false" outlineLevel="0" collapsed="false">
      <c r="A3" s="407" t="s">
        <v>1527</v>
      </c>
      <c r="C3" s="411"/>
    </row>
    <row r="4" customFormat="false" ht="16.5" hidden="false" customHeight="false" outlineLevel="0" collapsed="false">
      <c r="A4" s="408" t="s">
        <v>1510</v>
      </c>
      <c r="C4" s="411"/>
    </row>
    <row r="5" customFormat="false" ht="16.5" hidden="false" customHeight="false" outlineLevel="0" collapsed="false">
      <c r="A5" s="409" t="s">
        <v>1525</v>
      </c>
      <c r="C5" s="411"/>
    </row>
    <row r="6" customFormat="false" ht="17.25" hidden="false" customHeight="false" outlineLevel="0" collapsed="false">
      <c r="A6" s="410" t="n">
        <v>3</v>
      </c>
      <c r="C6" s="411"/>
    </row>
    <row r="7" customFormat="false" ht="16.5" hidden="false" customHeight="false" outlineLevel="0" collapsed="false">
      <c r="C7" s="411"/>
    </row>
    <row r="8" customFormat="false" ht="17.25" hidden="false" customHeight="false" outlineLevel="0" collapsed="false">
      <c r="C8" s="411"/>
    </row>
    <row r="9" customFormat="false" ht="13.5" hidden="false" customHeight="false" outlineLevel="0" collapsed="false">
      <c r="A9" s="406" t="s">
        <v>1526</v>
      </c>
    </row>
    <row r="10" customFormat="false" ht="17.25" hidden="false" customHeight="false" outlineLevel="0" collapsed="false">
      <c r="A10" s="411"/>
      <c r="C10" s="406" t="s">
        <v>1521</v>
      </c>
    </row>
    <row r="11" customFormat="false" ht="16.5" hidden="false" customHeight="false" outlineLevel="0" collapsed="false">
      <c r="A11" s="411"/>
      <c r="C11" s="411"/>
    </row>
    <row r="12" customFormat="false" ht="16.5" hidden="false" customHeight="false" outlineLevel="0" collapsed="false">
      <c r="A12" s="411"/>
      <c r="C12" s="411"/>
    </row>
    <row r="13" customFormat="false" ht="16.5" hidden="false" customHeight="false" outlineLevel="0" collapsed="false">
      <c r="A13" s="411"/>
      <c r="C13" s="411"/>
    </row>
    <row r="14" customFormat="false" ht="16.5" hidden="false" customHeight="false" outlineLevel="0" collapsed="false">
      <c r="A14" s="411"/>
      <c r="C14" s="411"/>
    </row>
    <row r="15" customFormat="false" ht="16.5" hidden="false" customHeight="false" outlineLevel="0" collapsed="false">
      <c r="A15" s="411"/>
      <c r="C15" s="411"/>
    </row>
    <row r="16" customFormat="false" ht="16.5" hidden="false" customHeight="false" outlineLevel="0" collapsed="false">
      <c r="A16" s="411"/>
      <c r="C16" s="411"/>
    </row>
    <row r="17" customFormat="false" ht="16.5" hidden="false" customHeight="false" outlineLevel="0" collapsed="false">
      <c r="A17" s="411"/>
      <c r="C17" s="411"/>
    </row>
    <row r="18" customFormat="false" ht="16.5" hidden="false" customHeight="false" outlineLevel="0" collapsed="false">
      <c r="A18" s="411"/>
      <c r="C18" s="411"/>
    </row>
    <row r="19" customFormat="false" ht="16.5" hidden="false" customHeight="false" outlineLevel="0" collapsed="false">
      <c r="A19" s="411"/>
      <c r="C19" s="411"/>
    </row>
    <row r="20" customFormat="false" ht="17.25" hidden="false" customHeight="false" outlineLevel="0" collapsed="false">
      <c r="A20" s="411"/>
      <c r="C20" s="411"/>
    </row>
    <row r="21" customFormat="false" ht="17.25" hidden="false" customHeight="false" outlineLevel="0" collapsed="false">
      <c r="A21" s="411"/>
    </row>
    <row r="22" customFormat="false" ht="17.25" hidden="false" customHeight="false" outlineLevel="0" collapsed="false">
      <c r="A22" s="411"/>
      <c r="C22" s="406" t="s">
        <v>1512</v>
      </c>
    </row>
    <row r="23" customFormat="false" ht="16.5" hidden="false" customHeight="false" outlineLevel="0" collapsed="false">
      <c r="A23" s="411"/>
      <c r="C23" s="411"/>
    </row>
    <row r="24" customFormat="false" ht="16.5" hidden="false" customHeight="false" outlineLevel="0" collapsed="false">
      <c r="A24" s="411"/>
      <c r="C24" s="404"/>
    </row>
    <row r="25" customFormat="false" ht="16.5" hidden="false" customHeight="false" outlineLevel="0" collapsed="false">
      <c r="A25" s="411"/>
      <c r="C25" s="404"/>
    </row>
    <row r="26" customFormat="false" ht="16.5" hidden="false" customHeight="false" outlineLevel="0" collapsed="false">
      <c r="A26" s="411"/>
      <c r="C26" s="411"/>
    </row>
    <row r="27" customFormat="false" ht="16.5" hidden="false" customHeight="false" outlineLevel="0" collapsed="false">
      <c r="A27" s="411"/>
      <c r="C27" s="411"/>
    </row>
    <row r="28" customFormat="false" ht="16.5" hidden="false" customHeight="false" outlineLevel="0" collapsed="false">
      <c r="A28" s="411"/>
      <c r="C28" s="411"/>
    </row>
    <row r="29" customFormat="false" ht="16.5" hidden="false" customHeight="false" outlineLevel="0" collapsed="false">
      <c r="A29" s="411"/>
      <c r="C29" s="411"/>
    </row>
    <row r="30" customFormat="false" ht="17.25" hidden="false" customHeight="false" outlineLevel="0" collapsed="false">
      <c r="A30" s="411"/>
      <c r="C30" s="411"/>
    </row>
    <row r="31" customFormat="false" ht="16.5" hidden="false" customHeight="false" outlineLevel="0" collapsed="false">
      <c r="C31" s="411"/>
    </row>
    <row r="32" customFormat="false" ht="17.25" hidden="false" customHeight="false" outlineLevel="0" collapsed="false">
      <c r="C32" s="411"/>
    </row>
    <row r="33" customFormat="false" ht="16.5" hidden="false" customHeight="false" outlineLevel="0" collapsed="false">
      <c r="A33" s="411"/>
      <c r="C33" s="404"/>
    </row>
    <row r="34" customFormat="false" ht="16.5" hidden="false" customHeight="false" outlineLevel="0" collapsed="false">
      <c r="A34" s="411"/>
      <c r="C34" s="411"/>
    </row>
    <row r="35" customFormat="false" ht="17.25" hidden="false" customHeight="false" outlineLevel="0" collapsed="false">
      <c r="A35" s="411"/>
      <c r="C35" s="411"/>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2109375" defaultRowHeight="12.75" zeroHeight="false" outlineLevelRow="0" outlineLevelCol="0"/>
  <cols>
    <col collapsed="false" customWidth="true" hidden="false" outlineLevel="0" max="1" min="1" style="405" width="19.87"/>
    <col collapsed="false" customWidth="true" hidden="false" outlineLevel="0" max="2" min="2" style="405" width="0.86"/>
    <col collapsed="false" customWidth="true" hidden="false" outlineLevel="0" max="3" min="3" style="405" width="21.49"/>
    <col collapsed="false" customWidth="false" hidden="false" outlineLevel="0" max="257" min="4" style="405" width="6.12"/>
  </cols>
  <sheetData>
    <row r="1" customFormat="false" ht="13.5" hidden="false" customHeight="false" outlineLevel="0" collapsed="false"/>
    <row r="2" customFormat="false" ht="13.5" hidden="false" customHeight="false" outlineLevel="0" collapsed="false">
      <c r="A2" s="406" t="s">
        <v>1523</v>
      </c>
      <c r="C2" s="406" t="s">
        <v>1519</v>
      </c>
    </row>
    <row r="3" customFormat="false" ht="16.5" hidden="false" customHeight="false" outlineLevel="0" collapsed="false">
      <c r="A3" s="407" t="s">
        <v>1527</v>
      </c>
      <c r="C3" s="404"/>
    </row>
    <row r="4" customFormat="false" ht="16.5" hidden="false" customHeight="false" outlineLevel="0" collapsed="false">
      <c r="A4" s="408" t="s">
        <v>1510</v>
      </c>
      <c r="C4" s="404"/>
    </row>
    <row r="5" customFormat="false" ht="16.5" hidden="false" customHeight="false" outlineLevel="0" collapsed="false">
      <c r="A5" s="409" t="s">
        <v>1528</v>
      </c>
      <c r="C5" s="404"/>
    </row>
    <row r="6" customFormat="false" ht="17.25" hidden="false" customHeight="false" outlineLevel="0" collapsed="false">
      <c r="A6" s="410" t="n">
        <v>3</v>
      </c>
      <c r="C6" s="404"/>
    </row>
    <row r="7" customFormat="false" ht="16.5" hidden="false" customHeight="false" outlineLevel="0" collapsed="false">
      <c r="C7" s="404"/>
    </row>
    <row r="8" customFormat="false" ht="17.25" hidden="false" customHeight="false" outlineLevel="0" collapsed="false">
      <c r="C8" s="404"/>
    </row>
    <row r="9" customFormat="false" ht="13.5" hidden="false" customHeight="false" outlineLevel="0" collapsed="false">
      <c r="A9" s="406" t="s">
        <v>1526</v>
      </c>
    </row>
    <row r="10" customFormat="false" ht="17.25" hidden="false" customHeight="false" outlineLevel="0" collapsed="false">
      <c r="A10" s="404"/>
      <c r="C10" s="406" t="s">
        <v>1521</v>
      </c>
    </row>
    <row r="11" customFormat="false" ht="16.5" hidden="false" customHeight="false" outlineLevel="0" collapsed="false">
      <c r="A11" s="404"/>
      <c r="C11" s="404"/>
    </row>
    <row r="12" customFormat="false" ht="16.5" hidden="false" customHeight="false" outlineLevel="0" collapsed="false">
      <c r="A12" s="404"/>
      <c r="C12" s="404"/>
    </row>
    <row r="13" customFormat="false" ht="16.5" hidden="false" customHeight="false" outlineLevel="0" collapsed="false">
      <c r="A13" s="404"/>
      <c r="C13" s="404"/>
    </row>
    <row r="14" customFormat="false" ht="16.5" hidden="false" customHeight="false" outlineLevel="0" collapsed="false">
      <c r="A14" s="404"/>
      <c r="C14" s="404"/>
    </row>
    <row r="15" customFormat="false" ht="16.5" hidden="false" customHeight="false" outlineLevel="0" collapsed="false">
      <c r="A15" s="404"/>
      <c r="C15" s="404"/>
    </row>
    <row r="16" customFormat="false" ht="16.5" hidden="false" customHeight="false" outlineLevel="0" collapsed="false">
      <c r="A16" s="404"/>
      <c r="C16" s="404"/>
    </row>
    <row r="17" customFormat="false" ht="16.5" hidden="false" customHeight="false" outlineLevel="0" collapsed="false">
      <c r="A17" s="404"/>
      <c r="C17" s="404"/>
    </row>
    <row r="18" customFormat="false" ht="16.5" hidden="false" customHeight="false" outlineLevel="0" collapsed="false">
      <c r="A18" s="404"/>
      <c r="C18" s="404"/>
    </row>
    <row r="19" customFormat="false" ht="16.5" hidden="false" customHeight="false" outlineLevel="0" collapsed="false">
      <c r="A19" s="404"/>
      <c r="C19" s="404"/>
    </row>
    <row r="20" customFormat="false" ht="17.25" hidden="false" customHeight="false" outlineLevel="0" collapsed="false">
      <c r="A20" s="404"/>
      <c r="C20" s="404"/>
    </row>
    <row r="21" customFormat="false" ht="17.25" hidden="false" customHeight="false" outlineLevel="0" collapsed="false">
      <c r="A21" s="404"/>
    </row>
    <row r="22" customFormat="false" ht="17.25" hidden="false" customHeight="false" outlineLevel="0" collapsed="false">
      <c r="A22" s="404"/>
      <c r="C22" s="406" t="s">
        <v>1512</v>
      </c>
    </row>
    <row r="23" customFormat="false" ht="16.5" hidden="false" customHeight="false" outlineLevel="0" collapsed="false">
      <c r="A23" s="404"/>
      <c r="C23" s="404"/>
    </row>
    <row r="24" customFormat="false" ht="16.5" hidden="false" customHeight="false" outlineLevel="0" collapsed="false">
      <c r="A24" s="404"/>
      <c r="C24" s="412"/>
    </row>
    <row r="25" customFormat="false" ht="16.5" hidden="false" customHeight="false" outlineLevel="0" collapsed="false">
      <c r="A25" s="404"/>
      <c r="C25" s="412"/>
    </row>
    <row r="26" customFormat="false" ht="16.5" hidden="false" customHeight="false" outlineLevel="0" collapsed="false">
      <c r="A26" s="404"/>
      <c r="C26" s="404"/>
    </row>
    <row r="27" customFormat="false" ht="16.5" hidden="false" customHeight="false" outlineLevel="0" collapsed="false">
      <c r="A27" s="404"/>
      <c r="C27" s="404"/>
    </row>
    <row r="28" customFormat="false" ht="16.5" hidden="false" customHeight="false" outlineLevel="0" collapsed="false">
      <c r="A28" s="404"/>
      <c r="C28" s="404"/>
    </row>
    <row r="29" customFormat="false" ht="16.5" hidden="false" customHeight="false" outlineLevel="0" collapsed="false">
      <c r="A29" s="404"/>
      <c r="C29" s="404"/>
    </row>
    <row r="30" customFormat="false" ht="17.25" hidden="false" customHeight="false" outlineLevel="0" collapsed="false">
      <c r="A30" s="404"/>
      <c r="C30" s="404"/>
    </row>
    <row r="31" customFormat="false" ht="16.5" hidden="false" customHeight="false" outlineLevel="0" collapsed="false">
      <c r="C31" s="404"/>
    </row>
    <row r="32" customFormat="false" ht="17.25" hidden="false" customHeight="false" outlineLevel="0" collapsed="false">
      <c r="C32" s="404"/>
    </row>
    <row r="33" customFormat="false" ht="16.5" hidden="false" customHeight="false" outlineLevel="0" collapsed="false">
      <c r="A33" s="404"/>
      <c r="C33" s="412"/>
    </row>
    <row r="34" customFormat="false" ht="16.5" hidden="false" customHeight="false" outlineLevel="0" collapsed="false">
      <c r="A34" s="404"/>
      <c r="C34" s="404"/>
    </row>
    <row r="35" customFormat="false" ht="17.25" hidden="false" customHeight="false" outlineLevel="0" collapsed="false">
      <c r="A35" s="404"/>
      <c r="C35" s="40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2109375" defaultRowHeight="12.75" zeroHeight="false" outlineLevelRow="0" outlineLevelCol="0"/>
  <cols>
    <col collapsed="false" customWidth="true" hidden="false" outlineLevel="0" max="1" min="1" style="405" width="19.87"/>
    <col collapsed="false" customWidth="true" hidden="false" outlineLevel="0" max="2" min="2" style="405" width="0.86"/>
    <col collapsed="false" customWidth="true" hidden="false" outlineLevel="0" max="3" min="3" style="405" width="21.49"/>
    <col collapsed="false" customWidth="false" hidden="false" outlineLevel="0" max="257" min="4" style="405" width="6.12"/>
  </cols>
  <sheetData>
    <row r="1" customFormat="false" ht="13.5" hidden="false" customHeight="false" outlineLevel="0" collapsed="false"/>
    <row r="2" customFormat="false" ht="13.5" hidden="false" customHeight="false" outlineLevel="0" collapsed="false">
      <c r="A2" s="406" t="s">
        <v>1523</v>
      </c>
      <c r="C2" s="406" t="s">
        <v>1519</v>
      </c>
    </row>
    <row r="3" customFormat="false" ht="16.5" hidden="false" customHeight="false" outlineLevel="0" collapsed="false">
      <c r="A3" s="407" t="s">
        <v>1529</v>
      </c>
      <c r="C3" s="404"/>
    </row>
    <row r="4" customFormat="false" ht="16.5" hidden="false" customHeight="false" outlineLevel="0" collapsed="false">
      <c r="A4" s="408" t="s">
        <v>1510</v>
      </c>
      <c r="C4" s="404"/>
    </row>
    <row r="5" customFormat="false" ht="16.5" hidden="false" customHeight="false" outlineLevel="0" collapsed="false">
      <c r="A5" s="409" t="s">
        <v>1528</v>
      </c>
      <c r="C5" s="404"/>
    </row>
    <row r="6" customFormat="false" ht="17.25" hidden="false" customHeight="false" outlineLevel="0" collapsed="false">
      <c r="A6" s="410" t="n">
        <v>3</v>
      </c>
      <c r="C6" s="404"/>
    </row>
    <row r="7" customFormat="false" ht="16.5" hidden="false" customHeight="false" outlineLevel="0" collapsed="false">
      <c r="C7" s="404"/>
    </row>
    <row r="8" customFormat="false" ht="17.25" hidden="false" customHeight="false" outlineLevel="0" collapsed="false">
      <c r="C8" s="404"/>
    </row>
    <row r="9" customFormat="false" ht="13.5" hidden="false" customHeight="false" outlineLevel="0" collapsed="false">
      <c r="A9" s="406" t="s">
        <v>1526</v>
      </c>
    </row>
    <row r="10" customFormat="false" ht="17.25" hidden="false" customHeight="false" outlineLevel="0" collapsed="false">
      <c r="A10" s="404"/>
      <c r="C10" s="406" t="s">
        <v>1521</v>
      </c>
    </row>
    <row r="11" customFormat="false" ht="16.5" hidden="false" customHeight="false" outlineLevel="0" collapsed="false">
      <c r="A11" s="404"/>
      <c r="C11" s="404"/>
    </row>
    <row r="12" customFormat="false" ht="16.5" hidden="false" customHeight="false" outlineLevel="0" collapsed="false">
      <c r="A12" s="404"/>
      <c r="C12" s="404"/>
    </row>
    <row r="13" customFormat="false" ht="16.5" hidden="false" customHeight="false" outlineLevel="0" collapsed="false">
      <c r="A13" s="404"/>
      <c r="C13" s="404"/>
    </row>
    <row r="14" customFormat="false" ht="16.5" hidden="false" customHeight="false" outlineLevel="0" collapsed="false">
      <c r="A14" s="404"/>
      <c r="C14" s="404"/>
    </row>
    <row r="15" customFormat="false" ht="16.5" hidden="false" customHeight="false" outlineLevel="0" collapsed="false">
      <c r="A15" s="404"/>
      <c r="C15" s="404"/>
    </row>
    <row r="16" customFormat="false" ht="16.5" hidden="false" customHeight="false" outlineLevel="0" collapsed="false">
      <c r="A16" s="404"/>
      <c r="C16" s="404"/>
    </row>
    <row r="17" customFormat="false" ht="16.5" hidden="false" customHeight="false" outlineLevel="0" collapsed="false">
      <c r="A17" s="404"/>
      <c r="C17" s="404"/>
    </row>
    <row r="18" customFormat="false" ht="16.5" hidden="false" customHeight="false" outlineLevel="0" collapsed="false">
      <c r="A18" s="404"/>
      <c r="C18" s="404"/>
    </row>
    <row r="19" customFormat="false" ht="16.5" hidden="false" customHeight="false" outlineLevel="0" collapsed="false">
      <c r="A19" s="404"/>
      <c r="C19" s="404"/>
    </row>
    <row r="20" customFormat="false" ht="17.25" hidden="false" customHeight="false" outlineLevel="0" collapsed="false">
      <c r="A20" s="404"/>
      <c r="C20" s="404"/>
    </row>
    <row r="21" customFormat="false" ht="17.25" hidden="false" customHeight="false" outlineLevel="0" collapsed="false">
      <c r="A21" s="404"/>
    </row>
    <row r="22" customFormat="false" ht="17.25" hidden="false" customHeight="false" outlineLevel="0" collapsed="false">
      <c r="A22" s="404"/>
      <c r="C22" s="406" t="s">
        <v>1512</v>
      </c>
    </row>
    <row r="23" customFormat="false" ht="16.5" hidden="false" customHeight="false" outlineLevel="0" collapsed="false">
      <c r="A23" s="404"/>
      <c r="C23" s="404"/>
    </row>
    <row r="24" customFormat="false" ht="16.5" hidden="false" customHeight="false" outlineLevel="0" collapsed="false">
      <c r="A24" s="404"/>
      <c r="C24" s="412"/>
    </row>
    <row r="25" customFormat="false" ht="16.5" hidden="false" customHeight="false" outlineLevel="0" collapsed="false">
      <c r="A25" s="404"/>
      <c r="C25" s="412"/>
    </row>
    <row r="26" customFormat="false" ht="16.5" hidden="false" customHeight="false" outlineLevel="0" collapsed="false">
      <c r="A26" s="404"/>
      <c r="C26" s="404"/>
    </row>
    <row r="27" customFormat="false" ht="16.5" hidden="false" customHeight="false" outlineLevel="0" collapsed="false">
      <c r="A27" s="404"/>
      <c r="C27" s="404"/>
    </row>
    <row r="28" customFormat="false" ht="16.5" hidden="false" customHeight="false" outlineLevel="0" collapsed="false">
      <c r="A28" s="404"/>
      <c r="C28" s="404"/>
    </row>
    <row r="29" customFormat="false" ht="16.5" hidden="false" customHeight="false" outlineLevel="0" collapsed="false">
      <c r="A29" s="404"/>
      <c r="C29" s="404"/>
    </row>
    <row r="30" customFormat="false" ht="17.25" hidden="false" customHeight="false" outlineLevel="0" collapsed="false">
      <c r="A30" s="404"/>
      <c r="C30" s="404"/>
    </row>
    <row r="31" customFormat="false" ht="16.5" hidden="false" customHeight="false" outlineLevel="0" collapsed="false">
      <c r="C31" s="404"/>
    </row>
    <row r="32" customFormat="false" ht="17.25" hidden="false" customHeight="false" outlineLevel="0" collapsed="false">
      <c r="C32" s="404"/>
    </row>
    <row r="33" customFormat="false" ht="16.5" hidden="false" customHeight="false" outlineLevel="0" collapsed="false">
      <c r="A33" s="404"/>
      <c r="C33" s="412"/>
    </row>
    <row r="34" customFormat="false" ht="16.5" hidden="false" customHeight="false" outlineLevel="0" collapsed="false">
      <c r="A34" s="404"/>
      <c r="C34" s="404"/>
    </row>
    <row r="35" customFormat="false" ht="17.25" hidden="false" customHeight="false" outlineLevel="0" collapsed="false">
      <c r="A35" s="404"/>
      <c r="C35" s="40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2109375" defaultRowHeight="12.75" zeroHeight="false" outlineLevelRow="0" outlineLevelCol="0"/>
  <cols>
    <col collapsed="false" customWidth="true" hidden="false" outlineLevel="0" max="1" min="1" style="405" width="19.87"/>
    <col collapsed="false" customWidth="true" hidden="false" outlineLevel="0" max="2" min="2" style="405" width="0.86"/>
    <col collapsed="false" customWidth="true" hidden="false" outlineLevel="0" max="3" min="3" style="405" width="21.49"/>
    <col collapsed="false" customWidth="false" hidden="false" outlineLevel="0" max="257" min="4" style="405" width="6.12"/>
  </cols>
  <sheetData>
    <row r="1" customFormat="false" ht="13.5" hidden="false" customHeight="false" outlineLevel="0" collapsed="false"/>
    <row r="2" customFormat="false" ht="13.5" hidden="false" customHeight="false" outlineLevel="0" collapsed="false">
      <c r="A2" s="406" t="s">
        <v>1523</v>
      </c>
      <c r="C2" s="406" t="s">
        <v>1519</v>
      </c>
    </row>
    <row r="3" customFormat="false" ht="16.5" hidden="false" customHeight="false" outlineLevel="0" collapsed="false">
      <c r="A3" s="407" t="s">
        <v>1530</v>
      </c>
      <c r="C3" s="404"/>
    </row>
    <row r="4" customFormat="false" ht="16.5" hidden="false" customHeight="false" outlineLevel="0" collapsed="false">
      <c r="A4" s="408" t="s">
        <v>1510</v>
      </c>
      <c r="C4" s="411"/>
    </row>
    <row r="5" customFormat="false" ht="16.5" hidden="false" customHeight="false" outlineLevel="0" collapsed="false">
      <c r="A5" s="409" t="s">
        <v>1528</v>
      </c>
      <c r="C5" s="411"/>
    </row>
    <row r="6" customFormat="false" ht="17.25" hidden="false" customHeight="false" outlineLevel="0" collapsed="false">
      <c r="A6" s="410" t="n">
        <v>3</v>
      </c>
      <c r="C6" s="411"/>
    </row>
    <row r="7" customFormat="false" ht="16.5" hidden="false" customHeight="false" outlineLevel="0" collapsed="false">
      <c r="C7" s="411"/>
    </row>
    <row r="8" customFormat="false" ht="17.25" hidden="false" customHeight="false" outlineLevel="0" collapsed="false">
      <c r="C8" s="411"/>
    </row>
    <row r="9" customFormat="false" ht="13.5" hidden="false" customHeight="false" outlineLevel="0" collapsed="false">
      <c r="A9" s="406" t="s">
        <v>1526</v>
      </c>
    </row>
    <row r="10" customFormat="false" ht="17.25" hidden="false" customHeight="false" outlineLevel="0" collapsed="false">
      <c r="A10" s="404"/>
      <c r="C10" s="406" t="s">
        <v>1521</v>
      </c>
    </row>
    <row r="11" customFormat="false" ht="16.5" hidden="false" customHeight="false" outlineLevel="0" collapsed="false">
      <c r="A11" s="411"/>
      <c r="C11" s="404"/>
    </row>
    <row r="12" customFormat="false" ht="16.5" hidden="false" customHeight="false" outlineLevel="0" collapsed="false">
      <c r="A12" s="411"/>
      <c r="C12" s="411"/>
    </row>
    <row r="13" customFormat="false" ht="16.5" hidden="false" customHeight="false" outlineLevel="0" collapsed="false">
      <c r="A13" s="411"/>
      <c r="C13" s="411"/>
    </row>
    <row r="14" customFormat="false" ht="16.5" hidden="false" customHeight="false" outlineLevel="0" collapsed="false">
      <c r="A14" s="411"/>
      <c r="C14" s="411"/>
    </row>
    <row r="15" customFormat="false" ht="16.5" hidden="false" customHeight="false" outlineLevel="0" collapsed="false">
      <c r="A15" s="411"/>
      <c r="C15" s="411"/>
    </row>
    <row r="16" customFormat="false" ht="16.5" hidden="false" customHeight="false" outlineLevel="0" collapsed="false">
      <c r="A16" s="411"/>
      <c r="C16" s="411"/>
    </row>
    <row r="17" customFormat="false" ht="16.5" hidden="false" customHeight="false" outlineLevel="0" collapsed="false">
      <c r="A17" s="411"/>
      <c r="C17" s="411"/>
    </row>
    <row r="18" customFormat="false" ht="16.5" hidden="false" customHeight="false" outlineLevel="0" collapsed="false">
      <c r="A18" s="411"/>
      <c r="C18" s="411"/>
    </row>
    <row r="19" customFormat="false" ht="16.5" hidden="false" customHeight="false" outlineLevel="0" collapsed="false">
      <c r="A19" s="411"/>
      <c r="C19" s="411"/>
    </row>
    <row r="20" customFormat="false" ht="17.25" hidden="false" customHeight="false" outlineLevel="0" collapsed="false">
      <c r="A20" s="411"/>
      <c r="C20" s="411"/>
    </row>
    <row r="21" customFormat="false" ht="17.25" hidden="false" customHeight="false" outlineLevel="0" collapsed="false">
      <c r="A21" s="411"/>
    </row>
    <row r="22" customFormat="false" ht="17.25" hidden="false" customHeight="false" outlineLevel="0" collapsed="false">
      <c r="A22" s="411"/>
      <c r="C22" s="406" t="s">
        <v>1512</v>
      </c>
    </row>
    <row r="23" customFormat="false" ht="16.5" hidden="false" customHeight="false" outlineLevel="0" collapsed="false">
      <c r="A23" s="411"/>
      <c r="C23" s="404"/>
    </row>
    <row r="24" customFormat="false" ht="16.5" hidden="false" customHeight="false" outlineLevel="0" collapsed="false">
      <c r="A24" s="411"/>
      <c r="C24" s="412"/>
    </row>
    <row r="25" customFormat="false" ht="16.5" hidden="false" customHeight="false" outlineLevel="0" collapsed="false">
      <c r="A25" s="411"/>
      <c r="C25" s="412"/>
    </row>
    <row r="26" customFormat="false" ht="16.5" hidden="false" customHeight="false" outlineLevel="0" collapsed="false">
      <c r="A26" s="411"/>
      <c r="C26" s="411"/>
    </row>
    <row r="27" customFormat="false" ht="16.5" hidden="false" customHeight="false" outlineLevel="0" collapsed="false">
      <c r="A27" s="411"/>
      <c r="C27" s="411"/>
    </row>
    <row r="28" customFormat="false" ht="16.5" hidden="false" customHeight="false" outlineLevel="0" collapsed="false">
      <c r="A28" s="411"/>
      <c r="C28" s="411"/>
    </row>
    <row r="29" customFormat="false" ht="16.5" hidden="false" customHeight="false" outlineLevel="0" collapsed="false">
      <c r="A29" s="411"/>
      <c r="C29" s="411"/>
    </row>
    <row r="30" customFormat="false" ht="17.25" hidden="false" customHeight="false" outlineLevel="0" collapsed="false">
      <c r="A30" s="411"/>
      <c r="C30" s="411"/>
    </row>
    <row r="31" customFormat="false" ht="16.5" hidden="false" customHeight="false" outlineLevel="0" collapsed="false">
      <c r="C31" s="411"/>
    </row>
    <row r="32" customFormat="false" ht="17.25" hidden="false" customHeight="false" outlineLevel="0" collapsed="false">
      <c r="C32" s="411"/>
    </row>
    <row r="33" customFormat="false" ht="16.5" hidden="false" customHeight="false" outlineLevel="0" collapsed="false">
      <c r="A33" s="404"/>
      <c r="C33" s="412"/>
    </row>
    <row r="34" customFormat="false" ht="16.5" hidden="false" customHeight="false" outlineLevel="0" collapsed="false">
      <c r="A34" s="411"/>
      <c r="C34" s="411"/>
    </row>
    <row r="35" customFormat="false" ht="17.25" hidden="false" customHeight="false" outlineLevel="0" collapsed="false">
      <c r="A35" s="411"/>
      <c r="C35" s="411"/>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2109375" defaultRowHeight="12.75" zeroHeight="false" outlineLevelRow="0" outlineLevelCol="0"/>
  <cols>
    <col collapsed="false" customWidth="true" hidden="false" outlineLevel="0" max="1" min="1" style="405" width="19.87"/>
    <col collapsed="false" customWidth="true" hidden="false" outlineLevel="0" max="2" min="2" style="405" width="0.86"/>
    <col collapsed="false" customWidth="true" hidden="false" outlineLevel="0" max="3" min="3" style="405" width="21.49"/>
    <col collapsed="false" customWidth="false" hidden="false" outlineLevel="0" max="257" min="4" style="405" width="6.12"/>
  </cols>
  <sheetData>
    <row r="1" customFormat="false" ht="13.5" hidden="false" customHeight="false" outlineLevel="0" collapsed="false"/>
    <row r="2" customFormat="false" ht="13.5" hidden="false" customHeight="false" outlineLevel="0" collapsed="false">
      <c r="A2" s="406" t="s">
        <v>1523</v>
      </c>
      <c r="C2" s="406" t="s">
        <v>1519</v>
      </c>
    </row>
    <row r="3" customFormat="false" ht="16.5" hidden="false" customHeight="false" outlineLevel="0" collapsed="false">
      <c r="A3" s="407" t="s">
        <v>1531</v>
      </c>
      <c r="C3" s="404"/>
    </row>
    <row r="4" customFormat="false" ht="16.5" hidden="false" customHeight="false" outlineLevel="0" collapsed="false">
      <c r="A4" s="408" t="s">
        <v>1510</v>
      </c>
      <c r="C4" s="411"/>
    </row>
    <row r="5" customFormat="false" ht="16.5" hidden="false" customHeight="false" outlineLevel="0" collapsed="false">
      <c r="A5" s="409" t="s">
        <v>1528</v>
      </c>
      <c r="C5" s="411"/>
    </row>
    <row r="6" customFormat="false" ht="17.25" hidden="false" customHeight="false" outlineLevel="0" collapsed="false">
      <c r="A6" s="410" t="n">
        <v>3</v>
      </c>
      <c r="C6" s="411"/>
    </row>
    <row r="7" customFormat="false" ht="16.5" hidden="false" customHeight="false" outlineLevel="0" collapsed="false">
      <c r="C7" s="411"/>
    </row>
    <row r="8" customFormat="false" ht="17.25" hidden="false" customHeight="false" outlineLevel="0" collapsed="false">
      <c r="C8" s="411"/>
    </row>
    <row r="9" customFormat="false" ht="13.5" hidden="false" customHeight="false" outlineLevel="0" collapsed="false">
      <c r="A9" s="406" t="s">
        <v>1526</v>
      </c>
    </row>
    <row r="10" customFormat="false" ht="17.25" hidden="false" customHeight="false" outlineLevel="0" collapsed="false">
      <c r="A10" s="404"/>
      <c r="C10" s="406" t="s">
        <v>1521</v>
      </c>
    </row>
    <row r="11" customFormat="false" ht="16.5" hidden="false" customHeight="false" outlineLevel="0" collapsed="false">
      <c r="A11" s="411"/>
      <c r="C11" s="404"/>
    </row>
    <row r="12" customFormat="false" ht="16.5" hidden="false" customHeight="false" outlineLevel="0" collapsed="false">
      <c r="A12" s="411"/>
      <c r="C12" s="411"/>
    </row>
    <row r="13" customFormat="false" ht="16.5" hidden="false" customHeight="false" outlineLevel="0" collapsed="false">
      <c r="A13" s="411"/>
      <c r="C13" s="411"/>
    </row>
    <row r="14" customFormat="false" ht="16.5" hidden="false" customHeight="false" outlineLevel="0" collapsed="false">
      <c r="A14" s="411"/>
      <c r="C14" s="411"/>
    </row>
    <row r="15" customFormat="false" ht="16.5" hidden="false" customHeight="false" outlineLevel="0" collapsed="false">
      <c r="A15" s="411"/>
      <c r="C15" s="411"/>
    </row>
    <row r="16" customFormat="false" ht="16.5" hidden="false" customHeight="false" outlineLevel="0" collapsed="false">
      <c r="A16" s="411"/>
      <c r="C16" s="411"/>
    </row>
    <row r="17" customFormat="false" ht="16.5" hidden="false" customHeight="false" outlineLevel="0" collapsed="false">
      <c r="A17" s="411"/>
      <c r="C17" s="411"/>
    </row>
    <row r="18" customFormat="false" ht="16.5" hidden="false" customHeight="false" outlineLevel="0" collapsed="false">
      <c r="A18" s="411"/>
      <c r="C18" s="411"/>
    </row>
    <row r="19" customFormat="false" ht="16.5" hidden="false" customHeight="false" outlineLevel="0" collapsed="false">
      <c r="A19" s="411"/>
      <c r="C19" s="411"/>
    </row>
    <row r="20" customFormat="false" ht="17.25" hidden="false" customHeight="false" outlineLevel="0" collapsed="false">
      <c r="A20" s="411"/>
      <c r="C20" s="411"/>
    </row>
    <row r="21" customFormat="false" ht="17.25" hidden="false" customHeight="false" outlineLevel="0" collapsed="false">
      <c r="A21" s="411"/>
    </row>
    <row r="22" customFormat="false" ht="17.25" hidden="false" customHeight="false" outlineLevel="0" collapsed="false">
      <c r="A22" s="411"/>
      <c r="C22" s="406" t="s">
        <v>1512</v>
      </c>
    </row>
    <row r="23" customFormat="false" ht="16.5" hidden="false" customHeight="false" outlineLevel="0" collapsed="false">
      <c r="A23" s="411"/>
      <c r="C23" s="404"/>
    </row>
    <row r="24" customFormat="false" ht="16.5" hidden="false" customHeight="false" outlineLevel="0" collapsed="false">
      <c r="A24" s="411"/>
      <c r="C24" s="412"/>
    </row>
    <row r="25" customFormat="false" ht="16.5" hidden="false" customHeight="false" outlineLevel="0" collapsed="false">
      <c r="A25" s="411"/>
      <c r="C25" s="412"/>
    </row>
    <row r="26" customFormat="false" ht="16.5" hidden="false" customHeight="false" outlineLevel="0" collapsed="false">
      <c r="A26" s="411"/>
      <c r="C26" s="411"/>
    </row>
    <row r="27" customFormat="false" ht="16.5" hidden="false" customHeight="false" outlineLevel="0" collapsed="false">
      <c r="A27" s="411"/>
      <c r="C27" s="411"/>
    </row>
    <row r="28" customFormat="false" ht="16.5" hidden="false" customHeight="false" outlineLevel="0" collapsed="false">
      <c r="A28" s="411"/>
      <c r="C28" s="411"/>
    </row>
    <row r="29" customFormat="false" ht="16.5" hidden="false" customHeight="false" outlineLevel="0" collapsed="false">
      <c r="A29" s="411"/>
      <c r="C29" s="411"/>
    </row>
    <row r="30" customFormat="false" ht="17.25" hidden="false" customHeight="false" outlineLevel="0" collapsed="false">
      <c r="A30" s="411"/>
      <c r="C30" s="411"/>
    </row>
    <row r="31" customFormat="false" ht="16.5" hidden="false" customHeight="false" outlineLevel="0" collapsed="false">
      <c r="C31" s="411"/>
    </row>
    <row r="32" customFormat="false" ht="17.25" hidden="false" customHeight="false" outlineLevel="0" collapsed="false">
      <c r="C32" s="411"/>
    </row>
    <row r="33" customFormat="false" ht="16.5" hidden="false" customHeight="false" outlineLevel="0" collapsed="false">
      <c r="A33" s="404"/>
      <c r="C33" s="412"/>
    </row>
    <row r="34" customFormat="false" ht="16.5" hidden="false" customHeight="false" outlineLevel="0" collapsed="false">
      <c r="A34" s="411"/>
      <c r="C34" s="411"/>
    </row>
    <row r="35" customFormat="false" ht="17.25" hidden="false" customHeight="false" outlineLevel="0" collapsed="false">
      <c r="A35" s="411"/>
      <c r="C35" s="411"/>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2109375" defaultRowHeight="12.75" zeroHeight="false" outlineLevelRow="0" outlineLevelCol="0"/>
  <cols>
    <col collapsed="false" customWidth="true" hidden="false" outlineLevel="0" max="1" min="1" style="405" width="19.87"/>
    <col collapsed="false" customWidth="true" hidden="false" outlineLevel="0" max="2" min="2" style="405" width="0.86"/>
    <col collapsed="false" customWidth="true" hidden="false" outlineLevel="0" max="3" min="3" style="405" width="21.49"/>
    <col collapsed="false" customWidth="false" hidden="false" outlineLevel="0" max="257" min="4" style="405" width="6.12"/>
  </cols>
  <sheetData>
    <row r="1" customFormat="false" ht="13.5" hidden="false" customHeight="false" outlineLevel="0" collapsed="false"/>
    <row r="2" customFormat="false" ht="13.5" hidden="false" customHeight="false" outlineLevel="0" collapsed="false">
      <c r="A2" s="406" t="s">
        <v>1523</v>
      </c>
      <c r="C2" s="406" t="s">
        <v>1519</v>
      </c>
    </row>
    <row r="3" customFormat="false" ht="16.5" hidden="false" customHeight="false" outlineLevel="0" collapsed="false">
      <c r="A3" s="407" t="e">
        <f aca="false"/>
        <v>#REF!</v>
      </c>
      <c r="C3" s="404"/>
    </row>
    <row r="4" customFormat="false" ht="16.5" hidden="false" customHeight="false" outlineLevel="0" collapsed="false">
      <c r="A4" s="408" t="s">
        <v>1532</v>
      </c>
      <c r="C4" s="404"/>
    </row>
    <row r="5" customFormat="false" ht="16.5" hidden="false" customHeight="false" outlineLevel="0" collapsed="false">
      <c r="A5" s="409" t="s">
        <v>1528</v>
      </c>
      <c r="C5" s="404"/>
    </row>
    <row r="6" customFormat="false" ht="17.25" hidden="false" customHeight="false" outlineLevel="0" collapsed="false">
      <c r="A6" s="410" t="e">
        <f aca="false"/>
        <v>#REF!</v>
      </c>
      <c r="C6" s="404"/>
    </row>
    <row r="7" customFormat="false" ht="16.5" hidden="false" customHeight="false" outlineLevel="0" collapsed="false">
      <c r="C7" s="404"/>
    </row>
    <row r="8" customFormat="false" ht="17.25" hidden="false" customHeight="false" outlineLevel="0" collapsed="false">
      <c r="C8" s="404"/>
    </row>
    <row r="9" customFormat="false" ht="13.5" hidden="false" customHeight="false" outlineLevel="0" collapsed="false">
      <c r="A9" s="406" t="s">
        <v>1526</v>
      </c>
    </row>
    <row r="10" customFormat="false" ht="17.25" hidden="false" customHeight="false" outlineLevel="0" collapsed="false">
      <c r="A10" s="404"/>
      <c r="C10" s="406" t="s">
        <v>1521</v>
      </c>
    </row>
    <row r="11" customFormat="false" ht="16.5" hidden="false" customHeight="false" outlineLevel="0" collapsed="false">
      <c r="A11" s="404"/>
      <c r="C11" s="404"/>
    </row>
    <row r="12" customFormat="false" ht="16.5" hidden="false" customHeight="false" outlineLevel="0" collapsed="false">
      <c r="A12" s="404"/>
      <c r="C12" s="404"/>
    </row>
    <row r="13" customFormat="false" ht="16.5" hidden="false" customHeight="false" outlineLevel="0" collapsed="false">
      <c r="A13" s="404"/>
      <c r="C13" s="404"/>
    </row>
    <row r="14" customFormat="false" ht="16.5" hidden="false" customHeight="false" outlineLevel="0" collapsed="false">
      <c r="A14" s="404"/>
      <c r="C14" s="404"/>
    </row>
    <row r="15" customFormat="false" ht="16.5" hidden="false" customHeight="false" outlineLevel="0" collapsed="false">
      <c r="A15" s="404"/>
      <c r="C15" s="404"/>
    </row>
    <row r="16" customFormat="false" ht="16.5" hidden="false" customHeight="false" outlineLevel="0" collapsed="false">
      <c r="A16" s="404"/>
      <c r="C16" s="404"/>
    </row>
    <row r="17" customFormat="false" ht="16.5" hidden="false" customHeight="false" outlineLevel="0" collapsed="false">
      <c r="A17" s="404"/>
      <c r="C17" s="404"/>
    </row>
    <row r="18" customFormat="false" ht="16.5" hidden="false" customHeight="false" outlineLevel="0" collapsed="false">
      <c r="A18" s="404"/>
      <c r="C18" s="404"/>
    </row>
    <row r="19" customFormat="false" ht="16.5" hidden="false" customHeight="false" outlineLevel="0" collapsed="false">
      <c r="A19" s="404"/>
      <c r="C19" s="404"/>
    </row>
    <row r="20" customFormat="false" ht="17.25" hidden="false" customHeight="false" outlineLevel="0" collapsed="false">
      <c r="A20" s="404"/>
      <c r="C20" s="404"/>
    </row>
    <row r="21" customFormat="false" ht="17.25" hidden="false" customHeight="false" outlineLevel="0" collapsed="false">
      <c r="A21" s="404"/>
    </row>
    <row r="22" customFormat="false" ht="17.25" hidden="false" customHeight="false" outlineLevel="0" collapsed="false">
      <c r="A22" s="404"/>
      <c r="C22" s="406" t="s">
        <v>1512</v>
      </c>
    </row>
    <row r="23" customFormat="false" ht="16.5" hidden="false" customHeight="false" outlineLevel="0" collapsed="false">
      <c r="A23" s="404"/>
      <c r="C23" s="404"/>
    </row>
    <row r="24" customFormat="false" ht="16.5" hidden="false" customHeight="false" outlineLevel="0" collapsed="false">
      <c r="A24" s="404"/>
      <c r="C24" s="412"/>
    </row>
    <row r="25" customFormat="false" ht="16.5" hidden="false" customHeight="false" outlineLevel="0" collapsed="false">
      <c r="A25" s="404"/>
      <c r="C25" s="412"/>
    </row>
    <row r="26" customFormat="false" ht="16.5" hidden="false" customHeight="false" outlineLevel="0" collapsed="false">
      <c r="A26" s="404"/>
      <c r="C26" s="404"/>
    </row>
    <row r="27" customFormat="false" ht="16.5" hidden="false" customHeight="false" outlineLevel="0" collapsed="false">
      <c r="A27" s="404"/>
      <c r="C27" s="404"/>
    </row>
    <row r="28" customFormat="false" ht="16.5" hidden="false" customHeight="false" outlineLevel="0" collapsed="false">
      <c r="A28" s="404"/>
      <c r="C28" s="404"/>
    </row>
    <row r="29" customFormat="false" ht="16.5" hidden="false" customHeight="false" outlineLevel="0" collapsed="false">
      <c r="A29" s="404"/>
      <c r="C29" s="404"/>
    </row>
    <row r="30" customFormat="false" ht="17.25" hidden="false" customHeight="false" outlineLevel="0" collapsed="false">
      <c r="A30" s="404"/>
      <c r="C30" s="404"/>
    </row>
    <row r="31" customFormat="false" ht="16.5" hidden="false" customHeight="false" outlineLevel="0" collapsed="false">
      <c r="C31" s="404"/>
    </row>
    <row r="32" customFormat="false" ht="17.25" hidden="false" customHeight="false" outlineLevel="0" collapsed="false">
      <c r="C32" s="404"/>
    </row>
    <row r="33" customFormat="false" ht="16.5" hidden="false" customHeight="false" outlineLevel="0" collapsed="false">
      <c r="A33" s="404"/>
      <c r="C33" s="412"/>
    </row>
    <row r="34" customFormat="false" ht="16.5" hidden="false" customHeight="false" outlineLevel="0" collapsed="false">
      <c r="A34" s="404"/>
      <c r="C34" s="404"/>
    </row>
    <row r="35" customFormat="false" ht="17.25" hidden="false" customHeight="false" outlineLevel="0" collapsed="false">
      <c r="A35" s="404"/>
      <c r="C35" s="40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2109375" defaultRowHeight="12.75" zeroHeight="false" outlineLevelRow="0" outlineLevelCol="0"/>
  <cols>
    <col collapsed="false" customWidth="true" hidden="false" outlineLevel="0" max="1" min="1" style="405" width="19.87"/>
    <col collapsed="false" customWidth="true" hidden="false" outlineLevel="0" max="2" min="2" style="405" width="0.86"/>
    <col collapsed="false" customWidth="true" hidden="false" outlineLevel="0" max="3" min="3" style="405" width="21.49"/>
    <col collapsed="false" customWidth="false" hidden="false" outlineLevel="0" max="257" min="4" style="405" width="6.12"/>
  </cols>
  <sheetData>
    <row r="1" customFormat="false" ht="13.5" hidden="false" customHeight="false" outlineLevel="0" collapsed="false"/>
    <row r="2" customFormat="false" ht="13.5" hidden="false" customHeight="false" outlineLevel="0" collapsed="false">
      <c r="A2" s="406" t="s">
        <v>1523</v>
      </c>
      <c r="C2" s="406" t="s">
        <v>1519</v>
      </c>
    </row>
    <row r="3" customFormat="false" ht="16.5" hidden="false" customHeight="false" outlineLevel="0" collapsed="false">
      <c r="A3" s="407" t="e">
        <f aca="false"/>
        <v>#REF!</v>
      </c>
      <c r="C3" s="404"/>
    </row>
    <row r="4" customFormat="false" ht="16.5" hidden="false" customHeight="false" outlineLevel="0" collapsed="false">
      <c r="A4" s="408" t="s">
        <v>1533</v>
      </c>
      <c r="C4" s="404"/>
    </row>
    <row r="5" customFormat="false" ht="16.5" hidden="false" customHeight="false" outlineLevel="0" collapsed="false">
      <c r="A5" s="409" t="s">
        <v>1528</v>
      </c>
      <c r="C5" s="404"/>
    </row>
    <row r="6" customFormat="false" ht="17.25" hidden="false" customHeight="false" outlineLevel="0" collapsed="false">
      <c r="A6" s="410" t="e">
        <f aca="false"/>
        <v>#REF!</v>
      </c>
      <c r="C6" s="404"/>
    </row>
    <row r="7" customFormat="false" ht="16.5" hidden="false" customHeight="false" outlineLevel="0" collapsed="false">
      <c r="C7" s="404"/>
    </row>
    <row r="8" customFormat="false" ht="17.25" hidden="false" customHeight="false" outlineLevel="0" collapsed="false">
      <c r="C8" s="404"/>
    </row>
    <row r="9" customFormat="false" ht="13.5" hidden="false" customHeight="false" outlineLevel="0" collapsed="false">
      <c r="A9" s="406" t="s">
        <v>1526</v>
      </c>
    </row>
    <row r="10" customFormat="false" ht="17.25" hidden="false" customHeight="false" outlineLevel="0" collapsed="false">
      <c r="A10" s="404"/>
      <c r="C10" s="406" t="s">
        <v>1521</v>
      </c>
    </row>
    <row r="11" customFormat="false" ht="16.5" hidden="false" customHeight="false" outlineLevel="0" collapsed="false">
      <c r="A11" s="404"/>
      <c r="C11" s="404"/>
    </row>
    <row r="12" customFormat="false" ht="16.5" hidden="false" customHeight="false" outlineLevel="0" collapsed="false">
      <c r="A12" s="404"/>
      <c r="C12" s="404"/>
    </row>
    <row r="13" customFormat="false" ht="16.5" hidden="false" customHeight="false" outlineLevel="0" collapsed="false">
      <c r="A13" s="404"/>
      <c r="C13" s="404"/>
    </row>
    <row r="14" customFormat="false" ht="16.5" hidden="false" customHeight="false" outlineLevel="0" collapsed="false">
      <c r="A14" s="404"/>
      <c r="C14" s="404"/>
    </row>
    <row r="15" customFormat="false" ht="16.5" hidden="false" customHeight="false" outlineLevel="0" collapsed="false">
      <c r="A15" s="404"/>
      <c r="C15" s="404"/>
    </row>
    <row r="16" customFormat="false" ht="16.5" hidden="false" customHeight="false" outlineLevel="0" collapsed="false">
      <c r="A16" s="404"/>
      <c r="C16" s="404"/>
    </row>
    <row r="17" customFormat="false" ht="16.5" hidden="false" customHeight="false" outlineLevel="0" collapsed="false">
      <c r="A17" s="404"/>
      <c r="C17" s="404"/>
    </row>
    <row r="18" customFormat="false" ht="16.5" hidden="false" customHeight="false" outlineLevel="0" collapsed="false">
      <c r="A18" s="404"/>
      <c r="C18" s="404"/>
    </row>
    <row r="19" customFormat="false" ht="16.5" hidden="false" customHeight="false" outlineLevel="0" collapsed="false">
      <c r="A19" s="404"/>
      <c r="C19" s="404"/>
    </row>
    <row r="20" customFormat="false" ht="17.25" hidden="false" customHeight="false" outlineLevel="0" collapsed="false">
      <c r="A20" s="404"/>
      <c r="C20" s="404"/>
    </row>
    <row r="21" customFormat="false" ht="17.25" hidden="false" customHeight="false" outlineLevel="0" collapsed="false">
      <c r="A21" s="404"/>
    </row>
    <row r="22" customFormat="false" ht="17.25" hidden="false" customHeight="false" outlineLevel="0" collapsed="false">
      <c r="A22" s="404"/>
      <c r="C22" s="406" t="s">
        <v>1512</v>
      </c>
    </row>
    <row r="23" customFormat="false" ht="16.5" hidden="false" customHeight="false" outlineLevel="0" collapsed="false">
      <c r="A23" s="404"/>
      <c r="C23" s="404"/>
    </row>
    <row r="24" customFormat="false" ht="16.5" hidden="false" customHeight="false" outlineLevel="0" collapsed="false">
      <c r="A24" s="404"/>
      <c r="C24" s="412"/>
    </row>
    <row r="25" customFormat="false" ht="16.5" hidden="false" customHeight="false" outlineLevel="0" collapsed="false">
      <c r="A25" s="404"/>
      <c r="C25" s="412"/>
    </row>
    <row r="26" customFormat="false" ht="16.5" hidden="false" customHeight="false" outlineLevel="0" collapsed="false">
      <c r="A26" s="404"/>
      <c r="C26" s="404"/>
    </row>
    <row r="27" customFormat="false" ht="16.5" hidden="false" customHeight="false" outlineLevel="0" collapsed="false">
      <c r="A27" s="404"/>
      <c r="C27" s="404"/>
    </row>
    <row r="28" customFormat="false" ht="16.5" hidden="false" customHeight="false" outlineLevel="0" collapsed="false">
      <c r="A28" s="404"/>
      <c r="C28" s="404"/>
    </row>
    <row r="29" customFormat="false" ht="16.5" hidden="false" customHeight="false" outlineLevel="0" collapsed="false">
      <c r="A29" s="404"/>
      <c r="C29" s="404"/>
    </row>
    <row r="30" customFormat="false" ht="17.25" hidden="false" customHeight="false" outlineLevel="0" collapsed="false">
      <c r="A30" s="404"/>
      <c r="C30" s="404"/>
    </row>
    <row r="31" customFormat="false" ht="16.5" hidden="false" customHeight="false" outlineLevel="0" collapsed="false">
      <c r="C31" s="404"/>
    </row>
    <row r="32" customFormat="false" ht="17.25" hidden="false" customHeight="false" outlineLevel="0" collapsed="false">
      <c r="C32" s="404"/>
    </row>
    <row r="33" customFormat="false" ht="16.5" hidden="false" customHeight="false" outlineLevel="0" collapsed="false">
      <c r="A33" s="404"/>
      <c r="C33" s="412"/>
    </row>
    <row r="34" customFormat="false" ht="16.5" hidden="false" customHeight="false" outlineLevel="0" collapsed="false">
      <c r="A34" s="404"/>
      <c r="C34" s="404"/>
    </row>
    <row r="35" customFormat="false" ht="17.25" hidden="false" customHeight="false" outlineLevel="0" collapsed="false">
      <c r="A35" s="404"/>
      <c r="C35" s="40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2109375" defaultRowHeight="12.75" zeroHeight="false" outlineLevelRow="0" outlineLevelCol="0"/>
  <cols>
    <col collapsed="false" customWidth="true" hidden="false" outlineLevel="0" max="1" min="1" style="405" width="19.87"/>
    <col collapsed="false" customWidth="true" hidden="false" outlineLevel="0" max="2" min="2" style="405" width="0.86"/>
    <col collapsed="false" customWidth="true" hidden="false" outlineLevel="0" max="3" min="3" style="405" width="21.49"/>
    <col collapsed="false" customWidth="false" hidden="false" outlineLevel="0" max="257" min="4" style="405" width="6.12"/>
  </cols>
  <sheetData>
    <row r="1" customFormat="false" ht="13.5" hidden="false" customHeight="false" outlineLevel="0" collapsed="false"/>
    <row r="2" customFormat="false" ht="13.5" hidden="false" customHeight="false" outlineLevel="0" collapsed="false">
      <c r="A2" s="406" t="s">
        <v>1523</v>
      </c>
      <c r="C2" s="406" t="s">
        <v>1519</v>
      </c>
    </row>
    <row r="3" customFormat="false" ht="16.5" hidden="false" customHeight="false" outlineLevel="0" collapsed="false">
      <c r="A3" s="407" t="s">
        <v>1534</v>
      </c>
      <c r="C3" s="404"/>
    </row>
    <row r="4" customFormat="false" ht="16.5" hidden="false" customHeight="false" outlineLevel="0" collapsed="false">
      <c r="A4" s="408" t="s">
        <v>1510</v>
      </c>
      <c r="C4" s="404"/>
    </row>
    <row r="5" customFormat="false" ht="16.5" hidden="false" customHeight="false" outlineLevel="0" collapsed="false">
      <c r="A5" s="409" t="s">
        <v>1528</v>
      </c>
      <c r="C5" s="404"/>
    </row>
    <row r="6" customFormat="false" ht="17.25" hidden="false" customHeight="false" outlineLevel="0" collapsed="false">
      <c r="A6" s="410" t="e">
        <f aca="false">NA()</f>
        <v>#N/A</v>
      </c>
      <c r="C6" s="404"/>
    </row>
    <row r="7" customFormat="false" ht="16.5" hidden="false" customHeight="false" outlineLevel="0" collapsed="false">
      <c r="C7" s="404"/>
    </row>
    <row r="8" customFormat="false" ht="17.25" hidden="false" customHeight="false" outlineLevel="0" collapsed="false">
      <c r="C8" s="404"/>
    </row>
    <row r="9" customFormat="false" ht="13.5" hidden="false" customHeight="false" outlineLevel="0" collapsed="false">
      <c r="A9" s="406" t="s">
        <v>1526</v>
      </c>
    </row>
    <row r="10" customFormat="false" ht="17.25" hidden="false" customHeight="false" outlineLevel="0" collapsed="false">
      <c r="A10" s="404"/>
      <c r="C10" s="406" t="s">
        <v>1521</v>
      </c>
    </row>
    <row r="11" customFormat="false" ht="16.5" hidden="false" customHeight="false" outlineLevel="0" collapsed="false">
      <c r="A11" s="404"/>
      <c r="C11" s="404"/>
    </row>
    <row r="12" customFormat="false" ht="16.5" hidden="false" customHeight="false" outlineLevel="0" collapsed="false">
      <c r="A12" s="404"/>
      <c r="C12" s="404"/>
    </row>
    <row r="13" customFormat="false" ht="16.5" hidden="false" customHeight="false" outlineLevel="0" collapsed="false">
      <c r="A13" s="404"/>
      <c r="C13" s="404"/>
    </row>
    <row r="14" customFormat="false" ht="16.5" hidden="false" customHeight="false" outlineLevel="0" collapsed="false">
      <c r="A14" s="404"/>
      <c r="C14" s="404"/>
    </row>
    <row r="15" customFormat="false" ht="16.5" hidden="false" customHeight="false" outlineLevel="0" collapsed="false">
      <c r="A15" s="404"/>
      <c r="C15" s="404"/>
    </row>
    <row r="16" customFormat="false" ht="16.5" hidden="false" customHeight="false" outlineLevel="0" collapsed="false">
      <c r="A16" s="404"/>
      <c r="C16" s="404"/>
    </row>
    <row r="17" customFormat="false" ht="16.5" hidden="false" customHeight="false" outlineLevel="0" collapsed="false">
      <c r="A17" s="404"/>
      <c r="C17" s="404"/>
    </row>
    <row r="18" customFormat="false" ht="16.5" hidden="false" customHeight="false" outlineLevel="0" collapsed="false">
      <c r="A18" s="404"/>
      <c r="C18" s="404"/>
    </row>
    <row r="19" customFormat="false" ht="16.5" hidden="false" customHeight="false" outlineLevel="0" collapsed="false">
      <c r="A19" s="404"/>
      <c r="C19" s="404"/>
    </row>
    <row r="20" customFormat="false" ht="17.25" hidden="false" customHeight="false" outlineLevel="0" collapsed="false">
      <c r="A20" s="404"/>
      <c r="C20" s="404"/>
    </row>
    <row r="21" customFormat="false" ht="17.25" hidden="false" customHeight="false" outlineLevel="0" collapsed="false">
      <c r="A21" s="404"/>
    </row>
    <row r="22" customFormat="false" ht="17.25" hidden="false" customHeight="false" outlineLevel="0" collapsed="false">
      <c r="A22" s="404"/>
      <c r="C22" s="406" t="s">
        <v>1512</v>
      </c>
    </row>
    <row r="23" customFormat="false" ht="16.5" hidden="false" customHeight="false" outlineLevel="0" collapsed="false">
      <c r="A23" s="404"/>
      <c r="C23" s="404"/>
    </row>
    <row r="24" customFormat="false" ht="16.5" hidden="false" customHeight="false" outlineLevel="0" collapsed="false">
      <c r="A24" s="404"/>
      <c r="C24" s="412"/>
    </row>
    <row r="25" customFormat="false" ht="16.5" hidden="false" customHeight="false" outlineLevel="0" collapsed="false">
      <c r="A25" s="404"/>
      <c r="C25" s="412"/>
    </row>
    <row r="26" customFormat="false" ht="16.5" hidden="false" customHeight="false" outlineLevel="0" collapsed="false">
      <c r="A26" s="404"/>
      <c r="C26" s="404"/>
    </row>
    <row r="27" customFormat="false" ht="16.5" hidden="false" customHeight="false" outlineLevel="0" collapsed="false">
      <c r="A27" s="404"/>
      <c r="C27" s="404"/>
    </row>
    <row r="28" customFormat="false" ht="16.5" hidden="false" customHeight="false" outlineLevel="0" collapsed="false">
      <c r="A28" s="404"/>
      <c r="C28" s="404"/>
    </row>
    <row r="29" customFormat="false" ht="16.5" hidden="false" customHeight="false" outlineLevel="0" collapsed="false">
      <c r="A29" s="404"/>
      <c r="C29" s="404"/>
    </row>
    <row r="30" customFormat="false" ht="17.25" hidden="false" customHeight="false" outlineLevel="0" collapsed="false">
      <c r="A30" s="404"/>
      <c r="C30" s="404"/>
    </row>
    <row r="31" customFormat="false" ht="16.5" hidden="false" customHeight="false" outlineLevel="0" collapsed="false">
      <c r="C31" s="404"/>
    </row>
    <row r="32" customFormat="false" ht="17.25" hidden="false" customHeight="false" outlineLevel="0" collapsed="false">
      <c r="C32" s="404"/>
    </row>
    <row r="33" customFormat="false" ht="16.5" hidden="false" customHeight="false" outlineLevel="0" collapsed="false">
      <c r="A33" s="404"/>
      <c r="C33" s="412"/>
    </row>
    <row r="34" customFormat="false" ht="16.5" hidden="false" customHeight="false" outlineLevel="0" collapsed="false">
      <c r="A34" s="404"/>
      <c r="C34" s="404"/>
    </row>
    <row r="35" customFormat="false" ht="17.25" hidden="false" customHeight="false" outlineLevel="0" collapsed="false">
      <c r="A35" s="404"/>
      <c r="C35" s="40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2109375" defaultRowHeight="12.75" zeroHeight="false" outlineLevelRow="0" outlineLevelCol="0"/>
  <cols>
    <col collapsed="false" customWidth="true" hidden="false" outlineLevel="0" max="1" min="1" style="405" width="19.87"/>
    <col collapsed="false" customWidth="true" hidden="false" outlineLevel="0" max="2" min="2" style="405" width="0.86"/>
    <col collapsed="false" customWidth="true" hidden="false" outlineLevel="0" max="3" min="3" style="405" width="21.49"/>
    <col collapsed="false" customWidth="false" hidden="false" outlineLevel="0" max="257" min="4" style="405" width="6.12"/>
  </cols>
  <sheetData>
    <row r="1" customFormat="false" ht="13.5" hidden="false" customHeight="false" outlineLevel="0" collapsed="false"/>
    <row r="2" customFormat="false" ht="13.5" hidden="false" customHeight="false" outlineLevel="0" collapsed="false">
      <c r="A2" s="406" t="s">
        <v>1523</v>
      </c>
      <c r="C2" s="406" t="s">
        <v>1519</v>
      </c>
    </row>
    <row r="3" customFormat="false" ht="16.5" hidden="false" customHeight="false" outlineLevel="0" collapsed="false">
      <c r="A3" s="407" t="s">
        <v>1535</v>
      </c>
      <c r="C3" s="404"/>
    </row>
    <row r="4" customFormat="false" ht="16.5" hidden="false" customHeight="false" outlineLevel="0" collapsed="false">
      <c r="A4" s="408" t="s">
        <v>1510</v>
      </c>
      <c r="C4" s="404"/>
    </row>
    <row r="5" customFormat="false" ht="16.5" hidden="false" customHeight="false" outlineLevel="0" collapsed="false">
      <c r="A5" s="409" t="s">
        <v>1528</v>
      </c>
      <c r="C5" s="404"/>
    </row>
    <row r="6" customFormat="false" ht="17.25" hidden="false" customHeight="false" outlineLevel="0" collapsed="false">
      <c r="A6" s="410" t="n">
        <v>3</v>
      </c>
      <c r="C6" s="404"/>
    </row>
    <row r="7" customFormat="false" ht="16.5" hidden="false" customHeight="false" outlineLevel="0" collapsed="false">
      <c r="C7" s="404"/>
    </row>
    <row r="8" customFormat="false" ht="17.25" hidden="false" customHeight="false" outlineLevel="0" collapsed="false">
      <c r="C8" s="404"/>
    </row>
    <row r="9" customFormat="false" ht="13.5" hidden="false" customHeight="false" outlineLevel="0" collapsed="false">
      <c r="A9" s="406" t="s">
        <v>1526</v>
      </c>
    </row>
    <row r="10" customFormat="false" ht="17.25" hidden="false" customHeight="false" outlineLevel="0" collapsed="false">
      <c r="A10" s="404"/>
      <c r="C10" s="406" t="s">
        <v>1521</v>
      </c>
    </row>
    <row r="11" customFormat="false" ht="16.5" hidden="false" customHeight="false" outlineLevel="0" collapsed="false">
      <c r="A11" s="404"/>
      <c r="C11" s="404"/>
    </row>
    <row r="12" customFormat="false" ht="16.5" hidden="false" customHeight="false" outlineLevel="0" collapsed="false">
      <c r="A12" s="404"/>
      <c r="C12" s="404"/>
    </row>
    <row r="13" customFormat="false" ht="16.5" hidden="false" customHeight="false" outlineLevel="0" collapsed="false">
      <c r="A13" s="404"/>
      <c r="C13" s="404"/>
    </row>
    <row r="14" customFormat="false" ht="16.5" hidden="false" customHeight="false" outlineLevel="0" collapsed="false">
      <c r="A14" s="404"/>
      <c r="C14" s="404"/>
    </row>
    <row r="15" customFormat="false" ht="16.5" hidden="false" customHeight="false" outlineLevel="0" collapsed="false">
      <c r="A15" s="404"/>
      <c r="C15" s="404"/>
    </row>
    <row r="16" customFormat="false" ht="16.5" hidden="false" customHeight="false" outlineLevel="0" collapsed="false">
      <c r="A16" s="404"/>
      <c r="C16" s="404"/>
    </row>
    <row r="17" customFormat="false" ht="16.5" hidden="false" customHeight="false" outlineLevel="0" collapsed="false">
      <c r="A17" s="404"/>
      <c r="C17" s="404"/>
    </row>
    <row r="18" customFormat="false" ht="16.5" hidden="false" customHeight="false" outlineLevel="0" collapsed="false">
      <c r="A18" s="404"/>
      <c r="C18" s="404"/>
    </row>
    <row r="19" customFormat="false" ht="16.5" hidden="false" customHeight="false" outlineLevel="0" collapsed="false">
      <c r="A19" s="404"/>
      <c r="C19" s="404"/>
    </row>
    <row r="20" customFormat="false" ht="17.25" hidden="false" customHeight="false" outlineLevel="0" collapsed="false">
      <c r="A20" s="404"/>
      <c r="C20" s="404"/>
    </row>
    <row r="21" customFormat="false" ht="17.25" hidden="false" customHeight="false" outlineLevel="0" collapsed="false">
      <c r="A21" s="404"/>
    </row>
    <row r="22" customFormat="false" ht="17.25" hidden="false" customHeight="false" outlineLevel="0" collapsed="false">
      <c r="A22" s="404"/>
      <c r="C22" s="406" t="s">
        <v>1512</v>
      </c>
    </row>
    <row r="23" customFormat="false" ht="16.5" hidden="false" customHeight="false" outlineLevel="0" collapsed="false">
      <c r="A23" s="404"/>
      <c r="C23" s="404"/>
    </row>
    <row r="24" customFormat="false" ht="16.5" hidden="false" customHeight="false" outlineLevel="0" collapsed="false">
      <c r="A24" s="404"/>
      <c r="C24" s="412"/>
    </row>
    <row r="25" customFormat="false" ht="16.5" hidden="false" customHeight="false" outlineLevel="0" collapsed="false">
      <c r="A25" s="404"/>
      <c r="C25" s="412"/>
    </row>
    <row r="26" customFormat="false" ht="16.5" hidden="false" customHeight="false" outlineLevel="0" collapsed="false">
      <c r="A26" s="404"/>
      <c r="C26" s="404"/>
    </row>
    <row r="27" customFormat="false" ht="16.5" hidden="false" customHeight="false" outlineLevel="0" collapsed="false">
      <c r="A27" s="404"/>
      <c r="C27" s="404"/>
    </row>
    <row r="28" customFormat="false" ht="16.5" hidden="false" customHeight="false" outlineLevel="0" collapsed="false">
      <c r="A28" s="404"/>
      <c r="C28" s="404"/>
    </row>
    <row r="29" customFormat="false" ht="16.5" hidden="false" customHeight="false" outlineLevel="0" collapsed="false">
      <c r="A29" s="404"/>
      <c r="C29" s="404"/>
    </row>
    <row r="30" customFormat="false" ht="17.25" hidden="false" customHeight="false" outlineLevel="0" collapsed="false">
      <c r="A30" s="404"/>
      <c r="C30" s="404"/>
    </row>
    <row r="31" customFormat="false" ht="16.5" hidden="false" customHeight="false" outlineLevel="0" collapsed="false">
      <c r="C31" s="404"/>
    </row>
    <row r="32" customFormat="false" ht="17.25" hidden="false" customHeight="false" outlineLevel="0" collapsed="false">
      <c r="C32" s="404"/>
    </row>
    <row r="33" customFormat="false" ht="16.5" hidden="false" customHeight="false" outlineLevel="0" collapsed="false">
      <c r="A33" s="404"/>
      <c r="C33" s="412"/>
    </row>
    <row r="34" customFormat="false" ht="16.5" hidden="false" customHeight="false" outlineLevel="0" collapsed="false">
      <c r="A34" s="404"/>
      <c r="C34" s="404"/>
    </row>
    <row r="35" customFormat="false" ht="17.25" hidden="false" customHeight="false" outlineLevel="0" collapsed="false">
      <c r="A35" s="404"/>
      <c r="C35" s="40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94" width="26.12"/>
    <col collapsed="false" customWidth="true" hidden="false" outlineLevel="0" max="2" min="2" style="394" width="1.12"/>
    <col collapsed="false" customWidth="true" hidden="false" outlineLevel="0" max="3" min="3" style="394" width="28.12"/>
    <col collapsed="false" customWidth="false" hidden="false" outlineLevel="0" max="257" min="4" style="394" width="7.99"/>
  </cols>
  <sheetData>
    <row r="1" customFormat="false" ht="15" hidden="false" customHeight="false" outlineLevel="0" collapsed="false">
      <c r="A1" s="395" t="s">
        <v>1536</v>
      </c>
    </row>
    <row r="2" customFormat="false" ht="15.75" hidden="false" customHeight="false" outlineLevel="0" collapsed="false">
      <c r="A2" s="395" t="s">
        <v>1510</v>
      </c>
    </row>
    <row r="3" customFormat="false" ht="13.5" hidden="false" customHeight="false" outlineLevel="0" collapsed="false">
      <c r="A3" s="396" t="s">
        <v>1537</v>
      </c>
      <c r="C3" s="397" t="s">
        <v>1512</v>
      </c>
    </row>
    <row r="4" customFormat="false" ht="12.75" hidden="false" customHeight="false" outlineLevel="0" collapsed="false">
      <c r="A4" s="396" t="n">
        <v>3</v>
      </c>
    </row>
    <row r="6" customFormat="false" ht="13.5" hidden="false" customHeight="false" outlineLevel="0" collapsed="false"/>
    <row r="7" customFormat="false" ht="12.75" hidden="false" customHeight="false" outlineLevel="0" collapsed="false">
      <c r="A7" s="398" t="s">
        <v>1513</v>
      </c>
    </row>
    <row r="8" customFormat="false" ht="12.75" hidden="false" customHeight="false" outlineLevel="0" collapsed="false">
      <c r="A8" s="399" t="s">
        <v>1514</v>
      </c>
    </row>
    <row r="9" customFormat="false" ht="12.75" hidden="false" customHeight="false" outlineLevel="0" collapsed="false">
      <c r="A9" s="400" t="s">
        <v>1515</v>
      </c>
    </row>
    <row r="10" customFormat="false" ht="12.75" hidden="false" customHeight="false" outlineLevel="0" collapsed="false">
      <c r="A10" s="399" t="s">
        <v>1516</v>
      </c>
    </row>
    <row r="11" customFormat="false" ht="13.5" hidden="false" customHeight="false" outlineLevel="0" collapsed="false">
      <c r="A11" s="401" t="s">
        <v>1517</v>
      </c>
    </row>
    <row r="13" customFormat="false" ht="13.5" hidden="false" customHeight="false" outlineLevel="0" collapsed="false"/>
    <row r="14" customFormat="false" ht="13.5" hidden="false" customHeight="false" outlineLevel="0" collapsed="false">
      <c r="A14" s="397" t="s">
        <v>1518</v>
      </c>
    </row>
    <row r="16" customFormat="false" ht="13.5" hidden="false" customHeight="false" outlineLevel="0" collapsed="false"/>
    <row r="17" customFormat="false" ht="13.5" hidden="false" customHeight="false" outlineLevel="0" collapsed="false">
      <c r="C17" s="397" t="s">
        <v>1519</v>
      </c>
    </row>
    <row r="20" customFormat="false" ht="12.75" hidden="false" customHeight="false" outlineLevel="0" collapsed="false">
      <c r="A20" s="402" t="s">
        <v>1520</v>
      </c>
    </row>
    <row r="26" customFormat="false" ht="13.5" hidden="false" customHeight="false" outlineLevel="0" collapsed="false">
      <c r="C26" s="40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C105" activeCellId="0" sqref="C105"/>
    </sheetView>
  </sheetViews>
  <sheetFormatPr defaultColWidth="8.75" defaultRowHeight="16.5" zeroHeight="false" outlineLevelRow="0" outlineLevelCol="0"/>
  <cols>
    <col collapsed="false" customWidth="true" hidden="false" outlineLevel="0" max="1" min="1" style="413" width="7.12"/>
    <col collapsed="false" customWidth="true" hidden="false" outlineLevel="0" max="2" min="2" style="414" width="39.49"/>
    <col collapsed="false" customWidth="true" hidden="false" outlineLevel="0" max="3" min="3" style="415" width="32.99"/>
    <col collapsed="false" customWidth="true" hidden="false" outlineLevel="0" max="4" min="4" style="414" width="24.12"/>
    <col collapsed="false" customWidth="false" hidden="false" outlineLevel="0" max="257" min="5" style="414" width="8.75"/>
  </cols>
  <sheetData>
    <row r="1" customFormat="false" ht="25.5" hidden="false" customHeight="false" outlineLevel="0" collapsed="false">
      <c r="B1" s="416" t="s">
        <v>1538</v>
      </c>
      <c r="C1" s="416"/>
      <c r="D1" s="416"/>
    </row>
    <row r="3" s="418" customFormat="true" ht="20.1" hidden="false" customHeight="true" outlineLevel="0" collapsed="false">
      <c r="A3" s="417" t="s">
        <v>1539</v>
      </c>
      <c r="B3" s="417" t="s">
        <v>1540</v>
      </c>
      <c r="C3" s="417" t="s">
        <v>1541</v>
      </c>
      <c r="D3" s="417" t="s">
        <v>1542</v>
      </c>
    </row>
    <row r="4" s="422" customFormat="true" ht="20.1" hidden="false" customHeight="true" outlineLevel="0" collapsed="false">
      <c r="A4" s="419"/>
      <c r="B4" s="420" t="s">
        <v>1543</v>
      </c>
      <c r="C4" s="421"/>
      <c r="D4" s="419"/>
    </row>
    <row r="5" customFormat="false" ht="20.1" hidden="false" customHeight="true" outlineLevel="0" collapsed="false">
      <c r="A5" s="423" t="n">
        <v>1</v>
      </c>
      <c r="B5" s="424" t="s">
        <v>1544</v>
      </c>
      <c r="C5" s="425" t="s">
        <v>1545</v>
      </c>
      <c r="D5" s="424"/>
    </row>
    <row r="6" customFormat="false" ht="20.1" hidden="false" customHeight="true" outlineLevel="0" collapsed="false">
      <c r="A6" s="423" t="n">
        <v>2</v>
      </c>
      <c r="B6" s="424" t="s">
        <v>1546</v>
      </c>
      <c r="C6" s="425" t="s">
        <v>1545</v>
      </c>
      <c r="D6" s="424"/>
    </row>
    <row r="7" customFormat="false" ht="20.1" hidden="false" customHeight="true" outlineLevel="0" collapsed="false">
      <c r="A7" s="423" t="n">
        <v>3</v>
      </c>
      <c r="B7" s="424" t="s">
        <v>1547</v>
      </c>
      <c r="C7" s="426" t="s">
        <v>1548</v>
      </c>
      <c r="D7" s="424"/>
    </row>
    <row r="8" customFormat="false" ht="20.1" hidden="false" customHeight="true" outlineLevel="0" collapsed="false">
      <c r="A8" s="427"/>
      <c r="B8" s="428"/>
      <c r="C8" s="429"/>
      <c r="D8" s="428"/>
    </row>
    <row r="9" customFormat="false" ht="20.1" hidden="false" customHeight="true" outlineLevel="0" collapsed="false">
      <c r="A9" s="430"/>
      <c r="B9" s="431" t="s">
        <v>1549</v>
      </c>
      <c r="C9" s="432"/>
      <c r="D9" s="433"/>
    </row>
    <row r="10" customFormat="false" ht="20.1" hidden="false" customHeight="true" outlineLevel="0" collapsed="false">
      <c r="A10" s="423" t="n">
        <v>1</v>
      </c>
      <c r="B10" s="424" t="s">
        <v>1550</v>
      </c>
      <c r="C10" s="426" t="s">
        <v>1551</v>
      </c>
      <c r="D10" s="424"/>
    </row>
    <row r="11" customFormat="false" ht="20.1" hidden="false" customHeight="true" outlineLevel="0" collapsed="false">
      <c r="A11" s="423" t="n">
        <v>2</v>
      </c>
      <c r="B11" s="424" t="s">
        <v>1552</v>
      </c>
      <c r="C11" s="426" t="s">
        <v>1553</v>
      </c>
      <c r="D11" s="424" t="s">
        <v>1554</v>
      </c>
    </row>
    <row r="12" customFormat="false" ht="20.1" hidden="false" customHeight="true" outlineLevel="0" collapsed="false">
      <c r="A12" s="423" t="n">
        <v>3</v>
      </c>
      <c r="B12" s="424" t="s">
        <v>1555</v>
      </c>
      <c r="C12" s="426" t="s">
        <v>1556</v>
      </c>
      <c r="D12" s="424"/>
    </row>
    <row r="13" customFormat="false" ht="20.1" hidden="false" customHeight="true" outlineLevel="0" collapsed="false">
      <c r="A13" s="427"/>
      <c r="B13" s="428"/>
      <c r="C13" s="429"/>
      <c r="D13" s="428"/>
    </row>
    <row r="14" customFormat="false" ht="20.1" hidden="false" customHeight="true" outlineLevel="0" collapsed="false">
      <c r="A14" s="430"/>
      <c r="B14" s="431" t="s">
        <v>1557</v>
      </c>
      <c r="C14" s="432"/>
      <c r="D14" s="433"/>
    </row>
    <row r="15" customFormat="false" ht="20.1" hidden="false" customHeight="true" outlineLevel="0" collapsed="false">
      <c r="A15" s="423" t="n">
        <v>1</v>
      </c>
      <c r="B15" s="424" t="s">
        <v>1558</v>
      </c>
      <c r="C15" s="426" t="s">
        <v>1551</v>
      </c>
      <c r="D15" s="424"/>
    </row>
    <row r="16" customFormat="false" ht="20.1" hidden="false" customHeight="true" outlineLevel="0" collapsed="false">
      <c r="A16" s="423" t="n">
        <v>2</v>
      </c>
      <c r="B16" s="424" t="s">
        <v>1559</v>
      </c>
      <c r="C16" s="426" t="s">
        <v>1556</v>
      </c>
      <c r="D16" s="424"/>
    </row>
    <row r="17" customFormat="false" ht="20.1" hidden="false" customHeight="true" outlineLevel="0" collapsed="false">
      <c r="A17" s="423" t="n">
        <v>3</v>
      </c>
      <c r="B17" s="424" t="s">
        <v>1560</v>
      </c>
      <c r="C17" s="426" t="s">
        <v>1561</v>
      </c>
      <c r="D17" s="424"/>
    </row>
    <row r="18" customFormat="false" ht="20.1" hidden="false" customHeight="true" outlineLevel="0" collapsed="false">
      <c r="A18" s="427"/>
      <c r="B18" s="428"/>
      <c r="C18" s="429"/>
      <c r="D18" s="428"/>
    </row>
    <row r="19" customFormat="false" ht="20.1" hidden="false" customHeight="true" outlineLevel="0" collapsed="false">
      <c r="A19" s="430"/>
      <c r="B19" s="431" t="s">
        <v>1562</v>
      </c>
      <c r="C19" s="432"/>
      <c r="D19" s="433"/>
    </row>
    <row r="20" customFormat="false" ht="20.1" hidden="false" customHeight="true" outlineLevel="0" collapsed="false">
      <c r="A20" s="423" t="n">
        <v>1</v>
      </c>
      <c r="B20" s="424" t="s">
        <v>1563</v>
      </c>
      <c r="C20" s="426" t="s">
        <v>1564</v>
      </c>
      <c r="D20" s="424"/>
    </row>
    <row r="21" customFormat="false" ht="20.1" hidden="false" customHeight="true" outlineLevel="0" collapsed="false">
      <c r="A21" s="423" t="n">
        <v>2</v>
      </c>
      <c r="B21" s="424" t="s">
        <v>1565</v>
      </c>
      <c r="C21" s="426" t="s">
        <v>1566</v>
      </c>
      <c r="D21" s="424"/>
    </row>
    <row r="22" customFormat="false" ht="20.1" hidden="false" customHeight="true" outlineLevel="0" collapsed="false">
      <c r="A22" s="423" t="n">
        <v>3</v>
      </c>
      <c r="B22" s="424" t="s">
        <v>1565</v>
      </c>
      <c r="C22" s="426" t="s">
        <v>1551</v>
      </c>
      <c r="D22" s="424"/>
    </row>
    <row r="23" customFormat="false" ht="20.1" hidden="false" customHeight="true" outlineLevel="0" collapsed="false">
      <c r="A23" s="423" t="n">
        <v>4</v>
      </c>
      <c r="B23" s="424" t="s">
        <v>1567</v>
      </c>
      <c r="C23" s="426" t="s">
        <v>1568</v>
      </c>
      <c r="D23" s="424"/>
    </row>
    <row r="24" customFormat="false" ht="20.1" hidden="false" customHeight="true" outlineLevel="0" collapsed="false">
      <c r="A24" s="423" t="n">
        <v>5</v>
      </c>
      <c r="B24" s="424" t="s">
        <v>1569</v>
      </c>
      <c r="C24" s="426" t="s">
        <v>1551</v>
      </c>
      <c r="D24" s="424"/>
    </row>
    <row r="25" customFormat="false" ht="20.1" hidden="false" customHeight="true" outlineLevel="0" collapsed="false">
      <c r="A25" s="427"/>
      <c r="B25" s="428"/>
      <c r="C25" s="429"/>
      <c r="D25" s="428"/>
    </row>
    <row r="26" customFormat="false" ht="20.1" hidden="false" customHeight="true" outlineLevel="0" collapsed="false">
      <c r="A26" s="430"/>
      <c r="B26" s="431" t="s">
        <v>1570</v>
      </c>
      <c r="C26" s="432"/>
      <c r="D26" s="433"/>
    </row>
    <row r="27" customFormat="false" ht="20.1" hidden="false" customHeight="true" outlineLevel="0" collapsed="false">
      <c r="A27" s="423" t="n">
        <v>1</v>
      </c>
      <c r="B27" s="424" t="s">
        <v>1571</v>
      </c>
      <c r="C27" s="426" t="s">
        <v>1572</v>
      </c>
      <c r="D27" s="424"/>
    </row>
    <row r="28" customFormat="false" ht="20.1" hidden="false" customHeight="true" outlineLevel="0" collapsed="false">
      <c r="A28" s="423" t="n">
        <v>2</v>
      </c>
      <c r="B28" s="424" t="s">
        <v>1573</v>
      </c>
      <c r="C28" s="426" t="s">
        <v>1574</v>
      </c>
      <c r="D28" s="424"/>
    </row>
    <row r="29" customFormat="false" ht="20.1" hidden="false" customHeight="true" outlineLevel="0" collapsed="false">
      <c r="A29" s="423"/>
      <c r="B29" s="424"/>
      <c r="C29" s="426"/>
      <c r="D29" s="424"/>
    </row>
    <row r="30" customFormat="false" ht="20.1" hidden="false" customHeight="true" outlineLevel="0" collapsed="false">
      <c r="A30" s="427"/>
      <c r="B30" s="428"/>
      <c r="C30" s="429"/>
      <c r="D30" s="428"/>
    </row>
    <row r="31" customFormat="false" ht="20.1" hidden="false" customHeight="true" outlineLevel="0" collapsed="false">
      <c r="A31" s="430"/>
      <c r="B31" s="431" t="s">
        <v>1575</v>
      </c>
      <c r="C31" s="432"/>
      <c r="D31" s="433"/>
    </row>
    <row r="32" customFormat="false" ht="20.1" hidden="false" customHeight="true" outlineLevel="0" collapsed="false">
      <c r="A32" s="423" t="n">
        <v>1</v>
      </c>
      <c r="B32" s="424" t="s">
        <v>1576</v>
      </c>
      <c r="C32" s="426" t="s">
        <v>1577</v>
      </c>
      <c r="D32" s="424"/>
    </row>
    <row r="33" customFormat="false" ht="20.1" hidden="false" customHeight="true" outlineLevel="0" collapsed="false">
      <c r="A33" s="423" t="n">
        <v>2</v>
      </c>
      <c r="B33" s="424" t="s">
        <v>1578</v>
      </c>
      <c r="C33" s="426" t="s">
        <v>1579</v>
      </c>
      <c r="D33" s="424"/>
    </row>
    <row r="34" customFormat="false" ht="20.1" hidden="false" customHeight="true" outlineLevel="0" collapsed="false">
      <c r="A34" s="423" t="n">
        <v>3</v>
      </c>
      <c r="B34" s="424" t="s">
        <v>1580</v>
      </c>
      <c r="C34" s="426" t="s">
        <v>1581</v>
      </c>
      <c r="D34" s="424"/>
    </row>
    <row r="35" customFormat="false" ht="20.1" hidden="false" customHeight="true" outlineLevel="0" collapsed="false">
      <c r="A35" s="423" t="n">
        <v>4</v>
      </c>
      <c r="B35" s="424" t="s">
        <v>1582</v>
      </c>
      <c r="C35" s="426" t="s">
        <v>1566</v>
      </c>
      <c r="D35" s="424"/>
    </row>
    <row r="36" customFormat="false" ht="20.1" hidden="false" customHeight="true" outlineLevel="0" collapsed="false">
      <c r="A36" s="423" t="n">
        <v>5</v>
      </c>
      <c r="B36" s="424" t="s">
        <v>1583</v>
      </c>
      <c r="C36" s="426" t="s">
        <v>1584</v>
      </c>
      <c r="D36" s="424"/>
    </row>
    <row r="37" customFormat="false" ht="20.1" hidden="false" customHeight="true" outlineLevel="0" collapsed="false">
      <c r="A37" s="423" t="n">
        <v>6</v>
      </c>
      <c r="B37" s="424" t="s">
        <v>1585</v>
      </c>
      <c r="C37" s="426" t="s">
        <v>1586</v>
      </c>
      <c r="D37" s="424"/>
    </row>
    <row r="38" customFormat="false" ht="20.1" hidden="false" customHeight="true" outlineLevel="0" collapsed="false">
      <c r="A38" s="423"/>
      <c r="B38" s="424"/>
      <c r="C38" s="426"/>
      <c r="D38" s="424"/>
    </row>
    <row r="39" customFormat="false" ht="20.1" hidden="false" customHeight="true" outlineLevel="0" collapsed="false">
      <c r="A39" s="427"/>
      <c r="B39" s="428"/>
      <c r="C39" s="429"/>
      <c r="D39" s="428"/>
    </row>
    <row r="40" customFormat="false" ht="20.1" hidden="false" customHeight="true" outlineLevel="0" collapsed="false">
      <c r="A40" s="430"/>
      <c r="B40" s="431" t="s">
        <v>1587</v>
      </c>
      <c r="C40" s="432"/>
      <c r="D40" s="433"/>
    </row>
    <row r="41" customFormat="false" ht="20.1" hidden="false" customHeight="true" outlineLevel="0" collapsed="false">
      <c r="A41" s="423" t="n">
        <v>1</v>
      </c>
      <c r="B41" s="424" t="s">
        <v>1588</v>
      </c>
      <c r="C41" s="426" t="s">
        <v>1551</v>
      </c>
      <c r="D41" s="424"/>
    </row>
    <row r="42" customFormat="false" ht="20.1" hidden="false" customHeight="true" outlineLevel="0" collapsed="false">
      <c r="A42" s="423" t="n">
        <v>2</v>
      </c>
      <c r="B42" s="424" t="s">
        <v>1589</v>
      </c>
      <c r="C42" s="426"/>
      <c r="D42" s="424"/>
    </row>
    <row r="43" customFormat="false" ht="20.1" hidden="false" customHeight="true" outlineLevel="0" collapsed="false">
      <c r="A43" s="423" t="n">
        <v>3</v>
      </c>
      <c r="B43" s="424" t="s">
        <v>1590</v>
      </c>
      <c r="C43" s="426"/>
      <c r="D43" s="424"/>
    </row>
    <row r="44" customFormat="false" ht="20.1" hidden="false" customHeight="true" outlineLevel="0" collapsed="false">
      <c r="A44" s="423" t="n">
        <v>4</v>
      </c>
      <c r="B44" s="424" t="s">
        <v>1591</v>
      </c>
      <c r="C44" s="426"/>
      <c r="D44" s="424"/>
    </row>
    <row r="45" customFormat="false" ht="20.1" hidden="false" customHeight="true" outlineLevel="0" collapsed="false">
      <c r="A45" s="423" t="n">
        <v>5</v>
      </c>
      <c r="B45" s="424" t="s">
        <v>1592</v>
      </c>
      <c r="C45" s="426"/>
      <c r="D45" s="424"/>
    </row>
    <row r="46" customFormat="false" ht="20.1" hidden="false" customHeight="true" outlineLevel="0" collapsed="false">
      <c r="A46" s="427"/>
      <c r="B46" s="428"/>
      <c r="C46" s="429"/>
      <c r="D46" s="428"/>
    </row>
    <row r="47" customFormat="false" ht="20.1" hidden="false" customHeight="true" outlineLevel="0" collapsed="false">
      <c r="A47" s="430"/>
      <c r="B47" s="431" t="s">
        <v>1593</v>
      </c>
      <c r="C47" s="432"/>
      <c r="D47" s="433"/>
    </row>
    <row r="48" customFormat="false" ht="20.1" hidden="false" customHeight="true" outlineLevel="0" collapsed="false">
      <c r="A48" s="423" t="n">
        <v>1</v>
      </c>
      <c r="B48" s="424" t="s">
        <v>1594</v>
      </c>
      <c r="C48" s="426" t="s">
        <v>1595</v>
      </c>
      <c r="D48" s="424"/>
    </row>
    <row r="49" customFormat="false" ht="20.1" hidden="false" customHeight="true" outlineLevel="0" collapsed="false">
      <c r="A49" s="423" t="n">
        <v>2</v>
      </c>
      <c r="B49" s="424" t="s">
        <v>1596</v>
      </c>
      <c r="C49" s="426" t="s">
        <v>1597</v>
      </c>
      <c r="D49" s="424"/>
    </row>
    <row r="50" customFormat="false" ht="20.1" hidden="false" customHeight="true" outlineLevel="0" collapsed="false">
      <c r="A50" s="423" t="n">
        <v>3</v>
      </c>
      <c r="B50" s="424" t="s">
        <v>1598</v>
      </c>
      <c r="C50" s="426" t="s">
        <v>1599</v>
      </c>
      <c r="D50" s="424"/>
    </row>
    <row r="51" customFormat="false" ht="20.1" hidden="false" customHeight="true" outlineLevel="0" collapsed="false">
      <c r="A51" s="423" t="n">
        <v>4</v>
      </c>
      <c r="B51" s="424" t="s">
        <v>1600</v>
      </c>
      <c r="C51" s="426" t="s">
        <v>1601</v>
      </c>
      <c r="D51" s="424"/>
    </row>
    <row r="52" customFormat="false" ht="20.1" hidden="false" customHeight="true" outlineLevel="0" collapsed="false">
      <c r="A52" s="423" t="n">
        <v>5</v>
      </c>
      <c r="B52" s="424" t="s">
        <v>1602</v>
      </c>
      <c r="C52" s="426" t="s">
        <v>1603</v>
      </c>
      <c r="D52" s="424"/>
    </row>
    <row r="53" customFormat="false" ht="20.1" hidden="false" customHeight="true" outlineLevel="0" collapsed="false">
      <c r="A53" s="427"/>
      <c r="B53" s="428"/>
      <c r="C53" s="429"/>
      <c r="D53" s="428"/>
    </row>
    <row r="54" customFormat="false" ht="20.1" hidden="false" customHeight="true" outlineLevel="0" collapsed="false">
      <c r="A54" s="430"/>
      <c r="B54" s="431" t="s">
        <v>1604</v>
      </c>
      <c r="C54" s="432"/>
      <c r="D54" s="433"/>
    </row>
    <row r="55" customFormat="false" ht="20.1" hidden="false" customHeight="true" outlineLevel="0" collapsed="false">
      <c r="A55" s="423" t="n">
        <v>1</v>
      </c>
      <c r="B55" s="424" t="s">
        <v>1605</v>
      </c>
      <c r="C55" s="426" t="s">
        <v>1606</v>
      </c>
      <c r="D55" s="424"/>
    </row>
    <row r="56" customFormat="false" ht="20.1" hidden="false" customHeight="true" outlineLevel="0" collapsed="false">
      <c r="A56" s="423"/>
      <c r="B56" s="424"/>
      <c r="C56" s="426"/>
      <c r="D56" s="424"/>
    </row>
    <row r="57" customFormat="false" ht="20.1" hidden="false" customHeight="true" outlineLevel="0" collapsed="false">
      <c r="A57" s="427"/>
      <c r="B57" s="428"/>
      <c r="C57" s="429"/>
      <c r="D57" s="428"/>
    </row>
    <row r="58" customFormat="false" ht="20.1" hidden="false" customHeight="true" outlineLevel="0" collapsed="false">
      <c r="A58" s="430"/>
      <c r="B58" s="431" t="s">
        <v>1607</v>
      </c>
      <c r="C58" s="432"/>
      <c r="D58" s="433"/>
    </row>
    <row r="59" customFormat="false" ht="20.1" hidden="false" customHeight="true" outlineLevel="0" collapsed="false">
      <c r="A59" s="423" t="n">
        <v>1</v>
      </c>
      <c r="B59" s="424" t="s">
        <v>1608</v>
      </c>
      <c r="C59" s="426" t="s">
        <v>1609</v>
      </c>
      <c r="D59" s="424"/>
    </row>
    <row r="60" customFormat="false" ht="20.1" hidden="false" customHeight="true" outlineLevel="0" collapsed="false">
      <c r="A60" s="423" t="n">
        <v>2</v>
      </c>
      <c r="B60" s="424" t="s">
        <v>1610</v>
      </c>
      <c r="C60" s="426" t="s">
        <v>1611</v>
      </c>
      <c r="D60" s="424"/>
    </row>
    <row r="61" customFormat="false" ht="20.1" hidden="false" customHeight="true" outlineLevel="0" collapsed="false">
      <c r="A61" s="423" t="n">
        <v>3</v>
      </c>
      <c r="B61" s="424" t="s">
        <v>1612</v>
      </c>
      <c r="C61" s="426" t="s">
        <v>1613</v>
      </c>
      <c r="D61" s="424"/>
    </row>
    <row r="62" customFormat="false" ht="20.1" hidden="false" customHeight="true" outlineLevel="0" collapsed="false">
      <c r="A62" s="427"/>
      <c r="B62" s="428"/>
      <c r="C62" s="429"/>
      <c r="D62" s="428"/>
    </row>
    <row r="63" customFormat="false" ht="20.1" hidden="false" customHeight="true" outlineLevel="0" collapsed="false">
      <c r="A63" s="430"/>
      <c r="B63" s="431" t="s">
        <v>1614</v>
      </c>
      <c r="C63" s="432"/>
      <c r="D63" s="433"/>
    </row>
    <row r="64" customFormat="false" ht="20.1" hidden="false" customHeight="true" outlineLevel="0" collapsed="false">
      <c r="A64" s="423" t="n">
        <v>1</v>
      </c>
      <c r="B64" s="424" t="s">
        <v>1615</v>
      </c>
      <c r="C64" s="426" t="s">
        <v>1613</v>
      </c>
      <c r="D64" s="424"/>
    </row>
    <row r="65" customFormat="false" ht="20.1" hidden="false" customHeight="true" outlineLevel="0" collapsed="false">
      <c r="A65" s="423" t="n">
        <v>2</v>
      </c>
      <c r="B65" s="424" t="s">
        <v>1616</v>
      </c>
      <c r="C65" s="426" t="s">
        <v>1617</v>
      </c>
      <c r="D65" s="424"/>
    </row>
    <row r="66" customFormat="false" ht="20.1" hidden="false" customHeight="true" outlineLevel="0" collapsed="false">
      <c r="A66" s="423" t="n">
        <v>3</v>
      </c>
      <c r="B66" s="424" t="s">
        <v>1616</v>
      </c>
      <c r="C66" s="426" t="s">
        <v>1618</v>
      </c>
      <c r="D66" s="424"/>
    </row>
    <row r="67" customFormat="false" ht="20.1" hidden="false" customHeight="true" outlineLevel="0" collapsed="false">
      <c r="A67" s="423" t="n">
        <v>4</v>
      </c>
      <c r="B67" s="424" t="s">
        <v>1619</v>
      </c>
      <c r="C67" s="426" t="s">
        <v>1620</v>
      </c>
      <c r="D67" s="424"/>
    </row>
    <row r="68" customFormat="false" ht="20.1" hidden="false" customHeight="true" outlineLevel="0" collapsed="false">
      <c r="A68" s="427"/>
      <c r="B68" s="428"/>
      <c r="C68" s="429"/>
      <c r="D68" s="428"/>
    </row>
    <row r="69" customFormat="false" ht="20.1" hidden="false" customHeight="true" outlineLevel="0" collapsed="false">
      <c r="A69" s="430"/>
      <c r="B69" s="431" t="s">
        <v>1621</v>
      </c>
      <c r="C69" s="432"/>
      <c r="D69" s="433"/>
    </row>
    <row r="70" customFormat="false" ht="20.1" hidden="false" customHeight="true" outlineLevel="0" collapsed="false">
      <c r="A70" s="423" t="n">
        <v>1</v>
      </c>
      <c r="B70" s="424" t="s">
        <v>1622</v>
      </c>
      <c r="C70" s="434" t="s">
        <v>1623</v>
      </c>
      <c r="D70" s="424"/>
    </row>
    <row r="71" customFormat="false" ht="20.1" hidden="false" customHeight="true" outlineLevel="0" collapsed="false">
      <c r="A71" s="423" t="n">
        <v>2</v>
      </c>
      <c r="B71" s="424" t="s">
        <v>1624</v>
      </c>
      <c r="C71" s="434" t="s">
        <v>1623</v>
      </c>
      <c r="D71" s="424"/>
    </row>
    <row r="72" customFormat="false" ht="20.1" hidden="false" customHeight="true" outlineLevel="0" collapsed="false">
      <c r="A72" s="423" t="n">
        <v>3</v>
      </c>
      <c r="B72" s="424" t="s">
        <v>1625</v>
      </c>
      <c r="C72" s="426"/>
      <c r="D72" s="424"/>
    </row>
    <row r="73" customFormat="false" ht="20.1" hidden="false" customHeight="true" outlineLevel="0" collapsed="false">
      <c r="A73" s="423" t="n">
        <v>4</v>
      </c>
      <c r="B73" s="424" t="s">
        <v>1626</v>
      </c>
      <c r="C73" s="426"/>
      <c r="D73" s="424"/>
    </row>
    <row r="74" customFormat="false" ht="20.1" hidden="false" customHeight="true" outlineLevel="0" collapsed="false">
      <c r="A74" s="423" t="n">
        <v>5</v>
      </c>
      <c r="B74" s="424" t="s">
        <v>1627</v>
      </c>
      <c r="C74" s="426"/>
      <c r="D74" s="424"/>
    </row>
    <row r="75" customFormat="false" ht="20.1" hidden="false" customHeight="true" outlineLevel="0" collapsed="false">
      <c r="A75" s="423" t="n">
        <v>6</v>
      </c>
      <c r="B75" s="424" t="s">
        <v>1628</v>
      </c>
      <c r="C75" s="426"/>
      <c r="D75" s="424"/>
    </row>
    <row r="76" customFormat="false" ht="20.1" hidden="false" customHeight="true" outlineLevel="0" collapsed="false">
      <c r="A76" s="423" t="n">
        <v>7</v>
      </c>
      <c r="B76" s="424" t="s">
        <v>1629</v>
      </c>
      <c r="C76" s="426" t="s">
        <v>1551</v>
      </c>
      <c r="D76" s="424"/>
    </row>
    <row r="77" customFormat="false" ht="20.1" hidden="false" customHeight="true" outlineLevel="0" collapsed="false">
      <c r="A77" s="423" t="n">
        <v>8</v>
      </c>
      <c r="B77" s="424" t="s">
        <v>1630</v>
      </c>
      <c r="C77" s="426" t="s">
        <v>1631</v>
      </c>
      <c r="D77" s="424"/>
    </row>
    <row r="78" customFormat="false" ht="20.1" hidden="false" customHeight="true" outlineLevel="0" collapsed="false">
      <c r="A78" s="423" t="n">
        <v>9</v>
      </c>
      <c r="B78" s="424" t="s">
        <v>1624</v>
      </c>
      <c r="C78" s="426" t="s">
        <v>1551</v>
      </c>
      <c r="D78" s="424"/>
    </row>
    <row r="79" customFormat="false" ht="20.1" hidden="false" customHeight="true" outlineLevel="0" collapsed="false">
      <c r="A79" s="423" t="n">
        <v>10</v>
      </c>
      <c r="B79" s="424" t="s">
        <v>1632</v>
      </c>
      <c r="C79" s="426" t="s">
        <v>1633</v>
      </c>
      <c r="D79" s="424"/>
    </row>
    <row r="80" customFormat="false" ht="20.1" hidden="false" customHeight="true" outlineLevel="0" collapsed="false">
      <c r="A80" s="423" t="n">
        <v>11</v>
      </c>
      <c r="B80" s="424" t="s">
        <v>1634</v>
      </c>
      <c r="C80" s="426" t="s">
        <v>1635</v>
      </c>
      <c r="D80" s="424"/>
    </row>
    <row r="81" customFormat="false" ht="20.1" hidden="false" customHeight="true" outlineLevel="0" collapsed="false">
      <c r="A81" s="423" t="n">
        <v>12</v>
      </c>
      <c r="B81" s="424" t="s">
        <v>1636</v>
      </c>
      <c r="C81" s="426" t="s">
        <v>1637</v>
      </c>
      <c r="D81" s="424"/>
    </row>
    <row r="82" customFormat="false" ht="20.1" hidden="false" customHeight="true" outlineLevel="0" collapsed="false">
      <c r="A82" s="423" t="n">
        <v>13</v>
      </c>
      <c r="B82" s="424" t="s">
        <v>1638</v>
      </c>
      <c r="C82" s="426" t="s">
        <v>1637</v>
      </c>
      <c r="D82" s="424"/>
    </row>
    <row r="83" customFormat="false" ht="20.1" hidden="false" customHeight="true" outlineLevel="0" collapsed="false">
      <c r="A83" s="423" t="n">
        <v>14</v>
      </c>
      <c r="B83" s="424" t="s">
        <v>1639</v>
      </c>
      <c r="C83" s="426" t="s">
        <v>1637</v>
      </c>
      <c r="D83" s="424"/>
    </row>
    <row r="84" customFormat="false" ht="20.1" hidden="false" customHeight="true" outlineLevel="0" collapsed="false">
      <c r="A84" s="423" t="n">
        <v>15</v>
      </c>
      <c r="B84" s="424" t="s">
        <v>1640</v>
      </c>
      <c r="C84" s="426" t="s">
        <v>1551</v>
      </c>
      <c r="D84" s="424"/>
    </row>
    <row r="85" customFormat="false" ht="20.1" hidden="false" customHeight="true" outlineLevel="0" collapsed="false">
      <c r="A85" s="423" t="n">
        <v>16</v>
      </c>
      <c r="B85" s="424" t="s">
        <v>1641</v>
      </c>
      <c r="C85" s="426" t="s">
        <v>1642</v>
      </c>
      <c r="D85" s="424"/>
    </row>
    <row r="86" customFormat="false" ht="20.1" hidden="false" customHeight="true" outlineLevel="0" collapsed="false">
      <c r="A86" s="423" t="n">
        <v>17</v>
      </c>
      <c r="B86" s="424" t="s">
        <v>1643</v>
      </c>
      <c r="C86" s="426" t="s">
        <v>1644</v>
      </c>
      <c r="D86" s="424"/>
    </row>
    <row r="87" customFormat="false" ht="20.1" hidden="false" customHeight="true" outlineLevel="0" collapsed="false">
      <c r="A87" s="423" t="n">
        <v>18</v>
      </c>
      <c r="B87" s="424" t="s">
        <v>1645</v>
      </c>
      <c r="C87" s="426" t="s">
        <v>1646</v>
      </c>
      <c r="D87" s="424"/>
    </row>
    <row r="88" customFormat="false" ht="20.1" hidden="false" customHeight="true" outlineLevel="0" collapsed="false">
      <c r="A88" s="423" t="n">
        <v>19</v>
      </c>
      <c r="B88" s="424" t="s">
        <v>1647</v>
      </c>
      <c r="C88" s="426" t="s">
        <v>1648</v>
      </c>
      <c r="D88" s="424"/>
    </row>
    <row r="89" customFormat="false" ht="20.1" hidden="false" customHeight="true" outlineLevel="0" collapsed="false">
      <c r="A89" s="423" t="n">
        <v>20</v>
      </c>
      <c r="B89" s="424" t="s">
        <v>1649</v>
      </c>
      <c r="C89" s="426" t="s">
        <v>1650</v>
      </c>
      <c r="D89" s="424"/>
    </row>
    <row r="90" customFormat="false" ht="20.1" hidden="false" customHeight="true" outlineLevel="0" collapsed="false">
      <c r="A90" s="423"/>
      <c r="B90" s="424"/>
      <c r="C90" s="426"/>
      <c r="D90" s="424"/>
    </row>
    <row r="91" customFormat="false" ht="20.1" hidden="false" customHeight="true" outlineLevel="0" collapsed="false">
      <c r="A91" s="423"/>
      <c r="B91" s="424"/>
      <c r="C91" s="426"/>
      <c r="D91" s="424"/>
    </row>
    <row r="92" customFormat="false" ht="20.1" hidden="false" customHeight="true" outlineLevel="0" collapsed="false">
      <c r="A92" s="423"/>
      <c r="B92" s="424"/>
      <c r="C92" s="426"/>
      <c r="D92" s="424"/>
    </row>
    <row r="93" customFormat="false" ht="20.1" hidden="false" customHeight="true" outlineLevel="0" collapsed="false">
      <c r="A93" s="427"/>
      <c r="B93" s="428"/>
      <c r="C93" s="429"/>
      <c r="D93" s="428"/>
    </row>
    <row r="94" customFormat="false" ht="20.1" hidden="false" customHeight="true" outlineLevel="0" collapsed="false">
      <c r="A94" s="430"/>
      <c r="B94" s="431" t="s">
        <v>1651</v>
      </c>
      <c r="C94" s="432"/>
      <c r="D94" s="433"/>
    </row>
    <row r="95" customFormat="false" ht="20.1" hidden="false" customHeight="true" outlineLevel="0" collapsed="false">
      <c r="A95" s="423" t="n">
        <v>1</v>
      </c>
      <c r="B95" s="424" t="s">
        <v>1652</v>
      </c>
      <c r="C95" s="426" t="s">
        <v>1653</v>
      </c>
      <c r="D95" s="424"/>
    </row>
    <row r="96" customFormat="false" ht="20.1" hidden="false" customHeight="true" outlineLevel="0" collapsed="false">
      <c r="A96" s="423" t="n">
        <v>2</v>
      </c>
      <c r="B96" s="424" t="s">
        <v>1654</v>
      </c>
      <c r="C96" s="426" t="s">
        <v>1637</v>
      </c>
      <c r="D96" s="424"/>
    </row>
    <row r="97" customFormat="false" ht="20.1" hidden="false" customHeight="true" outlineLevel="0" collapsed="false">
      <c r="A97" s="423" t="n">
        <v>3</v>
      </c>
      <c r="B97" s="424" t="s">
        <v>1655</v>
      </c>
      <c r="C97" s="426" t="s">
        <v>1637</v>
      </c>
      <c r="D97" s="424"/>
    </row>
    <row r="98" customFormat="false" ht="20.1" hidden="false" customHeight="true" outlineLevel="0" collapsed="false">
      <c r="A98" s="423" t="n">
        <v>4</v>
      </c>
      <c r="B98" s="424" t="s">
        <v>1656</v>
      </c>
      <c r="C98" s="426" t="s">
        <v>1637</v>
      </c>
      <c r="D98" s="424"/>
    </row>
    <row r="99" customFormat="false" ht="20.1" hidden="false" customHeight="true" outlineLevel="0" collapsed="false">
      <c r="A99" s="427"/>
      <c r="B99" s="428"/>
      <c r="C99" s="429"/>
      <c r="D99" s="428"/>
    </row>
    <row r="100" customFormat="false" ht="20.1" hidden="false" customHeight="true" outlineLevel="0" collapsed="false">
      <c r="A100" s="430"/>
      <c r="B100" s="431" t="s">
        <v>1657</v>
      </c>
      <c r="C100" s="432"/>
      <c r="D100" s="433"/>
    </row>
    <row r="101" customFormat="false" ht="20.1" hidden="false" customHeight="true" outlineLevel="0" collapsed="false">
      <c r="A101" s="423" t="n">
        <v>1</v>
      </c>
      <c r="B101" s="424" t="s">
        <v>1658</v>
      </c>
      <c r="C101" s="426" t="s">
        <v>1659</v>
      </c>
      <c r="D101" s="424"/>
    </row>
    <row r="102" customFormat="false" ht="20.1" hidden="false" customHeight="true" outlineLevel="0" collapsed="false">
      <c r="A102" s="427"/>
      <c r="B102" s="428"/>
      <c r="C102" s="429"/>
      <c r="D102" s="428"/>
    </row>
    <row r="103" customFormat="false" ht="20.1" hidden="false" customHeight="true" outlineLevel="0" collapsed="false">
      <c r="A103" s="430"/>
      <c r="B103" s="435" t="s">
        <v>1660</v>
      </c>
      <c r="C103" s="432"/>
      <c r="D103" s="433"/>
    </row>
    <row r="104" customFormat="false" ht="20.1" hidden="false" customHeight="true" outlineLevel="0" collapsed="false">
      <c r="A104" s="423" t="n">
        <v>1</v>
      </c>
      <c r="B104" s="424" t="s">
        <v>1661</v>
      </c>
      <c r="C104" s="426" t="s">
        <v>1662</v>
      </c>
      <c r="D104" s="424"/>
    </row>
    <row r="105" customFormat="false" ht="20.1" hidden="false" customHeight="true" outlineLevel="0" collapsed="false">
      <c r="A105" s="427"/>
      <c r="B105" s="428"/>
      <c r="C105" s="429"/>
      <c r="D105" s="428"/>
    </row>
    <row r="106" customFormat="false" ht="20.1" hidden="false" customHeight="true" outlineLevel="0" collapsed="false">
      <c r="A106" s="430"/>
      <c r="B106" s="431" t="s">
        <v>1663</v>
      </c>
      <c r="C106" s="432"/>
      <c r="D106" s="433"/>
    </row>
    <row r="107" customFormat="false" ht="20.1" hidden="false" customHeight="true" outlineLevel="0" collapsed="false">
      <c r="A107" s="423" t="n">
        <v>1</v>
      </c>
      <c r="B107" s="424" t="s">
        <v>750</v>
      </c>
      <c r="C107" s="426" t="s">
        <v>1662</v>
      </c>
      <c r="D107" s="424"/>
    </row>
    <row r="108" customFormat="false" ht="20.1" hidden="false" customHeight="true" outlineLevel="0" collapsed="false">
      <c r="A108" s="427"/>
      <c r="B108" s="428"/>
      <c r="C108" s="429"/>
      <c r="D108" s="428"/>
    </row>
    <row r="109" customFormat="false" ht="20.1" hidden="false" customHeight="true" outlineLevel="0" collapsed="false">
      <c r="A109" s="430"/>
      <c r="B109" s="431" t="s">
        <v>1664</v>
      </c>
      <c r="C109" s="432"/>
      <c r="D109" s="433"/>
    </row>
    <row r="110" customFormat="false" ht="20.1" hidden="false" customHeight="true" outlineLevel="0" collapsed="false">
      <c r="A110" s="423" t="n">
        <v>1</v>
      </c>
      <c r="B110" s="424" t="s">
        <v>1665</v>
      </c>
      <c r="C110" s="426"/>
      <c r="D110" s="424"/>
    </row>
    <row r="111" customFormat="false" ht="20.1" hidden="false" customHeight="true" outlineLevel="0" collapsed="false">
      <c r="A111" s="423" t="n">
        <v>2</v>
      </c>
      <c r="B111" s="424" t="s">
        <v>1666</v>
      </c>
      <c r="C111" s="426" t="s">
        <v>1637</v>
      </c>
      <c r="D111" s="424"/>
    </row>
    <row r="112" customFormat="false" ht="20.1" hidden="false" customHeight="true" outlineLevel="0" collapsed="false">
      <c r="A112" s="423" t="n">
        <v>3</v>
      </c>
      <c r="B112" s="424" t="s">
        <v>1667</v>
      </c>
      <c r="C112" s="426" t="s">
        <v>1668</v>
      </c>
      <c r="D112" s="424"/>
    </row>
    <row r="113" customFormat="false" ht="20.1" hidden="false" customHeight="true" outlineLevel="0" collapsed="false">
      <c r="A113" s="423" t="n">
        <v>4</v>
      </c>
      <c r="B113" s="424" t="s">
        <v>1669</v>
      </c>
      <c r="C113" s="426" t="s">
        <v>1670</v>
      </c>
      <c r="D113" s="424"/>
    </row>
    <row r="114" customFormat="false" ht="20.1" hidden="false" customHeight="true" outlineLevel="0" collapsed="false">
      <c r="A114" s="423" t="n">
        <v>5</v>
      </c>
      <c r="B114" s="424" t="s">
        <v>1671</v>
      </c>
      <c r="C114" s="426" t="s">
        <v>1670</v>
      </c>
      <c r="D114" s="424"/>
    </row>
    <row r="115" customFormat="false" ht="20.1" hidden="false" customHeight="true" outlineLevel="0" collapsed="false">
      <c r="A115" s="423" t="n">
        <v>6</v>
      </c>
      <c r="B115" s="424" t="s">
        <v>1672</v>
      </c>
      <c r="C115" s="426" t="s">
        <v>1673</v>
      </c>
      <c r="D115" s="424"/>
    </row>
    <row r="116" customFormat="false" ht="20.1" hidden="false" customHeight="true" outlineLevel="0" collapsed="false">
      <c r="A116" s="423" t="n">
        <v>7</v>
      </c>
      <c r="B116" s="424" t="s">
        <v>1674</v>
      </c>
      <c r="C116" s="426" t="s">
        <v>1675</v>
      </c>
      <c r="D116" s="424"/>
    </row>
    <row r="117" customFormat="false" ht="20.1" hidden="false" customHeight="true" outlineLevel="0" collapsed="false">
      <c r="A117" s="423"/>
      <c r="B117" s="424"/>
      <c r="C117" s="426"/>
      <c r="D117" s="424"/>
    </row>
    <row r="118" customFormat="false" ht="20.1" hidden="false" customHeight="true" outlineLevel="0" collapsed="false">
      <c r="A118" s="427"/>
      <c r="B118" s="428"/>
      <c r="C118" s="429"/>
      <c r="D118" s="428"/>
    </row>
    <row r="119" customFormat="false" ht="20.1" hidden="false" customHeight="true" outlineLevel="0" collapsed="false">
      <c r="A119" s="430"/>
      <c r="B119" s="431" t="s">
        <v>840</v>
      </c>
      <c r="C119" s="432"/>
      <c r="D119" s="433"/>
    </row>
    <row r="120" customFormat="false" ht="20.1" hidden="false" customHeight="true" outlineLevel="0" collapsed="false">
      <c r="A120" s="423" t="n">
        <v>1</v>
      </c>
      <c r="B120" s="424" t="s">
        <v>1676</v>
      </c>
      <c r="C120" s="426" t="s">
        <v>1677</v>
      </c>
      <c r="D120" s="424"/>
    </row>
    <row r="121" customFormat="false" ht="20.1" hidden="false" customHeight="true" outlineLevel="0" collapsed="false">
      <c r="A121" s="423" t="n">
        <v>2</v>
      </c>
      <c r="B121" s="424" t="s">
        <v>1678</v>
      </c>
      <c r="C121" s="426" t="s">
        <v>1679</v>
      </c>
      <c r="D121" s="424"/>
    </row>
    <row r="122" customFormat="false" ht="20.1" hidden="false" customHeight="true" outlineLevel="0" collapsed="false">
      <c r="A122" s="423" t="n">
        <v>3</v>
      </c>
      <c r="B122" s="424" t="s">
        <v>1680</v>
      </c>
      <c r="C122" s="426" t="s">
        <v>1681</v>
      </c>
      <c r="D122" s="424"/>
    </row>
    <row r="123" customFormat="false" ht="20.1" hidden="false" customHeight="true" outlineLevel="0" collapsed="false">
      <c r="A123" s="423" t="n">
        <v>4</v>
      </c>
      <c r="B123" s="424" t="s">
        <v>1682</v>
      </c>
      <c r="C123" s="426" t="s">
        <v>1683</v>
      </c>
      <c r="D123" s="424"/>
    </row>
    <row r="124" customFormat="false" ht="20.1" hidden="false" customHeight="true" outlineLevel="0" collapsed="false">
      <c r="A124" s="427"/>
      <c r="B124" s="428"/>
      <c r="C124" s="429"/>
      <c r="D124" s="428"/>
    </row>
    <row r="125" customFormat="false" ht="20.1" hidden="false" customHeight="true" outlineLevel="0" collapsed="false">
      <c r="A125" s="430"/>
      <c r="B125" s="431" t="s">
        <v>1684</v>
      </c>
      <c r="C125" s="432"/>
      <c r="D125" s="433"/>
    </row>
    <row r="126" customFormat="false" ht="20.1" hidden="false" customHeight="true" outlineLevel="0" collapsed="false">
      <c r="A126" s="423" t="n">
        <v>1</v>
      </c>
      <c r="B126" s="424" t="s">
        <v>1685</v>
      </c>
      <c r="C126" s="426" t="s">
        <v>1653</v>
      </c>
      <c r="D126" s="424"/>
    </row>
    <row r="127" customFormat="false" ht="20.1" hidden="false" customHeight="true" outlineLevel="0" collapsed="false">
      <c r="A127" s="423" t="n">
        <v>2</v>
      </c>
      <c r="B127" s="424" t="s">
        <v>1686</v>
      </c>
      <c r="C127" s="426" t="s">
        <v>1637</v>
      </c>
      <c r="D127" s="424"/>
    </row>
    <row r="128" customFormat="false" ht="20.1" hidden="false" customHeight="true" outlineLevel="0" collapsed="false">
      <c r="A128" s="427"/>
      <c r="B128" s="428"/>
      <c r="C128" s="429"/>
      <c r="D128" s="428"/>
    </row>
    <row r="129" customFormat="false" ht="20.1" hidden="false" customHeight="true" outlineLevel="0" collapsed="false">
      <c r="A129" s="430"/>
      <c r="B129" s="431" t="s">
        <v>1687</v>
      </c>
      <c r="C129" s="432"/>
      <c r="D129" s="433"/>
    </row>
    <row r="130" customFormat="false" ht="20.1" hidden="false" customHeight="true" outlineLevel="0" collapsed="false">
      <c r="A130" s="423" t="n">
        <v>1</v>
      </c>
      <c r="B130" s="424" t="s">
        <v>1688</v>
      </c>
      <c r="C130" s="426" t="s">
        <v>1689</v>
      </c>
      <c r="D130" s="424"/>
    </row>
    <row r="131" customFormat="false" ht="20.1" hidden="false" customHeight="true" outlineLevel="0" collapsed="false">
      <c r="A131" s="423" t="n">
        <v>2</v>
      </c>
      <c r="B131" s="424" t="s">
        <v>1690</v>
      </c>
      <c r="C131" s="426" t="s">
        <v>1662</v>
      </c>
      <c r="D131" s="424"/>
    </row>
    <row r="132" customFormat="false" ht="20.1" hidden="false" customHeight="true" outlineLevel="0" collapsed="false">
      <c r="A132" s="423" t="n">
        <v>3</v>
      </c>
      <c r="B132" s="424" t="s">
        <v>1691</v>
      </c>
      <c r="C132" s="426" t="s">
        <v>1692</v>
      </c>
      <c r="D132" s="424"/>
    </row>
    <row r="133" customFormat="false" ht="20.1" hidden="false" customHeight="true" outlineLevel="0" collapsed="false">
      <c r="A133" s="423" t="n">
        <v>4</v>
      </c>
      <c r="B133" s="424" t="s">
        <v>1693</v>
      </c>
      <c r="C133" s="426" t="s">
        <v>1662</v>
      </c>
      <c r="D133" s="424"/>
    </row>
    <row r="134" customFormat="false" ht="20.1" hidden="false" customHeight="true" outlineLevel="0" collapsed="false">
      <c r="A134" s="423" t="n">
        <v>5</v>
      </c>
      <c r="B134" s="424" t="s">
        <v>1694</v>
      </c>
      <c r="C134" s="426" t="s">
        <v>1662</v>
      </c>
      <c r="D134" s="424"/>
    </row>
    <row r="135" customFormat="false" ht="20.1" hidden="false" customHeight="true" outlineLevel="0" collapsed="false">
      <c r="A135" s="423" t="n">
        <v>6</v>
      </c>
      <c r="B135" s="424" t="s">
        <v>1695</v>
      </c>
      <c r="C135" s="426" t="s">
        <v>1662</v>
      </c>
      <c r="D135" s="424"/>
    </row>
    <row r="136" customFormat="false" ht="20.1" hidden="false" customHeight="true" outlineLevel="0" collapsed="false">
      <c r="A136" s="423" t="n">
        <v>7</v>
      </c>
      <c r="B136" s="424" t="s">
        <v>1696</v>
      </c>
      <c r="C136" s="426" t="s">
        <v>1697</v>
      </c>
      <c r="D136" s="424"/>
    </row>
    <row r="137" customFormat="false" ht="20.1" hidden="false" customHeight="true" outlineLevel="0" collapsed="false">
      <c r="A137" s="423" t="n">
        <v>8</v>
      </c>
      <c r="B137" s="424" t="s">
        <v>1698</v>
      </c>
      <c r="C137" s="426" t="s">
        <v>1699</v>
      </c>
      <c r="D137" s="424"/>
    </row>
    <row r="138" customFormat="false" ht="20.1" hidden="false" customHeight="true" outlineLevel="0" collapsed="false">
      <c r="A138" s="423" t="n">
        <v>9</v>
      </c>
      <c r="B138" s="424" t="s">
        <v>1700</v>
      </c>
      <c r="C138" s="426" t="s">
        <v>1701</v>
      </c>
      <c r="D138" s="424"/>
    </row>
    <row r="139" customFormat="false" ht="20.1" hidden="false" customHeight="true" outlineLevel="0" collapsed="false">
      <c r="A139" s="423"/>
      <c r="B139" s="424"/>
      <c r="C139" s="426"/>
      <c r="D139" s="424"/>
    </row>
    <row r="140" customFormat="false" ht="20.1" hidden="false" customHeight="true" outlineLevel="0" collapsed="false">
      <c r="A140" s="427"/>
      <c r="B140" s="428"/>
      <c r="C140" s="429"/>
      <c r="D140" s="428"/>
    </row>
    <row r="141" customFormat="false" ht="20.1" hidden="false" customHeight="true" outlineLevel="0" collapsed="false">
      <c r="A141" s="430"/>
      <c r="B141" s="431" t="s">
        <v>1702</v>
      </c>
      <c r="C141" s="432"/>
      <c r="D141" s="433"/>
    </row>
    <row r="142" customFormat="false" ht="20.1" hidden="false" customHeight="true" outlineLevel="0" collapsed="false">
      <c r="A142" s="423" t="n">
        <v>1</v>
      </c>
      <c r="B142" s="424" t="s">
        <v>1703</v>
      </c>
      <c r="C142" s="426" t="s">
        <v>1704</v>
      </c>
      <c r="D142" s="424"/>
    </row>
    <row r="143" customFormat="false" ht="20.1" hidden="false" customHeight="true" outlineLevel="0" collapsed="false">
      <c r="A143" s="423" t="n">
        <v>2</v>
      </c>
      <c r="B143" s="424" t="s">
        <v>1705</v>
      </c>
      <c r="C143" s="426" t="s">
        <v>1706</v>
      </c>
      <c r="D143" s="424"/>
    </row>
    <row r="144" customFormat="false" ht="20.1" hidden="false" customHeight="true" outlineLevel="0" collapsed="false">
      <c r="A144" s="423" t="n">
        <v>3</v>
      </c>
      <c r="B144" s="424" t="s">
        <v>1707</v>
      </c>
      <c r="C144" s="426" t="s">
        <v>1637</v>
      </c>
      <c r="D144" s="424"/>
    </row>
    <row r="145" customFormat="false" ht="20.1" hidden="false" customHeight="true" outlineLevel="0" collapsed="false">
      <c r="A145" s="427"/>
      <c r="B145" s="428"/>
      <c r="C145" s="429"/>
      <c r="D145" s="428"/>
    </row>
    <row r="146" customFormat="false" ht="20.1" hidden="false" customHeight="true" outlineLevel="0" collapsed="false">
      <c r="A146" s="430"/>
      <c r="B146" s="431" t="s">
        <v>1708</v>
      </c>
      <c r="C146" s="432"/>
      <c r="D146" s="433"/>
    </row>
    <row r="147" customFormat="false" ht="20.1" hidden="false" customHeight="true" outlineLevel="0" collapsed="false">
      <c r="A147" s="423" t="n">
        <v>1</v>
      </c>
      <c r="B147" s="424" t="s">
        <v>1709</v>
      </c>
      <c r="C147" s="426" t="s">
        <v>1710</v>
      </c>
      <c r="D147" s="424"/>
    </row>
    <row r="148" customFormat="false" ht="20.1" hidden="false" customHeight="true" outlineLevel="0" collapsed="false">
      <c r="A148" s="423" t="n">
        <v>2</v>
      </c>
      <c r="B148" s="424" t="s">
        <v>1711</v>
      </c>
      <c r="C148" s="426" t="s">
        <v>1712</v>
      </c>
      <c r="D148" s="424"/>
    </row>
    <row r="149" customFormat="false" ht="20.1" hidden="false" customHeight="true" outlineLevel="0" collapsed="false">
      <c r="A149" s="427"/>
      <c r="B149" s="428"/>
      <c r="C149" s="429"/>
      <c r="D149" s="428"/>
    </row>
    <row r="150" customFormat="false" ht="20.1" hidden="false" customHeight="true" outlineLevel="0" collapsed="false">
      <c r="A150" s="430"/>
      <c r="B150" s="431" t="s">
        <v>1713</v>
      </c>
      <c r="C150" s="432"/>
      <c r="D150" s="433"/>
    </row>
    <row r="151" customFormat="false" ht="20.1" hidden="false" customHeight="true" outlineLevel="0" collapsed="false">
      <c r="A151" s="423" t="n">
        <v>1</v>
      </c>
      <c r="B151" s="424" t="s">
        <v>1714</v>
      </c>
      <c r="C151" s="426" t="s">
        <v>1715</v>
      </c>
      <c r="D151" s="424"/>
    </row>
    <row r="152" customFormat="false" ht="20.1" hidden="false" customHeight="true" outlineLevel="0" collapsed="false">
      <c r="A152" s="423" t="n">
        <v>2</v>
      </c>
      <c r="B152" s="424" t="s">
        <v>1716</v>
      </c>
      <c r="C152" s="426"/>
      <c r="D152" s="424"/>
    </row>
    <row r="153" customFormat="false" ht="20.1" hidden="false" customHeight="true" outlineLevel="0" collapsed="false">
      <c r="A153" s="427"/>
      <c r="B153" s="428"/>
      <c r="C153" s="429"/>
      <c r="D153" s="428"/>
    </row>
    <row r="154" customFormat="false" ht="20.1" hidden="false" customHeight="true" outlineLevel="0" collapsed="false">
      <c r="A154" s="430"/>
      <c r="B154" s="431" t="s">
        <v>1717</v>
      </c>
      <c r="C154" s="432"/>
      <c r="D154" s="433"/>
    </row>
    <row r="155" customFormat="false" ht="20.1" hidden="false" customHeight="true" outlineLevel="0" collapsed="false">
      <c r="A155" s="423" t="n">
        <v>1</v>
      </c>
      <c r="B155" s="424" t="s">
        <v>1718</v>
      </c>
      <c r="C155" s="426" t="s">
        <v>1719</v>
      </c>
      <c r="D155" s="424"/>
    </row>
    <row r="156" customFormat="false" ht="20.1" hidden="false" customHeight="true" outlineLevel="0" collapsed="false">
      <c r="A156" s="423"/>
      <c r="B156" s="424"/>
      <c r="C156" s="426"/>
      <c r="D156" s="424"/>
    </row>
  </sheetData>
  <mergeCells count="1">
    <mergeCell ref="B1:D1"/>
  </mergeCells>
  <printOptions headings="false" gridLines="false" gridLinesSet="true" horizontalCentered="false" verticalCentered="false"/>
  <pageMargins left="0.429861111111111" right="0.7" top="0.3" bottom="0.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e">
        <f aca="false">NA()</f>
        <v>#N/A</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e">
        <f aca="false">NA()</f>
        <v>#N/A</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2.75" zeroHeight="false" outlineLevelRow="0" outlineLevelCol="0"/>
  <cols>
    <col collapsed="false" customWidth="true" hidden="false" outlineLevel="0" max="1" min="1" style="384" width="29.12"/>
    <col collapsed="false" customWidth="true" hidden="false" outlineLevel="0" max="2" min="2" style="384" width="1.12"/>
    <col collapsed="false" customWidth="true" hidden="false" outlineLevel="0" max="3" min="3" style="384" width="31.12"/>
    <col collapsed="false" customWidth="false" hidden="false" outlineLevel="0" max="257" min="4" style="384" width="8.86"/>
  </cols>
  <sheetData>
    <row r="1" customFormat="false" ht="16.5" hidden="false" customHeight="false" outlineLevel="0" collapsed="false">
      <c r="A1" s="0"/>
    </row>
    <row r="2" customFormat="false" ht="15.75" hidden="false" customHeight="false" outlineLevel="0" collapsed="false">
      <c r="A2" s="385" t="s">
        <v>1510</v>
      </c>
    </row>
    <row r="3" customFormat="false" ht="13.5" hidden="false" customHeight="false" outlineLevel="0" collapsed="false">
      <c r="A3" s="386" t="s">
        <v>1511</v>
      </c>
      <c r="C3" s="387" t="s">
        <v>1512</v>
      </c>
    </row>
    <row r="4" customFormat="false" ht="12.75" hidden="false" customHeight="false" outlineLevel="0" collapsed="false">
      <c r="A4" s="386" t="n">
        <v>3</v>
      </c>
    </row>
    <row r="6" customFormat="false" ht="13.5" hidden="false" customHeight="false" outlineLevel="0" collapsed="false"/>
    <row r="7" customFormat="false" ht="12.75" hidden="false" customHeight="false" outlineLevel="0" collapsed="false">
      <c r="A7" s="388" t="s">
        <v>1513</v>
      </c>
    </row>
    <row r="8" customFormat="false" ht="12.75" hidden="false" customHeight="false" outlineLevel="0" collapsed="false">
      <c r="A8" s="389" t="s">
        <v>1514</v>
      </c>
    </row>
    <row r="9" customFormat="false" ht="12.75" hidden="false" customHeight="false" outlineLevel="0" collapsed="false">
      <c r="A9" s="390" t="s">
        <v>1515</v>
      </c>
    </row>
    <row r="10" customFormat="false" ht="12.75" hidden="false" customHeight="false" outlineLevel="0" collapsed="false">
      <c r="A10" s="389" t="s">
        <v>1516</v>
      </c>
    </row>
    <row r="11" customFormat="false" ht="13.5" hidden="false" customHeight="false" outlineLevel="0" collapsed="false">
      <c r="A11" s="391" t="s">
        <v>1517</v>
      </c>
    </row>
    <row r="13" customFormat="false" ht="13.5" hidden="false" customHeight="false" outlineLevel="0" collapsed="false"/>
    <row r="14" customFormat="false" ht="13.5" hidden="false" customHeight="false" outlineLevel="0" collapsed="false">
      <c r="A14" s="387" t="s">
        <v>1518</v>
      </c>
    </row>
    <row r="16" customFormat="false" ht="13.5" hidden="false" customHeight="false" outlineLevel="0" collapsed="false"/>
    <row r="17" customFormat="false" ht="13.5" hidden="false" customHeight="false" outlineLevel="0" collapsed="false">
      <c r="C17" s="387" t="s">
        <v>1519</v>
      </c>
    </row>
    <row r="20" customFormat="false" ht="12.75" hidden="false" customHeight="false" outlineLevel="0" collapsed="false">
      <c r="A20" s="392" t="s">
        <v>1520</v>
      </c>
    </row>
    <row r="26" customFormat="false" ht="13.5" hidden="false" customHeight="false" outlineLevel="0" collapsed="false">
      <c r="C26" s="393" t="s">
        <v>15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07:50:32Z</dcterms:created>
  <dc:creator>SKH-CN-MT</dc:creator>
  <dc:description/>
  <dc:language>en-US</dc:language>
  <cp:lastModifiedBy>Laptop</cp:lastModifiedBy>
  <cp:lastPrinted>2015-11-20T02:46:42Z</cp:lastPrinted>
  <dcterms:modified xsi:type="dcterms:W3CDTF">2015-12-11T13:45:03Z</dcterms:modified>
  <cp:revision>0</cp:revision>
  <dc:subject/>
  <dc:title/>
</cp:coreProperties>
</file>