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80.xml.rels" ContentType="application/vnd.openxmlformats-package.relationships+xml"/>
  <Override PartName="/xl/externalLinks/_rels/externalLink136.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65.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66.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nh VL dia phuong  " sheetId="1" state="visible" r:id="rId2"/>
    <sheet name="Khai thac theo CV 704" sheetId="2" state="visible" r:id="rId3"/>
    <sheet name="LS TC-XD trung tam" sheetId="3" state="visible" r:id="rId4"/>
    <sheet name="TB GVL Noi SX, KD" sheetId="4" state="visible" r:id="rId5"/>
    <sheet name="VC ong kem" sheetId="5" state="visible" r:id="rId6"/>
    <sheet name="VC ong nuoc" sheetId="6" state="visible" r:id="rId7"/>
    <sheet name="cu ly" sheetId="7" state="visible" r:id="rId8"/>
    <sheet name="XL4Test5" sheetId="8" state="hidden" r:id="rId9"/>
    <sheet name="0000000000"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s>
  <definedNames>
    <definedName function="false" hidden="false" localSheetId="2" name="_xlnm.Print_Area" vbProcedure="false">'LS TC-XD trung tam'!$A$1:$L$186</definedName>
    <definedName function="false" hidden="false" localSheetId="2" name="_xlnm.Print_Titles" vbProcedure="false">'LS TC-XD trung tam'!$4:$4</definedName>
    <definedName function="false" hidden="false" localSheetId="3" name="_xlnm.Print_Titles" vbProcedure="false">'TB GVL Noi SX, KD'!$2:$2</definedName>
    <definedName function="false" hidden="false" localSheetId="0" name="_xlnm.Print_Area" vbProcedure="false">'Tinh VL dia phuong  '!$H$17:$O$25</definedName>
    <definedName function="false" hidden="false" localSheetId="7" name="_xlnm.Print_Area" vbProcedure="false">XL4Test5!$C$23</definedName>
    <definedName function="false" hidden="false" name="A" vbProcedure="false">'[8]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16550" vbProcedure="false">'[163]CT -THVLNC'!IG61425</definedName>
    <definedName function="false" hidden="false" name="a277Print_Titles" vbProcedure="false">'[64]'!$B$253</definedName>
    <definedName function="false" hidden="false" name="A35_" vbProcedure="false">#REF!</definedName>
    <definedName function="false" hidden="false" name="A50_" vbProcedure="false">#REF!</definedName>
    <definedName function="false" hidden="false" name="A65700" vbProcedure="false">'[35]MTO REV.2(ARMOR)'!HM65501</definedName>
    <definedName function="false" hidden="false" name="A65800" vbProcedure="false">'[35]MTO REV.2(ARMOR)'!HM65501</definedName>
    <definedName function="false" hidden="false" name="A66000" vbProcedure="false">'[35]MTO REV.2(ARMOR)'!HY65001</definedName>
    <definedName function="false" hidden="false" name="A67000" vbProcedure="false">'[35]MTO REV.2(ARMOR)'!HY65001</definedName>
    <definedName function="false" hidden="false" name="A68000" vbProcedure="false">'[35]MTO REV.2(ARMOR)'!HY65001</definedName>
    <definedName function="false" hidden="false" name="A6N2" vbProcedure="false">[77]A6!$A$1:$F$23</definedName>
    <definedName function="false" hidden="false" name="A6N3" vbProcedure="false">[75]A6!$A$3:$G$13</definedName>
    <definedName function="false" hidden="false" name="A70000" vbProcedure="false">'[35]MTO REV.2(ARMOR)'!HY65001</definedName>
    <definedName function="false" hidden="false" name="A70_" vbProcedure="false">#REF!</definedName>
    <definedName function="false" hidden="false" name="A75000" vbProcedure="false">'[35]MTO REV.2(ARMOR)'!HY65001</definedName>
    <definedName function="false" hidden="false" name="A85000" vbProcedure="false">'[35]MTO REV.2(ARMOR)'!HY65001</definedName>
    <definedName function="false" hidden="false" name="A95_" vbProcedure="false">#REF!</definedName>
    <definedName function="false" hidden="false" name="AA" vbProcedure="false">#REF!</definedName>
    <definedName function="false" hidden="false" name="AAA" vbProcedure="false">'[32]MTL$-INTER'!$A$1:IV1048576</definedName>
    <definedName function="false" hidden="false" name="abb91" vbProcedure="false">[29]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Documents and Settings\trong.tran\My Documents\Phieu thu chi.mdb"</definedName>
    <definedName function="false" hidden="false" name="Act_tec" vbProcedure="false">#REF!</definedName>
    <definedName function="false" hidden="false" name="ad" vbProcedure="false">[47]Main!$F$229</definedName>
    <definedName function="false" hidden="false" name="adb" vbProcedure="false">#REF!</definedName>
    <definedName function="false" hidden="false" name="Address" vbProcedure="false">#REF!</definedName>
    <definedName function="false" hidden="false" name="ADEQ" vbProcedure="false">'[92]'!$F$6</definedName>
    <definedName function="false" hidden="false" name="adg" vbProcedure="false">#REF!</definedName>
    <definedName function="false" hidden="false" name="AEZ" vbProcedure="false">#REF!</definedName>
    <definedName function="false" hidden="false" name="Ag" vbProcedure="false">[46]PEDESB!$D$136</definedName>
    <definedName function="false" hidden="false" name="ag142X42" vbProcedure="false">[29]chitimc!DD$27243</definedName>
    <definedName function="false" hidden="false" name="ag15F80" vbProcedure="false">'[211]'!$C$80</definedName>
    <definedName function="false" hidden="false" name="ag267N59" vbProcedure="false">[29]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2]gvl!$AO$41</definedName>
    <definedName function="false" hidden="false" name="an" vbProcedure="false">[47]Main!$F$228</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s" vbProcedure="false">[46]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S2DocOpenMode" vbProcedure="false">"AS2DocumentEdit"</definedName>
    <definedName function="false" hidden="false" name="asd" vbProcedure="false">{"Book1","Dt tonghop.xls"}</definedName>
    <definedName function="false" hidden="false" name="asdf" vbProcedure="false">{#N/A,#N/A,FALSE,"Chi tiÆt"}</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GT" vbProcedure="false">{"'Sheet1'!$L$16"}</definedName>
    <definedName function="false" hidden="false" name="a_min" vbProcedure="false">#REF!</definedName>
    <definedName function="false" hidden="false" name="B" vbProcedure="false">'[8]PNT-QUOT-#3'!$AG$8225</definedName>
    <definedName function="false" hidden="false" name="b100000" vbProcedure="false">#REF!</definedName>
    <definedName function="false" hidden="false" name="b60x" vbProcedure="false">#REF!</definedName>
    <definedName function="false" hidden="false" name="B72172" vbProcedure="false">#REF!</definedName>
    <definedName function="false" hidden="false" name="b80x" vbProcedure="false">#REF!</definedName>
    <definedName function="false" hidden="false" name="B86000" vbProcedure="false">#REF!</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cKan" vbProcedure="false">#REF!</definedName>
    <definedName function="false" hidden="false" name="ban" vbProcedure="false">#REF!</definedName>
    <definedName function="false" hidden="false" name="ban2" vbProcedure="false">{"'Sheet1'!$L$16"}</definedName>
    <definedName function="false" hidden="false" name="bangciti" vbProcedure="false">'[1]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DA" vbProcedure="false">#REF!</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22]gVL!$Q$15</definedName>
    <definedName function="false" hidden="false" name="BDHo" vbProcedure="false">[87]BK04!$FQ$685</definedName>
    <definedName function="false" hidden="false" name="bdht15nc" vbProcedure="false">[1]gtrinh!$BQ$69</definedName>
    <definedName function="false" hidden="false" name="bdht15vl" vbProcedure="false">[1]gtrinh!$BQ$69</definedName>
    <definedName function="false" hidden="false" name="bdht25nc" vbProcedure="false">[1]gtrinh!$BQ$69</definedName>
    <definedName function="false" hidden="false" name="bdht25vl" vbProcedure="false">[1]gtrinh!$BQ$69</definedName>
    <definedName function="false" hidden="false" name="bdht325nc" vbProcedure="false">[1]gtrinh!$BQ$69</definedName>
    <definedName function="false" hidden="false" name="bdht325vl" vbProcedure="false">[1]gtrinh!$BQ$69</definedName>
    <definedName function="false" hidden="false" name="BE100M" vbProcedure="false">#REF!</definedName>
    <definedName function="false" hidden="false" name="BE150M" vbProcedure="false">'[146]Ct- DZ35kV'!$S$19</definedName>
    <definedName function="false" hidden="false" name="BE200M" vbProcedure="false">'[146]Ct- DZ35kV'!$V$22</definedName>
    <definedName function="false" hidden="false" name="BE50M" vbProcedure="false">#REF!</definedName>
    <definedName function="false" hidden="false" name="beepsound" vbProcedure="false">#REF!</definedName>
    <definedName function="false" hidden="false" name="betong100" vbProcedure="false">'[176]Gia vat tu'!$P$26</definedName>
    <definedName function="false" hidden="false" name="betong200" vbProcedure="false">'[112]TT-35KV+TBA'!$AF$32</definedName>
    <definedName function="false" hidden="false" name="BetongM150" vbProcedure="false">'[125]chiet tinh'!$B$18:$D$23,'[125]chiet tinh'!$F$18:$F$23</definedName>
    <definedName function="false" hidden="false" name="BetongM200" vbProcedure="false">'[125]chiet tinh'!$B$35:$D$39,'[125]chiet tinh'!$F$35:$F$39</definedName>
    <definedName function="false" hidden="false" name="BetongM50" vbProcedure="false">'[125]chiet tinh'!$B$6:$D$8,'[125]chiet tinh'!$F$6:$F$8</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y" vbProcedure="false">[84]XL4Poppy!$C$4</definedName>
    <definedName function="false" hidden="false" name="bia" vbProcedure="false">'[139]'!$F$3:$J$9</definedName>
    <definedName function="false" hidden="false" name="bieu_tong" vbProcedure="false">[210]Nguon!$C$8:$AD$612</definedName>
    <definedName function="false" hidden="false" name="Binhduong" vbProcedure="false">'[194]'!$A$65</definedName>
    <definedName function="false" hidden="false" name="Binhphuoc" vbProcedure="false">'[194]'!$C$130</definedName>
    <definedName function="false" hidden="false" name="Bio_tec" vbProcedure="false">#REF!</definedName>
    <definedName function="false" hidden="false" name="Bitum" vbProcedure="false">'[96]he so'!$B$19</definedName>
    <definedName function="false" hidden="false" name="BK" vbProcedure="false">#REF!</definedName>
    <definedName function="false" hidden="false" name="Blc" vbProcedure="false">#REF!</definedName>
    <definedName function="false" hidden="false" name="blcd" vbProcedure="false">[151]Tonghop!$AJ$8996</definedName>
    <definedName function="false" hidden="false" name="blop" vbProcedure="false">[90]sheet12!$A$1</definedName>
    <definedName function="false" hidden="false" name="Bmn" vbProcedure="false">#REF!</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96]he so'!$B$11</definedName>
    <definedName function="false" hidden="false" name="Book2" vbProcedure="false">'[119]'!$A$1</definedName>
    <definedName function="false" hidden="false" name="BOQ" vbProcedure="false">#REF!</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REF!</definedName>
    <definedName function="false" hidden="false" name="bt30_" vbProcedure="false">[196]Gia!$E$126</definedName>
    <definedName function="false" hidden="false" name="btai" vbProcedure="false">[62]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lotm100" vbProcedure="false">#REF!</definedName>
    <definedName function="false" hidden="false" name="btm10" vbProcedure="false">#REF!</definedName>
    <definedName function="false" hidden="false" name="btm100" vbProcedure="false">'[95]'!$G$7</definedName>
    <definedName function="false" hidden="false" name="BTM150" vbProcedure="false">'[131]'!$G$8</definedName>
    <definedName function="false" hidden="false" name="BTM200" vbProcedure="false">'[131]'!$G$12</definedName>
    <definedName function="false" hidden="false" name="BTM250" vbProcedure="false">'[178]'!$U$5</definedName>
    <definedName function="false" hidden="false" name="btM300" vbProcedure="false">#REF!</definedName>
    <definedName function="false" hidden="false" name="BTM50" vbProcedure="false">'[131]'!$G$4</definedName>
    <definedName function="false" hidden="false" name="btong" vbProcedure="false">'[70]Cau tao cot dai'!$M$13</definedName>
    <definedName function="false" hidden="false" name="btthuongpham150" vbProcedure="false">'[179]Gia vat tu'!$E$45</definedName>
    <definedName function="false" hidden="false" name="btthuongpham300" vbProcedure="false">'[179]Gia vat tu'!$E$47</definedName>
    <definedName function="false" hidden="false" name="BT_A1" vbProcedure="false">'[52]'!$A$22:$XFD$31</definedName>
    <definedName function="false" hidden="false" name="BT_A2" vbProcedure="false">'[50]Tong hop'!BQ$17220</definedName>
    <definedName function="false" hidden="false" name="BT_A2_1" vbProcedure="false">'[52]'!$A$231:$XFD$243</definedName>
    <definedName function="false" hidden="false" name="BT_A2_2" vbProcedure="false">'[52]'!$A$255:$XFD$263</definedName>
    <definedName function="false" hidden="false" name="BT_B1" vbProcedure="false">'[52]'!$A$3:$XFD$5</definedName>
    <definedName function="false" hidden="false" name="BT_B2" vbProcedure="false">'[52]'!$A$7:$XFD$7</definedName>
    <definedName function="false" hidden="false" name="BT_C1" vbProcedure="false">'[52]'!$A$21:$XFD$21</definedName>
    <definedName function="false" hidden="false" name="BT_loai_A2_1" vbProcedure="false">'[52]'!$A$231:$XFD$243</definedName>
    <definedName function="false" hidden="false" name="BT_P1" vbProcedure="false">'[52]'!$A$8:$XFD$18</definedName>
    <definedName function="false" hidden="false" name="BT_P10" vbProcedure="false">'[50]Tong hop'!BQ$17220</definedName>
    <definedName function="false" hidden="false" name="BT_P11" vbProcedure="false">'[50]Tong hop'!BQ$17220</definedName>
    <definedName function="false" hidden="false" name="BT_P2" vbProcedure="false">'[50]Tong hop'!BQ$17220</definedName>
    <definedName function="false" hidden="false" name="BT_P3" vbProcedure="false">'[50]Tong hop'!BQ$17220</definedName>
    <definedName function="false" hidden="false" name="BT_P4" vbProcedure="false">'[50]Tong hop'!BQ$17220</definedName>
    <definedName function="false" hidden="false" name="BT_P5" vbProcedure="false">'[50]Tong hop'!BQ$17220</definedName>
    <definedName function="false" hidden="false" name="BT_P6" vbProcedure="false">'[50]Tong hop'!BQ$17220</definedName>
    <definedName function="false" hidden="false" name="BT_P7" vbProcedure="false">'[50]Tong hop'!BQ$17220</definedName>
    <definedName function="false" hidden="false" name="BT_P8" vbProcedure="false">'[50]Tong hop'!BQ$17220</definedName>
    <definedName function="false" hidden="false" name="BT_P9" vbProcedure="false">'[50]Tong hop'!BQ$17220</definedName>
    <definedName function="false" hidden="false" name="Bulongthepcoctiepdia" vbProcedure="false">#REF!</definedName>
    <definedName function="false" hidden="false" name="buoc" vbProcedure="false">#REF!</definedName>
    <definedName function="false" hidden="false" name="Button_26" vbProcedure="false">"SOKTMAY1003_SOQUI_VND__List"</definedName>
    <definedName function="false" hidden="false" name="Button_28" vbProcedure="false">"SOKTMAY1003_SOQUI_VND__List"</definedName>
    <definedName function="false" hidden="false" name="Bu_long" vbProcedure="false">[141]Sheet3!$R$18</definedName>
    <definedName function="false" hidden="false" name="bv" vbProcedure="false">#REF!</definedName>
    <definedName function="false" hidden="false" name="BVCISUMMARY" vbProcedure="false">#REF!</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1]THPDMoi  (2)'!$BQ$69</definedName>
    <definedName function="false" hidden="false" name="b_280" vbProcedure="false">'[1]THPDMoi  (2)'!$BQ$69</definedName>
    <definedName function="false" hidden="false" name="b_320" vbProcedure="false">'[1]THPDMoi  (2)'!$BQ$69</definedName>
    <definedName function="false" hidden="false" name="b_min" vbProcedure="false">#REF!</definedName>
    <definedName function="false" hidden="false" name="B_ng_dÝnh" vbProcedure="false">'[96]he so'!$B$24</definedName>
    <definedName function="false" hidden="false" name="bùc" vbProcedure="false">{"Book1","Dt tonghop.xls"}</definedName>
    <definedName function="false" hidden="false" name="CABLE2" vbProcedure="false">'[34]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29]REGION!$C$15</definedName>
    <definedName function="false" hidden="false" name="cap" vbProcedure="false">'[190]'!$B$224:$I$224</definedName>
    <definedName function="false" hidden="false" name="cap0_7" vbProcedure="false">'[190]'!$G$20</definedName>
    <definedName function="false" hidden="false" name="cap2005" vbProcedure="false">[184]Sheet3!$A$2:$L$7</definedName>
    <definedName function="false" hidden="false" name="CAPDAT" vbProcedure="false">[1]phuluc1!$BQ$69</definedName>
    <definedName function="false" hidden="false" name="Capngam" vbProcedure="false">#REF!</definedName>
    <definedName function="false" hidden="false" name="Cap_DUL_doc_B" vbProcedure="false">'[52]'!$A$274:$XFD$279</definedName>
    <definedName function="false" hidden="false" name="CAP_DUL_ngang_B" vbProcedure="false">'[52]'!$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74]CPTNo!$CA$79</definedName>
    <definedName function="false" hidden="false" name="CatVang_HamYen" vbProcedure="false">'[89]T.Tinh'!$E$5</definedName>
    <definedName function="false" hidden="false" name="cau" vbProcedure="false">[12]NC!$B$5:$C$56</definedName>
    <definedName function="false" hidden="false" name="CauCong2" vbProcedure="false">#REF!</definedName>
    <definedName function="false" hidden="false" name="CauCong3" vbProcedure="false">#REF!</definedName>
    <definedName function="false" hidden="false" name="CauCong4" vbProcedure="false">#REF!</definedName>
    <definedName function="false" hidden="false" name="CauCong5" vbProcedure="false">#REF!</definedName>
    <definedName function="false" hidden="false" name="CB" vbProcedure="false">#REF!</definedName>
    <definedName function="false" hidden="false" name="CBE100M" vbProcedure="false">'[146]Ct- DZ35kV'!$Q$17</definedName>
    <definedName function="false" hidden="false" name="CBE150M" vbProcedure="false">'[146]Ct- DZ35kV'!$T$20</definedName>
    <definedName function="false" hidden="false" name="CBE200M" vbProcedure="false">'[146]Ct- DZ35kV'!$V$22</definedName>
    <definedName function="false" hidden="false" name="CBE50M" vbProcedure="false">#REF!</definedName>
    <definedName function="false" hidden="false" name="CC" vbProcedure="false">#REF!</definedName>
    <definedName function="false" hidden="false" name="CCS" vbProcedure="false">#REF!</definedName>
    <definedName function="false" hidden="false" name="cd"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1]THPDMoi  (2)'!$BQ$69</definedName>
    <definedName function="false" hidden="false" name="cddd1p" vbProcedure="false">'[1]TONG HOP VL-NC'!$C$3</definedName>
    <definedName function="false" hidden="false" name="cddd3p" vbProcedure="false">'[1]TONG HOP VL-NC'!$C$2</definedName>
    <definedName function="false" hidden="false" name="Cdnum" vbProcedure="false">#REF!</definedName>
    <definedName function="false" hidden="false" name="cdothep" vbProcedure="false">'[70]Cau tao cot dai'!$N$14</definedName>
    <definedName function="false" hidden="false" name="CDT" vbProcedure="false">#REF!</definedName>
    <definedName function="false" hidden="false" name="cfc" vbProcedure="false">'[168]'!$F$9</definedName>
    <definedName function="false" hidden="false" name="cfk" vbProcedure="false">#REF!</definedName>
    <definedName function="false" hidden="false" name="cgionc" vbProcedure="false">'[1]lam-moi'!$BQ$69</definedName>
    <definedName function="false" hidden="false" name="cgiovl" vbProcedure="false">'[1]lam-moi'!$BQ$69</definedName>
    <definedName function="false" hidden="false" name="CH" vbProcedure="false">#REF!</definedName>
    <definedName function="false" hidden="false" name="chhtnc" vbProcedure="false">'[1]lam-moi'!$BQ$69</definedName>
    <definedName function="false" hidden="false" name="chhtvl" vbProcedure="false">'[1]lam-moi'!$BQ$69</definedName>
    <definedName function="false" hidden="false" name="chiemhoa" vbProcedure="false">[110]TTVanChuyen!$H$8</definedName>
    <definedName function="false" hidden="false" name="chitietbgiang2" vbProcedure="false">{"'Sheet1'!$L$16"}</definedName>
    <definedName function="false" hidden="false" name="chi_tiÕt_vËt_liÖu___nh_n_c_ng___m_y_thi_c_ng" vbProcedure="false">#REF!</definedName>
    <definedName function="false" hidden="false" name="CHIÕt_TÝnh_0_4_II" vbProcedure="false">#REF!</definedName>
    <definedName function="false" hidden="false" name="chnc" vbProcedure="false">'[1]lam-moi'!$BQ$69</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56]ND!$K$11</definedName>
    <definedName function="false" hidden="false" name="Chupdaucapcongotnong" vbProcedure="false">#REF!</definedName>
    <definedName function="false" hidden="false" name="chvl" vbProcedure="false">'[1]lam-moi'!$BQ$69</definedName>
    <definedName function="false" hidden="false" name="citidd" vbProcedure="false">'[1]dongia (2)'!$BQ$69</definedName>
    <definedName function="false" hidden="false" name="City" vbProcedure="false">#REF!</definedName>
    <definedName function="false" hidden="false" name="CK" vbProcedure="false">#REF!</definedName>
    <definedName function="false" hidden="false" name="cknc" vbProcedure="false">'[1]lam-moi'!$BQ$69</definedName>
    <definedName function="false" hidden="false" name="ckvl" vbProcedure="false">'[1]lam-moi'!$BQ$69</definedName>
    <definedName function="false" hidden="false" name="cl" vbProcedure="false">[156]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ly" vbProcedure="false">[203]chitimc!$AD$7454</definedName>
    <definedName function="false" hidden="false" name="cl_MCX" vbProcedure="false">[198]chenhlech!$I$43</definedName>
    <definedName function="false" hidden="false" name="cn" vbProcedure="false">#REF!</definedName>
    <definedName function="false" hidden="false" name="CN3p" vbProcedure="false">'[1]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48]Package1!$C$8:$C$46</definedName>
    <definedName function="false" hidden="false" name="COAT" vbProcedure="false">'[8]PNT-QUOT-#3'!$A$1</definedName>
    <definedName function="false" hidden="false" name="Cocbetong" vbProcedure="false">#REF!</definedName>
    <definedName function="false" hidden="false" name="COC_1_2" vbProcedure="false">'[52]'!$A$295:$XFD$302</definedName>
    <definedName function="false" hidden="false" name="Coc_2m" vbProcedure="false">'[52]'!$A$304:$XFD$314</definedName>
    <definedName function="false" hidden="false" name="Code" vbProcedure="false">#REF!</definedName>
    <definedName function="false" hidden="false" name="cokhihoachat" vbProcedure="false">[161]TTVanChuyen!$J$5</definedName>
    <definedName function="false" hidden="false" name="COMMON" vbProcedure="false">'[33]'!$A$1:$M$586</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crete" vbProcedure="false">'[175]DGchitiet '!$BU$73</definedName>
    <definedName function="false" hidden="false" name="CONG" vbProcedure="false">'[83]#REF'!$A$27:$M$27</definedName>
    <definedName function="false" hidden="false" name="cong1x15" vbProcedure="false">[1]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7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68]gVL!$Q$64</definedName>
    <definedName function="false" hidden="false" name="cot12b" vbProcedure="false">'[123]CHITIET-DZ04'!$K$31</definedName>
    <definedName function="false" hidden="false" name="cot7_5" vbProcedure="false">'[91]'!$A$1</definedName>
    <definedName function="false" hidden="false" name="cot8_5" vbProcedure="false">'[91]'!$A$1</definedName>
    <definedName function="false" hidden="false" name="CotBTtronVuong" vbProcedure="false">#REF!</definedName>
    <definedName function="false" hidden="false" name="cotpha" vbProcedure="false">[111]TT_10KV!$H$323</definedName>
    <definedName function="false" hidden="false" name="Cot_thep" vbProcedure="false">[30]Du_lieu!$C$19</definedName>
    <definedName function="false" hidden="false" name="Country" vbProcedure="false">#REF!</definedName>
    <definedName function="false" hidden="false" name="COVER" vbProcedure="false">#REF!</definedName>
    <definedName function="false" hidden="false" name="CP" vbProcedure="false">#REF!</definedName>
    <definedName function="false" hidden="false" name="CPC" vbProcedure="false">#REF!</definedName>
    <definedName function="false" hidden="false" name="cpcbsx" vbProcedure="false">[201]chenhlech!$I$43</definedName>
    <definedName function="false" hidden="false" name="CPCNT" vbProcedure="false">[162]DLDT!$B$3</definedName>
    <definedName function="false" hidden="false" name="cpd" vbProcedure="false">[22]gVL!$Q$20</definedName>
    <definedName function="false" hidden="false" name="cpdd" vbProcedure="false">[22]gVL!$Q$21</definedName>
    <definedName function="false" hidden="false" name="cpdd2" vbProcedure="false">[65]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1]TH VL, NC, DDHT Thanhphuoc'!$J$19</definedName>
    <definedName function="false" hidden="false" name="CPVCDN" vbProcedure="false">'[1]#REF'!$K$33</definedName>
    <definedName function="false" hidden="false" name="CP_M10_1a" vbProcedure="false">'[93]Giai trinh'!$FZ$182</definedName>
    <definedName function="false" hidden="false" name="CP_M10_1b" vbProcedure="false">'[93]Giai trinh'!$GC$185</definedName>
    <definedName function="false" hidden="false" name="CP_M10_1c" vbProcedure="false">'[93]Giai trinh'!$GD$186</definedName>
    <definedName function="false" hidden="false" name="CP_M10_1d" vbProcedure="false">'[93]Giai trinh'!$GE$187</definedName>
    <definedName function="false" hidden="false" name="CP_M10_1e" vbProcedure="false">'[93]Giai trinh'!$GK$193</definedName>
    <definedName function="false" hidden="false" name="CP_M10_2a" vbProcedure="false">'[93]Giai trinh'!$HB$210</definedName>
    <definedName function="false" hidden="false" name="CP_M10_2b" vbProcedure="false">'[93]Giai trinh'!$HE$213</definedName>
    <definedName function="false" hidden="false" name="CP_M10_2c" vbProcedure="false">'[93]Giai trinh'!$HF$214</definedName>
    <definedName function="false" hidden="false" name="CP_M10_2d" vbProcedure="false">'[93]Giai trinh'!$HG$215</definedName>
    <definedName function="false" hidden="false" name="CP_M10_2e" vbProcedure="false">'[93]Giai trinh'!$HM$221</definedName>
    <definedName function="false" hidden="false" name="CP_MDTa" vbProcedure="false">'[93]Giai trinh'!$DI$113</definedName>
    <definedName function="false" hidden="false" name="CP_MDTb" vbProcedure="false">'[93]Giai trinh'!$DL$116</definedName>
    <definedName function="false" hidden="false" name="CP_MDTc" vbProcedure="false">'[93]Giai trinh'!$DM$117</definedName>
    <definedName function="false" hidden="false" name="CP_MDTd" vbProcedure="false">'[93]Giai trinh'!$DN$118</definedName>
    <definedName function="false" hidden="false" name="CP_MDTe" vbProcedure="false">'[93]Giai trinh'!$DT$124</definedName>
    <definedName function="false" hidden="false" name="CRD" vbProcedure="false">#REF!</definedName>
    <definedName function="false" hidden="false" name="CRIT1" vbProcedure="false">'[92]'!$F$26:$G$27</definedName>
    <definedName function="false" hidden="false" name="CRIT10" vbProcedure="false">'[92]'!$F$44:$G$45</definedName>
    <definedName function="false" hidden="false" name="CRIT2" vbProcedure="false">'[92]'!$F$28:$G$29</definedName>
    <definedName function="false" hidden="false" name="CRIT3" vbProcedure="false">'[92]'!$F$30:$G$31</definedName>
    <definedName function="false" hidden="false" name="CRIT4" vbProcedure="false">'[92]'!$F$32:$H$33</definedName>
    <definedName function="false" hidden="false" name="CRIT5" vbProcedure="false">'[92]'!$F$34:$H$35</definedName>
    <definedName function="false" hidden="false" name="CRIT6" vbProcedure="false">'[92]'!$F$36:$H$37</definedName>
    <definedName function="false" hidden="false" name="CRIT7" vbProcedure="false">'[92]'!$F$38:$H$39</definedName>
    <definedName function="false" hidden="false" name="CRIT8" vbProcedure="false">'[92]'!$F$40:$H$41</definedName>
    <definedName function="false" hidden="false" name="CRIT9" vbProcedure="false">'[92]'!$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46]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VChat" vbProcedure="false">'[83]#REF'!$A$15:$N$20</definedName>
    <definedName function="false" hidden="false" name="CS_10" vbProcedure="false">'[5]'!$B$43:$C$54</definedName>
    <definedName function="false" hidden="false" name="CS_100" vbProcedure="false">'[5]'!$B$294:$C$302</definedName>
    <definedName function="false" hidden="false" name="CS_10S" vbProcedure="false">'[5]'!$B$55:$C$97</definedName>
    <definedName function="false" hidden="false" name="CS_120" vbProcedure="false">'[5]'!$B$303:$C$314</definedName>
    <definedName function="false" hidden="false" name="CS_140" vbProcedure="false">'[5]'!$B$315:$C$323</definedName>
    <definedName function="false" hidden="false" name="CS_160" vbProcedure="false">'[5]'!$B$324:$C$355</definedName>
    <definedName function="false" hidden="false" name="CS_20" vbProcedure="false">'[5]'!$B$98:$C$112</definedName>
    <definedName function="false" hidden="false" name="CS_30" vbProcedure="false">'[5]'!$B$113:$C$126</definedName>
    <definedName function="false" hidden="false" name="CS_40" vbProcedure="false">'[5]'!$B$127:$C$170</definedName>
    <definedName function="false" hidden="false" name="CS_40S" vbProcedure="false">'[5]'!$B$171:$C$206</definedName>
    <definedName function="false" hidden="false" name="CS_5S" vbProcedure="false">'[5]'!$B$8:$C$42</definedName>
    <definedName function="false" hidden="false" name="CS_60" vbProcedure="false">'[5]'!$B$207:$C$215</definedName>
    <definedName function="false" hidden="false" name="CS_80" vbProcedure="false">'[5]'!$B$216:$C$257</definedName>
    <definedName function="false" hidden="false" name="CS_80S" vbProcedure="false">'[5]'!$B$258:$C$293</definedName>
    <definedName function="false" hidden="false" name="CS_STD" vbProcedure="false">'[5]'!$B$356:$C$409</definedName>
    <definedName function="false" hidden="false" name="CS_XS" vbProcedure="false">'[5]'!$B$410:$C$463</definedName>
    <definedName function="false" hidden="false" name="CS_XXS" vbProcedure="false">'[5]'!$B$464:$C$490</definedName>
    <definedName function="false" hidden="false" name="CT" vbProcedure="false">#REF!</definedName>
    <definedName function="false" hidden="false" name="CT0_4" vbProcedure="false">#REF!</definedName>
    <definedName function="false" hidden="false" name="CT250" vbProcedure="false">'[1]dongia (2)'!$BQ$69</definedName>
    <definedName function="false" hidden="false" name="ct3_" vbProcedure="false">[103]Gia!$CK$89</definedName>
    <definedName function="false" hidden="false" name="ct5_" vbProcedure="false">[103]Gia!$CL$90</definedName>
    <definedName function="false" hidden="false" name="CTBT" vbProcedure="false">[115]CT35!$HN$222</definedName>
    <definedName function="false" hidden="false" name="CTBT1" vbProcedure="false">[115]CT35!HO56799</definedName>
    <definedName function="false" hidden="false" name="CTBT2" vbProcedure="false">[115]CT35!$HP$224</definedName>
    <definedName function="false" hidden="false" name="CTCT" vbProcedure="false">#REF!</definedName>
    <definedName function="false" hidden="false" name="CTCT1" vbProcedure="false">{"'Sheet1'!$L$16"}</definedName>
    <definedName function="false" hidden="false" name="ctdg" vbProcedure="false">[135]ctdg!$F$6</definedName>
    <definedName function="false" hidden="false" name="ctdn9697" vbProcedure="false">'[190]'!$D$511</definedName>
    <definedName function="false" hidden="false" name="CTDZ" vbProcedure="false">#REF!</definedName>
    <definedName function="false" hidden="false" name="CTDZ04" vbProcedure="false">'[156]CTDZ0,4'!$A$3:$K$219</definedName>
    <definedName function="false" hidden="false" name="CTDz35" vbProcedure="false">#REF!</definedName>
    <definedName function="false" hidden="false" name="ctgt" vbProcedure="false">[199]ctBT!$C$4:$J$227</definedName>
    <definedName function="false" hidden="false" name="CTGT2" vbProcedure="false">#REF!</definedName>
    <definedName function="false" hidden="false" name="CTGT3" vbProcedure="false">#REF!</definedName>
    <definedName function="false" hidden="false" name="CTGT4" vbProcedure="false">#REF!</definedName>
    <definedName function="false" hidden="false" name="CTGT5" vbProcedure="false">#REF!</definedName>
    <definedName function="false" hidden="false" name="CTHT" vbProcedure="false">'[126]Chiet tinh 0,4KV'!$C$4:$J$303</definedName>
    <definedName function="false" hidden="false" name="cti3x15" vbProcedure="false">[1]giathanh1!$BQ$69</definedName>
    <definedName function="false" hidden="false" name="ctiep" vbProcedure="false">#REF!</definedName>
    <definedName function="false" hidden="false" name="ctinh" vbProcedure="false">[91]ctinh!$B$8:$F$186</definedName>
    <definedName function="false" hidden="false" name="CTNC" vbProcedure="false">[124]CTNC!$C$6:$K$66</definedName>
    <definedName function="false" hidden="false" name="cto" vbProcedure="false">[25]THCT!$P$16</definedName>
    <definedName function="false" hidden="false" name="CTTBA35" vbProcedure="false">[155]CTTBA10!$A$1:$J$105</definedName>
    <definedName function="false" hidden="false" name="CTTra" vbProcedure="false">[150]CTTra!$A$1:$XFD$65536</definedName>
    <definedName function="false" hidden="false" name="CTTraD" vbProcedure="false">[150]CTTra!$A$1:$XFD$65536</definedName>
    <definedName function="false" hidden="false" name="CTTramDD" vbProcedure="false">[150]CTTra!$A$1:$XFD$65536</definedName>
    <definedName function="false" hidden="false" name="CTVL" vbProcedure="false">[124]CTVL!$B$6:$F$64</definedName>
    <definedName function="false" hidden="false" name="CT_03" vbProcedure="false">'[179]Gia vat tu'!$E$52</definedName>
    <definedName function="false" hidden="false" name="CT_KSTK" vbProcedure="false">#REF!</definedName>
    <definedName function="false" hidden="false" name="CT_M10_1" vbProcedure="false">'[93]Giai trinh'!$GH$190</definedName>
    <definedName function="false" hidden="false" name="CT_M10_2" vbProcedure="false">'[93]Giai trinh'!$HJ$218</definedName>
    <definedName function="false" hidden="false" name="CT_MCX" vbProcedure="false">#REF!</definedName>
    <definedName function="false" hidden="false" name="CT_MDT" vbProcedure="false">'[93]Giai trinh'!$DQ$121</definedName>
    <definedName function="false" hidden="false" name="culy" vbProcedure="false">#REF!</definedName>
    <definedName function="false" hidden="false" name="culy1" vbProcedure="false">[1]DONGIA!$BQ$69</definedName>
    <definedName function="false" hidden="false" name="culy2" vbProcedure="false">[1]DONGIA!$BQ$69</definedName>
    <definedName function="false" hidden="false" name="culy3" vbProcedure="false">[1]DONGIA!$BQ$69</definedName>
    <definedName function="false" hidden="false" name="culy4" vbProcedure="false">[1]DONGIA!$BQ$69</definedName>
    <definedName function="false" hidden="false" name="culy5" vbProcedure="false">[1]DONGIA!$BQ$69</definedName>
    <definedName function="false" hidden="false" name="cun" vbProcedure="false">#REF!</definedName>
    <definedName function="false" hidden="false" name="cuoc" vbProcedure="false">[1]DONGIA!$BQ$69</definedName>
    <definedName function="false" hidden="false" name="cuoc89" vbProcedure="false">[82]Sheet1!$A$2:$H$134</definedName>
    <definedName function="false" hidden="false" name="cuoc_vc" vbProcedure="false">#REF!</definedName>
    <definedName function="false" hidden="false" name="Cuoc_vc_1" vbProcedure="false">'[59]tra-vat-lieu'!$B$219:$G$319</definedName>
    <definedName function="false" hidden="false" name="CURRENCY" vbProcedure="false">#REF!</definedName>
    <definedName function="false" hidden="false" name="Currency_tec" vbProcedure="false">#REF!</definedName>
    <definedName function="false" hidden="false" name="CU_LY" vbProcedure="false">#REF!</definedName>
    <definedName function="false" hidden="false" name="cu_ly_1" vbProcedure="false">'[59]tra-vat-lieu'!$A$219:$A$319</definedName>
    <definedName function="false" hidden="false" name="cv" vbProcedure="false">[9]gvl!$N$17</definedName>
    <definedName function="false" hidden="false" name="CVC" vbProcedure="false">[198]VC!$E$26</definedName>
    <definedName function="false" hidden="false" name="CV_M10_1" vbProcedure="false">'[93]Giai trinh'!$FX$180</definedName>
    <definedName function="false" hidden="false" name="CV_M10_2" vbProcedure="false">'[93]Giai trinh'!$GZ$208</definedName>
    <definedName function="false" hidden="false" name="CV_MDT" vbProcedure="false">'[93]Giai trinh'!$DG$111</definedName>
    <definedName function="false" hidden="false" name="CX" vbProcedure="false">#REF!</definedName>
    <definedName function="false" hidden="false" name="cxhtnc" vbProcedure="false">'[1]lam-moi'!$BQ$69</definedName>
    <definedName function="false" hidden="false" name="cxhtvl" vbProcedure="false">'[1]lam-moi'!$BQ$69</definedName>
    <definedName function="false" hidden="false" name="cxnc" vbProcedure="false">'[1]lam-moi'!$BQ$69</definedName>
    <definedName function="false" hidden="false" name="cxvl" vbProcedure="false">'[1]lam-moi'!$BQ$69</definedName>
    <definedName function="false" hidden="false" name="cxxnc" vbProcedure="false">'[1]lam-moi'!$BQ$69</definedName>
    <definedName function="false" hidden="false" name="cxxvl" vbProcedure="false">'[1]lam-moi'!$BQ$6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96]he so'!$B$22</definedName>
    <definedName function="false" hidden="false" name="Cöï_ly_vaän_chuyeãn" vbProcedure="false">#REF!</definedName>
    <definedName function="false" hidden="false" name="CÖÏ_LY_VAÄN_CHUYEÅN" vbProcedure="false">#REF!</definedName>
    <definedName function="false" hidden="false" name="d" vbProcedure="false">'[72]THCONG.'!$I$9</definedName>
    <definedName function="false" hidden="false" name="D1x49" vbProcedure="false">[29]chitimc!$A$1</definedName>
    <definedName function="false" hidden="false" name="D1x49x49" vbProcedure="false">[29]chitimc!$A$1</definedName>
    <definedName function="false" hidden="false" name="d1x6" vbProcedure="false">[90]sheet12!$A$1</definedName>
    <definedName function="false" hidden="false" name="D1Z" vbProcedure="false">#REF!</definedName>
    <definedName function="false" hidden="false" name="d24nc" vbProcedure="false">'[1]lam-moi'!$BQ$69</definedName>
    <definedName function="false" hidden="false" name="d24vl" vbProcedure="false">'[1]lam-moi'!$BQ$69</definedName>
    <definedName function="false" hidden="false" name="d4x6" vbProcedure="false">'[118]Chiettinh dz0,4'!$I$9</definedName>
    <definedName function="false" hidden="false" name="D4Z" vbProcedure="false">#REF!</definedName>
    <definedName function="false" hidden="false" name="DA" vbProcedure="false">#REF!</definedName>
    <definedName function="false" hidden="false" name="da1x2" vbProcedure="false">[81]GiaVL!$F$8</definedName>
    <definedName function="false" hidden="false" name="da2x4" vbProcedure="false">[81]GiaVL!$F$7</definedName>
    <definedName function="false" hidden="false" name="da4x6" vbProcedure="false">[81]GiaVL!$F$6</definedName>
    <definedName function="false" hidden="false" name="da4x7" vbProcedure="false">#REF!</definedName>
    <definedName function="false" hidden="false" name="Dad" vbProcedure="false">{"'Sheet1'!$L$16"}</definedName>
    <definedName function="false" hidden="false" name="dah" vbProcedure="false">'[168]'!$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KT" vbProcedure="false">#REF!</definedName>
    <definedName function="false" hidden="false" name="dao" vbProcedure="false">#REF!</definedName>
    <definedName function="false" hidden="false" name="dao1" vbProcedure="false">#REF!</definedName>
    <definedName function="false" hidden="false" name="dao2" vbProcedure="false">'[189]CT Thang Mo'!$B$161:$H$161</definedName>
    <definedName function="false" hidden="false" name="daotd" vbProcedure="false">'[189]CT Thang Mo'!$B$323:$H$323</definedName>
    <definedName function="false" hidden="false" name="DAO_DAT" vbProcedure="false">'[52]'!$A$78:$XFD$92</definedName>
    <definedName function="false" hidden="false" name="dap" vbProcedure="false">#REF!</definedName>
    <definedName function="false" hidden="false" name="dap2" vbProcedure="false">'[189]CT Thang Mo'!$B$162:$H$162</definedName>
    <definedName function="false" hidden="false" name="daptd" vbProcedure="false">'[189]CT Thang Mo'!$B$324:$H$324</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Filter" vbProcedure="false">[15]!DataFilter</definedName>
    <definedName function="false" hidden="false" name="DataSort" vbProcedure="false">[15]!DataSort</definedName>
    <definedName function="false" hidden="false" name="Daucapcongotnong" vbProcedure="false">#REF!</definedName>
    <definedName function="false" hidden="false" name="Daucaplapdattrongvangoainha" vbProcedure="false">#REF!</definedName>
    <definedName function="false" hidden="false" name="dauchi" vbProcedure="false">'[96]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69]Chiet tinh dz22'!$B$258</definedName>
    <definedName function="false" hidden="false" name="day2" vbProcedure="false">'[19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76]Gia vat tu'!$D$29</definedName>
    <definedName function="false" hidden="false" name="DayCEV" vbProcedure="false">#REF!</definedName>
    <definedName function="false" hidden="false" name="db" vbProcedure="false">[62]gvl!$Q$67</definedName>
    <definedName function="false" hidden="false" name="DBASE" vbProcedure="false">'[92]'!$A$10:$AD$15</definedName>
    <definedName function="false" hidden="false" name="dbln" vbProcedure="false">#REF!</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22]gVL!$Q$50</definedName>
    <definedName function="false" hidden="false" name="dcl" vbProcedure="false">[22]gVL!$Q$40</definedName>
    <definedName function="false" hidden="false" name="dctc35" vbProcedure="false">#REF!</definedName>
    <definedName function="false" hidden="false" name="DD" vbProcedure="false">#REF!</definedName>
    <definedName function="false" hidden="false" name="dd0_5x1" vbProcedure="false">[22]gVL!$Q$10</definedName>
    <definedName function="false" hidden="false" name="dd1pnc" vbProcedure="false">[1]chitiet!$G$404</definedName>
    <definedName function="false" hidden="false" name="dd1pvl" vbProcedure="false">[1]chitiet!$G$383</definedName>
    <definedName function="false" hidden="false" name="dd1x2" vbProcedure="false">[9]gvl!$N$9</definedName>
    <definedName function="false" hidden="false" name="dd2x4" vbProcedure="false">[22]gVL!$Q$12</definedName>
    <definedName function="false" hidden="false" name="dd3pctnc" vbProcedure="false">'[1]lam-moi'!$BQ$69</definedName>
    <definedName function="false" hidden="false" name="dd3pctvl" vbProcedure="false">'[1]lam-moi'!$BQ$69</definedName>
    <definedName function="false" hidden="false" name="dd3plmvl" vbProcedure="false">'[1]lam-moi'!$BQ$69</definedName>
    <definedName function="false" hidden="false" name="dd3pnc" vbProcedure="false">'[1]lam-moi'!$BQ$69</definedName>
    <definedName function="false" hidden="false" name="dd3pvl" vbProcedure="false">'[1]lam-moi'!$BQ$69</definedName>
    <definedName function="false" hidden="false" name="DDC3" vbProcedure="false">#REF!</definedName>
    <definedName function="false" hidden="false" name="ddhtnc" vbProcedure="false">'[1]lam-moi'!$BQ$69</definedName>
    <definedName function="false" hidden="false" name="ddhtvl" vbProcedure="false">'[1]lam-moi'!$BQ$69</definedName>
    <definedName function="false" hidden="false" name="ddien" vbProcedure="false">[22]gVL!$Q$51</definedName>
    <definedName function="false" hidden="false" name="DDK" vbProcedure="false">'[100]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1]gtrinh!$BQ$69</definedName>
    <definedName function="false" hidden="false" name="ddt2vl" vbProcedure="false">[1]gtrinh!$BQ$69</definedName>
    <definedName function="false" hidden="false" name="ddtd3pnc" vbProcedure="false">'[1]thao-go'!$BQ$69</definedName>
    <definedName function="false" hidden="false" name="ddtt1pnc" vbProcedure="false">[1]gtrinh!$BQ$69</definedName>
    <definedName function="false" hidden="false" name="ddtt1pvl" vbProcedure="false">[1]gtrinh!$BQ$69</definedName>
    <definedName function="false" hidden="false" name="ddtt3pnc" vbProcedure="false">[1]gtrinh!$BQ$69</definedName>
    <definedName function="false" hidden="false" name="ddtt3pvl" vbProcedure="false">[1]gtrinh!$BQ$69</definedName>
    <definedName function="false" hidden="false" name="denbu" vbProcedure="false">#REF!</definedName>
    <definedName function="false" hidden="false" name="den_bu" vbProcedure="false">#REF!</definedName>
    <definedName function="false" hidden="false" name="det" vbProcedure="false">'[23]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31]Don gia'!$B$3:$G$195</definedName>
    <definedName function="false" hidden="false" name="DG1M3BETONG" vbProcedure="false">#REF!</definedName>
    <definedName function="false" hidden="false" name="dgbdII" vbProcedure="false">'[136]'!$F$3621:$J$5257</definedName>
    <definedName function="false" hidden="false" name="dgct" vbProcedure="false">[40]dghn!$A$4:$F$1528</definedName>
    <definedName function="false" hidden="false" name="DGCTI592" vbProcedure="false">#REF!</definedName>
    <definedName function="false" hidden="false" name="DGHSDT" vbProcedure="false">#REF!</definedName>
    <definedName function="false" hidden="false" name="DGIA" vbProcedure="false">[104]DGIAgoi1!$B$3:$H$202</definedName>
    <definedName function="false" hidden="false" name="DGIA2" vbProcedure="false">#REF!</definedName>
    <definedName function="false" hidden="false" name="DGM" vbProcedure="false">[1]DONGIA!$A$453:$F$459</definedName>
    <definedName function="false" hidden="false" name="dgnc" vbProcedure="false">#REF!</definedName>
    <definedName function="false" hidden="false" name="dgqndn" vbProcedure="false">'[136]'!$A$1:$D$8</definedName>
    <definedName function="false" hidden="false" name="dgt100" vbProcedure="false">'[1]dongia (2)'!$BQ$69</definedName>
    <definedName function="false" hidden="false" name="DGTH" vbProcedure="false">[1]DONGIA!$BQ$69</definedName>
    <definedName function="false" hidden="false" name="DGTH1" vbProcedure="false">[1]DONGIA!$A$414:$G$452</definedName>
    <definedName function="false" hidden="false" name="dgth2" vbProcedure="false">[1]DONGIA!$A$414:$G$439</definedName>
    <definedName function="false" hidden="false" name="DGTR" vbProcedure="false">[1]DONGIA!$A$472:$I$521</definedName>
    <definedName function="false" hidden="false" name="dgvl" vbProcedure="false">#REF!</definedName>
    <definedName function="false" hidden="false" name="DGVL1" vbProcedure="false">[1]DONGIA!$A$5:$F$235</definedName>
    <definedName function="false" hidden="false" name="DGVT" vbProcedure="false">'[1]DON GIA'!$C$5:$G$137</definedName>
    <definedName function="false" hidden="false" name="DG_M_C_X" vbProcedure="false">#REF!</definedName>
    <definedName function="false" hidden="false" name="dhom" vbProcedure="false">'[91]'!$A$1</definedName>
    <definedName function="false" hidden="false" name="dinh" vbProcedure="false">#REF!</definedName>
    <definedName function="false" hidden="false" name="dinh2" vbProcedure="false">#REF!</definedName>
    <definedName function="false" hidden="false" name="dinhdia" vbProcedure="false">[81]GiaVL!$F$58</definedName>
    <definedName function="false" hidden="false" name="Dinhmuc" vbProcedure="false">#REF!</definedName>
    <definedName function="false" hidden="false" name="Discount" vbProcedure="false">#REF!</definedName>
    <definedName function="false" hidden="false" name="display_area_2" vbProcedure="false">#REF!</definedName>
    <definedName function="false" hidden="false" name="DL" vbProcedure="false">#REF!</definedName>
    <definedName function="false" hidden="false" name="DL15HT" vbProcedure="false">'[1]TONGKE-HT'!$BQ$69</definedName>
    <definedName function="false" hidden="false" name="DL16HT" vbProcedure="false">'[1]TONGKE-HT'!$BQ$69</definedName>
    <definedName function="false" hidden="false" name="DL19HT" vbProcedure="false">'[1]TONGKE-HT'!$BQ$69</definedName>
    <definedName function="false" hidden="false" name="DL20HT" vbProcedure="false">'[1]TONGKE-HT'!$BQ$69</definedName>
    <definedName function="false" hidden="false" name="DLC" vbProcedure="false">'[92]'!$D$43</definedName>
    <definedName function="false" hidden="false" name="dm56bxd" vbProcedure="false">'[136]'!$F$3:$J$9</definedName>
    <definedName function="false" hidden="false" name="DMGT" vbProcedure="false">'[192]'!$F$14:$H$28</definedName>
    <definedName function="false" hidden="false" name="DMlapdatxa" vbProcedure="false">#REF!</definedName>
    <definedName function="false" hidden="false" name="DMTK" vbProcedure="false">#REF!</definedName>
    <definedName function="false" hidden="false" name="DMTL" vbProcedure="false">'[193]'!$B$524:$O$558</definedName>
    <definedName function="false" hidden="false" name="dmz" vbProcedure="false">[22]gVL!$Q$45</definedName>
    <definedName function="false" hidden="false" name="DM_MaTruong" vbProcedure="false">[86]DanhMuc!$C$3:$I$9</definedName>
    <definedName function="false" hidden="false" name="DN" vbProcedure="false">#REF!</definedName>
    <definedName function="false" hidden="false" name="dno" vbProcedure="false">[22]gVL!$Q$49</definedName>
    <definedName function="false" hidden="false" name="do" vbProcedure="false">{"'Sheet1'!$L$16"}</definedName>
    <definedName function="false" hidden="false" name="DoanII_2" vbProcedure="false">#REF!</definedName>
    <definedName function="false" hidden="false" name="DoanI_2" vbProcedure="false">#REF!</definedName>
    <definedName function="false" hidden="false" name="dobt" vbProcedure="false">'[190]'!$B$233:$H$233</definedName>
    <definedName function="false" hidden="false" name="DOC" vbProcedure="false">#REF!</definedName>
    <definedName function="false" hidden="false" name="Documents_array" vbProcedure="false">#REF!</definedName>
    <definedName function="false" hidden="false" name="Document_array" vbProcedure="false">{"Book1","SLL nen.xls"}</definedName>
    <definedName function="false" hidden="false" name="dongia" vbProcedure="false">[1]DG!$A$4:$I$567</definedName>
    <definedName function="false" hidden="false" name="dongia1" vbProcedure="false">[1]DG!$A$4:$H$606</definedName>
    <definedName function="false" hidden="false" name="dongiavanchuyen" vbProcedure="false">#REF!</definedName>
    <definedName function="false" hidden="false" name="DoorWindow" vbProcedure="false">'[175]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REF'!$BQ$69</definedName>
    <definedName function="false" hidden="false" name="dsct3pvl" vbProcedure="false">'[1]#REF'!$BQ$69</definedName>
    <definedName function="false" hidden="false" name="DSUMDATA" vbProcedure="false">#REF!</definedName>
    <definedName function="false" hidden="false" name="DT" vbProcedure="false">#NAME!TLTH1</definedName>
    <definedName function="false" hidden="false" name="TLTH1" vbProcedure="fals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197]Gia!$F$74</definedName>
    <definedName function="false" hidden="false" name="duong" vbProcedure="false">[12]NC!$B$5:$D$56</definedName>
    <definedName function="false" hidden="false" name="duong04" vbProcedure="false">'[25]THDZ0,4'!$O$15</definedName>
    <definedName function="false" hidden="false" name="duong1" vbProcedure="false">[1]DONGIA!$BQ$69</definedName>
    <definedName function="false" hidden="false" name="duong2" vbProcedure="false">[1]DONGIA!$BQ$69</definedName>
    <definedName function="false" hidden="false" name="duong3" vbProcedure="false">[1]DONGIA!$BQ$69</definedName>
    <definedName function="false" hidden="false" name="duong35" vbProcedure="false">'[25]TH DZ35'!$AE$31</definedName>
    <definedName function="false" hidden="false" name="duong4" vbProcedure="false">[1]DONGIA!$BQ$69</definedName>
    <definedName function="false" hidden="false" name="duong5" vbProcedure="false">[1]DONGIA!$BQ$69</definedName>
    <definedName function="false" hidden="false" name="DuongLoai1" vbProcedure="false">#REF!</definedName>
    <definedName function="false" hidden="false" name="DuongLoai2" vbProcedure="false">#REF!</definedName>
    <definedName function="false" hidden="false" name="DuongLoai3" vbProcedure="false">#REF!</definedName>
    <definedName function="false" hidden="false" name="DuongLoai4" vbProcedure="false">#REF!</definedName>
    <definedName function="false" hidden="false" name="DuongLoai5" vbProcedure="false">#REF!</definedName>
    <definedName function="false" hidden="false" name="DUT" vbProcedure="false">'[92]'!$C$13</definedName>
    <definedName function="false" hidden="false" name="dutoan" vbProcedure="false">[167]XL4Poppy!$A$15</definedName>
    <definedName function="false" hidden="false" name="DutoanDongmo" vbProcedure="false">'[119]'!$A$1</definedName>
    <definedName function="false" hidden="false" name="dz" vbProcedure="false">'[122]COAT&amp;WRAP-QIOT-#3'!$BG$59:$DA$105</definedName>
    <definedName function="false" hidden="false" name="DZ0_4" vbProcedure="false">'[100]CT-0.4KV'!$A$6:$H$1316</definedName>
    <definedName function="false" hidden="false" name="dztramtt" vbProcedure="false">[204]chitimc!$A$1</definedName>
    <definedName function="false" hidden="false" name="DZ_04" vbProcedure="false">'[92]'!$Q$29</definedName>
    <definedName function="false" hidden="false" name="DZ_35" vbProcedure="false">'[92]'!$R$34</definedName>
    <definedName function="false" hidden="false" name="D_7101A_B" vbProcedure="false">#REF!</definedName>
    <definedName function="false" hidden="false" name="D_Gia" vbProcedure="false">'[31]Don gia'!$A$3:$F$240</definedName>
    <definedName function="false" hidden="false" name="D_L" vbProcedure="false">'[92]'!$D$44</definedName>
    <definedName function="false" hidden="false" name="D_M10_1a" vbProcedure="false">'[93]Giai trinh'!$FY$181</definedName>
    <definedName function="false" hidden="false" name="D_M10_1b" vbProcedure="false">'[93]Giai trinh'!$GL$194</definedName>
    <definedName function="false" hidden="false" name="D_M10_2a" vbProcedure="false">'[93]Giai trinh'!$HA$209</definedName>
    <definedName function="false" hidden="false" name="D_M10_2b" vbProcedure="false">'[93]Giai trinh'!$HN$222</definedName>
    <definedName function="false" hidden="false" name="D_MDTa" vbProcedure="false">'[93]Giai trinh'!$DH$112</definedName>
    <definedName function="false" hidden="false" name="D_MDTb" vbProcedure="false">'[93]Giai trinh'!$DU$125</definedName>
    <definedName function="false" hidden="false" name="D_y__ay" vbProcedure="false">'[96]he so'!$B$18</definedName>
    <definedName function="false" hidden="false" name="DÇm_33" vbProcedure="false">'[52]'!$A$195:$XFD$206</definedName>
    <definedName function="false" hidden="false" name="DÑt45x4" vbProcedure="false">#REF!</definedName>
    <definedName function="false" hidden="false" name="e" vbProcedure="false">'[72]THCONG.'!$J$10</definedName>
    <definedName function="false" hidden="false" name="E1_000" vbProcedure="false">[11]Sheet2!$AO$7209:$AV$7216</definedName>
    <definedName function="false" hidden="false" name="E1_010" vbProcedure="false">[11]Sheet2!$AW$7217:$BC$7223</definedName>
    <definedName function="false" hidden="false" name="E1_020" vbProcedure="false">[11]Sheet2!$BD$7224:$BJ$7230</definedName>
    <definedName function="false" hidden="false" name="E1_200" vbProcedure="false">[11]Sheet2!$BK$7231:$BR$7238</definedName>
    <definedName function="false" hidden="false" name="E1_210" vbProcedure="false">[11]Sheet2!$BS$7239:$BY$7245</definedName>
    <definedName function="false" hidden="false" name="E1_220" vbProcedure="false">[11]Sheet2!$BZ$7246:$CF$7252</definedName>
    <definedName function="false" hidden="false" name="E1_300" vbProcedure="false">[11]Sheet2!$CG$7253:$CN$7260</definedName>
    <definedName function="false" hidden="false" name="E1_310" vbProcedure="false">[11]Sheet2!$CO$7261:$CU$7267</definedName>
    <definedName function="false" hidden="false" name="E1_320" vbProcedure="false">[11]Sheet2!$CV$7268:$DB$7274</definedName>
    <definedName function="false" hidden="false" name="E1_400" vbProcedure="false">[11]Sheet2!$DC$7275:$DJ$7282</definedName>
    <definedName function="false" hidden="false" name="E1_410" vbProcedure="false">[11]Sheet2!$DK$7283:$DQ$7289</definedName>
    <definedName function="false" hidden="false" name="E1_420" vbProcedure="false">[11]Sheet2!$DR$7290:$DX$7296</definedName>
    <definedName function="false" hidden="false" name="E1_500" vbProcedure="false">[11]Sheet2!$DY$7297:$EF$7304</definedName>
    <definedName function="false" hidden="false" name="E1_510" vbProcedure="false">[11]Sheet2!$EG$7305:$EM$7311</definedName>
    <definedName function="false" hidden="false" name="E1_520" vbProcedure="false">[11]Sheet2!$EN$7312:$ET$7318</definedName>
    <definedName function="false" hidden="false" name="E1_600" vbProcedure="false">[11]Sheet2!$EU$7319:$FA$7325</definedName>
    <definedName function="false" hidden="false" name="E1_611" vbProcedure="false">[11]Sheet2!$FB$7326:$FH$7332</definedName>
    <definedName function="false" hidden="false" name="E1_631" vbProcedure="false">[11]Sheet2!$FI$7333:$FO$7339</definedName>
    <definedName function="false" hidden="false" name="E2_000" vbProcedure="false">[11]Sheet2!$FP$7340:$FW$7347</definedName>
    <definedName function="false" hidden="false" name="E2_000A" vbProcedure="false">[11]Sheet2!$HH$7384:$HO$7391</definedName>
    <definedName function="false" hidden="false" name="E2_010" vbProcedure="false">[11]Sheet2!$FX$7348:$GD$7354</definedName>
    <definedName function="false" hidden="false" name="E2_010A" vbProcedure="false">[11]Sheet2!$HP$7392:$HV$7398</definedName>
    <definedName function="false" hidden="false" name="E2_020" vbProcedure="false">[11]Sheet2!$GE$7355:$GK$7361</definedName>
    <definedName function="false" hidden="false" name="E2_020A" vbProcedure="false">[11]Sheet2!$HW$7399:$IC$7405</definedName>
    <definedName function="false" hidden="false" name="E2_100" vbProcedure="false">[11]Sheet2!$GL$7362:$GS$7369</definedName>
    <definedName function="false" hidden="false" name="E2_100A" vbProcedure="false">[11]Sheet2!$ID$7406:$IK$7413</definedName>
    <definedName function="false" hidden="false" name="E2_110" vbProcedure="false">[11]Sheet2!$GT$7370:$GZ$7376</definedName>
    <definedName function="false" hidden="false" name="E2_110A" vbProcedure="false">[11]Sheet2!$IL$7414:$IR$7420</definedName>
    <definedName function="false" hidden="false" name="E2_120" vbProcedure="false">[11]Sheet2!$HA$7377:$HG$7383</definedName>
    <definedName function="false" hidden="false" name="E2_120A" vbProcedure="false">[11]Sheet2!$C$7421:$IS$7427</definedName>
    <definedName function="false" hidden="false" name="E3_000" vbProcedure="false">[11]Sheet2!$D$7428:$I$7433</definedName>
    <definedName function="false" hidden="false" name="E3_010" vbProcedure="false">[11]Sheet2!$J$7434:$O$7439</definedName>
    <definedName function="false" hidden="false" name="E3_020" vbProcedure="false">[11]Sheet2!$P$7440:$V$7446</definedName>
    <definedName function="false" hidden="false" name="E3_031" vbProcedure="false">[11]Sheet2!$W$7447:$AC$7453</definedName>
    <definedName function="false" hidden="false" name="E3_032" vbProcedure="false">[11]Sheet2!$AD$7454:$AJ$7460</definedName>
    <definedName function="false" hidden="false" name="E3_033" vbProcedure="false">[11]Sheet2!$AK$7461:$AQ$7467</definedName>
    <definedName function="false" hidden="false" name="E4_001" vbProcedure="false">[11]Sheet2!$AR$7468:$AX$7474</definedName>
    <definedName function="false" hidden="false" name="E4_011" vbProcedure="false">[11]Sheet2!$AY$7475:$BE$7481</definedName>
    <definedName function="false" hidden="false" name="E4_021" vbProcedure="false">[11]Sheet2!$BF$7482:$BL$7488</definedName>
    <definedName function="false" hidden="false" name="E4_101" vbProcedure="false">[11]Sheet2!$BM$7489:$BR$7494</definedName>
    <definedName function="false" hidden="false" name="E4_111" vbProcedure="false">[11]Sheet2!$BS$7495:$BX$7500</definedName>
    <definedName function="false" hidden="false" name="E4_121" vbProcedure="false">[11]Sheet2!$BY$7501:$CD$7506</definedName>
    <definedName function="false" hidden="false" name="E5_010" vbProcedure="false">[11]Sheet2!$CE$7507:$CJ$7512</definedName>
    <definedName function="false" hidden="false" name="E5_020" vbProcedure="false">[11]Sheet2!$CK$7513:$CP$7518</definedName>
    <definedName function="false" hidden="false" name="E5_030" vbProcedure="false">[11]Sheet2!$CQ$7519:$CV$7524</definedName>
    <definedName function="false" hidden="false" name="E6_001" vbProcedure="false">[11]Sheet2!$CW$7525:$DB$7530</definedName>
    <definedName function="false" hidden="false" name="E6_002" vbProcedure="false">[11]Sheet2!$DC$7531:$DH$7536</definedName>
    <definedName function="false" hidden="false" name="E6_011" vbProcedure="false">[11]Sheet2!$DI$7537:$DN$7542</definedName>
    <definedName function="false" hidden="false" name="E6_012" vbProcedure="false">[11]Sheet2!$DO$7543:$DT$7548</definedName>
    <definedName function="false" hidden="false" name="Earthwork" vbProcedure="false">'[175]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t1" vbProcedure="false">#REF!</definedName>
    <definedName function="false" hidden="false" name="EDR" vbProcedure="false">'[92]'!$C$7</definedName>
    <definedName function="false" hidden="false" name="eeeeeeee" vbProcedure="false">[71]Sheet1!$D$44</definedName>
    <definedName function="false" hidden="false" name="Eff_min" vbProcedure="false">#REF!</definedName>
    <definedName function="false" hidden="false" name="Email"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92]'!$C$32</definedName>
    <definedName function="false" hidden="false" name="ETCDC" vbProcedure="false">#REF!</definedName>
    <definedName function="false" hidden="false" name="EVNB" vbProcedure="false">'[92]'!$C$33</definedName>
    <definedName function="false" hidden="false" name="ex" vbProcedure="false">#REF!</definedName>
    <definedName function="false" hidden="false" name="Excel_BuiltIn_Criteria" vbProcedure="false">[14]SILICATE!$H$8</definedName>
    <definedName function="false" hidden="false" name="Excel_BuiltIn_Database" vbProcedure="false">#REF!</definedName>
    <definedName function="false" hidden="false" name="Excel_BuiltIn_Extract" vbProcedure="false">[14]SILICATE!$K$11</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REF!</definedName>
    <definedName function="false" hidden="false" name="f" vbProcedure="false">#REF!</definedName>
    <definedName function="false" hidden="false" name="F0_000" vbProcedure="false">[11]Sheet2!$DU$7549:$DZ$7554</definedName>
    <definedName function="false" hidden="false" name="F0_010" vbProcedure="false">[11]Sheet2!$EA$7555:$EF$7560</definedName>
    <definedName function="false" hidden="false" name="F0_020" vbProcedure="false">[11]Sheet2!$EG$7561:$EL$7566</definedName>
    <definedName function="false" hidden="false" name="F0_100" vbProcedure="false">[11]Sheet2!$EM$7567:$ER$7572</definedName>
    <definedName function="false" hidden="false" name="F0_110" vbProcedure="false">[11]Sheet2!$ES$7573:$EX$7578</definedName>
    <definedName function="false" hidden="false" name="F0_120" vbProcedure="false">[11]Sheet2!$EY$7579:$FD$7584</definedName>
    <definedName function="false" hidden="false" name="F0_200" vbProcedure="false">[11]Sheet2!$FE$7585:$FJ$7590</definedName>
    <definedName function="false" hidden="false" name="F0_210" vbProcedure="false">[11]Sheet2!$FK$7591:$FP$7596</definedName>
    <definedName function="false" hidden="false" name="F0_220" vbProcedure="false">[11]Sheet2!$FQ$7597:$FV$7602</definedName>
    <definedName function="false" hidden="false" name="F0_300" vbProcedure="false">[11]Sheet2!$FW$7603:$GB$7608</definedName>
    <definedName function="false" hidden="false" name="F0_310" vbProcedure="false">[11]Sheet2!$GC$7609:$GH$7614</definedName>
    <definedName function="false" hidden="false" name="F0_320" vbProcedure="false">[11]Sheet2!$GI$7615:$GN$7620</definedName>
    <definedName function="false" hidden="false" name="F1bo" vbProcedure="false">#REF!</definedName>
    <definedName function="false" hidden="false" name="F1_000" vbProcedure="false">[11]Sheet2!$GO$7621:$GS$7625</definedName>
    <definedName function="false" hidden="false" name="F1_010" vbProcedure="false">[11]Sheet2!$GT$7626:$GX$7630</definedName>
    <definedName function="false" hidden="false" name="F1_020" vbProcedure="false">[11]Sheet2!$GY$7631:$HC$7635</definedName>
    <definedName function="false" hidden="false" name="F1_100" vbProcedure="false">[11]Sheet2!$HD$7636:$HI$7641</definedName>
    <definedName function="false" hidden="false" name="F1_110" vbProcedure="false">[11]Sheet2!$HJ$7642:$HO$7647</definedName>
    <definedName function="false" hidden="false" name="F1_120" vbProcedure="false">[11]Sheet2!$HP$7648:$HU$7653</definedName>
    <definedName function="false" hidden="false" name="F1_130" vbProcedure="false">[11]Sheet2!$HV$7654:$IA$7659</definedName>
    <definedName function="false" hidden="false" name="F1_140" vbProcedure="false">[11]Sheet2!$IB$7660:$IG$7665</definedName>
    <definedName function="false" hidden="false" name="F1_150" vbProcedure="false">[11]Sheet2!$IH$7666:$IM$7671</definedName>
    <definedName function="false" hidden="false" name="F2_001" vbProcedure="false">[11]Sheet2!$IN$7672:$IR$7676</definedName>
    <definedName function="false" hidden="false" name="F2_011" vbProcedure="false">[11]Sheet2!$A$7677:$IS$7681</definedName>
    <definedName function="false" hidden="false" name="F2_021" vbProcedure="false">[11]Sheet2!$B$7682:$F$7686</definedName>
    <definedName function="false" hidden="false" name="F2_031" vbProcedure="false">[11]Sheet2!$G$7687:$K$7691</definedName>
    <definedName function="false" hidden="false" name="F2_041" vbProcedure="false">[11]Sheet2!$L$7692:$P$7696</definedName>
    <definedName function="false" hidden="false" name="F2_051" vbProcedure="false">[11]Sheet2!$Q$7697:$U$7701</definedName>
    <definedName function="false" hidden="false" name="F2_052" vbProcedure="false">[11]Sheet2!$V$7702:$Z$7706</definedName>
    <definedName function="false" hidden="false" name="F2_061" vbProcedure="false">[11]Sheet2!$AA$7707:$AE$7711</definedName>
    <definedName function="false" hidden="false" name="F2_071" vbProcedure="false">[11]Sheet2!$AA$7707:$AE$7711</definedName>
    <definedName function="false" hidden="false" name="F2_101" vbProcedure="false">[11]Sheet2!$AF$7712:$AJ$7716</definedName>
    <definedName function="false" hidden="false" name="F2_111" vbProcedure="false">[11]Sheet2!$AK$7717:$AO$7721</definedName>
    <definedName function="false" hidden="false" name="F2_121" vbProcedure="false">[11]Sheet2!$AP$7722:$AT$7726</definedName>
    <definedName function="false" hidden="false" name="F2_131" vbProcedure="false">[11]Sheet2!$AU$7727:$AY$7731</definedName>
    <definedName function="false" hidden="false" name="F2_141" vbProcedure="false">[11]Sheet2!$AZ$7732:$BD$7736</definedName>
    <definedName function="false" hidden="false" name="F2_200" vbProcedure="false">[11]Sheet2!$BE$7737:$BI$7741</definedName>
    <definedName function="false" hidden="false" name="F2_210" vbProcedure="false">[11]Sheet2!$BJ$7742:$BN$7746</definedName>
    <definedName function="false" hidden="false" name="F2_220" vbProcedure="false">[11]Sheet2!$BO$7747:$BS$7751</definedName>
    <definedName function="false" hidden="false" name="F2_230" vbProcedure="false">[11]Sheet2!$BT$7752:$BX$7756</definedName>
    <definedName function="false" hidden="false" name="F2_240" vbProcedure="false">[11]Sheet2!$BY$7757:$CC$7761</definedName>
    <definedName function="false" hidden="false" name="F2_250" vbProcedure="false">[11]Sheet2!$CD$7762:$CH$7766</definedName>
    <definedName function="false" hidden="false" name="F2_300" vbProcedure="false">[11]Sheet2!$CI$7767:$CM$7771</definedName>
    <definedName function="false" hidden="false" name="F2_310" vbProcedure="false">[11]Sheet2!$CN$7772:$CR$7776</definedName>
    <definedName function="false" hidden="false" name="F2_320" vbProcedure="false">[11]Sheet2!$CS$7777:$CW$7781</definedName>
    <definedName function="false" hidden="false" name="F3_000" vbProcedure="false">[11]Sheet2!$CX$7782:$DB$7786</definedName>
    <definedName function="false" hidden="false" name="F3_010" vbProcedure="false">[11]Sheet2!$DC$7787:$DG$7791</definedName>
    <definedName function="false" hidden="false" name="F3_020" vbProcedure="false">[11]Sheet2!$DH$7792:$DL$7796</definedName>
    <definedName function="false" hidden="false" name="F3_030" vbProcedure="false">[11]Sheet2!$DM$7797:$DQ$7801</definedName>
    <definedName function="false" hidden="false" name="F3_100" vbProcedure="false">[11]Sheet2!$DR$7802:$DV$7806</definedName>
    <definedName function="false" hidden="false" name="F3_110" vbProcedure="false">[11]Sheet2!$DW$7807:$EA$7811</definedName>
    <definedName function="false" hidden="false" name="F3_120" vbProcedure="false">[11]Sheet2!$EB$7812:$EF$7816</definedName>
    <definedName function="false" hidden="false" name="F3_130" vbProcedure="false">[11]Sheet2!$EG$7817:$EK$7821</definedName>
    <definedName function="false" hidden="false" name="F4_000" vbProcedure="false">[11]Sheet2!$EL$7822:$EP$7826</definedName>
    <definedName function="false" hidden="false" name="F4_010" vbProcedure="false">[11]Sheet2!$EQ$7827:$EU$7831</definedName>
    <definedName function="false" hidden="false" name="F4_020" vbProcedure="false">[11]Sheet2!$EV$7832:$EZ$7836</definedName>
    <definedName function="false" hidden="false" name="F4_030" vbProcedure="false">[11]Sheet2!$FA$7837:$FE$7841</definedName>
    <definedName function="false" hidden="false" name="F4_100" vbProcedure="false">[11]Sheet2!$FF$7842:$FJ$7846</definedName>
    <definedName function="false" hidden="false" name="F4_120" vbProcedure="false">[11]Sheet2!$FK$7847:$FO$7851</definedName>
    <definedName function="false" hidden="false" name="F4_140" vbProcedure="false">[11]Sheet2!$FP$7852:$FT$7856</definedName>
    <definedName function="false" hidden="false" name="F4_160" vbProcedure="false">[11]Sheet2!$FU$7857:$FY$7861</definedName>
    <definedName function="false" hidden="false" name="F4_200" vbProcedure="false">[11]Sheet2!$FZ$7862:$GD$7866</definedName>
    <definedName function="false" hidden="false" name="F4_220" vbProcedure="false">[11]Sheet2!$GE$7867:$GI$7871</definedName>
    <definedName function="false" hidden="false" name="F4_240" vbProcedure="false">[11]Sheet2!$GJ$7872:$GN$7876</definedName>
    <definedName function="false" hidden="false" name="F4_260" vbProcedure="false">[11]Sheet2!$GO$7877:$GS$7881</definedName>
    <definedName function="false" hidden="false" name="F4_300" vbProcedure="false">[11]Sheet2!$GT$7882:$GX$7886</definedName>
    <definedName function="false" hidden="false" name="F4_320" vbProcedure="false">[11]Sheet2!$GY$7887:$HC$7891</definedName>
    <definedName function="false" hidden="false" name="F4_340" vbProcedure="false">[11]Sheet2!$HD$7892:$HH$7896</definedName>
    <definedName function="false" hidden="false" name="F4_400" vbProcedure="false">[11]Sheet2!$HI$7897:$HM$7901</definedName>
    <definedName function="false" hidden="false" name="F4_420" vbProcedure="false">[11]Sheet2!$HN$7902:$HR$7906</definedName>
    <definedName function="false" hidden="false" name="F4_440" vbProcedure="false">[11]Sheet2!$HS$7907:$HW$7911</definedName>
    <definedName function="false" hidden="false" name="F4_500" vbProcedure="false">[11]Sheet2!$HX$7912:$IB$7916</definedName>
    <definedName function="false" hidden="false" name="F4_530" vbProcedure="false">[11]Sheet2!$IC$7917:$IG$7921</definedName>
    <definedName function="false" hidden="false" name="F4_550" vbProcedure="false">[11]Sheet2!$IH$7922:$IL$7926</definedName>
    <definedName function="false" hidden="false" name="F4_570" vbProcedure="false">[11]Sheet2!$IM$7927:$IQ$7931</definedName>
    <definedName function="false" hidden="false" name="F4_600" vbProcedure="false">[11]Sheet2!$IR$7932:$IV$7936</definedName>
    <definedName function="false" hidden="false" name="F4_610" vbProcedure="false">[11]Sheet2!$A$7937:$E$7941</definedName>
    <definedName function="false" hidden="false" name="F4_620" vbProcedure="false">[11]Sheet2!$F$7942:$J$7946</definedName>
    <definedName function="false" hidden="false" name="F4_700" vbProcedure="false">[11]Sheet2!$K$7947:$O$7951</definedName>
    <definedName function="false" hidden="false" name="F4_730" vbProcedure="false">[11]Sheet2!$P$7952:$T$7956</definedName>
    <definedName function="false" hidden="false" name="F4_740" vbProcedure="false">[11]Sheet2!$U$7957:$Y$7961</definedName>
    <definedName function="false" hidden="false" name="F4_800" vbProcedure="false">[11]Sheet2!$Z$7962:$AD$7966</definedName>
    <definedName function="false" hidden="false" name="F4_830" vbProcedure="false">[11]Sheet2!$AE$7967:$AI$7971</definedName>
    <definedName function="false" hidden="false" name="F4_840" vbProcedure="false">[11]Sheet2!$AJ$7972:$AN$7976</definedName>
    <definedName function="false" hidden="false" name="f5" vbProcedure="false">{"'Sheet1'!$L$16"}</definedName>
    <definedName function="false" hidden="false" name="F5_01" vbProcedure="false">[11]Sheet2!$AO$7977:$AS$7981</definedName>
    <definedName function="false" hidden="false" name="F5_02" vbProcedure="false">[11]Sheet2!$AT$7982:$AX$7986</definedName>
    <definedName function="false" hidden="false" name="F5_03" vbProcedure="false">[11]Sheet2!$AY$7987:$BC$7991</definedName>
    <definedName function="false" hidden="false" name="F5_04" vbProcedure="false">[11]Sheet2!$BD$7992:$BH$7996</definedName>
    <definedName function="false" hidden="false" name="F5_05" vbProcedure="false">[11]Sheet2!$BI$7997:$BM$8001</definedName>
    <definedName function="false" hidden="false" name="F5_11" vbProcedure="false">[11]Sheet2!$BN$8002:$BR$8006</definedName>
    <definedName function="false" hidden="false" name="F5_12" vbProcedure="false">[11]Sheet2!$BS$8007:$BW$8011</definedName>
    <definedName function="false" hidden="false" name="F5_13" vbProcedure="false">[11]Sheet2!$BX$8012:$CB$8016</definedName>
    <definedName function="false" hidden="false" name="F5_14" vbProcedure="false">[11]Sheet2!$CC$8017:$CG$8021</definedName>
    <definedName function="false" hidden="false" name="F5_15" vbProcedure="false">[11]Sheet2!$CH$8022:$CL$8026</definedName>
    <definedName function="false" hidden="false" name="F6_001" vbProcedure="false">[11]Sheet2!$CM$8027:$CR$8032</definedName>
    <definedName function="false" hidden="false" name="F6_002" vbProcedure="false">[11]Sheet2!$CS$8033:$CX$8038</definedName>
    <definedName function="false" hidden="false" name="F6_003" vbProcedure="false">[11]Sheet2!$CY$8039:$DD$8044</definedName>
    <definedName function="false" hidden="false" name="F6_004" vbProcedure="false">[11]Sheet2!$DE$8045:$DJ$8050</definedName>
    <definedName function="false" hidden="false" name="f82E46" vbProcedure="false">'[206]'!$AU$47</definedName>
    <definedName function="false" hidden="false" name="f92F56" vbProcedure="false">'[211]'!$BE$14393</definedName>
    <definedName function="false" hidden="false" name="FACTOR" vbProcedure="false">#REF!</definedName>
    <definedName function="false" hidden="false" name="Fax" vbProcedure="false">#REF!</definedName>
    <definedName function="false" hidden="false" name="fbsdggdsf" vbProcedure="false">{"DZ-TDTB2.XLS","Dcksat.xls"}</definedName>
    <definedName function="false" hidden="false" name="Fc" vbProcedure="false">#REF!</definedName>
    <definedName function="false" hidden="false" name="FCode" vbProcedure="false">#REF!</definedName>
    <definedName function="false" hidden="false" name="FDR" vbProcedure="false">'[92]'!$C$8</definedName>
    <definedName function="false" hidden="false" name="fff" vbProcedure="false">{"'Sheet1'!$L$16"}</definedName>
    <definedName function="false" hidden="false" name="fg" vbProcedure="false">{"'Sheet1'!$L$16"}</definedName>
    <definedName function="false" hidden="false" name="Fi" vbProcedure="false">#REF!</definedName>
    <definedName function="false" hidden="false" name="FinishWork" vbProcedure="false">'[175]DGchitiet '!$DS$379</definedName>
    <definedName function="false" hidden="false" name="Fng" vbProcedure="false">#REF!</definedName>
    <definedName function="false" hidden="false" name="FP" vbProcedure="false">'[8]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sdfdsf" vbProcedure="false">{"'Sheet1'!$L$16"}</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Sheet1'!$L$16"}</definedName>
    <definedName function="false" hidden="false" name="G0_000" vbProcedure="false">[11]Sheet2!$DK$8051:$DO$8055</definedName>
    <definedName function="false" hidden="false" name="G0_010" vbProcedure="false">[11]Sheet2!$DP$8056:$DT$8060</definedName>
    <definedName function="false" hidden="false" name="G0_020" vbProcedure="false">[11]Sheet2!$DU$8061:$DY$8065</definedName>
    <definedName function="false" hidden="false" name="G0_100" vbProcedure="false">[11]Sheet2!$DZ$8066:$ED$8070</definedName>
    <definedName function="false" hidden="false" name="G0_110" vbProcedure="false">[11]Sheet2!$EE$8071:$EI$8075</definedName>
    <definedName function="false" hidden="false" name="G0_120" vbProcedure="false">[11]Sheet2!$EJ$8076:$EN$8080</definedName>
    <definedName function="false" hidden="false" name="G1_000" vbProcedure="false">[11]Sheet2!$EO$8081:$ET$8086</definedName>
    <definedName function="false" hidden="false" name="G1_011" vbProcedure="false">[11]Sheet2!$EU$8087:$EZ$8092</definedName>
    <definedName function="false" hidden="false" name="G1_021" vbProcedure="false">[11]Sheet2!$FA$8093:$FF$8098</definedName>
    <definedName function="false" hidden="false" name="G1_031" vbProcedure="false">[11]Sheet2!$FG$8099:$FL$8104</definedName>
    <definedName function="false" hidden="false" name="G1_041" vbProcedure="false">[11]Sheet2!$FM$8105:$FR$8110</definedName>
    <definedName function="false" hidden="false" name="G1_051" vbProcedure="false">[11]Sheet2!$FS$8111:$FX$8116</definedName>
    <definedName function="false" hidden="false" name="G2_000" vbProcedure="false">[11]Sheet2!$FY$8117:$GD$8122</definedName>
    <definedName function="false" hidden="false" name="G2_010" vbProcedure="false">[11]Sheet2!$GE$8123:$GJ$8128</definedName>
    <definedName function="false" hidden="false" name="G2_020" vbProcedure="false">[11]Sheet2!$GK$8129:$GP$8134</definedName>
    <definedName function="false" hidden="false" name="G2_030" vbProcedure="false">[11]Sheet2!$GQ$8135:$GV$8140</definedName>
    <definedName function="false" hidden="false" name="G3_000" vbProcedure="false">[11]Sheet2!$GW$8141:$HB$8146</definedName>
    <definedName function="false" hidden="false" name="G3_011" vbProcedure="false">[11]Sheet2!$HC$8147:$HH$8152</definedName>
    <definedName function="false" hidden="false" name="G3_021" vbProcedure="false">[11]Sheet2!$HI$8153:$HN$8158</definedName>
    <definedName function="false" hidden="false" name="G3_031" vbProcedure="false">[11]Sheet2!$HO$8159:$HT$8164</definedName>
    <definedName function="false" hidden="false" name="G3_041" vbProcedure="false">[11]Sheet2!$HU$8165:$HZ$8170</definedName>
    <definedName function="false" hidden="false" name="G3_100" vbProcedure="false">[11]Sheet2!$IA$8171:$IF$8176</definedName>
    <definedName function="false" hidden="false" name="G3_111" vbProcedure="false">[11]Sheet2!$IG$8177:$IL$8182</definedName>
    <definedName function="false" hidden="false" name="G3_121" vbProcedure="false">[11]Sheet2!$IM$8183:$IR$8188</definedName>
    <definedName function="false" hidden="false" name="G3_131" vbProcedure="false">[11]Sheet2!$B$8189:$IS$8194</definedName>
    <definedName function="false" hidden="false" name="G3_141" vbProcedure="false">[11]Sheet2!$C$8195:$H$8200</definedName>
    <definedName function="false" hidden="false" name="G3_201" vbProcedure="false">[11]Sheet2!$I$8201:$N$8206</definedName>
    <definedName function="false" hidden="false" name="G3_211" vbProcedure="false">[11]Sheet2!$O$8207:$T$8212</definedName>
    <definedName function="false" hidden="false" name="G3_221" vbProcedure="false">[11]Sheet2!$U$8213:$Z$8218</definedName>
    <definedName function="false" hidden="false" name="G3_231" vbProcedure="false">[11]Sheet2!$AA$8219:$AF$8224</definedName>
    <definedName function="false" hidden="false" name="G3_241" vbProcedure="false">[11]Sheet2!$AG$8225:$AL$8230</definedName>
    <definedName function="false" hidden="false" name="G3_301" vbProcedure="false">[11]Sheet2!$AM$8231:$AR$8236</definedName>
    <definedName function="false" hidden="false" name="G3_311" vbProcedure="false">[11]Sheet2!$AS$8237:$AX$8242</definedName>
    <definedName function="false" hidden="false" name="G3_321" vbProcedure="false">[11]Sheet2!$AY$8243:$BD$8248</definedName>
    <definedName function="false" hidden="false" name="G3_331" vbProcedure="false">[11]Sheet2!$BE$8249:$BJ$8254</definedName>
    <definedName function="false" hidden="false" name="G3_341" vbProcedure="false">[11]Sheet2!$BK$8255:$BP$8260</definedName>
    <definedName function="false" hidden="false" name="g40g40" vbProcedure="false">[63]tuong!$IL$246</definedName>
    <definedName function="false" hidden="false" name="G4_000" vbProcedure="false">[11]Sheet2!$BQ$8261:$BU$8265</definedName>
    <definedName function="false" hidden="false" name="G4_010" vbProcedure="false">[11]Sheet2!$BV$8266:$BZ$8270</definedName>
    <definedName function="false" hidden="false" name="G4_020" vbProcedure="false">[11]Sheet2!$CA$8271:$CE$8275</definedName>
    <definedName function="false" hidden="false" name="G4_030" vbProcedure="false">[11]Sheet2!$CF$8276:$CJ$8280</definedName>
    <definedName function="false" hidden="false" name="G4_040" vbProcedure="false">[11]Sheet2!$CK$8281:$CO$8285</definedName>
    <definedName function="false" hidden="false" name="G4_101" vbProcedure="false">[11]Sheet2!$CP$8286:$CT$8290</definedName>
    <definedName function="false" hidden="false" name="G4_111" vbProcedure="false">[11]Sheet2!$CU$8291:$CY$8295</definedName>
    <definedName function="false" hidden="false" name="G4_121" vbProcedure="false">[11]Sheet2!$CZ$8296:$DD$8300</definedName>
    <definedName function="false" hidden="false" name="G4_131" vbProcedure="false">[11]Sheet2!$DE$8301:$DI$8305</definedName>
    <definedName function="false" hidden="false" name="G4_141" vbProcedure="false">[11]Sheet2!$DJ$8306:$DN$8310</definedName>
    <definedName function="false" hidden="false" name="G4_151" vbProcedure="false">[11]Sheet2!$DO$8311:$DS$8315</definedName>
    <definedName function="false" hidden="false" name="G4_161" vbProcedure="false">[11]Sheet2!$DT$8316:$DX$8320</definedName>
    <definedName function="false" hidden="false" name="G4_171" vbProcedure="false">[11]Sheet2!$DY$8321:$EC$8325</definedName>
    <definedName function="false" hidden="false" name="G4_200" vbProcedure="false">[11]Sheet2!$ED$8326:$EH$8330</definedName>
    <definedName function="false" hidden="false" name="G4_210" vbProcedure="false">[11]Sheet2!$EI$8331:$EM$8335</definedName>
    <definedName function="false" hidden="false" name="G4_220" vbProcedure="false">[11]Sheet2!$EN$8336:$ER$8340</definedName>
    <definedName function="false" hidden="false" name="gach" vbProcedure="false">#REF!</definedName>
    <definedName function="false" hidden="false" name="gachblock" vbProcedure="false">'[179]Gia vat tu'!$E$55</definedName>
    <definedName function="false" hidden="false" name="gachllatnen30x30" vbProcedure="false">'[173]Gia vat tu'!$AH$8482</definedName>
    <definedName function="false" hidden="false" name="gachllatnen40x40" vbProcedure="false">'[173]Gia vat tu'!$AI$8739</definedName>
    <definedName function="false" hidden="false" name="gachllatnen50x50" vbProcedure="false">'[181]Gia vat tu'!$AJ$8996</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c" vbProcedure="false">[66]gvl!$N$28</definedName>
    <definedName function="false" hidden="false" name="gcHT" vbProcedure="false">[53]TT04!$J$37</definedName>
    <definedName function="false" hidden="false" name="GCP" vbProcedure="false">[164]ctdz35!$L$12</definedName>
    <definedName function="false" hidden="false" name="GCS" vbProcedure="false">#REF!</definedName>
    <definedName function="false" hidden="false" name="GC_CT" vbProcedure="false">[109]Gia_GC_Satthep!$C$7</definedName>
    <definedName function="false" hidden="false" name="GC_CT1" vbProcedure="false">[107]Gia_GC_Satthep!$C$7</definedName>
    <definedName function="false" hidden="false" name="GC_DN" vbProcedure="false">'[95]'!$C$5</definedName>
    <definedName function="false" hidden="false" name="GC_HT" vbProcedure="false">'[95]'!$C$4</definedName>
    <definedName function="false" hidden="false" name="GC_TD" vbProcedure="false">'[95]'!$C$6</definedName>
    <definedName function="false" hidden="false" name="GDTD" vbProcedure="false">#REF!</definedName>
    <definedName function="false" hidden="false" name="geo" vbProcedure="false">#REF!</definedName>
    <definedName function="false" hidden="false" name="ghip" vbProcedure="false">'[91]'!$A$1</definedName>
    <definedName function="false" hidden="false" name="gia" vbProcedure="false">#REF!</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23]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oVien" vbProcedure="false">'[83]#REF'!$A$2:$AK$8</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1]LKVL-CK-HT-GD1'!$A$4</definedName>
    <definedName function="false" hidden="false" name="gielau" vbProcedure="false">'[177]Vat tu'!$B$46</definedName>
    <definedName function="false" hidden="false" name="Giocong" vbProcedure="false">#REF!</definedName>
    <definedName function="false" hidden="false" name="gipa5" vbProcedure="false">[90]sheet12!$A$1</definedName>
    <definedName function="false" hidden="false" name="gkkjl" vbProcedure="false">{"'Sheet1'!$L$16"}</definedName>
    <definedName function="false" hidden="false" name="gl3p" vbProcedure="false">#REF!</definedName>
    <definedName function="false" hidden="false" name="Glazing" vbProcedure="false">'[175]DGchitiet '!$CJ$344</definedName>
    <definedName function="false" hidden="false" name="GM" vbProcedure="false">[198]BT!$J$13</definedName>
    <definedName function="false" hidden="false" name="GNC" vbProcedure="false">[198]BT!$I$13</definedName>
    <definedName function="false" hidden="false" name="Go" vbProcedure="false">'[89]T.Tinh'!$G$7</definedName>
    <definedName function="false" hidden="false" name="GoBack" vbProcedure="false">#NAME!GoBack</definedName>
    <definedName function="false" hidden="false" name="goc" vbProcedure="false">'[23]Bang chiet tinh TBA'!$AY$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81]GiaVL!$F$22</definedName>
    <definedName function="false" hidden="false" name="Goi8" vbProcedure="false">{"'Sheet1'!$L$16"}</definedName>
    <definedName function="false" hidden="false" name="gon4" vbProcedure="false">#REF!</definedName>
    <definedName function="false" hidden="false" name="GP" vbProcedure="false">#REF!</definedName>
    <definedName function="false" hidden="false" name="GPT_GROUNDING_PT" vbProcedure="false">'[21]NEW-PANEL'!$ID$238</definedName>
    <definedName function="false" hidden="false" name="GRID" vbProcedure="false">'[92]'!$AJ$36:$AK$37</definedName>
    <definedName function="false" hidden="false" name="gt" vbProcedure="false">'[152]'!$B$324:$C$355</definedName>
    <definedName function="false" hidden="false" name="Gtb" vbProcedure="false">#REF!</definedName>
    <definedName function="false" hidden="false" name="gtbtt" vbProcedure="false">#REF!</definedName>
    <definedName function="false" hidden="false" name="GTXL" vbProcedure="false">#REF!</definedName>
    <definedName function="false" hidden="false" name="gv" vbProcedure="false">[22]gVL!$Q$28</definedName>
    <definedName function="false" hidden="false" name="gvl" vbProcedure="false">[57]GVL!$A$6:$F$131</definedName>
    <definedName function="false" hidden="false" name="gvt" vbProcedure="false">[78]GVT!$B$7:$H$106</definedName>
    <definedName function="false" hidden="false" name="Gxl" vbProcedure="false">#REF!</definedName>
    <definedName function="false" hidden="false" name="gxltt" vbProcedure="false">#REF!</definedName>
    <definedName function="false" hidden="false" name="G_C" vbProcedure="false">[174]Sum!$F$2</definedName>
    <definedName function="false" hidden="false" name="G_ME" vbProcedure="false">'[178]'!$H$2</definedName>
    <definedName function="false" hidden="false" name="G_section" vbProcedure="false">[46]PEDESB!$EB33669</definedName>
    <definedName function="false" hidden="false" name="h" vbProcedure="false">{"'Sheet1'!$L$16"}</definedName>
    <definedName function="false" hidden="false" name="H0_001" vbProcedure="false">[11]Sheet2!$ES$8341:$EV$8344</definedName>
    <definedName function="false" hidden="false" name="H0_011" vbProcedure="false">[11]Sheet2!$EW$8345:$EZ$8348</definedName>
    <definedName function="false" hidden="false" name="H0_021" vbProcedure="false">[11]Sheet2!$FA$8349:$FD$8352</definedName>
    <definedName function="false" hidden="false" name="H0_031" vbProcedure="false">[11]Sheet2!$FE$8353:$FH$8356</definedName>
    <definedName function="false" hidden="false" name="H0_4" vbProcedure="false">#REF!</definedName>
    <definedName function="false" hidden="false" name="h1" vbProcedure="false">{"'Sheet1'!$L$16"}</definedName>
    <definedName function="false" hidden="false" name="h18x" vbProcedure="false">#REF!</definedName>
    <definedName function="false" hidden="false" name="H2" vbProcedure="false">'[208]VL cap'!$BR$70:$DK$115</definedName>
    <definedName function="false" hidden="false" name="H3" vbProcedure="false">#REF!</definedName>
    <definedName function="false" hidden="false" name="h30x" vbProcedure="false">#REF!</definedName>
    <definedName function="false" hidden="false" name="h7_5" vbProcedure="false">[90]sheet12!$A$1</definedName>
    <definedName function="false" hidden="false" name="h8_5" vbProcedure="false">[90]sheet12!$A$1</definedName>
    <definedName function="false" hidden="false" name="Ha" vbProcedure="false">#REF!</definedName>
    <definedName function="false" hidden="false" name="hai" vbProcedure="false">{"'Sheet1'!$L$16"}</definedName>
    <definedName function="false" hidden="false" name="Hamyen" vbProcedure="false">[110]TTVanChuyen!$H$8</definedName>
    <definedName function="false" hidden="false" name="han" vbProcedure="false">'[96]he so'!$B$10</definedName>
    <definedName function="false" hidden="false" name="hangmuc" vbProcedure="false">#REF!</definedName>
    <definedName function="false" hidden="false" name="Hanhkiem" vbProcedure="false">#REF!</definedName>
    <definedName function="false" hidden="false" name="Hanoi" vbProcedure="false">[161]TTVanChuyen!$J$4</definedName>
    <definedName function="false" hidden="false" name="HarvestingWage" vbProcedure="false">#REF!</definedName>
    <definedName function="false" hidden="false" name="hau" vbProcedure="false">'[158]'!$K$5</definedName>
    <definedName function="false" hidden="false" name="Hb" vbProcedure="false">#REF!</definedName>
    <definedName function="false" hidden="false" name="Hbb" vbProcedure="false">#REF!</definedName>
    <definedName function="false" hidden="false" name="HBC" vbProcedure="false">'[92]'!$D$24</definedName>
    <definedName function="false" hidden="false" name="HBL" vbProcedure="false">'[92]'!$D$23</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85]'!$A$77:$I$81</definedName>
    <definedName function="false" hidden="false" name="HCPH" vbProcedure="false">'[92]'!$D$27</definedName>
    <definedName function="false" hidden="false" name="HCS" vbProcedure="false">'[92]'!$D$29</definedName>
    <definedName function="false" hidden="false" name="Hctt" vbProcedure="false">#REF!</definedName>
    <definedName function="false" hidden="false" name="HCU" vbProcedure="false">'[92]'!$D$28</definedName>
    <definedName function="false" hidden="false" name="Hd" vbProcedure="false">#REF!</definedName>
    <definedName function="false" hidden="false" name="Hdb" vbProcedure="false">#REF!</definedName>
    <definedName function="false" hidden="false" name="HDC" vbProcedure="false">'[92]'!$D$26</definedName>
    <definedName function="false" hidden="false" name="Hdtt" vbProcedure="false">#REF!</definedName>
    <definedName function="false" hidden="false" name="HDU" vbProcedure="false">'[92]'!$D$25</definedName>
    <definedName function="false" hidden="false" name="Heä_soá_laép_xaø_H" vbProcedure="false">1.7</definedName>
    <definedName function="false" hidden="false" name="heä_soá_sình_laày" vbProcedure="false">#REF!</definedName>
    <definedName function="false" hidden="false" name="hh" vbProcedure="false">#NAME!TLTH1</definedName>
    <definedName function="false" hidden="false" name="hh1" vbProcedure="false">[132]XL4Poppy!$C$9</definedName>
    <definedName function="false" hidden="false" name="HH15HT" vbProcedure="false">'[1]TONGKE-HT'!$BQ$69</definedName>
    <definedName function="false" hidden="false" name="HH16HT" vbProcedure="false">'[1]TONGKE-HT'!$BQ$69</definedName>
    <definedName function="false" hidden="false" name="HH19HT" vbProcedure="false">'[1]TONGKE-HT'!$BQ$69</definedName>
    <definedName function="false" hidden="false" name="hh2" vbProcedure="false">[132]XL4Poppy!$A$15</definedName>
    <definedName function="false" hidden="false" name="HH20HT" vbProcedure="false">'[1]TONGKE-HT'!$BQ$69</definedName>
    <definedName function="false" hidden="false" name="hh3" vbProcedure="false">[132]XL4Poppy!$C$27</definedName>
    <definedName function="false" hidden="false" name="HHcat" vbProcedure="false">'[131]'!$I$11</definedName>
    <definedName function="false" hidden="false" name="hhcv" vbProcedure="false">[38]TTTram!$H$8</definedName>
    <definedName function="false" hidden="false" name="HHda" vbProcedure="false">'[131]'!$I$12</definedName>
    <definedName function="false" hidden="false" name="hhda4x6" vbProcedure="false">[38]TTTram!$I$9</definedName>
    <definedName function="false" hidden="false" name="HHIC" vbProcedure="false">'[92]'!$D$15</definedName>
    <definedName function="false" hidden="false" name="hhsc" vbProcedure="false">[128]TT35!$CH$86</definedName>
    <definedName function="false" hidden="false" name="HHT" vbProcedure="false">'[92]'!$C$34</definedName>
    <definedName function="false" hidden="false" name="hhtd" vbProcedure="false">[128]TT35!$CJ$88</definedName>
    <definedName function="false" hidden="false" name="hhxm" vbProcedure="false">[38]TTTram!$G$7</definedName>
    <definedName function="false" hidden="false" name="HiddenRows" vbProcedure="false">#REF!</definedName>
    <definedName function="false" hidden="false" name="hien" vbProcedure="false">#REF!</definedName>
    <definedName function="false" hidden="false" name="hjjkl" vbProcedure="false">{"'Sheet1'!$L$16"}</definedName>
    <definedName function="false" hidden="false" name="HKE" vbProcedure="false">'[92]'!$D$13</definedName>
    <definedName function="false" hidden="false" name="hkjkl" vbProcedure="false">{#N/A,#N/A,FALSE,"Chi tiÆt"}</definedName>
    <definedName function="false" hidden="false" name="HKL" vbProcedure="false">'[92]'!$D$19</definedName>
    <definedName function="false" hidden="false" name="HKLHI" vbProcedure="false">'[92]'!$D$21</definedName>
    <definedName function="false" hidden="false" name="HKLL" vbProcedure="false">'[92]'!$D$22</definedName>
    <definedName function="false" hidden="false" name="HKLLLO" vbProcedure="false">'[92]'!$D$20</definedName>
    <definedName function="false" hidden="false" name="HKy2" vbProcedure="false">[87]BK04!$I$9</definedName>
    <definedName function="false" hidden="false" name="HLC" vbProcedure="false">'[92]'!$D$18</definedName>
    <definedName function="false" hidden="false" name="HLIC" vbProcedure="false">'[92]'!$D$14</definedName>
    <definedName function="false" hidden="false" name="HLU" vbProcedure="false">'[92]'!$D$16</definedName>
    <definedName function="false" hidden="false" name="HN" vbProcedure="false">[87]BK04!$B$2</definedName>
    <definedName function="false" hidden="false" name="Hoabinh" vbProcedure="false">[87]BK04!$DL$1140</definedName>
    <definedName function="false" hidden="false" name="Hocluc" vbProcedure="false">#REF!</definedName>
    <definedName function="false" hidden="false" name="HoKY1" vbProcedure="false">[87]BK04!$ES$917</definedName>
    <definedName function="false" hidden="false" name="HoKy2" vbProcedure="false">[87]BK04!$CU$355</definedName>
    <definedName function="false" hidden="false" name="hom2" vbProcedure="false">'[91]'!$A$1</definedName>
    <definedName function="false" hidden="false" name="hom4" vbProcedure="false">[90]sheet12!$A$1</definedName>
    <definedName function="false" hidden="false" name="HOMEOFFICE_COST" vbProcedure="false">'[20]'!$AO$5:$BG$52</definedName>
    <definedName function="false" hidden="false" name="HOME_MANP" vbProcedure="false">'[20]'!$A$3:$AK$47</definedName>
    <definedName function="false" hidden="false" name="Hong_Quang" vbProcedure="false">#REF!</definedName>
    <definedName function="false" hidden="false" name="Hopnoicap" vbProcedure="false">#REF!</definedName>
    <definedName function="false" hidden="false" name="HR" vbProcedure="false">'[92]'!$D$34</definedName>
    <definedName function="false" hidden="false" name="HRC" vbProcedure="false">'[92]'!$D$34</definedName>
    <definedName function="false" hidden="false" name="hs" vbProcedure="false">[27]BD!$A$1:IV1048576</definedName>
    <definedName function="false" hidden="false" name="Hsb"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phuluc1!$BQ$69</definedName>
    <definedName function="false" hidden="false" name="HSDN" vbProcedure="false">2.5</definedName>
    <definedName function="false" hidden="false" name="hsdt" vbProcedure="false">[171]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1]chitiet!$D$4</definedName>
    <definedName function="false" hidden="false" name="hslx" vbProcedure="false">#REF!</definedName>
    <definedName function="false" hidden="false" name="hsm" vbProcedure="false">'[168]'!$F$7</definedName>
    <definedName function="false" hidden="false" name="HSMTC" vbProcedure="false">'[95]'!$B$2</definedName>
    <definedName function="false" hidden="false" name="HSNC" vbProcedure="false">[30]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47]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T" vbProcedure="false">#REF!</definedName>
    <definedName function="false" hidden="false" name="ht25nc" vbProcedure="false">'[1]lam-moi'!$BQ$69</definedName>
    <definedName function="false" hidden="false" name="ht25vl" vbProcedure="false">'[1]lam-moi'!$BQ$69</definedName>
    <definedName function="false" hidden="false" name="ht325nc" vbProcedure="false">'[1]lam-moi'!$BQ$69</definedName>
    <definedName function="false" hidden="false" name="ht325vl" vbProcedure="false">'[1]lam-moi'!$BQ$69</definedName>
    <definedName function="false" hidden="false" name="ht37k" vbProcedure="false">'[1]lam-moi'!$BQ$69</definedName>
    <definedName function="false" hidden="false" name="ht37nc" vbProcedure="false">'[1]lam-moi'!$BQ$69</definedName>
    <definedName function="false" hidden="false" name="ht50nc" vbProcedure="false">'[1]lam-moi'!$BQ$69</definedName>
    <definedName function="false" hidden="false" name="ht50vl" vbProcedure="false">'[1]lam-moi'!$BQ$69</definedName>
    <definedName function="false" hidden="false" name="htdd2003" vbProcedure="false">'[195]'!$B$171:$C$20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92]'!$D$36</definedName>
    <definedName function="false" hidden="false" name="HTU" vbProcedure="false">'[92]'!$D$35</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ong" vbProcedure="false">[102]XL4Poppy!$C$31</definedName>
    <definedName function="false" hidden="false" name="huy" vbProcedure="false">{"'Sheet1'!$L$16"}</definedName>
    <definedName function="false" hidden="false" name="HV" vbProcedure="false">'[92]'!$D$33</definedName>
    <definedName function="false" hidden="false" name="HVBC" vbProcedure="false">'[92]'!$D$33</definedName>
    <definedName function="false" hidden="false" name="HVC" vbProcedure="false">'[92]'!$D$30</definedName>
    <definedName function="false" hidden="false" name="HVL" vbProcedure="false">'[92]'!$D$31</definedName>
    <definedName function="false" hidden="false" name="HVP" vbProcedure="false">'[92]'!$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84]XL4Poppy!$C$39</definedName>
    <definedName function="false" hidden="false" name="H_" vbProcedure="false">'[144]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91]'!$A$1</definedName>
    <definedName function="false" hidden="false" name="I" vbProcedure="false">#REF!</definedName>
    <definedName function="false" hidden="false" name="I2É6" vbProcedure="false">[29]chitimc!$Z$6426</definedName>
    <definedName function="false" hidden="false" name="IDLAB_COST" vbProcedure="false">#REF!</definedName>
    <definedName function="false" hidden="false" name="Ig" vbProcedure="false">[46]PEDESB!$EK35982</definedName>
    <definedName function="false" hidden="false" name="IKSconstr" vbProcedure="false">[188]QUEFTS!$BP$68</definedName>
    <definedName function="false" hidden="false" name="INDMANP" vbProcedure="false">#REF!</definedName>
    <definedName function="false" hidden="false" name="IND_LAB" vbProcedure="false">#REF!</definedName>
    <definedName function="false" hidden="false" name="INF" vbProcedure="false">'[92]'!$AG$8225</definedName>
    <definedName function="false" hidden="false" name="Ing" vbProcedure="false">#REF!</definedName>
    <definedName function="false" hidden="false" name="inputCosti" vbProcedure="false">'[92]'!$AY$4</definedName>
    <definedName function="false" hidden="false" name="inputLf" vbProcedure="false">'[92]'!$AY$3</definedName>
    <definedName function="false" hidden="false" name="inputWTP" vbProcedure="false">'[92]'!$AY$2</definedName>
    <definedName function="false" hidden="false" name="INSconstr" vbProcedure="false">[188]QUEFTS!$BP$68</definedName>
    <definedName function="false" hidden="false" name="Institute" vbProcedure="false">[188]QUEFTS!$BP$68</definedName>
    <definedName function="false" hidden="false" name="INT" vbProcedure="false">'[92]'!$C$35</definedName>
    <definedName function="false" hidden="false" name="InteriorWork" vbProcedure="false">'[175]DGchitiet '!$AS$557</definedName>
    <definedName function="false" hidden="false" name="IO" vbProcedure="false">'[8]COAT&amp;WRAP-QIOT-#3'!$BG$59:$BK$63</definedName>
    <definedName function="false" hidden="false" name="IPSconstr" vbProcedure="false">[18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WTP" vbProcedure="false">'[92]'!$D$9</definedName>
    <definedName function="false" hidden="false" name="j" vbProcedure="false">#REF!</definedName>
    <definedName function="false" hidden="false" name="j356C8" vbProcedure="false">#REF!</definedName>
    <definedName function="false" hidden="false" name="J_O" vbProcedure="false">'[51]'!$L$4</definedName>
    <definedName function="false" hidden="false" name="J_O_GT" vbProcedure="false">'[51]'!$L$4</definedName>
    <definedName function="false" hidden="false" name="k" vbProcedure="false">#REF!</definedName>
    <definedName function="false" hidden="false" name="K0_001" vbProcedure="false">[11]Sheet2!$FI$8357:$FW$8371</definedName>
    <definedName function="false" hidden="false" name="K0_011" vbProcedure="false">[11]Sheet2!$FX$8372:$GL$8386</definedName>
    <definedName function="false" hidden="false" name="K0_101" vbProcedure="false">[11]Sheet2!$GM$8387:$GX$8398</definedName>
    <definedName function="false" hidden="false" name="K0_111" vbProcedure="false">[11]Sheet2!$GY$8399:$HJ$8410</definedName>
    <definedName function="false" hidden="false" name="K0_201" vbProcedure="false">[11]Sheet2!$HK$8411:$HV$8422</definedName>
    <definedName function="false" hidden="false" name="K0_211" vbProcedure="false">[11]Sheet2!$HW$8423:$IJ$8436</definedName>
    <definedName function="false" hidden="false" name="K0_301" vbProcedure="false">[11]Sheet2!$B$8437:$IK$8450</definedName>
    <definedName function="false" hidden="false" name="K0_311" vbProcedure="false">[11]Sheet2!$C$8451:$N$8462</definedName>
    <definedName function="false" hidden="false" name="K0_400" vbProcedure="false">[11]Sheet2!$O$8463:$AA$8475</definedName>
    <definedName function="false" hidden="false" name="K0_410" vbProcedure="false">[11]Sheet2!$AB$8476:$AM$8487</definedName>
    <definedName function="false" hidden="false" name="K0_501" vbProcedure="false">[11]Sheet2!$AN$8488:$BA$8501</definedName>
    <definedName function="false" hidden="false" name="K0_511" vbProcedure="false">[11]Sheet2!$BB$8502:$BO$8515</definedName>
    <definedName function="false" hidden="false" name="K0_61" vbProcedure="false">[11]Sheet2!$BP$8516:$CE$8531</definedName>
    <definedName function="false" hidden="false" name="K0_71" vbProcedure="false">[11]Sheet2!$CF$8532:$CS$8545</definedName>
    <definedName function="false" hidden="false" name="k14s" vbProcedure="false">[186]chitimc!$AD$7454</definedName>
    <definedName function="false" hidden="false" name="K1_001" vbProcedure="false">[11]Sheet2!$CT$8546:$CX$8550</definedName>
    <definedName function="false" hidden="false" name="K1_021" vbProcedure="false">[11]Sheet2!$CY$8551:$DC$8555</definedName>
    <definedName function="false" hidden="false" name="K1_041" vbProcedure="false">[11]Sheet2!$DD$8556:$DH$8560</definedName>
    <definedName function="false" hidden="false" name="K1_121" vbProcedure="false">[11]Sheet2!$EC$8581:$EG$8585</definedName>
    <definedName function="false" hidden="false" name="K1_201" vbProcedure="false">[11]Sheet2!$DI$8561:$DM$8565</definedName>
    <definedName function="false" hidden="false" name="K1_211" vbProcedure="false">[11]Sheet2!$DN$8566:$DR$8570</definedName>
    <definedName function="false" hidden="false" name="K1_221" vbProcedure="false">[11]Sheet2!$DS$8571:$DW$8575</definedName>
    <definedName function="false" hidden="false" name="K1_301" vbProcedure="false">[11]Sheet2!$DX$8576:$EB$8580</definedName>
    <definedName function="false" hidden="false" name="K1_321" vbProcedure="false">[11]Sheet2!$EH$8586:$EL$8590</definedName>
    <definedName function="false" hidden="false" name="K1_331" vbProcedure="false">[11]Sheet2!$EM$8591:$EQ$8595</definedName>
    <definedName function="false" hidden="false" name="K1_341" vbProcedure="false">[11]Sheet2!$ER$8596:$EV$8600</definedName>
    <definedName function="false" hidden="false" name="K1_401" vbProcedure="false">[11]Sheet2!$EW$8601:$FB$8606</definedName>
    <definedName function="false" hidden="false" name="K1_411" vbProcedure="false">[11]Sheet2!$FC$8607:$FH$8612</definedName>
    <definedName function="false" hidden="false" name="K1_421" vbProcedure="false">[11]Sheet2!$FI$8613:$FN$8618</definedName>
    <definedName function="false" hidden="false" name="K1_431" vbProcedure="false">[11]Sheet2!$FO$8619:$FT$8624</definedName>
    <definedName function="false" hidden="false" name="K1_441" vbProcedure="false">[11]Sheet2!$FU$8625:$FZ$8630</definedName>
    <definedName function="false" hidden="false" name="k2b" vbProcedure="false">'[1]THPDMoi  (2)'!$BQ$69</definedName>
    <definedName function="false" hidden="false" name="K2_001" vbProcedure="false">[11]Sheet2!$GA$8631:$GF$8636</definedName>
    <definedName function="false" hidden="false" name="K2_011" vbProcedure="false">[11]Sheet2!$GG$8637:$GL$8642</definedName>
    <definedName function="false" hidden="false" name="K2_021" vbProcedure="false">[11]Sheet2!$GM$8643:$GR$8648</definedName>
    <definedName function="false" hidden="false" name="K2_031" vbProcedure="false">[11]Sheet2!$GS$8649:$GX$8654</definedName>
    <definedName function="false" hidden="false" name="K2_041" vbProcedure="false">[11]Sheet2!$GY$8655:$HD$8660</definedName>
    <definedName function="false" hidden="false" name="K2_101" vbProcedure="false">[11]Sheet2!$HE$8661:$HJ$8666</definedName>
    <definedName function="false" hidden="false" name="K2_111" vbProcedure="false">[11]Sheet2!$HK$8667:$HP$8672</definedName>
    <definedName function="false" hidden="false" name="K2_121" vbProcedure="false">[11]Sheet2!$HQ$8673:$HV$8678</definedName>
    <definedName function="false" hidden="false" name="K2_131" vbProcedure="false">[11]Sheet2!$HW$8679:$IB$8684</definedName>
    <definedName function="false" hidden="false" name="K2_141" vbProcedure="false">[11]Sheet2!$IC$8685:$IH$8690</definedName>
    <definedName function="false" hidden="false" name="K2_201" vbProcedure="false">[11]Sheet2!$II$8691:$IN$8696</definedName>
    <definedName function="false" hidden="false" name="K2_211" vbProcedure="false">[11]Sheet2!$IO$8697:$IT$8702</definedName>
    <definedName function="false" hidden="false" name="K2_221" vbProcedure="false">[11]Sheet2!$D$8703:$IU$8708</definedName>
    <definedName function="false" hidden="false" name="K2_231" vbProcedure="false">[11]Sheet2!$E$8709:$J$8714</definedName>
    <definedName function="false" hidden="false" name="K2_241" vbProcedure="false">[11]Sheet2!$K$8715:$P$8720</definedName>
    <definedName function="false" hidden="false" name="K2_301" vbProcedure="false">[11]Sheet2!$Q$8721:$U$8725</definedName>
    <definedName function="false" hidden="false" name="K2_321" vbProcedure="false">[11]Sheet2!$V$8726:$Z$8730</definedName>
    <definedName function="false" hidden="false" name="K2_341" vbProcedure="false">[11]Sheet2!$AA$8731:$AE$8735</definedName>
    <definedName function="false" hidden="false" name="K2_400" vbProcedure="false">[11]Sheet2!$AF$8736:$AJ$8740</definedName>
    <definedName function="false" hidden="false" name="K2_420" vbProcedure="false">[11]Sheet2!$AK$8741:$AO$8745</definedName>
    <definedName function="false" hidden="false" name="K2_440" vbProcedure="false">[11]Sheet2!$AP$8746:$AT$8750</definedName>
    <definedName function="false" hidden="false" name="K2_500" vbProcedure="false">[11]Sheet2!$AU$8751:$AY$8755</definedName>
    <definedName function="false" hidden="false" name="K2_520" vbProcedure="false">[11]Sheet2!$AZ$8756:$BD$8760</definedName>
    <definedName function="false" hidden="false" name="K2_540" vbProcedure="false">[11]Sheet2!$BE$8761:$BI$8765</definedName>
    <definedName function="false" hidden="false" name="K3_210" vbProcedure="false">[11]Sheet2!$BJ$8766:$BN$8770</definedName>
    <definedName function="false" hidden="false" name="K3_220" vbProcedure="false">[11]Sheet2!$BO$8771:$BS$8775</definedName>
    <definedName function="false" hidden="false" name="K3_230" vbProcedure="false">[11]Sheet2!$BT$8776:$BX$8780</definedName>
    <definedName function="false" hidden="false" name="K3_310" vbProcedure="false">[11]Sheet2!$BY$8781:$CC$8785</definedName>
    <definedName function="false" hidden="false" name="K3_320" vbProcedure="false">[11]Sheet2!$CD$8786:$CH$8790</definedName>
    <definedName function="false" hidden="false" name="K3_330" vbProcedure="false">[11]Sheet2!$CI$8791:$CM$8795</definedName>
    <definedName function="false" hidden="false" name="K3_410" vbProcedure="false">[11]Sheet2!$CN$8796:$CR$8800</definedName>
    <definedName function="false" hidden="false" name="K3_430" vbProcedure="false">[11]Sheet2!$CS$8801:$CW$8805</definedName>
    <definedName function="false" hidden="false" name="K3_450" vbProcedure="false">[11]Sheet2!$CX$8806:$DB$8810</definedName>
    <definedName function="false" hidden="false" name="K4_010" vbProcedure="false">[11]Sheet2!$DC$8811:$DG$8815</definedName>
    <definedName function="false" hidden="false" name="K4_020" vbProcedure="false">[11]Sheet2!$DH$8816:$DL$8820</definedName>
    <definedName function="false" hidden="false" name="K4_110" vbProcedure="false">[11]Sheet2!$DM$8821:$DR$8826</definedName>
    <definedName function="false" hidden="false" name="K4_120" vbProcedure="false">[11]Sheet2!$DS$8827:$DX$8832</definedName>
    <definedName function="false" hidden="false" name="K4_210" vbProcedure="false">[11]Sheet2!$DY$8833:$EC$8837</definedName>
    <definedName function="false" hidden="false" name="K4_220" vbProcedure="false">[11]Sheet2!$ED$8838:$EH$8842</definedName>
    <definedName function="false" hidden="false" name="K4_230" vbProcedure="false">[11]Sheet2!$EI$8843:$EM$8847</definedName>
    <definedName function="false" hidden="false" name="K4_240" vbProcedure="false">[11]Sheet2!$F$7174:$H$7176</definedName>
    <definedName function="false" hidden="false" name="kcdd" vbProcedure="false">#REF!</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etQua" vbProcedure="false">'[83]#REF'!$B$1:$I$14</definedName>
    <definedName function="false" hidden="false" name="KFFMAX" vbProcedure="false">#REF!</definedName>
    <definedName function="false" hidden="false" name="KFFMIN" vbProcedure="false">#REF!</definedName>
    <definedName function="false" hidden="false" name="KH08" vbProcedure="false">{#N/A,#N/A,FALSE,"Chi tiÆt"}</definedName>
    <definedName function="false" hidden="false" name="khanang" vbProcedure="false">'[92]'!$A$1:$F$53</definedName>
    <definedName function="false" hidden="false" name="Khanhdonnoitrunggiannoidieuchinh" vbProcedure="false">#REF!</definedName>
    <definedName function="false" hidden="false" name="KhI" vbProcedure="false">'[83]#REF'!$B$5:$J$19</definedName>
    <definedName function="false" hidden="false" name="KhII" vbProcedure="false">'[83]#REF'!$K$5:$S$19</definedName>
    <definedName function="false" hidden="false" name="KhIII" vbProcedure="false">'[83]#REF'!$T$5:$AB$19</definedName>
    <definedName function="false" hidden="false" name="KhIV" vbProcedure="false">'[83]#REF'!$AC$5:$AK$19</definedName>
    <definedName function="false" hidden="false" name="khla09" vbProcedure="false">{"'Sheet1'!$L$16"}</definedName>
    <definedName function="false" hidden="false" name="khoan" vbProcedure="false">'[96]he so'!$B$9</definedName>
    <definedName function="false" hidden="false" name="khong" vbProcedure="false">'[92]'!$A$1:$E$71</definedName>
    <definedName function="false" hidden="false" name="khongtruotgia" vbProcedure="false">{"'Sheet1'!$L$16"}</definedName>
    <definedName function="false" hidden="false" name="Khung" vbProcedure="false">#REF!</definedName>
    <definedName function="false" hidden="false" name="KhV" vbProcedure="false">'[83]#REF'!$AL$5:$AT$19</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_tra_trung_ten" vbProcedure="false">#REF!</definedName>
    <definedName function="false" hidden="false" name="kk" vbProcedure="false">[45]dghn!$A$4:$F$1528</definedName>
    <definedName function="false" hidden="false" name="kkk" vbProcedure="false">'[91]'!$A$1</definedName>
    <definedName function="false" hidden="false" name="KLC" vbProcedure="false">'[92]'!$D$17</definedName>
    <definedName function="false" hidden="false" name="kldd1p" vbProcedure="false">'[1]#REF'!$BQ$69</definedName>
    <definedName function="false" hidden="false" name="kldd3p" vbProcedure="false">'[1]lam-moi'!$BQ$69</definedName>
    <definedName function="false" hidden="false" name="KLFMAX" vbProcedure="false">#REF!</definedName>
    <definedName function="false" hidden="false" name="KLFMIN" vbProcedure="false">#REF!</definedName>
    <definedName function="false" hidden="false" name="KLGT1" vbProcedure="false">[114]BK04!$A$1</definedName>
    <definedName function="false" hidden="false" name="KLGT2" vbProcedure="false">[87]BK04!$A$1</definedName>
    <definedName function="false" hidden="false" name="KLGT3" vbProcedure="false">[87]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74]Sum!$F$1</definedName>
    <definedName function="false" hidden="false" name="kl_ME" vbProcedure="false">'[178]'!$H$1</definedName>
    <definedName function="false" hidden="false" name="km03" vbProcedure="false">{"'Sheet1'!$L$16"}</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1]giathanh1!$BQ$69</definedName>
    <definedName function="false" hidden="false" name="Knc1" vbProcedure="false">'[99]149-2'!$C$133</definedName>
    <definedName function="false" hidden="false" name="Knc36" vbProcedure="false">#REF!</definedName>
    <definedName function="false" hidden="false" name="Knc57" vbProcedure="false">#REF!</definedName>
    <definedName function="false" hidden="false" name="Kng" vbProcedure="false">#REF!</definedName>
    <definedName function="false" hidden="false" name="kno" vbProcedure="false">[22]gVL!$Q$48</definedName>
    <definedName function="false" hidden="false" name="kp" vbProcedure="false">#NAME!TLTH</definedName>
    <definedName function="false" hidden="false" name="TLTH" vbProcedure="false"/>
    <definedName function="false" hidden="false" name="kp1ph"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e" vbProcedure="false">'[92]'!$A$1:$AD$10</definedName>
    <definedName function="false" hidden="false" name="KTHD" vbProcedure="false">'[140]khung ten TD'!$EK$141</definedName>
    <definedName function="false" hidden="false" name="KVC" vbProcedure="false">'[190]'!$B$79</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92]'!$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119]'!$A$1</definedName>
    <definedName function="false" hidden="false" name="Lan1" vbProcedure="false">{"'Sheet1'!$L$16"}</definedName>
    <definedName function="false" hidden="false" name="LAN3" vbProcedure="false">{"'Sheet1'!$L$16"}</definedName>
    <definedName function="false" hidden="false" name="LandPreperationWage" vbProcedure="false">#REF!</definedName>
    <definedName function="false" hidden="false" name="langson" vbProcedure="false">{"'Sheet1'!$L$16"}</definedName>
    <definedName function="false" hidden="false" name="lap1" vbProcedure="false">#REF!</definedName>
    <definedName function="false" hidden="false" name="lap2" vbProcedure="false">#REF!</definedName>
    <definedName function="false" hidden="false" name="lapa" vbProcedure="false">'[189]CT Thang Mo'!$B$350:$H$350</definedName>
    <definedName function="false" hidden="false" name="lapb" vbProcedure="false">'[189]CT Thang Mo'!$B$370:$H$370</definedName>
    <definedName function="false" hidden="false" name="lapc" vbProcedure="false">'[189]CT Thang Mo'!$B$390:$H$390</definedName>
    <definedName function="false" hidden="false" name="Lcot" vbProcedure="false">#REF!</definedName>
    <definedName function="false" hidden="false" name="Ld" vbProcedure="false">#REF!</definedName>
    <definedName function="false" hidden="false" name="limcount" vbProcedure="false">1</definedName>
    <definedName function="false" hidden="false" name="LL" vbProcedure="false">[46]PEDESB!$BK$15935</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REF!</definedName>
    <definedName function="false" hidden="false" name="Lo" vbProcedure="false">#REF!</definedName>
    <definedName function="false" hidden="false" name="LOAD" vbProcedure="false">[46]PEDESB!$FM43178</definedName>
    <definedName function="false" hidden="false" name="long" vbProcedure="false">'[157]CHIET TINH DZ 35 KV'!$AF$32</definedName>
    <definedName function="false" hidden="false" name="Loss_tec" vbProcedure="false">#REF!</definedName>
    <definedName function="false" hidden="false" name="LRMC" vbProcedure="false">'[92]'!$C$17</definedName>
    <definedName function="false" hidden="false" name="Ltt" vbProcedure="false">#REF!</definedName>
    <definedName function="false" hidden="false" name="LT_TB" vbProcedure="false">[127]TBA!$E$5</definedName>
    <definedName function="false" hidden="false" name="luuthong" vbProcedure="false">#REF!</definedName>
    <definedName function="false" hidden="false" name="lVC" vbProcedure="false">'[19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1]lam-moi'!$BQ$69</definedName>
    <definedName function="false" hidden="false" name="m102bnvl" vbProcedure="false">'[1]lam-moi'!$BQ$69</definedName>
    <definedName function="false" hidden="false" name="M10aa1p" vbProcedure="false">#REF!</definedName>
    <definedName function="false" hidden="false" name="m10aamtc" vbProcedure="false">'[1]t-h HA THE'!$BQ$69</definedName>
    <definedName function="false" hidden="false" name="m10aanc" vbProcedure="false">'[1]lam-moi'!$BQ$69</definedName>
    <definedName function="false" hidden="false" name="m10aavl" vbProcedure="false">'[1]lam-moi'!$BQ$69</definedName>
    <definedName function="false" hidden="false" name="m10anc" vbProcedure="false">'[1]lam-moi'!$BQ$69</definedName>
    <definedName function="false" hidden="false" name="m10avl" vbProcedure="false">'[1]lam-moi'!$BQ$69</definedName>
    <definedName function="false" hidden="false" name="m10banc" vbProcedure="false">'[1]lam-moi'!$BQ$69</definedName>
    <definedName function="false" hidden="false" name="m10bavl" vbProcedure="false">'[1]lam-moi'!$BQ$69</definedName>
    <definedName function="false" hidden="false" name="M10_1" vbProcedure="false">'[93]Giai trinh'!$FT$176</definedName>
    <definedName function="false" hidden="false" name="M10_1a" vbProcedure="false">'[93]Giai trinh'!$FT$176</definedName>
    <definedName function="false" hidden="false" name="M10_2" vbProcedure="false">'[93]Giai trinh'!$GV$204</definedName>
    <definedName function="false" hidden="false" name="M10_2a" vbProcedure="false">'[93]Giai trinh'!$GV$204</definedName>
    <definedName function="false" hidden="false" name="m122bnnc" vbProcedure="false">'[1]lam-moi'!$BQ$69</definedName>
    <definedName function="false" hidden="false" name="m122bnvl" vbProcedure="false">'[1]lam-moi'!$BQ$69</definedName>
    <definedName function="false" hidden="false" name="m12aanc" vbProcedure="false">'[1]lam-moi'!$BQ$69</definedName>
    <definedName function="false" hidden="false" name="m12aavl" vbProcedure="false">'[1]lam-moi'!$BQ$69</definedName>
    <definedName function="false" hidden="false" name="m12anc" vbProcedure="false">'[1]lam-moi'!$BQ$69</definedName>
    <definedName function="false" hidden="false" name="m12avl" vbProcedure="false">'[1]lam-moi'!$BQ$69</definedName>
    <definedName function="false" hidden="false" name="M12ba3p" vbProcedure="false">#REF!</definedName>
    <definedName function="false" hidden="false" name="m12banc" vbProcedure="false">'[1]lam-moi'!$BQ$69</definedName>
    <definedName function="false" hidden="false" name="m12bavl" vbProcedure="false">'[1]lam-moi'!$BQ$69</definedName>
    <definedName function="false" hidden="false" name="M12bb1p" vbProcedure="false">#REF!</definedName>
    <definedName function="false" hidden="false" name="m12bbnc" vbProcedure="false">'[1]lam-moi'!$BQ$69</definedName>
    <definedName function="false" hidden="false" name="m12bbvl" vbProcedure="false">'[1]lam-moi'!$BQ$69</definedName>
    <definedName function="false" hidden="false" name="M12bnnc" vbProcedure="false">'[1]#REF'!$BQ$69</definedName>
    <definedName function="false" hidden="false" name="M12bnvl" vbProcedure="false">'[1]#REF'!$BQ$69</definedName>
    <definedName function="false" hidden="false" name="M12cbnc" vbProcedure="false">#REF!</definedName>
    <definedName function="false" hidden="false" name="M12cbvl" vbProcedure="false">#REF!</definedName>
    <definedName function="false" hidden="false" name="m142bnnc" vbProcedure="false">'[1]lam-moi'!$BQ$69</definedName>
    <definedName function="false" hidden="false" name="m142bnvl" vbProcedure="false">'[1]lam-moi'!$BQ$69</definedName>
    <definedName function="false" hidden="false" name="M14bb1p" vbProcedure="false">#REF!</definedName>
    <definedName function="false" hidden="false" name="m14bbnc" vbProcedure="false">'[1]lam-moi'!$BQ$69</definedName>
    <definedName function="false" hidden="false" name="M14bbvc" vbProcedure="false">'[1]CHITIET VL-NC-TT -1p'!$BQ$69</definedName>
    <definedName function="false" hidden="false" name="m14bbvl" vbProcedure="false">'[1]lam-moi'!$BQ$69</definedName>
    <definedName function="false" hidden="false" name="M2H" vbProcedure="false">#REF!</definedName>
    <definedName function="false" hidden="false" name="M36" vbProcedure="false">{"'Sheet1'!$L$16"}</definedName>
    <definedName function="false" hidden="false" name="M8a" vbProcedure="false">'[1]THPDMoi  (2)'!$BQ$69</definedName>
    <definedName function="false" hidden="false" name="M8aa" vbProcedure="false">'[1]THPDMoi  (2)'!$BQ$69</definedName>
    <definedName function="false" hidden="false" name="m8aanc" vbProcedure="false">#REF!</definedName>
    <definedName function="false" hidden="false" name="m8aavl" vbProcedure="false">#REF!</definedName>
    <definedName function="false" hidden="false" name="m8amtc" vbProcedure="false">'[1]t-h HA THE'!$BQ$69</definedName>
    <definedName function="false" hidden="false" name="m8anc" vbProcedure="false">'[1]lam-moi'!$BQ$69</definedName>
    <definedName function="false" hidden="false" name="m8avl" vbProcedure="false">'[1]lam-moi'!$BQ$69</definedName>
    <definedName function="false" hidden="false" name="ma" vbProcedure="false">[130]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i" vbProcedure="false">{"'Sheet1'!$L$16"}</definedName>
    <definedName function="false" hidden="false" name="MAJ_CON_EQP" vbProcedure="false">#REF!</definedName>
    <definedName function="false" hidden="false" name="Masonry" vbProcedure="false">'[175]DGchitiet '!$DM$117</definedName>
    <definedName function="false" hidden="false" name="MAT" vbProcedure="false">'[8]COAT&amp;WRAP-QIOT-#3'!$BG$59:$DA$105</definedName>
    <definedName function="false" hidden="false" name="matit" vbProcedure="false">[62]gvl!$Q$69</definedName>
    <definedName function="false" hidden="false" name="mazut" vbProcedure="false">'[96]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lam-moi'!$BQ$69</definedName>
    <definedName function="false" hidden="false" name="MBT" vbProcedure="false">#REF!</definedName>
    <definedName function="false" hidden="false" name="mbvl" vbProcedure="false">'[1]lam-moi'!$BQ$69</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B600" vbProcedure="false">[200]Tienlg!$B$268:$L$286</definedName>
    <definedName function="false" hidden="false" name="MCB800" vbProcedure="false">[200]Tienlg!$B$248:$L$266</definedName>
    <definedName function="false" hidden="false" name="mcgd" vbProcedure="false">#REF!</definedName>
    <definedName function="false" hidden="false" name="mcgds7" vbProcedure="false">#REF!</definedName>
    <definedName function="false" hidden="false" name="MCquaduong" vbProcedure="false">[200]Tienlg!$B$228:$L$246</definedName>
    <definedName function="false" hidden="false" name="MDBT" vbProcedure="false">#REF!</definedName>
    <definedName function="false" hidden="false" name="MDT" vbProcedure="false">#REF!</definedName>
    <definedName function="false" hidden="false" name="MDTa" vbProcedure="false">'[93]Giai trinh'!$DC$107</definedName>
    <definedName function="false" hidden="false" name="me" vbProcedure="false">#REF!</definedName>
    <definedName function="false" hidden="false" name="MetalWork" vbProcedure="false">'[175]DGchitiet '!$FB$414</definedName>
    <definedName function="false" hidden="false" name="MF" vbProcedure="false">'[8]COAT&amp;WRAP-QIOT-#3'!$DC$107:$DI$113</definedName>
    <definedName function="false" hidden="false" name="mgh" vbProcedure="false">[101]dtxl!$BE$57</definedName>
    <definedName function="false" hidden="false" name="MG_A" vbProcedure="false">#REF!</definedName>
    <definedName function="false" hidden="false" name="MIH" vbProcedure="false">#REF!</definedName>
    <definedName function="false" hidden="false" name="MiscellaneousWork" vbProcedure="false">'[175]DGchitiet '!$IQ$507</definedName>
    <definedName function="false" hidden="false" name="mmm" vbProcedure="false">[1]giathanh1!$BQ$69</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MENT" vbProcedure="false">[46]PEDESB!$EZ39837</definedName>
    <definedName function="false" hidden="false" name="Mong04" vbProcedure="false">[202]Mong35!$BB$310:$CE$595</definedName>
    <definedName function="false" hidden="false" name="MongTram" vbProcedure="false">[202]Mong35!$CL$346:$GJ$448</definedName>
    <definedName function="false" hidden="false" name="mophanchi" vbProcedure="false">'[96]he so'!$B$17</definedName>
    <definedName function="false" hidden="false" name="mot" vbProcedure="false">[73]PTDG!$IA$1515</definedName>
    <definedName function="false" hidden="false" name="mp1x25" vbProcedure="false">'[1]dongia (2)'!$BQ$69</definedName>
    <definedName function="false" hidden="false" name="MTC" vbProcedure="false">'[153]VL-NC-MTC DZ35 KV1KM'!$A$1:IV1048576</definedName>
    <definedName function="false" hidden="false" name="MTC1P" vbProcedure="false">'[1]TONG HOP VL-NC TT'!$BQ$69</definedName>
    <definedName function="false" hidden="false" name="MTC3P" vbProcedure="false">'[1]TONG HOP VL-NC TT'!$BQ$69</definedName>
    <definedName function="false" hidden="false" name="MTCHC" vbProcedure="false">[1]TNHCHINH!$K$38</definedName>
    <definedName function="false" hidden="false" name="MTCLD" vbProcedure="false">'[95]'!$B$8</definedName>
    <definedName function="false" hidden="false" name="MTCMB" vbProcedure="false">'[1]#REF'!$BQ$69</definedName>
    <definedName function="false" hidden="false" name="MTCNT" vbProcedure="false">[162]DLDT!$B$2</definedName>
    <definedName function="false" hidden="false" name="MTCT" vbProcedure="false">#REF!</definedName>
    <definedName function="false" hidden="false" name="MTMAC12" vbProcedure="false">#REF!</definedName>
    <definedName function="false" hidden="false" name="MTN" vbProcedure="false">'[95]'!$B$10</definedName>
    <definedName function="false" hidden="false" name="mtr" vbProcedure="false">'[1]TH XL'!$BQ$69</definedName>
    <definedName function="false" hidden="false" name="mtram" vbProcedure="false">#REF!</definedName>
    <definedName function="false" hidden="false" name="MUA" vbProcedure="false">'[92]'!$I$4</definedName>
    <definedName function="false" hidden="false" name="MVC" vbProcedure="false">[182]Sheet2!$C$3</definedName>
    <definedName function="false" hidden="false" name="myle" vbProcedure="false">'[91]'!$A$1</definedName>
    <definedName function="false" hidden="false" name="M_CSCT" vbProcedure="false">#REF!</definedName>
    <definedName function="false" hidden="false" name="M_TD" vbProcedure="false">#REF!</definedName>
    <definedName function="false" hidden="false" name="Mè_A1" vbProcedure="false">'[51]'!$C$190</definedName>
    <definedName function="false" hidden="false" name="Mè_A2" vbProcedure="false">'[51]'!$C$227</definedName>
    <definedName function="false" hidden="false" name="n" vbProcedure="false">#REF!</definedName>
    <definedName function="false" hidden="false" name="N1IN" vbProcedure="false">'[1]TONGKE3p '!$U$295</definedName>
    <definedName function="false" hidden="false" name="n1pig" vbProcedure="false">#REF!</definedName>
    <definedName function="false" hidden="false" name="n1pignc" vbProcedure="false">'[1]lam-moi'!$BQ$69</definedName>
    <definedName function="false" hidden="false" name="n1pigvl" vbProcedure="false">'[1]lam-moi'!$BQ$69</definedName>
    <definedName function="false" hidden="false" name="n1pind" vbProcedure="false">#REF!</definedName>
    <definedName function="false" hidden="false" name="n1pindnc" vbProcedure="false">'[1]lam-moi'!$BQ$69</definedName>
    <definedName function="false" hidden="false" name="n1pindvl" vbProcedure="false">'[1]lam-moi'!$BQ$69</definedName>
    <definedName function="false" hidden="false" name="n1ping" vbProcedure="false">#REF!</definedName>
    <definedName function="false" hidden="false" name="n1pingnc" vbProcedure="false">'[1]lam-moi'!$BQ$69</definedName>
    <definedName function="false" hidden="false" name="n1pingvl" vbProcedure="false">'[1]lam-moi'!$BQ$69</definedName>
    <definedName function="false" hidden="false" name="n1pint" vbProcedure="false">#REF!</definedName>
    <definedName function="false" hidden="false" name="n1pintnc" vbProcedure="false">'[1]lam-moi'!$BQ$69</definedName>
    <definedName function="false" hidden="false" name="n1pintvl" vbProcedure="false">'[1]lam-moi'!$BQ$69</definedName>
    <definedName function="false" hidden="false" name="n24nc" vbProcedure="false">'[1]lam-moi'!$BQ$69</definedName>
    <definedName function="false" hidden="false" name="n24vl" vbProcedure="false">'[1]lam-moi'!$BQ$69</definedName>
    <definedName function="false" hidden="false" name="n2mignc" vbProcedure="false">'[1]lam-moi'!$BQ$69</definedName>
    <definedName function="false" hidden="false" name="n2migvl" vbProcedure="false">'[1]lam-moi'!$BQ$69</definedName>
    <definedName function="false" hidden="false" name="n2min1nc" vbProcedure="false">'[1]lam-moi'!$BQ$69</definedName>
    <definedName function="false" hidden="false" name="n2min1vl" vbProcedure="false">'[1]lam-moi'!$BQ$69</definedName>
    <definedName function="false" hidden="false" name="Name" vbProcedure="false">#REF!</definedName>
    <definedName function="false" hidden="false" name="NC" vbProcedure="false">[79]NC!$A$2:$F$52</definedName>
    <definedName function="false" hidden="false" name="NC04" vbProcedure="false">'[202]THVL-NC35'!$ER$148:$IC$237</definedName>
    <definedName function="false" hidden="false" name="NC100" vbProcedure="false">#REF!</definedName>
    <definedName function="false" hidden="false" name="nc12m" vbProcedure="false">'[116]CHITIET-DZ04'!$K$22</definedName>
    <definedName function="false" hidden="false" name="nc150" vbProcedure="false">#REF!</definedName>
    <definedName function="false" hidden="false" name="nc1nc" vbProcedure="false">'[1]lam-moi'!$BQ$69</definedName>
    <definedName function="false" hidden="false" name="nc1p" vbProcedure="false">#REF!</definedName>
    <definedName function="false" hidden="false" name="nc1vl" vbProcedure="false">'[1]lam-moi'!$BQ$69</definedName>
    <definedName function="false" hidden="false" name="NC200" vbProcedure="false">#REF!</definedName>
    <definedName function="false" hidden="false" name="nc24nc" vbProcedure="false">'[1]lam-moi'!$BQ$69</definedName>
    <definedName function="false" hidden="false" name="nc24vl" vbProcedure="false">'[1]lam-moi'!$BQ$69</definedName>
    <definedName function="false" hidden="false" name="nc27" vbProcedure="false">'[120]Chiet tinh '!$DD$364</definedName>
    <definedName function="false" hidden="false" name="nc3" vbProcedure="false">'[120]Chiet tinh '!$DE$365</definedName>
    <definedName function="false" hidden="false" name="nc35" vbProcedure="false">'[96]he so'!$B$2</definedName>
    <definedName function="false" hidden="false" name="nc3p" vbProcedure="false">#REF!</definedName>
    <definedName function="false" hidden="false" name="nc3_5" vbProcedure="false">'[177]Vat tu'!$B$17</definedName>
    <definedName function="false" hidden="false" name="nc4" vbProcedure="false">'[120]Chiet tinh '!$DF$366</definedName>
    <definedName function="false" hidden="false" name="nc50" vbProcedure="false">#REF!</definedName>
    <definedName function="false" hidden="false" name="NCBD" vbProcedure="false">'[182]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49]CHIET TINH TBA '!$E$5</definedName>
    <definedName function="false" hidden="false" name="NCcap0_7" vbProcedure="false">'[190]'!$G$24</definedName>
    <definedName function="false" hidden="false" name="NCcap1" vbProcedure="false">'[190]'!$G$35</definedName>
    <definedName function="false" hidden="false" name="nccs" vbProcedure="false">'[95]'!$B$12</definedName>
    <definedName function="false" hidden="false" name="NCCto" vbProcedure="false">'[202]THVL-NC35'!$L$243:$II$268</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1]TH XL'!$BQ$69</definedName>
    <definedName function="false" hidden="false" name="NCDD2" vbProcedure="false">'[1]TH XL'!$BQ$69</definedName>
    <definedName function="false" hidden="false" name="NCGF" vbProcedure="false">'[92]'!$R$4370</definedName>
    <definedName function="false" hidden="false" name="ncgff" vbProcedure="false">#REF!</definedName>
    <definedName function="false" hidden="false" name="NCHC" vbProcedure="false">[1]TNHCHINH!$J$38</definedName>
    <definedName function="false" hidden="false" name="NCKday" vbProcedure="false">'[95]'!$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95]'!$B$7</definedName>
    <definedName function="false" hidden="false" name="ncm200" vbProcedure="false">#REF!</definedName>
    <definedName function="false" hidden="false" name="ncmt2" vbProcedure="false">[164]ctdz35!$BC$55</definedName>
    <definedName function="false" hidden="false" name="NCNCS" vbProcedure="false">[162]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95]'!$B$6</definedName>
    <definedName function="false" hidden="false" name="ncsu" vbProcedure="false">'[116]CHITIET-DZ04'!$K$68</definedName>
    <definedName function="false" hidden="false" name="NCT" vbProcedure="false">#REF!</definedName>
    <definedName function="false" hidden="false" name="nctn" vbProcedure="false">'[95]'!$B$9</definedName>
    <definedName function="false" hidden="false" name="nctr" vbProcedure="false">'[1]TH XL'!$BQ$69</definedName>
    <definedName function="false" hidden="false" name="nctram" vbProcedure="false">#REF!</definedName>
    <definedName function="false" hidden="false" name="NCVC" vbProcedure="false">[182]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82]DZ 0.4'!$E$5</definedName>
    <definedName function="false" hidden="false" name="nc_betong200" vbProcedure="false">'[112]TT-35KV+TBA'!$AQ$43</definedName>
    <definedName function="false" hidden="false" name="nc_btm10" vbProcedure="false">#REF!</definedName>
    <definedName function="false" hidden="false" name="nc_btm100" vbProcedure="false">'[95]'!$L$12</definedName>
    <definedName function="false" hidden="false" name="nc_cotpha" vbProcedure="false">[111]TT_10KV!$H$329</definedName>
    <definedName function="false" hidden="false" name="NC_CSCT" vbProcedure="false">#REF!</definedName>
    <definedName function="false" hidden="false" name="NC_CTXD" vbProcedure="false">#REF!</definedName>
    <definedName function="false" hidden="false" name="NC_M10_1" vbProcedure="false">'[93]Giai trinh'!$GU$203</definedName>
    <definedName function="false" hidden="false" name="NC_M10_2" vbProcedure="false">'[93]Giai trinh'!$HY$233</definedName>
    <definedName function="false" hidden="false" name="NC_MDT" vbProcedure="false">'[93]Giai trinh'!$EE$135</definedName>
    <definedName function="false" hidden="false" name="NC_RD" vbProcedure="false">#REF!</definedName>
    <definedName function="false" hidden="false" name="NC_TD" vbProcedure="false">#REF!</definedName>
    <definedName function="false" hidden="false" name="nd" vbProcedure="false">[22]gVL!$Q$30</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70]Cau tao cot dai'!$M$13</definedName>
    <definedName function="false" hidden="false" name="NET" vbProcedure="false">#REF!</definedName>
    <definedName function="false" hidden="false" name="NET2" vbProcedure="false">'[17]'!$A$1:$N$62</definedName>
    <definedName function="false" hidden="false" name="NET_1" vbProcedure="false">'[17]'!$A$1:$N$32</definedName>
    <definedName function="false" hidden="false" name="NET_ANA" vbProcedure="false">#REF!</definedName>
    <definedName function="false" hidden="false" name="NET_ANA_1" vbProcedure="false">'[17]'!$A$1:$V$32</definedName>
    <definedName function="false" hidden="false" name="NET_ANA_2" vbProcedure="false">'[17]'!$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1]lam-moi'!$BQ$69</definedName>
    <definedName function="false" hidden="false" name="nhnvl" vbProcedure="false">'[1]lam-moi'!$BQ$69</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77]Vat tu'!$B$44</definedName>
    <definedName function="false" hidden="false" name="nig" vbProcedure="false">#REF!</definedName>
    <definedName function="false" hidden="false" name="NIG13p" vbProcedure="false">'[1]TONGKE3p '!$T$295</definedName>
    <definedName function="false" hidden="false" name="nig1p" vbProcedure="false">#REF!</definedName>
    <definedName function="false" hidden="false" name="nig3p" vbProcedure="false">#REF!</definedName>
    <definedName function="false" hidden="false" name="nightnc" vbProcedure="false">[1]gtrinh!$BQ$69</definedName>
    <definedName function="false" hidden="false" name="nightvl" vbProcedure="false">[1]gtrinh!$BQ$69</definedName>
    <definedName function="false" hidden="false" name="nignc1p" vbProcedure="false">#REF!</definedName>
    <definedName function="false" hidden="false" name="nignc3p" vbProcedure="false">'[1]CHITIET VL-NC'!$G$107</definedName>
    <definedName function="false" hidden="false" name="nigvl1p" vbProcedure="false">#REF!</definedName>
    <definedName function="false" hidden="false" name="nigvl3p" vbProcedure="false">'[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1]lam-moi'!$BQ$69</definedName>
    <definedName function="false" hidden="false" name="nin190nc3p" vbProcedure="false">#REF!</definedName>
    <definedName function="false" hidden="false" name="nin190vl" vbProcedure="false">'[1]lam-moi'!$BQ$69</definedName>
    <definedName function="false" hidden="false" name="nin190vl3p" vbProcedure="false">#REF!</definedName>
    <definedName function="false" hidden="false" name="nin1pnc" vbProcedure="false">'[1]lam-moi'!$BQ$69</definedName>
    <definedName function="false" hidden="false" name="nin1pvl" vbProcedure="false">'[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1]lam-moi'!$BQ$69</definedName>
    <definedName function="false" hidden="false" name="nindnc1p" vbProcedure="false">#REF!</definedName>
    <definedName function="false" hidden="false" name="nindnc3p" vbProcedure="false">#REF!</definedName>
    <definedName function="false" hidden="false" name="nindvl" vbProcedure="false">'[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lam-moi'!$BQ$69</definedName>
    <definedName function="false" hidden="false" name="ninvl3p" vbProcedure="false">#REF!</definedName>
    <definedName function="false" hidden="false" name="nl" vbProcedure="false">#REF!</definedName>
    <definedName function="false" hidden="false" name="NL12nc" vbProcedure="false">'[1]#REF'!$BQ$69</definedName>
    <definedName function="false" hidden="false" name="NL12vl" vbProcedure="false">'[1]#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1]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1]t-h HA THE'!$BQ$69</definedName>
    <definedName function="false" hidden="false" name="nlnc" vbProcedure="false">'[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lam-moi'!$BQ$69</definedName>
    <definedName function="false" hidden="false" name="nlvl1" vbProcedure="false">[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lam-moi'!$BQ$69</definedName>
    <definedName function="false" hidden="false" name="nnnc3p" vbProcedure="false">#REF!</definedName>
    <definedName function="false" hidden="false" name="nnvl" vbProcedure="false">'[1]lam-moi'!$BQ$69</definedName>
    <definedName function="false" hidden="false" name="nnvl3p" vbProcedure="false">#REF!</definedName>
    <definedName function="false" hidden="false" name="No" vbProcedure="false">#REF!</definedName>
    <definedName function="false" hidden="false" name="nominal_shear" vbProcedure="false">[46]PEDESB!HY59369</definedName>
    <definedName function="false" hidden="false" name="nqd" vbProcedure="false">#REF!</definedName>
    <definedName function="false" hidden="false" name="NrYC" vbProcedure="false">#REF!</definedName>
    <definedName function="false" hidden="false" name="ns" vbProcedure="false">[49]Package1!$C$35</definedName>
    <definedName function="false" hidden="false" name="nsc" vbProcedure="false">#REF!</definedName>
    <definedName function="false" hidden="false" name="nsk" vbProcedure="false">#REF!</definedName>
    <definedName function="false" hidden="false" name="NSO2" vbProcedure="false">{"'Sheet1'!$L$16"}</definedName>
    <definedName function="false" hidden="false" name="nuoc" vbProcedure="false">[9]gvl!$N$38</definedName>
    <definedName function="false" hidden="false" name="Nut_tec" vbProcedure="false">#REF!</definedName>
    <definedName function="false" hidden="false" name="NVF" vbProcedure="false">#REF!</definedName>
    <definedName function="false" hidden="false" name="nx" vbProcedure="false">'[1]THPDMoi  (2)'!$BQ$69</definedName>
    <definedName function="false" hidden="false" name="nxc" vbProcedure="false">#REF!</definedName>
    <definedName function="false" hidden="false" name="nxmtc" vbProcedure="false">'[1]t-h HA THE'!$BQ$69</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65]BK-C T'!$A$5:$D$30</definedName>
    <definedName function="false" hidden="false" name="OD" vbProcedure="false">'[92]'!$D$41</definedName>
    <definedName function="false" hidden="false" name="ODC" vbProcedure="false">'[92]'!$D$41</definedName>
    <definedName function="false" hidden="false" name="ODS" vbProcedure="false">'[92]'!$D$38</definedName>
    <definedName function="false" hidden="false" name="ODU" vbProcedure="false">'[92]'!$D$39</definedName>
    <definedName function="false" hidden="false" name="OM" vbProcedure="false">'[92]'!$C$14</definedName>
    <definedName function="false" hidden="false" name="OMC" vbProcedure="false">'[92]'!$D$45</definedName>
    <definedName function="false" hidden="false" name="OME" vbProcedure="false">'[92]'!$D$47</definedName>
    <definedName function="false" hidden="false" name="OMW" vbProcedure="false">'[92]'!$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92]'!$D$44</definedName>
    <definedName function="false" hidden="false" name="ophom" vbProcedure="false">'[91]'!$A$1</definedName>
    <definedName function="false" hidden="false" name="options" vbProcedure="false">#REF!</definedName>
    <definedName function="false" hidden="false" name="ORD" vbProcedure="false">'[92]'!$D$45</definedName>
    <definedName function="false" hidden="false" name="OrderTable" vbProcedure="false">#REF!</definedName>
    <definedName function="false" hidden="false" name="ORF" vbProcedure="false">'[92]'!$D$46</definedName>
    <definedName function="false" hidden="false" name="osc" vbProcedure="false">'[1]THPDMoi  (2)'!$BQ$69</definedName>
    <definedName function="false" hidden="false" name="OtherWork" vbProcedure="false">'[175]DGchitiet '!$AA$539</definedName>
    <definedName function="false" hidden="false" name="OTHER_PANEL" vbProcedure="false">'[21]NEW-PANEL'!$CG$341</definedName>
    <definedName function="false" hidden="false" name="oto10" vbProcedure="false">[56]VL!$CD$82</definedName>
    <definedName function="false" hidden="false" name="OutRow" vbProcedure="false">#REF!</definedName>
    <definedName function="false" hidden="false" name="O_M" vbProcedure="false">'[92]'!$C$14</definedName>
    <definedName function="false" hidden="false" name="P" vbProcedure="false">'[8]PNT-QUOT-#3'!$D$4:$F$6</definedName>
    <definedName function="false" hidden="false" name="PA" vbProcedure="false">#REF!</definedName>
    <definedName function="false" hidden="false" name="PA3" vbProcedure="false">{"'Sheet1'!$L$16"}</definedName>
    <definedName function="false" hidden="false" name="PAIII_" vbProcedure="false">{"'Sheet1'!$L$16"}</definedName>
    <definedName function="false" hidden="false" name="Painting" vbProcedure="false">'[175]DGchitiet '!$DE$365</definedName>
    <definedName function="false" hidden="false" name="pc30" vbProcedure="false">[80]GiaVL!$F$14</definedName>
    <definedName function="false" hidden="false" name="pc40" vbProcedure="false">[80]GiaVL!$F$13</definedName>
    <definedName function="false" hidden="false" name="PChe" vbProcedure="false">#REF!</definedName>
    <definedName function="false" hidden="false" name="PEJM" vbProcedure="false">'[8]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8]PNT-QUOT-#3'!$B$2</definedName>
    <definedName function="false" hidden="false" name="PFF" vbProcedure="false">#REF!</definedName>
    <definedName function="false" hidden="false" name="PHC" vbProcedure="false">'[92]'!$C$15</definedName>
    <definedName function="false" hidden="false" name="Pheuhopgang" vbProcedure="false">#REF!</definedName>
    <definedName function="false" hidden="false" name="Phone" vbProcedure="false">#REF!</definedName>
    <definedName function="false" hidden="false" name="phtuyen" vbProcedure="false">#REF!</definedName>
    <definedName function="false" hidden="false" name="phu2" vbProcedure="false">{"'Sheet1'!$L$16"}</definedName>
    <definedName function="false" hidden="false" name="phugia" vbProcedure="false">[80]GiaVL!$F$28</definedName>
    <definedName function="false" hidden="false" name="Phukienduongday" vbProcedure="false">#REF!</definedName>
    <definedName function="false" hidden="false" name="phuong" vbProcedure="false">'[146]Ct- DZ35kV'!$X$24</definedName>
    <definedName function="false" hidden="false" name="phu_luc_vua" vbProcedure="false">#REF!</definedName>
    <definedName function="false" hidden="false" name="PK" vbProcedure="false">#REF!</definedName>
    <definedName function="false" hidden="false" name="Plaster" vbProcedure="false">'[175]DGchitiet '!$ES$149</definedName>
    <definedName function="false" hidden="false" name="PL_???___P_B____REST_P_B__????" vbProcedure="false">'[36]NEW-PANEL'!CI$21846</definedName>
    <definedName function="false" hidden="false" name="PL_指示燈___P_B____REST_P_B__壓扣開關" vbProcedure="false">'[21]NEW-PANEL'!$CH$342</definedName>
    <definedName function="false" hidden="false" name="PM" vbProcedure="false">[18]IBASE!$AH$16:$AV$110</definedName>
    <definedName function="false" hidden="false" name="PMS" vbProcedure="false">{"'Sheet1'!$L$16"}</definedName>
    <definedName function="false" hidden="false" name="PN" vbProcedure="false">#REF!</definedName>
    <definedName function="false" hidden="false" name="PRC" vbProcedure="false">'[92]'!$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3"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98]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9]'!$A$1:$O$488</definedName>
    <definedName function="false" hidden="false" name="PRINTB" vbProcedure="false">'[19]'!$A$1:$K$29</definedName>
    <definedName function="false" hidden="false" name="PRINTC" vbProcedure="false">'[19]'!$A$1:$XFD$18</definedName>
    <definedName function="false" hidden="false" name="Print_Area_MI" vbProcedure="false">'[13]ESTI.'!$A$1:$U$52</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1]DON GIA'!$G$227</definedName>
    <definedName function="false" hidden="false" name="PTST" vbProcedure="false">[137]sat!$A$6:$K$38</definedName>
    <definedName function="false" hidden="false" name="PTVT" vbProcedure="false">[137]ptvt!$A$6:$X$128</definedName>
    <definedName function="false" hidden="false" name="PT_A1" vbProcedure="false">'[52]'!$A$34:$XFD$69</definedName>
    <definedName function="false" hidden="false" name="PT_A2" vbProcedure="false">'[50]Tong hop'!BQ$17220</definedName>
    <definedName function="false" hidden="false" name="PT_Duong" vbProcedure="false">#REF!</definedName>
    <definedName function="false" hidden="false" name="PT_P1" vbProcedure="false">'[50]Tong hop'!BQ$17220</definedName>
    <definedName function="false" hidden="false" name="PT_P10" vbProcedure="false">'[50]Tong hop'!BQ$17220</definedName>
    <definedName function="false" hidden="false" name="PT_P11" vbProcedure="false">'[50]Tong hop'!BQ$17220</definedName>
    <definedName function="false" hidden="false" name="PT_P2" vbProcedure="false">'[50]Tong hop'!BQ$17220</definedName>
    <definedName function="false" hidden="false" name="PT_P3" vbProcedure="false">'[50]Tong hop'!BQ$17220</definedName>
    <definedName function="false" hidden="false" name="PT_P4" vbProcedure="false">'[50]Tong hop'!BQ$17220</definedName>
    <definedName function="false" hidden="false" name="PT_P5" vbProcedure="false">'[50]Tong hop'!BQ$17220</definedName>
    <definedName function="false" hidden="false" name="PT_P6" vbProcedure="false">'[50]Tong hop'!BQ$17220</definedName>
    <definedName function="false" hidden="false" name="PT_P7" vbProcedure="false">'[50]Tong hop'!BQ$17220</definedName>
    <definedName function="false" hidden="false" name="PT_P8" vbProcedure="false">'[50]Tong hop'!BQ$17220</definedName>
    <definedName function="false" hidden="false" name="PT_P9" vbProcedure="false">'[50]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1]giathanh1!$BQ$69</definedName>
    <definedName function="false" hidden="false" name="qa" vbProcedure="false">{"'Sheet1'!$L$16"}</definedName>
    <definedName function="false" hidden="false" name="QC" vbProcedure="false">#REF!</definedName>
    <definedName function="false" hidden="false" name="QDD" vbProcedure="false">#REF!</definedName>
    <definedName function="false" hidden="false" name="qhCu" vbProcedure="false">'[96]he so'!$B$13</definedName>
    <definedName function="false" hidden="false" name="QQ" vbProcedure="false">{"'Sheet1'!$L$16"}</definedName>
    <definedName function="false" hidden="false" name="qtcgdII" vbProcedure="false">#REF!</definedName>
    <definedName function="false" hidden="false" name="qtdm" vbProcedure="false">'[119]'!$A$1</definedName>
    <definedName function="false" hidden="false" name="qttgdII" vbProcedure="false">#REF!</definedName>
    <definedName function="false" hidden="false" name="quehan" vbProcedure="false">'[176]Gia vat tu'!$D$45</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1]THPDMoi  (2)'!$BQ$69</definedName>
    <definedName function="false" hidden="false" name="rack2" vbProcedure="false">'[1]THPDMoi  (2)'!$BQ$69</definedName>
    <definedName function="false" hidden="false" name="rack3" vbProcedure="false">'[1]THPDMoi  (2)'!$BQ$69</definedName>
    <definedName function="false" hidden="false" name="rack4" vbProcedure="false">'[1]THPDMoi  (2)'!$BQ$69</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70]Cau tao cot dai'!$M$13</definedName>
    <definedName function="false" hidden="false" name="RCArea" vbProcedure="false">#REF!</definedName>
    <definedName function="false" hidden="false" name="RCF" vbProcedure="false">'[92]'!$C$23</definedName>
    <definedName function="false" hidden="false" name="RCKM" vbProcedure="false">'[92]'!$C$26</definedName>
    <definedName function="false" hidden="false" name="Rcsd" vbProcedure="false">#REF!</definedName>
    <definedName function="false" hidden="false" name="rct" vbProcedure="false">'[70]Cau tao cot dai'!$N$14</definedName>
    <definedName function="false" hidden="false" name="Rctc" vbProcedure="false">#REF!</definedName>
    <definedName function="false" hidden="false" name="Rctt" vbProcedure="false">#REF!</definedName>
    <definedName function="false" hidden="false" name="RDEC" vbProcedure="false">'[92]'!$C$38</definedName>
    <definedName function="false" hidden="false" name="RDEFF" vbProcedure="false">'[92]'!$C$39</definedName>
    <definedName function="false" hidden="false" name="RDFC" vbProcedure="false">'[92]'!$C$40</definedName>
    <definedName function="false" hidden="false" name="RDFU" vbProcedure="false">'[92]'!$C$41</definedName>
    <definedName function="false" hidden="false" name="RDLIF" vbProcedure="false">'[92]'!$C$45</definedName>
    <definedName function="false" hidden="false" name="RDOM" vbProcedure="false">'[92]'!$C$42</definedName>
    <definedName function="false" hidden="false" name="RDPC" vbProcedure="false">'[92]'!$AM$9767</definedName>
    <definedName function="false" hidden="false" name="rdpcf" vbProcedure="false">#REF!</definedName>
    <definedName function="false" hidden="false" name="RDRC" vbProcedure="false">'[92]'!$C$43</definedName>
    <definedName function="false" hidden="false" name="RDRF" vbProcedure="false">'[92]'!$C$44</definedName>
    <definedName function="false" hidden="false" name="RECOUT" vbProcedure="false">NA()</definedName>
    <definedName function="false" hidden="false" name="REG" vbProcedure="false">'[92]'!$C$29</definedName>
    <definedName function="false" hidden="false" name="RFK" vbProcedure="false">[188]QUEFTS!$BP$68</definedName>
    <definedName function="false" hidden="false" name="RFN" vbProcedure="false">[188]QUEFTS!$BP$68</definedName>
    <definedName function="false" hidden="false" name="RFP" vbProcedure="false">[18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92]'!$C$29</definedName>
    <definedName function="false" hidden="false" name="RHEC" vbProcedure="false">'[92]'!$C$32</definedName>
    <definedName function="false" hidden="false" name="RHEFF" vbProcedure="false">'[92]'!$C$33</definedName>
    <definedName function="false" hidden="false" name="RHH1" vbProcedure="false">'[92]'!$C$14</definedName>
    <definedName function="false" hidden="false" name="RHH10" vbProcedure="false">'[92]'!$C$19</definedName>
    <definedName function="false" hidden="false" name="RHHC" vbProcedure="false">'[92]'!$C$48</definedName>
    <definedName function="false" hidden="false" name="RHLIF" vbProcedure="false">'[92]'!$C$35</definedName>
    <definedName function="false" hidden="false" name="RHOM" vbProcedure="false">'[92]'!$C$34</definedName>
    <definedName function="false" hidden="false" name="RHP1" vbProcedure="false">'[92]'!$C$15</definedName>
    <definedName function="false" hidden="false" name="RHP10" vbProcedure="false">'[92]'!$C$20</definedName>
    <definedName function="false" hidden="false" name="RI1" vbProcedure="false">'[92]'!$C$16</definedName>
    <definedName function="false" hidden="false" name="RI10" vbProcedure="false">'[92]'!$C$21</definedName>
    <definedName function="false" hidden="false" name="RII1" vbProcedure="false">'[92]'!$C$16</definedName>
    <definedName function="false" hidden="false" name="RII10" vbProcedure="false">'[92]'!$C$21</definedName>
    <definedName function="false" hidden="false" name="RIP1" vbProcedure="false">'[92]'!$C$17</definedName>
    <definedName function="false" hidden="false" name="RIP10" vbProcedure="false">'[92]'!$C$22</definedName>
    <definedName function="false" hidden="false" name="RIR" vbProcedure="false">'[92]'!$C$9</definedName>
    <definedName function="false" hidden="false" name="RLF" vbProcedure="false">'[92]'!$C$24</definedName>
    <definedName function="false" hidden="false" name="RLKM" vbProcedure="false">'[92]'!$C$25</definedName>
    <definedName function="false" hidden="false" name="RLL" vbProcedure="false">'[92]'!$C$27</definedName>
    <definedName function="false" hidden="false" name="RLOM" vbProcedure="false">'[92]'!$C$28</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oofingWork" vbProcedure="false">'[175]DGchitiet '!$GD$442</definedName>
    <definedName function="false" hidden="false" name="RPHEC" vbProcedure="false">'[92]'!$C$68</definedName>
    <definedName function="false" hidden="false" name="RPHLIF" vbProcedure="false">'[92]'!$C$70</definedName>
    <definedName function="false" hidden="false" name="RPHOM" vbProcedure="false">'[92]'!$C$71</definedName>
    <definedName function="false" hidden="false" name="RPHPC" vbProcedure="false">'[92]'!$C$69</definedName>
    <definedName function="false" hidden="false" name="RSBC" vbProcedure="false">'[92]'!$C$56</definedName>
    <definedName function="false" hidden="false" name="RSBLIF" vbProcedure="false">'[92]'!$C$57</definedName>
    <definedName function="false" hidden="false" name="RSD" vbProcedure="false">#REF!</definedName>
    <definedName function="false" hidden="false" name="RSIC" vbProcedure="false">'[92]'!$C$54</definedName>
    <definedName function="false" hidden="false" name="RSIN" vbProcedure="false">'[92]'!$C$51</definedName>
    <definedName function="false" hidden="false" name="RSLIF" vbProcedure="false">'[92]'!$C$55</definedName>
    <definedName function="false" hidden="false" name="RSOM" vbProcedure="false">'[92]'!$C$58</definedName>
    <definedName function="false" hidden="false" name="RSPI" vbProcedure="false">'[92]'!$C$53</definedName>
    <definedName function="false" hidden="false" name="RSSC" vbProcedure="false">'[92]'!$C$52</definedName>
    <definedName function="false" hidden="false" name="RT" vbProcedure="false">'[8]COAT&amp;WRAP-QIOT-#3'!$AZ$52:$BA$53</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92]'!$D$7</definedName>
    <definedName function="false" hidden="false" name="RWTPlo" vbProcedure="false">'[92]'!$D$6</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10]chitiet!$AB$6940</definedName>
    <definedName function="false" hidden="false" name="s7tb" vbProcedure="false">#REF!</definedName>
    <definedName function="false" hidden="false" name="sadd" vbProcedure="false">{"Offgrid",#N/A,FALSE,"OFFGRID";"Region",#N/A,FALSE,"REGION";"Offgrid -2",#N/A,FALSE,"OFFGRID";"WTP",#N/A,FALSE,"WTP";,,,;,,,;,,,}</definedName>
    <definedName function="false" hidden="false" name="sand" vbProcedure="false">#REF!</definedName>
    <definedName function="false" hidden="false" name="San_truoc" vbProcedure="false">[134]tienluong!$CM$91</definedName>
    <definedName function="false" hidden="false" name="sat" vbProcedure="false">[38]TTTram!$J$10</definedName>
    <definedName function="false" hidden="false" name="sat10" vbProcedure="false">'[23]Bang chiet tinh TBA'!$AU$47</definedName>
    <definedName function="false" hidden="false" name="sat12" vbProcedure="false">'[23]Bang chiet tinh TBA'!$S$19</definedName>
    <definedName function="false" hidden="false" name="sat14" vbProcedure="false">'[23]Bang chiet tinh TBA'!$AV$48</definedName>
    <definedName function="false" hidden="false" name="sat16" vbProcedure="false">'[23]Bang chiet tinh TBA'!$AS$45</definedName>
    <definedName function="false" hidden="false" name="sat20" vbProcedure="false">'[23]Bang chiet tinh TBA'!$AW$49</definedName>
    <definedName function="false" hidden="false" name="Sat27" vbProcedure="false">#REF!</definedName>
    <definedName function="false" hidden="false" name="Sat6" vbProcedure="false">#REF!</definedName>
    <definedName function="false" hidden="false" name="sat8" vbProcedure="false">'[23]Bang chiet tinh TBA'!$AT$46</definedName>
    <definedName function="false" hidden="false" name="Satdet" vbProcedure="false">[156]DGVT!$B$7</definedName>
    <definedName function="false" hidden="false" name="Satgoc" vbProcedure="false">[154]DGVT!$B$7</definedName>
    <definedName function="false" hidden="false" name="satt" vbProcedure="false">'[117]Ctinh 10kV'!$DK$115</definedName>
    <definedName function="false" hidden="false" name="satu" vbProcedure="false">'[23]Bang chiet tinh TBA'!$X$24</definedName>
    <definedName function="false" hidden="false" name="sau" vbProcedure="false">'[191]Chiet tinh dz35'!$H$4</definedName>
    <definedName function="false" hidden="false" name="SB" vbProcedure="false">[18]IBASE!$AH$7:$AL$14</definedName>
    <definedName function="false" hidden="false" name="SBBK" vbProcedure="false">#REF!</definedName>
    <definedName function="false" hidden="false" name="sbc" vbProcedure="false">#REF!</definedName>
    <definedName function="false" hidden="false" name="sbg" vbProcedure="false">'[185]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67]gVL!$Q$33</definedName>
    <definedName function="false" hidden="false" name="sd3p" vbProcedure="false">'[1]lam-moi'!$BQ$69</definedName>
    <definedName function="false" hidden="false" name="SDMONG" vbProcedure="false">#REF!</definedName>
    <definedName function="false" hidden="false" name="sdo" vbProcedure="false">[66]gvl!$N$35</definedName>
    <definedName function="false" hidden="false" name="Season" vbProcedure="false">[188]QUEFTS!$BP$68</definedName>
    <definedName function="false" hidden="false" name="sencount" vbProcedure="false">2</definedName>
    <definedName function="false" hidden="false" name="sgnc" vbProcedure="false">[1]gtrinh!$BQ$69</definedName>
    <definedName function="false" hidden="false" name="sgvl" vbProcedure="false">[1]gtrinh!$BQ$69</definedName>
    <definedName function="false" hidden="false" name="Sheet1" vbProcedure="false">#REF!</definedName>
    <definedName function="false" hidden="false" name="sho" vbProcedure="false">'[91]'!$A$1</definedName>
    <definedName function="false" hidden="false" name="sht" vbProcedure="false">'[1]THPDMoi  (2)'!$BQ$69</definedName>
    <definedName function="false" hidden="false" name="sht3p" vbProcedure="false">'[1]lam-moi'!$BQ$69</definedName>
    <definedName function="false" hidden="false" name="SIZE" vbProcedure="false">#REF!</definedName>
    <definedName function="false" hidden="false" name="skd" vbProcedure="false">[22]gVL!$Q$37</definedName>
    <definedName function="false" hidden="false" name="skm" vbProcedure="false">'[185]BU GIA SAT'!$L$8</definedName>
    <definedName function="false" hidden="false" name="skt" vbProcedure="false">#REF!</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mm" vbProcedure="false">[209]1121A!$K$8</definedName>
    <definedName function="false" hidden="false" name="SN3" vbProcedure="false">#REF!</definedName>
    <definedName function="false" hidden="false" name="Sng" vbProcedure="false">#REF!</definedName>
    <definedName function="false" hidden="false" name="soc3p" vbProcedure="false">#REF!</definedName>
    <definedName function="false" hidden="false" name="soho" vbProcedure="false">[90]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66]TT-TBA'!$H$8</definedName>
    <definedName function="false" hidden="false" name="soigai" vbProcedure="false">'[96]he so'!$B$15</definedName>
    <definedName function="false" hidden="false" name="Soi_HamYen" vbProcedure="false">'[89]T.Tinh'!$F$6</definedName>
    <definedName function="false" hidden="false" name="solieu" vbProcedure="false">'[212]'!$A$4:$F$1964</definedName>
    <definedName function="false" hidden="false" name="sonduong" vbProcedure="false">[110]TTVanChuyen!$G$7</definedName>
    <definedName function="false" hidden="false" name="SORT" vbProcedure="false">'[5]'!$A$6:$XFD$44</definedName>
    <definedName function="false" hidden="false" name="SORT_AREA" vbProcedure="false">'[13]DI-ESTI'!$A$8:$R$489</definedName>
    <definedName function="false" hidden="false" name="Sothutu" vbProcedure="false">#REF!</definedName>
    <definedName function="false" hidden="false" name="SP" vbProcedure="false">'[8]PNT-QUOT-#3'!$A$1</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1]#REF'!$BQ$69</definedName>
    <definedName function="false" hidden="false" name="spk3p" vbProcedure="false">'[1]lam-moi'!$BQ$69</definedName>
    <definedName function="false" hidden="false" name="sss" vbProcedure="false">'[213]'!$A$1</definedName>
    <definedName function="false" hidden="false" name="st" vbProcedure="false">#REF!</definedName>
    <definedName function="false" hidden="false" name="st3p" vbProcedure="false">'[1]lam-moi'!$BQ$69</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ateRegion" vbProcedure="false">[188]QUEFTS!$BP$68</definedName>
    <definedName function="false" hidden="false" name="str" vbProcedure="false">[66]gvl!$N$34</definedName>
    <definedName function="false" hidden="false" name="STRES_MiD" vbProcedure="false">[46]PEDESB!$EY39580</definedName>
    <definedName function="false" hidden="false" name="Stt" vbProcedure="false">#REF!</definedName>
    <definedName function="false" hidden="false" name="SU" vbProcedure="false">#REF!</definedName>
    <definedName function="false" hidden="false" name="su12" vbProcedure="false">[141]Sheet3!$T$20</definedName>
    <definedName function="false" hidden="false" name="su45" vbProcedure="false">'[116]CHITIET-DZ04'!$K$86</definedName>
    <definedName function="false" hidden="false" name="Su70" vbProcedure="false">[141]Sheet3!$S$19</definedName>
    <definedName function="false" hidden="false" name="sua20" vbProcedure="false">'[91]'!$A$1</definedName>
    <definedName function="false" hidden="false" name="sua30" vbProcedure="false">'[91]'!$A$1</definedName>
    <definedName function="false" hidden="false" name="sub" vbProcedure="false">#REF!</definedName>
    <definedName function="false" hidden="false" name="SUL" vbProcedure="false">'[92]'!$C$10</definedName>
    <definedName function="false" hidden="false" name="SUMITOMO" vbProcedure="false">'[51]'!$K$4</definedName>
    <definedName function="false" hidden="false" name="SUMITOMO_GT" vbProcedure="false">'[51]'!$K$4</definedName>
    <definedName function="false" hidden="false" name="SUMMARY" vbProcedure="false">'[20]'!$A$1:$M$16</definedName>
    <definedName function="false" hidden="false" name="sur" vbProcedure="false">#REF!</definedName>
    <definedName function="false" hidden="false" name="SVC"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thao-go'!$BQ$69</definedName>
    <definedName function="false" hidden="false" name="t10m" vbProcedure="false">'[1]lam-moi'!$BQ$69</definedName>
    <definedName function="false" hidden="false" name="t10nc" vbProcedure="false">'[1]lam-moi'!$BQ$69</definedName>
    <definedName function="false" hidden="false" name="t10nc1p" vbProcedure="false">#REF!</definedName>
    <definedName function="false" hidden="false" name="t10ncm" vbProcedure="false">'[1]lam-moi'!$BQ$69</definedName>
    <definedName function="false" hidden="false" name="t10vl" vbProcedure="false">'[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lam-moi'!$BQ$69</definedName>
    <definedName function="false" hidden="false" name="t12mnc" vbProcedure="false">'[1]thao-go'!$BQ$69</definedName>
    <definedName function="false" hidden="false" name="t12nc" vbProcedure="false">'[1]lam-moi'!$BQ$69</definedName>
    <definedName function="false" hidden="false" name="t12nc3p" vbProcedure="false">'[1]CHITIET VL-NC'!$G$38</definedName>
    <definedName function="false" hidden="false" name="t12ncm" vbProcedure="false">'[1]lam-moi'!$BQ$69</definedName>
    <definedName function="false" hidden="false" name="t12vl" vbProcedure="false">'[1]lam-moi'!$BQ$69</definedName>
    <definedName function="false" hidden="false" name="t12vl3p" vbProcedure="false">'[1]CHITIET VL-NC'!$G$34</definedName>
    <definedName function="false" hidden="false" name="t141p" vbProcedure="false">#REF!</definedName>
    <definedName function="false" hidden="false" name="t143p" vbProcedure="false">#REF!</definedName>
    <definedName function="false" hidden="false" name="t14m" vbProcedure="false">'[1]lam-moi'!$BQ$69</definedName>
    <definedName function="false" hidden="false" name="t14mnc" vbProcedure="false">'[1]thao-go'!$BQ$69</definedName>
    <definedName function="false" hidden="false" name="t14nc" vbProcedure="false">'[1]lam-moi'!$BQ$69</definedName>
    <definedName function="false" hidden="false" name="t14nc3p" vbProcedure="false">#REF!</definedName>
    <definedName function="false" hidden="false" name="t14ncm" vbProcedure="false">'[1]lam-moi'!$BQ$69</definedName>
    <definedName function="false" hidden="false" name="T14vc" vbProcedure="false">'[1]CHITIET VL-NC-TT -1p'!$BQ$69</definedName>
    <definedName function="false" hidden="false" name="t14vl" vbProcedure="false">'[1]lam-moi'!$BQ$69</definedName>
    <definedName function="false" hidden="false" name="t14vl3p" vbProcedure="false">#REF!</definedName>
    <definedName function="false" hidden="false" name="T203P" vbProcedure="false">[1]VC!$BQ$69</definedName>
    <definedName function="false" hidden="false" name="t20m" vbProcedure="false">'[1]lam-moi'!$BQ$69</definedName>
    <definedName function="false" hidden="false" name="t20ncm" vbProcedure="false">'[1]lam-moi'!$BQ$69</definedName>
    <definedName function="false" hidden="false" name="T4" vbProcedure="false">[2]XL4Poppy!$C$31</definedName>
    <definedName function="false" hidden="false" name="t7m" vbProcedure="false">'[1]THPDMoi  (2)'!$BQ$69</definedName>
    <definedName function="false" hidden="false" name="t7nc" vbProcedure="false">'[1]lam-moi'!$BQ$69</definedName>
    <definedName function="false" hidden="false" name="t7vl" vbProcedure="false">'[1]lam-moi'!$BQ$69</definedName>
    <definedName function="false" hidden="false" name="t84mnc" vbProcedure="false">'[1]thao-go'!$BQ$69</definedName>
    <definedName function="false" hidden="false" name="t8m" vbProcedure="false">'[1]THPDMoi  (2)'!$BQ$69</definedName>
    <definedName function="false" hidden="false" name="t8nc" vbProcedure="false">'[1]lam-moi'!$BQ$69</definedName>
    <definedName function="false" hidden="false" name="t8vl" vbProcedure="false">'[1]lam-moi'!$BQ$69</definedName>
    <definedName function="false" hidden="false" name="Taikhoan" vbProcedure="false">'[58]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200]Tienlg!$B$288:$L$325</definedName>
    <definedName function="false" hidden="false" name="tao" vbProcedure="false">{"'Sheet1'!$L$16"}</definedName>
    <definedName function="false" hidden="false" name="TaPLoc" vbProcedure="false">[87]BK04!$IV$768</definedName>
    <definedName function="false" hidden="false" name="taun" vbProcedure="false">'[92]'!$A$1:$AD$15</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A" vbProcedure="false">#REF!</definedName>
    <definedName function="false" hidden="false" name="tbdd1p" vbProcedure="false">'[1]lam-moi'!$BQ$69</definedName>
    <definedName function="false" hidden="false" name="tbdd3p" vbProcedure="false">'[1]lam-moi'!$BQ$69</definedName>
    <definedName function="false" hidden="false" name="tbddsdl" vbProcedure="false">'[1]lam-moi'!$BQ$69</definedName>
    <definedName function="false" hidden="false" name="TBI" vbProcedure="false">'[1]TH XL'!$BQ$69</definedName>
    <definedName function="false" hidden="false" name="tbl_ProdInfo" vbProcedure="false">#REF!</definedName>
    <definedName function="false" hidden="false" name="tbmc" vbProcedure="false">#REF!</definedName>
    <definedName function="false" hidden="false" name="TBSGP" vbProcedure="false">#REF!</definedName>
    <definedName function="false" hidden="false" name="tbtr" vbProcedure="false">'[1]TH XL'!$BQ$69</definedName>
    <definedName function="false" hidden="false" name="tbtram" vbProcedure="false">#REF!</definedName>
    <definedName function="false" hidden="false" name="TB_CS" vbProcedure="false">#REF!</definedName>
    <definedName function="false" hidden="false" name="TB_CTO" vbProcedure="false">[94]Cto!$O$6</definedName>
    <definedName function="false" hidden="false" name="TB_TBA" vbProcedure="false">'[92]'!$T$4</definedName>
    <definedName function="false" hidden="false" name="TC" vbProcedure="false">#REF!</definedName>
    <definedName function="false" hidden="false" name="tct3" vbProcedure="false">[22]gVL!$Q$23</definedName>
    <definedName function="false" hidden="false" name="tcxxnc" vbProcedure="false">'[1]thao-go'!$BQ$69</definedName>
    <definedName function="false" hidden="false" name="TC_NHANH1" vbProcedure="false">#REF!</definedName>
    <definedName function="false" hidden="false" name="TD" vbProcedure="false">#REF!</definedName>
    <definedName function="false" hidden="false" name="td1" vbProcedure="false">{"'Sheet1'!$L$16"}</definedName>
    <definedName function="false" hidden="false" name="td10vl" vbProcedure="false">'[1]#REF'!$BQ$69</definedName>
    <definedName function="false" hidden="false" name="td12nc" vbProcedure="false">'[1]#REF'!$BQ$69</definedName>
    <definedName function="false" hidden="false" name="td1cnc" vbProcedure="false">'[1]lam-moi'!$BQ$69</definedName>
    <definedName function="false" hidden="false" name="td1cvl" vbProcedure="false">'[1]lam-moi'!$BQ$69</definedName>
    <definedName function="false" hidden="false" name="td1p" vbProcedure="false">#REF!</definedName>
    <definedName function="false" hidden="false" name="TD1pnc" vbProcedure="false">'[1]CHITIET VL-NC-TT -1p'!$BQ$69</definedName>
    <definedName function="false" hidden="false" name="TD1pvl" vbProcedure="false">'[1]CHITIET VL-NC-TT -1p'!$BQ$69</definedName>
    <definedName function="false" hidden="false" name="td3p" vbProcedure="false">#REF!</definedName>
    <definedName function="false" hidden="false" name="tdc84nc" vbProcedure="false">'[1]thao-go'!$BQ$69</definedName>
    <definedName function="false" hidden="false" name="tdcnc" vbProcedure="false">'[1]thao-go'!$BQ$69</definedName>
    <definedName function="false" hidden="false" name="TDDAKT" vbProcedure="false">#REF!</definedName>
    <definedName function="false" hidden="false" name="TDE" vbProcedure="false">'[159]§gi¸'!$B$2:$G$2</definedName>
    <definedName function="false" hidden="false" name="tdgnc" vbProcedure="false">'[1]lam-moi'!$BQ$69</definedName>
    <definedName function="false" hidden="false" name="tdgvl" vbProcedure="false">'[1]lam-moi'!$BQ$69</definedName>
    <definedName function="false" hidden="false" name="tdhtnc" vbProcedure="false">'[1]lam-moi'!$BQ$69</definedName>
    <definedName function="false" hidden="false" name="tdhtvl" vbProcedure="false">'[1]lam-moi'!$BQ$69</definedName>
    <definedName function="false" hidden="false" name="tdia" vbProcedure="false">'[91]'!$A$1</definedName>
    <definedName function="false" hidden="false" name="tdnc" vbProcedure="false">[1]gtrinh!$BQ$69</definedName>
    <definedName function="false" hidden="false" name="tdnc1p" vbProcedure="false">#REF!</definedName>
    <definedName function="false" hidden="false" name="tdnc3p" vbProcedure="false">'[1]CHITIET VL-NC'!$G$28</definedName>
    <definedName function="false" hidden="false" name="TDT" vbProcedure="false">#REF!</definedName>
    <definedName function="false" hidden="false" name="tdt1pnc" vbProcedure="false">[1]gtrinh!$BQ$69</definedName>
    <definedName function="false" hidden="false" name="tdt1pvl" vbProcedure="false">[1]gtrinh!$BQ$69</definedName>
    <definedName function="false" hidden="false" name="tdt2cnc" vbProcedure="false">'[1]lam-moi'!$BQ$69</definedName>
    <definedName function="false" hidden="false" name="tdt2cvl" vbProcedure="false">[1]chitiet!$BQ$69</definedName>
    <definedName function="false" hidden="false" name="TDTDT" vbProcedure="false">#REF!</definedName>
    <definedName function="false" hidden="false" name="TDTKKT" vbProcedure="false">#REF!</definedName>
    <definedName function="false" hidden="false" name="tdtr2cnc" vbProcedure="false">#REF!</definedName>
    <definedName function="false" hidden="false" name="tdtr2cvl" vbProcedure="false">#REF!</definedName>
    <definedName function="false" hidden="false" name="tdtrnc" vbProcedure="false">[1]gtrinh!$BQ$69</definedName>
    <definedName function="false" hidden="false" name="tdtrvl" vbProcedure="false">[1]gtrinh!$BQ$69</definedName>
    <definedName function="false" hidden="false" name="tdvl" vbProcedure="false">[1]gtrinh!$BQ$69</definedName>
    <definedName function="false" hidden="false" name="tdvl1p" vbProcedure="false">#REF!</definedName>
    <definedName function="false" hidden="false" name="tdvl3p" vbProcedure="false">'[1]CHITIET VL-NC'!$G$23</definedName>
    <definedName function="false" hidden="false" name="TemporaryWork" vbProcedure="false">'[175]DGchitiet '!$M$13</definedName>
    <definedName function="false" hidden="false" name="ten" vbProcedure="false">[160]DTgiaothau!$C$6:$C$195</definedName>
    <definedName function="false" hidden="false" name="TenCap" vbProcedure="false">#REF!</definedName>
    <definedName function="false" hidden="false" name="Tengoi" vbProcedure="false">#REF!</definedName>
    <definedName function="false" hidden="false" name="tenvung" vbProcedure="false">'[92]'!$A$1</definedName>
    <definedName function="false" hidden="false" name="Test5" vbProcedure="false">XL4Test5!$C$11</definedName>
    <definedName function="false" hidden="false" name="TextRefCopyRangeCount" vbProcedure="false">216</definedName>
    <definedName function="false" hidden="false" name="TGLS" vbProcedure="false">#REF!</definedName>
    <definedName function="false" hidden="false" name="th" vbProcedure="false">#NAME!TLTH1</definedName>
    <definedName function="false" hidden="false" name="TH1" vbProcedure="false">#REF!</definedName>
    <definedName function="false" hidden="false" name="th100" vbProcedure="false">'[1]dongia (2)'!$BQ$69</definedName>
    <definedName function="false" hidden="false" name="TH160" vbProcedure="false">'[1]dongia (2)'!$BQ$69</definedName>
    <definedName function="false" hidden="false" name="TH2" vbProcedure="false">#REF!</definedName>
    <definedName function="false" hidden="false" name="TH3" vbProcedure="false">#REF!</definedName>
    <definedName function="false" hidden="false" name="th3x15" vbProcedure="false">[1]giathanh1!$BQ$69</definedName>
    <definedName function="false" hidden="false" name="tha" vbProcedure="false">{"'Sheet1'!$L$16"}</definedName>
    <definedName function="false" hidden="false" name="thai" vbProcedure="false">'[121]'!$B$127:$C$170</definedName>
    <definedName function="false" hidden="false" name="Thang" vbProcedure="false">#REF!</definedName>
    <definedName function="false" hidden="false" name="Thang_Long" vbProcedure="false">'[51]'!$J$4</definedName>
    <definedName function="false" hidden="false" name="Thang_Long_GT" vbProcedure="false">'[51]'!$J$4</definedName>
    <definedName function="false" hidden="false" name="thanh" vbProcedure="false">#REF!</definedName>
    <definedName function="false" hidden="false" name="ThanhXuan110" vbProcedure="false">'[28]KH-Q1,Q2,01'!$FI42150</definedName>
    <definedName function="false" hidden="false" name="Thanh_CT" vbProcedure="false">'[52]'!$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97]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buoc" vbProcedure="false">[81]GiaVL!$F$20</definedName>
    <definedName function="false" hidden="false" name="ThepDet32x3" vbProcedure="false">'[89]T.Tinh'!$Y$25</definedName>
    <definedName function="false" hidden="false" name="ThepDet35x3" vbProcedure="false">'[89]T.Tinh'!$U$21</definedName>
    <definedName function="false" hidden="false" name="ThepDet40x4" vbProcedure="false">'[89]T.Tinh'!$Z$26</definedName>
    <definedName function="false" hidden="false" name="ThepDet45x4" vbProcedure="false">'[89]T.Tinh'!$X$24</definedName>
    <definedName function="false" hidden="false" name="ThepDet50x5" vbProcedure="false">'[89]T.Tinh'!$AA$27</definedName>
    <definedName function="false" hidden="false" name="ThepDet63x6" vbProcedure="false">'[89]T.Tinh'!$W$23</definedName>
    <definedName function="false" hidden="false" name="ThepDet75x6" vbProcedure="false">'[89]T.Tinh'!$V$22</definedName>
    <definedName function="false" hidden="false" name="thepDet75x7" vbProcedure="false">'[108]4'!$K$23</definedName>
    <definedName function="false" hidden="false" name="ThepDinh" vbProcedure="false">#REF!</definedName>
    <definedName function="false" hidden="false" name="thepgoc25_60" vbProcedure="false">#REF!</definedName>
    <definedName function="false" hidden="false" name="ThepGoc32x32x3" vbProcedure="false">'[89]T.Tinh'!$R$18</definedName>
    <definedName function="false" hidden="false" name="ThepGoc35x35x3" vbProcedure="false">'[89]T.Tinh'!$N$14</definedName>
    <definedName function="false" hidden="false" name="ThepGoc40x40x4" vbProcedure="false">'[89]T.Tinh'!$S$19</definedName>
    <definedName function="false" hidden="false" name="ThepGoc45x45x4" vbProcedure="false">'[89]T.Tinh'!$Q$17</definedName>
    <definedName function="false" hidden="false" name="ThepGoc50x50x5" vbProcedure="false">'[89]T.Tinh'!$T$20</definedName>
    <definedName function="false" hidden="false" name="ThepGoc63x63x6" vbProcedure="false">'[89]T.Tinh'!$P$16</definedName>
    <definedName function="false" hidden="false" name="thepgoc63_75" vbProcedure="false">#REF!</definedName>
    <definedName function="false" hidden="false" name="ThepGoc75x6" vbProcedure="false">'[108]4'!$K$16</definedName>
    <definedName function="false" hidden="false" name="ThepGoc75x75x6" vbProcedure="false">'[89]T.Tinh'!$O$15</definedName>
    <definedName function="false" hidden="false" name="thepgoc80_100" vbProcedure="false">#REF!</definedName>
    <definedName function="false" hidden="false" name="thephinh" vbProcedure="false">[81]GiaVL!$F$18</definedName>
    <definedName function="false" hidden="false" name="theptam" vbProcedure="false">[81]GiaVL!$F$19</definedName>
    <definedName function="false" hidden="false" name="theptb" vbProcedure="false">'[176]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89]T.Tinh'!$M$13</definedName>
    <definedName function="false" hidden="false" name="ThepTronD6D8" vbProcedure="false">'[89]T.Tinh'!$L$12</definedName>
    <definedName function="false" hidden="false" name="thepU" vbProcedure="false">[24]TTDZ22!$U$277</definedName>
    <definedName function="false" hidden="false" name="thepxa" vbProcedure="false">[183]diachi!$C$20</definedName>
    <definedName function="false" hidden="false" name="THEP_D32" vbProcedure="false">'[52]'!$A$288:$XFD$293</definedName>
    <definedName function="false" hidden="false" name="THGO1pnc" vbProcedure="false">#REF!</definedName>
    <definedName function="false" hidden="false" name="thht" vbProcedure="false">#REF!</definedName>
    <definedName function="false" hidden="false" name="THI" vbProcedure="false">'[26]'!$B$8:$C$42</definedName>
    <definedName function="false" hidden="false" name="thinh" vbProcedure="false">[66]gvl!$N$23</definedName>
    <definedName function="false" hidden="false" name="THK" vbProcedure="false">'[8]COAT&amp;WRAP-QIOT-#3'!$FE$161:$FG$163</definedName>
    <definedName function="false" hidden="false" name="THKL" vbProcedure="false">{"'Sheet1'!$L$16"}</definedName>
    <definedName function="false" hidden="false" name="THKP160" vbProcedure="false">'[1]dongia (2)'!$BQ$69</definedName>
    <definedName function="false" hidden="false" name="thkp3" vbProcedure="false">#REF!</definedName>
    <definedName function="false" hidden="false" name="THKSTK" vbProcedure="false">#REF!</definedName>
    <definedName function="false" hidden="false" name="Thnghiem" vbProcedure="false">'[133]NCong-Day-Su'!$AV$48:$CG$85</definedName>
    <definedName function="false" hidden="false" name="thop" vbProcedure="false">#REF!</definedName>
    <definedName function="false" hidden="false" name="THQT" vbProcedure="false">'[143]CHIET TINH TBA'!$H$8</definedName>
    <definedName function="false" hidden="false" name="THThao" vbProcedure="false">#REF!</definedName>
    <definedName function="false" hidden="false" name="THTLMcap" vbProcedure="false">#REF!</definedName>
    <definedName function="false" hidden="false" name="thtr15" vbProcedure="false">[1]giathanh1!$BQ$69</definedName>
    <definedName function="false" hidden="false" name="thtt" vbProcedure="false">#REF!</definedName>
    <definedName function="false" hidden="false" name="THU" vbProcedure="false">[115]CT35!$HP$224</definedName>
    <definedName function="false" hidden="false" name="thucthanh" vbProcedure="false">'[69]Thuc thanh'!$E$29</definedName>
    <definedName function="false" hidden="false" name="THUYETMINH" vbProcedure="false">[138]ptvt!$A$6:$X$128</definedName>
    <definedName function="false" hidden="false" name="THVanXoan" vbProcedure="false">#REF!</definedName>
    <definedName function="false" hidden="false" name="thvl" vbProcedure="false">[150]CTTra!$A$1:$XFD$65536</definedName>
    <definedName function="false" hidden="false" name="THvon" vbProcedure="false">[202]TDT35!$B$2:$AA$27</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1]Tiepdia!$A$1:$XFD$65536</definedName>
    <definedName function="false" hidden="false" name="Tiep_dia" vbProcedure="false">[141]Sheet3!$Q$17</definedName>
    <definedName function="false" hidden="false" name="TileStone" vbProcedure="false">'[175]DGchitiet '!$HJ$218</definedName>
    <definedName function="false" hidden="false" name="Tim_lan_xuat_hien" vbProcedure="false">#REF!</definedName>
    <definedName function="false" hidden="false" name="tim_xuat_hien" vbProcedure="false">#REF!</definedName>
    <definedName function="false" hidden="false" name="tinhqd" vbProcedure="false">#REF!</definedName>
    <definedName function="false" hidden="false" name="TIT" vbProcedure="false">#REF!</definedName>
    <definedName function="false" hidden="false" name="TITAN" vbProcedure="false">'[16]'!$A$14:$CE$116</definedName>
    <definedName function="false" hidden="false" name="TK" vbProcedure="false">#REF!</definedName>
    <definedName function="false" hidden="false" name="TK1" vbProcedure="false">[205]Tongke!$B$7:$U$128</definedName>
    <definedName function="false" hidden="false" name="TKP" vbProcedure="false">#REF!</definedName>
    <definedName function="false" hidden="false" name="TKYB" vbProcedure="false">"TKYB"</definedName>
    <definedName function="false" hidden="false" name="TL" vbProcedure="false">[56]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41]Sheet3!$K$11</definedName>
    <definedName function="false" hidden="false" name="TLdat" vbProcedure="false">[141]Sheet3!$L$12</definedName>
    <definedName function="false" hidden="false" name="TLDM" vbProcedure="false">[141]Sheet3!$M$13</definedName>
    <definedName function="false" hidden="false" name="Tle" vbProcedure="false">#REF!</definedName>
    <definedName function="false" hidden="false" name="TLR" vbProcedure="false">#REF!</definedName>
    <definedName function="false" hidden="false" name="TLTH" vbProcedure="false">[41]!TLTH</definedName>
    <definedName function="false" hidden="false" name="TLTH1" vbProcedure="false">[42]!TLTH1</definedName>
    <definedName function="false" hidden="false" name="TMDT1" vbProcedure="false">'[92]'!$A$1:$L$15</definedName>
    <definedName function="false" hidden="false" name="TMDT2" vbProcedure="false">'[92]'!$G$1:$AD$15</definedName>
    <definedName function="false" hidden="false" name="TMDTmoi" vbProcedure="false">'[92]'!$Q$1:$AD$15</definedName>
    <definedName function="false" hidden="false" name="tmm1_5" vbProcedure="false">#REF!</definedName>
    <definedName function="false" hidden="false" name="tmmg" vbProcedure="false">#REF!</definedName>
    <definedName function="false" hidden="false" name="TMProtection" vbProcedure="false">'[175]DGchitiet '!$GK$193</definedName>
    <definedName function="false" hidden="false" name="TN" vbProcedure="false">'[95]'!$B$3</definedName>
    <definedName function="false" hidden="false" name="tn1pinnc" vbProcedure="false">'[1]thao-go'!$BQ$69</definedName>
    <definedName function="false" hidden="false" name="tn2mhnnc" vbProcedure="false">'[1]thao-go'!$BQ$69</definedName>
    <definedName function="false" hidden="false" name="TNCM" vbProcedure="false">'[1]CHITIET VL-NC-TT-3p'!$BQ$69</definedName>
    <definedName function="false" hidden="false" name="tnhnnc" vbProcedure="false">'[1]thao-go'!$BQ$69</definedName>
    <definedName function="false" hidden="false" name="tnignc" vbProcedure="false">'[1]thao-go'!$BQ$69</definedName>
    <definedName function="false" hidden="false" name="tnin190nc" vbProcedure="false">'[1]thao-go'!$BQ$69</definedName>
    <definedName function="false" hidden="false" name="tnlnc" vbProcedure="false">'[1]thao-go'!$BQ$69</definedName>
    <definedName function="false" hidden="false" name="tnnnc" vbProcedure="false">'[1]thao-go'!$BQ$69</definedName>
    <definedName function="false" hidden="false" name="TNNT" vbProcedure="false">[162]DLDT!$B$4</definedName>
    <definedName function="false" hidden="false" name="tno" vbProcedure="false">[22]gVL!$Q$47</definedName>
    <definedName function="false" hidden="false" name="TN_CTO" vbProcedure="false">[94]Cto!$O$21</definedName>
    <definedName function="false" hidden="false" name="TO14" vbProcedure="false">{"'Sheet1'!$L$16"}</definedName>
    <definedName function="false" hidden="false" name="toadocap" vbProcedure="false">#REF!</definedName>
    <definedName function="false" hidden="false" name="Toanbo" vbProcedure="false">#REF!</definedName>
    <definedName function="false" hidden="false" name="Tong" vbProcedure="false">#REF!</definedName>
    <definedName function="false" hidden="false" name="tonghop" vbProcedure="false">{"'Sheet1'!$L$16"}</definedName>
    <definedName function="false" hidden="false" name="TONG_DU_TOAN" vbProcedure="false">#REF!</definedName>
    <definedName function="false" hidden="false" name="Tonmai" vbProcedure="false">#REF!</definedName>
    <definedName function="false" hidden="false" name="totsur" vbProcedure="false">[188]Fertiliser!$BP$68</definedName>
    <definedName function="false" hidden="false" name="TPcaphe" vbProcedure="false">[87]BK04!$BJ$830</definedName>
    <definedName function="false" hidden="false" name="TPLRP" vbProcedure="false">#REF!</definedName>
    <definedName function="false" hidden="false" name="TR15HT" vbProcedure="false">'[1]TONGKE-HT'!$BQ$69</definedName>
    <definedName function="false" hidden="false" name="TR16HT" vbProcedure="false">'[1]TONGKE-HT'!$BQ$69</definedName>
    <definedName function="false" hidden="false" name="TR19HT" vbProcedure="false">'[1]TONGKE-HT'!$BQ$69</definedName>
    <definedName function="false" hidden="false" name="tr1x15" vbProcedure="false">[1]giathanh1!$BQ$69</definedName>
    <definedName function="false" hidden="false" name="TR20HT" vbProcedure="false">'[1]TONGKE-HT'!$BQ$69</definedName>
    <definedName function="false" hidden="false" name="TR250" vbProcedure="false">'[1]dongia (2)'!$BQ$69</definedName>
    <definedName function="false" hidden="false" name="tr375" vbProcedure="false">[1]giathanh1!$BQ$69</definedName>
    <definedName function="false" hidden="false" name="tr3x100" vbProcedure="false">'[1]dongia (2)'!$BQ$69</definedName>
    <definedName function="false" hidden="false" name="TRADE2" vbProcedure="false">#REF!</definedName>
    <definedName function="false" hidden="false" name="tram" vbProcedure="false">[25]THTram!$AB$28</definedName>
    <definedName function="false" hidden="false" name="tram100" vbProcedure="false">'[1]dongia (2)'!$BQ$69</definedName>
    <definedName function="false" hidden="false" name="tram1x25" vbProcedure="false">'[1]dongia (2)'!$BQ$69</definedName>
    <definedName function="false" hidden="false" name="TRANSFORMER" vbProcedure="false">'[21]NEW-PANEL'!$GA$439</definedName>
    <definedName function="false" hidden="false" name="TRaRu" vbProcedure="false">[87]BK04!$N$526</definedName>
    <definedName function="false" hidden="false" name="TraTH" vbProcedure="false">'[60]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54]DTCT!$C$10:$J$438</definedName>
    <definedName function="false" hidden="false" name="Tra_phan_tram" vbProcedure="false">[55]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61]tra-vat-lieu'!$G$4:$J$193</definedName>
    <definedName function="false" hidden="false" name="TRA_VL" vbProcedure="false">#REF!</definedName>
    <definedName function="false" hidden="false" name="tra_VL_1" vbProcedure="false">'[59]tra-vat-lieu'!$A$201:$H$215</definedName>
    <definedName function="false" hidden="false" name="trc" vbProcedure="false">[106]CT1!$D$4</definedName>
    <definedName function="false" hidden="false" name="TronD10D18" vbProcedure="false">'[108]4'!$K$14</definedName>
    <definedName function="false" hidden="false" name="TronD6D8" vbProcedure="false">'[108]4'!$K$13</definedName>
    <definedName function="false" hidden="false" name="trt" vbProcedure="false">#REF!</definedName>
    <definedName function="false" hidden="false" name="tru10mtc" vbProcedure="false">'[1]t-h HA THE'!$BQ$69</definedName>
    <definedName function="false" hidden="false" name="Tru21" vbProcedure="false">{"'Sheet1'!$L$16"}</definedName>
    <definedName function="false" hidden="false" name="tru8mtc" vbProcedure="false">'[1]t-h HA THE'!$BQ$69</definedName>
    <definedName function="false" hidden="false" name="Trô_P1" vbProcedure="false">'[51]'!$C$264</definedName>
    <definedName function="false" hidden="false" name="Trô_P10" vbProcedure="false">'[51]'!$C$597</definedName>
    <definedName function="false" hidden="false" name="Trô_P11" vbProcedure="false">'[51]'!$C$634</definedName>
    <definedName function="false" hidden="false" name="Trô_P2" vbProcedure="false">'[51]'!$C$301</definedName>
    <definedName function="false" hidden="false" name="Trô_P3" vbProcedure="false">'[51]'!$C$338</definedName>
    <definedName function="false" hidden="false" name="Trô_P4" vbProcedure="false">'[51]'!$C$375</definedName>
    <definedName function="false" hidden="false" name="Trô_P5" vbProcedure="false">'[51]'!$C$412</definedName>
    <definedName function="false" hidden="false" name="Trô_P6" vbProcedure="false">'[51]'!$C$449</definedName>
    <definedName function="false" hidden="false" name="Trô_P7" vbProcedure="false">'[51]'!$C$486</definedName>
    <definedName function="false" hidden="false" name="Trô_P8" vbProcedure="false">'[51]'!$C$523</definedName>
    <definedName function="false" hidden="false" name="Trô_P9" vbProcedure="false">'[51]'!$C$560</definedName>
    <definedName function="false" hidden="false" name="ts" vbProcedure="false">#REF!</definedName>
    <definedName function="false" hidden="false" name="tsI" vbProcedure="false">#REF!</definedName>
    <definedName function="false" hidden="false" name="TT" vbProcedure="false">#REF!</definedName>
    <definedName function="false" hidden="false" name="tt1pnc" vbProcedure="false">'[1]lam-moi'!$BQ$69</definedName>
    <definedName function="false" hidden="false" name="tt1pvl" vbProcedure="false">'[1]lam-moi'!$BQ$69</definedName>
    <definedName function="false" hidden="false" name="tt3" vbProcedure="false">{"'Sheet1'!$L$16"}</definedName>
    <definedName function="false" hidden="false" name="tt3pnc" vbProcedure="false">'[1]lam-moi'!$BQ$69</definedName>
    <definedName function="false" hidden="false" name="tt3pvl" vbProcedure="false">'[1]lam-moi'!$BQ$69</definedName>
    <definedName function="false" hidden="false" name="ttbt" vbProcedure="false">'[190]'!$B$260:$I$260</definedName>
    <definedName function="false" hidden="false" name="TTCto" vbProcedure="false">#REF!</definedName>
    <definedName function="false" hidden="false" name="TTDD" vbProcedure="false">[1]TDTKP!$E$44+[1]TDTKP!$F$44+[1]TDTKP!$G$44</definedName>
    <definedName function="false" hidden="false" name="TTDD3P" vbProcedure="false">[1]TDTKP1!$BQ$69</definedName>
    <definedName function="false" hidden="false" name="TTDDCT3p" vbProcedure="false">[1]TDTKP1!$BQ$6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1]TONGKE3p '!$C$295</definedName>
    <definedName function="false" hidden="false" name="TTLo62" vbProcedure="false">[113]XL4Poppy!$A$15</definedName>
    <definedName function="false" hidden="false" name="ttronmk" vbProcedure="false">#REF!</definedName>
    <definedName function="false" hidden="false" name="ttt" vbProcedure="false">'[189]CT Thang Mo'!$B$309:$M$309</definedName>
    <definedName function="false" hidden="false" name="tttb" vbProcedure="false">'[18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52]'!$A$549:$XFD$551</definedName>
    <definedName function="false" hidden="false" name="Tuvan" vbProcedure="false">#REF!</definedName>
    <definedName function="false" hidden="false" name="tuyennhanh" vbProcedure="false">{"'Sheet1'!$L$16"}</definedName>
    <definedName function="false" hidden="false" name="tuyequang" vbProcedure="false">[161]TTVanChuyen!$J$6</definedName>
    <definedName function="false" hidden="false" name="tv75nc" vbProcedure="false">#REF!</definedName>
    <definedName function="false" hidden="false" name="tv75vl" vbProcedure="false">#REF!</definedName>
    <definedName function="false" hidden="false" name="TVGS" vbProcedure="false">#REF!</definedName>
    <definedName function="false" hidden="false" name="tx1pignc" vbProcedure="false">'[1]thao-go'!$BQ$69</definedName>
    <definedName function="false" hidden="false" name="tx1pindnc" vbProcedure="false">'[1]thao-go'!$BQ$69</definedName>
    <definedName function="false" hidden="false" name="tx1pingnc" vbProcedure="false">'[1]thao-go'!$BQ$69</definedName>
    <definedName function="false" hidden="false" name="tx1pintnc" vbProcedure="false">'[1]thao-go'!$BQ$69</definedName>
    <definedName function="false" hidden="false" name="tx1pitnc" vbProcedure="false">'[1]thao-go'!$BQ$69</definedName>
    <definedName function="false" hidden="false" name="tx2mhnnc" vbProcedure="false">'[1]thao-go'!$BQ$69</definedName>
    <definedName function="false" hidden="false" name="tx2mitnc" vbProcedure="false">'[1]thao-go'!$BQ$69</definedName>
    <definedName function="false" hidden="false" name="txhnnc" vbProcedure="false">'[1]thao-go'!$BQ$69</definedName>
    <definedName function="false" hidden="false" name="txig1nc" vbProcedure="false">'[1]thao-go'!$BQ$69</definedName>
    <definedName function="false" hidden="false" name="txin190nc" vbProcedure="false">'[1]thao-go'!$BQ$69</definedName>
    <definedName function="false" hidden="false" name="txinnc" vbProcedure="false">'[1]thao-go'!$BQ$69</definedName>
    <definedName function="false" hidden="false" name="txit1nc" vbProcedure="false">'[1]thao-go'!$BQ$69</definedName>
    <definedName function="false" hidden="false" name="ty" vbProcedure="false">'[145]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 vbProcedure="false">'[144]CHIET TINH DZ 10 KV'!$L$16</definedName>
    <definedName function="false" hidden="false" name="Tæng_H_P_TBA" vbProcedure="false">#REF!</definedName>
    <definedName function="false" hidden="false" name="Tæng_Hîp_35" vbProcedure="false">#REF!</definedName>
    <definedName function="false" hidden="false" name="UK_UPcon" vbProcedure="false">[188]QUEFTS!$BP$68</definedName>
    <definedName function="false" hidden="false" name="UNL" vbProcedure="false">'[92]'!$C$11</definedName>
    <definedName function="false" hidden="false" name="UN_UPcon" vbProcedure="false">[188]QUEFTS!$BP$68</definedName>
    <definedName function="false" hidden="false" name="upnoc" vbProcedure="false">#REF!</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141]Sheet3!$Y$25</definedName>
    <definedName function="false" hidden="false" name="USKC" vbProcedure="false">#REF!</definedName>
    <definedName function="false" hidden="false" name="USNC" vbProcedure="false">#REF!</definedName>
    <definedName function="false" hidden="false" name="v" vbProcedure="false">'[108]4'!$K$24</definedName>
    <definedName function="false" hidden="false" name="VA" vbProcedure="false">[56]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15]CT35!$HP$224</definedName>
    <definedName function="false" hidden="false" name="VAN1" vbProcedure="false">[115]CT35!$HP$224</definedName>
    <definedName function="false" hidden="false" name="vanchuyencoc" vbProcedure="false">'[179]Gia vat tu'!$E$53</definedName>
    <definedName function="false" hidden="false" name="vankhuon" vbProcedure="false">'[176]Gia vat tu'!$D$38</definedName>
    <definedName function="false" hidden="false" name="VARIINST" vbProcedure="false">#REF!</definedName>
    <definedName function="false" hidden="false" name="VARIPURC" vbProcedure="false">#REF!</definedName>
    <definedName function="false" hidden="false" name="VAT" vbProcedure="false">'[92]'!$C$12</definedName>
    <definedName function="false" hidden="false" name="vatlieu" vbProcedure="false">#REF!</definedName>
    <definedName function="false" hidden="false" name="VATM" vbProcedure="false">{"'Sheet1'!$L$16"}</definedName>
    <definedName function="false" hidden="false" name="VAT_04" vbProcedure="false">'[92]'!$N$29</definedName>
    <definedName function="false" hidden="false" name="VAT_22" vbProcedure="false">[127]DZ22!$AF$32</definedName>
    <definedName function="false" hidden="false" name="VAT_35" vbProcedure="false">'[92]'!$O$34</definedName>
    <definedName function="false" hidden="false" name="VAT_Cto" vbProcedure="false">'[92]'!$N$4</definedName>
    <definedName function="false" hidden="false" name="VAT_TB" vbProcedure="false">'[92]'!$Q$4</definedName>
    <definedName function="false" hidden="false" name="VAT_TBA" vbProcedure="false">'[92]'!$Q$4</definedName>
    <definedName function="false" hidden="false" name="VAT_XLTBA" vbProcedure="false">'[92]'!$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70]Chi tiet'!$AE$31</definedName>
    <definedName function="false" hidden="false" name="VC400" vbProcedure="false">#REF!</definedName>
    <definedName function="false" hidden="false" name="VC5" vbProcedure="false">{"'Sheet1'!$L$16"}</definedName>
    <definedName function="false" hidden="false" name="vca" vbProcedure="false">'[170]Chi tiet'!$AC$29</definedName>
    <definedName function="false" hidden="false" name="vcbo1" vbProcedure="false">{"'Sheet1'!$L$16"}</definedName>
    <definedName function="false" hidden="false" name="vcbt35" vbProcedure="false">'[144]CHIET TINH DZ 10 KV'!$I$5</definedName>
    <definedName function="false" hidden="false" name="VCC" vbProcedure="false">#REF!</definedName>
    <definedName function="false" hidden="false" name="vccat" vbProcedure="false">'[116]CHITIET-DZ04'!$K$16</definedName>
    <definedName function="false" hidden="false" name="vccat0_4" vbProcedure="false">#REF!</definedName>
    <definedName function="false" hidden="false" name="vccat35" vbProcedure="false">'[144]CHIET TINH DZ 10 KV'!$L$14</definedName>
    <definedName function="false" hidden="false" name="vccatv" vbProcedure="false">#REF!</definedName>
    <definedName function="false" hidden="false" name="vccot" vbProcedure="false">'[116]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70]Chi tiet'!$AL$38</definedName>
    <definedName function="false" hidden="false" name="VCD" vbProcedure="false">#REF!</definedName>
    <definedName function="false" hidden="false" name="VCD4" vbProcedure="false">'[187]DZ 22KV'!$D$4</definedName>
    <definedName function="false" hidden="false" name="vcda" vbProcedure="false">#REF!</definedName>
    <definedName function="false" hidden="false" name="vcda0_4" vbProcedure="false">#REF!</definedName>
    <definedName function="false" hidden="false" name="vcda35" vbProcedure="false">'[144]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42]CHIET TINH CCT '!$D$4</definedName>
    <definedName function="false" hidden="false" name="vcdbt" vbProcedure="false">'[189]CT Thang Mo'!$B$220:$I$220</definedName>
    <definedName function="false" hidden="false" name="vcdc" vbProcedure="false">'[144]CHIET TINH DZ 10 KV'!$L$17</definedName>
    <definedName function="false" hidden="false" name="VCDC400" vbProcedure="false">#REF!</definedName>
    <definedName function="false" hidden="false" name="vcdctc" vbProcedure="false">#REF!</definedName>
    <definedName function="false" hidden="false" name="vcdc_" vbProcedure="false">'[170]Chi tiet'!$DN$118</definedName>
    <definedName function="false" hidden="false" name="vcdd" vbProcedure="false">'[189]CT Thang Mo'!$B$182:$H$182</definedName>
    <definedName function="false" hidden="false" name="VCDD3p" vbProcedure="false">'[1]KPVC-BD '!$BQ$69</definedName>
    <definedName function="false" hidden="false" name="vcdt" vbProcedure="false">'[189]CT Thang Mo'!$B$406:$I$406</definedName>
    <definedName function="false" hidden="false" name="vcdtb" vbProcedure="false">'[189]CT Thang Mo'!$B$432:$I$432</definedName>
    <definedName function="false" hidden="false" name="vcdungcu" vbProcedure="false">'[116]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116]CHITIET-DZ04'!$K$19</definedName>
    <definedName function="false" hidden="false" name="vcnuoc0_4" vbProcedure="false">#REF!</definedName>
    <definedName function="false" hidden="false" name="vcoto" vbProcedure="false">{"'Sheet1'!$L$16"}</definedName>
    <definedName function="false" hidden="false" name="VCP" vbProcedure="false">#REF!</definedName>
    <definedName function="false" hidden="false" name="vcphukien" vbProcedure="false">'[116]CHITIET-DZ04'!$K$39</definedName>
    <definedName function="false" hidden="false" name="vcpk" vbProcedure="false">#REF!</definedName>
    <definedName function="false" hidden="false" name="VCPK4" vbProcedure="false">'[187]DZ 22KV'!$E$5</definedName>
    <definedName function="false" hidden="false" name="VCS" vbProcedure="false">#REF!</definedName>
    <definedName function="false" hidden="false" name="vcsat" vbProcedure="false">'[148]CHIET TINH CCT'!$J$10</definedName>
    <definedName function="false" hidden="false" name="vcsat0_4" vbProcedure="false">#REF!</definedName>
    <definedName function="false" hidden="false" name="vcsat35" vbProcedure="false">#REF!</definedName>
    <definedName function="false" hidden="false" name="vcsatct" vbProcedure="false">'[142]CHIET TINH CCT '!$C$3</definedName>
    <definedName function="false" hidden="false" name="vcsu" vbProcedure="false">#REF!</definedName>
    <definedName function="false" hidden="false" name="vcsuct" vbProcedure="false">'[142]CHIET TINH CCT '!$E$5</definedName>
    <definedName function="false" hidden="false" name="vct" vbProcedure="false">#REF!</definedName>
    <definedName function="false" hidden="false" name="vctb" vbProcedure="false">'[19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1]VCV-BE-TONG'!$G$11</definedName>
    <definedName function="false" hidden="false" name="VCVBT2" vbProcedure="false">'[1]VCV-BE-TONG'!$G$17</definedName>
    <definedName function="false" hidden="false" name="vcxa" vbProcedure="false">[53]TT04!$J$20</definedName>
    <definedName function="false" hidden="false" name="vcxa35" vbProcedure="false">'[144]CHIET TINH DZ 10 KV'!$L$18</definedName>
    <definedName function="false" hidden="false" name="vcxi" vbProcedure="false">'[95]'!$J$10</definedName>
    <definedName function="false" hidden="false" name="vcxm" vbProcedure="false">#REF!</definedName>
    <definedName function="false" hidden="false" name="vcxm0_4" vbProcedure="false">#REF!</definedName>
    <definedName function="false" hidden="false" name="vcxm35" vbProcedure="false">'[144]CHIET TINH DZ 10 KV'!$L$13</definedName>
    <definedName function="false" hidden="false" name="vd3p" vbProcedure="false">#REF!</definedName>
    <definedName function="false" hidden="false" name="vdkt" vbProcedure="false">[22]gVL!$Q$55</definedName>
    <definedName function="false" hidden="false" name="VH" vbProcedure="false">{"'Sheet1'!$L$16"}</definedName>
    <definedName function="false" hidden="false" name="Viet" vbProcedure="false">{"'Sheet1'!$L$16"}</definedName>
    <definedName function="false" hidden="false" name="Vietri" vbProcedure="false">[110]TTVanChuyen!$F$6</definedName>
    <definedName function="false" hidden="false" name="Village" vbProcedure="false">[188]QUEFTS!$BP$68</definedName>
    <definedName function="false" hidden="false" name="vkcauthang" vbProcedure="false">#REF!</definedName>
    <definedName function="false" hidden="false" name="vkh" vbProcedure="false">[105]chiettinh!$I$11</definedName>
    <definedName function="false" hidden="false" name="vksan" vbProcedure="false">#REF!</definedName>
    <definedName function="false" hidden="false" name="VL" vbProcedure="false">'[153]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90]'!$G$20</definedName>
    <definedName function="false" hidden="false" name="VLcap1" vbProcedure="false">'[190]'!$G$31</definedName>
    <definedName function="false" hidden="false" name="vldd" vbProcedure="false">'[1]TH XL'!$BQ$69</definedName>
    <definedName function="false" hidden="false" name="vldn400" vbProcedure="false">#REF!</definedName>
    <definedName function="false" hidden="false" name="vldn600" vbProcedure="false">#REF!</definedName>
    <definedName function="false" hidden="false" name="VLHC" vbProcedure="false">[1]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36]'!$AA$7:$AF$38</definedName>
    <definedName function="false" hidden="false" name="VLKday" vbProcedure="false">'[95]'!$AO$297</definedName>
    <definedName function="false" hidden="false" name="vlp" vbProcedure="false">'[96]he so'!$B$1</definedName>
    <definedName function="false" hidden="false" name="VLT" vbProcedure="false">#REF!</definedName>
    <definedName function="false" hidden="false" name="vltr" vbProcedure="false">'[1]TH XL'!$BQ$69</definedName>
    <definedName function="false" hidden="false" name="vltram" vbProcedure="false">#REF!</definedName>
    <definedName function="false" hidden="false" name="VLVanXoan" vbProcedure="false">#REF!</definedName>
    <definedName function="false" hidden="false" name="VLxaydung" vbProcedure="false">#REF!</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M10_1" vbProcedure="false">'[93]Giai trinh'!$GM$195</definedName>
    <definedName function="false" hidden="false" name="VL_M10_2" vbProcedure="false">'[93]Giai trinh'!$HO$223</definedName>
    <definedName function="false" hidden="false" name="VL_MDT" vbProcedure="false">'[93]Giai trinh'!$DV$126</definedName>
    <definedName function="false" hidden="false" name="VL_RD" vbProcedure="false">#REF!</definedName>
    <definedName function="false" hidden="false" name="VL_TD" vbProcedure="false">#REF!</definedName>
    <definedName function="false" hidden="false" name="voi" vbProcedure="false">'[172]Gia vat tu'!BQ$17220</definedName>
    <definedName function="false" hidden="false" name="Von_KL" vbProcedure="false">#REF!</definedName>
    <definedName function="false" hidden="false" name="vr3p" vbProcedure="false">#REF!</definedName>
    <definedName function="false" hidden="false" name="vt1pbs" vbProcedure="false">'[1]lam-moi'!$BQ$69</definedName>
    <definedName function="false" hidden="false" name="vtbs" vbProcedure="false">'[1]lam-moi'!$BQ$69</definedName>
    <definedName function="false" hidden="false" name="Vu" vbProcedure="false">#REF!</definedName>
    <definedName function="false" hidden="false" name="VuaBT" vbProcedure="false">#REF!</definedName>
    <definedName function="false" hidden="false" name="vua_75" vbProcedure="false">[180]dongia!$A$1</definedName>
    <definedName function="false" hidden="false" name="vung" vbProcedure="false">'[92]'!$A$1:$F$36</definedName>
    <definedName function="false" hidden="false" name="vv" vbProcedure="false">{"'Sheet1'!$L$16"}</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i_ni_l_ng" vbProcedure="false">'[96]he so'!$B$23</definedName>
    <definedName function="false" hidden="false" name="W" vbProcedure="false">#REF!</definedName>
    <definedName function="false" hidden="false" name="Wat_tec" vbProcedure="false">#REF!</definedName>
    <definedName function="false" hidden="false" name="Wc" vbProcedure="false">[46]PEDESB!$EM36496</definedName>
    <definedName function="false" hidden="false" name="wqe\" vbProcedure="false">{#N/A,#N/A,FALSE,"Sheet1"}</definedName>
    <definedName function="false" hidden="false" name="wrnf_report" vbProcedure="false">{"Offgrid",#N/A,FALSE,"OFFGRID";"Region",#N/A,FALSE,"REGION";"Offgrid -2",#N/A,FALSE,"OFFGRID";,,,;,,,;,,,;,,,}</definedName>
    <definedName function="false" hidden="false" name="wrn_aaa_" vbProcedure="false">{#N/A,#N/A,FALSE,"Sheet1";#N/A,#N/A,FALSE,"Sheet1";#N/A,#N/A,FALSE,"Sheet1"}</definedName>
    <definedName function="false" hidden="false" name="wrn_Bao___Cao_" vbProcedure="false">{#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definedName>
    <definedName function="false" hidden="false" name="wrn_tuan_" vbProcedure="false">{#N/A,#N/A,FALSE,"LEDGERSUMARY"}</definedName>
    <definedName function="false" hidden="false" name="wrn_vd_" vbProcedure="false">{#N/A,#N/A,TRUE,"BT M200 da 10x20"}</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1]chitiet!$BQ$69</definedName>
    <definedName function="false" hidden="false" name="x17dvl" vbProcedure="false">[1]chitiet!$BQ$69</definedName>
    <definedName function="false" hidden="false" name="x17knc" vbProcedure="false">[1]chitiet!$BQ$69</definedName>
    <definedName function="false" hidden="false" name="x17kvl" vbProcedure="false">[1]chitiet!$BQ$69</definedName>
    <definedName function="false" hidden="false" name="X1pFCOnc" vbProcedure="false">'[1]CHITIET VL-NC-TT -1p'!$BQ$69</definedName>
    <definedName function="false" hidden="false" name="X1pFCOvc" vbProcedure="false">'[1]CHITIET VL-NC-TT -1p'!$BQ$69</definedName>
    <definedName function="false" hidden="false" name="X1pFCOvl" vbProcedure="false">'[1]CHITIET VL-NC-TT -1p'!$BQ$69</definedName>
    <definedName function="false" hidden="false" name="x1pignc" vbProcedure="false">'[1]lam-moi'!$BQ$69</definedName>
    <definedName function="false" hidden="false" name="X1pIGvc" vbProcedure="false">'[1]CHITIET VL-NC-TT -1p'!$BQ$69</definedName>
    <definedName function="false" hidden="false" name="x1pigvl" vbProcedure="false">'[1]lam-moi'!$BQ$69</definedName>
    <definedName function="false" hidden="false" name="x1pind" vbProcedure="false">#REF!</definedName>
    <definedName function="false" hidden="false" name="x1pindnc" vbProcedure="false">'[1]lam-moi'!$BQ$69</definedName>
    <definedName function="false" hidden="false" name="x1pindvl" vbProcedure="false">'[1]lam-moi'!$BQ$69</definedName>
    <definedName function="false" hidden="false" name="x1ping" vbProcedure="false">#REF!</definedName>
    <definedName function="false" hidden="false" name="x1pingnc" vbProcedure="false">'[1]lam-moi'!$BQ$69</definedName>
    <definedName function="false" hidden="false" name="x1pingvl" vbProcedure="false">'[1]lam-moi'!$BQ$69</definedName>
    <definedName function="false" hidden="false" name="x1pint" vbProcedure="false">#REF!</definedName>
    <definedName function="false" hidden="false" name="x1pintnc" vbProcedure="false">'[1]lam-moi'!$BQ$69</definedName>
    <definedName function="false" hidden="false" name="X1pINTvc" vbProcedure="false">'[1]CHITIET VL-NC-TT -1p'!$BQ$69</definedName>
    <definedName function="false" hidden="false" name="x1pintvl" vbProcedure="false">'[1]lam-moi'!$BQ$69</definedName>
    <definedName function="false" hidden="false" name="x1pitnc" vbProcedure="false">'[1]lam-moi'!$BQ$69</definedName>
    <definedName function="false" hidden="false" name="X1pITvc" vbProcedure="false">'[1]CHITIET VL-NC-TT -1p'!$BQ$69</definedName>
    <definedName function="false" hidden="false" name="x1pitvl" vbProcedure="false">'[1]lam-moi'!$BQ$69</definedName>
    <definedName function="false" hidden="false" name="x20knc" vbProcedure="false">[1]chitiet!$BQ$69</definedName>
    <definedName function="false" hidden="false" name="x20kvl" vbProcedure="false">[1]chitiet!$BQ$69</definedName>
    <definedName function="false" hidden="false" name="x22knc" vbProcedure="false">[1]chitiet!$BQ$69</definedName>
    <definedName function="false" hidden="false" name="x22kvl" vbProcedure="false">[1]chitiet!$BQ$69</definedName>
    <definedName function="false" hidden="false" name="x2mig1nc" vbProcedure="false">'[1]lam-moi'!$BQ$69</definedName>
    <definedName function="false" hidden="false" name="x2mig1vl" vbProcedure="false">'[1]lam-moi'!$BQ$69</definedName>
    <definedName function="false" hidden="false" name="x2min1nc" vbProcedure="false">'[1]lam-moi'!$BQ$69</definedName>
    <definedName function="false" hidden="false" name="x2min1vl" vbProcedure="false">'[1]lam-moi'!$BQ$69</definedName>
    <definedName function="false" hidden="false" name="x2mit1vl" vbProcedure="false">'[1]lam-moi'!$BQ$69</definedName>
    <definedName function="false" hidden="false" name="x2mitnc" vbProcedure="false">'[1]lam-moi'!$BQ$69</definedName>
    <definedName function="false" hidden="false" name="xa" vbProcedure="false">[38]TTTram!$J$10</definedName>
    <definedName function="false" hidden="false" name="XaCongTo" vbProcedure="false">[202]Xa35!$BZ$493:$IC$590</definedName>
    <definedName function="false" hidden="false" name="Xatram" vbProcedure="false">[202]Xa35!$BX$355:$CU$588</definedName>
    <definedName function="false" hidden="false" name="xaydung" vbProcedure="false">[88]XL4Poppy!$B$1:$B$16</definedName>
    <definedName function="false" hidden="false" name="xc" vbProcedure="false">#REF!</definedName>
    <definedName function="false" hidden="false" name="XCCT" vbProcedure="false">0.5</definedName>
    <definedName function="false" hidden="false" name="xcp" vbProcedure="false">[37]Section!$K$47:$K$51</definedName>
    <definedName function="false" hidden="false" name="xd0_6" vbProcedure="false">'[91]'!$A$1</definedName>
    <definedName function="false" hidden="false" name="xd1_3" vbProcedure="false">'[91]'!$A$1</definedName>
    <definedName function="false" hidden="false" name="xd1_5" vbProcedure="false">'[91]'!$A$1</definedName>
    <definedName function="false" hidden="false" name="xdd" vbProcedure="false">#REF!</definedName>
    <definedName function="false" hidden="false" name="XDDHT" vbProcedure="false">#REF!</definedName>
    <definedName function="false" hidden="false" name="xdra" vbProcedure="false">[90]sheet12!$A$1</definedName>
    <definedName function="false" hidden="false" name="xdsnc" vbProcedure="false">[1]gtrinh!$BQ$69</definedName>
    <definedName function="false" hidden="false" name="xdsvl" vbProcedure="false">[1]gtrinh!$BQ$69</definedName>
    <definedName function="false" hidden="false" name="xfco" vbProcedure="false">#REF!</definedName>
    <definedName function="false" hidden="false" name="xfco3p" vbProcedure="false">#REF!</definedName>
    <definedName function="false" hidden="false" name="xfconc" vbProcedure="false">'[1]lam-moi'!$BQ$69</definedName>
    <definedName function="false" hidden="false" name="xfconc3p" vbProcedure="false">'[1]CHITIET VL-NC'!$G$94</definedName>
    <definedName function="false" hidden="false" name="xfcotnc" vbProcedure="false">#REF!</definedName>
    <definedName function="false" hidden="false" name="xfcotvl" vbProcedure="false">#REF!</definedName>
    <definedName function="false" hidden="false" name="xfcovl" vbProcedure="false">'[1]lam-moi'!$BQ$69</definedName>
    <definedName function="false" hidden="false" name="xfcovl3p" vbProcedure="false">'[1]CHITIET VL-NC'!$G$90</definedName>
    <definedName function="false" hidden="false" name="xfnc" vbProcedure="false">'[1]lam-moi'!$BQ$69</definedName>
    <definedName function="false" hidden="false" name="xfvl" vbProcedure="false">'[1]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lam-moi'!$BQ$69</definedName>
    <definedName function="false" hidden="false" name="xhnvl" vbProcedure="false">'[1]lam-moi'!$BQ$69</definedName>
    <definedName function="false" hidden="false" name="xi" vbProcedure="false">'[95]'!$J$6</definedName>
    <definedName function="false" hidden="false" name="xig" vbProcedure="false">#REF!</definedName>
    <definedName function="false" hidden="false" name="xig1" vbProcedure="false">#REF!</definedName>
    <definedName function="false" hidden="false" name="xig1nc" vbProcedure="false">'[1]lam-moi'!$BQ$69</definedName>
    <definedName function="false" hidden="false" name="xig1p" vbProcedure="false">#REF!</definedName>
    <definedName function="false" hidden="false" name="xig1pnc" vbProcedure="false">'[1]lam-moi'!$BQ$69</definedName>
    <definedName function="false" hidden="false" name="xig1pvl" vbProcedure="false">'[1]lam-moi'!$BQ$69</definedName>
    <definedName function="false" hidden="false" name="xig1vl" vbProcedure="false">'[1]lam-moi'!$BQ$69</definedName>
    <definedName function="false" hidden="false" name="xig2nc" vbProcedure="false">'[1]lam-moi'!$BQ$69</definedName>
    <definedName function="false" hidden="false" name="xig2vl" vbProcedure="false">'[1]lam-moi'!$BQ$69</definedName>
    <definedName function="false" hidden="false" name="xig3p" vbProcedure="false">#REF!</definedName>
    <definedName function="false" hidden="false" name="xiggnc" vbProcedure="false">'[1]CHITIET VL-NC'!$G$57</definedName>
    <definedName function="false" hidden="false" name="xiggvl" vbProcedure="false">'[1]CHITIET VL-NC'!$G$53</definedName>
    <definedName function="false" hidden="false" name="xignc" vbProcedure="false">'[1]lam-moi'!$BQ$69</definedName>
    <definedName function="false" hidden="false" name="xignc3p" vbProcedure="false">#REF!</definedName>
    <definedName function="false" hidden="false" name="xigvl" vbProcedure="false">'[1]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89]T.Tinh'!$D$4</definedName>
    <definedName function="false" hidden="false" name="Xim_ng_PC40" vbProcedure="false">'[96]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lam-moi'!$BQ$69</definedName>
    <definedName function="false" hidden="false" name="xin190nc3p" vbProcedure="false">'[1]CHITIET VL-NC'!$G$76</definedName>
    <definedName function="false" hidden="false" name="xin190vl" vbProcedure="false">'[1]lam-moi'!$BQ$69</definedName>
    <definedName function="false" hidden="false" name="xin190vl3p" vbProcedure="false">'[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lam-moi'!$BQ$69</definedName>
    <definedName function="false" hidden="false" name="xin901vl" vbProcedure="false">'[1]lam-moi'!$BQ$69</definedName>
    <definedName function="false" hidden="false" name="xind" vbProcedure="false">#REF!</definedName>
    <definedName function="false" hidden="false" name="xind1p" vbProcedure="false">#REF!</definedName>
    <definedName function="false" hidden="false" name="xind1pnc" vbProcedure="false">'[1]lam-moi'!$BQ$69</definedName>
    <definedName function="false" hidden="false" name="xind1pvl" vbProcedure="false">'[1]lam-moi'!$BQ$69</definedName>
    <definedName function="false" hidden="false" name="xind3p" vbProcedure="false">#REF!</definedName>
    <definedName function="false" hidden="false" name="xindnc" vbProcedure="false">'[1]lam-moi'!$BQ$69</definedName>
    <definedName function="false" hidden="false" name="xindnc1p" vbProcedure="false">#REF!</definedName>
    <definedName function="false" hidden="false" name="xindnc3p" vbProcedure="false">'[1]CHITIET VL-NC'!$G$85</definedName>
    <definedName function="false" hidden="false" name="xindvl" vbProcedure="false">'[1]lam-moi'!$BQ$69</definedName>
    <definedName function="false" hidden="false" name="xindvl1p" vbProcedure="false">#REF!</definedName>
    <definedName function="false" hidden="false" name="xindvl3p" vbProcedure="false">'[1]CHITIET VL-NC'!$G$80</definedName>
    <definedName function="false" hidden="false" name="xing1p" vbProcedure="false">#REF!</definedName>
    <definedName function="false" hidden="false" name="xing1pnc" vbProcedure="false">'[1]lam-moi'!$BQ$69</definedName>
    <definedName function="false" hidden="false" name="xing1pvl" vbProcedure="false">'[1]lam-moi'!$BQ$69</definedName>
    <definedName function="false" hidden="false" name="xingnc1p" vbProcedure="false">#REF!</definedName>
    <definedName function="false" hidden="false" name="xingvl1p" vbProcedure="false">#REF!</definedName>
    <definedName function="false" hidden="false" name="xinnc" vbProcedure="false">'[1]lam-moi'!$BQ$69</definedName>
    <definedName function="false" hidden="false" name="xinnc3p" vbProcedure="false">#REF!</definedName>
    <definedName function="false" hidden="false" name="xint1p" vbProcedure="false">#REF!</definedName>
    <definedName function="false" hidden="false" name="xinvl" vbProcedure="false">'[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1]lam-moi'!$BQ$69</definedName>
    <definedName function="false" hidden="false" name="xit1p" vbProcedure="false">#REF!</definedName>
    <definedName function="false" hidden="false" name="xit1pnc" vbProcedure="false">'[1]lam-moi'!$BQ$69</definedName>
    <definedName function="false" hidden="false" name="xit1pvl" vbProcedure="false">'[1]lam-moi'!$BQ$69</definedName>
    <definedName function="false" hidden="false" name="xit1vl" vbProcedure="false">'[1]lam-moi'!$BQ$69</definedName>
    <definedName function="false" hidden="false" name="xit23p" vbProcedure="false">#REF!</definedName>
    <definedName function="false" hidden="false" name="xit2nc" vbProcedure="false">'[1]lam-moi'!$BQ$69</definedName>
    <definedName function="false" hidden="false" name="xit2nc3p" vbProcedure="false">#REF!</definedName>
    <definedName function="false" hidden="false" name="xit2vl" vbProcedure="false">'[1]lam-moi'!$BQ$69</definedName>
    <definedName function="false" hidden="false" name="xit2vl3p" vbProcedure="false">#REF!</definedName>
    <definedName function="false" hidden="false" name="xit3p" vbProcedure="false">#REF!</definedName>
    <definedName function="false" hidden="false" name="xitnc" vbProcedure="false">'[1]lam-moi'!$BQ$69</definedName>
    <definedName function="false" hidden="false" name="xitnc3p" vbProcedure="false">#REF!</definedName>
    <definedName function="false" hidden="false" name="xittnc" vbProcedure="false">'[1]CHITIET VL-NC'!$G$48</definedName>
    <definedName function="false" hidden="false" name="xittvl" vbProcedure="false">'[1]CHITIET VL-NC'!$G$44</definedName>
    <definedName function="false" hidden="false" name="xitvl" vbProcedure="false">'[1]lam-moi'!$BQ$69</definedName>
    <definedName function="false" hidden="false" name="xitvl3p" vbProcedure="false">#REF!</definedName>
    <definedName function="false" hidden="false" name="xk0_6" vbProcedure="false">'[91]'!$A$1</definedName>
    <definedName function="false" hidden="false" name="xk1_3" vbProcedure="false">'[91]'!$A$1</definedName>
    <definedName function="false" hidden="false" name="xk1_5" vbProcedure="false">'[91]'!$A$1</definedName>
    <definedName function="false" hidden="false" name="xl" vbProcedure="false">#REF!</definedName>
    <definedName function="false" hidden="false" name="xlc" vbProcedure="false">#REF!</definedName>
    <definedName function="false" hidden="false" name="xld1_4" vbProcedure="false">'[91]'!$A$1</definedName>
    <definedName function="false" hidden="false" name="xlk" vbProcedure="false">#REF!</definedName>
    <definedName function="false" hidden="false" name="xlk1_4" vbProcedure="false">'[91]'!$A$1</definedName>
    <definedName function="false" hidden="false" name="XLP" vbProcedure="false">'[95]'!$D$13</definedName>
    <definedName function="false" hidden="false" name="xls" vbProcedure="false">{"'Sheet1'!$L$16"}</definedName>
    <definedName function="false" hidden="false" name="xlttbninh" vbProcedure="false">{"'Sheet1'!$L$16"}</definedName>
    <definedName function="false" hidden="false" name="XLxa" vbProcedure="false">#REF!</definedName>
    <definedName function="false" hidden="false" name="Xl_CTO" vbProcedure="false">[94]Cto!$O$8</definedName>
    <definedName function="false" hidden="false" name="XL_TBA" vbProcedure="false">'[92]'!$T$40</definedName>
    <definedName function="false" hidden="false" name="xm" vbProcedure="false">[9]gvl!$N$16</definedName>
    <definedName function="false" hidden="false" name="XMBT" vbProcedure="false">#REF!</definedName>
    <definedName function="false" hidden="false" name="xmcax" vbProcedure="false">#REF!</definedName>
    <definedName function="false" hidden="false" name="XM_M10_1" vbProcedure="false">'[93]Giai trinh'!$FW$179</definedName>
    <definedName function="false" hidden="false" name="XM_M10_2" vbProcedure="false">'[93]Giai trinh'!$GY$207</definedName>
    <definedName function="false" hidden="false" name="XM_MDT" vbProcedure="false">'[93]Giai trinh'!$DF$110</definedName>
    <definedName function="false" hidden="false" name="xn" vbProcedure="false">#REF!</definedName>
    <definedName function="false" hidden="false" name="xp" vbProcedure="false">#REF!</definedName>
    <definedName function="false" hidden="false" name="xr1nc" vbProcedure="false">'[1]lam-moi'!$BQ$69</definedName>
    <definedName function="false" hidden="false" name="xr1vl" vbProcedure="false">'[1]lam-moi'!$BQ$69</definedName>
    <definedName function="false" hidden="false" name="XS" vbProcedure="false">#REF!</definedName>
    <definedName function="false" hidden="false" name="Xsi" vbProcedure="false">#REF!</definedName>
    <definedName function="false" hidden="false" name="xtr3pnc" vbProcedure="false">[1]gtrinh!$BQ$69</definedName>
    <definedName function="false" hidden="false" name="xtr3pvl" vbProcedure="false">[1]gtrinh!$BQ$69</definedName>
    <definedName function="false" hidden="false" name="xuat_hien" vbProcedure="false">[76]DTCT!$D$10:$D$283</definedName>
    <definedName function="false" hidden="false" name="Xuat_hien1" vbProcedure="false">[39]DTCT!$A$7:$A$238</definedName>
    <definedName function="false" hidden="false" name="XXT" vbProcedure="false">#REF!</definedName>
    <definedName function="false" hidden="false" name="x_list" vbProcedure="false">[37]Section!$B$12:$B$42</definedName>
    <definedName function="false" hidden="false" name="X_ng" vbProcedure="false">'[96]he so'!$B$20</definedName>
    <definedName function="false" hidden="false" name="ycp" vbProcedure="false">[37]Section!$L$47:$L$51</definedName>
    <definedName function="false" hidden="false" name="Year" vbProcedure="false">[188]QUEFTS!$BP$68</definedName>
    <definedName function="false" hidden="false" name="YeNuong" vbProcedure="false">[87]BK04!$F$1030</definedName>
    <definedName function="false" hidden="false" name="yieldsfield" vbProcedure="false">#REF!</definedName>
    <definedName function="false" hidden="false" name="yieldstoevaluate" vbProcedure="false">#REF!</definedName>
    <definedName function="false" hidden="false" name="YR0" vbProcedure="false">'[92]'!$C$30</definedName>
    <definedName function="false" hidden="false" name="YRP" vbProcedure="false">'[92]'!$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37]Section!$C$12:$C$42</definedName>
    <definedName function="false" hidden="false" name="Z" vbProcedure="false">#REF!</definedName>
    <definedName function="false" hidden="false" name="Zip" vbProcedure="false">#REF!</definedName>
    <definedName function="false" hidden="false" name="ZP" vbProcedure="false">#REF!</definedName>
    <definedName function="false" hidden="false" name="ZYX" vbProcedure="false">'[5]'!$A$1:$XFD$6100</definedName>
    <definedName function="false" hidden="false" name="ZZZ" vbProcedure="false">'[5]'!$A$1:$U$52</definedName>
    <definedName function="false" hidden="false" name="zzzzzz" vbProcedure="false">#REF!</definedName>
    <definedName function="false" hidden="false" name="\0" vbProcedure="false">'[8]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8]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N" vbProcedure="false">[207]Tongke!$IB$236</definedName>
    <definedName function="false" hidden="false" name="_bac3" vbProcedure="false">12413</definedName>
    <definedName function="false" hidden="false" name="_bac4" vbProcedure="false">13529</definedName>
    <definedName function="false" hidden="false" name="_bac5" vbProcedure="false">15483</definedName>
    <definedName function="false" hidden="false" name="_Builtin155" vbProcedure="false">NA()</definedName>
    <definedName function="false" hidden="false" name="_Fill" vbProcedure="false">#REF!</definedName>
    <definedName function="false" hidden="false" name="_hsm2" vbProcedure="false">1.1289</definedName>
    <definedName function="false" hidden="false" name="_Key1" vbProcedure="false">'[7]'!$L$12</definedName>
    <definedName function="false" hidden="false" name="_Key2" vbProcedure="false">'[7]'!$L$12</definedName>
    <definedName function="false" hidden="false" name="_km03" vbProcedure="false">{"'Sheet1'!$L$16"}</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_xlfn_BAHTTEXT" vbProcedure="false"/>
    <definedName function="false" hidden="false" name="_xlfn_SUMIFS" vbProcedure="false"/>
    <definedName function="false" hidden="false" name="æ76" vbProcedure="false">[10]chitiet!$J$2314</definedName>
    <definedName function="false" hidden="false" name="ë" vbProcedure="false">[10]chitiet!$J$2314</definedName>
    <definedName function="false" hidden="false" name="ë74" vbProcedure="false">[10]chitiet!$J$2314</definedName>
    <definedName function="false" hidden="false" name="Óu75" vbProcedure="false">[10]chitiet!$J$2314</definedName>
    <definedName function="false" hidden="false" name="ࡈTML_OBDlg2" vbProcedure="false">TRUE()</definedName>
    <definedName function="false" hidden="false" localSheetId="0" name="fff"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Z_C3C025FB_EC0E_4BF4_8B4B_0C4699710317__wvu_PrintArea" vbProcedure="false">'Tinh VL dia phuong  '!$H$17:$O$25</definedName>
    <definedName function="false" hidden="false" localSheetId="2" name="asd" vbProcedure="false">{"Book1","Dt tonghop.xls"}</definedName>
    <definedName function="false" hidden="false" localSheetId="2" name="bùc" vbProcedure="false">{"Book1","Dt tonghop.xls"}</definedName>
    <definedName function="false" hidden="false" localSheetId="2" name="do" vbProcedure="false">{"'Sheet1'!$L$16"}</definedName>
    <definedName function="false" hidden="false" localSheetId="2" name="Document_array" vbProcedure="false">{"Book1","SLL nen.xls"}</definedName>
    <definedName function="false" hidden="false" localSheetId="2" name="fbsdggdsf" vbProcedure="false">{"DZ-TDTB2.XLS","Dcksat.xls"}</definedName>
    <definedName function="false" hidden="false" localSheetId="2" name="fff" vbProcedure="false">{"'Sheet1'!$L$16"}</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vv" vbProcedure="false">{"'Sheet1'!$L$16"}</definedName>
    <definedName function="false" hidden="false" localSheetId="2" name="Z_C3C025FB_EC0E_4BF4_8B4B_0C4699710317__wvu_PrintTitles" vbProcedure="false">'LS TC-XD trung tam'!$4:$4</definedName>
    <definedName function="false" hidden="false" localSheetId="2" name="_km03" vbProcedure="false">{"'Sheet1'!$L$16"}</definedName>
    <definedName function="false" hidden="false" localSheetId="3" name="asd" vbProcedure="false">{"Book1","Dt tonghop.xls"}</definedName>
    <definedName function="false" hidden="false" localSheetId="3" name="bùc" vbProcedure="false">{"Book1","Dt tonghop.xls"}</definedName>
    <definedName function="false" hidden="false" localSheetId="3" name="do" vbProcedure="false">{"'Sheet1'!$L$16"}</definedName>
    <definedName function="false" hidden="false" localSheetId="3" name="Document_array" vbProcedure="false">{"Book1","SLL nen.xls"}</definedName>
    <definedName function="false" hidden="false" localSheetId="3" name="fbsdggdsf" vbProcedure="false">{"DZ-TDTB2.XLS","Dcksat.xls"}</definedName>
    <definedName function="false" hidden="false" localSheetId="3" name="fff" vbProcedure="false">{"'Sheet1'!$L$16"}</definedName>
    <definedName function="false" hidden="false" localSheetId="3" name="g"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nhfffd" vbProcedure="false">{"DZ-TDTB2.XLS","Dcksat.xls"}</definedName>
    <definedName function="false" hidden="false" localSheetId="3" name="vv" vbProcedure="false">{"'Sheet1'!$L$16"}</definedName>
    <definedName function="false" hidden="false" localSheetId="3" name="Z_C3C025FB_EC0E_4BF4_8B4B_0C4699710317__wvu_PrintTitles" vbProcedure="false">'TB GVL Noi SX, KD'!$2:$2</definedName>
    <definedName function="false" hidden="false" localSheetId="3" name="_km03" vbProcedure="false">{"'Sheet1'!$L$16"}</definedName>
    <definedName function="false" hidden="false" localSheetId="6" name="Z_C3C025FB_EC0E_4BF4_8B4B_0C4699710317__wvu_Cols" vbProcedure="false">'cu ly'!$A:$A</definedName>
    <definedName function="false" hidden="false" localSheetId="7" name="aa" vbProcedure="false">{"'Sheet1'!$L$16"}</definedName>
    <definedName function="false" hidden="false" localSheetId="7" name="Bust" vbProcedure="false">XL4Test5!$C$15</definedName>
    <definedName function="false" hidden="false" localSheetId="7" name="Continue" vbProcedure="false">XL4Test5!$C$30</definedName>
    <definedName function="false" hidden="false" localSheetId="7" name="Documents_array" vbProcedure="false">XL4Test5!$B$2:$B$19</definedName>
    <definedName function="false" hidden="false" localSheetId="7" name="Document_array" vbProcedure="false">{"Cuoc NHNN 2008.xls","Sheet1"}</definedName>
    <definedName function="false" hidden="false" localSheetId="7" name="fff" vbProcedure="false">{"'Sheet1'!$L$16"}</definedName>
    <definedName function="false" hidden="false" localSheetId="7" name="fầ" vbProcedure="false">'[4]'!$H$8</definedName>
    <definedName function="false" hidden="false" localSheetId="7" name="h" vbProcedure="false">{"'Sheet1'!$L$16"}</definedName>
    <definedName function="false" hidden="false" localSheetId="7" name="Hello" vbProcedure="false">XL4Test5!$A$33</definedName>
    <definedName function="false" hidden="false" localSheetId="7" name="HTML_Control" vbProcedure="false">{"'Sheet1'!$L$16"}</definedName>
    <definedName function="false" hidden="false" localSheetId="7" name="huy" vbProcedure="false">{"'Sheet1'!$L$16"}</definedName>
    <definedName function="false" hidden="false" localSheetId="7" name="MakeIt" vbProcedure="false">XL4Test5!$A$15</definedName>
    <definedName function="false" hidden="false" localSheetId="7" name="Morning" vbProcedure="false">XL4Test5!$A$33</definedName>
    <definedName function="false" hidden="false" localSheetId="7" name="T4" vbProcedure="false">[3]XL4Poppy!$C$31</definedName>
    <definedName function="false" hidden="false" localSheetId="7" name="Z_C3C025FB_EC0E_4BF4_8B4B_0C4699710317__wvu_PrintArea"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754">
  <si>
    <t xml:space="preserve">H­íng dÉn tÝnh gi¸ vËt liÖu l­u th«ng trªn thÞ tr­êng</t>
  </si>
  <si>
    <t xml:space="preserve">Khai th¸c chÕ biÕn ®¸</t>
  </si>
  <si>
    <t xml:space="preserve">§VT</t>
  </si>
  <si>
    <t xml:space="preserve">Khèi l­îng</t>
  </si>
  <si>
    <t xml:space="preserve">§¬n gi¸</t>
  </si>
  <si>
    <t xml:space="preserve">Thµnh tiÒn</t>
  </si>
  <si>
    <t xml:space="preserve">Chi phÝ bèc lªn</t>
  </si>
  <si>
    <t xml:space="preserve">§¸ héc</t>
  </si>
  <si>
    <t xml:space="preserve">Nh©n c«ng 2.5/7</t>
  </si>
  <si>
    <t xml:space="preserve">®Þnh møc</t>
  </si>
  <si>
    <t xml:space="preserve">Copy dinh muc</t>
  </si>
  <si>
    <t xml:space="preserve">a</t>
  </si>
  <si>
    <t xml:space="preserve">VËt liÖu</t>
  </si>
  <si>
    <t xml:space="preserve">Thuèc næ Am«nit</t>
  </si>
  <si>
    <t xml:space="preserve">Kg</t>
  </si>
  <si>
    <t xml:space="preserve">§¸ 6x8</t>
  </si>
  <si>
    <t xml:space="preserve">KÝp ®iÖn vi sai</t>
  </si>
  <si>
    <t xml:space="preserve">C¸i</t>
  </si>
  <si>
    <t xml:space="preserve">§¸ 4x6</t>
  </si>
  <si>
    <t xml:space="preserve">D©y næ</t>
  </si>
  <si>
    <t xml:space="preserve">m</t>
  </si>
  <si>
    <t xml:space="preserve">§¸ 2x4</t>
  </si>
  <si>
    <t xml:space="preserve">D©y ®iÖn næ m×n</t>
  </si>
  <si>
    <t xml:space="preserve">§¸ 1x2</t>
  </si>
  <si>
    <t xml:space="preserve">Mòi khoan phi 42</t>
  </si>
  <si>
    <t xml:space="preserve">C¸t ®en, vµng</t>
  </si>
  <si>
    <t xml:space="preserve">CÇn khoan L = 1.22m</t>
  </si>
  <si>
    <t xml:space="preserve">Sái</t>
  </si>
  <si>
    <t xml:space="preserve">Khu vùc</t>
  </si>
  <si>
    <t xml:space="preserve">(liªn quan ®Õn nh©n c«ng trong khai th¸c, bèc lªn ...)</t>
  </si>
  <si>
    <t xml:space="preserve">VËt liÖu kh¸c</t>
  </si>
  <si>
    <t xml:space="preserve">%</t>
  </si>
  <si>
    <t xml:space="preserve">Khai th¸c ®¸:</t>
  </si>
  <si>
    <t xml:space="preserve">b</t>
  </si>
  <si>
    <t xml:space="preserve">Nh©n c«ng 3.5/7</t>
  </si>
  <si>
    <t xml:space="preserve">C«ng</t>
  </si>
  <si>
    <t xml:space="preserve">Gi¸ c­íc b×nh qu©n vËn chuyÓn ®­êng lo¹i 4 theo th«ng b¸o kÌm theo sè 15/LSTC-XD ngµy 6/10</t>
  </si>
  <si>
    <t xml:space="preserve">®/TKm</t>
  </si>
  <si>
    <t xml:space="preserve">c</t>
  </si>
  <si>
    <t xml:space="preserve">M¸y thi c«ng</t>
  </si>
  <si>
    <t xml:space="preserve">NhËp gi¸ c­íc 15 liªn së TCXD</t>
  </si>
  <si>
    <t xml:space="preserve">M¸y khoan ®¸ cÇm tay ®­êng kÝnh khoan</t>
  </si>
  <si>
    <t xml:space="preserve">Tam §­êng (0,5)</t>
  </si>
  <si>
    <t xml:space="preserve">ThÞ x· (0,5)</t>
  </si>
  <si>
    <t xml:space="preserve">T©n Uyªn (0,4)</t>
  </si>
  <si>
    <t xml:space="preserve">Than Uyªn (0,4)</t>
  </si>
  <si>
    <t xml:space="preserve">Phong Thæ (0,5)</t>
  </si>
  <si>
    <t xml:space="preserve">S×n Hå (0,7)</t>
  </si>
  <si>
    <t xml:space="preserve">M­êng TÌ (0,7)</t>
  </si>
  <si>
    <t xml:space="preserve">phi &lt;=42mm (truyÒn ®éng khÝ nÐn)</t>
  </si>
  <si>
    <t xml:space="preserve">Ca</t>
  </si>
  <si>
    <t xml:space="preserve">Cù ly</t>
  </si>
  <si>
    <t xml:space="preserve">M¸y nÐn khÝ Diªzen 600m3/h</t>
  </si>
  <si>
    <t xml:space="preserve">Muong te tang 15%</t>
  </si>
  <si>
    <t xml:space="preserve">M¸y kh¸c</t>
  </si>
  <si>
    <t xml:space="preserve">Chñng lo¹i</t>
  </si>
  <si>
    <t xml:space="preserve">Tæng céng trùc tiÕp</t>
  </si>
  <si>
    <t xml:space="preserve">Chi phÝ chung</t>
  </si>
  <si>
    <t xml:space="preserve">Céng</t>
  </si>
  <si>
    <t xml:space="preserve">Thu nhËp chÞu thuÕ tÝnh tr­íc</t>
  </si>
  <si>
    <t xml:space="preserve">ThuÕ tµi nguyªn</t>
  </si>
  <si>
    <t xml:space="preserve">Tæng céng</t>
  </si>
  <si>
    <t xml:space="preserve">Nh©n c«ng theo Q§ 15 ngµy 29/6/2009</t>
  </si>
  <si>
    <t xml:space="preserve">§¸ ba (hao hôt chÕ biÕn tõ ®¸ héc)</t>
  </si>
  <si>
    <t xml:space="preserve">Khai th¸c c¸t</t>
  </si>
  <si>
    <t xml:space="preserve">Tam §­êng</t>
  </si>
  <si>
    <t xml:space="preserve">ThÞ x·</t>
  </si>
  <si>
    <t xml:space="preserve">T©n Uyªn</t>
  </si>
  <si>
    <t xml:space="preserve">Than Uyªn </t>
  </si>
  <si>
    <t xml:space="preserve">Phong Thæ</t>
  </si>
  <si>
    <t xml:space="preserve">S×n Hå </t>
  </si>
  <si>
    <t xml:space="preserve">M­êng TÌ</t>
  </si>
  <si>
    <t xml:space="preserve">C¸t ®en</t>
  </si>
  <si>
    <t xml:space="preserve">C¸t vµng</t>
  </si>
  <si>
    <t xml:space="preserve">Nh©n c«ng ®Ëp ®¸ 3.5/7</t>
  </si>
  <si>
    <t xml:space="preserve">Khai th¸c sái</t>
  </si>
  <si>
    <t xml:space="preserve">§¸ 6x8 (Hao hôt chÕ biÕn tõ ®¸ héc)</t>
  </si>
  <si>
    <t xml:space="preserve">tõ tr­íc ®Õn hÕt th¸ng 5/2011 bÞ nhÇm ®Þnh møc nh©n (0,117), ®Õn nay ®iÒu chØnh l¹i (0,5)</t>
  </si>
  <si>
    <t xml:space="preserve">ThuÕ tµi nguªn</t>
  </si>
  <si>
    <t xml:space="preserve">§¸ 4x6 (hao hôt chÕ biÕn tõ ®¸ héc)</t>
  </si>
  <si>
    <t xml:space="preserve">Nh©n c«ng d©y chuyÒn 3/7</t>
  </si>
  <si>
    <t xml:space="preserve">M¸y nghiÒn ®¸</t>
  </si>
  <si>
    <t xml:space="preserve">§¸ 2x4 (hao hôt chÕ biÕn tõ ®¸ ba)</t>
  </si>
  <si>
    <t xml:space="preserve">Nh©n c«ng 3/7</t>
  </si>
  <si>
    <t xml:space="preserve">§¸ 1x2 (hao hôt chÕ biÕn tõ ®¸ ba)</t>
  </si>
  <si>
    <t xml:space="preserve">B</t>
  </si>
  <si>
    <t xml:space="preserve">B¶ng tÝnh chi tiÕt gi¸ thµnh khai th¸c ®¸ c¸c lo¹i</t>
  </si>
  <si>
    <t xml:space="preserve">K/s¸t gi¸ T7/2011</t>
  </si>
  <si>
    <t xml:space="preserve">CÇn khoan L = 1,22m</t>
  </si>
  <si>
    <t xml:space="preserve">Nh©n c«ng 3.5/7 (quy đổi về LCB 1400,000đ)</t>
  </si>
  <si>
    <r>
      <rPr>
        <sz val="12"/>
        <rFont val=".VnTime"/>
        <family val="0"/>
      </rPr>
      <t xml:space="preserve">Gi¸ c­íc  vËn chuyÓn theo QuyÕt ®Þnh sè </t>
    </r>
    <r>
      <rPr>
        <sz val="12"/>
        <color rgb="FFFF00FF"/>
        <rFont val=".VnTime"/>
        <family val="2"/>
      </rPr>
      <t xml:space="preserve">12/2007/Q§-UBND ngµy 01/6/2007 </t>
    </r>
    <r>
      <rPr>
        <sz val="12"/>
        <rFont val=".VnTime"/>
        <family val="0"/>
      </rPr>
      <t xml:space="preserve">cña UBND tØnh Lai Ch©u.</t>
    </r>
  </si>
  <si>
    <t xml:space="preserve">NhËp ®¬n gi¸ c­íc theo TB sè 15</t>
  </si>
  <si>
    <t xml:space="preserve">Céng 15%</t>
  </si>
  <si>
    <t xml:space="preserve">Hao hôt chÕ biÕn tõ ®¸ héc</t>
  </si>
  <si>
    <t xml:space="preserve">m3</t>
  </si>
  <si>
    <t xml:space="preserve">§¸ 4x6 (hao hôt chÕ biÕn tõ ®¸ ba)</t>
  </si>
  <si>
    <t xml:space="preserve">Hao hôt chÕ biÕn tõ ®¸ ba</t>
  </si>
  <si>
    <t xml:space="preserve">Hao hôt chÕ biÕn tõ ®¸ 3</t>
  </si>
  <si>
    <t xml:space="preserve"> PHỤ LỤC: GIÁ VLXD THÁNG 4 NĂM 2015</t>
  </si>
  <si>
    <t xml:space="preserve">(Kèm theo thông báo số:  132/TBLS-TC-XD ngày 27 tháng 4 năm 2015 của Liên sở Tài chính - Xây dựng tỉnh Lai Châu)</t>
  </si>
  <si>
    <t xml:space="preserve">A. GIÁ TẠI KHU VỰC THÀNH PHỐ, KHU VỰC THỊ TRẤN CÁC HUYỆN</t>
  </si>
  <si>
    <t xml:space="preserve">TT</t>
  </si>
  <si>
    <t xml:space="preserve">   DANH MỤC VẬT LIỆU QUY CÁCH,PHẨM CHẤT</t>
  </si>
  <si>
    <t xml:space="preserve">MÃ HIỆU</t>
  </si>
  <si>
    <t xml:space="preserve">ĐVT</t>
  </si>
  <si>
    <t xml:space="preserve">TAM ĐƯỜNG</t>
  </si>
  <si>
    <t xml:space="preserve">TÂN UYÊN </t>
  </si>
  <si>
    <t xml:space="preserve">THAN UYÊN </t>
  </si>
  <si>
    <t xml:space="preserve">TP LAI CHÂU</t>
  </si>
  <si>
    <t xml:space="preserve">PHONG THỔ </t>
  </si>
  <si>
    <t xml:space="preserve">SÌN HỒ</t>
  </si>
  <si>
    <t xml:space="preserve">NẬM NHÙN</t>
  </si>
  <si>
    <t xml:space="preserve">MƯỜNG  TÈ</t>
  </si>
  <si>
    <t xml:space="preserve">Xăng</t>
  </si>
  <si>
    <t xml:space="preserve">Từ 15h ngày 11/3/2015 đến khi có báo giá mới</t>
  </si>
  <si>
    <t xml:space="preserve"> Xăng A95  </t>
  </si>
  <si>
    <t xml:space="preserve"> đ/lít </t>
  </si>
  <si>
    <t xml:space="preserve"> Xăng A92  </t>
  </si>
  <si>
    <t xml:space="preserve"> Dầu diezel 0,05S </t>
  </si>
  <si>
    <t xml:space="preserve"> Dầu mazut (Fo) </t>
  </si>
  <si>
    <t xml:space="preserve">Fo 3,0S </t>
  </si>
  <si>
    <t xml:space="preserve"> đ/kg</t>
  </si>
  <si>
    <t xml:space="preserve"> Fo 3,5S </t>
  </si>
  <si>
    <t xml:space="preserve">Từ 15h ngày 26/3/2015 đến khi có báo giá mới</t>
  </si>
  <si>
    <t xml:space="preserve">Thép các loại</t>
  </si>
  <si>
    <t xml:space="preserve">Thép Thái Nguyên Tisco </t>
  </si>
  <si>
    <t xml:space="preserve">Thép phi 6-8 </t>
  </si>
  <si>
    <t xml:space="preserve">CT3, CB 240-T</t>
  </si>
  <si>
    <t xml:space="preserve">đ/kg</t>
  </si>
  <si>
    <t xml:space="preserve">Thép D10 ;  L ≥11,7m</t>
  </si>
  <si>
    <t xml:space="preserve">CT5;SD295A</t>
  </si>
  <si>
    <t xml:space="preserve">Thép D12 ; L≥11,7m</t>
  </si>
  <si>
    <t xml:space="preserve">Thép D14- 25 ; L ≥11,7m</t>
  </si>
  <si>
    <t xml:space="preserve">Thép khác</t>
  </si>
  <si>
    <t xml:space="preserve">Dây thép đen mềm 1 ly VN</t>
  </si>
  <si>
    <t xml:space="preserve">Nhựa đường</t>
  </si>
  <si>
    <t xml:space="preserve">Nhựa đường đặc nóng 60/70</t>
  </si>
  <si>
    <t xml:space="preserve">đ/tấn </t>
  </si>
  <si>
    <t xml:space="preserve">Nhựa đường phuy 60/70</t>
  </si>
  <si>
    <t xml:space="preserve">Xi măng các loại</t>
  </si>
  <si>
    <t xml:space="preserve">Xi măng Bút Sơn PCB 30</t>
  </si>
  <si>
    <t xml:space="preserve">Xi măng Hải Phòng PC30 </t>
  </si>
  <si>
    <t xml:space="preserve">Xi măng Chinh phong Hải Phòng PCB30</t>
  </si>
  <si>
    <t xml:space="preserve">Xi măng Hoàng Thạch PCB 30</t>
  </si>
  <si>
    <t xml:space="preserve">Xi măng Lai Châu PCB 30</t>
  </si>
  <si>
    <t xml:space="preserve">Xi măng Lai Châu PCB 40</t>
  </si>
  <si>
    <t xml:space="preserve">Cát</t>
  </si>
  <si>
    <t xml:space="preserve">Cát đen </t>
  </si>
  <si>
    <t xml:space="preserve">đ/m3</t>
  </si>
  <si>
    <t xml:space="preserve">Cát vàng</t>
  </si>
  <si>
    <t xml:space="preserve">Đá</t>
  </si>
  <si>
    <t xml:space="preserve">Đá hộc</t>
  </si>
  <si>
    <t xml:space="preserve">Đá 1 x 2</t>
  </si>
  <si>
    <t xml:space="preserve">Đá 2 x 4 </t>
  </si>
  <si>
    <t xml:space="preserve">Đá 4 x 6 </t>
  </si>
  <si>
    <t xml:space="preserve">Đá 6 x 8</t>
  </si>
  <si>
    <t xml:space="preserve">Đá công nghiệp 1 x2 </t>
  </si>
  <si>
    <t xml:space="preserve">Đá công nghiệp 2 x4</t>
  </si>
  <si>
    <t xml:space="preserve">Gạch các loại</t>
  </si>
  <si>
    <t xml:space="preserve">Gạch xây </t>
  </si>
  <si>
    <t xml:space="preserve">Gạch tuynel A1 hai lỗ thông tâm</t>
  </si>
  <si>
    <t xml:space="preserve">đ/viên</t>
  </si>
  <si>
    <t xml:space="preserve">Gạch tuy nel lò vòng Hoopman  </t>
  </si>
  <si>
    <t xml:space="preserve">Gạch ốp lát các loại </t>
  </si>
  <si>
    <t xml:space="preserve">Gạch Hạ Long</t>
  </si>
  <si>
    <t xml:space="preserve">Gạch  40 x 40 cm</t>
  </si>
  <si>
    <t xml:space="preserve">đ/m2</t>
  </si>
  <si>
    <t xml:space="preserve">Gạch  30 x 30 cm</t>
  </si>
  <si>
    <t xml:space="preserve">Gạch 50 x 50 cm</t>
  </si>
  <si>
    <t xml:space="preserve">Gạch PRIME</t>
  </si>
  <si>
    <t xml:space="preserve">Gạch 20 x 25 cm</t>
  </si>
  <si>
    <t xml:space="preserve">Gạch Long Hầu</t>
  </si>
  <si>
    <t xml:space="preserve">         </t>
  </si>
  <si>
    <t xml:space="preserve">Gạch  40 x40cm </t>
  </si>
  <si>
    <t xml:space="preserve">Gạch 25 x40cm</t>
  </si>
  <si>
    <t xml:space="preserve">Kính an toàn 8.38mm, màu trắng</t>
  </si>
  <si>
    <t xml:space="preserve">m2</t>
  </si>
  <si>
    <t xml:space="preserve">Thiết bị điện các loại</t>
  </si>
  <si>
    <t xml:space="preserve">Bóng đèn tuýp 1,2m Rạng Đông (cả bộ)</t>
  </si>
  <si>
    <t xml:space="preserve">đ/bộ</t>
  </si>
  <si>
    <t xml:space="preserve">Bóng đèn tuýp 0,6m Rạng Đông (cả bộ)</t>
  </si>
  <si>
    <t xml:space="preserve">Bóng đèn tròn Rạng Đông 100W</t>
  </si>
  <si>
    <t xml:space="preserve">đ/bóng</t>
  </si>
  <si>
    <t xml:space="preserve">Dây điện Cadi-sun VCTFK 2 x 1,5</t>
  </si>
  <si>
    <t xml:space="preserve">đ/m</t>
  </si>
  <si>
    <t xml:space="preserve">Dây điện Cadi-sun VCTFK 2 x 2,5</t>
  </si>
  <si>
    <t xml:space="preserve">Dây điện Cadi-sun VCTFK 2 x 3,0</t>
  </si>
  <si>
    <t xml:space="preserve">Dây điện Cadi-sun VCTFK 2 x 4,0</t>
  </si>
  <si>
    <t xml:space="preserve">Dây điện Cadi-sun VCTFK 2 x 6,0</t>
  </si>
  <si>
    <t xml:space="preserve">Dây điện Cadi-sun VCTFK 2 x 8,0</t>
  </si>
  <si>
    <t xml:space="preserve">Gỗ các loại</t>
  </si>
  <si>
    <t xml:space="preserve">Gỗ cốp pha </t>
  </si>
  <si>
    <t xml:space="preserve">Gỗ hộp nhóm 4 + 5</t>
  </si>
  <si>
    <t xml:space="preserve">Gỗ hộp dổi</t>
  </si>
  <si>
    <t xml:space="preserve">Tre ĐK 6 - 10 cm, L =&gt; 6m</t>
  </si>
  <si>
    <t xml:space="preserve">đ/cây</t>
  </si>
  <si>
    <t xml:space="preserve">Tre ĐK 10 - 15 cm ,L =&gt; 10m</t>
  </si>
  <si>
    <t xml:space="preserve">Cây chống gỗ </t>
  </si>
  <si>
    <t xml:space="preserve">Các loại cửa </t>
  </si>
  <si>
    <t xml:space="preserve">Giá các loại cửa dưới đây đã bao gồm chi phí SX, Vận chuyển và lắp dựng tại công trình hoàn chỉnh, cả sơn bóng (chưa bao gồm các phụ kiện: khoá, ke góc, bản lề, chốt cửa và các phụ kiện khác...)</t>
  </si>
  <si>
    <t xml:space="preserve">Cửa gỗ nhóm III </t>
  </si>
  <si>
    <t xml:space="preserve">Cửa đi pa nô đặc</t>
  </si>
  <si>
    <t xml:space="preserve">dày 4cm</t>
  </si>
  <si>
    <t xml:space="preserve">Cửa sổ pa nô đặc</t>
  </si>
  <si>
    <t xml:space="preserve">Cửa đi pa nô kính (kính 5ly)</t>
  </si>
  <si>
    <t xml:space="preserve">Cửa sổ pa nô kính (kính 5ly)</t>
  </si>
  <si>
    <t xml:space="preserve">Cửa gỗ nhóm IV</t>
  </si>
  <si>
    <t xml:space="preserve">Khuôn cửa các loại</t>
  </si>
  <si>
    <t xml:space="preserve">Khuôn cửa kép gỗ nhóm III</t>
  </si>
  <si>
    <t xml:space="preserve">70*250 mm</t>
  </si>
  <si>
    <t xml:space="preserve">đ/md</t>
  </si>
  <si>
    <t xml:space="preserve">Khuôn cửa đơn gỗ nhóm III</t>
  </si>
  <si>
    <t xml:space="preserve">70*140 mm</t>
  </si>
  <si>
    <t xml:space="preserve">Khuôn cửa kép gỗ nhóm IV</t>
  </si>
  <si>
    <t xml:space="preserve">Khuôn cửa đơn gỗ nhóm IV</t>
  </si>
  <si>
    <t xml:space="preserve">Ống nước các loại </t>
  </si>
  <si>
    <t xml:space="preserve">Ống nước mạ kẽm Hoà Phát</t>
  </si>
  <si>
    <t xml:space="preserve">             ĐK 15 Loại A1</t>
  </si>
  <si>
    <t xml:space="preserve">             ĐK 20 Loại A1</t>
  </si>
  <si>
    <t xml:space="preserve">             ĐK 25 Loại A1</t>
  </si>
  <si>
    <t xml:space="preserve">             ĐK 32 Loại A1</t>
  </si>
  <si>
    <t xml:space="preserve">             ĐK 40 Loại A1</t>
  </si>
  <si>
    <t xml:space="preserve">             ĐK 50 Loại A1</t>
  </si>
  <si>
    <t xml:space="preserve">Ống nhựa Tiền Phong u.PVC dán keo (Theo tiêu chuẩn ISO 1452:2009-TCVN 8491:2010)</t>
  </si>
  <si>
    <t xml:space="preserve">dày - pn
 (áp suất)
(mm-bar)</t>
  </si>
  <si>
    <t xml:space="preserve">ống thoát nước </t>
  </si>
  <si>
    <t xml:space="preserve">Đường kính ngoài 21mm</t>
  </si>
  <si>
    <t xml:space="preserve">1,0-4,0</t>
  </si>
  <si>
    <t xml:space="preserve">Đường kính ngoài 27mm</t>
  </si>
  <si>
    <t xml:space="preserve">Đường kính ngoài 34mm</t>
  </si>
  <si>
    <t xml:space="preserve">Đường kính ngoài 42mm</t>
  </si>
  <si>
    <t xml:space="preserve">1,2-4,0</t>
  </si>
  <si>
    <t xml:space="preserve">Đường kính ngoài 48mm</t>
  </si>
  <si>
    <t xml:space="preserve">1,4-5,0</t>
  </si>
  <si>
    <t xml:space="preserve">Đường kính ngoài 60mm</t>
  </si>
  <si>
    <t xml:space="preserve">1,4-4,0</t>
  </si>
  <si>
    <t xml:space="preserve">Đường kính ngoài 75mm</t>
  </si>
  <si>
    <t xml:space="preserve">1,5-4,0</t>
  </si>
  <si>
    <t xml:space="preserve">Đường kính ngoài 90mm</t>
  </si>
  <si>
    <t xml:space="preserve">1,5-3,0</t>
  </si>
  <si>
    <t xml:space="preserve">Đường kính ngoài 110mm</t>
  </si>
  <si>
    <t xml:space="preserve">1,9-3,0</t>
  </si>
  <si>
    <t xml:space="preserve">ống Class 0</t>
  </si>
  <si>
    <t xml:space="preserve">1,20-10,0</t>
  </si>
  <si>
    <t xml:space="preserve">1,30-10,0</t>
  </si>
  <si>
    <t xml:space="preserve">1,30-8,0</t>
  </si>
  <si>
    <t xml:space="preserve">1,50-6,3</t>
  </si>
  <si>
    <t xml:space="preserve">1,60-6,3</t>
  </si>
  <si>
    <t xml:space="preserve">1,50-5,0</t>
  </si>
  <si>
    <t xml:space="preserve">1,90-5,0</t>
  </si>
  <si>
    <t xml:space="preserve">1,80-4,0</t>
  </si>
  <si>
    <t xml:space="preserve">2,20-4,0</t>
  </si>
  <si>
    <t xml:space="preserve">ống Class 1</t>
  </si>
  <si>
    <t xml:space="preserve">1,50-12,5</t>
  </si>
  <si>
    <t xml:space="preserve">1,60-12,5</t>
  </si>
  <si>
    <t xml:space="preserve">1,70-10,0</t>
  </si>
  <si>
    <t xml:space="preserve">1,70-8,0</t>
  </si>
  <si>
    <t xml:space="preserve">1,90-8,0</t>
  </si>
  <si>
    <t xml:space="preserve">1,80-6,3</t>
  </si>
  <si>
    <t xml:space="preserve">2,20-6,3</t>
  </si>
  <si>
    <t xml:space="preserve">2,20-5,0</t>
  </si>
  <si>
    <t xml:space="preserve">2,70-5,0</t>
  </si>
  <si>
    <t xml:space="preserve">Ống nhựa Tiền phong HDPE-PE80</t>
  </si>
  <si>
    <t xml:space="preserve">ống nhựa Tiền phong HDPE-PE80 (PN6)</t>
  </si>
  <si>
    <t xml:space="preserve">Đường kính 40mm, chiều dầy 1,90mm</t>
  </si>
  <si>
    <t xml:space="preserve">Đường kính 50mm, chiều dầy 2,40mm</t>
  </si>
  <si>
    <t xml:space="preserve">Đường kính  63mm, chiều dầy 3,00mm</t>
  </si>
  <si>
    <t xml:space="preserve">Đường kính  75mm, chiều dầy 3,50mm</t>
  </si>
  <si>
    <t xml:space="preserve">Đường kính 90mm, chiều dầy 4,30mm</t>
  </si>
  <si>
    <t xml:space="preserve">Đường kính 110mm, chiều dầy 5,30mm</t>
  </si>
  <si>
    <t xml:space="preserve">ống nhựa Tiền phong HDPE-PE80 (PN10)</t>
  </si>
  <si>
    <t xml:space="preserve">Đường kính 25mm, chiều dầy 1,90mm</t>
  </si>
  <si>
    <t xml:space="preserve">Đường kính 32mm, chiều dầy 2,40mm</t>
  </si>
  <si>
    <t xml:space="preserve">Đường kính 40mm, chiều dầy 3,00mm</t>
  </si>
  <si>
    <t xml:space="preserve">Đường kính 50mm, chiều dầy 3,70mm</t>
  </si>
  <si>
    <t xml:space="preserve">Đường kính  63mm, chiều dầy 4,70mm</t>
  </si>
  <si>
    <t xml:space="preserve">Đường kính  75mm, chiều dầy 5,60mm</t>
  </si>
  <si>
    <t xml:space="preserve">Đường kính 90mm, chiều dầy 6,70mm</t>
  </si>
  <si>
    <t xml:space="preserve">Đường kính 110mm, chiều dầy 8,10mm</t>
  </si>
  <si>
    <t xml:space="preserve">d</t>
  </si>
  <si>
    <t xml:space="preserve">Ống nhựa Tiền phong PPR </t>
  </si>
  <si>
    <t xml:space="preserve">ống nhựa Tiền phong PPR (PN10)</t>
  </si>
  <si>
    <t xml:space="preserve">Đường kính ngoài 20mm, chiều dầy 2,30mm</t>
  </si>
  <si>
    <t xml:space="preserve">Đường kính ngoài 25mm, chiều dầy 2,80mm</t>
  </si>
  <si>
    <t xml:space="preserve">Đường kính ngoài 32mm, chiều dầy 2,90mm</t>
  </si>
  <si>
    <t xml:space="preserve">Đường kính ngoài 40mm, chiều dầy 3,70mm</t>
  </si>
  <si>
    <t xml:space="preserve">Đường kính ngoài 50mm, chiều dầy 4,60mm</t>
  </si>
  <si>
    <t xml:space="preserve">Đường kính ngoài 63mm, chiều dầy 5,80mm</t>
  </si>
  <si>
    <t xml:space="preserve">Đường kính ngoài 75mm, chiều dầy 6,80mm</t>
  </si>
  <si>
    <t xml:space="preserve">Đường kính ngoài 90mm, chiều dầy 6,20mm</t>
  </si>
  <si>
    <t xml:space="preserve">Đường kính ngoài 110mm, chiều dầy 10,00mm</t>
  </si>
  <si>
    <t xml:space="preserve">ống nhựa Tiền phong PPR (PN20)</t>
  </si>
  <si>
    <t xml:space="preserve">Đường kính ngoài 20mm, chiều dầy 3,40mm</t>
  </si>
  <si>
    <t xml:space="preserve">Đường kính ngoài 25mm, chiều dầy 4,20mm</t>
  </si>
  <si>
    <t xml:space="preserve">Đường kính ngoài 32mm, chiều dầy 5,40mm</t>
  </si>
  <si>
    <t xml:space="preserve">Đường kính ngoài 40mm, chiều dầy 6,70mm</t>
  </si>
  <si>
    <t xml:space="preserve">Đường kính ngoài 50mm, chiều dầy 8,30mm</t>
  </si>
  <si>
    <t xml:space="preserve">Đường kính ngoài 63mm, chiều dầy 10,50mm</t>
  </si>
  <si>
    <t xml:space="preserve">Đường kính ngoài 75mm, chiều dầy 12,50mm</t>
  </si>
  <si>
    <t xml:space="preserve">Đường kính ngoài 90mm, chiều dầy 15,00mm</t>
  </si>
  <si>
    <t xml:space="preserve">Đường kính ngoài  110mm, chiều dầy 18,30mm</t>
  </si>
  <si>
    <t xml:space="preserve">Bồn nước Inox Sơn Hà (đã bao gồm cả chân bồn)</t>
  </si>
  <si>
    <t xml:space="preserve">1200L nằm</t>
  </si>
  <si>
    <t xml:space="preserve">đ/cái</t>
  </si>
  <si>
    <t xml:space="preserve">1200L Đứng</t>
  </si>
  <si>
    <t xml:space="preserve">1500L nằm</t>
  </si>
  <si>
    <t xml:space="preserve">1500L Đứng</t>
  </si>
  <si>
    <t xml:space="preserve">2000L nằm</t>
  </si>
  <si>
    <t xml:space="preserve">2000L Đứng</t>
  </si>
  <si>
    <t xml:space="preserve">3000L nằm</t>
  </si>
  <si>
    <t xml:space="preserve">Tấm lợp các loại</t>
  </si>
  <si>
    <t xml:space="preserve">Tấm lợp prôximăng Thái Nguyên </t>
  </si>
  <si>
    <t xml:space="preserve">đ/tấm</t>
  </si>
  <si>
    <t xml:space="preserve">Tấm lợp prôximăng Đông Anh</t>
  </si>
  <si>
    <t xml:space="preserve">Tâm úp nóc prôximăng Thái nguyên dài 1,04m</t>
  </si>
  <si>
    <t xml:space="preserve">B. THÔNG BÁO GIÁ DO CÁC TỔ CHỨC, CÁ NHÂN ĐĂNG KÝ, KÊ KHAI GIÁ</t>
  </si>
  <si>
    <t xml:space="preserve">   DANH MỤC VẬT LIỆU ĐƠN VỊ SẢN XUẤT, KINH DOANH</t>
  </si>
  <si>
    <t xml:space="preserve">MÃ HIỆU; MÃ HIỆU, QUY CÁCH CHẤT LƯỢNG</t>
  </si>
  <si>
    <t xml:space="preserve">I</t>
  </si>
  <si>
    <t xml:space="preserve">Thông báo giá tại nơi sản xuất: Giá bán đã bao gồm thuế và chi phí bốc lên phương tiện bên mua theo đăng ký giá bán của đơn vị sản xuất</t>
  </si>
  <si>
    <t xml:space="preserve">Đá các loại</t>
  </si>
  <si>
    <t xml:space="preserve">1.1</t>
  </si>
  <si>
    <t xml:space="preserve">Công ty TNHH số 10 - địa điểm sản xuất: Mỏ đá Sùng Chô I - xã Nậm Loỏng - Thành phố Lai Châu</t>
  </si>
  <si>
    <t xml:space="preserve">TCVN 1772-87</t>
  </si>
  <si>
    <r>
      <rPr>
        <sz val="13"/>
        <rFont val="Times New Roman"/>
        <family val="1"/>
      </rPr>
      <t xml:space="preserve">đ/m</t>
    </r>
    <r>
      <rPr>
        <vertAlign val="superscript"/>
        <sz val="13"/>
        <rFont val="Times New Roman"/>
        <family val="1"/>
      </rPr>
      <t xml:space="preserve">3</t>
    </r>
  </si>
  <si>
    <t xml:space="preserve">TCVN 7572-2:2006</t>
  </si>
  <si>
    <t xml:space="preserve">Đá 2 x 4</t>
  </si>
  <si>
    <t xml:space="preserve">Đá 4x 6</t>
  </si>
  <si>
    <t xml:space="preserve">Đá 0,5</t>
  </si>
  <si>
    <t xml:space="preserve">TCVN 7572-87</t>
  </si>
  <si>
    <t xml:space="preserve">Pây Sạch</t>
  </si>
  <si>
    <t xml:space="preserve">TCVN 4198-95</t>
  </si>
  <si>
    <t xml:space="preserve">Pây đất</t>
  </si>
  <si>
    <t xml:space="preserve">1.2</t>
  </si>
  <si>
    <t xml:space="preserve">Doanh nghiệp Tư nhân Thanh Thế - địa điểm sản xuất kinh doanh: Bản Tây Nguyên - xã Mường So - huyện Phong Thổ
(Thực hiện từ ngày 25/9/2014)</t>
  </si>
  <si>
    <t xml:space="preserve">1.3</t>
  </si>
  <si>
    <t xml:space="preserve">Chi nhánh Công ty TNHH Vũ Thành - địa điểm sản xuất: Bản Thu Mông, xã Lản Nhì Thàng - huyện Phong Thổ</t>
  </si>
  <si>
    <t xml:space="preserve">Đá 0,5 x 1</t>
  </si>
  <si>
    <t xml:space="preserve">Đá mạt</t>
  </si>
  <si>
    <t xml:space="preserve">Đá xô bồ</t>
  </si>
  <si>
    <t xml:space="preserve">Đá pây đất</t>
  </si>
  <si>
    <t xml:space="preserve">Đá pây sạch</t>
  </si>
  <si>
    <t xml:space="preserve">Gạch bock</t>
  </si>
  <si>
    <r>
      <rPr>
        <sz val="13"/>
        <rFont val="Times New Roman"/>
        <family val="1"/>
      </rPr>
      <t xml:space="preserve">đ/m</t>
    </r>
    <r>
      <rPr>
        <vertAlign val="superscript"/>
        <sz val="13"/>
        <rFont val="Times New Roman"/>
        <family val="1"/>
      </rPr>
      <t xml:space="preserve">2</t>
    </r>
  </si>
  <si>
    <t xml:space="preserve">1.4</t>
  </si>
  <si>
    <t xml:space="preserve">Hợp tác xã Hữu Hảo - địa điểm sản xuất: Mỏ đá Vàng Khon - Thị trấn Phong Thổ - huyện Phong Thổ (thực hiện từ ngày 01/12/2014)</t>
  </si>
  <si>
    <t xml:space="preserve">1.5</t>
  </si>
  <si>
    <t xml:space="preserve">Hợp tác xã dịch vụ cơ khí Mường Lự - địa điểm sản xuất: Bản Hua Pó, xã Bình Lư - huyện Tam Đường (thực hiện từ ngày 27/12/2014)</t>
  </si>
  <si>
    <t xml:space="preserve">TCVN 1772 - 2006 </t>
  </si>
  <si>
    <t xml:space="preserve">Đá 4 x 6</t>
  </si>
  <si>
    <t xml:space="preserve">1.6</t>
  </si>
  <si>
    <t xml:space="preserve">Công ty TNHH MTV xây dựng Quyết Thắng - địa điểm sản xuất: Mỏ đá Hồng Thu, xã Hồng Thu, huyện Sìn Hồ (thực hiện từ ngày 01/12/2014)</t>
  </si>
  <si>
    <t xml:space="preserve">TCVN 1772-2006</t>
  </si>
  <si>
    <t xml:space="preserve">Đá Base</t>
  </si>
  <si>
    <t xml:space="preserve">Đá Subbase</t>
  </si>
  <si>
    <t xml:space="preserve">Cát mịn nhân tạo </t>
  </si>
  <si>
    <t xml:space="preserve">TCVN 7572-2006
TCVN 9205-2012</t>
  </si>
  <si>
    <t xml:space="preserve">Cát BT nhân tạo</t>
  </si>
  <si>
    <t xml:space="preserve">1.7</t>
  </si>
  <si>
    <t xml:space="preserve">Doanh nghiệp tư nhân Hà Phương - địa điểm sản xuất: Mỏ đá Pá Pao 1, xã Lùng Thàng, huyện Sìn Hồ (thực hiện từ ngày 29/12/2014)</t>
  </si>
  <si>
    <t xml:space="preserve">TCVN 7572-2006</t>
  </si>
  <si>
    <t xml:space="preserve">1.8</t>
  </si>
  <si>
    <t xml:space="preserve">Công ty TNHH DVTM &amp; XD Hoàng Thắng - địa điểm sản xuất: Mỏ đá Tà Tủ 2, xã Nậm Tăm, huyện Sìn Hồ (thực hiện từ ngày 24/4/2015)</t>
  </si>
  <si>
    <t xml:space="preserve">TCVN 7570-2006</t>
  </si>
  <si>
    <t xml:space="preserve">1.9</t>
  </si>
  <si>
    <t xml:space="preserve">Công ty TNHH Quỳnh Trang - địa điểm sản xuất: Mỏ đá Tẳng Đán, Bản Mường, xã Thân Thuộc, huyện Tân Uyên 
(thực hiện từ ngày 28/01/2015)</t>
  </si>
  <si>
    <t xml:space="preserve">Cát bê tông</t>
  </si>
  <si>
    <t xml:space="preserve">Cát mịn</t>
  </si>
  <si>
    <t xml:space="preserve">DN tư nhân Vũ Tuấn Ngự  - địa điểm sản xuất kinh doanh: Khu phố 5 thị trấn Mường Tè, huyện Mường Tè, tỉnh Lai Châu</t>
  </si>
  <si>
    <t xml:space="preserve">Gạch Tuynel 2 lỗ</t>
  </si>
  <si>
    <t xml:space="preserve">TCVN 1450-1998</t>
  </si>
  <si>
    <t xml:space="preserve">II</t>
  </si>
  <si>
    <t xml:space="preserve">Thông báo giá do các tổ chức, cá nhân kinh doanh đăng ký bán tại trung tâm các huyện, thành phố</t>
  </si>
  <si>
    <t xml:space="preserve">Công ty TNHH Thương mại Châu Tuấn - Số nhà 276 - Đường Trần Phú - phường Tân Phong - Thành phố Lai Châu - tỉnh Lai Châu</t>
  </si>
  <si>
    <t xml:space="preserve">*</t>
  </si>
  <si>
    <t xml:space="preserve">Các sản phẩm sơn lót, sơn phủ ngoài trời, sơn phủ trong nhà, bột trét của hãng sơn Jotun</t>
  </si>
  <si>
    <t xml:space="preserve">Jotasealer 03</t>
  </si>
  <si>
    <t xml:space="preserve">S¬n lãt chèng kiÒm trong nhµ</t>
  </si>
  <si>
    <t xml:space="preserve">lít</t>
  </si>
  <si>
    <t xml:space="preserve">Majestic Primer EcoHealth</t>
  </si>
  <si>
    <t xml:space="preserve">S¬n lãt cao cÊp néi thÊt, kh«ng chøa APEO, phoãc m«n, kim lo¹i nÆng </t>
  </si>
  <si>
    <t xml:space="preserve">Jotashield Primer</t>
  </si>
  <si>
    <t xml:space="preserve">S¬n lãt chèng kiÒm cao cÊp trong nhµ vµ ngoµi nhµ</t>
  </si>
  <si>
    <t xml:space="preserve">Các sản phẩm sơn phủ ngoài trời</t>
  </si>
  <si>
    <t xml:space="preserve">Jotatough</t>
  </si>
  <si>
    <t xml:space="preserve">S¬n phñ kinh tÕ tr¾ng vµ mÇu tiªu chuÈn</t>
  </si>
  <si>
    <t xml:space="preserve">Jotashield Chèng phai mÇu</t>
  </si>
  <si>
    <t xml:space="preserve">S¬n phñ cao cÊp - BÒn mÇu gÊp 2 lÇn - Gi¶m nhiÖt - Chèng thÊm - Chèng b¸m bôi</t>
  </si>
  <si>
    <t xml:space="preserve">Jotashield Extreme</t>
  </si>
  <si>
    <t xml:space="preserve">S¬n phñ cao cÊp - BÒn mÇu gÊp 2 lÇn - Ýt b¸m bôi - 100% nhùa nguyªn chÊt ®Æc biÖt - Chèng nãng - B¶o hµnh 8 n¨m </t>
  </si>
  <si>
    <t xml:space="preserve">Jotashield Flex</t>
  </si>
  <si>
    <t xml:space="preserve">S¬n phñ cao cÊp - BÒn mÇu gÊp 2 lÇn - Ýt b¸m bôi - 100% nhùa nguyªn chÊt ®Æc biÖt - Chèng nãng - Che phñ vÕt nøt </t>
  </si>
  <si>
    <t xml:space="preserve">Các sản phẩm sơn phủ trong nhà</t>
  </si>
  <si>
    <t xml:space="preserve">Jotaplast</t>
  </si>
  <si>
    <t xml:space="preserve">MÇu tr¾ng vµ MÇu tiªu chuÈn</t>
  </si>
  <si>
    <t xml:space="preserve">Strax Matt</t>
  </si>
  <si>
    <t xml:space="preserve">DÔ lau chïi - NhÑ mïi - Kh«ng chøa APEO</t>
  </si>
  <si>
    <t xml:space="preserve">Majestic Pearl silk EcoHealth</t>
  </si>
  <si>
    <t xml:space="preserve">Kh«ng chøa APEO, phoãc m«n, kim lo¹i nÆng - Kh¸ng khuÈn vµ chèng nÊm mèc - DÔ lau chïi - BÒn mÇu - Mµng s¬n bãng ¸nh ngäc trai</t>
  </si>
  <si>
    <t xml:space="preserve">Các sản phẩm bột trét</t>
  </si>
  <si>
    <t xml:space="preserve">Jotun Putty Exterior</t>
  </si>
  <si>
    <t xml:space="preserve">Bét trÐt néi - ngo¹i thÊt mÇu x¸m (1 bao = 40kg)</t>
  </si>
  <si>
    <t xml:space="preserve">bao</t>
  </si>
  <si>
    <t xml:space="preserve">Bét trÐt néi - ngo¹i thÊt mÇu tr¾ng (1 bao = 40kg)</t>
  </si>
  <si>
    <t xml:space="preserve">Jotun Putty Interior</t>
  </si>
  <si>
    <t xml:space="preserve">Bét trÐt néi thÊt (1 bao = 40kg)</t>
  </si>
  <si>
    <r>
      <rPr>
        <b val="true"/>
        <sz val="12"/>
        <rFont val="Times New Roman"/>
        <family val="1"/>
      </rPr>
      <t xml:space="preserve">Công ty cổ phần thép Việt Ý </t>
    </r>
    <r>
      <rPr>
        <i val="true"/>
        <sz val="12"/>
        <rFont val="Times New Roman"/>
        <family val="1"/>
      </rPr>
      <t xml:space="preserve">(thực hiện từ ngày 01/01/2015)</t>
    </r>
  </si>
  <si>
    <t xml:space="preserve">Thép phi 6 - 8</t>
  </si>
  <si>
    <t xml:space="preserve">SWRM 12/CB240T</t>
  </si>
  <si>
    <t xml:space="preserve">Thép phi 8</t>
  </si>
  <si>
    <t xml:space="preserve">RB300</t>
  </si>
  <si>
    <t xml:space="preserve">Thép thanh vằn D10</t>
  </si>
  <si>
    <t xml:space="preserve">SD295A/CB300V/GR40</t>
  </si>
  <si>
    <t xml:space="preserve">SD390/GR60/CB400V/RB500W/SD490</t>
  </si>
  <si>
    <t xml:space="preserve">Thép thanh vằn D12</t>
  </si>
  <si>
    <t xml:space="preserve">SD295A/CB300VGR40</t>
  </si>
  <si>
    <t xml:space="preserve">Thép thanh vằn D13-32</t>
  </si>
  <si>
    <t xml:space="preserve">Thép thanh vằn D36</t>
  </si>
  <si>
    <t xml:space="preserve">Thép thanh vằn D40</t>
  </si>
  <si>
    <r>
      <rPr>
        <b val="true"/>
        <sz val="12"/>
        <rFont val="Times New Roman"/>
        <family val="1"/>
      </rPr>
      <t xml:space="preserve">Công ty cổ phần Carbon Việt Nam - Lô 2B, cụm TTCN Nam Châu Sơn, xã Châu Sơn, thành phố Phủ Lý, tỉnh Hà Nam </t>
    </r>
    <r>
      <rPr>
        <b val="true"/>
        <i val="true"/>
        <sz val="12"/>
        <rFont val="Times New Roman"/>
        <family val="1"/>
      </rPr>
      <t xml:space="preserve">(thực hiện từ ngày 01/01/2015)</t>
    </r>
  </si>
  <si>
    <t xml:space="preserve">Nhựa đường carboncor Asphalt</t>
  </si>
  <si>
    <t xml:space="preserve">Xi măng</t>
  </si>
  <si>
    <t xml:space="preserve">Công ty TNHH Vạn Lộc - 26 đường Bạch Đằng, phường Minh Khai, tỉnh Hưng Yên (thực hiện từ ngày 01/01/2015)</t>
  </si>
  <si>
    <t xml:space="preserve">Vận chuyển theo tuyến Quốc lộ 32</t>
  </si>
  <si>
    <t xml:space="preserve">Xi măng Vicem Bút Sơn bao PCB30</t>
  </si>
  <si>
    <t xml:space="preserve">Xi măng Vicem Bút Sơn bao PCB40</t>
  </si>
  <si>
    <t xml:space="preserve">Xi măng Vicem Bút Sơn bao PC40</t>
  </si>
  <si>
    <t xml:space="preserve">Xi măng Vicem Bút Sơn rời PCB40</t>
  </si>
  <si>
    <t xml:space="preserve">Xi măng Vicem Bút Sơn rời PC40</t>
  </si>
  <si>
    <t xml:space="preserve">Vận chuyển theo tuyến Quốc lộ 6</t>
  </si>
  <si>
    <t xml:space="preserve">Xi măng Vicem Bút Sơn rời PCB40 (vận chuyển theo tuyến QL6)</t>
  </si>
  <si>
    <t xml:space="preserve">Xi măng Vicem Bút Sơn rời PC40 (vận chuyển theo tuyến QL6)</t>
  </si>
  <si>
    <t xml:space="preserve">Công ty cổ phần xi măng Điện Biên - Số 15, phố 12, phường Mường Thanh, TP Điện Biên Phủ, tỉnh Điện Biên (thực hiện từ ngày 01/01/2015)</t>
  </si>
  <si>
    <t xml:space="preserve">Xi măng Điện Biên PCB 30 bao</t>
  </si>
  <si>
    <t xml:space="preserve">Xi măng Điện Biên PCB 40 bao</t>
  </si>
  <si>
    <t xml:space="preserve">Xi măng Điện Biên PC 40 bao</t>
  </si>
  <si>
    <t xml:space="preserve">Xi măng Điện Biên PCB 30 rời</t>
  </si>
  <si>
    <t xml:space="preserve">Xi măng Điện Biên PCB 40 rời</t>
  </si>
  <si>
    <t xml:space="preserve">Xi măng Điện Biên PC 40 rời</t>
  </si>
  <si>
    <t xml:space="preserve">Công ty cổ phần xi măng Miền Bắc - đường Phạm Hùng, phường Trung Hoà, Cầu Giấy, Hà nội.(thực hiện từ ngày 01/01/2015)</t>
  </si>
  <si>
    <t xml:space="preserve">Xi măng vinaconex yên bình PC40 bao  </t>
  </si>
  <si>
    <t xml:space="preserve">Xi măng vinaconex yên bình PCB40 bao  </t>
  </si>
  <si>
    <t xml:space="preserve">Xi măng vinaconex yên bình PC40 rời  </t>
  </si>
  <si>
    <t xml:space="preserve"> </t>
  </si>
  <si>
    <t xml:space="preserve">Xi măng vinaconex yên bình PCB40 rời  </t>
  </si>
  <si>
    <t xml:space="preserve">Xi măng Mai Sơn PC40 bao  </t>
  </si>
  <si>
    <t xml:space="preserve">Xi măng Mai Sơn PCB40 bao  </t>
  </si>
  <si>
    <t xml:space="preserve">Xi măng Mai Sơn PCB30 bao  </t>
  </si>
  <si>
    <t xml:space="preserve">Xi măng Mai Sơn PC40 rời  </t>
  </si>
  <si>
    <t xml:space="preserve">Xi măng Mai Sơn PCB40 rời  </t>
  </si>
  <si>
    <t xml:space="preserve">Xi măng Mai Sơn PCB30 rời  </t>
  </si>
  <si>
    <r>
      <rPr>
        <b val="true"/>
        <sz val="12"/>
        <rFont val="Times New Roman"/>
        <family val="1"/>
      </rPr>
      <t xml:space="preserve">Công ty CP phụ gia bê tông Phả Lại - Phường Phả Lại, thị xã Chí Linh, tỉnh Hải Dương </t>
    </r>
    <r>
      <rPr>
        <i val="true"/>
        <sz val="12"/>
        <rFont val="Times New Roman"/>
        <family val="1"/>
      </rPr>
      <t xml:space="preserve">(thực hiện từ ngày 01/01/2015)</t>
    </r>
  </si>
  <si>
    <t xml:space="preserve">Tro bay khô nhiệt điện phả lại</t>
  </si>
  <si>
    <t xml:space="preserve">đ/tấn</t>
  </si>
  <si>
    <r>
      <rPr>
        <b val="true"/>
        <sz val="12"/>
        <rFont val="Times New Roman"/>
        <family val="1"/>
      </rPr>
      <t xml:space="preserve">Công ty CP đầu tư và thương mại dầu khí Sông Đà - Tầng 4 CT3 - Toà nhà FODACON - Hà Đông - Hà Nội </t>
    </r>
    <r>
      <rPr>
        <i val="true"/>
        <sz val="12"/>
        <rFont val="Times New Roman"/>
        <family val="1"/>
      </rPr>
      <t xml:space="preserve">(thực hiện từ ngày 01/01/2015)</t>
    </r>
  </si>
  <si>
    <t xml:space="preserve">Tro bay rời nhiệt điện phả lại (vận chuyển theo tuyến QL32)</t>
  </si>
  <si>
    <t xml:space="preserve">Tro bay đã qua tuyển ướt sấy khô, tiêu chuẩn ASTM C168</t>
  </si>
  <si>
    <t xml:space="preserve">Tro bay rời nhiệt điện phả lại (vận chuyển theo tuyến QL6)</t>
  </si>
  <si>
    <t xml:space="preserve">Công ty cổ phần SaraWindow - Số nhà 15, ngõ 461, đường Minh Khai, phường Vĩnh tuy, quận Hai Bà Trưng, TP Hà Nội</t>
  </si>
  <si>
    <t xml:space="preserve">Cửa sarawindow</t>
  </si>
  <si>
    <t xml:space="preserve">Sản phẩm cửa sổ, cửa đi, vách ngăn bằng vật liệu uPVC có lõi thép gia cường (gồm phần khuôn, cánh cửa, chưa bao gồm phụ kiện kim khí), sử dụng thanh profile hãng Shide</t>
  </si>
  <si>
    <t xml:space="preserve">Vách kính, kính trắng Việt - Nhật 5 mm, kích thước (1m*1,5m)</t>
  </si>
  <si>
    <r>
      <rPr>
        <sz val="12"/>
        <rFont val="Times New Roman"/>
        <family val="1"/>
      </rPr>
      <t xml:space="preserve">m</t>
    </r>
    <r>
      <rPr>
        <vertAlign val="superscript"/>
        <sz val="12"/>
        <rFont val="Times New Roman"/>
        <family val="1"/>
      </rPr>
      <t xml:space="preserve">2</t>
    </r>
  </si>
  <si>
    <t xml:space="preserve">Cửa sổ 2 cánh mở trượt, kính trắng Việt - Nhật 5mm kích thước (1,4m*1,4m)</t>
  </si>
  <si>
    <t xml:space="preserve">Cửa sổ 2 cánh mở quay lật vào trong (1 cánh mở quay và 1 cánh mở quay &amp; lật), kính trắng Việt - Nhật 5mm, kích thước (1,4m*1,4m) sử dụng thanh profile hãng Shide</t>
  </si>
  <si>
    <t xml:space="preserve">Cửa sổ 2 cánh mở quay ra ngoài, kính trắng Việt - Nhật 5mm kích thước (1,4m*1,4m)</t>
  </si>
  <si>
    <t xml:space="preserve">Cửa sổ 1 cánh mở hất hoặc quay, kính trắng Việt - Nhật 5mm, kích thước (0,6m*1,4m)</t>
  </si>
  <si>
    <t xml:space="preserve">Cửa sổ 1 cánh mở quay lật vào trong, kính trắng Việt - Nhật 5mm, kích thước (0,6m*1,4m)</t>
  </si>
  <si>
    <t xml:space="preserve">Cửa đi thông phòng/ ban công 1 cánh, mở quay vào trong, kính trắng Việt - Nhật 5mm, kích thước (0,9m*2,2m)</t>
  </si>
  <si>
    <t xml:space="preserve">Cửa đi thông phòng/ ban công 2 cánh mở quay, kính trắng Việt - Nhật 5mm, kích thước (1,4m*2,2m)</t>
  </si>
  <si>
    <t xml:space="preserve">Cửa đi thông phòng/ ban công 2 cánh mở trượt, kính trắng Việt - Nhật 5mm, kích thước (1,4m*2,2m)</t>
  </si>
  <si>
    <t xml:space="preserve">Cửa thuỷ lực 10mm</t>
  </si>
  <si>
    <t xml:space="preserve">Phụ kiện kim khí cửa sổ GQ</t>
  </si>
  <si>
    <t xml:space="preserve">Cửa sổ mở trượt - khoá đa điểm</t>
  </si>
  <si>
    <t xml:space="preserve">bộ</t>
  </si>
  <si>
    <t xml:space="preserve">Cửa sổ mở quay 2 cánh</t>
  </si>
  <si>
    <t xml:space="preserve">Cửa sổ mở quay lật 2 cánh</t>
  </si>
  <si>
    <t xml:space="preserve">Cửa sổ mở quay lật 1 cánh</t>
  </si>
  <si>
    <t xml:space="preserve">Cửa sổ mở quay 1 cánh</t>
  </si>
  <si>
    <t xml:space="preserve">Cửa sổ mở hất 1 cánh</t>
  </si>
  <si>
    <t xml:space="preserve">Phụ kiện kim khí cửa đi GQ</t>
  </si>
  <si>
    <t xml:space="preserve">Mở quay 1 cánh - khoá đa điểm</t>
  </si>
  <si>
    <t xml:space="preserve">Mở quay 1 cánh - khoá tiết kiệm</t>
  </si>
  <si>
    <t xml:space="preserve">Mở quay 2 cánh</t>
  </si>
  <si>
    <t xml:space="preserve">Mở trượt 2 cánh - thanh khoá</t>
  </si>
  <si>
    <t xml:space="preserve">Phụ kiện kim khí cửa sổ GU</t>
  </si>
  <si>
    <t xml:space="preserve">e</t>
  </si>
  <si>
    <t xml:space="preserve">Phụ kiện kim khí cửa đi GU</t>
  </si>
  <si>
    <t xml:space="preserve">f</t>
  </si>
  <si>
    <t xml:space="preserve">Phụ kiện cửa thuỷ lực</t>
  </si>
  <si>
    <t xml:space="preserve">Phụ kiện kim khí VVP (Thái lan) bao gồm: bản lề sàn VVP, kẹp góc VVP, kẹp kính VVP, tay nắm inox (Việt Nam), khoá kính VVP</t>
  </si>
  <si>
    <t xml:space="preserve">g</t>
  </si>
  <si>
    <t xml:space="preserve">Các phương án lựa chọn về kính</t>
  </si>
  <si>
    <t xml:space="preserve">Màu sắc</t>
  </si>
  <si>
    <t xml:space="preserve">Kính 5mm</t>
  </si>
  <si>
    <t xml:space="preserve">Dán mờ</t>
  </si>
  <si>
    <t xml:space="preserve">Kính 8mm</t>
  </si>
  <si>
    <t xml:space="preserve">Trắng</t>
  </si>
  <si>
    <t xml:space="preserve">Kính an toàn 6.38mm</t>
  </si>
  <si>
    <t xml:space="preserve">Xanh</t>
  </si>
  <si>
    <t xml:space="preserve">Kính an toàn 8.38mm</t>
  </si>
  <si>
    <t xml:space="preserve">Phản quang 8.38mm</t>
  </si>
  <si>
    <t xml:space="preserve">Xanh lục</t>
  </si>
  <si>
    <t xml:space="preserve">Xanh biển</t>
  </si>
  <si>
    <t xml:space="preserve">Kính an toàn 10.38mm</t>
  </si>
  <si>
    <t xml:space="preserve">Kính an toàn 13.38mm</t>
  </si>
  <si>
    <t xml:space="preserve">Kính an toàn 16.38mm</t>
  </si>
  <si>
    <t xml:space="preserve">Kính an toàn 20.76mm</t>
  </si>
  <si>
    <t xml:space="preserve">Kính an toàn 20.38mm</t>
  </si>
  <si>
    <t xml:space="preserve">Kính cường lực 5mm</t>
  </si>
  <si>
    <t xml:space="preserve">Kính cường lực 6mm</t>
  </si>
  <si>
    <t xml:space="preserve">Kính cường lực 8mm</t>
  </si>
  <si>
    <t xml:space="preserve">Kính cường lực 10mm</t>
  </si>
  <si>
    <t xml:space="preserve">Kính cường lực 12mm</t>
  </si>
  <si>
    <t xml:space="preserve">Kính hộp 5-9-5mm (không nan)</t>
  </si>
  <si>
    <t xml:space="preserve">Kính hộp có nan 5-9-5mm</t>
  </si>
  <si>
    <t xml:space="preserve">Ghi chú mục cửa sarawindow</t>
  </si>
  <si>
    <t xml:space="preserve"> + Đơn giá PKKK được tính cho cửa có kích thước và trọng lượng trung bình và thông dụng. Tuỳ từng trường hợp cụ thể, đơn giá PKKK có thể tăng lên hoặc giảm xuống (±10%) theo kích thước và trọng lượng của cánh cửa.</t>
  </si>
  <si>
    <t xml:space="preserve"> + Giá bán trên được áp dụng cho thị xã Lai Châu.</t>
  </si>
  <si>
    <t xml:space="preserve"> + Kính đơn áp dụng trong bảng giá là kính nổi trắng trong Việt Nhật (VFG) 5 mm; đơn giá kính 5mm là 204.600đ/m2</t>
  </si>
  <si>
    <t xml:space="preserve"> + Giá trên đã bao gồm cả phần khuôn cửa, cánh cửa, chi phí lắp đặt hoàn chỉnh tại công trình</t>
  </si>
  <si>
    <t xml:space="preserve"> + Giá bán 1 bộ cửa = Diện tích x {Đơn giá/m2 + Chênh lệch giá kính (nếu có)}</t>
  </si>
  <si>
    <r>
      <rPr>
        <b val="true"/>
        <sz val="12"/>
        <rFont val="Times New Roman"/>
        <family val="1"/>
      </rPr>
      <t xml:space="preserve">Công ty CP bê tông - Xã Nậm Loỏng, thành phố Lai Châu, tỉnh Lai Châu </t>
    </r>
    <r>
      <rPr>
        <b val="true"/>
        <i val="true"/>
        <sz val="12"/>
        <rFont val="Times New Roman"/>
        <family val="1"/>
      </rPr>
      <t xml:space="preserve">(thực hiện từ ngày 20/3/2015)</t>
    </r>
  </si>
  <si>
    <t xml:space="preserve">Cột bê tông AH - 6,5 A</t>
  </si>
  <si>
    <t xml:space="preserve">Cột</t>
  </si>
  <si>
    <t xml:space="preserve">Cột bê tông AH - 6,5 B</t>
  </si>
  <si>
    <t xml:space="preserve">giảm 2%</t>
  </si>
  <si>
    <t xml:space="preserve">Cột bê tông AH - 6,5 C</t>
  </si>
  <si>
    <t xml:space="preserve">Cột bê tông AH - 7,5 A</t>
  </si>
  <si>
    <t xml:space="preserve">Cột bê tông AH - 7,5 B</t>
  </si>
  <si>
    <t xml:space="preserve">Cột bê tông AH - 7,5 C</t>
  </si>
  <si>
    <t xml:space="preserve">Cột bê tông AH - 8,5 A</t>
  </si>
  <si>
    <t xml:space="preserve">Cột bê tông AH - 8,5 B</t>
  </si>
  <si>
    <t xml:space="preserve">Cột bê tông AH - 8,5 C</t>
  </si>
  <si>
    <t xml:space="preserve">Cột BTLT - 7,5A</t>
  </si>
  <si>
    <t xml:space="preserve">Cột BTLT - 7,5B</t>
  </si>
  <si>
    <t xml:space="preserve">Cột BTLT - 7,5C</t>
  </si>
  <si>
    <t xml:space="preserve">Cột BTLT - 8,5A</t>
  </si>
  <si>
    <t xml:space="preserve">Cột BTLT - 8,5B</t>
  </si>
  <si>
    <t xml:space="preserve">Cột BTLT - 8,5C</t>
  </si>
  <si>
    <t xml:space="preserve">Cột BTLT - 10A</t>
  </si>
  <si>
    <t xml:space="preserve">Cột BTLT - 10B</t>
  </si>
  <si>
    <t xml:space="preserve">Cột BTLT - 10C</t>
  </si>
  <si>
    <t xml:space="preserve">Cột BTLT - 10D</t>
  </si>
  <si>
    <t xml:space="preserve">Cột BTLT - 12A</t>
  </si>
  <si>
    <t xml:space="preserve">Cột BTLT - 12B</t>
  </si>
  <si>
    <t xml:space="preserve">Cột BTLT - 12C</t>
  </si>
  <si>
    <t xml:space="preserve">Cột BTLT - 12D</t>
  </si>
  <si>
    <t xml:space="preserve">Cột BTLT - 14A</t>
  </si>
  <si>
    <t xml:space="preserve">Cột BTLT - 14B</t>
  </si>
  <si>
    <t xml:space="preserve">Cột BTLT - 14C</t>
  </si>
  <si>
    <t xml:space="preserve">Cột BTLT - 14D</t>
  </si>
  <si>
    <t xml:space="preserve">Cột BTLT - 16A</t>
  </si>
  <si>
    <t xml:space="preserve">Cột BTLT - 16B</t>
  </si>
  <si>
    <t xml:space="preserve">Cột BTLT - 16C</t>
  </si>
  <si>
    <t xml:space="preserve">Cột BTLT - 16D</t>
  </si>
  <si>
    <t xml:space="preserve">Cột BTLT - 18A</t>
  </si>
  <si>
    <t xml:space="preserve">Cột BTLT - 18B</t>
  </si>
  <si>
    <t xml:space="preserve">Cột BTLT - 18C</t>
  </si>
  <si>
    <t xml:space="preserve">Cột BTLT - 18D</t>
  </si>
  <si>
    <t xml:space="preserve">Cột BTLT - 20A</t>
  </si>
  <si>
    <t xml:space="preserve">Cột BTLT - 20B</t>
  </si>
  <si>
    <t xml:space="preserve">Cột BTLT - 20C</t>
  </si>
  <si>
    <t xml:space="preserve">Cột BTLT - 20D</t>
  </si>
  <si>
    <t xml:space="preserve">Tấm lợp kim loại AUSTNAM</t>
  </si>
  <si>
    <t xml:space="preserve">Tấm lợp liên kết bằng vít, MẠ NHÔM KẼM (A/Z150), sơn POLYESTER, G550</t>
  </si>
  <si>
    <t xml:space="preserve">AC11 (11 sóng) dày 0.40mm</t>
  </si>
  <si>
    <t xml:space="preserve">AC11 (11 sóng) dày 0.42mm</t>
  </si>
  <si>
    <t xml:space="preserve">AC11 (11 sóng) dày 0.45mm</t>
  </si>
  <si>
    <t xml:space="preserve">AC11 (11 sóng) dày 0.47mm</t>
  </si>
  <si>
    <t xml:space="preserve">ATEK 1000 (6 sóng) dày 0.40mm</t>
  </si>
  <si>
    <t xml:space="preserve">ATEK 1000 (6 sóng) dày 0.42mm</t>
  </si>
  <si>
    <t xml:space="preserve">ATEK 1000 (6 sóng) dày 0.45mm</t>
  </si>
  <si>
    <t xml:space="preserve">ATEK 1000 (6 sóng) dày 0.47mm</t>
  </si>
  <si>
    <t xml:space="preserve">Tấm lợp liên kết bằng vít, MẠ NHÔM KẼM (A/Z150), sơn POLYESTER, G300</t>
  </si>
  <si>
    <t xml:space="preserve">ATILE (6 sóng giả ngói) dày 0.42mm</t>
  </si>
  <si>
    <t xml:space="preserve">Tấm lợp liên kết bằng đai kẹp âm, MẠ NHÔM KẼM (A/Z150), sơn POLYESTER, G550</t>
  </si>
  <si>
    <t xml:space="preserve">ALOK 420 dày 0.45mm</t>
  </si>
  <si>
    <t xml:space="preserve">Tấm lợp liên kết bằng đai kẹp âm, MẠ NHÔM KẼM (A/Z150), sơn POLYESTER, G300</t>
  </si>
  <si>
    <t xml:space="preserve">ASEAM 480 dày 0.45mm</t>
  </si>
  <si>
    <t xml:space="preserve">ASEAM 480 dày 0.47mm</t>
  </si>
  <si>
    <t xml:space="preserve">Tấm lợp chống nóng, chống ồn APU1</t>
  </si>
  <si>
    <t xml:space="preserve">11 sóng, dày 0.40mm, lớp PU tỉ trọng 35-40kg/m3</t>
  </si>
  <si>
    <t xml:space="preserve">11 sóng, dày 0.42mm, lớp PU tỉ trọng 35-40kg/m3</t>
  </si>
  <si>
    <t xml:space="preserve">11 sóng, dày 0.45mm, lớp PU tỉ trọng 35-40kg/m3</t>
  </si>
  <si>
    <t xml:space="preserve">6 sóng, dày 0.40mm, lớp PU tỉ trọng 35-40kg/m3</t>
  </si>
  <si>
    <t xml:space="preserve">6 sóng, dày 0.42mm, lớp PU tỉ trọng 35-40kg/m3</t>
  </si>
  <si>
    <t xml:space="preserve">6 sóng, dày 0.45mm, lớp PU tỉ trọng 35-40kg/m3</t>
  </si>
  <si>
    <t xml:space="preserve">Phụ kiện (tấm ốp, máng nước ...)</t>
  </si>
  <si>
    <t xml:space="preserve">Khổ 300mm dày 0.45</t>
  </si>
  <si>
    <t xml:space="preserve">Khổ 400mm dày 0.45</t>
  </si>
  <si>
    <t xml:space="preserve">Khổ 600mm dày 0.45</t>
  </si>
  <si>
    <t xml:space="preserve">Khổ 300mm dày 0.42</t>
  </si>
  <si>
    <t xml:space="preserve">Khổ 400mm dày 0.42</t>
  </si>
  <si>
    <t xml:space="preserve">Khổ 600mm dày 0.42</t>
  </si>
  <si>
    <r>
      <rPr>
        <b val="true"/>
        <sz val="12"/>
        <rFont val="Times New Roman"/>
        <family val="1"/>
      </rPr>
      <t xml:space="preserve">Thép Thái Nguyên, Hợp tác xã vận tải ô tô Tân Phú - Chi nhánh Phúc Yên </t>
    </r>
    <r>
      <rPr>
        <sz val="12"/>
        <rFont val="Times New Roman"/>
        <family val="1"/>
      </rPr>
      <t xml:space="preserve">(</t>
    </r>
    <r>
      <rPr>
        <b val="true"/>
        <sz val="12"/>
        <rFont val="Times New Roman"/>
        <family val="1"/>
      </rPr>
      <t xml:space="preserve">thực hiện từ ngày 30/12/2014)</t>
    </r>
  </si>
  <si>
    <t xml:space="preserve">Thép vằn D8 cuộn</t>
  </si>
  <si>
    <t xml:space="preserve">SD295A, CB300-V</t>
  </si>
  <si>
    <t xml:space="preserve">Thép Thanh vằn D10</t>
  </si>
  <si>
    <t xml:space="preserve">SD295, CB300-V</t>
  </si>
  <si>
    <t xml:space="preserve">Thép Thanh vằn D12</t>
  </si>
  <si>
    <t xml:space="preserve">Thép Thanh vằn D14 - 40</t>
  </si>
  <si>
    <t xml:space="preserve">SD390, SD490, 
CB400-V, CB500-V</t>
  </si>
  <si>
    <t xml:space="preserve">không thông báo</t>
  </si>
  <si>
    <r>
      <rPr>
        <b val="true"/>
        <sz val="12"/>
        <rFont val="Times New Roman"/>
        <family val="1"/>
      </rPr>
      <t xml:space="preserve">Công ty TNHH PTCN và TM Thủy Nam </t>
    </r>
    <r>
      <rPr>
        <b val="true"/>
        <i val="true"/>
        <sz val="12"/>
        <rFont val="Times New Roman"/>
        <family val="1"/>
      </rPr>
      <t xml:space="preserve">(thực hiện từ ngày 02/4/2015)</t>
    </r>
  </si>
  <si>
    <t xml:space="preserve">Tôn LD Việt Ý</t>
  </si>
  <si>
    <t xml:space="preserve">0.30mm - 11 sóng</t>
  </si>
  <si>
    <t xml:space="preserve">0.32mm - 11 sóng</t>
  </si>
  <si>
    <t xml:space="preserve">0.35mm - 11 sóng</t>
  </si>
  <si>
    <t xml:space="preserve">0.37mm - 11 sóng</t>
  </si>
  <si>
    <t xml:space="preserve">0.40mm - 11 sóng</t>
  </si>
  <si>
    <t xml:space="preserve">0.42mm - 11 sóng</t>
  </si>
  <si>
    <t xml:space="preserve">0.45mm - 11 sóng</t>
  </si>
  <si>
    <t xml:space="preserve">PK 300</t>
  </si>
  <si>
    <t xml:space="preserve">md</t>
  </si>
  <si>
    <t xml:space="preserve">PK 240</t>
  </si>
  <si>
    <t xml:space="preserve">Lo¹i §K</t>
  </si>
  <si>
    <t xml:space="preserve">TD</t>
  </si>
  <si>
    <t xml:space="preserve">T©U</t>
  </si>
  <si>
    <t xml:space="preserve">TU</t>
  </si>
  <si>
    <t xml:space="preserve">PT</t>
  </si>
  <si>
    <t xml:space="preserve">SH</t>
  </si>
  <si>
    <t xml:space="preserve">MT</t>
  </si>
  <si>
    <t xml:space="preserve">LC</t>
  </si>
  <si>
    <t xml:space="preserve">B1x Km</t>
  </si>
  <si>
    <t xml:space="preserve">B3 (èng kÏm)</t>
  </si>
  <si>
    <t xml:space="preserve">®/m</t>
  </si>
  <si>
    <t xml:space="preserve">Cuíc xi m¨ng Vinaconecx yªn b×nh</t>
  </si>
  <si>
    <t xml:space="preserve">(tõ th¸ng 2/2011)</t>
  </si>
  <si>
    <t xml:space="preserve">Gi¸ gçc</t>
  </si>
  <si>
    <t xml:space="preserve">cù ly ®­êng L4</t>
  </si>
  <si>
    <t xml:space="preserve">®¬n gi¸ c­íc 12</t>
  </si>
  <si>
    <t xml:space="preserve">BËc hµng</t>
  </si>
  <si>
    <t xml:space="preserve">tæng c­íc ®Õn TXLC</t>
  </si>
  <si>
    <t xml:space="preserve">§V§N</t>
  </si>
  <si>
    <t xml:space="preserve">Xi m¨ng PC 40 Rêi</t>
  </si>
  <si>
    <t xml:space="preserve">Xi m¨ng PC 40 bao</t>
  </si>
  <si>
    <t xml:space="preserve">Xi m¨ng PCB 40 Rêi</t>
  </si>
  <si>
    <t xml:space="preserve">Xi m¨ng PCB 40 bao</t>
  </si>
  <si>
    <t xml:space="preserve">tæng c­íc ®Õn Than UYªn</t>
  </si>
  <si>
    <t xml:space="preserve">Xi m¨ng Lai Ch©u (th¸ng 02/2011)</t>
  </si>
  <si>
    <t xml:space="preserve">TÝnh c­íc vËn chuyÓn theo ®¬n gi¸ c­íc 12/2007/Q§-UBND</t>
  </si>
  <si>
    <t xml:space="preserve">Gi¸ gèc</t>
  </si>
  <si>
    <t xml:space="preserve">T§</t>
  </si>
  <si>
    <t xml:space="preserve">TaU</t>
  </si>
  <si>
    <t xml:space="preserve">TXLC</t>
  </si>
  <si>
    <t xml:space="preserve">Cù ly, lo¹i ®­êng</t>
  </si>
  <si>
    <t xml:space="preserve">30L4</t>
  </si>
  <si>
    <t xml:space="preserve">56L4</t>
  </si>
  <si>
    <t xml:space="preserve">97L4</t>
  </si>
  <si>
    <t xml:space="preserve">64L5</t>
  </si>
  <si>
    <t xml:space="preserve">(97L4+93L6)</t>
  </si>
  <si>
    <t xml:space="preserve">Xi m¨ng PCB 30 (®/kg)</t>
  </si>
  <si>
    <t xml:space="preserve">Xi m¨ng PCB 40 (®/kg)</t>
  </si>
  <si>
    <t xml:space="preserve">TiÒn Phong </t>
  </si>
  <si>
    <t xml:space="preserve">Gi¸ gèc </t>
  </si>
  <si>
    <t xml:space="preserve">tiÒn c­íc 1 m</t>
  </si>
  <si>
    <t xml:space="preserve">Hµ Néi</t>
  </si>
  <si>
    <t xml:space="preserve">1 m èng nhùa lo¹i ....vc ®Õn Lai Ch©u  = tiÒn c­íc </t>
  </si>
  <si>
    <r>
      <rPr>
        <sz val="12"/>
        <rFont val=".VnTimeH"/>
        <family val="2"/>
      </rPr>
      <t xml:space="preserve">è</t>
    </r>
    <r>
      <rPr>
        <sz val="12"/>
        <rFont val=".VnTime"/>
        <family val="2"/>
      </rPr>
      <t xml:space="preserve">ng nhùa TiÒn Phong 21C1</t>
    </r>
  </si>
  <si>
    <t xml:space="preserve">gi¸ thay dæi tõ th¸ng 8/2010</t>
  </si>
  <si>
    <r>
      <rPr>
        <sz val="12"/>
        <rFont val=".VnTimeH"/>
        <family val="2"/>
      </rPr>
      <t xml:space="preserve">è</t>
    </r>
    <r>
      <rPr>
        <sz val="12"/>
        <rFont val=".VnTime"/>
        <family val="2"/>
      </rPr>
      <t xml:space="preserve">ng nhùa TiÒn Phong 27C1</t>
    </r>
  </si>
  <si>
    <r>
      <rPr>
        <sz val="12"/>
        <rFont val=".VnTimeH"/>
        <family val="2"/>
      </rPr>
      <t xml:space="preserve">è</t>
    </r>
    <r>
      <rPr>
        <sz val="12"/>
        <rFont val=".VnTime"/>
        <family val="2"/>
      </rPr>
      <t xml:space="preserve">ng nhùa TiÒn Phong 34C1</t>
    </r>
  </si>
  <si>
    <r>
      <rPr>
        <sz val="12"/>
        <rFont val=".VnTimeH"/>
        <family val="2"/>
      </rPr>
      <t xml:space="preserve">è</t>
    </r>
    <r>
      <rPr>
        <sz val="12"/>
        <rFont val=".VnTime"/>
        <family val="2"/>
      </rPr>
      <t xml:space="preserve">ng nhùa TiÒn Phong 42C1</t>
    </r>
  </si>
  <si>
    <r>
      <rPr>
        <sz val="12"/>
        <rFont val=".VnTimeH"/>
        <family val="2"/>
      </rPr>
      <t xml:space="preserve">è</t>
    </r>
    <r>
      <rPr>
        <sz val="12"/>
        <rFont val=".VnTime"/>
        <family val="2"/>
      </rPr>
      <t xml:space="preserve">ng nhùa TiÒn Phong 48C1</t>
    </r>
  </si>
  <si>
    <r>
      <rPr>
        <sz val="12"/>
        <rFont val=".VnTimeH"/>
        <family val="2"/>
      </rPr>
      <t xml:space="preserve">è</t>
    </r>
    <r>
      <rPr>
        <sz val="12"/>
        <rFont val=".VnTime"/>
        <family val="2"/>
      </rPr>
      <t xml:space="preserve">ng nhùa TiÒn Phong 60C1</t>
    </r>
  </si>
  <si>
    <r>
      <rPr>
        <sz val="12"/>
        <rFont val=".VnTimeH"/>
        <family val="2"/>
      </rPr>
      <t xml:space="preserve">è</t>
    </r>
    <r>
      <rPr>
        <sz val="12"/>
        <rFont val=".VnTime"/>
        <family val="2"/>
      </rPr>
      <t xml:space="preserve">ng nhùa TiÒn Phong 76C1</t>
    </r>
  </si>
  <si>
    <r>
      <rPr>
        <sz val="12"/>
        <rFont val=".VnTimeH"/>
        <family val="2"/>
      </rPr>
      <t xml:space="preserve">è</t>
    </r>
    <r>
      <rPr>
        <sz val="12"/>
        <rFont val=".VnTime"/>
        <family val="2"/>
      </rPr>
      <t xml:space="preserve">ng nhùa TiÒn Phong 90C1</t>
    </r>
  </si>
  <si>
    <r>
      <rPr>
        <sz val="12"/>
        <rFont val=".VnTimeH"/>
        <family val="2"/>
      </rPr>
      <t xml:space="preserve">è</t>
    </r>
    <r>
      <rPr>
        <sz val="12"/>
        <rFont val=".VnTime"/>
        <family val="2"/>
      </rPr>
      <t xml:space="preserve">ng nhùa TiÒn Phong 110C1</t>
    </r>
  </si>
  <si>
    <t xml:space="preserve">c­íc</t>
  </si>
  <si>
    <t xml:space="preserve">§VT: kg</t>
  </si>
  <si>
    <t xml:space="preserve">C21</t>
  </si>
  <si>
    <t xml:space="preserve">C27</t>
  </si>
  <si>
    <t xml:space="preserve">C34</t>
  </si>
  <si>
    <t xml:space="preserve">C42</t>
  </si>
  <si>
    <t xml:space="preserve">C48</t>
  </si>
  <si>
    <t xml:space="preserve">C60</t>
  </si>
  <si>
    <t xml:space="preserve">C75</t>
  </si>
  <si>
    <t xml:space="preserve">C90</t>
  </si>
  <si>
    <t xml:space="preserve">C110</t>
  </si>
  <si>
    <t xml:space="preserve">HN- TXLC</t>
  </si>
  <si>
    <t xml:space="preserve">HN- T§</t>
  </si>
  <si>
    <t xml:space="preserve">HN- SH</t>
  </si>
  <si>
    <t xml:space="preserve">HN- MT</t>
  </si>
  <si>
    <t xml:space="preserve">HN- PT</t>
  </si>
  <si>
    <t xml:space="preserve">HN- TU</t>
  </si>
  <si>
    <t xml:space="preserve">HN-TaU</t>
  </si>
  <si>
    <t xml:space="preserve">c­íc cña phô kiÖn èng nhùa </t>
  </si>
  <si>
    <t xml:space="preserve">Trªn ®©y lµ c­íc </t>
  </si>
  <si>
    <t xml:space="preserve">Ta Quy ChÕch; ; M¨ng s«ng   d·n dµi  = 10 cm</t>
  </si>
  <si>
    <t xml:space="preserve">Råi quy ®æi ra gi¸ tÝnh c­íc so víi èng n­íc </t>
  </si>
  <si>
    <t xml:space="preserve">lai Ch©u</t>
  </si>
  <si>
    <t xml:space="preserve">ChÕch tiÒn phong</t>
  </si>
  <si>
    <t xml:space="preserve">tiÒn</t>
  </si>
  <si>
    <t xml:space="preserve">Ø 21</t>
  </si>
  <si>
    <t xml:space="preserve">Ø 27</t>
  </si>
  <si>
    <t xml:space="preserve">Ø 34</t>
  </si>
  <si>
    <t xml:space="preserve">Ø 42</t>
  </si>
  <si>
    <t xml:space="preserve">Ø 48</t>
  </si>
  <si>
    <t xml:space="preserve">Ø 60</t>
  </si>
  <si>
    <t xml:space="preserve">Ø 76</t>
  </si>
  <si>
    <t xml:space="preserve">Ø 90</t>
  </si>
  <si>
    <t xml:space="preserve">Ø 110</t>
  </si>
  <si>
    <t xml:space="preserve">Hµ Néi </t>
  </si>
  <si>
    <t xml:space="preserve">®/c</t>
  </si>
  <si>
    <t xml:space="preserve">Tam §­êng </t>
  </si>
  <si>
    <t xml:space="preserve">Than uyªn</t>
  </si>
  <si>
    <t xml:space="preserve">S×n Hå</t>
  </si>
  <si>
    <t xml:space="preserve">Tª tiÒn phong </t>
  </si>
  <si>
    <t xml:space="preserve">M­êng tÌ</t>
  </si>
  <si>
    <t xml:space="preserve">M¡NG s«ng + c«n TP</t>
  </si>
  <si>
    <t xml:space="preserve">M­êng TÌ </t>
  </si>
  <si>
    <t xml:space="preserve">èng tho¸t n­íc tiÒn phong </t>
  </si>
  <si>
    <t xml:space="preserve">Thay ®æi tõ th¸ng 8/2010</t>
  </si>
  <si>
    <r>
      <rPr>
        <sz val="12"/>
        <color rgb="FF0000FF"/>
        <rFont val=".VnTimeH"/>
        <family val="2"/>
      </rPr>
      <t xml:space="preserve">è</t>
    </r>
    <r>
      <rPr>
        <sz val="12"/>
        <color rgb="FF0000FF"/>
        <rFont val=".VnTime"/>
        <family val="2"/>
      </rPr>
      <t xml:space="preserve">ng nhùa TiÒn Phong 21</t>
    </r>
  </si>
  <si>
    <r>
      <rPr>
        <sz val="12"/>
        <color rgb="FF0000FF"/>
        <rFont val=".VnTimeH"/>
        <family val="2"/>
      </rPr>
      <t xml:space="preserve">è</t>
    </r>
    <r>
      <rPr>
        <sz val="12"/>
        <color rgb="FF0000FF"/>
        <rFont val=".VnTime"/>
        <family val="2"/>
      </rPr>
      <t xml:space="preserve">ng nhùa TiÒn Phong 27</t>
    </r>
  </si>
  <si>
    <r>
      <rPr>
        <sz val="12"/>
        <color rgb="FF0000FF"/>
        <rFont val=".VnTimeH"/>
        <family val="2"/>
      </rPr>
      <t xml:space="preserve">è</t>
    </r>
    <r>
      <rPr>
        <sz val="12"/>
        <color rgb="FF0000FF"/>
        <rFont val=".VnTime"/>
        <family val="2"/>
      </rPr>
      <t xml:space="preserve">ng nhùa TiÒn Phong 34</t>
    </r>
  </si>
  <si>
    <r>
      <rPr>
        <sz val="12"/>
        <color rgb="FF0000FF"/>
        <rFont val=".VnTimeH"/>
        <family val="2"/>
      </rPr>
      <t xml:space="preserve">è</t>
    </r>
    <r>
      <rPr>
        <sz val="12"/>
        <color rgb="FF0000FF"/>
        <rFont val=".VnTime"/>
        <family val="2"/>
      </rPr>
      <t xml:space="preserve">ng nhùa TiÒn Phong 42</t>
    </r>
  </si>
  <si>
    <r>
      <rPr>
        <sz val="12"/>
        <color rgb="FF0000FF"/>
        <rFont val=".VnTimeH"/>
        <family val="2"/>
      </rPr>
      <t xml:space="preserve">è</t>
    </r>
    <r>
      <rPr>
        <sz val="12"/>
        <color rgb="FF0000FF"/>
        <rFont val=".VnTime"/>
        <family val="2"/>
      </rPr>
      <t xml:space="preserve">ng nhùa TiÒn Phong 48</t>
    </r>
  </si>
  <si>
    <r>
      <rPr>
        <sz val="12"/>
        <color rgb="FF0000FF"/>
        <rFont val=".VnTimeH"/>
        <family val="2"/>
      </rPr>
      <t xml:space="preserve">è</t>
    </r>
    <r>
      <rPr>
        <sz val="12"/>
        <color rgb="FF0000FF"/>
        <rFont val=".VnTime"/>
        <family val="2"/>
      </rPr>
      <t xml:space="preserve">ng nhùa TiÒn Phong 60</t>
    </r>
  </si>
  <si>
    <r>
      <rPr>
        <sz val="12"/>
        <color rgb="FF0000FF"/>
        <rFont val=".VnTimeH"/>
        <family val="2"/>
      </rPr>
      <t xml:space="preserve">è</t>
    </r>
    <r>
      <rPr>
        <sz val="12"/>
        <color rgb="FF0000FF"/>
        <rFont val=".VnTime"/>
        <family val="2"/>
      </rPr>
      <t xml:space="preserve">ng nhùa TiÒn Phong 76</t>
    </r>
  </si>
  <si>
    <r>
      <rPr>
        <sz val="12"/>
        <color rgb="FF0000FF"/>
        <rFont val=".VnTimeH"/>
        <family val="2"/>
      </rPr>
      <t xml:space="preserve">è</t>
    </r>
    <r>
      <rPr>
        <sz val="12"/>
        <color rgb="FF0000FF"/>
        <rFont val=".VnTime"/>
        <family val="2"/>
      </rPr>
      <t xml:space="preserve">ng nhùa TiÒn Phong 90</t>
    </r>
  </si>
  <si>
    <r>
      <rPr>
        <sz val="12"/>
        <color rgb="FF0000FF"/>
        <rFont val=".VnTimeH"/>
        <family val="2"/>
      </rPr>
      <t xml:space="preserve">è</t>
    </r>
    <r>
      <rPr>
        <sz val="12"/>
        <color rgb="FF0000FF"/>
        <rFont val=".VnTime"/>
        <family val="2"/>
      </rPr>
      <t xml:space="preserve">ng nhùa TiÒn Phong 110</t>
    </r>
  </si>
  <si>
    <t xml:space="preserve">B¶ng tÝnh c­íc vËn chuyÓn tõ TXLC ®Õn trung t©m huyÖn theo c­íc </t>
  </si>
  <si>
    <t xml:space="preserve">M·</t>
  </si>
  <si>
    <t xml:space="preserve">§Þa ®iÓm</t>
  </si>
  <si>
    <t xml:space="preserve">CÊp ®­êng VC «t«</t>
  </si>
  <si>
    <t xml:space="preserve">Tæng c­íc hµng B1</t>
  </si>
  <si>
    <t xml:space="preserve">Tæng c­íc hµng B2</t>
  </si>
  <si>
    <t xml:space="preserve">Tæng c­íc hµng B3</t>
  </si>
  <si>
    <t xml:space="preserve">Tæng c­íc hµng B4</t>
  </si>
  <si>
    <t xml:space="preserve">C­íc VC B1 (®/kg)</t>
  </si>
  <si>
    <t xml:space="preserve">C­íc VC B2 (®/kg)</t>
  </si>
  <si>
    <t xml:space="preserve">C­íc VC B3 (®/kg)</t>
  </si>
  <si>
    <t xml:space="preserve">C­íc VC B4 (®/kg)</t>
  </si>
  <si>
    <t xml:space="preserve">hiÖu</t>
  </si>
  <si>
    <t xml:space="preserve">L4</t>
  </si>
  <si>
    <t xml:space="preserve">L5</t>
  </si>
  <si>
    <t xml:space="preserve">L6</t>
  </si>
  <si>
    <t xml:space="preserve">Km</t>
  </si>
  <si>
    <t xml:space="preserve">LC - T§</t>
  </si>
  <si>
    <t xml:space="preserve">LC - TU</t>
  </si>
  <si>
    <t xml:space="preserve">LC- PT</t>
  </si>
  <si>
    <t xml:space="preserve">LC - SH</t>
  </si>
  <si>
    <t xml:space="preserve">LC -MT</t>
  </si>
  <si>
    <t xml:space="preserve">LC-TaU</t>
  </si>
  <si>
    <t xml:space="preserve">**Our Values and Paths**</t>
  </si>
  <si>
    <t xml:space="preserve">**Set Our Values and Paths**</t>
  </si>
  <si>
    <t xml:space="preserve">Sheet1</t>
  </si>
  <si>
    <t xml:space="preserve">Cuoc NHNN 2008.xls</t>
  </si>
  <si>
    <t xml:space="preserve">D:\Documents and Settings\Admin\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159">
    <numFmt numFmtId="164" formatCode="General"/>
    <numFmt numFmtId="165" formatCode="_-\$* #,##0_-;&quot;-$&quot;* #,##0_-;_-\$* \-_-;_-@_-"/>
    <numFmt numFmtId="166" formatCode="#,##0"/>
    <numFmt numFmtId="167" formatCode="##.##%"/>
    <numFmt numFmtId="168" formatCode="_(* #,##0_);_(* \(#,##0\);_(* \-??_);_(@_)"/>
    <numFmt numFmtId="169" formatCode="0"/>
    <numFmt numFmtId="170" formatCode="0%;\(0%\)"/>
    <numFmt numFmtId="171" formatCode="0.0%"/>
    <numFmt numFmtId="172" formatCode="0.00%"/>
    <numFmt numFmtId="173" formatCode="_ \\* #,##0_ ;_ \\* \-#,##0_ ;_ \\* \-_ ;_ @_ "/>
    <numFmt numFmtId="174" formatCode="_ \\* #,##0_ ;_ \\* \-#,##0_ ;_ \\* \-_ ;_ @_ "/>
    <numFmt numFmtId="175" formatCode="00.000"/>
    <numFmt numFmtId="176" formatCode="\?#,##0;&quot;?-&quot;#,##0"/>
    <numFmt numFmtId="177" formatCode="#.##00"/>
    <numFmt numFmtId="178" formatCode="_-* #,##0_-;\-* #,##0_-;_-* \-_-;_-@_-"/>
    <numFmt numFmtId="179" formatCode="_-* #,##0.00_-;\-* #,##0.00_-;_-* \-??_-;_-@_-"/>
    <numFmt numFmtId="180" formatCode="\$#,##0_);[RED]&quot;($&quot;#,##0\)"/>
    <numFmt numFmtId="181" formatCode="_(* #,##0_);_(* \(#,##0\);_(* \-??_);_(@_)"/>
    <numFmt numFmtId="182" formatCode="_(\$* #,##0_);_(\$* \(#,##0\);_(\$* \-_);_(@_)"/>
    <numFmt numFmtId="183" formatCode="_-* #,##0\ _F_-;\-* #,##0\ _F_-;_-* &quot;- &quot;_F_-;_-@_-"/>
    <numFmt numFmtId="184" formatCode="_-* #,##0\ _F_-;\-* #,##0\ _F_-;_-* &quot;- &quot;_F_-;_-@_-"/>
    <numFmt numFmtId="185" formatCode="_-* #,##0&quot; $&quot;_-;\-* #,##0&quot; $&quot;_-;_-* &quot;- $&quot;_-;_-@_-"/>
    <numFmt numFmtId="186" formatCode="_(* #,##0.00_);_(* \(#,##0.00\);_(* \-??_);_(@_)"/>
    <numFmt numFmtId="187" formatCode="_-* #,##0.00\ _₫_-;\-* #,##0.00\ _₫_-;_-* \-??\ _₫_-;_-@_-"/>
    <numFmt numFmtId="188" formatCode="_-* #,##0.00\ _F_-;\-* #,##0.00\ _F_-;_-* \-??\ _F_-;_-@_-"/>
    <numFmt numFmtId="189" formatCode="_(&quot;$ &quot;* #,##0_);_(&quot;$ &quot;* \(#,##0\);_(&quot;$ &quot;* \-_);_(@_)"/>
    <numFmt numFmtId="190" formatCode="_-* #,##0&quot; F&quot;_-;\-* #,##0&quot; F&quot;_-;_-* &quot;- F&quot;_-;_-@_-"/>
    <numFmt numFmtId="191" formatCode="_(* #,##0_);_(* \(#,##0\);_(* \-_);_(@_)"/>
    <numFmt numFmtId="192" formatCode="_-* #,##0\ _₫_-;\-* #,##0\ _₫_-;_-* &quot;- &quot;_₫_-;_-@_-"/>
    <numFmt numFmtId="193" formatCode="_-* #,##0\ _$_-;\-* #,##0\ _$_-;_-* &quot;- &quot;_$_-;_-@_-"/>
    <numFmt numFmtId="194" formatCode="#,##0.0_);\(#,##0.0\)"/>
    <numFmt numFmtId="195" formatCode="\$#,##0.00"/>
    <numFmt numFmtId="196" formatCode="_ * #,##0.00_)\£_ ;_ * \(#,##0.00&quot;)£&quot;_ ;_ * \-??_)\£_ ;_ @_ "/>
    <numFmt numFmtId="197" formatCode="_-\$* #,##0.00_-;&quot;-$&quot;* #,##0.00_-;_-\$* \-??_-;_-@_-"/>
    <numFmt numFmtId="198" formatCode="0.0%;\(0.0%\)"/>
    <numFmt numFmtId="199" formatCode="##,###.##"/>
    <numFmt numFmtId="200" formatCode="_-* #,##0.00&quot; F&quot;_-;\-* #,##0.00&quot; F&quot;_-;_-* \-??&quot; F&quot;_-;_-@_-"/>
    <numFmt numFmtId="201" formatCode="#0.##"/>
    <numFmt numFmtId="202" formatCode="0.000_)"/>
    <numFmt numFmtId="203" formatCode="_-* #,##0.00\ _V_N_D_-;\-* #,##0.00\ _V_N_D_-;_-* \-??\ _V_N_D_-;_-@_-"/>
    <numFmt numFmtId="204" formatCode="#,##0.00;[RED]#,##0.00"/>
    <numFmt numFmtId="205" formatCode="[$-409]#,##0_);\(#,##0\)"/>
    <numFmt numFmtId="206" formatCode="[$-409]#,##0.00_);\(#,##0.00\)"/>
    <numFmt numFmtId="207" formatCode="##,##0%"/>
    <numFmt numFmtId="208" formatCode="#,###%"/>
    <numFmt numFmtId="209" formatCode="##.##"/>
    <numFmt numFmtId="210" formatCode="###,###"/>
    <numFmt numFmtId="211" formatCode="###.###"/>
    <numFmt numFmtId="212" formatCode="##,###.####"/>
    <numFmt numFmtId="213" formatCode="\$#,##0_);&quot;($&quot;#,##0\)"/>
    <numFmt numFmtId="214" formatCode="\$#,##0.00_);&quot;($&quot;#,##0.00\)"/>
    <numFmt numFmtId="215" formatCode="\$#,##0\ ;&quot;($&quot;#,##0\)"/>
    <numFmt numFmtId="216" formatCode="0.0000%"/>
    <numFmt numFmtId="217" formatCode="_ &quot;R &quot;* #,##0_ ;_ &quot;R &quot;* \-#,##0_ ;_ &quot;R &quot;* \-_ ;_ @_ "/>
    <numFmt numFmtId="218" formatCode="##,##0.##"/>
    <numFmt numFmtId="219" formatCode="0.000"/>
    <numFmt numFmtId="220" formatCode="[$-409]m/d/yyyy"/>
    <numFmt numFmtId="221" formatCode="[$-409]d\-mmm"/>
    <numFmt numFmtId="222" formatCode="&quot;US$&quot;#,##0.00;&quot;(US$&quot;#,##0.00\)"/>
    <numFmt numFmtId="223" formatCode="_(&quot;§g &quot;#,##0_);_(&quot;§g (&quot;#,##0\);_(&quot;§g -&quot;??_);_(@_)"/>
    <numFmt numFmtId="224" formatCode="_(&quot;§g &quot;#,##0_);_(&quot;§g (&quot;#,##0\);_(&quot;§g -&quot;_);_(@_)"/>
    <numFmt numFmtId="225" formatCode="#,##0;[RED]#,##0"/>
    <numFmt numFmtId="226" formatCode="&quot;§g&quot;#,##0_);&quot;(§g&quot;#,##0\)"/>
    <numFmt numFmtId="227" formatCode="_-* #,##0\ _?_-;\-* #,##0\ _?_-;_-* &quot;- &quot;_?_-;_-@_-"/>
    <numFmt numFmtId="228" formatCode="_-* #,##0.00\ _?_-;\-* #,##0.00\ _?_-;_-* \-??\ _?_-;_-@_-"/>
    <numFmt numFmtId="229" formatCode="_-&quot;VND&quot;* #,##0_-;&quot;-VND&quot;* #,##0_-;_-&quot;VND&quot;* \-_-;_-@_-"/>
    <numFmt numFmtId="230" formatCode="_-&quot;VND&quot;* #,##0_-;&quot;-VND&quot;* #,##0_-;_-&quot;VND&quot;* \-_-;_-@_-"/>
    <numFmt numFmtId="231" formatCode="_-* #,##0_-;\-* #,##0_-;_-* \-_-;_-@_-"/>
    <numFmt numFmtId="232" formatCode="_(&quot;Rp&quot;* #,##0.00_);_(&quot;Rp&quot;* \(#,##0.00\);_(&quot;Rp&quot;* \-??_);_(@_)"/>
    <numFmt numFmtId="233" formatCode="_(&quot;Rp&quot;* #,##0.00_);_(&quot;Rp&quot;* \(#,##0.00\);_(&quot;Rp&quot;* \-??_);_(@_)"/>
    <numFmt numFmtId="234" formatCode="#,##0.00&quot; FB&quot;;[RED]\-#,##0.00&quot; FB&quot;"/>
    <numFmt numFmtId="235" formatCode="#,##0.00&quot; FB&quot;;[RED]\-#,##0.00&quot; FB&quot;"/>
    <numFmt numFmtId="236" formatCode="_-* #,##0\ _₫_-;\-* #,##0\ _₫_-;_-* &quot;- &quot;_₫_-;_-@_-"/>
    <numFmt numFmtId="237" formatCode="_(* #,##0_);_(* \(#,##0\);_(* \-_);_(@_)"/>
    <numFmt numFmtId="238" formatCode="_-* #,##0\ _k_r_-;\-* #,##0\ _k_r_-;_-* &quot;- &quot;_k_r_-;_-@_-"/>
    <numFmt numFmtId="239" formatCode="#,##0&quot; $&quot;;\-#,##0&quot; $&quot;"/>
    <numFmt numFmtId="240" formatCode="#,##0&quot; $&quot;;\-#,##0&quot; $&quot;"/>
    <numFmt numFmtId="241" formatCode="#,##0&quot; kr&quot;;\-#,##0&quot; kr&quot;"/>
    <numFmt numFmtId="242" formatCode="_-* #,##0.00_-;\-* #,##0.00_-;_-* \-??_-;_-@_-"/>
    <numFmt numFmtId="243" formatCode="\$#,##0;&quot;-$&quot;#,##0"/>
    <numFmt numFmtId="244" formatCode="\$#,##0;&quot;-$&quot;#,##0"/>
    <numFmt numFmtId="245" formatCode="&quot;kr&quot;#,##0;&quot;-kr&quot;#,##0"/>
    <numFmt numFmtId="246" formatCode="_-* #,##0\ _F_B_-;\-* #,##0\ _F_B_-;_-* &quot;- &quot;_F_B_-;_-@_-"/>
    <numFmt numFmtId="247" formatCode="_-* #,##0\ _F_B_-;\-* #,##0\ _F_B_-;_-* &quot;- &quot;_F_B_-;_-@_-"/>
    <numFmt numFmtId="248" formatCode="_-* #,##0.00\ _₫_-;\-* #,##0.00\ _₫_-;_-* \-??\ _₫_-;_-@_-"/>
    <numFmt numFmtId="249" formatCode="_(* #,##0.00_);_(* \(#,##0.00\);_(* \-??_);_(@_)"/>
    <numFmt numFmtId="250" formatCode="_-* #,##0.00\ _k_r_-;\-* #,##0.00\ _k_r_-;_-* \-??\ _k_r_-;_-@_-"/>
    <numFmt numFmtId="251" formatCode="0.00"/>
    <numFmt numFmtId="252" formatCode="#,##0_);\-#,##0_)"/>
    <numFmt numFmtId="253" formatCode="&quot;Dong&quot;#,##0.00_);[RED]&quot;(Dong&quot;#,##0.00\)"/>
    <numFmt numFmtId="254" formatCode="0."/>
    <numFmt numFmtId="255" formatCode="&quot;Fr. &quot;#,##0.00;&quot;Fr. -&quot;#,##0.00"/>
    <numFmt numFmtId="256" formatCode="@"/>
    <numFmt numFmtId="257" formatCode="[$-409]#,##0_);[RED]\(#,##0\)"/>
    <numFmt numFmtId="258" formatCode="[$-409]#,##0.00_);[RED]\(#,##0.00\)"/>
    <numFmt numFmtId="259" formatCode="0\.0000"/>
    <numFmt numFmtId="260" formatCode="&quot;Fr. &quot;#,##0.00;[RED]&quot;Fr. -&quot;#,##0.00"/>
    <numFmt numFmtId="261" formatCode="_ &quot;Fr. &quot;* #,##0_ ;_ &quot;Fr. &quot;* \-#,##0_ ;_ &quot;Fr. &quot;* \-_ ;_ @_ "/>
    <numFmt numFmtId="262" formatCode="\\#,##0;[RED]&quot;-\&quot;#,##0"/>
    <numFmt numFmtId="263" formatCode="\\#,##0.00;&quot;-\&quot;#,##0.00"/>
    <numFmt numFmtId="264" formatCode="_ * #,##0_)_£_ ;_ * \(#,##0\)_£_ ;_ * \-_)_£_ ;_ @_ "/>
    <numFmt numFmtId="265" formatCode="#,##0.00_);\-#,##0.00_)"/>
    <numFmt numFmtId="266" formatCode="#,##0.000_);\(#,##0.000\)"/>
    <numFmt numFmtId="267" formatCode="#"/>
    <numFmt numFmtId="268" formatCode="&quot;¡Ì&quot;#,##0;[RED]&quot;-¡Ì&quot;#,##0"/>
    <numFmt numFmtId="269" formatCode="#,##0.00&quot; F&quot;;[RED]\-#,##0.00&quot; F&quot;"/>
    <numFmt numFmtId="270" formatCode="\$#,##0;[RED]&quot;-$&quot;#,##0"/>
    <numFmt numFmtId="271" formatCode="\$#,##0;[RED]&quot;-$&quot;#,##0"/>
    <numFmt numFmtId="272" formatCode="&quot;kr&quot;#,##0;[RED]&quot;-kr&quot;#,##0"/>
    <numFmt numFmtId="273" formatCode="_-\£* #,##0_-;&quot;-£&quot;* #,##0_-;_-\£* \-_-;_-@_-"/>
    <numFmt numFmtId="274" formatCode="_-\£* #,##0_-;&quot;-£&quot;* #,##0_-;_-\£* \-_-;_-@_-"/>
    <numFmt numFmtId="275" formatCode="\£#,##0;[RED]&quot;-£&quot;#,##0"/>
    <numFmt numFmtId="276" formatCode="0.00000000000E+00;\?"/>
    <numFmt numFmtId="277" formatCode="#,##0.00&quot;  &quot;"/>
    <numFmt numFmtId="278" formatCode="#,##0.00&quot;  &quot;"/>
    <numFmt numFmtId="279" formatCode="0.00000"/>
    <numFmt numFmtId="280" formatCode="_-* #,##0.0\ _F_-;\-* #,##0.0\ _F_-;_-* \-??\ _F_-;_-@_-"/>
    <numFmt numFmtId="281" formatCode="_-\£* #,##0.00_-;&quot;-£&quot;* #,##0.00_-;_-\£* \-??_-;_-@_-"/>
    <numFmt numFmtId="282" formatCode="_-\£* #,##0.00_-;&quot;-£&quot;* #,##0.00_-;_-\£* \-??_-;_-@_-"/>
    <numFmt numFmtId="283" formatCode="\.#,##0.00_);[RED]&quot;(.&quot;#,##0.00\)"/>
    <numFmt numFmtId="284" formatCode="#,##0.00&quot; F&quot;;[RED]\-#,##0.00&quot; F&quot;"/>
    <numFmt numFmtId="285" formatCode="_-* ###,0\.00\ _F_B_-;\-* ###,0\.00\ _F_B_-;_-* \-??\ _F_B_-;_-@_-"/>
    <numFmt numFmtId="286" formatCode="_-* #,##0.0\ _F_-;\-* #,##0.0\ _F_-;_-* \-??\ _F_-;_-@_-"/>
    <numFmt numFmtId="287" formatCode="#,##0.00&quot;    &quot;"/>
    <numFmt numFmtId="288" formatCode="_(* #.##0\.00_);_(* \(#.##0\.00\);_(* \-??_);_(@_)"/>
    <numFmt numFmtId="289" formatCode="\\#,##0;&quot;\-&quot;#,##0"/>
    <numFmt numFmtId="290" formatCode="\\#,##0;&quot;\-&quot;#,##0"/>
    <numFmt numFmtId="291" formatCode="_-* ###,0\.00\ _F_B_-;\-* ###,0\.00\ _F_B_-;_-* \-??\ _F_B_-;_-@_-"/>
    <numFmt numFmtId="292" formatCode="_ * #.##\._ ;_ * \-#.##\._ ;_ * \-??_ ;_ @_ⴆ"/>
    <numFmt numFmtId="293" formatCode="#,##0&quot; F&quot;;[RED]\-#,##0&quot; F&quot;"/>
    <numFmt numFmtId="294" formatCode="#,##0.00"/>
    <numFmt numFmtId="295" formatCode="_-* ###,0\.00_-;\-* ###,0\.00_-;_-* \-??_-;_-@_-"/>
    <numFmt numFmtId="296" formatCode="0000"/>
    <numFmt numFmtId="297" formatCode="00"/>
    <numFmt numFmtId="298" formatCode="[$-409]d\-mmm\-yy"/>
    <numFmt numFmtId="299" formatCode="000"/>
    <numFmt numFmtId="300" formatCode="_-\$* ###,0\.00_-;&quot;-$&quot;* ###,0\.00_-;_-\$* \-??_-;_-@_-"/>
    <numFmt numFmtId="301" formatCode="#,##0.00&quot; F&quot;;\-#,##0.00&quot; F&quot;"/>
    <numFmt numFmtId="302" formatCode="#,##0&quot; €&quot;;\-#,##0&quot; €&quot;"/>
    <numFmt numFmtId="303" formatCode="_(\$* #,##0.00_);_(\$* \(#,##0.00\);_(\$* \-??_);_(@_)"/>
    <numFmt numFmtId="304" formatCode="_-* #,##0&quot; DM&quot;_-;\-* #,##0&quot; DM&quot;_-;_-* &quot;- DM&quot;_-;_-@_-"/>
    <numFmt numFmtId="305" formatCode="_-* #,##0.00&quot; DM&quot;_-;\-* #,##0.00&quot; DM&quot;_-;_-* \-??&quot; DM&quot;_-;_-@_-"/>
    <numFmt numFmtId="306" formatCode="0%"/>
    <numFmt numFmtId="307" formatCode="_ * #,##0_ ;_ * \-#,##0_ ;_ * \-_ ;_ @_ "/>
    <numFmt numFmtId="308" formatCode="_ * #,##0.00_ ;_ * \-#,##0.00_ ;_ * \-??_ ;_ @_ "/>
    <numFmt numFmtId="309" formatCode="&quot;SFr. &quot;#,##0.00;[RED]&quot;SFr. -&quot;#,##0.00"/>
    <numFmt numFmtId="310" formatCode="&quot;SFr. &quot;#,##0.00;&quot;SFr. -&quot;#,##0.00"/>
    <numFmt numFmtId="311" formatCode="_ &quot;SFr. &quot;* #,##0_ ;_ &quot;SFr. &quot;* \-#,##0_ ;_ &quot;SFr. &quot;* \-_ ;_ @_ "/>
    <numFmt numFmtId="312" formatCode="#,##0&quot; $&quot;_);\(#,##0&quot; $)&quot;"/>
    <numFmt numFmtId="313" formatCode="\\#,##0.00;[RED]&quot;\-&quot;#,##0.00"/>
    <numFmt numFmtId="314" formatCode="\\#,##0;[RED]&quot;\-&quot;#,##0"/>
    <numFmt numFmtId="315" formatCode="_ \\* #,##0_ ;_ \\* &quot;\!-&quot;#,##0_ ;_ \\* \-_ ;_ @_ "/>
    <numFmt numFmtId="316" formatCode="_ \\* #,##0.00_ ;_ \\* &quot;\!-&quot;#,##0.00_ ;_ \\* \-??_ ;_ @_ "/>
    <numFmt numFmtId="317" formatCode="_(* #,##0.000_);_(* \(#,##0.000\);_(* \-??_);_(@_)"/>
    <numFmt numFmtId="318" formatCode="_(* #,##0.0_);_(* \(#,##0.0\);_(* \-??_);_(@_)"/>
    <numFmt numFmtId="319" formatCode="_(* #,##0.0000_);_(* \(#,##0.0000\);_(* \-??_);_(@_)"/>
    <numFmt numFmtId="320" formatCode="_(* #,##0.00000_);_(* \(#,##0.00000\);_(* \-??_);_(@_)"/>
    <numFmt numFmtId="321" formatCode="#,##0.000;[RED]#,##0.000"/>
    <numFmt numFmtId="322" formatCode="General"/>
  </numFmts>
  <fonts count="192">
    <font>
      <sz val="12"/>
      <name val=".VnTime"/>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b val="true"/>
      <sz val="10"/>
      <name val="SVNtimes new roman"/>
      <family val="2"/>
    </font>
    <font>
      <sz val="10"/>
      <name val=".VnTime"/>
      <family val="0"/>
    </font>
    <font>
      <sz val="14"/>
      <name val="VnTime"/>
      <family val="0"/>
    </font>
    <font>
      <sz val="14"/>
      <name val="VnTime"/>
      <family val="2"/>
    </font>
    <font>
      <b val="true"/>
      <u val="single"/>
      <sz val="14"/>
      <color rgb="FF000000"/>
      <name val=".VnBook-AntiquaH"/>
      <family val="2"/>
    </font>
    <font>
      <sz val="10"/>
      <name val="VnTimes"/>
      <family val="2"/>
    </font>
    <font>
      <sz val="11"/>
      <name val=".VnTime"/>
      <family val="0"/>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4"/>
      <name val=".VnTime"/>
      <family val="0"/>
    </font>
    <font>
      <sz val="10"/>
      <name val="Arial"/>
      <family val="2"/>
    </font>
    <font>
      <sz val="10"/>
      <name val="??"/>
      <family val="3"/>
      <charset val="129"/>
    </font>
    <font>
      <sz val="12"/>
      <name val="|??¢¥¢¬¨Ï"/>
      <family val="1"/>
      <charset val="129"/>
    </font>
    <font>
      <sz val="12"/>
      <name val="|??´¸ⓒ"/>
      <family val="1"/>
      <charset val="129"/>
    </font>
    <font>
      <sz val="10"/>
      <name val="MS Sans Serif"/>
      <family val="0"/>
    </font>
    <font>
      <sz val="10"/>
      <name val="MS Sans Serif"/>
      <family val="2"/>
    </font>
    <font>
      <sz val="13"/>
      <name val=".VnTime"/>
      <family val="0"/>
    </font>
    <font>
      <sz val="10"/>
      <color rgb="FF000000"/>
      <name val="ARIAL"/>
      <family val="0"/>
      <charset val="1"/>
    </font>
    <font>
      <sz val="11"/>
      <name val="VNtimes new roman"/>
      <family val="2"/>
    </font>
    <font>
      <sz val="8"/>
      <name val="Times New Roman"/>
      <family val="1"/>
    </font>
    <font>
      <b val="true"/>
      <sz val="12"/>
      <color rgb="FF333333"/>
      <name val="VNI-Times"/>
      <family val="0"/>
    </font>
    <font>
      <b val="true"/>
      <i val="true"/>
      <sz val="14"/>
      <name val="VNTime"/>
      <family val="2"/>
    </font>
    <font>
      <sz val="12"/>
      <name val=".VnArial Narrow"/>
      <family val="0"/>
    </font>
    <font>
      <sz val="12"/>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b val="true"/>
      <sz val="9"/>
      <name val="VNI-Times"/>
      <family val="0"/>
    </font>
    <font>
      <sz val="8"/>
      <name val="SVNtimes new roman"/>
      <family val="2"/>
    </font>
    <font>
      <sz val="10"/>
      <name val="VNI-Aptima"/>
      <family val="0"/>
    </font>
    <font>
      <b val="true"/>
      <sz val="13"/>
      <name val="Times New Roman"/>
      <family val="1"/>
    </font>
    <font>
      <sz val="11"/>
      <name val="Times New Roman"/>
      <family val="1"/>
    </font>
    <font>
      <sz val="11"/>
      <name val="VNI-Times"/>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2"/>
    </font>
    <font>
      <sz val="10"/>
      <name val="SVNtimes new roman"/>
      <family val="0"/>
    </font>
    <font>
      <sz val="10"/>
      <color rgb="FF000000"/>
      <name val="Arial"/>
      <family val="0"/>
    </font>
    <font>
      <b val="true"/>
      <sz val="12"/>
      <name val="VNTimeH"/>
      <family val="2"/>
    </font>
    <font>
      <sz val="10"/>
      <color rgb="FF800000"/>
      <name val="MS Serif"/>
      <family val="1"/>
    </font>
    <font>
      <sz val="10"/>
      <name val="VNI-Helve-Condense"/>
      <family val="0"/>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2"/>
      <name val="Tahoma"/>
      <family val="2"/>
    </font>
    <font>
      <sz val="14"/>
      <name val=".VnTime"/>
      <family val="2"/>
    </font>
    <font>
      <b val="true"/>
      <sz val="8"/>
      <name val="MS Sans Serif"/>
      <family val="2"/>
    </font>
    <font>
      <b val="true"/>
      <sz val="10"/>
      <name val=".VnTime"/>
      <family val="2"/>
    </font>
    <font>
      <b val="true"/>
      <sz val="14"/>
      <name val=".VnTimeH"/>
      <family val="2"/>
    </font>
    <font>
      <sz val="10"/>
      <name val="Times New Roman"/>
      <family val="1"/>
    </font>
    <font>
      <sz val="10"/>
      <name val="Tahoma"/>
      <family val="2"/>
    </font>
    <font>
      <sz val="10"/>
      <name val="VNI-Helve"/>
      <family val="0"/>
    </font>
    <font>
      <u val="single"/>
      <sz val="10"/>
      <color rgb="FF0000FF"/>
      <name val=".VnTime"/>
      <family val="0"/>
    </font>
    <font>
      <u val="single"/>
      <sz val="12"/>
      <color rgb="FF0000FF"/>
      <name val=".VnTime"/>
      <family val="0"/>
    </font>
    <font>
      <u val="single"/>
      <sz val="12"/>
      <color rgb="FF0000FF"/>
      <name val="Arial"/>
      <family val="2"/>
    </font>
    <font>
      <sz val="8"/>
      <name val="Times New Roman"/>
      <family val="0"/>
    </font>
    <font>
      <b val="true"/>
      <sz val="11"/>
      <name val="Arial"/>
      <family val="0"/>
    </font>
    <font>
      <b val="true"/>
      <i val="true"/>
      <sz val="12"/>
      <name val=".VnAristote"/>
      <family val="2"/>
    </font>
    <font>
      <sz val="13"/>
      <name val=".VnTime"/>
      <family val="2"/>
    </font>
    <font>
      <sz val="7"/>
      <name val="Small Fonts"/>
      <family val="2"/>
    </font>
    <font>
      <sz val="12"/>
      <name val="바탕체"/>
      <family val="1"/>
      <charset val="129"/>
    </font>
    <font>
      <sz val="11"/>
      <color rgb="FF000000"/>
      <name val="Calibri"/>
      <family val="2"/>
    </font>
    <font>
      <sz val="10"/>
      <name val="VNI-Times"/>
      <family val="0"/>
    </font>
    <font>
      <sz val="10"/>
      <name val="Arial CE"/>
      <family val="2"/>
      <charset val="238"/>
    </font>
    <font>
      <b val="true"/>
      <sz val="11"/>
      <name val="Arial"/>
      <family val="2"/>
    </font>
    <font>
      <sz val="12"/>
      <color rgb="FF000000"/>
      <name val="Times New Roman"/>
      <family val="1"/>
    </font>
    <font>
      <b val="true"/>
      <sz val="10"/>
      <name val="MS Sans Serif"/>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u val="single"/>
      <sz val="10.2"/>
      <color rgb="FF0000FF"/>
      <name val=".VnTime"/>
      <family val="0"/>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3"/>
      <name val=".VnArial"/>
      <family val="0"/>
    </font>
    <font>
      <sz val="10"/>
      <name val=".VnArial"/>
      <family val="2"/>
    </font>
    <font>
      <sz val="10"/>
      <name val="VNI-Times"/>
      <family val="2"/>
    </font>
    <font>
      <sz val="10"/>
      <name val=".VnArial"/>
      <family val="0"/>
    </font>
    <font>
      <sz val="10"/>
      <name val=".VnBook-Antiqua"/>
      <family val="0"/>
    </font>
    <font>
      <b val="true"/>
      <sz val="12"/>
      <name val="VNI-Coop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sz val="8"/>
      <name val="VNI-Helve"/>
      <family val="0"/>
    </font>
    <font>
      <b val="true"/>
      <sz val="10"/>
      <name val=".VnArialH"/>
      <family val="2"/>
    </font>
    <font>
      <sz val="10"/>
      <name val=".VnAvant"/>
      <family val="2"/>
    </font>
    <font>
      <sz val="10"/>
      <name val="VNtimes new roman"/>
      <family val="0"/>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0"/>
      <name val="Times New Roman"/>
      <family val="0"/>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sz val="12"/>
      <color rgb="FFFF0000"/>
      <name val=".vntime"/>
      <family val="0"/>
    </font>
    <font>
      <sz val="12"/>
      <color rgb="FF00CCFF"/>
      <name val=".VnTime"/>
      <family val="0"/>
    </font>
    <font>
      <sz val="12"/>
      <color rgb="FF0000FF"/>
      <name val=".VnTime"/>
      <family val="0"/>
    </font>
    <font>
      <sz val="12"/>
      <color rgb="FFFF00FF"/>
      <name val=".VnTime"/>
      <family val="0"/>
    </font>
    <font>
      <b val="true"/>
      <sz val="12"/>
      <name val=".VnTimeH"/>
      <family val="2"/>
    </font>
    <font>
      <b val="true"/>
      <sz val="12"/>
      <color rgb="FFFF0000"/>
      <name val=".VnTimeH"/>
      <family val="2"/>
    </font>
    <font>
      <b val="true"/>
      <sz val="12"/>
      <color rgb="FF00CCFF"/>
      <name val=".VnTimeH"/>
      <family val="2"/>
    </font>
    <font>
      <b val="true"/>
      <sz val="12"/>
      <color rgb="FF0000FF"/>
      <name val=".VnTimeH"/>
      <family val="2"/>
    </font>
    <font>
      <b val="true"/>
      <sz val="12"/>
      <color rgb="FFFF00FF"/>
      <name val=".VnTimeH"/>
      <family val="2"/>
    </font>
    <font>
      <b val="true"/>
      <sz val="12"/>
      <color rgb="FF00CCFF"/>
      <name val=".VnTime"/>
      <family val="2"/>
    </font>
    <font>
      <b val="true"/>
      <sz val="12"/>
      <color rgb="FF0000FF"/>
      <name val=".VnTime"/>
      <family val="2"/>
    </font>
    <font>
      <b val="true"/>
      <sz val="12"/>
      <color rgb="FFFF00FF"/>
      <name val=".VnTime"/>
      <family val="2"/>
    </font>
    <font>
      <b val="true"/>
      <sz val="12"/>
      <color rgb="FF000000"/>
      <name val=".VnTime"/>
      <family val="2"/>
    </font>
    <font>
      <b val="true"/>
      <sz val="12"/>
      <color rgb="FFFF0000"/>
      <name val=".VnTime"/>
      <family val="2"/>
    </font>
    <font>
      <sz val="10"/>
      <color rgb="FFFF0000"/>
      <name val=".VnTime"/>
      <family val="0"/>
    </font>
    <font>
      <sz val="12"/>
      <name val=".VnArial Narrow"/>
      <family val="2"/>
    </font>
    <font>
      <sz val="12"/>
      <color rgb="FFFF00FF"/>
      <name val=".VnTime"/>
      <family val="2"/>
    </font>
    <font>
      <sz val="12"/>
      <color rgb="FFFF0000"/>
      <name val=".VnTime"/>
      <family val="2"/>
    </font>
    <font>
      <b val="true"/>
      <sz val="12"/>
      <name val="Times New Roman"/>
      <family val="1"/>
    </font>
    <font>
      <b val="true"/>
      <sz val="14"/>
      <name val="Times New Roman"/>
      <family val="1"/>
    </font>
    <font>
      <i val="true"/>
      <sz val="14"/>
      <name val="Times New Roman"/>
      <family val="1"/>
    </font>
    <font>
      <i val="true"/>
      <sz val="12"/>
      <name val="Times New Roman"/>
      <family val="1"/>
    </font>
    <font>
      <sz val="9"/>
      <name val="Times New Roman"/>
      <family val="1"/>
    </font>
    <font>
      <b val="true"/>
      <sz val="12"/>
      <name val=".VnArial Narrow"/>
      <family val="2"/>
    </font>
    <font>
      <sz val="14"/>
      <name val=".VnArial Narrow"/>
      <family val="2"/>
    </font>
    <font>
      <b val="true"/>
      <i val="true"/>
      <sz val="12"/>
      <name val="Times New Roman"/>
      <family val="1"/>
    </font>
    <font>
      <i val="true"/>
      <sz val="13"/>
      <name val="Times New Roman"/>
      <family val="1"/>
    </font>
    <font>
      <sz val="13"/>
      <name val="Times New Roman"/>
      <family val="1"/>
    </font>
    <font>
      <vertAlign val="superscript"/>
      <sz val="13"/>
      <name val="Times New Roman"/>
      <family val="1"/>
    </font>
    <font>
      <b val="true"/>
      <i val="true"/>
      <sz val="13"/>
      <name val="Times New Roman"/>
      <family val="1"/>
    </font>
    <font>
      <vertAlign val="superscript"/>
      <sz val="12"/>
      <name val="Times New Roman"/>
      <family val="1"/>
    </font>
    <font>
      <b val="true"/>
      <i val="true"/>
      <u val="single"/>
      <sz val="13"/>
      <name val="Times New Roman"/>
      <family val="1"/>
    </font>
    <font>
      <sz val="12"/>
      <name val=".VnTimeH"/>
      <family val="2"/>
    </font>
    <font>
      <sz val="12"/>
      <color rgb="FF0000FF"/>
      <name val=".VnTimeH"/>
      <family val="2"/>
    </font>
    <font>
      <b val="true"/>
      <u val="single"/>
      <sz val="12"/>
      <name val=".VnTime"/>
      <family val="2"/>
    </font>
    <font>
      <b val="true"/>
      <sz val="13"/>
      <name val="Courier New"/>
      <family val="3"/>
    </font>
    <font>
      <sz val="12"/>
      <color rgb="FF0000FF"/>
      <name val=".VnTime"/>
      <family val="2"/>
    </font>
  </fonts>
  <fills count="25">
    <fill>
      <patternFill patternType="none"/>
    </fill>
    <fill>
      <patternFill patternType="gray125"/>
    </fill>
    <fill>
      <patternFill patternType="solid">
        <fgColor rgb="FFC0C0C0"/>
        <bgColor rgb="FFDFDFDF"/>
      </patternFill>
    </fill>
    <fill>
      <patternFill patternType="solid">
        <fgColor rgb="FFCCFFCC"/>
        <bgColor rgb="FFCCFFFF"/>
      </patternFill>
    </fill>
    <fill>
      <patternFill patternType="solid">
        <fgColor rgb="FFFFFFFF"/>
        <bgColor rgb="FFFFFFCC"/>
      </patternFill>
    </fill>
    <fill>
      <patternFill patternType="solid">
        <fgColor rgb="FFCCFFFF"/>
        <bgColor rgb="FFDFFFFF"/>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7F7F7F"/>
        <bgColor rgb="FF666699"/>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DFDFDF"/>
        <bgColor rgb="FFDFFFFF"/>
      </patternFill>
    </fill>
    <fill>
      <patternFill patternType="solid">
        <fgColor rgb="FFFFFF00"/>
        <bgColor rgb="FFFFFF00"/>
      </patternFill>
    </fill>
    <fill>
      <patternFill patternType="solid">
        <fgColor rgb="FFFF00FF"/>
        <bgColor rgb="FFFF00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30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9"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95" fontId="19"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9" fontId="35" fillId="0" borderId="0" applyFont="true" applyBorder="false" applyAlignment="true" applyProtection="true">
      <alignment horizontal="general" vertical="bottom" textRotation="0" wrapText="false" indent="0" shrinkToFit="false"/>
      <protection locked="true" hidden="false"/>
    </xf>
    <xf numFmtId="199" fontId="36" fillId="0" borderId="5"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66" fontId="37" fillId="3" borderId="1" applyFont="true" applyBorder="true" applyAlignment="true" applyProtection="true">
      <alignment horizontal="general" vertical="bottom" textRotation="0" wrapText="false" indent="0" shrinkToFit="false"/>
      <protection locked="true" hidden="false"/>
    </xf>
    <xf numFmtId="201" fontId="38" fillId="0" borderId="5"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center" vertical="bottom" textRotation="0" wrapText="false" indent="0" shrinkToFit="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2" fontId="4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0" fillId="0" borderId="0" applyFont="true" applyBorder="false" applyAlignment="false" applyProtection="false"/>
    <xf numFmtId="206" fontId="0" fillId="0" borderId="0" applyFont="true" applyBorder="false" applyAlignment="false" applyProtection="false"/>
    <xf numFmtId="166" fontId="0" fillId="0" borderId="0" applyFont="true" applyBorder="false" applyAlignment="false" applyProtection="false"/>
    <xf numFmtId="164" fontId="43" fillId="0" borderId="0" applyFont="true" applyBorder="true" applyAlignment="true" applyProtection="true">
      <alignment horizontal="center" vertical="bottom" textRotation="0" wrapText="false" indent="0" shrinkToFit="false"/>
      <protection locked="true" hidden="false"/>
    </xf>
    <xf numFmtId="164" fontId="44" fillId="0" borderId="0" applyFont="true" applyBorder="true" applyAlignment="false" applyProtection="true">
      <protection locked="true" hidden="false"/>
    </xf>
    <xf numFmtId="164" fontId="45" fillId="0" borderId="0" applyFont="true" applyBorder="true" applyAlignment="false" applyProtection="true">
      <protection locked="true" hidden="false"/>
    </xf>
    <xf numFmtId="207" fontId="46" fillId="0" borderId="0" applyFont="true" applyBorder="true" applyAlignment="true" applyProtection="true">
      <alignment horizontal="general" vertical="bottom" textRotation="0" wrapText="false" indent="0" shrinkToFit="false"/>
      <protection locked="false" hidden="false"/>
    </xf>
    <xf numFmtId="208" fontId="46" fillId="0" borderId="0" applyFont="true" applyBorder="true" applyAlignment="true" applyProtection="true">
      <alignment horizontal="general" vertical="bottom" textRotation="0" wrapText="false" indent="0" shrinkToFit="false"/>
      <protection locked="false" hidden="false"/>
    </xf>
    <xf numFmtId="209" fontId="47" fillId="0" borderId="7"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211"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210" fontId="46" fillId="0" borderId="0" applyFont="true" applyBorder="true" applyAlignment="true" applyProtection="true">
      <alignment horizontal="general" vertical="bottom" textRotation="0" wrapText="false" indent="0" shrinkToFit="false"/>
      <protection locked="false" hidden="false"/>
    </xf>
    <xf numFmtId="199" fontId="48" fillId="0" borderId="2" applyFont="true" applyBorder="true" applyAlignment="true" applyProtection="true">
      <alignment horizontal="general" vertical="bottom" textRotation="0" wrapText="false" indent="0" shrinkToFit="false"/>
      <protection locked="true" hidden="false"/>
    </xf>
    <xf numFmtId="212" fontId="48" fillId="0" borderId="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9" fontId="7" fillId="0" borderId="2" applyFont="true" applyBorder="true" applyAlignment="true" applyProtection="true">
      <alignment horizontal="center" vertical="bottom" textRotation="0" wrapText="false" indent="0" shrinkToFit="false"/>
      <protection locked="true" hidden="true"/>
    </xf>
    <xf numFmtId="218" fontId="50" fillId="0" borderId="2" applyFont="true" applyBorder="true" applyAlignment="true" applyProtection="true">
      <alignment horizontal="center" vertical="bottom" textRotation="0" wrapText="false" indent="0" shrinkToFit="false"/>
      <protection locked="true" hidden="true"/>
    </xf>
    <xf numFmtId="219" fontId="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0" fontId="51" fillId="0" borderId="0" applyFont="true" applyBorder="false" applyAlignment="false" applyProtection="true">
      <protection locked="true" hidden="false"/>
    </xf>
    <xf numFmtId="164" fontId="0" fillId="0" borderId="0" applyFont="true" applyBorder="false" applyAlignment="false" applyProtection="false"/>
    <xf numFmtId="166" fontId="52" fillId="0" borderId="9" applyFont="true" applyBorder="true" applyAlignment="true" applyProtection="true">
      <alignment horizontal="left" vertical="top" textRotation="0" wrapText="tru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1" fontId="1" fillId="0" borderId="0" applyFont="true" applyBorder="true" applyAlignment="true" applyProtection="true">
      <alignment horizontal="general" vertical="bottom" textRotation="0" wrapText="false" indent="0" shrinkToFit="false"/>
      <protection locked="true" hidden="false"/>
    </xf>
    <xf numFmtId="222" fontId="19"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3" fontId="5" fillId="0" borderId="0" applyFont="true" applyBorder="true" applyAlignment="true" applyProtection="true">
      <alignment horizontal="general" vertical="bottom" textRotation="0" wrapText="false" indent="0" shrinkToFit="false"/>
      <protection locked="true" hidden="false"/>
    </xf>
    <xf numFmtId="224" fontId="17" fillId="0" borderId="1" applyFont="true" applyBorder="true" applyAlignment="true" applyProtection="true">
      <alignment horizontal="general" vertical="bottom" textRotation="0" wrapText="false" indent="0" shrinkToFit="false"/>
      <protection locked="true" hidden="false"/>
    </xf>
    <xf numFmtId="225" fontId="19" fillId="0" borderId="0" applyFont="true" applyBorder="true" applyAlignment="true" applyProtection="true">
      <alignment horizontal="general" vertical="bottom" textRotation="0" wrapText="false" indent="0" shrinkToFit="false"/>
      <protection locked="true" hidden="false"/>
    </xf>
    <xf numFmtId="226" fontId="17"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2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7"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23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3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28"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24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4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2"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29"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237"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6"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1"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1" fontId="0" fillId="0" borderId="0" applyFont="true" applyBorder="false" applyAlignment="false" applyProtection="false"/>
    <xf numFmtId="18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8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9"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4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24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true">
      <protection locked="true" hidden="false"/>
    </xf>
    <xf numFmtId="164" fontId="32"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true">
      <protection locked="true" hidden="false"/>
    </xf>
    <xf numFmtId="164" fontId="37" fillId="3" borderId="1" applyFont="true" applyBorder="true" applyAlignment="true" applyProtection="true">
      <alignment horizontal="center" vertical="center" textRotation="0" wrapText="false" indent="0" shrinkToFit="false"/>
      <protection locked="true" hidden="false"/>
    </xf>
    <xf numFmtId="166" fontId="37" fillId="3" borderId="1" applyFont="true" applyBorder="true" applyAlignment="true" applyProtection="true">
      <alignment horizontal="center" vertical="center" textRotation="0" wrapText="true" indent="0" shrinkToFit="false"/>
      <protection locked="true" hidden="false"/>
    </xf>
    <xf numFmtId="164" fontId="55"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5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51" fontId="0" fillId="0" borderId="0" applyFont="true" applyBorder="fals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4" borderId="0" applyFont="true" applyBorder="false" applyAlignment="false" applyProtection="false"/>
    <xf numFmtId="252" fontId="62" fillId="2" borderId="0" applyFont="true" applyBorder="false" applyAlignment="true" applyProtection="false">
      <alignment horizontal="general" vertical="bottom" textRotation="0" wrapText="false" indent="0" shrinkToFit="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63" fillId="0" borderId="0" applyFont="true" applyBorder="false" applyAlignment="false" applyProtection="false"/>
    <xf numFmtId="253" fontId="8" fillId="5" borderId="0" applyFont="true" applyBorder="false" applyAlignment="true" applyProtection="true">
      <alignment horizontal="center" vertical="bottom" textRotation="0" wrapText="false" indent="0" shrinkToFit="false"/>
      <protection locked="true" hidden="false"/>
    </xf>
    <xf numFmtId="253" fontId="8" fillId="5"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64" fillId="4"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66" fillId="0" borderId="11" applyFont="true" applyBorder="tru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254" fontId="67" fillId="6" borderId="0" applyFont="true" applyBorder="true" applyAlignment="true" applyProtection="true">
      <alignment horizontal="left" vertical="top" textRotation="0" wrapText="false" indent="0" shrinkToFit="false"/>
      <protection locked="true" hidden="false"/>
    </xf>
    <xf numFmtId="255" fontId="68" fillId="0" borderId="0" applyFont="true" applyBorder="true" applyAlignment="true" applyProtection="true">
      <alignment horizontal="general" vertical="bottom" textRotation="0" wrapText="false" indent="0" shrinkToFit="false"/>
      <protection locked="false" hidden="false"/>
    </xf>
    <xf numFmtId="255" fontId="68" fillId="0" borderId="0" applyFont="true" applyBorder="true" applyAlignment="true" applyProtection="true">
      <alignment horizontal="general" vertical="bottom" textRotation="0" wrapText="false" indent="0" shrinkToFit="false"/>
      <protection locked="false" hidden="false"/>
    </xf>
    <xf numFmtId="164" fontId="69" fillId="0" borderId="13" applyFont="true" applyBorder="true" applyAlignment="true" applyProtection="true">
      <alignment horizontal="center" vertical="bottom" textRotation="0" wrapText="false" indent="0" shrinkToFit="false"/>
      <protection locked="true" hidden="false"/>
    </xf>
    <xf numFmtId="164" fontId="69" fillId="0" borderId="0" applyFont="true" applyBorder="true" applyAlignment="true" applyProtection="true">
      <alignment horizontal="center" vertical="bottom" textRotation="0" wrapText="false" indent="0" shrinkToFit="false"/>
      <protection locked="true" hidden="false"/>
    </xf>
    <xf numFmtId="164" fontId="70" fillId="7" borderId="1" applyFont="true" applyBorder="true" applyAlignment="false" applyProtection="true">
      <protection locked="true" hidden="false"/>
    </xf>
    <xf numFmtId="256" fontId="71" fillId="0" borderId="1" applyFont="true" applyBorder="true" applyAlignment="true" applyProtection="true">
      <alignment horizontal="general" vertical="center"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73" fillId="6" borderId="0" applyFont="true" applyBorder="true" applyAlignment="true" applyProtection="true">
      <alignment horizontal="left" vertical="bottom" textRotation="0" wrapText="true" indent="2" shrinkToFit="false"/>
      <protection locked="true" hidden="false"/>
    </xf>
    <xf numFmtId="164" fontId="61" fillId="4" borderId="0" applyFont="true" applyBorder="false" applyAlignment="false" applyProtection="false"/>
    <xf numFmtId="164" fontId="19" fillId="8"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51" fontId="74" fillId="0" borderId="0" applyFont="true" applyBorder="false" applyAlignment="true" applyProtection="true">
      <alignment horizontal="general" vertical="bottom" textRotation="0" wrapText="false" indent="0" shrinkToFit="false"/>
      <protection locked="true" hidden="false"/>
    </xf>
    <xf numFmtId="166" fontId="0" fillId="0" borderId="14" applyFont="true" applyBorder="true" applyAlignment="false" applyProtection="true">
      <protection locked="true" hidden="false"/>
    </xf>
    <xf numFmtId="166" fontId="37" fillId="0" borderId="9"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64" fontId="19" fillId="9" borderId="0" applyFont="true" applyBorder="true" applyAlignment="true" applyProtection="true">
      <alignment horizontal="general" vertical="bottom" textRotation="0" wrapText="false" indent="0" shrinkToFit="false"/>
      <protection locked="true" hidden="false"/>
    </xf>
    <xf numFmtId="199" fontId="0" fillId="0" borderId="4" applyFont="true" applyBorder="true" applyAlignment="true" applyProtection="true">
      <alignment horizontal="general" vertical="bottom" textRotation="0" wrapText="false" indent="0" shrinkToFit="false"/>
      <protection locked="true" hidden="false"/>
    </xf>
    <xf numFmtId="166" fontId="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5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79" fillId="0" borderId="13" applyFont="true" applyBorder="true" applyAlignment="true" applyProtection="true">
      <alignment horizontal="general" vertical="bottom" textRotation="0" wrapText="false" indent="0" shrinkToFit="false"/>
      <protection locked="true" hidden="false"/>
    </xf>
    <xf numFmtId="259" fontId="68" fillId="0" borderId="16"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164" fontId="80"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8"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1" fillId="0" borderId="1"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false" applyProtection="true">
      <protection locked="true" hidden="false"/>
    </xf>
    <xf numFmtId="205" fontId="82" fillId="0" borderId="0" applyFont="true" applyBorder="true" applyAlignment="true" applyProtection="true">
      <alignment horizontal="general" vertical="bottom" textRotation="0" wrapText="false" indent="0" shrinkToFit="false"/>
      <protection locked="true" hidden="false"/>
    </xf>
    <xf numFmtId="264" fontId="8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false">
      <alignment horizontal="general" vertical="top" textRotation="0" wrapText="true" indent="0" shrinkToFit="false"/>
    </xf>
    <xf numFmtId="164" fontId="87" fillId="0" borderId="0" applyFont="true" applyBorder="false" applyAlignment="false" applyProtection="false"/>
    <xf numFmtId="164" fontId="79" fillId="0" borderId="0" applyFont="true" applyBorder="false" applyAlignment="false" applyProtection="false"/>
    <xf numFmtId="164" fontId="8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88" fillId="4"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0" fontId="28"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196"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213"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9" fillId="0" borderId="13"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true" hidden="false"/>
    </xf>
    <xf numFmtId="164" fontId="19" fillId="0" borderId="0" applyFont="true" applyBorder="false" applyAlignment="false" applyProtection="false"/>
    <xf numFmtId="164" fontId="7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90" fillId="11" borderId="17" applyFont="true" applyBorder="true" applyAlignment="true" applyProtection="false">
      <alignment horizontal="general" vertical="center" textRotation="0" wrapText="false" indent="0" shrinkToFit="false"/>
    </xf>
    <xf numFmtId="164" fontId="91" fillId="11" borderId="17" applyFont="true" applyBorder="true" applyAlignment="true" applyProtection="false">
      <alignment horizontal="general" vertical="center" textRotation="0" wrapText="false" indent="0" shrinkToFit="false"/>
    </xf>
    <xf numFmtId="164" fontId="92" fillId="11" borderId="17" applyFont="true" applyBorder="true" applyAlignment="true" applyProtection="false">
      <alignment horizontal="left" vertical="center" textRotation="0" wrapText="false" indent="0" shrinkToFit="false"/>
    </xf>
    <xf numFmtId="164" fontId="92" fillId="12" borderId="0" applyFont="true" applyBorder="true" applyAlignment="true" applyProtection="false">
      <alignment horizontal="left" vertical="center" textRotation="0" wrapText="false" indent="0" shrinkToFit="false"/>
    </xf>
    <xf numFmtId="164" fontId="92" fillId="13" borderId="17" applyFont="true" applyBorder="true" applyAlignment="true" applyProtection="false">
      <alignment horizontal="right" vertical="center" textRotation="0" wrapText="false" indent="0" shrinkToFit="false"/>
    </xf>
    <xf numFmtId="164" fontId="92" fillId="14" borderId="17" applyFont="true" applyBorder="true" applyAlignment="true" applyProtection="false">
      <alignment horizontal="right" vertical="center" textRotation="0" wrapText="false" indent="0" shrinkToFit="false"/>
    </xf>
    <xf numFmtId="164" fontId="92" fillId="15" borderId="17" applyFont="true" applyBorder="true" applyAlignment="true" applyProtection="false">
      <alignment horizontal="right" vertical="center" textRotation="0" wrapText="false" indent="0" shrinkToFit="false"/>
    </xf>
    <xf numFmtId="164" fontId="92" fillId="3" borderId="17" applyFont="true" applyBorder="true" applyAlignment="true" applyProtection="false">
      <alignment horizontal="right" vertical="center" textRotation="0" wrapText="false" indent="0" shrinkToFit="false"/>
    </xf>
    <xf numFmtId="164" fontId="92" fillId="16" borderId="17" applyFont="true" applyBorder="true" applyAlignment="true" applyProtection="false">
      <alignment horizontal="right" vertical="center" textRotation="0" wrapText="false" indent="0" shrinkToFit="false"/>
    </xf>
    <xf numFmtId="164" fontId="92" fillId="2" borderId="17" applyFont="true" applyBorder="true" applyAlignment="true" applyProtection="false">
      <alignment horizontal="right" vertical="center" textRotation="0" wrapText="false" indent="0" shrinkToFit="false"/>
    </xf>
    <xf numFmtId="164" fontId="92" fillId="17" borderId="17" applyFont="true" applyBorder="true" applyAlignment="true" applyProtection="false">
      <alignment horizontal="right" vertical="center" textRotation="0" wrapText="false" indent="0" shrinkToFit="false"/>
    </xf>
    <xf numFmtId="164" fontId="92" fillId="18" borderId="17" applyFont="true" applyBorder="true" applyAlignment="true" applyProtection="false">
      <alignment horizontal="right" vertical="center" textRotation="0" wrapText="false" indent="0" shrinkToFit="false"/>
    </xf>
    <xf numFmtId="164" fontId="92" fillId="19" borderId="17" applyFont="true" applyBorder="true" applyAlignment="true" applyProtection="false">
      <alignment horizontal="right" vertical="center" textRotation="0" wrapText="false" indent="0" shrinkToFit="false"/>
    </xf>
    <xf numFmtId="164" fontId="90" fillId="20" borderId="18" applyFont="true" applyBorder="true" applyAlignment="true" applyProtection="false">
      <alignment horizontal="left" vertical="center" textRotation="0" wrapText="false" indent="0" shrinkToFit="false"/>
    </xf>
    <xf numFmtId="164" fontId="90" fillId="21" borderId="0" applyFont="true" applyBorder="true" applyAlignment="true" applyProtection="false">
      <alignment horizontal="left" vertical="center" textRotation="0" wrapText="false" indent="0" shrinkToFit="false"/>
    </xf>
    <xf numFmtId="164" fontId="90" fillId="12" borderId="0" applyFont="true" applyBorder="true" applyAlignment="true" applyProtection="false">
      <alignment horizontal="left" vertical="center" textRotation="0" wrapText="false" indent="0" shrinkToFit="false"/>
    </xf>
    <xf numFmtId="164" fontId="92" fillId="21" borderId="17" applyFont="true" applyBorder="true" applyAlignment="true" applyProtection="false">
      <alignment horizontal="right" vertical="center" textRotation="0" wrapText="false" indent="0" shrinkToFit="false"/>
    </xf>
    <xf numFmtId="164" fontId="93" fillId="21" borderId="0" applyFont="true" applyBorder="true" applyAlignment="true" applyProtection="false">
      <alignment horizontal="left" vertical="center" textRotation="0" wrapText="false" indent="0" shrinkToFit="false"/>
    </xf>
    <xf numFmtId="164" fontId="93" fillId="12" borderId="0"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general" vertical="center" textRotation="0" wrapText="false" indent="0" shrinkToFit="false"/>
    </xf>
    <xf numFmtId="164" fontId="94" fillId="5" borderId="17" applyFont="true" applyBorder="true" applyAlignment="true" applyProtection="false">
      <alignment horizontal="general" vertical="center" textRotation="0" wrapText="false" indent="0" shrinkToFit="false"/>
    </xf>
    <xf numFmtId="164" fontId="90" fillId="21" borderId="19" applyFont="true" applyBorder="true" applyAlignment="true" applyProtection="false">
      <alignment horizontal="left" vertical="center" textRotation="0" wrapText="false" indent="0" shrinkToFit="false"/>
    </xf>
    <xf numFmtId="164" fontId="92" fillId="5" borderId="17" applyFont="true" applyBorder="true" applyAlignment="true" applyProtection="false">
      <alignment horizontal="right" vertical="center" textRotation="0" wrapText="false" indent="0" shrinkToFit="false"/>
    </xf>
    <xf numFmtId="164" fontId="94" fillId="5" borderId="17" applyFont="true" applyBorder="true" applyAlignment="true" applyProtection="false">
      <alignment horizontal="right" vertical="center" textRotation="0" wrapText="false" indent="0" shrinkToFit="false"/>
    </xf>
    <xf numFmtId="164" fontId="90" fillId="21" borderId="17" applyFont="true" applyBorder="true" applyAlignment="true" applyProtection="false">
      <alignment horizontal="left" vertical="center" textRotation="0" wrapText="false" indent="0" shrinkToFit="false"/>
    </xf>
    <xf numFmtId="164" fontId="95" fillId="7" borderId="19" applyFont="true" applyBorder="true" applyAlignment="true" applyProtection="false">
      <alignment horizontal="left" vertical="center" textRotation="0" wrapText="false" indent="0" shrinkToFit="false"/>
    </xf>
    <xf numFmtId="164" fontId="96" fillId="5" borderId="17" applyFont="true" applyBorder="true" applyAlignment="true" applyProtection="false">
      <alignment horizontal="right" vertical="center" textRotation="0" wrapText="false" indent="0" shrinkToFit="false"/>
    </xf>
    <xf numFmtId="267" fontId="0" fillId="0" borderId="0" applyFont="true" applyBorder="false" applyAlignment="false" applyProtection="false"/>
    <xf numFmtId="164" fontId="0" fillId="22" borderId="12" applyFont="true" applyBorder="true" applyAlignment="false" applyProtection="true">
      <protection locked="true" hidden="false"/>
    </xf>
    <xf numFmtId="164" fontId="97" fillId="0" borderId="0" applyFont="true" applyBorder="false" applyAlignment="false" applyProtection="false"/>
    <xf numFmtId="166"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10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8" fontId="0" fillId="0" borderId="0" applyFont="true" applyBorder="false" applyAlignment="false" applyProtection="false"/>
    <xf numFmtId="18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0" fontId="102"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04" fillId="6" borderId="0" applyFont="true" applyBorder="true" applyAlignment="true" applyProtection="true">
      <alignment horizontal="general" vertical="bottom" textRotation="0" wrapText="true" indent="0" shrinkToFit="false"/>
      <protection locked="true" hidden="false"/>
    </xf>
    <xf numFmtId="258" fontId="105" fillId="0" borderId="0" applyFont="true" applyBorder="false" applyAlignment="true" applyProtection="true">
      <alignment horizontal="right" vertical="bottom" textRotation="0" wrapText="false" indent="0" shrinkToFit="false"/>
      <protection locked="true" hidden="false"/>
    </xf>
    <xf numFmtId="191" fontId="0" fillId="0" borderId="0" applyFont="true" applyBorder="false" applyAlignment="false" applyProtection="false"/>
    <xf numFmtId="269" fontId="81" fillId="0" borderId="20" applyFont="true" applyBorder="true" applyAlignment="true" applyProtection="true">
      <alignment horizontal="right" vertical="center" textRotation="0" wrapText="false" indent="0" shrinkToFit="false"/>
      <protection locked="true" hidden="false"/>
    </xf>
    <xf numFmtId="270" fontId="5"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2"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1"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0" fontId="0"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6"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4"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75" fontId="18" fillId="0" borderId="20" applyFont="true" applyBorder="true" applyAlignment="true" applyProtection="true">
      <alignment horizontal="right" vertical="center" textRotation="0" wrapText="false" indent="0" shrinkToFit="false"/>
      <protection locked="true" hidden="false"/>
    </xf>
    <xf numFmtId="273" fontId="107"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81" fillId="0" borderId="20" applyFont="true" applyBorder="true" applyAlignment="true" applyProtection="true">
      <alignment horizontal="right" vertical="center" textRotation="0" wrapText="false" indent="0" shrinkToFit="false"/>
      <protection locked="true" hidden="false"/>
    </xf>
    <xf numFmtId="262" fontId="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69" fontId="25" fillId="0" borderId="20" applyFont="true" applyBorder="true" applyAlignment="true" applyProtection="true">
      <alignment horizontal="right" vertical="center" textRotation="0" wrapText="false" indent="0" shrinkToFit="false"/>
      <protection locked="true" hidden="false"/>
    </xf>
    <xf numFmtId="275" fontId="68" fillId="0" borderId="20" applyFont="true" applyBorder="true" applyAlignment="true" applyProtection="true">
      <alignment horizontal="right" vertical="center" textRotation="0" wrapText="false" indent="0" shrinkToFit="false"/>
      <protection locked="true" hidden="false"/>
    </xf>
    <xf numFmtId="276" fontId="108" fillId="0" borderId="20" applyFont="true" applyBorder="true" applyAlignment="true" applyProtection="true">
      <alignment horizontal="right" vertical="center" textRotation="0" wrapText="false" indent="0" shrinkToFit="false"/>
      <protection locked="true" hidden="false"/>
    </xf>
    <xf numFmtId="277" fontId="109"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8"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7" fontId="85"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5"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xf numFmtId="279" fontId="0" fillId="0" borderId="20" applyFont="true" applyBorder="true" applyAlignment="true" applyProtection="true">
      <alignment horizontal="right" vertical="center"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317" fontId="0" fillId="0"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general" vertical="bottom" textRotation="0" wrapText="false" indent="0" shrinkToFit="false"/>
      <protection locked="true" hidden="false"/>
    </xf>
    <xf numFmtId="168" fontId="156" fillId="0" borderId="0" xfId="15" applyFont="true" applyBorder="true" applyAlignment="true" applyProtection="true">
      <alignment horizontal="general" vertical="bottom" textRotation="0" wrapText="false" indent="0" shrinkToFit="false"/>
      <protection locked="true" hidden="false"/>
    </xf>
    <xf numFmtId="168" fontId="157" fillId="0" borderId="0" xfId="15" applyFont="true" applyBorder="true" applyAlignment="true" applyProtection="true">
      <alignment horizontal="general" vertical="bottom" textRotation="0" wrapText="false" indent="0" shrinkToFit="false"/>
      <protection locked="true" hidden="false"/>
    </xf>
    <xf numFmtId="168" fontId="158" fillId="0" borderId="0" xfId="15" applyFont="true" applyBorder="true" applyAlignment="true" applyProtection="true">
      <alignment horizontal="general" vertical="bottom" textRotation="0" wrapText="false" indent="0" shrinkToFit="false"/>
      <protection locked="true" hidden="false"/>
    </xf>
    <xf numFmtId="168" fontId="159" fillId="0" borderId="0" xfId="15" applyFont="true" applyBorder="true" applyAlignment="true" applyProtection="true">
      <alignment horizontal="center" vertical="bottom" textRotation="0" wrapText="false" indent="0" shrinkToFit="false"/>
      <protection locked="true" hidden="false"/>
    </xf>
    <xf numFmtId="168" fontId="159" fillId="0" borderId="0" xfId="15" applyFont="true" applyBorder="true" applyAlignment="true" applyProtection="true">
      <alignment horizontal="general" vertical="bottom" textRotation="0" wrapText="false" indent="0" shrinkToFit="false"/>
      <protection locked="true" hidden="false"/>
    </xf>
    <xf numFmtId="317" fontId="159" fillId="0" borderId="0" xfId="15" applyFont="true" applyBorder="true" applyAlignment="true" applyProtection="true">
      <alignment horizontal="general" vertical="bottom" textRotation="0" wrapText="false" indent="0" shrinkToFit="false"/>
      <protection locked="true" hidden="false"/>
    </xf>
    <xf numFmtId="168" fontId="160" fillId="0" borderId="0" xfId="15" applyFont="true" applyBorder="true" applyAlignment="true" applyProtection="true">
      <alignment horizontal="general" vertical="bottom" textRotation="0" wrapText="false" indent="0" shrinkToFit="false"/>
      <protection locked="true" hidden="false"/>
    </xf>
    <xf numFmtId="168" fontId="161" fillId="0" borderId="0" xfId="15" applyFont="true" applyBorder="true" applyAlignment="true" applyProtection="true">
      <alignment horizontal="general" vertical="bottom" textRotation="0" wrapText="false" indent="0" shrinkToFit="false"/>
      <protection locked="true" hidden="false"/>
    </xf>
    <xf numFmtId="168" fontId="162" fillId="0" borderId="0" xfId="15" applyFont="true" applyBorder="true" applyAlignment="true" applyProtection="true">
      <alignment horizontal="general" vertical="bottom" textRotation="0" wrapText="false" indent="0" shrinkToFit="false"/>
      <protection locked="true" hidden="false"/>
    </xf>
    <xf numFmtId="168" fontId="163" fillId="0" borderId="0" xfId="15" applyFont="true" applyBorder="true" applyAlignment="true" applyProtection="true">
      <alignment horizontal="general" vertical="bottom" textRotation="0" wrapText="false" indent="0" shrinkToFit="false"/>
      <protection locked="true" hidden="false"/>
    </xf>
    <xf numFmtId="168" fontId="121" fillId="0" borderId="0" xfId="15" applyFont="true" applyBorder="true" applyAlignment="true" applyProtection="true">
      <alignment horizontal="center" vertical="bottom" textRotation="0" wrapText="false" indent="0" shrinkToFit="false"/>
      <protection locked="true" hidden="false"/>
    </xf>
    <xf numFmtId="168" fontId="121"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general" vertical="bottom" textRotation="0" wrapText="false" indent="0" shrinkToFit="false"/>
      <protection locked="true" hidden="false"/>
    </xf>
    <xf numFmtId="168" fontId="164"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general" vertical="bottom" textRotation="0" wrapText="false" indent="0" shrinkToFit="false"/>
      <protection locked="true" hidden="false"/>
    </xf>
    <xf numFmtId="168" fontId="166" fillId="0" borderId="0" xfId="15" applyFont="true" applyBorder="true" applyAlignment="true" applyProtection="true">
      <alignment horizontal="general" vertical="bottom" textRotation="0" wrapText="false" indent="0" shrinkToFit="false"/>
      <protection locked="true" hidden="false"/>
    </xf>
    <xf numFmtId="317" fontId="121" fillId="0" borderId="0" xfId="15" applyFont="true" applyBorder="true" applyAlignment="true" applyProtection="true">
      <alignment horizontal="center" vertical="bottom" textRotation="0" wrapText="false" indent="0" shrinkToFit="false"/>
      <protection locked="true" hidden="false"/>
    </xf>
    <xf numFmtId="186" fontId="157" fillId="0" borderId="0" xfId="15" applyFont="true" applyBorder="true" applyAlignment="true" applyProtection="true">
      <alignment horizontal="general" vertical="bottom" textRotation="0" wrapText="false" indent="0" shrinkToFit="false"/>
      <protection locked="true" hidden="false"/>
    </xf>
    <xf numFmtId="168" fontId="165" fillId="0" borderId="0" xfId="15" applyFont="true" applyBorder="true" applyAlignment="true" applyProtection="true">
      <alignment horizontal="center" vertical="bottom" textRotation="0" wrapText="false" indent="0" shrinkToFit="false"/>
      <protection locked="true" hidden="false"/>
    </xf>
    <xf numFmtId="168" fontId="164" fillId="0" borderId="0" xfId="15" applyFont="true" applyBorder="true" applyAlignment="true" applyProtection="true">
      <alignment horizontal="center" vertical="bottom" textRotation="0" wrapText="false" indent="0" shrinkToFit="false"/>
      <protection locked="true" hidden="false"/>
    </xf>
    <xf numFmtId="168" fontId="166" fillId="0"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center"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317" fontId="0" fillId="23" borderId="0" xfId="15" applyFont="true" applyBorder="true" applyAlignment="true" applyProtection="true">
      <alignment horizontal="general" vertical="bottom" textRotation="0" wrapText="false" indent="0" shrinkToFit="false"/>
      <protection locked="true" hidden="false"/>
    </xf>
    <xf numFmtId="168" fontId="155" fillId="23" borderId="0" xfId="15" applyFont="true" applyBorder="true" applyAlignment="true" applyProtection="tru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8" fontId="167" fillId="24" borderId="0" xfId="15" applyFont="true" applyBorder="true" applyAlignment="true" applyProtection="true">
      <alignment horizontal="general" vertical="bottom" textRotation="0" wrapText="false" indent="0" shrinkToFit="false"/>
      <protection locked="true" hidden="false"/>
    </xf>
    <xf numFmtId="186" fontId="121" fillId="24"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306" fontId="121" fillId="24" borderId="0" xfId="19" applyFont="true" applyBorder="true" applyAlignment="true" applyProtection="true">
      <alignment horizontal="general" vertical="bottom" textRotation="0" wrapText="false" indent="0" shrinkToFit="false"/>
      <protection locked="true" hidden="false"/>
    </xf>
    <xf numFmtId="168" fontId="165" fillId="24" borderId="0" xfId="15" applyFont="true" applyBorder="true" applyAlignment="true" applyProtection="true">
      <alignment horizontal="general" vertical="bottom" textRotation="0" wrapText="false" indent="0" shrinkToFit="false"/>
      <protection locked="true" hidden="false"/>
    </xf>
    <xf numFmtId="168" fontId="155" fillId="0" borderId="0" xfId="15" applyFont="true" applyBorder="true" applyAlignment="true" applyProtection="true">
      <alignment horizontal="center" vertical="center" textRotation="0" wrapText="true" indent="0" shrinkToFit="false"/>
      <protection locked="true" hidden="false"/>
    </xf>
    <xf numFmtId="168" fontId="121" fillId="24" borderId="0" xfId="15" applyFont="true" applyBorder="true" applyAlignment="true" applyProtection="true">
      <alignment horizontal="center" vertical="bottom" textRotation="0" wrapText="false" indent="0" shrinkToFit="false"/>
      <protection locked="true" hidden="false"/>
    </xf>
    <xf numFmtId="168" fontId="168" fillId="2" borderId="0" xfId="15" applyFont="true" applyBorder="true" applyAlignment="true" applyProtection="true">
      <alignment horizontal="center" vertical="bottom" textRotation="0" wrapText="false" indent="0" shrinkToFit="false"/>
      <protection locked="true" hidden="false"/>
    </xf>
    <xf numFmtId="168" fontId="168" fillId="0" borderId="0" xfId="15" applyFont="true" applyBorder="true" applyAlignment="true" applyProtection="true">
      <alignment horizontal="general" vertical="bottom" textRotation="0" wrapText="false" indent="0" shrinkToFit="false"/>
      <protection locked="true" hidden="false"/>
    </xf>
    <xf numFmtId="318" fontId="0" fillId="0" borderId="0" xfId="15" applyFont="true" applyBorder="true" applyAlignment="true" applyProtection="true">
      <alignment horizontal="general" vertical="bottom" textRotation="0" wrapText="false" indent="0" shrinkToFit="false"/>
      <protection locked="true" hidden="false"/>
    </xf>
    <xf numFmtId="168" fontId="156" fillId="23" borderId="0" xfId="15" applyFont="true" applyBorder="true" applyAlignment="true" applyProtection="true">
      <alignment horizontal="general" vertical="bottom" textRotation="0" wrapText="false" indent="0" shrinkToFit="false"/>
      <protection locked="true" hidden="false"/>
    </xf>
    <xf numFmtId="168" fontId="157" fillId="23" borderId="0" xfId="15" applyFont="true" applyBorder="true" applyAlignment="true" applyProtection="true">
      <alignment horizontal="general" vertical="bottom" textRotation="0" wrapText="false" indent="0" shrinkToFit="false"/>
      <protection locked="true" hidden="false"/>
    </xf>
    <xf numFmtId="168" fontId="168" fillId="0" borderId="0" xfId="15" applyFont="true" applyBorder="true" applyAlignment="true" applyProtection="true">
      <alignment horizontal="center" vertical="bottom" textRotation="0" wrapText="false" indent="0" shrinkToFit="false"/>
      <protection locked="true" hidden="false"/>
    </xf>
    <xf numFmtId="317" fontId="168" fillId="0" borderId="0" xfId="15" applyFont="true" applyBorder="true" applyAlignment="true" applyProtection="true">
      <alignment horizontal="general" vertical="bottom" textRotation="0" wrapText="false" indent="0" shrinkToFit="false"/>
      <protection locked="true" hidden="false"/>
    </xf>
    <xf numFmtId="168" fontId="155" fillId="11"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317" fontId="0" fillId="0" borderId="0" xfId="15" applyFont="true" applyBorder="true" applyAlignment="true" applyProtection="true">
      <alignment horizontal="general" vertical="center" textRotation="0" wrapText="false" indent="0" shrinkToFit="false"/>
      <protection locked="true" hidden="false"/>
    </xf>
    <xf numFmtId="168" fontId="155" fillId="0" borderId="0" xfId="15" applyFont="true" applyBorder="true" applyAlignment="true" applyProtection="true">
      <alignment horizontal="general" vertical="center" textRotation="0" wrapText="false" indent="0" shrinkToFit="false"/>
      <protection locked="true" hidden="false"/>
    </xf>
    <xf numFmtId="168" fontId="156" fillId="0" borderId="0" xfId="15" applyFont="true" applyBorder="true" applyAlignment="true" applyProtection="true">
      <alignment horizontal="general" vertical="center" textRotation="0" wrapText="false" indent="0" shrinkToFit="false"/>
      <protection locked="true" hidden="false"/>
    </xf>
    <xf numFmtId="168" fontId="157" fillId="0" borderId="0" xfId="15" applyFont="true" applyBorder="true" applyAlignment="true" applyProtection="true">
      <alignment horizontal="general" vertical="center" textRotation="0" wrapText="false" indent="0" shrinkToFit="false"/>
      <protection locked="true" hidden="false"/>
    </xf>
    <xf numFmtId="168" fontId="156" fillId="23" borderId="0" xfId="15" applyFont="true" applyBorder="true" applyAlignment="true" applyProtection="true">
      <alignment horizontal="general" vertical="center" textRotation="0" wrapText="false" indent="0" shrinkToFit="false"/>
      <protection locked="true" hidden="false"/>
    </xf>
    <xf numFmtId="168" fontId="158" fillId="0" borderId="0" xfId="15" applyFont="true" applyBorder="true" applyAlignment="true" applyProtection="true">
      <alignment horizontal="general" vertical="center" textRotation="0" wrapText="false" indent="0" shrinkToFit="false"/>
      <protection locked="true" hidden="false"/>
    </xf>
    <xf numFmtId="168" fontId="159" fillId="0" borderId="0" xfId="15" applyFont="true" applyBorder="true" applyAlignment="true" applyProtection="true">
      <alignment horizontal="center" vertical="center" textRotation="0" wrapText="false" indent="0" shrinkToFit="false"/>
      <protection locked="true" hidden="false"/>
    </xf>
    <xf numFmtId="168" fontId="159" fillId="0" borderId="0" xfId="15" applyFont="true" applyBorder="true" applyAlignment="true" applyProtection="true">
      <alignment horizontal="general" vertical="center" textRotation="0" wrapText="false" indent="0" shrinkToFit="false"/>
      <protection locked="true" hidden="false"/>
    </xf>
    <xf numFmtId="168" fontId="161" fillId="0" borderId="0" xfId="15" applyFont="true" applyBorder="true" applyAlignment="true" applyProtection="true">
      <alignment horizontal="general" vertical="center" textRotation="0" wrapText="false" indent="0" shrinkToFit="false"/>
      <protection locked="true" hidden="false"/>
    </xf>
    <xf numFmtId="168" fontId="162" fillId="0" borderId="0" xfId="15" applyFont="true" applyBorder="true" applyAlignment="true" applyProtection="true">
      <alignment horizontal="general" vertical="center" textRotation="0" wrapText="false" indent="0" shrinkToFit="false"/>
      <protection locked="true" hidden="false"/>
    </xf>
    <xf numFmtId="168" fontId="161" fillId="23" borderId="0" xfId="15" applyFont="true" applyBorder="true" applyAlignment="true" applyProtection="true">
      <alignment horizontal="general" vertical="center" textRotation="0" wrapText="false" indent="0" shrinkToFit="false"/>
      <protection locked="true" hidden="false"/>
    </xf>
    <xf numFmtId="168" fontId="163" fillId="0" borderId="0" xfId="15" applyFont="true" applyBorder="true" applyAlignment="true" applyProtection="true">
      <alignment horizontal="general" vertical="center" textRotation="0" wrapText="false" indent="0" shrinkToFit="false"/>
      <protection locked="true" hidden="false"/>
    </xf>
    <xf numFmtId="168" fontId="121" fillId="0" borderId="0" xfId="15" applyFont="true" applyBorder="true" applyAlignment="true" applyProtection="true">
      <alignment horizontal="general" vertical="center" textRotation="0" wrapText="false" indent="0" shrinkToFit="false"/>
      <protection locked="true" hidden="false"/>
    </xf>
    <xf numFmtId="168" fontId="164" fillId="0" borderId="0" xfId="15" applyFont="true" applyBorder="true" applyAlignment="true" applyProtection="true">
      <alignment horizontal="general" vertical="center" textRotation="0" wrapText="false" indent="0" shrinkToFit="false"/>
      <protection locked="true" hidden="false"/>
    </xf>
    <xf numFmtId="168" fontId="165" fillId="0" borderId="0" xfId="15" applyFont="true" applyBorder="true" applyAlignment="true" applyProtection="true">
      <alignment horizontal="general" vertical="center" textRotation="0" wrapText="false" indent="0" shrinkToFit="false"/>
      <protection locked="true" hidden="false"/>
    </xf>
    <xf numFmtId="168" fontId="164" fillId="23" borderId="0" xfId="15" applyFont="true" applyBorder="true" applyAlignment="true" applyProtection="true">
      <alignment horizontal="general" vertical="center" textRotation="0" wrapText="false" indent="0" shrinkToFit="false"/>
      <protection locked="true" hidden="false"/>
    </xf>
    <xf numFmtId="168" fontId="166" fillId="0" borderId="0" xfId="15" applyFont="true" applyBorder="true" applyAlignment="true" applyProtection="true">
      <alignment horizontal="general" vertical="center" textRotation="0" wrapText="false" indent="0" shrinkToFit="false"/>
      <protection locked="true" hidden="false"/>
    </xf>
    <xf numFmtId="168" fontId="121" fillId="0" borderId="1" xfId="15" applyFont="true" applyBorder="true" applyAlignment="true" applyProtection="true">
      <alignment horizontal="center" vertical="center" textRotation="0" wrapText="false" indent="0" shrinkToFit="false"/>
      <protection locked="true" hidden="false"/>
    </xf>
    <xf numFmtId="317" fontId="121" fillId="0" borderId="1" xfId="15" applyFont="true" applyBorder="true" applyAlignment="true" applyProtection="true">
      <alignment horizontal="center" vertical="center" textRotation="0" wrapText="false" indent="0" shrinkToFit="false"/>
      <protection locked="true" hidden="false"/>
    </xf>
    <xf numFmtId="168" fontId="121" fillId="0" borderId="0" xfId="15" applyFont="true" applyBorder="true" applyAlignment="true" applyProtection="true">
      <alignment horizontal="center" vertical="center" textRotation="0" wrapText="false" indent="0" shrinkToFit="false"/>
      <protection locked="true" hidden="false"/>
    </xf>
    <xf numFmtId="186" fontId="157" fillId="0" borderId="0" xfId="15" applyFont="true" applyBorder="true" applyAlignment="true" applyProtection="true">
      <alignment horizontal="general" vertical="center" textRotation="0" wrapText="false" indent="0" shrinkToFit="false"/>
      <protection locked="true" hidden="false"/>
    </xf>
    <xf numFmtId="168" fontId="165" fillId="0" borderId="0" xfId="15" applyFont="true" applyBorder="true" applyAlignment="true" applyProtection="true">
      <alignment horizontal="center" vertical="center" textRotation="0" wrapText="false" indent="0" shrinkToFit="false"/>
      <protection locked="true" hidden="false"/>
    </xf>
    <xf numFmtId="168" fontId="164" fillId="23" borderId="0" xfId="15" applyFont="true" applyBorder="true" applyAlignment="true" applyProtection="true">
      <alignment horizontal="center" vertical="center" textRotation="0" wrapText="false" indent="0" shrinkToFit="false"/>
      <protection locked="true" hidden="false"/>
    </xf>
    <xf numFmtId="168" fontId="166" fillId="0" borderId="0"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general" vertical="center" textRotation="0" wrapText="false" indent="0" shrinkToFit="false"/>
      <protection locked="true" hidden="false"/>
    </xf>
    <xf numFmtId="317" fontId="0" fillId="0" borderId="21" xfId="15" applyFont="true" applyBorder="true" applyAlignment="true" applyProtection="true">
      <alignment horizontal="general" vertical="center" textRotation="0" wrapText="false" indent="0" shrinkToFit="false"/>
      <protection locked="true" hidden="false"/>
    </xf>
    <xf numFmtId="168" fontId="155" fillId="0" borderId="21" xfId="15" applyFont="true" applyBorder="true" applyAlignment="true" applyProtection="true">
      <alignment horizontal="general" vertical="center" textRotation="0" wrapText="false" indent="0" shrinkToFit="false"/>
      <protection locked="true" hidden="false"/>
    </xf>
    <xf numFmtId="168" fontId="0" fillId="23" borderId="0" xfId="15"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5" xfId="15" applyFont="true" applyBorder="true" applyAlignment="true" applyProtection="true">
      <alignment horizontal="general" vertical="center" textRotation="0" wrapText="false" indent="0" shrinkToFit="false"/>
      <protection locked="true" hidden="false"/>
    </xf>
    <xf numFmtId="317" fontId="0" fillId="0" borderId="5" xfId="15" applyFont="true" applyBorder="true" applyAlignment="true" applyProtection="true">
      <alignment horizontal="general" vertical="center" textRotation="0" wrapText="false" indent="0" shrinkToFit="false"/>
      <protection locked="true" hidden="false"/>
    </xf>
    <xf numFmtId="168" fontId="155" fillId="0" borderId="5" xfId="15" applyFont="true" applyBorder="true" applyAlignment="true" applyProtection="true">
      <alignment horizontal="general" vertical="center" textRotation="0" wrapText="false" indent="0" shrinkToFit="false"/>
      <protection locked="true" hidden="false"/>
    </xf>
    <xf numFmtId="186" fontId="156" fillId="0" borderId="0" xfId="15" applyFont="true" applyBorder="true" applyAlignment="true" applyProtection="true">
      <alignment horizontal="general" vertical="center" textRotation="0" wrapText="false" indent="0" shrinkToFit="false"/>
      <protection locked="true" hidden="false"/>
    </xf>
    <xf numFmtId="319" fontId="0" fillId="0" borderId="5" xfId="15" applyFont="true" applyBorder="true" applyAlignment="true" applyProtection="true">
      <alignment horizontal="general" vertical="center" textRotation="0" wrapText="fals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68" fontId="169" fillId="0" borderId="7" xfId="15" applyFont="true" applyBorder="true" applyAlignment="true" applyProtection="true">
      <alignment horizontal="center" vertical="center" textRotation="0" wrapText="true" indent="0" shrinkToFit="false"/>
      <protection locked="true" hidden="false"/>
    </xf>
    <xf numFmtId="225" fontId="170" fillId="0" borderId="5" xfId="15" applyFont="true" applyBorder="true" applyAlignment="true" applyProtection="true">
      <alignment horizontal="center" vertical="center" textRotation="0" wrapText="false" indent="0" shrinkToFit="false"/>
      <protection locked="true" hidden="false"/>
    </xf>
    <xf numFmtId="320" fontId="0" fillId="0" borderId="5" xfId="15" applyFont="true" applyBorder="true" applyAlignment="true" applyProtection="true">
      <alignment horizontal="general" vertical="center" textRotation="0" wrapText="false" indent="0" shrinkToFit="false"/>
      <protection locked="true" hidden="false"/>
    </xf>
    <xf numFmtId="168" fontId="167" fillId="24" borderId="0" xfId="15" applyFont="true" applyBorder="true" applyAlignment="true" applyProtection="true">
      <alignment horizontal="general" vertical="center" textRotation="0" wrapText="false" indent="0" shrinkToFit="false"/>
      <protection locked="true" hidden="false"/>
    </xf>
    <xf numFmtId="186" fontId="121" fillId="23" borderId="0" xfId="15" applyFont="true" applyBorder="true" applyAlignment="true" applyProtection="true">
      <alignment horizontal="general" vertical="center" textRotation="0" wrapText="false" indent="0" shrinkToFit="false"/>
      <protection locked="true" hidden="false"/>
    </xf>
    <xf numFmtId="306" fontId="121" fillId="23" borderId="0" xfId="19"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general" vertical="center" textRotation="0" wrapText="true" indent="0" shrinkToFit="false"/>
      <protection locked="true" hidden="false"/>
    </xf>
    <xf numFmtId="168" fontId="165" fillId="24" borderId="0" xfId="15" applyFont="true" applyBorder="true" applyAlignment="true" applyProtection="true">
      <alignment horizontal="general" vertical="center" textRotation="0" wrapText="false" indent="0" shrinkToFit="false"/>
      <protection locked="true" hidden="false"/>
    </xf>
    <xf numFmtId="168" fontId="164" fillId="0" borderId="0" xfId="15" applyFont="true" applyBorder="true" applyAlignment="true" applyProtection="true">
      <alignment horizontal="center" vertical="center" textRotation="0" wrapText="true" indent="0" shrinkToFit="false"/>
      <protection locked="true" hidden="false"/>
    </xf>
    <xf numFmtId="168" fontId="165" fillId="0" borderId="0" xfId="15" applyFont="true" applyBorder="true" applyAlignment="true" applyProtection="true">
      <alignment horizontal="center" vertical="center" textRotation="0" wrapText="true" indent="0" shrinkToFit="false"/>
      <protection locked="true" hidden="false"/>
    </xf>
    <xf numFmtId="168" fontId="164" fillId="23" borderId="0" xfId="15" applyFont="true" applyBorder="true" applyAlignment="true" applyProtection="true">
      <alignment horizontal="center" vertical="center" textRotation="0" wrapText="true" indent="0" shrinkToFit="false"/>
      <protection locked="true" hidden="false"/>
    </xf>
    <xf numFmtId="168" fontId="166" fillId="0" borderId="0" xfId="15" applyFont="true" applyBorder="true" applyAlignment="true" applyProtection="true">
      <alignment horizontal="center" vertical="center" textRotation="0" wrapText="true" indent="0" shrinkToFit="false"/>
      <protection locked="true" hidden="false"/>
    </xf>
    <xf numFmtId="168" fontId="172" fillId="0" borderId="5" xfId="15" applyFont="true" applyBorder="true" applyAlignment="true" applyProtection="true">
      <alignment horizontal="center" vertical="center" textRotation="0" wrapText="false" indent="0" shrinkToFit="false"/>
      <protection locked="true" hidden="false"/>
    </xf>
    <xf numFmtId="168" fontId="121" fillId="24" borderId="0" xfId="15" applyFont="true" applyBorder="true" applyAlignment="true" applyProtection="true">
      <alignment horizontal="center" vertical="center" textRotation="0" wrapText="false" indent="0" shrinkToFit="false"/>
      <protection locked="true" hidden="false"/>
    </xf>
    <xf numFmtId="168" fontId="168" fillId="2" borderId="0" xfId="15" applyFont="true" applyBorder="true" applyAlignment="true" applyProtection="true">
      <alignment horizontal="center" vertical="center" textRotation="0" wrapText="false" indent="0" shrinkToFit="false"/>
      <protection locked="true" hidden="false"/>
    </xf>
    <xf numFmtId="168" fontId="168" fillId="23" borderId="0" xfId="15" applyFont="true" applyBorder="true" applyAlignment="true" applyProtection="true">
      <alignment horizontal="center" vertical="center" textRotation="0" wrapText="false" indent="0" shrinkToFit="false"/>
      <protection locked="true" hidden="false"/>
    </xf>
    <xf numFmtId="186" fontId="168" fillId="0" borderId="0" xfId="15" applyFont="true" applyBorder="true" applyAlignment="true" applyProtection="true">
      <alignment horizontal="general" vertical="center" textRotation="0" wrapText="false" indent="0" shrinkToFit="false"/>
      <protection locked="true" hidden="false"/>
    </xf>
    <xf numFmtId="168" fontId="121" fillId="0" borderId="5" xfId="15" applyFont="true" applyBorder="true" applyAlignment="true" applyProtection="true">
      <alignment horizontal="general" vertical="center" textRotation="0" wrapText="false" indent="0" shrinkToFit="false"/>
      <protection locked="true" hidden="false"/>
    </xf>
    <xf numFmtId="318" fontId="0" fillId="0" borderId="5" xfId="15" applyFont="true" applyBorder="true" applyAlignment="true" applyProtection="true">
      <alignment horizontal="general" vertical="center" textRotation="0" wrapText="false" indent="0" shrinkToFit="false"/>
      <protection locked="true" hidden="false"/>
    </xf>
    <xf numFmtId="168" fontId="155" fillId="23" borderId="0" xfId="15" applyFont="true" applyBorder="true" applyAlignment="true" applyProtection="true">
      <alignment horizontal="general" vertical="center" textRotation="0" wrapText="false" indent="0" shrinkToFit="false"/>
      <protection locked="true" hidden="false"/>
    </xf>
    <xf numFmtId="168" fontId="157" fillId="23" borderId="0" xfId="15" applyFont="true" applyBorder="true" applyAlignment="true" applyProtection="true">
      <alignment horizontal="general" vertical="center" textRotation="0" wrapText="false" indent="0" shrinkToFit="false"/>
      <protection locked="true" hidden="false"/>
    </xf>
    <xf numFmtId="168" fontId="0" fillId="0" borderId="22" xfId="15" applyFont="true" applyBorder="true" applyAlignment="true" applyProtection="true">
      <alignment horizontal="center" vertical="center" textRotation="0" wrapText="false" indent="0" shrinkToFit="false"/>
      <protection locked="true" hidden="false"/>
    </xf>
    <xf numFmtId="168" fontId="121" fillId="0" borderId="22" xfId="15" applyFont="true" applyBorder="true" applyAlignment="true" applyProtection="true">
      <alignment horizontal="general" vertical="center" textRotation="0" wrapText="false" indent="0" shrinkToFit="false"/>
      <protection locked="true" hidden="false"/>
    </xf>
    <xf numFmtId="317" fontId="0" fillId="0" borderId="22" xfId="15" applyFont="true" applyBorder="true" applyAlignment="true" applyProtection="true">
      <alignment horizontal="general" vertical="center" textRotation="0" wrapText="false" indent="0" shrinkToFit="false"/>
      <protection locked="true" hidden="false"/>
    </xf>
    <xf numFmtId="168" fontId="155" fillId="0" borderId="22" xfId="15" applyFont="true" applyBorder="true" applyAlignment="true" applyProtection="true">
      <alignment horizontal="general" vertical="center" textRotation="0" wrapText="false" indent="0" shrinkToFit="false"/>
      <protection locked="true" hidden="false"/>
    </xf>
    <xf numFmtId="164" fontId="17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256" fontId="175" fillId="0" borderId="0" xfId="0" applyFont="true" applyBorder="true" applyAlignment="true" applyProtection="false">
      <alignment horizontal="center" vertical="center" textRotation="0" wrapText="false" indent="0" shrinkToFit="false"/>
      <protection locked="true" hidden="false"/>
    </xf>
    <xf numFmtId="256" fontId="174" fillId="0" borderId="1" xfId="0" applyFont="true" applyBorder="true" applyAlignment="true" applyProtection="false">
      <alignment horizontal="left" vertical="center" textRotation="0" wrapText="false" indent="0" shrinkToFit="false"/>
      <protection locked="true" hidden="false"/>
    </xf>
    <xf numFmtId="164" fontId="173" fillId="0" borderId="1" xfId="0" applyFont="true" applyBorder="true" applyAlignment="true" applyProtection="false">
      <alignment horizontal="center" vertical="center" textRotation="0" wrapText="true" indent="0" shrinkToFit="false"/>
      <protection locked="true" hidden="false"/>
    </xf>
    <xf numFmtId="256" fontId="173" fillId="0" borderId="1" xfId="0" applyFont="true" applyBorder="true" applyAlignment="true" applyProtection="false">
      <alignment horizontal="center" vertical="center" textRotation="0" wrapText="true" indent="0" shrinkToFit="true"/>
      <protection locked="true" hidden="false"/>
    </xf>
    <xf numFmtId="164" fontId="173" fillId="0" borderId="1" xfId="0" applyFont="true" applyBorder="true" applyAlignment="true" applyProtection="false">
      <alignment horizontal="center" vertical="center" textRotation="0" wrapText="true" indent="0" shrinkToFit="true"/>
      <protection locked="true" hidden="false"/>
    </xf>
    <xf numFmtId="225" fontId="173" fillId="0" borderId="1" xfId="15" applyFont="true" applyBorder="true" applyAlignment="true" applyProtection="true">
      <alignment horizontal="center" vertical="center" textRotation="0" wrapText="true" indent="0" shrinkToFit="false"/>
      <protection locked="true" hidden="false"/>
    </xf>
    <xf numFmtId="225" fontId="173" fillId="0" borderId="1" xfId="0" applyFont="true" applyBorder="true" applyAlignment="true" applyProtection="false">
      <alignment horizontal="center" vertical="center" textRotation="0" wrapText="true" indent="0" shrinkToFit="false"/>
      <protection locked="true" hidden="false"/>
    </xf>
    <xf numFmtId="225" fontId="173"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73" fillId="0" borderId="16" xfId="0" applyFont="true" applyBorder="true" applyAlignment="true" applyProtection="false">
      <alignment horizontal="center" vertical="center" textRotation="0" wrapText="false" indent="0" shrinkToFit="false"/>
      <protection locked="true" hidden="false"/>
    </xf>
    <xf numFmtId="164" fontId="173"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225" fontId="32" fillId="0" borderId="16" xfId="15" applyFont="true" applyBorder="true" applyAlignment="true" applyProtection="true">
      <alignment horizontal="center" vertical="center" textRotation="0" wrapText="true" indent="0" shrinkToFit="false"/>
      <protection locked="true" hidden="false"/>
    </xf>
    <xf numFmtId="225" fontId="32" fillId="0" borderId="16" xfId="0" applyFont="true" applyBorder="true" applyAlignment="true" applyProtection="false">
      <alignment horizontal="center"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left" vertical="center" textRotation="0" wrapText="true" indent="0" shrinkToFit="false"/>
      <protection locked="true" hidden="false"/>
    </xf>
    <xf numFmtId="168" fontId="32" fillId="0" borderId="5" xfId="15" applyFont="true" applyBorder="true" applyAlignment="true" applyProtection="true">
      <alignment horizontal="general" vertical="center" textRotation="0" wrapText="false" indent="0" shrinkToFit="false"/>
      <protection locked="true" hidden="false"/>
    </xf>
    <xf numFmtId="168" fontId="32" fillId="0" borderId="5" xfId="15" applyFont="true" applyBorder="true" applyAlignment="true" applyProtection="true">
      <alignment horizontal="center" vertical="center" textRotation="0" wrapText="false" indent="0" shrinkToFit="false"/>
      <protection locked="true" hidden="false"/>
    </xf>
    <xf numFmtId="225" fontId="32" fillId="0" borderId="5" xfId="15" applyFont="true" applyBorder="true" applyAlignment="true" applyProtection="true">
      <alignment horizontal="center" vertical="center" textRotation="0" wrapText="false" indent="0" shrinkToFit="false"/>
      <protection locked="true" hidden="false"/>
    </xf>
    <xf numFmtId="225" fontId="32" fillId="0" borderId="0" xfId="15" applyFont="true" applyBorder="true" applyAlignment="true" applyProtection="true">
      <alignment horizontal="center" vertical="center" textRotation="0" wrapText="false" indent="0" shrinkToFit="false"/>
      <protection locked="true" hidden="false"/>
    </xf>
    <xf numFmtId="164" fontId="173" fillId="0" borderId="5" xfId="0" applyFont="true" applyBorder="true" applyAlignment="true" applyProtection="false">
      <alignment horizontal="center" vertical="center" textRotation="0" wrapText="false" indent="0" shrinkToFit="false"/>
      <protection locked="true" hidden="false"/>
    </xf>
    <xf numFmtId="168" fontId="32" fillId="0" borderId="5" xfId="15" applyFont="true" applyBorder="true" applyAlignment="true" applyProtection="true">
      <alignment horizontal="general" vertical="center" textRotation="0" wrapText="true" indent="0" shrinkToFit="false"/>
      <protection locked="true" hidden="false"/>
    </xf>
    <xf numFmtId="319" fontId="32" fillId="0" borderId="5" xfId="15" applyFont="true" applyBorder="true" applyAlignment="true" applyProtection="true">
      <alignment horizontal="general" vertical="center" textRotation="0" wrapText="false" indent="0" shrinkToFit="false"/>
      <protection locked="true" hidden="false"/>
    </xf>
    <xf numFmtId="164" fontId="173" fillId="0" borderId="5" xfId="0" applyFont="true" applyBorder="true" applyAlignment="true" applyProtection="false">
      <alignment horizontal="general" vertical="center" textRotation="0" wrapText="true" indent="0" shrinkToFit="false"/>
      <protection locked="true" hidden="false"/>
    </xf>
    <xf numFmtId="225" fontId="32" fillId="0" borderId="0" xfId="0" applyFont="true" applyBorder="true" applyAlignment="true" applyProtection="false">
      <alignment horizontal="center" vertical="center" textRotation="0" wrapText="false" indent="0" shrinkToFit="false"/>
      <protection locked="true" hidden="false"/>
    </xf>
    <xf numFmtId="168" fontId="173" fillId="0" borderId="5" xfId="15" applyFont="true" applyBorder="true" applyAlignment="true" applyProtection="true">
      <alignment horizontal="general" vertical="center" textRotation="0" wrapText="false" indent="0" shrinkToFit="false"/>
      <protection locked="true" hidden="false"/>
    </xf>
    <xf numFmtId="168" fontId="173" fillId="0" borderId="5" xfId="15" applyFont="true" applyBorder="true" applyAlignment="true" applyProtection="true">
      <alignment horizontal="center" vertical="center" textRotation="0" wrapText="false" indent="0" shrinkToFit="false"/>
      <protection locked="true" hidden="false"/>
    </xf>
    <xf numFmtId="225" fontId="173" fillId="0" borderId="5" xfId="15" applyFont="true" applyBorder="true" applyAlignment="true" applyProtection="true">
      <alignment horizontal="center" vertical="center" textRotation="0" wrapText="false" indent="0" shrinkToFit="false"/>
      <protection locked="true" hidden="false"/>
    </xf>
    <xf numFmtId="225" fontId="173" fillId="0" borderId="0" xfId="15" applyFont="true" applyBorder="true" applyAlignment="true" applyProtection="true">
      <alignment horizontal="center"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6" fontId="173" fillId="0" borderId="0" xfId="0" applyFont="true" applyBorder="false" applyAlignment="true" applyProtection="false">
      <alignment horizontal="general" vertical="center" textRotation="0" wrapText="false" indent="0" shrinkToFit="false"/>
      <protection locked="true" hidden="false"/>
    </xf>
    <xf numFmtId="164" fontId="176" fillId="0" borderId="5" xfId="0" applyFont="true" applyBorder="true" applyAlignment="true" applyProtection="false">
      <alignment horizontal="center" vertical="center" textRotation="0" wrapText="false" indent="0" shrinkToFit="false"/>
      <protection locked="true" hidden="false"/>
    </xf>
    <xf numFmtId="225" fontId="32" fillId="0" borderId="5"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false"/>
      <protection locked="true" hidden="false"/>
    </xf>
    <xf numFmtId="256" fontId="32" fillId="0" borderId="5" xfId="0" applyFont="true" applyBorder="true" applyAlignment="true" applyProtection="false">
      <alignment horizontal="center" vertical="center" textRotation="0" wrapText="true" indent="0" shrinkToFit="false"/>
      <protection locked="true" hidden="false"/>
    </xf>
    <xf numFmtId="164" fontId="173" fillId="0" borderId="22" xfId="0" applyFont="true" applyBorder="true" applyAlignment="true" applyProtection="false">
      <alignment horizontal="center" vertical="center" textRotation="0" wrapText="false" indent="0" shrinkToFit="false"/>
      <protection locked="true" hidden="false"/>
    </xf>
    <xf numFmtId="256" fontId="173" fillId="0" borderId="22" xfId="0" applyFont="true" applyBorder="true" applyAlignment="true" applyProtection="false">
      <alignment horizontal="left" vertical="center" textRotation="0" wrapText="true" indent="0" shrinkToFit="false"/>
      <protection locked="true" hidden="false"/>
    </xf>
    <xf numFmtId="256" fontId="173" fillId="0" borderId="22" xfId="0" applyFont="true" applyBorder="true" applyAlignment="true" applyProtection="false">
      <alignment horizontal="center" vertical="center" textRotation="0" wrapText="true" indent="0" shrinkToFit="false"/>
      <protection locked="true" hidden="false"/>
    </xf>
    <xf numFmtId="225" fontId="173" fillId="0" borderId="22" xfId="15" applyFont="true" applyBorder="true" applyAlignment="true" applyProtection="true">
      <alignment horizontal="center" vertical="center" textRotation="0" wrapText="false" indent="0" shrinkToFit="false"/>
      <protection locked="true" hidden="false"/>
    </xf>
    <xf numFmtId="225" fontId="173" fillId="0" borderId="22" xfId="0" applyFont="true" applyBorder="true" applyAlignment="true" applyProtection="false">
      <alignment horizontal="center" vertical="center" textRotation="0" wrapText="false" indent="0" shrinkToFit="false"/>
      <protection locked="true" hidden="false"/>
    </xf>
    <xf numFmtId="166" fontId="173" fillId="0" borderId="0" xfId="0" applyFont="true" applyBorder="true" applyAlignment="true" applyProtection="false">
      <alignment horizontal="center" vertical="center" textRotation="0" wrapText="false" indent="0" shrinkToFit="false"/>
      <protection locked="true" hidden="false"/>
    </xf>
    <xf numFmtId="256" fontId="173" fillId="0" borderId="16" xfId="0" applyFont="true" applyBorder="true" applyAlignment="true" applyProtection="false">
      <alignment horizontal="left" vertical="center" textRotation="0" wrapText="true" indent="0" shrinkToFit="false"/>
      <protection locked="true" hidden="false"/>
    </xf>
    <xf numFmtId="256" fontId="173" fillId="0" borderId="16" xfId="0" applyFont="true" applyBorder="true" applyAlignment="true" applyProtection="false">
      <alignment horizontal="center" vertical="center" textRotation="0" wrapText="true" indent="0" shrinkToFit="false"/>
      <protection locked="true" hidden="false"/>
    </xf>
    <xf numFmtId="225" fontId="173" fillId="0" borderId="16" xfId="15" applyFont="true" applyBorder="true" applyAlignment="true" applyProtection="true">
      <alignment horizontal="center" vertical="center" textRotation="0" wrapText="false" indent="0" shrinkToFit="false"/>
      <protection locked="true" hidden="false"/>
    </xf>
    <xf numFmtId="225" fontId="173" fillId="0" borderId="16" xfId="0" applyFont="true" applyBorder="true" applyAlignment="true" applyProtection="false">
      <alignment horizontal="center" vertical="center" textRotation="0" wrapText="false" indent="0" shrinkToFit="false"/>
      <protection locked="true" hidden="false"/>
    </xf>
    <xf numFmtId="256" fontId="32" fillId="0" borderId="5" xfId="0" applyFont="true" applyBorder="true" applyAlignment="true" applyProtection="false">
      <alignment horizontal="left" vertical="center" textRotation="0" wrapText="true" indent="0" shrinkToFit="true"/>
      <protection locked="true" hidden="false"/>
    </xf>
    <xf numFmtId="256" fontId="177" fillId="0" borderId="5" xfId="0" applyFont="true" applyBorder="true" applyAlignment="true" applyProtection="false">
      <alignment horizontal="center" vertical="center" textRotation="0" wrapText="true" indent="0" shrinkToFit="true"/>
      <protection locked="true" hidden="false"/>
    </xf>
    <xf numFmtId="166" fontId="32" fillId="0" borderId="7" xfId="0" applyFont="true" applyBorder="true" applyAlignment="true" applyProtection="false">
      <alignment horizontal="left" vertical="center" textRotation="0" wrapText="false" indent="0" shrinkToFit="false"/>
      <protection locked="true" hidden="false"/>
    </xf>
    <xf numFmtId="256" fontId="72" fillId="0" borderId="5" xfId="0" applyFont="true" applyBorder="true" applyAlignment="true" applyProtection="false">
      <alignment horizontal="center" vertical="center" textRotation="0" wrapText="true" indent="0" shrinkToFit="tru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256" fontId="173" fillId="0" borderId="5" xfId="0" applyFont="true" applyBorder="true" applyAlignment="true" applyProtection="false">
      <alignment horizontal="left" vertical="center" textRotation="0" wrapText="true" indent="0" shrinkToFit="true"/>
      <protection locked="true" hidden="false"/>
    </xf>
    <xf numFmtId="256" fontId="173" fillId="0" borderId="5" xfId="0" applyFont="true" applyBorder="true" applyAlignment="true" applyProtection="false">
      <alignment horizontal="center" vertical="center" textRotation="0" wrapText="true" indent="0" shrinkToFit="true"/>
      <protection locked="true" hidden="false"/>
    </xf>
    <xf numFmtId="225" fontId="173" fillId="0" borderId="5" xfId="0" applyFont="true" applyBorder="true" applyAlignment="true" applyProtection="false">
      <alignment horizontal="center" vertical="center" textRotation="0" wrapText="false" indent="0" shrinkToFit="false"/>
      <protection locked="true" hidden="false"/>
    </xf>
    <xf numFmtId="225" fontId="173" fillId="0" borderId="0" xfId="0" applyFont="true" applyBorder="true" applyAlignment="true" applyProtection="false">
      <alignment horizontal="center" vertical="center" textRotation="0" wrapText="false" indent="0" shrinkToFit="false"/>
      <protection locked="true" hidden="false"/>
    </xf>
    <xf numFmtId="256" fontId="41" fillId="0" borderId="5" xfId="0" applyFont="true" applyBorder="true" applyAlignment="true" applyProtection="false">
      <alignment horizontal="left" vertical="center" textRotation="0" wrapText="true" indent="0" shrinkToFit="true"/>
      <protection locked="true" hidden="false"/>
    </xf>
    <xf numFmtId="256" fontId="32" fillId="0" borderId="5"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73" fillId="0" borderId="5" xfId="0" applyFont="true" applyBorder="true" applyAlignment="true" applyProtection="false">
      <alignment horizontal="left" vertical="center" textRotation="0" wrapText="true" indent="0" shrinkToFit="false"/>
      <protection locked="true" hidden="false"/>
    </xf>
    <xf numFmtId="164" fontId="173" fillId="0" borderId="5" xfId="0" applyFont="true" applyBorder="true" applyAlignment="true" applyProtection="false">
      <alignment horizontal="center" vertical="center" textRotation="0" wrapText="true" indent="0" shrinkToFit="false"/>
      <protection locked="true" hidden="false"/>
    </xf>
    <xf numFmtId="204" fontId="173"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204" fontId="32"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225" fontId="32" fillId="0" borderId="0" xfId="0" applyFont="true" applyBorder="true" applyAlignment="true" applyProtection="false">
      <alignment horizontal="left" vertical="center" textRotation="0" wrapText="false" indent="0" shrinkToFit="false"/>
      <protection locked="true" hidden="false"/>
    </xf>
    <xf numFmtId="225" fontId="32" fillId="0" borderId="23" xfId="0" applyFont="true" applyBorder="true" applyAlignment="true" applyProtection="false">
      <alignment horizontal="center"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6" fontId="32" fillId="0" borderId="5" xfId="15"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225" fontId="32" fillId="0" borderId="22" xfId="15" applyFont="true" applyBorder="true" applyAlignment="true" applyProtection="true">
      <alignment horizontal="center" vertical="center" textRotation="0" wrapText="false" indent="0" shrinkToFit="false"/>
      <protection locked="true" hidden="false"/>
    </xf>
    <xf numFmtId="225" fontId="32" fillId="0" borderId="2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225" fontId="32" fillId="0" borderId="16" xfId="15" applyFont="true" applyBorder="true" applyAlignment="true" applyProtection="true">
      <alignment horizontal="center" vertical="center" textRotation="0" wrapText="false" indent="0" shrinkToFit="false"/>
      <protection locked="true" hidden="false"/>
    </xf>
    <xf numFmtId="225" fontId="32" fillId="0" borderId="16" xfId="0" applyFont="true" applyBorder="true" applyAlignment="true" applyProtection="false">
      <alignment horizontal="center" vertical="center" textRotation="0" wrapText="false" indent="0" shrinkToFit="false"/>
      <protection locked="true" hidden="false"/>
    </xf>
    <xf numFmtId="225" fontId="41" fillId="0" borderId="0" xfId="15" applyFont="true" applyBorder="true" applyAlignment="true" applyProtection="true">
      <alignment horizontal="center" vertical="center" textRotation="0" wrapText="true" indent="0" shrinkToFit="false"/>
      <protection locked="true" hidden="false"/>
    </xf>
    <xf numFmtId="164" fontId="170" fillId="0" borderId="5" xfId="0" applyFont="true" applyBorder="true" applyAlignment="true" applyProtection="false">
      <alignment horizontal="center" vertical="center" textRotation="0" wrapText="true" indent="0" shrinkToFit="false"/>
      <protection locked="true" hidden="false"/>
    </xf>
    <xf numFmtId="164" fontId="170" fillId="0" borderId="5" xfId="0" applyFont="true" applyBorder="true" applyAlignment="true" applyProtection="false">
      <alignment horizontal="center" vertical="center" textRotation="0" wrapText="false" indent="0" shrinkToFit="false"/>
      <protection locked="true" hidden="false"/>
    </xf>
    <xf numFmtId="321" fontId="170" fillId="0" borderId="5" xfId="15" applyFont="true" applyBorder="true" applyAlignment="true" applyProtection="true">
      <alignment horizontal="center" vertical="center" textRotation="0" wrapText="false" indent="0" shrinkToFit="false"/>
      <protection locked="true" hidden="false"/>
    </xf>
    <xf numFmtId="225" fontId="170" fillId="0" borderId="5" xfId="0" applyFont="true" applyBorder="true" applyAlignment="true" applyProtection="false">
      <alignment horizontal="center" vertical="center" textRotation="0" wrapText="false" indent="0" shrinkToFit="false"/>
      <protection locked="true" hidden="false"/>
    </xf>
    <xf numFmtId="225" fontId="170" fillId="0" borderId="0" xfId="0" applyFont="true" applyBorder="true" applyAlignment="true" applyProtection="false">
      <alignment horizontal="center" vertical="center" textRotation="0" wrapText="false" indent="0" shrinkToFit="false"/>
      <protection locked="true" hidden="false"/>
    </xf>
    <xf numFmtId="166" fontId="170"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178" fillId="0" borderId="5" xfId="0" applyFont="true" applyBorder="true" applyAlignment="true" applyProtection="false">
      <alignment horizontal="center" vertical="center" textRotation="0" wrapText="false" indent="0" shrinkToFit="false"/>
      <protection locked="true" hidden="false"/>
    </xf>
    <xf numFmtId="164" fontId="179" fillId="0" borderId="5" xfId="0" applyFont="true" applyBorder="true" applyAlignment="true" applyProtection="false">
      <alignment horizontal="center" vertical="center" textRotation="0" wrapText="true" indent="0" shrinkToFit="false"/>
      <protection locked="true" hidden="false"/>
    </xf>
    <xf numFmtId="164" fontId="178" fillId="0" borderId="22" xfId="0" applyFont="true" applyBorder="true" applyAlignment="true" applyProtection="false">
      <alignment horizontal="center" vertical="center" textRotation="0" wrapText="false" indent="0" shrinkToFit="false"/>
      <protection locked="true" hidden="false"/>
    </xf>
    <xf numFmtId="164" fontId="179" fillId="0" borderId="22" xfId="0" applyFont="true" applyBorder="true" applyAlignment="true" applyProtection="false">
      <alignment horizontal="center" vertical="center" textRotation="0" wrapText="true" indent="0" shrinkToFit="false"/>
      <protection locked="true" hidden="false"/>
    </xf>
    <xf numFmtId="225" fontId="170" fillId="0" borderId="22" xfId="0" applyFont="true" applyBorder="true" applyAlignment="true" applyProtection="false">
      <alignment horizontal="center" vertical="center" textRotation="0" wrapText="false" indent="0" shrinkToFit="false"/>
      <protection locked="true" hidden="false"/>
    </xf>
    <xf numFmtId="164" fontId="178" fillId="0" borderId="16" xfId="0" applyFont="true" applyBorder="true" applyAlignment="true" applyProtection="false">
      <alignment horizontal="center" vertical="center" textRotation="0" wrapText="false" indent="0" shrinkToFit="false"/>
      <protection locked="true" hidden="false"/>
    </xf>
    <xf numFmtId="225" fontId="170" fillId="0" borderId="16" xfId="0" applyFont="true" applyBorder="true" applyAlignment="true" applyProtection="false">
      <alignment horizontal="center" vertical="center" textRotation="0" wrapText="false" indent="0" shrinkToFit="false"/>
      <protection locked="true" hidden="false"/>
    </xf>
    <xf numFmtId="256" fontId="173" fillId="0" borderId="5" xfId="0" applyFont="true" applyBorder="true" applyAlignment="true" applyProtection="false">
      <alignment horizontal="left" vertical="center" textRotation="0" wrapText="true" indent="0" shrinkToFit="false"/>
      <protection locked="true" hidden="false"/>
    </xf>
    <xf numFmtId="256" fontId="173" fillId="0" borderId="5" xfId="0" applyFont="true" applyBorder="true" applyAlignment="true" applyProtection="false">
      <alignment horizontal="center" vertical="center" textRotation="0" wrapText="true" indent="0" shrinkToFit="false"/>
      <protection locked="true" hidden="false"/>
    </xf>
    <xf numFmtId="256" fontId="41" fillId="0" borderId="5"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256" fontId="32" fillId="0" borderId="22" xfId="0" applyFont="true" applyBorder="true" applyAlignment="true" applyProtection="false">
      <alignment horizontal="left" vertical="center" textRotation="0" wrapText="true" indent="0" shrinkToFit="false"/>
      <protection locked="true" hidden="false"/>
    </xf>
    <xf numFmtId="256" fontId="32" fillId="0" borderId="22" xfId="0" applyFont="true" applyBorder="true" applyAlignment="true" applyProtection="false">
      <alignment horizontal="center" vertical="center" textRotation="0" wrapText="true" indent="0" shrinkToFit="false"/>
      <protection locked="true" hidden="false"/>
    </xf>
    <xf numFmtId="256" fontId="32" fillId="0" borderId="16" xfId="0" applyFont="true" applyBorder="true" applyAlignment="true" applyProtection="false">
      <alignment horizontal="left" vertical="center" textRotation="0" wrapText="true" indent="0" shrinkToFit="false"/>
      <protection locked="true" hidden="false"/>
    </xf>
    <xf numFmtId="256" fontId="32" fillId="0" borderId="16" xfId="0" applyFont="true" applyBorder="true" applyAlignment="true" applyProtection="false">
      <alignment horizontal="center" vertical="center" textRotation="0" wrapText="true" indent="0" shrinkToFit="false"/>
      <protection locked="true" hidden="false"/>
    </xf>
    <xf numFmtId="225" fontId="32" fillId="0" borderId="5" xfId="15" applyFont="true" applyBorder="true" applyAlignment="true" applyProtection="true">
      <alignment horizontal="center" vertical="center" textRotation="0" wrapText="true" indent="0" shrinkToFit="false"/>
      <protection locked="true" hidden="false"/>
    </xf>
    <xf numFmtId="256" fontId="180" fillId="0" borderId="5" xfId="0" applyFont="true" applyBorder="true" applyAlignment="true" applyProtection="false">
      <alignment horizontal="left" vertical="center" textRotation="0" wrapText="true" indent="0" shrinkToFit="false"/>
      <protection locked="true" hidden="false"/>
    </xf>
    <xf numFmtId="166" fontId="170" fillId="0" borderId="0" xfId="0" applyFont="true" applyBorder="true" applyAlignment="true" applyProtection="false">
      <alignment horizontal="center" vertical="center" textRotation="0" wrapText="true" indent="0" shrinkToFit="false"/>
      <protection locked="true" hidden="false"/>
    </xf>
    <xf numFmtId="225" fontId="170" fillId="0" borderId="0" xfId="15" applyFont="true" applyBorder="true" applyAlignment="true" applyProtection="true">
      <alignment horizontal="center" vertical="center" textRotation="0" wrapText="false" indent="0" shrinkToFit="false"/>
      <protection locked="true" hidden="false"/>
    </xf>
    <xf numFmtId="225" fontId="170" fillId="0" borderId="22" xfId="15" applyFont="true" applyBorder="true" applyAlignment="true" applyProtection="true">
      <alignment horizontal="center" vertical="center" textRotation="0" wrapText="false" indent="0" shrinkToFit="false"/>
      <protection locked="true" hidden="false"/>
    </xf>
    <xf numFmtId="225" fontId="170" fillId="0" borderId="16" xfId="15" applyFont="true" applyBorder="true" applyAlignment="true" applyProtection="true">
      <alignment horizontal="center" vertical="center" textRotation="0" wrapText="false" indent="0" shrinkToFit="false"/>
      <protection locked="true" hidden="false"/>
    </xf>
    <xf numFmtId="256" fontId="180" fillId="0" borderId="16" xfId="0" applyFont="true" applyBorder="true" applyAlignment="true" applyProtection="false">
      <alignment horizontal="left" vertical="center" textRotation="0" wrapText="true" indent="0" shrinkToFit="false"/>
      <protection locked="true" hidden="false"/>
    </xf>
    <xf numFmtId="225" fontId="178" fillId="0" borderId="16" xfId="15" applyFont="true" applyBorder="true" applyAlignment="true" applyProtection="true">
      <alignment horizontal="center" vertical="center" textRotation="0" wrapText="false" indent="0" shrinkToFit="false"/>
      <protection locked="true" hidden="false"/>
    </xf>
    <xf numFmtId="225" fontId="178" fillId="0" borderId="0" xfId="15" applyFont="true" applyBorder="true" applyAlignment="true" applyProtection="true">
      <alignment horizontal="center" vertical="center" textRotation="0" wrapText="false" indent="0" shrinkToFit="false"/>
      <protection locked="true" hidden="false"/>
    </xf>
    <xf numFmtId="166" fontId="178" fillId="0" borderId="0" xfId="0" applyFont="true" applyBorder="true" applyAlignment="true" applyProtection="false">
      <alignment horizontal="center" vertical="center" textRotation="0" wrapText="true" indent="0" shrinkToFit="false"/>
      <protection locked="true" hidden="false"/>
    </xf>
    <xf numFmtId="166" fontId="178" fillId="0" borderId="0" xfId="0" applyFont="true" applyBorder="fals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225" fontId="178" fillId="0" borderId="5" xfId="15" applyFont="true" applyBorder="true" applyAlignment="true" applyProtection="true">
      <alignment horizontal="center"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173" fillId="0" borderId="24" xfId="0" applyFont="true" applyBorder="true" applyAlignment="true" applyProtection="false">
      <alignment horizontal="general" vertical="center" textRotation="0" wrapText="false" indent="0" shrinkToFit="false"/>
      <protection locked="true" hidden="false"/>
    </xf>
    <xf numFmtId="256" fontId="174" fillId="0" borderId="24" xfId="0" applyFont="true" applyBorder="true" applyAlignment="true" applyProtection="false">
      <alignment horizontal="general" vertical="center" textRotation="0" wrapText="false" indent="0" shrinkToFit="false"/>
      <protection locked="true" hidden="false"/>
    </xf>
    <xf numFmtId="166" fontId="174" fillId="0" borderId="24" xfId="0" applyFont="true" applyBorder="true" applyAlignment="true" applyProtection="false">
      <alignment horizontal="center" vertical="center" textRotation="0" wrapText="false" indent="0" shrinkToFit="false"/>
      <protection locked="true" hidden="false"/>
    </xf>
    <xf numFmtId="256" fontId="175" fillId="23" borderId="0" xfId="0" applyFont="true" applyBorder="true" applyAlignment="true" applyProtection="false">
      <alignment horizontal="center" vertical="center" textRotation="0" wrapText="false" indent="0" shrinkToFit="false"/>
      <protection locked="true" hidden="false"/>
    </xf>
    <xf numFmtId="166" fontId="173" fillId="0" borderId="1" xfId="0" applyFont="true" applyBorder="true" applyAlignment="true" applyProtection="false">
      <alignment horizontal="center" vertical="center" textRotation="0" wrapText="true" indent="0" shrinkToFit="false"/>
      <protection locked="true" hidden="false"/>
    </xf>
    <xf numFmtId="225" fontId="173" fillId="23" borderId="0" xfId="0" applyFont="true" applyBorder="true" applyAlignment="true" applyProtection="false">
      <alignment horizontal="center" vertical="center" textRotation="0" wrapText="true" indent="0" shrinkToFit="true"/>
      <protection locked="true" hidden="false"/>
    </xf>
    <xf numFmtId="166" fontId="173" fillId="0" borderId="0" xfId="0" applyFont="true" applyBorder="false" applyAlignment="true" applyProtection="false">
      <alignment horizontal="center" vertical="center" textRotation="0" wrapText="false" indent="0" shrinkToFit="false"/>
      <protection locked="true" hidden="false"/>
    </xf>
    <xf numFmtId="164" fontId="173" fillId="0" borderId="25" xfId="0" applyFont="true" applyBorder="true" applyAlignment="true" applyProtection="false">
      <alignment horizontal="center" vertical="center" textRotation="0" wrapText="true" indent="0" shrinkToFit="false"/>
      <protection locked="true" hidden="false"/>
    </xf>
    <xf numFmtId="256" fontId="173" fillId="0" borderId="25" xfId="0" applyFont="true" applyBorder="true" applyAlignment="true" applyProtection="false">
      <alignment horizontal="left" vertical="center" textRotation="0" wrapText="true" indent="0" shrinkToFit="tru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false">
      <alignment horizontal="general" vertical="center" textRotation="0" wrapText="true" indent="0" shrinkToFit="tru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6" fontId="40" fillId="0" borderId="24" xfId="0" applyFont="true" applyBorder="true" applyAlignment="true" applyProtection="false">
      <alignment horizontal="center" vertical="center" textRotation="0" wrapText="false" indent="0" shrinkToFit="false"/>
      <protection locked="true" hidden="false"/>
    </xf>
    <xf numFmtId="166"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3" borderId="0" xfId="0" applyFont="true" applyBorder="false" applyAlignment="true" applyProtection="false">
      <alignment horizontal="general" vertical="center" textRotation="0" wrapText="false" indent="0" shrinkToFit="false"/>
      <protection locked="true" hidden="false"/>
    </xf>
    <xf numFmtId="164" fontId="181" fillId="0" borderId="1" xfId="0" applyFont="true" applyBorder="true" applyAlignment="true" applyProtection="false">
      <alignment horizontal="center" vertical="center" textRotation="0" wrapText="false" indent="0" shrinkToFit="false"/>
      <protection locked="true" hidden="false"/>
    </xf>
    <xf numFmtId="164" fontId="181" fillId="0" borderId="1" xfId="0" applyFont="true" applyBorder="true" applyAlignment="true" applyProtection="false">
      <alignment horizontal="left" vertical="center" textRotation="0" wrapText="true" indent="0" shrinkToFit="false"/>
      <protection locked="true" hidden="false"/>
    </xf>
    <xf numFmtId="164" fontId="181" fillId="0" borderId="21" xfId="0" applyFont="true" applyBorder="true" applyAlignment="true" applyProtection="false">
      <alignment horizontal="center" vertical="center" textRotation="0" wrapText="false" indent="0" shrinkToFit="false"/>
      <protection locked="true" hidden="false"/>
    </xf>
    <xf numFmtId="164" fontId="182" fillId="0" borderId="21" xfId="0" applyFont="true" applyBorder="true" applyAlignment="true" applyProtection="false">
      <alignment horizontal="left"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182" fillId="0"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182" fillId="0"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general" vertical="center" textRotation="0" wrapText="false" indent="0" shrinkToFit="false"/>
      <protection locked="true" hidden="false"/>
    </xf>
    <xf numFmtId="166" fontId="182" fillId="0" borderId="21" xfId="0" applyFont="true" applyBorder="true" applyAlignment="true" applyProtection="false">
      <alignment horizontal="general" vertical="center" textRotation="0" wrapText="true" indent="0" shrinkToFit="false"/>
      <protection locked="true" hidden="false"/>
    </xf>
    <xf numFmtId="164" fontId="181" fillId="0" borderId="5" xfId="0" applyFont="true" applyBorder="true" applyAlignment="true" applyProtection="false">
      <alignment horizontal="center" vertical="center" textRotation="0" wrapText="false" indent="0" shrinkToFit="false"/>
      <protection locked="true" hidden="false"/>
    </xf>
    <xf numFmtId="164" fontId="182" fillId="0" borderId="5"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82"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tru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6" fontId="182" fillId="0" borderId="5" xfId="0" applyFont="true" applyBorder="true" applyAlignment="true" applyProtection="false">
      <alignment horizontal="center" vertical="center" textRotation="0" wrapText="true" indent="0" shrinkToFit="false"/>
      <protection locked="true" hidden="false"/>
    </xf>
    <xf numFmtId="166" fontId="40" fillId="0" borderId="5" xfId="0" applyFont="true" applyBorder="true" applyAlignment="true" applyProtection="false">
      <alignment horizontal="general" vertical="center" textRotation="0" wrapText="false" indent="0" shrinkToFit="false"/>
      <protection locked="true" hidden="false"/>
    </xf>
    <xf numFmtId="166" fontId="182" fillId="0" borderId="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82" fillId="0" borderId="26" xfId="0" applyFont="true" applyBorder="true" applyAlignment="true" applyProtection="false">
      <alignment horizontal="left"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182"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true" indent="0" shrinkToFit="tru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6" fontId="182" fillId="0" borderId="26" xfId="0" applyFont="true" applyBorder="true" applyAlignment="true" applyProtection="false">
      <alignment horizontal="center" vertical="center" textRotation="0" wrapText="true" indent="0" shrinkToFit="false"/>
      <protection locked="true" hidden="false"/>
    </xf>
    <xf numFmtId="166" fontId="40" fillId="0" borderId="26" xfId="0" applyFont="true" applyBorder="true" applyAlignment="true" applyProtection="false">
      <alignment horizontal="general" vertical="center" textRotation="0" wrapText="false" indent="0" shrinkToFit="false"/>
      <protection locked="true" hidden="false"/>
    </xf>
    <xf numFmtId="166" fontId="182" fillId="0" borderId="26"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182" fillId="0" borderId="22" xfId="0" applyFont="true" applyBorder="true" applyAlignment="true" applyProtection="false">
      <alignment horizontal="left"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182" fillId="0" borderId="22" xfId="0" applyFont="true" applyBorder="true" applyAlignment="true" applyProtection="false">
      <alignment horizontal="center" vertical="center" textRotation="0" wrapText="true" indent="0" shrinkToFit="false"/>
      <protection locked="true" hidden="false"/>
    </xf>
    <xf numFmtId="166" fontId="40" fillId="0" borderId="22" xfId="0" applyFont="true" applyBorder="true" applyAlignment="true" applyProtection="false">
      <alignment horizontal="center" vertical="center" textRotation="0" wrapText="true" indent="0" shrinkToFit="tru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6" fontId="182" fillId="0" borderId="22" xfId="0" applyFont="true" applyBorder="true" applyAlignment="true" applyProtection="false">
      <alignment horizontal="center" vertical="center" textRotation="0" wrapText="true" indent="0" shrinkToFit="false"/>
      <protection locked="true" hidden="false"/>
    </xf>
    <xf numFmtId="166" fontId="182" fillId="0" borderId="22" xfId="0" applyFont="true" applyBorder="true" applyAlignment="true" applyProtection="false">
      <alignment horizontal="general" vertical="center" textRotation="0" wrapText="true" indent="0" shrinkToFit="false"/>
      <protection locked="tru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182" fillId="0" borderId="21" xfId="0" applyFont="true" applyBorder="true" applyAlignment="true" applyProtection="false">
      <alignment horizontal="general" vertical="center" textRotation="0" wrapText="true" indent="0" shrinkToFit="false"/>
      <protection locked="true" hidden="false"/>
    </xf>
    <xf numFmtId="166" fontId="182" fillId="0" borderId="5" xfId="15" applyFont="true" applyBorder="true" applyAlignment="true" applyProtection="true">
      <alignment horizontal="general" vertical="center" textRotation="0" wrapText="true" indent="0" shrinkToFit="false"/>
      <protection locked="true" hidden="false"/>
    </xf>
    <xf numFmtId="168" fontId="182" fillId="0" borderId="5" xfId="15" applyFont="true" applyBorder="true" applyAlignment="true" applyProtection="true">
      <alignment horizontal="general" vertical="center" textRotation="0" wrapText="true" indent="0" shrinkToFit="false"/>
      <protection locked="true" hidden="false"/>
    </xf>
    <xf numFmtId="168" fontId="182" fillId="0" borderId="5" xfId="15" applyFont="true" applyBorder="true" applyAlignment="true" applyProtection="true">
      <alignment horizontal="general" vertical="center" textRotation="0" wrapText="false" indent="0" shrinkToFit="false"/>
      <protection locked="true" hidden="false"/>
    </xf>
    <xf numFmtId="166" fontId="182" fillId="0" borderId="5" xfId="15" applyFont="true" applyBorder="true" applyAlignment="true" applyProtection="true">
      <alignment horizontal="general" vertical="center" textRotation="0" wrapText="false" indent="0" shrinkToFit="false"/>
      <protection locked="true" hidden="false"/>
    </xf>
    <xf numFmtId="168" fontId="182" fillId="0" borderId="26" xfId="15" applyFont="true" applyBorder="true" applyAlignment="true" applyProtection="true">
      <alignment horizontal="general" vertical="center" textRotation="0" wrapText="false" indent="0" shrinkToFit="false"/>
      <protection locked="true" hidden="false"/>
    </xf>
    <xf numFmtId="166" fontId="182" fillId="0" borderId="26" xfId="15" applyFont="true" applyBorder="true" applyAlignment="true" applyProtection="true">
      <alignment horizontal="general" vertical="center" textRotation="0" wrapText="false" indent="0" shrinkToFit="false"/>
      <protection locked="true" hidden="false"/>
    </xf>
    <xf numFmtId="166" fontId="182" fillId="0" borderId="22" xfId="15"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82"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182" fillId="0" borderId="16" xfId="0" applyFont="true" applyBorder="true" applyAlignment="true" applyProtection="false">
      <alignment horizontal="center" vertical="center" textRotation="0" wrapText="true" indent="0" shrinkToFit="false"/>
      <protection locked="true" hidden="false"/>
    </xf>
    <xf numFmtId="166" fontId="182" fillId="0" borderId="16"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182" fillId="0" borderId="16" xfId="0" applyFont="true" applyBorder="true" applyAlignment="true" applyProtection="false">
      <alignment horizontal="center" vertical="center" textRotation="0" wrapText="true" indent="0" shrinkToFit="false"/>
      <protection locked="true" hidden="false"/>
    </xf>
    <xf numFmtId="166" fontId="182" fillId="0" borderId="16" xfId="15" applyFont="true" applyBorder="true" applyAlignment="true" applyProtection="true">
      <alignment horizontal="general" vertical="center" textRotation="0" wrapText="fals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6" fontId="182" fillId="0" borderId="26" xfId="15" applyFont="true" applyBorder="true" applyAlignment="true" applyProtection="tru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6" fontId="182" fillId="0" borderId="21" xfId="0" applyFont="true" applyBorder="true" applyAlignment="true" applyProtection="false">
      <alignment horizontal="general" vertical="center" textRotation="0" wrapText="false" indent="0" shrinkToFit="false"/>
      <protection locked="true" hidden="false"/>
    </xf>
    <xf numFmtId="166" fontId="182" fillId="0" borderId="5" xfId="0" applyFont="true" applyBorder="true" applyAlignment="true" applyProtection="false">
      <alignment horizontal="general" vertical="center" textRotation="0" wrapText="false" indent="0" shrinkToFit="false"/>
      <protection locked="true" hidden="false"/>
    </xf>
    <xf numFmtId="168" fontId="182" fillId="0" borderId="22" xfId="15" applyFont="true" applyBorder="true" applyAlignment="true" applyProtection="true">
      <alignment horizontal="general" vertical="center" textRotation="0" wrapText="true" indent="0" shrinkToFit="false"/>
      <protection locked="true" hidden="false"/>
    </xf>
    <xf numFmtId="166" fontId="182" fillId="0" borderId="22"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6" fontId="182" fillId="0" borderId="26" xfId="0" applyFont="true" applyBorder="true" applyAlignment="true" applyProtection="false">
      <alignment horizontal="general" vertical="center" textRotation="0" wrapText="false" indent="0" shrinkToFit="false"/>
      <protection locked="true" hidden="false"/>
    </xf>
    <xf numFmtId="164" fontId="184" fillId="0" borderId="5" xfId="0" applyFont="true" applyBorder="true" applyAlignment="true" applyProtection="false">
      <alignment horizontal="center" vertical="center" textRotation="0" wrapText="false" indent="0" shrinkToFit="false"/>
      <protection locked="true" hidden="false"/>
    </xf>
    <xf numFmtId="164" fontId="181" fillId="0" borderId="5"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6" fontId="32" fillId="0" borderId="2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73" fillId="0" borderId="1" xfId="0" applyFont="true" applyBorder="true" applyAlignment="true" applyProtection="false">
      <alignment horizontal="left" vertical="center" textRotation="0" wrapText="false" indent="0" shrinkToFit="false"/>
      <protection locked="true" hidden="false"/>
    </xf>
    <xf numFmtId="164" fontId="181" fillId="0" borderId="2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4" fontId="173" fillId="0" borderId="1" xfId="0" applyFont="true" applyBorder="true" applyAlignment="true" applyProtection="false">
      <alignment horizontal="center" vertical="center" textRotation="0" wrapText="false" indent="0" shrinkToFit="false"/>
      <protection locked="true" hidden="false"/>
    </xf>
    <xf numFmtId="164" fontId="173" fillId="0" borderId="1" xfId="0" applyFont="true" applyBorder="true" applyAlignment="true" applyProtection="false">
      <alignment horizontal="left" vertical="center" textRotation="0" wrapText="true" indent="0" shrinkToFit="false"/>
      <protection locked="true" hidden="false"/>
    </xf>
    <xf numFmtId="225" fontId="173" fillId="23" borderId="0" xfId="0" applyFont="true" applyBorder="true" applyAlignment="true" applyProtection="false">
      <alignment horizontal="center" vertical="center" textRotation="0" wrapText="false" indent="0" shrinkToFit="false"/>
      <protection locked="true" hidden="false"/>
    </xf>
    <xf numFmtId="164" fontId="173"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225" fontId="32" fillId="0" borderId="21" xfId="15" applyFont="true" applyBorder="true" applyAlignment="true" applyProtection="true">
      <alignment horizontal="center" vertical="center" textRotation="0" wrapText="false" indent="0" shrinkToFit="false"/>
      <protection locked="true" hidden="false"/>
    </xf>
    <xf numFmtId="166" fontId="32" fillId="0" borderId="21" xfId="15" applyFont="true" applyBorder="true" applyAlignment="true" applyProtection="true">
      <alignment horizontal="center" vertical="center" textRotation="0" wrapText="false" indent="0" shrinkToFit="false"/>
      <protection locked="true" hidden="false"/>
    </xf>
    <xf numFmtId="225" fontId="32" fillId="0" borderId="21" xfId="0" applyFont="true" applyBorder="true" applyAlignment="true" applyProtection="false">
      <alignment horizontal="center" vertical="center" textRotation="0" wrapText="false" indent="0" shrinkToFit="false"/>
      <protection locked="true" hidden="false"/>
    </xf>
    <xf numFmtId="225" fontId="32" fillId="23" borderId="5" xfId="15" applyFont="true" applyBorder="true" applyAlignment="true" applyProtection="true">
      <alignment horizontal="center" vertical="center" textRotation="0" wrapText="false" indent="0" shrinkToFit="false"/>
      <protection locked="true" hidden="false"/>
    </xf>
    <xf numFmtId="225" fontId="32" fillId="0" borderId="0" xfId="0" applyFont="true" applyBorder="false" applyAlignment="true" applyProtection="false">
      <alignment horizontal="general" vertical="center" textRotation="0" wrapText="false" indent="0" shrinkToFit="false"/>
      <protection locked="true" hidden="false"/>
    </xf>
    <xf numFmtId="166" fontId="32" fillId="0" borderId="22" xfId="15" applyFont="true" applyBorder="true" applyAlignment="true" applyProtection="true">
      <alignment horizontal="center"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4" fontId="173" fillId="0" borderId="26" xfId="0" applyFont="true" applyBorder="true" applyAlignment="true" applyProtection="false">
      <alignment horizontal="center" vertical="center" textRotation="0" wrapText="false" indent="0" shrinkToFit="false"/>
      <protection locked="true" hidden="false"/>
    </xf>
    <xf numFmtId="256" fontId="32" fillId="0" borderId="26" xfId="0" applyFont="true" applyBorder="true" applyAlignment="true" applyProtection="false">
      <alignment horizontal="left" vertical="center" textRotation="0" wrapText="true" indent="0" shrinkToFit="true"/>
      <protection locked="true" hidden="false"/>
    </xf>
    <xf numFmtId="225" fontId="32" fillId="0" borderId="26" xfId="15" applyFont="true" applyBorder="true" applyAlignment="true" applyProtection="true">
      <alignment horizontal="center" vertical="center" textRotation="0" wrapText="false" indent="0" shrinkToFit="false"/>
      <protection locked="true" hidden="false"/>
    </xf>
    <xf numFmtId="166" fontId="32" fillId="0" borderId="26" xfId="15" applyFont="true" applyBorder="true" applyAlignment="true" applyProtection="true">
      <alignment horizontal="center" vertical="center" textRotation="0" wrapText="false" indent="0" shrinkToFit="false"/>
      <protection locked="true" hidden="false"/>
    </xf>
    <xf numFmtId="225" fontId="32" fillId="0" borderId="26" xfId="0" applyFont="true" applyBorder="true" applyAlignment="true" applyProtection="false">
      <alignment horizontal="center" vertical="center" textRotation="0" wrapText="false" indent="0" shrinkToFit="false"/>
      <protection locked="true" hidden="false"/>
    </xf>
    <xf numFmtId="256" fontId="173" fillId="0" borderId="1" xfId="0" applyFont="true" applyBorder="true" applyAlignment="true" applyProtection="false">
      <alignment horizontal="left" vertical="center" textRotation="0" wrapText="true" indent="0" shrinkToFit="true"/>
      <protection locked="true" hidden="false"/>
    </xf>
    <xf numFmtId="225" fontId="173" fillId="23" borderId="1" xfId="15"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225" fontId="170" fillId="0" borderId="9" xfId="15" applyFont="true" applyBorder="true" applyAlignment="true" applyProtection="true">
      <alignment horizontal="center" vertical="center" textRotation="0" wrapText="false" indent="0" shrinkToFit="false"/>
      <protection locked="true" hidden="false"/>
    </xf>
    <xf numFmtId="166" fontId="32" fillId="0" borderId="9" xfId="15" applyFont="true" applyBorder="true" applyAlignment="true" applyProtection="true">
      <alignment horizontal="center" vertical="center" textRotation="0" wrapText="false" indent="0" shrinkToFit="false"/>
      <protection locked="true" hidden="false"/>
    </xf>
    <xf numFmtId="225" fontId="170" fillId="0" borderId="9" xfId="0" applyFont="true" applyBorder="true" applyAlignment="true" applyProtection="false">
      <alignment horizontal="center" vertical="center" textRotation="0" wrapText="false" indent="0" shrinkToFit="false"/>
      <protection locked="true" hidden="false"/>
    </xf>
    <xf numFmtId="225" fontId="32" fillId="23" borderId="0" xfId="0" applyFont="true" applyBorder="true" applyAlignment="true" applyProtection="false">
      <alignment horizontal="center" vertical="center" textRotation="0" wrapText="false" indent="0" shrinkToFit="false"/>
      <protection locked="true" hidden="false"/>
    </xf>
    <xf numFmtId="225" fontId="173" fillId="0" borderId="1" xfId="15" applyFont="true" applyBorder="true" applyAlignment="true" applyProtection="true">
      <alignment horizontal="center" vertical="center" textRotation="0" wrapText="false" indent="0" shrinkToFit="false"/>
      <protection locked="true" hidden="false"/>
    </xf>
    <xf numFmtId="166" fontId="173" fillId="0" borderId="1" xfId="15" applyFont="true" applyBorder="true" applyAlignment="true" applyProtection="true">
      <alignment horizontal="center" vertical="center" textRotation="0" wrapText="false" indent="0" shrinkToFit="false"/>
      <protection locked="true" hidden="false"/>
    </xf>
    <xf numFmtId="225" fontId="173" fillId="0" borderId="1" xfId="0" applyFont="true" applyBorder="true" applyAlignment="true" applyProtection="false">
      <alignment horizontal="center" vertical="center" textRotation="0" wrapText="false" indent="0" shrinkToFit="false"/>
      <protection locked="true" hidden="false"/>
    </xf>
    <xf numFmtId="204" fontId="173" fillId="23" borderId="0" xfId="0" applyFont="true" applyBorder="true" applyAlignment="true" applyProtection="false">
      <alignment horizontal="center" vertical="center" textRotation="0" wrapText="false" indent="0" shrinkToFit="false"/>
      <protection locked="true" hidden="false"/>
    </xf>
    <xf numFmtId="164" fontId="176" fillId="0" borderId="21" xfId="0" applyFont="true" applyBorder="true" applyAlignment="true" applyProtection="false">
      <alignment horizontal="center" vertical="center" textRotation="0" wrapText="false" indent="0" shrinkToFit="false"/>
      <protection locked="true" hidden="false"/>
    </xf>
    <xf numFmtId="164" fontId="176" fillId="0" borderId="21" xfId="0" applyFont="true" applyBorder="true" applyAlignment="true" applyProtection="false">
      <alignment horizontal="left" vertical="center" textRotation="0" wrapText="true" indent="0" shrinkToFit="false"/>
      <protection locked="true" hidden="false"/>
    </xf>
    <xf numFmtId="204" fontId="176" fillId="0" borderId="0" xfId="0" applyFont="true" applyBorder="true" applyAlignment="true" applyProtection="false">
      <alignment horizontal="center" vertical="center" textRotation="0" wrapText="false" indent="0" shrinkToFit="false"/>
      <protection locked="true" hidden="false"/>
    </xf>
    <xf numFmtId="204" fontId="176" fillId="23" borderId="0"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6" fontId="176" fillId="0" borderId="0" xfId="0" applyFont="true" applyBorder="false" applyAlignment="true" applyProtection="false">
      <alignment horizontal="general" vertical="center" textRotation="0" wrapText="false" indent="0" shrinkToFit="false"/>
      <protection locked="true" hidden="false"/>
    </xf>
    <xf numFmtId="164" fontId="180" fillId="0" borderId="5" xfId="0" applyFont="true" applyBorder="true" applyAlignment="true" applyProtection="false">
      <alignment horizontal="left" vertical="center" textRotation="0" wrapText="true" indent="0" shrinkToFit="false"/>
      <protection locked="true" hidden="false"/>
    </xf>
    <xf numFmtId="164" fontId="176" fillId="0" borderId="5" xfId="0" applyFont="true" applyBorder="true" applyAlignment="true" applyProtection="false">
      <alignment horizontal="left" vertical="center" textRotation="0" wrapText="true" indent="0" shrinkToFit="false"/>
      <protection locked="true" hidden="false"/>
    </xf>
    <xf numFmtId="166" fontId="176"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225" fontId="32" fillId="23" borderId="22" xfId="15" applyFont="true" applyBorder="true" applyAlignment="true" applyProtection="true">
      <alignment horizontal="center" vertical="center" textRotation="0" wrapText="false" indent="0" shrinkToFit="false"/>
      <protection locked="true" hidden="false"/>
    </xf>
    <xf numFmtId="225" fontId="32" fillId="23" borderId="16" xfId="15" applyFont="true" applyBorder="true" applyAlignment="true" applyProtection="true">
      <alignment horizontal="center" vertical="center" textRotation="0" wrapText="false" indent="0" shrinkToFit="false"/>
      <protection locked="true" hidden="false"/>
    </xf>
    <xf numFmtId="204" fontId="32" fillId="23" borderId="0" xfId="0" applyFont="true" applyBorder="true" applyAlignment="true" applyProtection="false">
      <alignment horizontal="center" vertical="center" textRotation="0" wrapText="false" indent="0" shrinkToFit="false"/>
      <protection locked="true" hidden="false"/>
    </xf>
    <xf numFmtId="225" fontId="176" fillId="0" borderId="0" xfId="0" applyFont="true" applyBorder="true" applyAlignment="true" applyProtection="false">
      <alignment horizontal="center" vertical="center" textRotation="0" wrapText="false" indent="0" shrinkToFit="false"/>
      <protection locked="true" hidden="false"/>
    </xf>
    <xf numFmtId="225" fontId="176" fillId="23" borderId="0"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164" fontId="173" fillId="23" borderId="0" xfId="0" applyFont="true" applyBorder="true" applyAlignment="true" applyProtection="false">
      <alignment horizontal="general" vertical="center" textRotation="0" wrapText="false" indent="0" shrinkToFit="false"/>
      <protection locked="true" hidden="false"/>
    </xf>
    <xf numFmtId="164" fontId="173"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178" fillId="23" borderId="0" xfId="0" applyFont="true" applyBorder="false" applyAlignment="true" applyProtection="false">
      <alignment horizontal="general" vertical="center" textRotation="0" wrapText="false" indent="0" shrinkToFit="false"/>
      <protection locked="true" hidden="false"/>
    </xf>
    <xf numFmtId="164" fontId="173" fillId="0" borderId="21" xfId="0" applyFont="true" applyBorder="true" applyAlignment="true" applyProtection="false">
      <alignment horizontal="left" vertical="center" textRotation="0" wrapText="false" indent="0" shrinkToFit="false"/>
      <protection locked="true" hidden="false"/>
    </xf>
    <xf numFmtId="166" fontId="173"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true"/>
      <protection locked="true" hidden="false"/>
    </xf>
    <xf numFmtId="164" fontId="173" fillId="0" borderId="22" xfId="0" applyFont="true" applyBorder="true" applyAlignment="true" applyProtection="false">
      <alignment horizontal="general" vertical="center" textRotation="0" wrapText="true" indent="0" shrinkToFit="true"/>
      <protection locked="true" hidden="false"/>
    </xf>
    <xf numFmtId="164" fontId="170" fillId="0" borderId="22" xfId="0" applyFont="true" applyBorder="true" applyAlignment="true" applyProtection="false">
      <alignment horizontal="general" vertical="center" textRotation="0" wrapText="false" indent="0" shrinkToFit="false"/>
      <protection locked="true" hidden="false"/>
    </xf>
    <xf numFmtId="164" fontId="170" fillId="23"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6" fontId="32" fillId="0" borderId="16" xfId="15" applyFont="true" applyBorder="true" applyAlignment="true" applyProtection="true">
      <alignment horizontal="center" vertical="center" textRotation="0" wrapText="true" indent="0" shrinkToFit="tru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86" fontId="32" fillId="0" borderId="16" xfId="0" applyFont="true" applyBorder="true" applyAlignment="true" applyProtection="false">
      <alignment horizontal="general" vertical="center" textRotation="0" wrapText="false" indent="0" shrinkToFit="false"/>
      <protection locked="true" hidden="false"/>
    </xf>
    <xf numFmtId="164" fontId="170" fillId="0" borderId="16"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tru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6" fontId="32" fillId="0" borderId="5" xfId="15" applyFont="true" applyBorder="true" applyAlignment="true" applyProtection="true">
      <alignment horizontal="center" vertical="center" textRotation="0" wrapText="true" indent="0" shrinkToFit="true"/>
      <protection locked="true" hidden="false"/>
    </xf>
    <xf numFmtId="164" fontId="170" fillId="0" borderId="5"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true"/>
      <protection locked="true" hidden="false"/>
    </xf>
    <xf numFmtId="166" fontId="32" fillId="0" borderId="22" xfId="15" applyFont="true" applyBorder="true" applyAlignment="true" applyProtection="true">
      <alignment horizontal="center" vertical="center" textRotation="0" wrapText="true" indent="0" shrinkToFit="tru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4" fontId="173" fillId="0" borderId="5" xfId="0" applyFont="true" applyBorder="true" applyAlignment="true" applyProtection="false">
      <alignment horizontal="general" vertical="center" textRotation="0" wrapText="true" indent="0" shrinkToFit="tru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173" fillId="0" borderId="5" xfId="0" applyFont="true" applyBorder="true" applyAlignment="true" applyProtection="false">
      <alignment horizontal="center" vertical="center" textRotation="0" wrapText="true" indent="0" shrinkToFit="true"/>
      <protection locked="true" hidden="false"/>
    </xf>
    <xf numFmtId="164" fontId="182" fillId="0" borderId="5" xfId="0" applyFont="true" applyBorder="true" applyAlignment="true" applyProtection="false">
      <alignment horizontal="general" vertical="center" textRotation="0" wrapText="true" indent="0" shrinkToFit="true"/>
      <protection locked="true" hidden="false"/>
    </xf>
    <xf numFmtId="164" fontId="182" fillId="0" borderId="5" xfId="0" applyFont="true" applyBorder="true" applyAlignment="true" applyProtection="false">
      <alignment horizontal="center" vertical="center" textRotation="0" wrapText="true" indent="0" shrinkToFit="true"/>
      <protection locked="true" hidden="false"/>
    </xf>
    <xf numFmtId="166" fontId="182" fillId="0" borderId="5" xfId="15" applyFont="true" applyBorder="true" applyAlignment="true" applyProtection="true">
      <alignment horizontal="center" vertical="center" textRotation="0" wrapText="true" indent="0" shrinkToFit="true"/>
      <protection locked="true" hidden="false"/>
    </xf>
    <xf numFmtId="164" fontId="182" fillId="0" borderId="22" xfId="0" applyFont="true" applyBorder="true" applyAlignment="true" applyProtection="false">
      <alignment horizontal="general" vertical="center" textRotation="0" wrapText="true" indent="0" shrinkToFit="true"/>
      <protection locked="true" hidden="false"/>
    </xf>
    <xf numFmtId="164" fontId="182" fillId="0" borderId="22" xfId="0" applyFont="true" applyBorder="true" applyAlignment="true" applyProtection="false">
      <alignment horizontal="center" vertical="center" textRotation="0" wrapText="true" indent="0" shrinkToFit="true"/>
      <protection locked="true" hidden="false"/>
    </xf>
    <xf numFmtId="166" fontId="182" fillId="0" borderId="22" xfId="15" applyFont="true" applyBorder="true" applyAlignment="true" applyProtection="true">
      <alignment horizontal="center" vertical="center" textRotation="0" wrapText="true" indent="0" shrinkToFit="true"/>
      <protection locked="true" hidden="false"/>
    </xf>
    <xf numFmtId="164" fontId="182" fillId="0" borderId="16" xfId="0" applyFont="true" applyBorder="true" applyAlignment="true" applyProtection="false">
      <alignment horizontal="general" vertical="center" textRotation="0" wrapText="true" indent="0" shrinkToFit="true"/>
      <protection locked="true" hidden="false"/>
    </xf>
    <xf numFmtId="164" fontId="182" fillId="0" borderId="16" xfId="0" applyFont="true" applyBorder="true" applyAlignment="true" applyProtection="false">
      <alignment horizontal="center" vertical="center" textRotation="0" wrapText="true" indent="0" shrinkToFit="true"/>
      <protection locked="true" hidden="false"/>
    </xf>
    <xf numFmtId="166" fontId="182" fillId="0" borderId="16" xfId="15" applyFont="true" applyBorder="true" applyAlignment="true" applyProtection="true">
      <alignment horizontal="center" vertical="center" textRotation="0" wrapText="true" indent="0" shrinkToFit="true"/>
      <protection locked="true" hidden="false"/>
    </xf>
    <xf numFmtId="164" fontId="186" fillId="0" borderId="16" xfId="0" applyFont="true" applyBorder="true" applyAlignment="true" applyProtection="false">
      <alignment horizontal="left" vertical="center" textRotation="0" wrapText="true" indent="0" shrinkToFit="true"/>
      <protection locked="true" hidden="false"/>
    </xf>
    <xf numFmtId="164" fontId="182" fillId="0" borderId="5" xfId="0" applyFont="true" applyBorder="true" applyAlignment="true" applyProtection="false">
      <alignment horizontal="left" vertical="center" textRotation="0" wrapText="true" indent="0" shrinkToFit="true"/>
      <protection locked="true" hidden="false"/>
    </xf>
    <xf numFmtId="164" fontId="182" fillId="0" borderId="26" xfId="0" applyFont="true" applyBorder="true" applyAlignment="true" applyProtection="false">
      <alignment horizontal="left" vertical="center" textRotation="0" wrapText="true" indent="0" shrinkToFit="true"/>
      <protection locked="true" hidden="false"/>
    </xf>
    <xf numFmtId="166" fontId="170" fillId="23" borderId="0" xfId="0" applyFont="true" applyBorder="false" applyAlignment="true" applyProtection="false">
      <alignment horizontal="general" vertical="center" textRotation="0" wrapText="false" indent="0" shrinkToFit="false"/>
      <protection locked="true" hidden="false"/>
    </xf>
    <xf numFmtId="164" fontId="182" fillId="0" borderId="21" xfId="0" applyFont="true" applyBorder="true" applyAlignment="true" applyProtection="false">
      <alignment horizontal="left" vertical="center" textRotation="0" wrapText="true" indent="0" shrinkToFit="true"/>
      <protection locked="true" hidden="false"/>
    </xf>
    <xf numFmtId="164" fontId="182" fillId="0" borderId="21" xfId="0" applyFont="true" applyBorder="true" applyAlignment="true" applyProtection="false">
      <alignment horizontal="center" vertical="center" textRotation="0" wrapText="true" indent="0" shrinkToFit="true"/>
      <protection locked="true" hidden="false"/>
    </xf>
    <xf numFmtId="166" fontId="182" fillId="0" borderId="21" xfId="0" applyFont="true" applyBorder="true" applyAlignment="true" applyProtection="false">
      <alignment horizontal="center" vertical="center" textRotation="0" wrapText="true" indent="0" shrinkToFit="true"/>
      <protection locked="true" hidden="false"/>
    </xf>
    <xf numFmtId="166" fontId="182" fillId="0" borderId="5" xfId="0" applyFont="true" applyBorder="true" applyAlignment="true" applyProtection="false">
      <alignment horizontal="center" vertical="center" textRotation="0" wrapText="true" indent="0" shrinkToFit="true"/>
      <protection locked="true" hidden="false"/>
    </xf>
    <xf numFmtId="166" fontId="182" fillId="0" borderId="22" xfId="0" applyFont="true" applyBorder="true" applyAlignment="true" applyProtection="false">
      <alignment horizontal="center" vertical="center" textRotation="0" wrapText="true" indent="0" shrinkToFit="true"/>
      <protection locked="true" hidden="false"/>
    </xf>
    <xf numFmtId="166" fontId="182" fillId="0" borderId="16" xfId="0" applyFont="true" applyBorder="true" applyAlignment="true" applyProtection="false">
      <alignment horizontal="center" vertical="center" textRotation="0" wrapText="true" indent="0" shrinkToFit="true"/>
      <protection locked="true" hidden="false"/>
    </xf>
    <xf numFmtId="164" fontId="182" fillId="0" borderId="22" xfId="0" applyFont="true" applyBorder="true" applyAlignment="true" applyProtection="false">
      <alignment horizontal="left" vertical="center" textRotation="0" wrapText="true" indent="0" shrinkToFit="true"/>
      <protection locked="true" hidden="false"/>
    </xf>
    <xf numFmtId="164" fontId="182" fillId="0" borderId="16" xfId="0" applyFont="true" applyBorder="true" applyAlignment="true" applyProtection="false">
      <alignment horizontal="left" vertical="center" textRotation="0" wrapText="true" indent="0" shrinkToFit="true"/>
      <protection locked="true" hidden="false"/>
    </xf>
    <xf numFmtId="164" fontId="182" fillId="0" borderId="26" xfId="0" applyFont="true" applyBorder="true" applyAlignment="true" applyProtection="false">
      <alignment horizontal="center" vertical="center" textRotation="0" wrapText="true" indent="0" shrinkToFit="true"/>
      <protection locked="true" hidden="false"/>
    </xf>
    <xf numFmtId="166" fontId="182" fillId="0" borderId="26" xfId="0" applyFont="true" applyBorder="true" applyAlignment="true" applyProtection="false">
      <alignment horizontal="center" vertical="center" textRotation="0" wrapText="true" indent="0" shrinkToFit="true"/>
      <protection locked="true" hidden="false"/>
    </xf>
    <xf numFmtId="256" fontId="17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256" fontId="173" fillId="0" borderId="21" xfId="0" applyFont="true" applyBorder="true" applyAlignment="true" applyProtection="false">
      <alignment horizontal="left" vertical="center" textRotation="0" wrapText="true" indent="0" shrinkToFit="false"/>
      <protection locked="true" hidden="false"/>
    </xf>
    <xf numFmtId="166" fontId="173" fillId="0" borderId="21" xfId="15" applyFont="true" applyBorder="true" applyAlignment="true" applyProtection="true">
      <alignment horizontal="center" vertical="center" textRotation="0" wrapText="false" indent="0" shrinkToFit="false"/>
      <protection locked="true" hidden="false"/>
    </xf>
    <xf numFmtId="225" fontId="173" fillId="0" borderId="21" xfId="15" applyFont="true" applyBorder="true" applyAlignment="true" applyProtection="true">
      <alignment horizontal="center" vertical="center" textRotation="0" wrapText="false" indent="0" shrinkToFit="false"/>
      <protection locked="true" hidden="false"/>
    </xf>
    <xf numFmtId="164" fontId="180" fillId="0" borderId="5" xfId="0" applyFont="true" applyBorder="true" applyAlignment="true" applyProtection="false">
      <alignment horizontal="center" vertical="center" textRotation="0" wrapText="false" indent="0" shrinkToFit="false"/>
      <protection locked="true" hidden="false"/>
    </xf>
    <xf numFmtId="256" fontId="180" fillId="0" borderId="5" xfId="0" applyFont="true" applyBorder="true" applyAlignment="true" applyProtection="false">
      <alignment horizontal="center" vertical="center" textRotation="0" wrapText="true" indent="0" shrinkToFit="false"/>
      <protection locked="true" hidden="false"/>
    </xf>
    <xf numFmtId="168" fontId="180" fillId="0" borderId="5" xfId="15" applyFont="true" applyBorder="true" applyAlignment="true" applyProtection="true">
      <alignment horizontal="center" vertical="center" textRotation="0" wrapText="false" indent="0" shrinkToFit="false"/>
      <protection locked="true" hidden="false"/>
    </xf>
    <xf numFmtId="168" fontId="32" fillId="0" borderId="22" xfId="15" applyFont="true" applyBorder="true" applyAlignment="true" applyProtection="true">
      <alignment horizontal="center" vertical="center" textRotation="0" wrapText="false" indent="0" shrinkToFit="false"/>
      <protection locked="true" hidden="false"/>
    </xf>
    <xf numFmtId="164" fontId="180" fillId="0" borderId="16" xfId="0" applyFont="true" applyBorder="true" applyAlignment="true" applyProtection="false">
      <alignment horizontal="center" vertical="center" textRotation="0" wrapText="false" indent="0" shrinkToFit="false"/>
      <protection locked="true" hidden="false"/>
    </xf>
    <xf numFmtId="256" fontId="176" fillId="0" borderId="16" xfId="0" applyFont="true" applyBorder="true" applyAlignment="true" applyProtection="false">
      <alignment horizontal="center" vertical="center" textRotation="0" wrapText="true" indent="0" shrinkToFit="false"/>
      <protection locked="true" hidden="false"/>
    </xf>
    <xf numFmtId="168" fontId="32" fillId="0" borderId="16" xfId="15" applyFont="true" applyBorder="true" applyAlignment="true" applyProtection="true">
      <alignment horizontal="center" vertical="center" textRotation="0" wrapText="false" indent="0" shrinkToFit="false"/>
      <protection locked="true" hidden="false"/>
    </xf>
    <xf numFmtId="168" fontId="176" fillId="0" borderId="16" xfId="15" applyFont="true" applyBorder="true" applyAlignment="true" applyProtection="true">
      <alignment horizontal="center" vertical="center" textRotation="0" wrapText="false" indent="0" shrinkToFit="false"/>
      <protection locked="true" hidden="false"/>
    </xf>
    <xf numFmtId="256" fontId="173" fillId="0" borderId="16" xfId="0" applyFont="true" applyBorder="true" applyAlignment="true" applyProtection="false">
      <alignment horizontal="general" vertical="center" textRotation="0" wrapText="true" indent="0" shrinkToFit="false"/>
      <protection locked="true" hidden="false"/>
    </xf>
    <xf numFmtId="164" fontId="173" fillId="23" borderId="16" xfId="0" applyFont="true" applyBorder="true" applyAlignment="true" applyProtection="false">
      <alignment horizontal="center" vertical="center" textRotation="0" wrapText="false" indent="0" shrinkToFit="false"/>
      <protection locked="true" hidden="false"/>
    </xf>
    <xf numFmtId="164" fontId="173" fillId="23" borderId="16" xfId="0" applyFont="true" applyBorder="true" applyAlignment="true" applyProtection="false">
      <alignment horizontal="left" vertical="center" textRotation="0" wrapText="false" indent="0" shrinkToFit="false"/>
      <protection locked="true" hidden="false"/>
    </xf>
    <xf numFmtId="164" fontId="32" fillId="23" borderId="16" xfId="0" applyFont="true" applyBorder="true" applyAlignment="true" applyProtection="false">
      <alignment horizontal="general" vertical="center" textRotation="0" wrapText="false" indent="0" shrinkToFit="false"/>
      <protection locked="true" hidden="false"/>
    </xf>
    <xf numFmtId="166" fontId="32" fillId="23" borderId="0" xfId="0" applyFont="true" applyBorder="false" applyAlignment="true" applyProtection="false">
      <alignment horizontal="general" vertical="center" textRotation="0" wrapText="false" indent="0" shrinkToFit="false"/>
      <protection locked="true" hidden="false"/>
    </xf>
    <xf numFmtId="164" fontId="173" fillId="23" borderId="5" xfId="0" applyFont="true" applyBorder="true" applyAlignment="true" applyProtection="false">
      <alignment horizontal="center"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false" indent="0" shrinkToFit="false"/>
      <protection locked="true" hidden="false"/>
    </xf>
    <xf numFmtId="166" fontId="32" fillId="23" borderId="5" xfId="0" applyFont="true" applyBorder="true" applyAlignment="true" applyProtection="false">
      <alignment horizontal="center" vertical="center" textRotation="0" wrapText="false" indent="0" shrinkToFit="false"/>
      <protection locked="true" hidden="false"/>
    </xf>
    <xf numFmtId="166" fontId="32" fillId="23" borderId="5" xfId="0" applyFont="true" applyBorder="true" applyAlignment="true" applyProtection="false">
      <alignment horizontal="general" vertical="center" textRotation="0" wrapText="false" indent="0" shrinkToFit="false"/>
      <protection locked="true" hidden="false"/>
    </xf>
    <xf numFmtId="164" fontId="32" fillId="23" borderId="5" xfId="0" applyFont="true" applyBorder="true" applyAlignment="true" applyProtection="false">
      <alignment horizontal="general" vertical="center" textRotation="0" wrapText="true" indent="0" shrinkToFit="false"/>
      <protection locked="true" hidden="false"/>
    </xf>
    <xf numFmtId="164" fontId="173" fillId="23" borderId="22" xfId="0" applyFont="true" applyBorder="true" applyAlignment="true" applyProtection="false">
      <alignment horizontal="center" vertical="center" textRotation="0" wrapText="false" indent="0" shrinkToFit="false"/>
      <protection locked="true" hidden="false"/>
    </xf>
    <xf numFmtId="164" fontId="32" fillId="23" borderId="22" xfId="0" applyFont="true" applyBorder="true" applyAlignment="true" applyProtection="false">
      <alignment horizontal="general" vertical="center" textRotation="0" wrapText="false" indent="0" shrinkToFit="false"/>
      <protection locked="true" hidden="false"/>
    </xf>
    <xf numFmtId="164" fontId="32" fillId="23" borderId="22" xfId="0" applyFont="true" applyBorder="true" applyAlignment="true" applyProtection="false">
      <alignment horizontal="general" vertical="center" textRotation="0" wrapText="true" indent="0" shrinkToFit="false"/>
      <protection locked="true" hidden="false"/>
    </xf>
    <xf numFmtId="166" fontId="32" fillId="23" borderId="22" xfId="0" applyFont="true" applyBorder="true" applyAlignment="true" applyProtection="false">
      <alignment horizontal="center" vertical="center" textRotation="0" wrapText="false" indent="0" shrinkToFit="false"/>
      <protection locked="true" hidden="false"/>
    </xf>
    <xf numFmtId="166" fontId="32" fillId="23" borderId="22"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66" fontId="1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29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322" fontId="0" fillId="23" borderId="0" xfId="0" applyFont="false" applyBorder="false" applyAlignment="false" applyProtection="false">
      <alignment horizontal="general" vertical="bottom"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225" fontId="172" fillId="4" borderId="5" xfId="15"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256" fontId="187"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4" borderId="5" xfId="0" applyFont="true" applyBorder="true" applyAlignment="true" applyProtection="false">
      <alignment horizontal="right" vertical="bottom" textRotation="0" wrapText="false" indent="0" shrinkToFit="false"/>
      <protection locked="true" hidden="false"/>
    </xf>
    <xf numFmtId="166" fontId="5" fillId="4" borderId="28" xfId="0" applyFont="true" applyBorder="true" applyAlignment="true" applyProtection="false">
      <alignment horizontal="right" vertical="bottom" textRotation="0" wrapText="false" indent="0" shrinkToFit="false"/>
      <protection locked="true" hidden="false"/>
    </xf>
    <xf numFmtId="256" fontId="188" fillId="0" borderId="7" xfId="0" applyFont="true" applyBorder="true" applyAlignment="true" applyProtection="false">
      <alignment horizontal="center"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3" borderId="5" xfId="0" applyFont="true" applyBorder="true" applyAlignment="true" applyProtection="false">
      <alignment horizontal="right" vertical="bottom" textRotation="0" wrapText="false" indent="0" shrinkToFit="false"/>
      <protection locked="true" hidden="false"/>
    </xf>
    <xf numFmtId="166" fontId="5" fillId="23" borderId="28" xfId="0" applyFont="true" applyBorder="true" applyAlignment="true" applyProtection="false">
      <alignment horizontal="right" vertical="bottom" textRotation="0" wrapText="false" indent="0" shrinkToFit="false"/>
      <protection locked="true" hidden="false"/>
    </xf>
    <xf numFmtId="166" fontId="5" fillId="23" borderId="29" xfId="0" applyFont="true" applyBorder="true" applyAlignment="true" applyProtection="false">
      <alignment horizontal="right" vertical="bottom" textRotation="0" wrapText="false" indent="0" shrinkToFit="false"/>
      <protection locked="true" hidden="false"/>
    </xf>
    <xf numFmtId="256" fontId="18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59" fillId="0" borderId="0" xfId="0" applyFont="true" applyBorder="true" applyAlignment="true" applyProtection="false">
      <alignment horizontal="center" vertical="bottom" textRotation="0" wrapText="false" indent="0" shrinkToFit="false"/>
      <protection locked="true" hidden="false"/>
    </xf>
    <xf numFmtId="164" fontId="159" fillId="0" borderId="30" xfId="0" applyFont="true" applyBorder="true" applyAlignment="true" applyProtection="false">
      <alignment horizontal="center" vertical="bottom" textRotation="0" wrapText="false" indent="0" shrinkToFit="false"/>
      <protection locked="true" hidden="false"/>
    </xf>
    <xf numFmtId="256" fontId="189" fillId="0" borderId="0" xfId="0" applyFont="true" applyBorder="true" applyAlignment="true" applyProtection="false">
      <alignment horizontal="right" vertical="bottom" textRotation="0" wrapText="tru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6" fontId="0" fillId="23" borderId="0" xfId="0" applyFont="true" applyBorder="false" applyAlignment="true" applyProtection="false">
      <alignment horizontal="center" vertical="bottom" textRotation="0" wrapText="false" indent="0" shrinkToFit="false"/>
      <protection locked="true" hidden="false"/>
    </xf>
    <xf numFmtId="164" fontId="155" fillId="23"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8" fillId="0" borderId="0" xfId="0" applyFont="true" applyBorder="true" applyAlignment="true" applyProtection="false">
      <alignment horizontal="center" vertical="bottom" textRotation="0" wrapText="false" indent="0" shrinkToFit="false"/>
      <protection locked="true" hidden="false"/>
    </xf>
    <xf numFmtId="256" fontId="121" fillId="0" borderId="0" xfId="0" applyFont="true" applyBorder="true" applyAlignment="true" applyProtection="false">
      <alignment horizontal="center" vertical="bottom" textRotation="0" wrapText="tru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8" fontId="5" fillId="23" borderId="5" xfId="15" applyFont="true" applyBorder="true" applyAlignment="true" applyProtection="tru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8" fontId="5" fillId="23"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3" borderId="0" xfId="0" applyFont="true" applyBorder="true" applyAlignment="true" applyProtection="false">
      <alignment horizontal="center"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256" fontId="187" fillId="0" borderId="5" xfId="0" applyFont="true" applyBorder="true" applyAlignment="true" applyProtection="false">
      <alignment horizontal="center" vertical="bottom" textRotation="0" wrapText="true" indent="0" shrinkToFit="false"/>
      <protection locked="true" hidden="false"/>
    </xf>
    <xf numFmtId="164" fontId="190" fillId="23" borderId="0" xfId="0" applyFont="true" applyBorder="false" applyAlignment="false" applyProtection="false">
      <alignment horizontal="general" vertical="bottom" textRotation="0" wrapText="false" indent="0" shrinkToFit="false"/>
      <protection locked="true" hidden="false"/>
    </xf>
    <xf numFmtId="164" fontId="5" fillId="23" borderId="5" xfId="0" applyFont="true" applyBorder="true" applyAlignment="true" applyProtection="false">
      <alignment horizontal="center"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322" fontId="157" fillId="23" borderId="0" xfId="0" applyFont="true" applyBorder="false" applyAlignment="false" applyProtection="false">
      <alignment horizontal="general" vertical="bottom" textRotation="0" wrapText="false" indent="0" shrinkToFit="false"/>
      <protection locked="true" hidden="false"/>
    </xf>
    <xf numFmtId="225" fontId="191" fillId="0" borderId="5" xfId="15" applyFont="true" applyBorder="true" applyAlignment="true" applyProtection="true">
      <alignment horizontal="right" vertical="center" textRotation="0" wrapText="false" indent="0" shrinkToFit="false"/>
      <protection locked="true" hidden="false"/>
    </xf>
    <xf numFmtId="164" fontId="191" fillId="0" borderId="27" xfId="0" applyFont="true" applyBorder="true" applyAlignment="true" applyProtection="false">
      <alignment horizontal="center" vertical="bottom" textRotation="0" wrapText="false" indent="0" shrinkToFit="false"/>
      <protection locked="true" hidden="false"/>
    </xf>
    <xf numFmtId="256" fontId="188" fillId="0" borderId="5" xfId="0" applyFont="true" applyBorder="true" applyAlignment="true" applyProtection="false">
      <alignment horizontal="left" vertical="bottom" textRotation="0" wrapText="true" indent="0" shrinkToFit="false"/>
      <protection locked="true" hidden="false"/>
    </xf>
    <xf numFmtId="164" fontId="191" fillId="0" borderId="5" xfId="0" applyFont="true" applyBorder="true" applyAlignment="true" applyProtection="false">
      <alignment horizontal="center" vertical="bottom" textRotation="0" wrapText="false" indent="0" shrinkToFit="false"/>
      <protection locked="true" hidden="false"/>
    </xf>
    <xf numFmtId="168" fontId="191" fillId="0" borderId="5" xfId="15" applyFont="true" applyBorder="true" applyAlignment="true" applyProtection="true">
      <alignment horizontal="right" vertical="bottom" textRotation="0" wrapText="false" indent="0" shrinkToFit="false"/>
      <protection locked="true" hidden="false"/>
    </xf>
    <xf numFmtId="166" fontId="191" fillId="4" borderId="5" xfId="0" applyFont="true" applyBorder="true" applyAlignment="true" applyProtection="false">
      <alignment horizontal="right" vertical="bottom" textRotation="0" wrapText="false" indent="0" shrinkToFit="false"/>
      <protection locked="true" hidden="false"/>
    </xf>
    <xf numFmtId="166" fontId="191" fillId="4" borderId="28" xfId="0" applyFont="true" applyBorder="true" applyAlignment="true" applyProtection="false">
      <alignment horizontal="right" vertical="bottom" textRotation="0" wrapText="false" indent="0" shrinkToFit="false"/>
      <protection locked="true" hidden="false"/>
    </xf>
    <xf numFmtId="164" fontId="191" fillId="0" borderId="0" xfId="0" applyFont="true" applyBorder="false" applyAlignment="false" applyProtection="false">
      <alignment horizontal="general" vertical="bottom" textRotation="0" wrapText="false" indent="0" shrinkToFit="false"/>
      <protection locked="true" hidden="false"/>
    </xf>
    <xf numFmtId="166" fontId="191" fillId="23" borderId="5" xfId="0" applyFont="true" applyBorder="true" applyAlignment="true" applyProtection="false">
      <alignment horizontal="right" vertical="bottom" textRotation="0" wrapText="false" indent="0" shrinkToFit="false"/>
      <protection locked="true" hidden="false"/>
    </xf>
    <xf numFmtId="166" fontId="191" fillId="23" borderId="28" xfId="0" applyFont="true" applyBorder="true" applyAlignment="true" applyProtection="false">
      <alignment horizontal="right" vertical="bottom" textRotation="0" wrapText="false" indent="0" shrinkToFit="false"/>
      <protection locked="true" hidden="false"/>
    </xf>
    <xf numFmtId="166" fontId="191" fillId="23" borderId="29" xfId="0" applyFont="true" applyBorder="true" applyAlignment="true" applyProtection="false">
      <alignment horizontal="right" vertical="bottom" textRotation="0" wrapText="false" indent="0" shrinkToFit="false"/>
      <protection locked="true" hidden="false"/>
    </xf>
    <xf numFmtId="225" fontId="191" fillId="0" borderId="31" xfId="15" applyFont="true" applyBorder="true" applyAlignment="true" applyProtection="true">
      <alignment horizontal="right" vertical="center" textRotation="0" wrapText="false" indent="0" shrinkToFit="false"/>
      <protection locked="true" hidden="false"/>
    </xf>
    <xf numFmtId="166" fontId="157" fillId="0" borderId="0" xfId="0" applyFont="true" applyBorder="fals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1" fillId="0" borderId="6" xfId="0" applyFont="true" applyBorder="true" applyAlignment="true" applyProtection="false">
      <alignment horizontal="center" vertical="center" textRotation="0" wrapText="false" indent="0" shrinkToFit="false"/>
      <protection locked="true" hidden="false"/>
    </xf>
    <xf numFmtId="164" fontId="165" fillId="0" borderId="24" xfId="0" applyFont="true" applyBorder="true" applyAlignment="true" applyProtection="false">
      <alignment horizontal="center" vertical="center" textRotation="0" wrapText="false" indent="0" shrinkToFit="false"/>
      <protection locked="true" hidden="false"/>
    </xf>
    <xf numFmtId="164" fontId="165" fillId="0" borderId="1" xfId="0" applyFont="true" applyBorder="true" applyAlignment="true" applyProtection="false">
      <alignment horizontal="center" vertical="center" textRotation="0" wrapText="fals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64" fontId="165" fillId="0" borderId="1" xfId="0" applyFont="true" applyBorder="true" applyAlignment="true" applyProtection="false">
      <alignment horizontal="center" vertical="center" textRotation="0" wrapText="true" indent="0" shrinkToFit="false"/>
      <protection locked="true" hidden="false"/>
    </xf>
    <xf numFmtId="164" fontId="165" fillId="0" borderId="1" xfId="0" applyFont="true" applyBorder="true" applyAlignment="true" applyProtection="false">
      <alignment horizontal="center" vertical="center" textRotation="0" wrapText="true" indent="0" shrinkToFit="tru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1" fillId="13" borderId="0" xfId="0" applyFont="true" applyBorder="false" applyAlignment="true" applyProtection="false">
      <alignment horizontal="general" vertical="center" textRotation="0" wrapText="false" indent="0" shrinkToFit="false"/>
      <protection locked="true" hidden="false"/>
    </xf>
    <xf numFmtId="166" fontId="121" fillId="0" borderId="0" xfId="0" applyFont="true" applyBorder="false" applyAlignment="true" applyProtection="false">
      <alignment horizontal="general" vertical="center" textRotation="0" wrapText="false" indent="0" shrinkToFit="false"/>
      <protection locked="true" hidden="false"/>
    </xf>
    <xf numFmtId="164" fontId="165" fillId="0" borderId="9"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1" fillId="13" borderId="0" xfId="0" applyFont="true" applyBorder="false" applyAlignment="true" applyProtection="false">
      <alignment horizontal="center" vertical="center" textRotation="0" wrapText="false" indent="0" shrinkToFit="false"/>
      <protection locked="true" hidden="false"/>
    </xf>
    <xf numFmtId="166" fontId="121" fillId="0" borderId="0" xfId="0" applyFont="true" applyBorder="false" applyAlignment="true" applyProtection="false">
      <alignment horizontal="center" vertical="center" textRotation="0" wrapText="false" indent="0" shrinkToFit="false"/>
      <protection locked="true" hidden="false"/>
    </xf>
    <xf numFmtId="164" fontId="165" fillId="0" borderId="2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9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13"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6" fontId="191"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4" fontId="19" fillId="0" borderId="15" xfId="133" applyFont="true" applyBorder="true" applyAlignment="false" applyProtection="false">
      <alignment horizontal="general" vertical="bottom" textRotation="0" wrapText="false" indent="0" shrinkToFit="false"/>
      <protection locked="true" hidden="false"/>
    </xf>
    <xf numFmtId="164" fontId="20" fillId="0" borderId="32" xfId="133" applyFont="true" applyBorder="true" applyAlignment="false" applyProtection="false">
      <alignment horizontal="general" vertical="bottom" textRotation="0" wrapText="false" indent="0" shrinkToFit="false"/>
      <protection locked="true" hidden="false"/>
    </xf>
    <xf numFmtId="322" fontId="19" fillId="0" borderId="32" xfId="133" applyFont="true" applyBorder="true" applyAlignment="false" applyProtection="false">
      <alignment horizontal="general" vertical="bottom" textRotation="0" wrapText="false" indent="0" shrinkToFit="false"/>
      <protection locked="true" hidden="false"/>
    </xf>
    <xf numFmtId="164" fontId="20" fillId="0" borderId="33" xfId="133" applyFont="true" applyBorder="true" applyAlignment="false" applyProtection="false">
      <alignment horizontal="general" vertical="bottom" textRotation="0" wrapText="false" indent="0" shrinkToFit="false"/>
      <protection locked="true" hidden="false"/>
    </xf>
    <xf numFmtId="322" fontId="19" fillId="0" borderId="33" xfId="133" applyFont="true" applyBorder="true" applyAlignment="false" applyProtection="false">
      <alignment horizontal="general" vertical="bottom" textRotation="0" wrapText="false" indent="0" shrinkToFit="false"/>
      <protection locked="true" hidden="false"/>
    </xf>
    <xf numFmtId="322" fontId="19" fillId="0" borderId="34" xfId="133" applyFont="true" applyBorder="true" applyAlignment="false" applyProtection="false">
      <alignment horizontal="general" vertical="bottom" textRotation="0" wrapText="false" indent="0" shrinkToFit="false"/>
      <protection locked="true" hidden="false"/>
    </xf>
    <xf numFmtId="164" fontId="19" fillId="0" borderId="0" xfId="1205" applyFont="true" applyBorder="false" applyAlignment="false" applyProtection="false">
      <alignment horizontal="general" vertical="bottom" textRotation="0" wrapText="false" indent="0" shrinkToFit="false"/>
      <protection locked="true" hidden="false"/>
    </xf>
  </cellXfs>
  <cellStyles count="22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2001" xfId="25"/>
    <cellStyle name="." xfId="26"/>
    <cellStyle name=".d©y" xfId="27"/>
    <cellStyle name="0" xfId="28"/>
    <cellStyle name="0%" xfId="29"/>
    <cellStyle name="0.0" xfId="30"/>
    <cellStyle name="0.0%" xfId="31"/>
    <cellStyle name="0.00" xfId="32"/>
    <cellStyle name="0.00%" xfId="33"/>
    <cellStyle name="0.0_Ket du ung NS" xfId="34"/>
    <cellStyle name="0_PA DIEN 110_lnt_mso" xfId="35"/>
    <cellStyle name="0_Ra soat KH von 2011 (Huy-11-11-11)" xfId="36"/>
    <cellStyle name="1" xfId="37"/>
    <cellStyle name="15" xfId="38"/>
    <cellStyle name="18" xfId="39"/>
    <cellStyle name="1?b&#13;Comma [0]_CPK?b_x0011_Comma [0]_CP" xfId="40"/>
    <cellStyle name="1_BAO GIA NGAY 24-10-08 (co dam)" xfId="41"/>
    <cellStyle name="1_bieu ke hoach dau thau" xfId="42"/>
    <cellStyle name="1_bieu ke hoach dau thau truong mam non SKH" xfId="43"/>
    <cellStyle name="1_Book1" xfId="44"/>
    <cellStyle name="1_Book1_1" xfId="45"/>
    <cellStyle name="1_Cau thuy dien Ban La (Cu Anh)" xfId="46"/>
    <cellStyle name="1_DT tieu hoc diem TDC ban Cho 28-02-09" xfId="47"/>
    <cellStyle name="1_Du toan" xfId="48"/>
    <cellStyle name="1_Du toan 558 (Km17+508.12 - Km 22)" xfId="49"/>
    <cellStyle name="1_Du toan nuoc San Thang (GD2)" xfId="50"/>
    <cellStyle name="1_DuToan92009Luong650" xfId="51"/>
    <cellStyle name="1_Gia_VLQL48_duyet " xfId="52"/>
    <cellStyle name="1_HD TT1" xfId="53"/>
    <cellStyle name="1_Ke hoach 2010 ngay 31-01" xfId="54"/>
    <cellStyle name="1_Ke hoach 2011(15-7)" xfId="55"/>
    <cellStyle name="1_KH 2012 di BKH" xfId="56"/>
    <cellStyle name="1_Kh ql62 (2010) 11-09" xfId="57"/>
    <cellStyle name="1_KlQdinhduyet" xfId="58"/>
    <cellStyle name="1_Nha kham chua benh" xfId="59"/>
    <cellStyle name="1_Nha lop hoc 8 P" xfId="60"/>
    <cellStyle name="1_PA DIEN 110_lnt_mso" xfId="61"/>
    <cellStyle name="1_Phan bo" xfId="62"/>
    <cellStyle name="1_Tienluong" xfId="63"/>
    <cellStyle name="1_tinh toan hoang ha" xfId="64"/>
    <cellStyle name="1_TRUNG PMU 5" xfId="65"/>
    <cellStyle name="1_ÿÿÿÿÿ" xfId="66"/>
    <cellStyle name="1_ÿÿÿÿÿ_Bieu tong hop nhu cau ung 2011 da chon loc -Mien nui" xfId="67"/>
    <cellStyle name="1_ÿÿÿÿÿ_Kh ql62 (2010) 11-09" xfId="68"/>
    <cellStyle name="2" xfId="69"/>
    <cellStyle name="20" xfId="70"/>
    <cellStyle name="2_bieu ke hoach dau thau" xfId="71"/>
    <cellStyle name="2_bieu ke hoach dau thau truong mam non SKH" xfId="72"/>
    <cellStyle name="2_Book1" xfId="73"/>
    <cellStyle name="2_Book1_1" xfId="74"/>
    <cellStyle name="2_Cau thuy dien Ban La (Cu Anh)" xfId="75"/>
    <cellStyle name="2_DT tieu hoc diem TDC ban Cho 28-02-09" xfId="76"/>
    <cellStyle name="2_Du toan" xfId="77"/>
    <cellStyle name="2_Du toan 558 (Km17+508.12 - Km 22)" xfId="78"/>
    <cellStyle name="2_Du toan nuoc San Thang (GD2)" xfId="79"/>
    <cellStyle name="2_Gia_VLQL48_duyet " xfId="80"/>
    <cellStyle name="2_HD TT1" xfId="81"/>
    <cellStyle name="2_KlQdinhduyet" xfId="82"/>
    <cellStyle name="2_Nha lop hoc 8 P" xfId="83"/>
    <cellStyle name="2_Tienluong" xfId="84"/>
    <cellStyle name="2_TRUNG PMU 5" xfId="85"/>
    <cellStyle name="2_ÿÿÿÿÿ" xfId="86"/>
    <cellStyle name="2_ÿÿÿÿÿ_Bieu tong hop nhu cau ung 2011 da chon loc -Mien nui" xfId="87"/>
    <cellStyle name="3" xfId="88"/>
    <cellStyle name="3_bieu ke hoach dau thau" xfId="89"/>
    <cellStyle name="3_bieu ke hoach dau thau truong mam non SKH" xfId="90"/>
    <cellStyle name="3_Book1" xfId="91"/>
    <cellStyle name="3_Book1_1" xfId="92"/>
    <cellStyle name="3_Cau thuy dien Ban La (Cu Anh)" xfId="93"/>
    <cellStyle name="3_DT tieu hoc diem TDC ban Cho 28-02-09" xfId="94"/>
    <cellStyle name="3_Du toan" xfId="95"/>
    <cellStyle name="3_Du toan 558 (Km17+508.12 - Km 22)" xfId="96"/>
    <cellStyle name="3_Du toan nuoc San Thang (GD2)" xfId="97"/>
    <cellStyle name="3_Gia_VLQL48_duyet " xfId="98"/>
    <cellStyle name="3_HD TT1" xfId="99"/>
    <cellStyle name="3_KlQdinhduyet" xfId="100"/>
    <cellStyle name="3_Nha lop hoc 8 P" xfId="101"/>
    <cellStyle name="3_Tienluong" xfId="102"/>
    <cellStyle name="3_ÿÿÿÿÿ" xfId="103"/>
    <cellStyle name="4" xfId="104"/>
    <cellStyle name="4_Book1" xfId="105"/>
    <cellStyle name="4_Book1_1" xfId="106"/>
    <cellStyle name="4_Cau thuy dien Ban La (Cu Anh)" xfId="107"/>
    <cellStyle name="4_Du toan 558 (Km17+508.12 - Km 22)" xfId="108"/>
    <cellStyle name="4_Gia_VLQL48_duyet " xfId="109"/>
    <cellStyle name="4_KlQdinhduyet" xfId="110"/>
    <cellStyle name="4_ÿÿÿÿÿ" xfId="111"/>
    <cellStyle name="6" xfId="112"/>
    <cellStyle name="6???_x0002_¯ög6hÅ‡6???_x0002_¹?ß_x0008_,Ñ‡6???_x0002_…#×&gt;Ò ‡6???_x0002_é_x0007_ß_x0008__x001c__x000b__x001e_?????&#10;?_x0001_???????_x0014_?_x0001_???????_x001e_?fB_x000f_c????_x0018_I¿_x0008_v_x0010_‡6Ö_x0002_Ÿ6????_x0015_l??Õm??????????????_x0001_?????????_x0001_?_x0001_?_x0001_?" xfId="113"/>
    <cellStyle name="6???_x0002_¯ög6hÅ‡6???_x0002_¹?ß_x0008_,Ñ‡6???_x0002_…#×&gt;Ò ‡6???_x0002_é_x0007_ß_x0008__x001c__x000b__x001e_?????&#10;?_x0001_???????_x0014_?_x0001_???????_x001e_?fB_x000f_c????_x0018_I¿_x0008_v_x0010_‡6Ö_x0002_Ÿ6????ía??_x0012_c??????????????_x0001_?????????_x0001_?_x0001_?_x0001_?" xfId="114"/>
    <cellStyle name="6_GVL" xfId="115"/>
    <cellStyle name="6_Ke hoach 2010 ngay 31-01" xfId="116"/>
    <cellStyle name="6_Ket du ung NS" xfId="117"/>
    <cellStyle name="6_PA DIEN 110_lnt_mso" xfId="118"/>
    <cellStyle name="9" xfId="119"/>
    <cellStyle name="?_x001d_??%U©÷u&amp;H©÷9_x0008_?&#9;s&#10;_x0007__x0001__x0001_" xfId="120"/>
    <cellStyle name="?_x001d_??%U©÷u&amp;H©÷9_x0008_?&#9;s&#10;_x0007__x0001__x0001_?_x0002_???????????????_x0001_(_x0002_u&#13;?????_x001f_????????_x0007_????????????????!???????????           ?????           ?????????&#13;C:\WINDOWS\country.sys&#13;??????????????????????????????????????????????????????????????????????????????????????????????" xfId="121"/>
    <cellStyle name="?_x001d_??%U²u&amp;H²9_x0008_?&#9;s&#10;_x0007__x0001__x0001_" xfId="122"/>
    <cellStyle name="??" xfId="123"/>
    <cellStyle name="?? [0.00]_ Att. 1- Cover" xfId="124"/>
    <cellStyle name="?? [0]" xfId="125"/>
    <cellStyle name="???? [0.00]_      " xfId="126"/>
    <cellStyle name="??????" xfId="127"/>
    <cellStyle name="????_      " xfId="128"/>
    <cellStyle name="???[0]_?? DI" xfId="129"/>
    <cellStyle name="???_?? DI" xfId="130"/>
    <cellStyle name="??[0]_BRE" xfId="131"/>
    <cellStyle name="??_      " xfId="132"/>
    <cellStyle name="??_kc-elec system check list" xfId="133"/>
    <cellStyle name="??A? [0]_laroux_1_¸???™? " xfId="134"/>
    <cellStyle name="??A?_laroux_1_¸???™? " xfId="135"/>
    <cellStyle name="?I?I?_x0001_??j?_x0008_?h_x0001__x000c__x000c__x0002__x0002__x000c_!Comma [0]_Chi phÝ kh¸c_B¶ng 1 (2)?G_x001d_Comma [0]_Chi phÝ kh¸c_B¶ng 2?G$Comma [0]_Ch" xfId="136"/>
    <cellStyle name="?¡±¢¥?_?¨ù??¢´¢¥_¢¬???¢â? " xfId="137"/>
    <cellStyle name="?ðÇ%U?&amp;H?_x0008_?s&#10;_x0007__x0001__x0001_" xfId="138"/>
    <cellStyle name="?ðÇ%U?&amp;H?_x0008_?s&#10;_x0007__x0001__x0001_?_x0002_ÿÿÿÿÿÿÿÿÿÿÿÿÿÿÿ_x0001_(_x0002_?€????ÿÿÿÿ????_x0007_??????????????????????????           ?????           ?????????&#13;C:\WINDOWS\country.sys&#13;??????????????????????????????????????????????????????????????????????????????????????????????" xfId="139"/>
    <cellStyle name="?”´?_?¼??¤´_¸???™? " xfId="140"/>
    <cellStyle name="?曹%U?&amp;H?_x0008_?s&#10;_x0007__x0001__x0001_" xfId="141"/>
    <cellStyle name="[0]_Chi phÝ kh¸c_V" xfId="142"/>
    <cellStyle name="_(DT Moi) PTVLMN" xfId="143"/>
    <cellStyle name="_1 TONG HOP - CA NA" xfId="144"/>
    <cellStyle name="_Bang bieu" xfId="145"/>
    <cellStyle name="_Bang Chi tieu (2)" xfId="146"/>
    <cellStyle name="_Bang Chi tieu (2)?_x001c_Comma [0]_Chi phÝ kh¸c_Book1?!Comma [0]_Chi phÝ kh¸c_Liªn ChiÓu?b_x001e_Comma [0]_Chi" xfId="147"/>
    <cellStyle name="_Bao cao tai NPP PHAN DUNG 22-7" xfId="148"/>
    <cellStyle name="_BAO GIA NGAY 24-10-08 (co dam)" xfId="149"/>
    <cellStyle name="_bieu tong hop lai kh von 2011 gui phong TH-KTDN" xfId="150"/>
    <cellStyle name="_Book1" xfId="151"/>
    <cellStyle name="_Book1_1" xfId="152"/>
    <cellStyle name="_Book1_1_Book1" xfId="153"/>
    <cellStyle name="_Book1_1_KH Von 2012 gui BKH 1" xfId="154"/>
    <cellStyle name="_Book1_1_KH Von 2012 gui BKH 2" xfId="155"/>
    <cellStyle name="_Book1_1_Ra soat KH von 2011 (Huy-11-11-11)" xfId="156"/>
    <cellStyle name="_Book1_2" xfId="157"/>
    <cellStyle name="_Book1_2_Ke hoach 2010 (theo doi 11-8-2010)" xfId="158"/>
    <cellStyle name="_Book1_2_Ra soat KH von 2011 (Huy-11-11-11)" xfId="159"/>
    <cellStyle name="_Book1_Kh ql62 (2010) 11-09" xfId="160"/>
    <cellStyle name="_Book1_Ra soat KH von 2011 (Huy-11-11-11)" xfId="161"/>
    <cellStyle name="_C.cong+B.luong-Sanluong" xfId="162"/>
    <cellStyle name="_Chi tieu KH nam 2009" xfId="163"/>
    <cellStyle name="_Chuẩn bị đầu tư 2011 (sep Hung)" xfId="164"/>
    <cellStyle name="_Copy of KH PHAN BO VON ĐỐI ỨNG NAM 2011 (30 TY phuong án gop WB)" xfId="165"/>
    <cellStyle name="_DM 1" xfId="166"/>
    <cellStyle name="_DO-D1500-KHONG CO TRONG DT" xfId="167"/>
    <cellStyle name="_DT 1751 Muong Khoa" xfId="168"/>
    <cellStyle name="_DT Nam vai" xfId="169"/>
    <cellStyle name="_DT Nam vai_bieu ke hoach dau thau" xfId="170"/>
    <cellStyle name="_DT Nam vai_bieu ke hoach dau thau truong mam non SKH" xfId="171"/>
    <cellStyle name="_DT Nam vai_Book1" xfId="172"/>
    <cellStyle name="_DT Nam vai_DTTD chieng chan Tham lai 29-9-2009" xfId="173"/>
    <cellStyle name="_DT Nam vai_Ke hoach 2010 (theo doi 11-8-2010)" xfId="174"/>
    <cellStyle name="_DT Nam vai_ke hoach dau thau 30-6-2010" xfId="175"/>
    <cellStyle name="_DT Nam vai_QD ke hoach dau thau" xfId="176"/>
    <cellStyle name="_DT Nam vai_tinh toan hoang ha" xfId="177"/>
    <cellStyle name="_Du toan" xfId="178"/>
    <cellStyle name="_Du toan_bieu ke hoach dau thau" xfId="179"/>
    <cellStyle name="_Du toan_bieu ke hoach dau thau truong mam non SKH" xfId="180"/>
    <cellStyle name="_Du toan_bieu tong hop lai kh von 2011 gui phong TH-KTDN" xfId="181"/>
    <cellStyle name="_Du toan_Book1" xfId="182"/>
    <cellStyle name="_Du toan_Book1_Ke hoach 2010 (theo doi 11-8-2010)" xfId="183"/>
    <cellStyle name="_Du toan_Book1_ke hoach dau thau 30-6-2010" xfId="184"/>
    <cellStyle name="_Du toan_Copy of KH PHAN BO VON ĐỐI ỨNG NAM 2011 (30 TY phuong án gop WB)" xfId="185"/>
    <cellStyle name="_Du toan_DTTD chieng chan Tham lai 29-9-2009" xfId="186"/>
    <cellStyle name="_Du toan_Du toan nuoc San Thang (GD2)" xfId="187"/>
    <cellStyle name="_Du toan_Ke hoach 2010 (theo doi 11-8-2010)" xfId="188"/>
    <cellStyle name="_Du toan_ke hoach dau thau 30-6-2010" xfId="189"/>
    <cellStyle name="_Du toan_KH Von 2012 gui BKH 1" xfId="190"/>
    <cellStyle name="_Du toan_QD ke hoach dau thau" xfId="191"/>
    <cellStyle name="_Du toan_tinh toan hoang ha" xfId="192"/>
    <cellStyle name="_Du toan_Tong von ĐTPT" xfId="193"/>
    <cellStyle name="_DUTOAN goi 20(PTNT)" xfId="194"/>
    <cellStyle name="_DuToan92009Luong650" xfId="195"/>
    <cellStyle name="_Duyet TK thay đôi" xfId="196"/>
    <cellStyle name="_F4-6" xfId="197"/>
    <cellStyle name="_GOITHAUSO2" xfId="198"/>
    <cellStyle name="_GOITHAUSO3" xfId="199"/>
    <cellStyle name="_GOITHAUSO4" xfId="200"/>
    <cellStyle name="_HaHoa19-5-07" xfId="201"/>
    <cellStyle name="_HaHoa_TDT_DienCSang" xfId="202"/>
    <cellStyle name="_Ke hoach 2010 ngay 14.4.10" xfId="203"/>
    <cellStyle name="_Kh ql62 (2010) 11-09" xfId="204"/>
    <cellStyle name="_KT (2)" xfId="205"/>
    <cellStyle name="_KT (2)_1" xfId="206"/>
    <cellStyle name="_KT (2)_2" xfId="207"/>
    <cellStyle name="_KT (2)_2_TG-TH" xfId="208"/>
    <cellStyle name="_KT (2)_2_TG-TH_BANG TONG HOP TINH HINH THANH QUYET TOAN (MOI I)" xfId="209"/>
    <cellStyle name="_KT (2)_2_TG-TH_BAO GIA NGAY 24-10-08 (co dam)" xfId="210"/>
    <cellStyle name="_KT (2)_2_TG-TH_Book1" xfId="211"/>
    <cellStyle name="_KT (2)_2_TG-TH_Book1_1" xfId="212"/>
    <cellStyle name="_KT (2)_2_TG-TH_CAU Khanh Nam(Thi Cong)" xfId="213"/>
    <cellStyle name="_KT (2)_2_TG-TH_DU TRU VAT TU" xfId="214"/>
    <cellStyle name="_KT (2)_2_TG-TH_Ket du ung NS" xfId="215"/>
    <cellStyle name="_KT (2)_2_TG-TH_KH Von 2012 gui BKH 1" xfId="216"/>
    <cellStyle name="_KT (2)_2_TG-TH_KH Von 2012 gui BKH 2" xfId="217"/>
    <cellStyle name="_KT (2)_2_TG-TH_ÿÿÿÿÿ" xfId="218"/>
    <cellStyle name="_KT (2)_3" xfId="219"/>
    <cellStyle name="_KT (2)_3_TG-TH" xfId="220"/>
    <cellStyle name="_KT (2)_3_TG-TH_Ket du ung NS" xfId="221"/>
    <cellStyle name="_KT (2)_3_TG-TH_KH Von 2012 gui BKH 1" xfId="222"/>
    <cellStyle name="_KT (2)_3_TG-TH_KH Von 2012 gui BKH 2" xfId="223"/>
    <cellStyle name="_KT (2)_3_TG-TH_PERSONAL" xfId="224"/>
    <cellStyle name="_KT (2)_3_TG-TH_PERSONAL_Book1" xfId="225"/>
    <cellStyle name="_KT (2)_3_TG-TH_PERSONAL_Tong hop KHCB 2001" xfId="226"/>
    <cellStyle name="_KT (2)_4" xfId="227"/>
    <cellStyle name="_KT (2)_4_BANG TONG HOP TINH HINH THANH QUYET TOAN (MOI I)" xfId="228"/>
    <cellStyle name="_KT (2)_4_BAO GIA NGAY 24-10-08 (co dam)" xfId="229"/>
    <cellStyle name="_KT (2)_4_Book1" xfId="230"/>
    <cellStyle name="_KT (2)_4_Book1_1" xfId="231"/>
    <cellStyle name="_KT (2)_4_CAU Khanh Nam(Thi Cong)" xfId="232"/>
    <cellStyle name="_KT (2)_4_DU TRU VAT TU" xfId="233"/>
    <cellStyle name="_KT (2)_4_Ket du ung NS" xfId="234"/>
    <cellStyle name="_KT (2)_4_KH Von 2012 gui BKH 1" xfId="235"/>
    <cellStyle name="_KT (2)_4_KH Von 2012 gui BKH 2" xfId="236"/>
    <cellStyle name="_KT (2)_4_TG-TH" xfId="237"/>
    <cellStyle name="_KT (2)_4_ÿÿÿÿÿ" xfId="238"/>
    <cellStyle name="_KT (2)_5" xfId="239"/>
    <cellStyle name="_KT (2)_5_BANG TONG HOP TINH HINH THANH QUYET TOAN (MOI I)" xfId="240"/>
    <cellStyle name="_KT (2)_5_BAO GIA NGAY 24-10-08 (co dam)" xfId="241"/>
    <cellStyle name="_KT (2)_5_Book1" xfId="242"/>
    <cellStyle name="_KT (2)_5_Book1_1" xfId="243"/>
    <cellStyle name="_KT (2)_5_CAU Khanh Nam(Thi Cong)" xfId="244"/>
    <cellStyle name="_KT (2)_5_DU TRU VAT TU" xfId="245"/>
    <cellStyle name="_KT (2)_5_Ket du ung NS" xfId="246"/>
    <cellStyle name="_KT (2)_5_KH Von 2012 gui BKH 1" xfId="247"/>
    <cellStyle name="_KT (2)_5_KH Von 2012 gui BKH 2" xfId="248"/>
    <cellStyle name="_KT (2)_5_ÿÿÿÿÿ" xfId="249"/>
    <cellStyle name="_KT (2)_Ket du ung NS" xfId="250"/>
    <cellStyle name="_KT (2)_KH Von 2012 gui BKH 1" xfId="251"/>
    <cellStyle name="_KT (2)_KH Von 2012 gui BKH 2" xfId="252"/>
    <cellStyle name="_KT (2)_PERSONAL" xfId="253"/>
    <cellStyle name="_KT (2)_PERSONAL_Book1" xfId="254"/>
    <cellStyle name="_KT (2)_PERSONAL_Tong hop KHCB 2001" xfId="255"/>
    <cellStyle name="_KT (2)_TG-TH" xfId="256"/>
    <cellStyle name="_KT_TG" xfId="257"/>
    <cellStyle name="_KT_TG_1" xfId="258"/>
    <cellStyle name="_KT_TG_1_BANG TONG HOP TINH HINH THANH QUYET TOAN (MOI I)" xfId="259"/>
    <cellStyle name="_KT_TG_1_BAO GIA NGAY 24-10-08 (co dam)" xfId="260"/>
    <cellStyle name="_KT_TG_1_Book1" xfId="261"/>
    <cellStyle name="_KT_TG_1_Book1_1" xfId="262"/>
    <cellStyle name="_KT_TG_1_CAU Khanh Nam(Thi Cong)" xfId="263"/>
    <cellStyle name="_KT_TG_1_DU TRU VAT TU" xfId="264"/>
    <cellStyle name="_KT_TG_1_Ket du ung NS" xfId="265"/>
    <cellStyle name="_KT_TG_1_KH Von 2012 gui BKH 1" xfId="266"/>
    <cellStyle name="_KT_TG_1_KH Von 2012 gui BKH 2" xfId="267"/>
    <cellStyle name="_KT_TG_1_ÿÿÿÿÿ" xfId="268"/>
    <cellStyle name="_KT_TG_2" xfId="269"/>
    <cellStyle name="_KT_TG_2_BANG TONG HOP TINH HINH THANH QUYET TOAN (MOI I)" xfId="270"/>
    <cellStyle name="_KT_TG_2_BAO GIA NGAY 24-10-08 (co dam)" xfId="271"/>
    <cellStyle name="_KT_TG_2_Book1" xfId="272"/>
    <cellStyle name="_KT_TG_2_Book1_1" xfId="273"/>
    <cellStyle name="_KT_TG_2_CAU Khanh Nam(Thi Cong)" xfId="274"/>
    <cellStyle name="_KT_TG_2_DU TRU VAT TU" xfId="275"/>
    <cellStyle name="_KT_TG_2_Ket du ung NS" xfId="276"/>
    <cellStyle name="_KT_TG_2_KH Von 2012 gui BKH 1" xfId="277"/>
    <cellStyle name="_KT_TG_2_KH Von 2012 gui BKH 2" xfId="278"/>
    <cellStyle name="_KT_TG_2_ÿÿÿÿÿ" xfId="279"/>
    <cellStyle name="_KT_TG_3" xfId="280"/>
    <cellStyle name="_KT_TG_4" xfId="281"/>
    <cellStyle name="_LuuNgay24-07-2006Bao cao tai NPP PHAN DUNG 22-7" xfId="282"/>
    <cellStyle name="_MauThanTKKT-goi7-DonGia2143(vl t7)" xfId="283"/>
    <cellStyle name="_Nhu cau von ung truoc 2011 Tha h Hoa + Nge An gui TW" xfId="284"/>
    <cellStyle name="_PERSONAL" xfId="285"/>
    <cellStyle name="_PERSONAL_Book1" xfId="286"/>
    <cellStyle name="_PERSONAL_Tong hop KHCB 2001" xfId="287"/>
    <cellStyle name="_Phan bo" xfId="288"/>
    <cellStyle name="_Q TOAN  SCTX QL.62 QUI I ( oanh)" xfId="289"/>
    <cellStyle name="_Q TOAN  SCTX QL.62 QUI II ( oanh)" xfId="290"/>
    <cellStyle name="_QT SCTXQL62_QT1 (Cty QL)" xfId="291"/>
    <cellStyle name="_Ra soat KH von 2011 (Huy-11-11-11)" xfId="292"/>
    <cellStyle name="_Sheet1" xfId="293"/>
    <cellStyle name="_Sheet2" xfId="294"/>
    <cellStyle name="_TG-TH" xfId="295"/>
    <cellStyle name="_TG-TH_1" xfId="296"/>
    <cellStyle name="_TG-TH_1_BANG TONG HOP TINH HINH THANH QUYET TOAN (MOI I)" xfId="297"/>
    <cellStyle name="_TG-TH_1_BAO GIA NGAY 24-10-08 (co dam)" xfId="298"/>
    <cellStyle name="_TG-TH_1_Book1" xfId="299"/>
    <cellStyle name="_TG-TH_1_Book1_1" xfId="300"/>
    <cellStyle name="_TG-TH_1_CAU Khanh Nam(Thi Cong)" xfId="301"/>
    <cellStyle name="_TG-TH_1_DU TRU VAT TU" xfId="302"/>
    <cellStyle name="_TG-TH_1_Ket du ung NS" xfId="303"/>
    <cellStyle name="_TG-TH_1_KH Von 2012 gui BKH 1" xfId="304"/>
    <cellStyle name="_TG-TH_1_KH Von 2012 gui BKH 2" xfId="305"/>
    <cellStyle name="_TG-TH_1_ÿÿÿÿÿ" xfId="306"/>
    <cellStyle name="_TG-TH_2" xfId="307"/>
    <cellStyle name="_TG-TH_2_BANG TONG HOP TINH HINH THANH QUYET TOAN (MOI I)" xfId="308"/>
    <cellStyle name="_TG-TH_2_BAO GIA NGAY 24-10-08 (co dam)" xfId="309"/>
    <cellStyle name="_TG-TH_2_Book1" xfId="310"/>
    <cellStyle name="_TG-TH_2_Book1_1" xfId="311"/>
    <cellStyle name="_TG-TH_2_CAU Khanh Nam(Thi Cong)" xfId="312"/>
    <cellStyle name="_TG-TH_2_DU TRU VAT TU" xfId="313"/>
    <cellStyle name="_TG-TH_2_Ket du ung NS" xfId="314"/>
    <cellStyle name="_TG-TH_2_KH Von 2012 gui BKH 1" xfId="315"/>
    <cellStyle name="_TG-TH_2_KH Von 2012 gui BKH 2" xfId="316"/>
    <cellStyle name="_TG-TH_2_ÿÿÿÿÿ" xfId="317"/>
    <cellStyle name="_TG-TH_3" xfId="318"/>
    <cellStyle name="_TG-TH_4" xfId="319"/>
    <cellStyle name="_TH hien trang MM thi tran TD" xfId="320"/>
    <cellStyle name="_Tong dutoan PP LAHAI" xfId="321"/>
    <cellStyle name="_Tong hop DS" xfId="322"/>
    <cellStyle name="_Tong hop may cheu nganh 1" xfId="323"/>
    <cellStyle name="_Tong hop ve 30a" xfId="324"/>
    <cellStyle name="_Tong von ĐTPT" xfId="325"/>
    <cellStyle name="_TU VAN THUY LOI THAM  PHE" xfId="326"/>
    <cellStyle name="_ung truoc 2011 NSTW Thanh Hoa + Nge An gui Thu 12-5" xfId="327"/>
    <cellStyle name="_ung truoc cua long an (6-5-2010)" xfId="328"/>
    <cellStyle name="_Ung von nam 2011 vung TNB - Doan Cong tac (12-5-2010)" xfId="329"/>
    <cellStyle name="_Ung von nam 2011 vung TNB - Doan Cong tac (12-5-2010)_Ke hoach 2011(15-7)" xfId="330"/>
    <cellStyle name="_Ung von nam 2011 vung TNB - Doan Cong tac (12-5-2010)_KH Von 2012 gui BKH 2" xfId="331"/>
    <cellStyle name="_VINAMILK" xfId="332"/>
    <cellStyle name="_ÿÿÿÿÿ" xfId="333"/>
    <cellStyle name="_ÿÿÿÿÿ_Kh ql62 (2010) 11-09" xfId="334"/>
    <cellStyle name="a" xfId="335"/>
    <cellStyle name="AeE­ [0]_INQUIRY ¿?¾÷AßAø " xfId="336"/>
    <cellStyle name="AeE­_INQUIRY ¿?¾÷AßAø " xfId="337"/>
    <cellStyle name="args.style" xfId="338"/>
    <cellStyle name="at" xfId="339"/>
    <cellStyle name="AutoFormat Options" xfId="340"/>
    <cellStyle name="AÞ¸¶ [0]_INQUIRY ¿?¾÷AßAø " xfId="341"/>
    <cellStyle name="AÞ¸¶_INQUIRY ¿?¾÷AßAø " xfId="342"/>
    <cellStyle name="Bangchu" xfId="343"/>
    <cellStyle name="Bình Thường_Sheet1" xfId="344"/>
    <cellStyle name="Body" xfId="345"/>
    <cellStyle name="C?AØ_¿?¾÷CoE² " xfId="346"/>
    <cellStyle name="Calc Currency (0)" xfId="347"/>
    <cellStyle name="Calc Currency (2)" xfId="348"/>
    <cellStyle name="Calc Percent (0)" xfId="349"/>
    <cellStyle name="Calc Percent (1)" xfId="350"/>
    <cellStyle name="Calc Percent (2)" xfId="351"/>
    <cellStyle name="Calc Units (0)" xfId="352"/>
    <cellStyle name="Calc Units (1)" xfId="353"/>
    <cellStyle name="Calc Units (2)" xfId="354"/>
    <cellStyle name="category" xfId="355"/>
    <cellStyle name="CC1" xfId="356"/>
    <cellStyle name="CC2" xfId="357"/>
    <cellStyle name="Cerrency_Sheet2_XANGDAU" xfId="358"/>
    <cellStyle name="cg" xfId="359"/>
    <cellStyle name="chchuyen" xfId="360"/>
    <cellStyle name="Chi phÝ kh¸c_Book1" xfId="361"/>
    <cellStyle name="CHUONG" xfId="362"/>
    <cellStyle name="Col Heads" xfId="363"/>
    <cellStyle name="Comma  - Style1" xfId="364"/>
    <cellStyle name="Comma  - Style2" xfId="365"/>
    <cellStyle name="Comma  - Style3" xfId="366"/>
    <cellStyle name="Comma  - Style4" xfId="367"/>
    <cellStyle name="Comma  - Style5" xfId="368"/>
    <cellStyle name="Comma  - Style6" xfId="369"/>
    <cellStyle name="Comma  - Style7" xfId="370"/>
    <cellStyle name="Comma  - Style8" xfId="371"/>
    <cellStyle name="Comma 2" xfId="372"/>
    <cellStyle name="Comma 2 2" xfId="373"/>
    <cellStyle name="Comma 2_bao cao cua UBND tinh quy II - 2011" xfId="374"/>
    <cellStyle name="Comma 3" xfId="375"/>
    <cellStyle name="Comma 4" xfId="376"/>
    <cellStyle name="Comma 6" xfId="377"/>
    <cellStyle name="Comma [ ,]" xfId="378"/>
    <cellStyle name="Comma [00]" xfId="379"/>
    <cellStyle name="comma zerodec" xfId="380"/>
    <cellStyle name="Comma,0" xfId="381"/>
    <cellStyle name="Comma,1" xfId="382"/>
    <cellStyle name="Comma,2" xfId="383"/>
    <cellStyle name="Comma0" xfId="384"/>
    <cellStyle name="cong" xfId="385"/>
    <cellStyle name="Copied" xfId="386"/>
    <cellStyle name="COST1" xfId="387"/>
    <cellStyle name="CT1" xfId="388"/>
    <cellStyle name="CT2" xfId="389"/>
    <cellStyle name="CT4" xfId="390"/>
    <cellStyle name="CT5" xfId="391"/>
    <cellStyle name="ct7" xfId="392"/>
    <cellStyle name="ct8" xfId="393"/>
    <cellStyle name="cth1" xfId="394"/>
    <cellStyle name="Cthuc" xfId="395"/>
    <cellStyle name="Cthuc1" xfId="396"/>
    <cellStyle name="Currency [00]" xfId="397"/>
    <cellStyle name="Currency,0" xfId="398"/>
    <cellStyle name="Currency,2" xfId="399"/>
    <cellStyle name="Currency0" xfId="400"/>
    <cellStyle name="Currency1" xfId="401"/>
    <cellStyle name="C~1" xfId="402"/>
    <cellStyle name="Cࡵrrency_Sheet1_PRODUCTĠ" xfId="403"/>
    <cellStyle name="C￥AØ_¿μ¾÷CoE² " xfId="404"/>
    <cellStyle name="C￥AØ_≫c¾÷ºIº° AN°e " xfId="405"/>
    <cellStyle name="d" xfId="406"/>
    <cellStyle name="d%" xfId="407"/>
    <cellStyle name="D1" xfId="408"/>
    <cellStyle name="Dan" xfId="409"/>
    <cellStyle name="Date" xfId="410"/>
    <cellStyle name="Date Short" xfId="411"/>
    <cellStyle name="Date_Báo cáo 2005 theo Văn phòng của A. Quang" xfId="412"/>
    <cellStyle name="DAUDE" xfId="413"/>
    <cellStyle name="dd-m" xfId="414"/>
    <cellStyle name="dd-mm" xfId="415"/>
    <cellStyle name="DELTA" xfId="416"/>
    <cellStyle name="Dezimal [0]_35ERI8T2gbIEMixb4v26icuOo" xfId="417"/>
    <cellStyle name="Dezimal_35ERI8T2gbIEMixb4v26icuOo" xfId="418"/>
    <cellStyle name="Dg" xfId="419"/>
    <cellStyle name="Dgia" xfId="420"/>
    <cellStyle name="Dollar (zero dec)" xfId="421"/>
    <cellStyle name="Don gia" xfId="422"/>
    <cellStyle name="Dziesi?tny [0]_Invoices2001Slovakia" xfId="423"/>
    <cellStyle name="Dziesi?tny_Invoices2001Slovakia" xfId="424"/>
    <cellStyle name="Dziesietny [0]_Invoices2001Slovakia" xfId="425"/>
    <cellStyle name="Dziesietny [0]_Invoices2001Slovakia_01_Nha so 1_Dien" xfId="426"/>
    <cellStyle name="Dziesietny [0]_Invoices2001Slovakia_01_Nha so 1_Dien_bieu ke hoach dau thau" xfId="427"/>
    <cellStyle name="Dziesietny [0]_Invoices2001Slovakia_01_Nha so 1_Dien_bieu ke hoach dau thau truong mam non SKH" xfId="428"/>
    <cellStyle name="Dziesietny [0]_Invoices2001Slovakia_01_Nha so 1_Dien_bieu tong hop lai kh von 2011 gui phong TH-KTDN" xfId="429"/>
    <cellStyle name="Dziesietny [0]_Invoices2001Slovakia_01_Nha so 1_Dien_Book1" xfId="430"/>
    <cellStyle name="Dziesietny [0]_Invoices2001Slovakia_01_Nha so 1_Dien_Book1_Ke hoach 2010 (theo doi 11-8-2010)" xfId="431"/>
    <cellStyle name="Dziesietny [0]_Invoices2001Slovakia_01_Nha so 1_Dien_Book1_ke hoach dau thau 30-6-2010" xfId="432"/>
    <cellStyle name="Dziesietny [0]_Invoices2001Slovakia_01_Nha so 1_Dien_Copy of KH PHAN BO VON ĐỐI ỨNG NAM 2011 (30 TY phuong án gop WB)" xfId="433"/>
    <cellStyle name="Dziesietny [0]_Invoices2001Slovakia_01_Nha so 1_Dien_DTTD chieng chan Tham lai 29-9-2009" xfId="434"/>
    <cellStyle name="Dziesietny [0]_Invoices2001Slovakia_01_Nha so 1_Dien_Du toan nuoc San Thang (GD2)" xfId="435"/>
    <cellStyle name="Dziesietny [0]_Invoices2001Slovakia_01_Nha so 1_Dien_Ke hoach 2010 (theo doi 11-8-2010)" xfId="436"/>
    <cellStyle name="Dziesietny [0]_Invoices2001Slovakia_01_Nha so 1_Dien_ke hoach dau thau 30-6-2010" xfId="437"/>
    <cellStyle name="Dziesietny [0]_Invoices2001Slovakia_01_Nha so 1_Dien_KH Von 2012 gui BKH 1" xfId="438"/>
    <cellStyle name="Dziesietny [0]_Invoices2001Slovakia_01_Nha so 1_Dien_QD ke hoach dau thau" xfId="439"/>
    <cellStyle name="Dziesietny [0]_Invoices2001Slovakia_01_Nha so 1_Dien_tinh toan hoang ha" xfId="440"/>
    <cellStyle name="Dziesietny [0]_Invoices2001Slovakia_01_Nha so 1_Dien_Tong von ĐTPT" xfId="441"/>
    <cellStyle name="Dziesietny [0]_Invoices2001Slovakia_10_Nha so 10_Dien1" xfId="442"/>
    <cellStyle name="Dziesietny [0]_Invoices2001Slovakia_10_Nha so 10_Dien1_bieu ke hoach dau thau" xfId="443"/>
    <cellStyle name="Dziesietny [0]_Invoices2001Slovakia_10_Nha so 10_Dien1_bieu ke hoach dau thau truong mam non SKH" xfId="444"/>
    <cellStyle name="Dziesietny [0]_Invoices2001Slovakia_10_Nha so 10_Dien1_bieu tong hop lai kh von 2011 gui phong TH-KTDN" xfId="445"/>
    <cellStyle name="Dziesietny [0]_Invoices2001Slovakia_10_Nha so 10_Dien1_Book1" xfId="446"/>
    <cellStyle name="Dziesietny [0]_Invoices2001Slovakia_10_Nha so 10_Dien1_Book1_Ke hoach 2010 (theo doi 11-8-2010)" xfId="447"/>
    <cellStyle name="Dziesietny [0]_Invoices2001Slovakia_10_Nha so 10_Dien1_Book1_ke hoach dau thau 30-6-2010" xfId="448"/>
    <cellStyle name="Dziesietny [0]_Invoices2001Slovakia_10_Nha so 10_Dien1_Copy of KH PHAN BO VON ĐỐI ỨNG NAM 2011 (30 TY phuong án gop WB)" xfId="449"/>
    <cellStyle name="Dziesietny [0]_Invoices2001Slovakia_10_Nha so 10_Dien1_DTTD chieng chan Tham lai 29-9-2009" xfId="450"/>
    <cellStyle name="Dziesietny [0]_Invoices2001Slovakia_10_Nha so 10_Dien1_Du toan nuoc San Thang (GD2)" xfId="451"/>
    <cellStyle name="Dziesietny [0]_Invoices2001Slovakia_10_Nha so 10_Dien1_Ke hoach 2010 (theo doi 11-8-2010)" xfId="452"/>
    <cellStyle name="Dziesietny [0]_Invoices2001Slovakia_10_Nha so 10_Dien1_ke hoach dau thau 30-6-2010" xfId="453"/>
    <cellStyle name="Dziesietny [0]_Invoices2001Slovakia_10_Nha so 10_Dien1_KH Von 2012 gui BKH 1" xfId="454"/>
    <cellStyle name="Dziesietny [0]_Invoices2001Slovakia_10_Nha so 10_Dien1_QD ke hoach dau thau" xfId="455"/>
    <cellStyle name="Dziesietny [0]_Invoices2001Slovakia_10_Nha so 10_Dien1_tinh toan hoang ha" xfId="456"/>
    <cellStyle name="Dziesietny [0]_Invoices2001Slovakia_10_Nha so 10_Dien1_Tong von ĐTPT" xfId="457"/>
    <cellStyle name="Dziesietny [0]_Invoices2001Slovakia_bang so sanh gia tri" xfId="458"/>
    <cellStyle name="Dziesietny [0]_Invoices2001Slovakia_bieu tong hop lai kh von 2011 gui phong TH-KTDN" xfId="459"/>
    <cellStyle name="Dziesietny [0]_Invoices2001Slovakia_Book1" xfId="460"/>
    <cellStyle name="Dziesietny [0]_Invoices2001Slovakia_Book1_1" xfId="461"/>
    <cellStyle name="Dziesietny [0]_Invoices2001Slovakia_Book1_1_bieu ke hoach dau thau" xfId="462"/>
    <cellStyle name="Dziesietny [0]_Invoices2001Slovakia_Book1_1_bieu ke hoach dau thau truong mam non SKH" xfId="463"/>
    <cellStyle name="Dziesietny [0]_Invoices2001Slovakia_Book1_1_bieu tong hop lai kh von 2011 gui phong TH-KTDN" xfId="464"/>
    <cellStyle name="Dziesietny [0]_Invoices2001Slovakia_Book1_1_Book1" xfId="465"/>
    <cellStyle name="Dziesietny [0]_Invoices2001Slovakia_Book1_1_Book1_1" xfId="466"/>
    <cellStyle name="Dziesietny [0]_Invoices2001Slovakia_Book1_1_Book1_1_Ke hoach 2010 (theo doi 11-8-2010)" xfId="467"/>
    <cellStyle name="Dziesietny [0]_Invoices2001Slovakia_Book1_1_Book1_1_ke hoach dau thau 30-6-2010" xfId="468"/>
    <cellStyle name="Dziesietny [0]_Invoices2001Slovakia_Book1_1_Book1_2" xfId="469"/>
    <cellStyle name="Dziesietny [0]_Invoices2001Slovakia_Book1_1_Book1_bieu ke hoach dau thau" xfId="470"/>
    <cellStyle name="Dziesietny [0]_Invoices2001Slovakia_Book1_1_Book1_bieu ke hoach dau thau truong mam non SKH" xfId="471"/>
    <cellStyle name="Dziesietny [0]_Invoices2001Slovakia_Book1_1_Book1_bieu tong hop lai kh von 2011 gui phong TH-KTDN" xfId="472"/>
    <cellStyle name="Dziesietny [0]_Invoices2001Slovakia_Book1_1_Book1_Book1" xfId="473"/>
    <cellStyle name="Dziesietny [0]_Invoices2001Slovakia_Book1_1_Book1_Book1_Ke hoach 2010 (theo doi 11-8-2010)" xfId="474"/>
    <cellStyle name="Dziesietny [0]_Invoices2001Slovakia_Book1_1_Book1_Book1_ke hoach dau thau 30-6-2010" xfId="475"/>
    <cellStyle name="Dziesietny [0]_Invoices2001Slovakia_Book1_1_Book1_Copy of KH PHAN BO VON ĐỐI ỨNG NAM 2011 (30 TY phuong án gop WB)" xfId="476"/>
    <cellStyle name="Dziesietny [0]_Invoices2001Slovakia_Book1_1_Book1_DTTD chieng chan Tham lai 29-9-2009" xfId="477"/>
    <cellStyle name="Dziesietny [0]_Invoices2001Slovakia_Book1_1_Book1_Du toan nuoc San Thang (GD2)" xfId="478"/>
    <cellStyle name="Dziesietny [0]_Invoices2001Slovakia_Book1_1_Book1_Ke hoach 2010 (theo doi 11-8-2010)" xfId="479"/>
    <cellStyle name="Dziesietny [0]_Invoices2001Slovakia_Book1_1_Book1_ke hoach dau thau 30-6-2010" xfId="480"/>
    <cellStyle name="Dziesietny [0]_Invoices2001Slovakia_Book1_1_Book1_KH Von 2012 gui BKH 1" xfId="481"/>
    <cellStyle name="Dziesietny [0]_Invoices2001Slovakia_Book1_1_Book1_QD ke hoach dau thau" xfId="482"/>
    <cellStyle name="Dziesietny [0]_Invoices2001Slovakia_Book1_1_Book1_tinh toan hoang ha" xfId="483"/>
    <cellStyle name="Dziesietny [0]_Invoices2001Slovakia_Book1_1_Book1_Tong von ĐTPT" xfId="484"/>
    <cellStyle name="Dziesietny [0]_Invoices2001Slovakia_Book1_1_Copy of KH PHAN BO VON ĐỐI ỨNG NAM 2011 (30 TY phuong án gop WB)" xfId="485"/>
    <cellStyle name="Dziesietny [0]_Invoices2001Slovakia_Book1_1_DTTD chieng chan Tham lai 29-9-2009" xfId="486"/>
    <cellStyle name="Dziesietny [0]_Invoices2001Slovakia_Book1_1_Du toan nuoc San Thang (GD2)" xfId="487"/>
    <cellStyle name="Dziesietny [0]_Invoices2001Slovakia_Book1_1_Ke hoach 2010 (theo doi 11-8-2010)" xfId="488"/>
    <cellStyle name="Dziesietny [0]_Invoices2001Slovakia_Book1_1_Ke hoach 2010 ngay 31-01" xfId="489"/>
    <cellStyle name="Dziesietny [0]_Invoices2001Slovakia_Book1_1_ke hoach dau thau 30-6-2010" xfId="490"/>
    <cellStyle name="Dziesietny [0]_Invoices2001Slovakia_Book1_1_KH Von 2012 gui BKH 1" xfId="491"/>
    <cellStyle name="Dziesietny [0]_Invoices2001Slovakia_Book1_1_KH Von 2012 gui BKH 2" xfId="492"/>
    <cellStyle name="Dziesietny [0]_Invoices2001Slovakia_Book1_1_QD ke hoach dau thau" xfId="493"/>
    <cellStyle name="Dziesietny [0]_Invoices2001Slovakia_Book1_1_Ra soat KH von 2011 (Huy-11-11-11)" xfId="494"/>
    <cellStyle name="Dziesietny [0]_Invoices2001Slovakia_Book1_1_tinh toan hoang ha" xfId="495"/>
    <cellStyle name="Dziesietny [0]_Invoices2001Slovakia_Book1_1_Tong von ĐTPT" xfId="496"/>
    <cellStyle name="Dziesietny [0]_Invoices2001Slovakia_Book1_2" xfId="497"/>
    <cellStyle name="Dziesietny [0]_Invoices2001Slovakia_Book1_2_bieu ke hoach dau thau" xfId="498"/>
    <cellStyle name="Dziesietny [0]_Invoices2001Slovakia_Book1_2_bieu ke hoach dau thau truong mam non SKH" xfId="499"/>
    <cellStyle name="Dziesietny [0]_Invoices2001Slovakia_Book1_2_bieu tong hop lai kh von 2011 gui phong TH-KTDN" xfId="500"/>
    <cellStyle name="Dziesietny [0]_Invoices2001Slovakia_Book1_2_Book1" xfId="501"/>
    <cellStyle name="Dziesietny [0]_Invoices2001Slovakia_Book1_2_Book1_1" xfId="502"/>
    <cellStyle name="Dziesietny [0]_Invoices2001Slovakia_Book1_2_Book1_Ke hoach 2010 (theo doi 11-8-2010)" xfId="503"/>
    <cellStyle name="Dziesietny [0]_Invoices2001Slovakia_Book1_2_Book1_ke hoach dau thau 30-6-2010" xfId="504"/>
    <cellStyle name="Dziesietny [0]_Invoices2001Slovakia_Book1_2_Copy of KH PHAN BO VON ĐỐI ỨNG NAM 2011 (30 TY phuong án gop WB)" xfId="505"/>
    <cellStyle name="Dziesietny [0]_Invoices2001Slovakia_Book1_2_DTTD chieng chan Tham lai 29-9-2009" xfId="506"/>
    <cellStyle name="Dziesietny [0]_Invoices2001Slovakia_Book1_2_Du toan nuoc San Thang (GD2)" xfId="507"/>
    <cellStyle name="Dziesietny [0]_Invoices2001Slovakia_Book1_2_Ke hoach 2010 (theo doi 11-8-2010)" xfId="508"/>
    <cellStyle name="Dziesietny [0]_Invoices2001Slovakia_Book1_2_Ke hoach 2010 ngay 31-01" xfId="509"/>
    <cellStyle name="Dziesietny [0]_Invoices2001Slovakia_Book1_2_ke hoach dau thau 30-6-2010" xfId="510"/>
    <cellStyle name="Dziesietny [0]_Invoices2001Slovakia_Book1_2_KH Von 2012 gui BKH 1" xfId="511"/>
    <cellStyle name="Dziesietny [0]_Invoices2001Slovakia_Book1_2_KH Von 2012 gui BKH 2" xfId="512"/>
    <cellStyle name="Dziesietny [0]_Invoices2001Slovakia_Book1_2_QD ke hoach dau thau" xfId="513"/>
    <cellStyle name="Dziesietny [0]_Invoices2001Slovakia_Book1_2_Ra soat KH von 2011 (Huy-11-11-11)" xfId="514"/>
    <cellStyle name="Dziesietny [0]_Invoices2001Slovakia_Book1_2_tinh toan hoang ha" xfId="515"/>
    <cellStyle name="Dziesietny [0]_Invoices2001Slovakia_Book1_2_Tong von ĐTPT" xfId="516"/>
    <cellStyle name="Dziesietny [0]_Invoices2001Slovakia_Book1_3" xfId="517"/>
    <cellStyle name="Dziesietny [0]_Invoices2001Slovakia_Book1_Nhu cau von ung truoc 2011 Tha h Hoa + Nge An gui TW" xfId="518"/>
    <cellStyle name="Dziesietny [0]_Invoices2001Slovakia_Book1_Tong hop Cac tuyen(9-1-06)" xfId="519"/>
    <cellStyle name="Dziesietny [0]_Invoices2001Slovakia_Book1_Tong hop Cac tuyen(9-1-06)_bieu tong hop lai kh von 2011 gui phong TH-KTDN" xfId="520"/>
    <cellStyle name="Dziesietny [0]_Invoices2001Slovakia_Book1_Tong hop Cac tuyen(9-1-06)_Copy of KH PHAN BO VON ĐỐI ỨNG NAM 2011 (30 TY phuong án gop WB)" xfId="521"/>
    <cellStyle name="Dziesietny [0]_Invoices2001Slovakia_Book1_Tong hop Cac tuyen(9-1-06)_Ke hoach 2010 (theo doi 11-8-2010)" xfId="522"/>
    <cellStyle name="Dziesietny [0]_Invoices2001Slovakia_Book1_Tong hop Cac tuyen(9-1-06)_KH Von 2012 gui BKH 1" xfId="523"/>
    <cellStyle name="Dziesietny [0]_Invoices2001Slovakia_Book1_Tong hop Cac tuyen(9-1-06)_QD ke hoach dau thau" xfId="524"/>
    <cellStyle name="Dziesietny [0]_Invoices2001Slovakia_Book1_Tong hop Cac tuyen(9-1-06)_Tong von ĐTPT" xfId="525"/>
    <cellStyle name="Dziesietny [0]_Invoices2001Slovakia_Book1_ung truoc 2011 NSTW Thanh Hoa + Nge An gui Thu 12-5" xfId="526"/>
    <cellStyle name="Dziesietny [0]_Invoices2001Slovakia_Chi tieu KH nam 2009" xfId="527"/>
    <cellStyle name="Dziesietny [0]_Invoices2001Slovakia_Copy of KH PHAN BO VON ĐỐI ỨNG NAM 2011 (30 TY phuong án gop WB)" xfId="528"/>
    <cellStyle name="Dziesietny [0]_Invoices2001Slovakia_d-uong+TDT" xfId="529"/>
    <cellStyle name="Dziesietny [0]_Invoices2001Slovakia_DT 1751 Muong Khoa" xfId="530"/>
    <cellStyle name="Dziesietny [0]_Invoices2001Slovakia_DT Nam vai" xfId="531"/>
    <cellStyle name="Dziesietny [0]_Invoices2001Slovakia_DTTD chieng chan Tham lai 29-9-2009" xfId="532"/>
    <cellStyle name="Dziesietny [0]_Invoices2001Slovakia_Ke hoach 2010 (theo doi 11-8-2010)" xfId="533"/>
    <cellStyle name="Dziesietny [0]_Invoices2001Slovakia_ke hoach dau thau 30-6-2010" xfId="534"/>
    <cellStyle name="Dziesietny [0]_Invoices2001Slovakia_KH Von 2012 gui BKH 1" xfId="535"/>
    <cellStyle name="Dziesietny [0]_Invoices2001Slovakia_KL K.C mat duong" xfId="536"/>
    <cellStyle name="Dziesietny [0]_Invoices2001Slovakia_Nha bao ve(28-7-05)" xfId="537"/>
    <cellStyle name="Dziesietny [0]_Invoices2001Slovakia_NHA de xe nguyen du" xfId="538"/>
    <cellStyle name="Dziesietny [0]_Invoices2001Slovakia_Nhalamviec VTC(25-1-05)" xfId="539"/>
    <cellStyle name="Dziesietny [0]_Invoices2001Slovakia_Nhu cau von ung truoc 2011 Tha h Hoa + Nge An gui TW" xfId="540"/>
    <cellStyle name="Dziesietny [0]_Invoices2001Slovakia_Ra soat KH von 2011 (Huy-11-11-11)" xfId="541"/>
    <cellStyle name="Dziesietny [0]_Invoices2001Slovakia_Sheet2" xfId="542"/>
    <cellStyle name="Dziesietny [0]_Invoices2001Slovakia_TDT KHANH HOA" xfId="543"/>
    <cellStyle name="Dziesietny [0]_Invoices2001Slovakia_TDT KHANH HOA_bieu ke hoach dau thau" xfId="544"/>
    <cellStyle name="Dziesietny [0]_Invoices2001Slovakia_TDT KHANH HOA_bieu ke hoach dau thau truong mam non SKH" xfId="545"/>
    <cellStyle name="Dziesietny [0]_Invoices2001Slovakia_TDT KHANH HOA_bieu tong hop lai kh von 2011 gui phong TH-KTDN" xfId="546"/>
    <cellStyle name="Dziesietny [0]_Invoices2001Slovakia_TDT KHANH HOA_Book1" xfId="547"/>
    <cellStyle name="Dziesietny [0]_Invoices2001Slovakia_TDT KHANH HOA_Book1_1" xfId="548"/>
    <cellStyle name="Dziesietny [0]_Invoices2001Slovakia_TDT KHANH HOA_Book1_1_ke hoach dau thau 30-6-2010" xfId="549"/>
    <cellStyle name="Dziesietny [0]_Invoices2001Slovakia_TDT KHANH HOA_Book1_2" xfId="550"/>
    <cellStyle name="Dziesietny [0]_Invoices2001Slovakia_TDT KHANH HOA_Book1_Book1" xfId="551"/>
    <cellStyle name="Dziesietny [0]_Invoices2001Slovakia_TDT KHANH HOA_Book1_DTTD chieng chan Tham lai 29-9-2009" xfId="552"/>
    <cellStyle name="Dziesietny [0]_Invoices2001Slovakia_TDT KHANH HOA_Book1_Ke hoach 2010 (theo doi 11-8-2010)" xfId="553"/>
    <cellStyle name="Dziesietny [0]_Invoices2001Slovakia_TDT KHANH HOA_Book1_ke hoach dau thau 30-6-2010" xfId="554"/>
    <cellStyle name="Dziesietny [0]_Invoices2001Slovakia_TDT KHANH HOA_Book1_KH Von 2012 gui BKH 1" xfId="555"/>
    <cellStyle name="Dziesietny [0]_Invoices2001Slovakia_TDT KHANH HOA_Book1_KH Von 2012 gui BKH 2" xfId="556"/>
    <cellStyle name="Dziesietny [0]_Invoices2001Slovakia_TDT KHANH HOA_Chi tieu KH nam 2009" xfId="557"/>
    <cellStyle name="Dziesietny [0]_Invoices2001Slovakia_TDT KHANH HOA_Copy of KH PHAN BO VON ĐỐI ỨNG NAM 2011 (30 TY phuong án gop WB)" xfId="558"/>
    <cellStyle name="Dziesietny [0]_Invoices2001Slovakia_TDT KHANH HOA_DT 1751 Muong Khoa" xfId="559"/>
    <cellStyle name="Dziesietny [0]_Invoices2001Slovakia_TDT KHANH HOA_DT tieu hoc diem TDC ban Cho 28-02-09" xfId="560"/>
    <cellStyle name="Dziesietny [0]_Invoices2001Slovakia_TDT KHANH HOA_DTTD chieng chan Tham lai 29-9-2009" xfId="561"/>
    <cellStyle name="Dziesietny [0]_Invoices2001Slovakia_TDT KHANH HOA_Du toan nuoc San Thang (GD2)" xfId="562"/>
    <cellStyle name="Dziesietny [0]_Invoices2001Slovakia_TDT KHANH HOA_GVL" xfId="563"/>
    <cellStyle name="Dziesietny [0]_Invoices2001Slovakia_TDT KHANH HOA_ke hoach dau thau 30-6-2010" xfId="564"/>
    <cellStyle name="Dziesietny [0]_Invoices2001Slovakia_TDT KHANH HOA_KH Von 2012 gui BKH 1" xfId="565"/>
    <cellStyle name="Dziesietny [0]_Invoices2001Slovakia_TDT KHANH HOA_QD ke hoach dau thau" xfId="566"/>
    <cellStyle name="Dziesietny [0]_Invoices2001Slovakia_TDT KHANH HOA_Ra soat KH von 2011 (Huy-11-11-11)" xfId="567"/>
    <cellStyle name="Dziesietny [0]_Invoices2001Slovakia_TDT KHANH HOA_Sheet2" xfId="568"/>
    <cellStyle name="Dziesietny [0]_Invoices2001Slovakia_TDT KHANH HOA_Tienluong" xfId="569"/>
    <cellStyle name="Dziesietny [0]_Invoices2001Slovakia_TDT KHANH HOA_tinh toan hoang ha" xfId="570"/>
    <cellStyle name="Dziesietny [0]_Invoices2001Slovakia_TDT KHANH HOA_Tong hop Cac tuyen(9-1-06)" xfId="571"/>
    <cellStyle name="Dziesietny [0]_Invoices2001Slovakia_TDT KHANH HOA_Tong hop Cac tuyen(9-1-06)_bieu tong hop lai kh von 2011 gui phong TH-KTDN" xfId="572"/>
    <cellStyle name="Dziesietny [0]_Invoices2001Slovakia_TDT KHANH HOA_Tong hop Cac tuyen(9-1-06)_Copy of KH PHAN BO VON ĐỐI ỨNG NAM 2011 (30 TY phuong án gop WB)" xfId="573"/>
    <cellStyle name="Dziesietny [0]_Invoices2001Slovakia_TDT KHANH HOA_Tong hop Cac tuyen(9-1-06)_Ke hoach 2010 (theo doi 11-8-2010)" xfId="574"/>
    <cellStyle name="Dziesietny [0]_Invoices2001Slovakia_TDT KHANH HOA_Tong hop Cac tuyen(9-1-06)_KH Von 2012 gui BKH 1" xfId="575"/>
    <cellStyle name="Dziesietny [0]_Invoices2001Slovakia_TDT KHANH HOA_Tong hop Cac tuyen(9-1-06)_QD ke hoach dau thau" xfId="576"/>
    <cellStyle name="Dziesietny [0]_Invoices2001Slovakia_TDT KHANH HOA_Tong hop Cac tuyen(9-1-06)_Tong von ĐTPT" xfId="577"/>
    <cellStyle name="Dziesietny [0]_Invoices2001Slovakia_TDT KHANH HOA_Tong von ĐTPT" xfId="578"/>
    <cellStyle name="Dziesietny [0]_Invoices2001Slovakia_TDT KHANH HOA_TU VAN THUY LOI THAM  PHE" xfId="579"/>
    <cellStyle name="Dziesietny [0]_Invoices2001Slovakia_TDT quangngai" xfId="580"/>
    <cellStyle name="Dziesietny [0]_Invoices2001Slovakia_Tienluong" xfId="581"/>
    <cellStyle name="Dziesietny [0]_Invoices2001Slovakia_TMDT(10-5-06)" xfId="582"/>
    <cellStyle name="Dziesietny_Invoices2001Slovakia" xfId="583"/>
    <cellStyle name="Dziesietny_Invoices2001Slovakia_01_Nha so 1_Dien" xfId="584"/>
    <cellStyle name="Dziesietny_Invoices2001Slovakia_01_Nha so 1_Dien_bieu ke hoach dau thau" xfId="585"/>
    <cellStyle name="Dziesietny_Invoices2001Slovakia_01_Nha so 1_Dien_bieu ke hoach dau thau truong mam non SKH" xfId="586"/>
    <cellStyle name="Dziesietny_Invoices2001Slovakia_01_Nha so 1_Dien_bieu tong hop lai kh von 2011 gui phong TH-KTDN" xfId="587"/>
    <cellStyle name="Dziesietny_Invoices2001Slovakia_01_Nha so 1_Dien_Book1" xfId="588"/>
    <cellStyle name="Dziesietny_Invoices2001Slovakia_01_Nha so 1_Dien_Book1_1" xfId="589"/>
    <cellStyle name="Dziesietny_Invoices2001Slovakia_01_Nha so 1_Dien_Book1_DTTD chieng chan Tham lai 29-9-2009" xfId="590"/>
    <cellStyle name="Dziesietny_Invoices2001Slovakia_01_Nha so 1_Dien_Book1_Ke hoach 2010 (theo doi 11-8-2010)" xfId="591"/>
    <cellStyle name="Dziesietny_Invoices2001Slovakia_01_Nha so 1_Dien_Book1_ke hoach dau thau 30-6-2010" xfId="592"/>
    <cellStyle name="Dziesietny_Invoices2001Slovakia_01_Nha so 1_Dien_Copy of KH PHAN BO VON ĐỐI ỨNG NAM 2011 (30 TY phuong án gop WB)" xfId="593"/>
    <cellStyle name="Dziesietny_Invoices2001Slovakia_01_Nha so 1_Dien_DTTD chieng chan Tham lai 29-9-2009" xfId="594"/>
    <cellStyle name="Dziesietny_Invoices2001Slovakia_01_Nha so 1_Dien_Du toan nuoc San Thang (GD2)" xfId="595"/>
    <cellStyle name="Dziesietny_Invoices2001Slovakia_01_Nha so 1_Dien_Ke hoach 2010 (theo doi 11-8-2010)" xfId="596"/>
    <cellStyle name="Dziesietny_Invoices2001Slovakia_01_Nha so 1_Dien_ke hoach dau thau 30-6-2010" xfId="597"/>
    <cellStyle name="Dziesietny_Invoices2001Slovakia_01_Nha so 1_Dien_KH Von 2012 gui BKH 1" xfId="598"/>
    <cellStyle name="Dziesietny_Invoices2001Slovakia_01_Nha so 1_Dien_QD ke hoach dau thau" xfId="599"/>
    <cellStyle name="Dziesietny_Invoices2001Slovakia_01_Nha so 1_Dien_tinh toan hoang ha" xfId="600"/>
    <cellStyle name="Dziesietny_Invoices2001Slovakia_01_Nha so 1_Dien_Tong von ĐTPT" xfId="601"/>
    <cellStyle name="Dziesietny_Invoices2001Slovakia_10_Nha so 10_Dien1" xfId="602"/>
    <cellStyle name="Dziesietny_Invoices2001Slovakia_10_Nha so 10_Dien1_bieu ke hoach dau thau" xfId="603"/>
    <cellStyle name="Dziesietny_Invoices2001Slovakia_10_Nha so 10_Dien1_bieu ke hoach dau thau truong mam non SKH" xfId="604"/>
    <cellStyle name="Dziesietny_Invoices2001Slovakia_10_Nha so 10_Dien1_bieu tong hop lai kh von 2011 gui phong TH-KTDN" xfId="605"/>
    <cellStyle name="Dziesietny_Invoices2001Slovakia_10_Nha so 10_Dien1_Book1" xfId="606"/>
    <cellStyle name="Dziesietny_Invoices2001Slovakia_10_Nha so 10_Dien1_Book1_1" xfId="607"/>
    <cellStyle name="Dziesietny_Invoices2001Slovakia_10_Nha so 10_Dien1_Book1_DTTD chieng chan Tham lai 29-9-2009" xfId="608"/>
    <cellStyle name="Dziesietny_Invoices2001Slovakia_10_Nha so 10_Dien1_Book1_Ke hoach 2010 (theo doi 11-8-2010)" xfId="609"/>
    <cellStyle name="Dziesietny_Invoices2001Slovakia_10_Nha so 10_Dien1_Book1_ke hoach dau thau 30-6-2010" xfId="610"/>
    <cellStyle name="Dziesietny_Invoices2001Slovakia_10_Nha so 10_Dien1_Copy of KH PHAN BO VON ĐỐI ỨNG NAM 2011 (30 TY phuong án gop WB)" xfId="611"/>
    <cellStyle name="Dziesietny_Invoices2001Slovakia_10_Nha so 10_Dien1_DTTD chieng chan Tham lai 29-9-2009" xfId="612"/>
    <cellStyle name="Dziesietny_Invoices2001Slovakia_10_Nha so 10_Dien1_Du toan nuoc San Thang (GD2)" xfId="613"/>
    <cellStyle name="Dziesietny_Invoices2001Slovakia_10_Nha so 10_Dien1_Ke hoach 2010 (theo doi 11-8-2010)" xfId="614"/>
    <cellStyle name="Dziesietny_Invoices2001Slovakia_10_Nha so 10_Dien1_ke hoach dau thau 30-6-2010" xfId="615"/>
    <cellStyle name="Dziesietny_Invoices2001Slovakia_10_Nha so 10_Dien1_KH Von 2012 gui BKH 1" xfId="616"/>
    <cellStyle name="Dziesietny_Invoices2001Slovakia_10_Nha so 10_Dien1_QD ke hoach dau thau" xfId="617"/>
    <cellStyle name="Dziesietny_Invoices2001Slovakia_10_Nha so 10_Dien1_tinh toan hoang ha" xfId="618"/>
    <cellStyle name="Dziesietny_Invoices2001Slovakia_10_Nha so 10_Dien1_Tong von ĐTPT" xfId="619"/>
    <cellStyle name="Dziesietny_Invoices2001Slovakia_bang so sanh gia tri" xfId="620"/>
    <cellStyle name="Dziesietny_Invoices2001Slovakia_bieu tong hop lai kh von 2011 gui phong TH-KTDN" xfId="621"/>
    <cellStyle name="Dziesietny_Invoices2001Slovakia_Book1" xfId="622"/>
    <cellStyle name="Dziesietny_Invoices2001Slovakia_Book1_1" xfId="623"/>
    <cellStyle name="Dziesietny_Invoices2001Slovakia_Book1_1_bieu ke hoach dau thau" xfId="624"/>
    <cellStyle name="Dziesietny_Invoices2001Slovakia_Book1_1_bieu ke hoach dau thau truong mam non SKH" xfId="625"/>
    <cellStyle name="Dziesietny_Invoices2001Slovakia_Book1_1_bieu tong hop lai kh von 2011 gui phong TH-KTDN" xfId="626"/>
    <cellStyle name="Dziesietny_Invoices2001Slovakia_Book1_1_Book1" xfId="627"/>
    <cellStyle name="Dziesietny_Invoices2001Slovakia_Book1_1_Book1_1" xfId="628"/>
    <cellStyle name="Dziesietny_Invoices2001Slovakia_Book1_1_Book1_1_DTTD chieng chan Tham lai 29-9-2009" xfId="629"/>
    <cellStyle name="Dziesietny_Invoices2001Slovakia_Book1_1_Book1_1_Ke hoach 2010 (theo doi 11-8-2010)" xfId="630"/>
    <cellStyle name="Dziesietny_Invoices2001Slovakia_Book1_1_Book1_1_ke hoach dau thau 30-6-2010" xfId="631"/>
    <cellStyle name="Dziesietny_Invoices2001Slovakia_Book1_1_Book1_2" xfId="632"/>
    <cellStyle name="Dziesietny_Invoices2001Slovakia_Book1_1_Book1_2_ke hoach dau thau 30-6-2010" xfId="633"/>
    <cellStyle name="Dziesietny_Invoices2001Slovakia_Book1_1_Book1_3" xfId="634"/>
    <cellStyle name="Dziesietny_Invoices2001Slovakia_Book1_1_Book1_bieu ke hoach dau thau" xfId="635"/>
    <cellStyle name="Dziesietny_Invoices2001Slovakia_Book1_1_Book1_bieu ke hoach dau thau truong mam non SKH" xfId="636"/>
    <cellStyle name="Dziesietny_Invoices2001Slovakia_Book1_1_Book1_bieu tong hop lai kh von 2011 gui phong TH-KTDN" xfId="637"/>
    <cellStyle name="Dziesietny_Invoices2001Slovakia_Book1_1_Book1_Book1" xfId="638"/>
    <cellStyle name="Dziesietny_Invoices2001Slovakia_Book1_1_Book1_Book1_1" xfId="639"/>
    <cellStyle name="Dziesietny_Invoices2001Slovakia_Book1_1_Book1_Book1_DTTD chieng chan Tham lai 29-9-2009" xfId="640"/>
    <cellStyle name="Dziesietny_Invoices2001Slovakia_Book1_1_Book1_Book1_Ke hoach 2010 (theo doi 11-8-2010)" xfId="641"/>
    <cellStyle name="Dziesietny_Invoices2001Slovakia_Book1_1_Book1_Book1_ke hoach dau thau 30-6-2010" xfId="642"/>
    <cellStyle name="Dziesietny_Invoices2001Slovakia_Book1_1_Book1_Copy of KH PHAN BO VON ĐỐI ỨNG NAM 2011 (30 TY phuong án gop WB)" xfId="643"/>
    <cellStyle name="Dziesietny_Invoices2001Slovakia_Book1_1_Book1_DTTD chieng chan Tham lai 29-9-2009" xfId="644"/>
    <cellStyle name="Dziesietny_Invoices2001Slovakia_Book1_1_Book1_Du toan nuoc San Thang (GD2)" xfId="645"/>
    <cellStyle name="Dziesietny_Invoices2001Slovakia_Book1_1_Book1_Ke hoach 2010 (theo doi 11-8-2010)" xfId="646"/>
    <cellStyle name="Dziesietny_Invoices2001Slovakia_Book1_1_Book1_ke hoach dau thau 30-6-2010" xfId="647"/>
    <cellStyle name="Dziesietny_Invoices2001Slovakia_Book1_1_Book1_KH Von 2012 gui BKH 1" xfId="648"/>
    <cellStyle name="Dziesietny_Invoices2001Slovakia_Book1_1_Book1_QD ke hoach dau thau" xfId="649"/>
    <cellStyle name="Dziesietny_Invoices2001Slovakia_Book1_1_Book1_tinh toan hoang ha" xfId="650"/>
    <cellStyle name="Dziesietny_Invoices2001Slovakia_Book1_1_Book1_Tong von ĐTPT" xfId="651"/>
    <cellStyle name="Dziesietny_Invoices2001Slovakia_Book1_1_Copy of KH PHAN BO VON ĐỐI ỨNG NAM 2011 (30 TY phuong án gop WB)" xfId="652"/>
    <cellStyle name="Dziesietny_Invoices2001Slovakia_Book1_1_DTTD chieng chan Tham lai 29-9-2009" xfId="653"/>
    <cellStyle name="Dziesietny_Invoices2001Slovakia_Book1_1_Du toan nuoc San Thang (GD2)" xfId="654"/>
    <cellStyle name="Dziesietny_Invoices2001Slovakia_Book1_1_Ke hoach 2010 (theo doi 11-8-2010)" xfId="655"/>
    <cellStyle name="Dziesietny_Invoices2001Slovakia_Book1_1_Ke hoach 2010 ngay 31-01" xfId="656"/>
    <cellStyle name="Dziesietny_Invoices2001Slovakia_Book1_1_ke hoach dau thau 30-6-2010" xfId="657"/>
    <cellStyle name="Dziesietny_Invoices2001Slovakia_Book1_1_KH Von 2012 gui BKH 1" xfId="658"/>
    <cellStyle name="Dziesietny_Invoices2001Slovakia_Book1_1_KH Von 2012 gui BKH 2" xfId="659"/>
    <cellStyle name="Dziesietny_Invoices2001Slovakia_Book1_1_QD ke hoach dau thau" xfId="660"/>
    <cellStyle name="Dziesietny_Invoices2001Slovakia_Book1_1_Ra soat KH von 2011 (Huy-11-11-11)" xfId="661"/>
    <cellStyle name="Dziesietny_Invoices2001Slovakia_Book1_1_tinh toan hoang ha" xfId="662"/>
    <cellStyle name="Dziesietny_Invoices2001Slovakia_Book1_1_Tong von ĐTPT" xfId="663"/>
    <cellStyle name="Dziesietny_Invoices2001Slovakia_Book1_2" xfId="664"/>
    <cellStyle name="Dziesietny_Invoices2001Slovakia_Book1_2_bieu ke hoach dau thau" xfId="665"/>
    <cellStyle name="Dziesietny_Invoices2001Slovakia_Book1_2_bieu ke hoach dau thau truong mam non SKH" xfId="666"/>
    <cellStyle name="Dziesietny_Invoices2001Slovakia_Book1_2_bieu tong hop lai kh von 2011 gui phong TH-KTDN" xfId="667"/>
    <cellStyle name="Dziesietny_Invoices2001Slovakia_Book1_2_Book1" xfId="668"/>
    <cellStyle name="Dziesietny_Invoices2001Slovakia_Book1_2_Book1_1" xfId="669"/>
    <cellStyle name="Dziesietny_Invoices2001Slovakia_Book1_2_Book1_Ke hoach 2010 (theo doi 11-8-2010)" xfId="670"/>
    <cellStyle name="Dziesietny_Invoices2001Slovakia_Book1_2_Book1_ke hoach dau thau 30-6-2010" xfId="671"/>
    <cellStyle name="Dziesietny_Invoices2001Slovakia_Book1_2_Copy of KH PHAN BO VON ĐỐI ỨNG NAM 2011 (30 TY phuong án gop WB)" xfId="672"/>
    <cellStyle name="Dziesietny_Invoices2001Slovakia_Book1_2_DTTD chieng chan Tham lai 29-9-2009" xfId="673"/>
    <cellStyle name="Dziesietny_Invoices2001Slovakia_Book1_2_Du toan nuoc San Thang (GD2)" xfId="674"/>
    <cellStyle name="Dziesietny_Invoices2001Slovakia_Book1_2_Ke hoach 2010 (theo doi 11-8-2010)" xfId="675"/>
    <cellStyle name="Dziesietny_Invoices2001Slovakia_Book1_2_Ke hoach 2010 ngay 31-01" xfId="676"/>
    <cellStyle name="Dziesietny_Invoices2001Slovakia_Book1_2_ke hoach dau thau 30-6-2010" xfId="677"/>
    <cellStyle name="Dziesietny_Invoices2001Slovakia_Book1_2_KH Von 2012 gui BKH 1" xfId="678"/>
    <cellStyle name="Dziesietny_Invoices2001Slovakia_Book1_2_KH Von 2012 gui BKH 2" xfId="679"/>
    <cellStyle name="Dziesietny_Invoices2001Slovakia_Book1_2_QD ke hoach dau thau" xfId="680"/>
    <cellStyle name="Dziesietny_Invoices2001Slovakia_Book1_2_Ra soat KH von 2011 (Huy-11-11-11)" xfId="681"/>
    <cellStyle name="Dziesietny_Invoices2001Slovakia_Book1_2_tinh toan hoang ha" xfId="682"/>
    <cellStyle name="Dziesietny_Invoices2001Slovakia_Book1_2_Tong von ĐTPT" xfId="683"/>
    <cellStyle name="Dziesietny_Invoices2001Slovakia_Book1_3" xfId="684"/>
    <cellStyle name="Dziesietny_Invoices2001Slovakia_Book1_Nhu cau von ung truoc 2011 Tha h Hoa + Nge An gui TW" xfId="685"/>
    <cellStyle name="Dziesietny_Invoices2001Slovakia_Book1_Tong hop Cac tuyen(9-1-06)" xfId="686"/>
    <cellStyle name="Dziesietny_Invoices2001Slovakia_Book1_Tong hop Cac tuyen(9-1-06)_bieu tong hop lai kh von 2011 gui phong TH-KTDN" xfId="687"/>
    <cellStyle name="Dziesietny_Invoices2001Slovakia_Book1_Tong hop Cac tuyen(9-1-06)_Copy of KH PHAN BO VON ĐỐI ỨNG NAM 2011 (30 TY phuong án gop WB)" xfId="688"/>
    <cellStyle name="Dziesietny_Invoices2001Slovakia_Book1_Tong hop Cac tuyen(9-1-06)_Ke hoach 2010 (theo doi 11-8-2010)" xfId="689"/>
    <cellStyle name="Dziesietny_Invoices2001Slovakia_Book1_Tong hop Cac tuyen(9-1-06)_KH Von 2012 gui BKH 1" xfId="690"/>
    <cellStyle name="Dziesietny_Invoices2001Slovakia_Book1_Tong hop Cac tuyen(9-1-06)_QD ke hoach dau thau" xfId="691"/>
    <cellStyle name="Dziesietny_Invoices2001Slovakia_Book1_Tong hop Cac tuyen(9-1-06)_Tong von ĐTPT" xfId="692"/>
    <cellStyle name="Dziesietny_Invoices2001Slovakia_Book1_ung truoc 2011 NSTW Thanh Hoa + Nge An gui Thu 12-5" xfId="693"/>
    <cellStyle name="Dziesietny_Invoices2001Slovakia_Chi tieu KH nam 2009" xfId="694"/>
    <cellStyle name="Dziesietny_Invoices2001Slovakia_Copy of KH PHAN BO VON ĐỐI ỨNG NAM 2011 (30 TY phuong án gop WB)" xfId="695"/>
    <cellStyle name="Dziesietny_Invoices2001Slovakia_d-uong+TDT" xfId="696"/>
    <cellStyle name="Dziesietny_Invoices2001Slovakia_DT 1751 Muong Khoa" xfId="697"/>
    <cellStyle name="Dziesietny_Invoices2001Slovakia_DT Nam vai" xfId="698"/>
    <cellStyle name="Dziesietny_Invoices2001Slovakia_DTTD chieng chan Tham lai 29-9-2009" xfId="699"/>
    <cellStyle name="Dziesietny_Invoices2001Slovakia_Ke hoach 2010 (theo doi 11-8-2010)" xfId="700"/>
    <cellStyle name="Dziesietny_Invoices2001Slovakia_ke hoach dau thau 30-6-2010" xfId="701"/>
    <cellStyle name="Dziesietny_Invoices2001Slovakia_KH Von 2012 gui BKH 1" xfId="702"/>
    <cellStyle name="Dziesietny_Invoices2001Slovakia_KL K.C mat duong" xfId="703"/>
    <cellStyle name="Dziesietny_Invoices2001Slovakia_Nha bao ve(28-7-05)" xfId="704"/>
    <cellStyle name="Dziesietny_Invoices2001Slovakia_NHA de xe nguyen du" xfId="705"/>
    <cellStyle name="Dziesietny_Invoices2001Slovakia_Nhalamviec VTC(25-1-05)" xfId="706"/>
    <cellStyle name="Dziesietny_Invoices2001Slovakia_Nhu cau von ung truoc 2011 Tha h Hoa + Nge An gui TW" xfId="707"/>
    <cellStyle name="Dziesietny_Invoices2001Slovakia_Ra soat KH von 2011 (Huy-11-11-11)" xfId="708"/>
    <cellStyle name="Dziesietny_Invoices2001Slovakia_Sheet2" xfId="709"/>
    <cellStyle name="Dziesietny_Invoices2001Slovakia_TDT KHANH HOA" xfId="710"/>
    <cellStyle name="Dziesietny_Invoices2001Slovakia_TDT KHANH HOA_bieu ke hoach dau thau" xfId="711"/>
    <cellStyle name="Dziesietny_Invoices2001Slovakia_TDT KHANH HOA_bieu ke hoach dau thau truong mam non SKH" xfId="712"/>
    <cellStyle name="Dziesietny_Invoices2001Slovakia_TDT KHANH HOA_bieu tong hop lai kh von 2011 gui phong TH-KTDN" xfId="713"/>
    <cellStyle name="Dziesietny_Invoices2001Slovakia_TDT KHANH HOA_Book1" xfId="714"/>
    <cellStyle name="Dziesietny_Invoices2001Slovakia_TDT KHANH HOA_Book1_1" xfId="715"/>
    <cellStyle name="Dziesietny_Invoices2001Slovakia_TDT KHANH HOA_Book1_1_ke hoach dau thau 30-6-2010" xfId="716"/>
    <cellStyle name="Dziesietny_Invoices2001Slovakia_TDT KHANH HOA_Book1_2" xfId="717"/>
    <cellStyle name="Dziesietny_Invoices2001Slovakia_TDT KHANH HOA_Book1_Book1" xfId="718"/>
    <cellStyle name="Dziesietny_Invoices2001Slovakia_TDT KHANH HOA_Book1_DTTD chieng chan Tham lai 29-9-2009" xfId="719"/>
    <cellStyle name="Dziesietny_Invoices2001Slovakia_TDT KHANH HOA_Book1_Ke hoach 2010 (theo doi 11-8-2010)" xfId="720"/>
    <cellStyle name="Dziesietny_Invoices2001Slovakia_TDT KHANH HOA_Book1_ke hoach dau thau 30-6-2010" xfId="721"/>
    <cellStyle name="Dziesietny_Invoices2001Slovakia_TDT KHANH HOA_Book1_KH Von 2012 gui BKH 1" xfId="722"/>
    <cellStyle name="Dziesietny_Invoices2001Slovakia_TDT KHANH HOA_Book1_KH Von 2012 gui BKH 2" xfId="723"/>
    <cellStyle name="Dziesietny_Invoices2001Slovakia_TDT KHANH HOA_Chi tieu KH nam 2009" xfId="724"/>
    <cellStyle name="Dziesietny_Invoices2001Slovakia_TDT KHANH HOA_Copy of KH PHAN BO VON ĐỐI ỨNG NAM 2011 (30 TY phuong án gop WB)" xfId="725"/>
    <cellStyle name="Dziesietny_Invoices2001Slovakia_TDT KHANH HOA_DT 1751 Muong Khoa" xfId="726"/>
    <cellStyle name="Dziesietny_Invoices2001Slovakia_TDT KHANH HOA_DT tieu hoc diem TDC ban Cho 28-02-09" xfId="727"/>
    <cellStyle name="Dziesietny_Invoices2001Slovakia_TDT KHANH HOA_DTTD chieng chan Tham lai 29-9-2009" xfId="728"/>
    <cellStyle name="Dziesietny_Invoices2001Slovakia_TDT KHANH HOA_Du toan nuoc San Thang (GD2)" xfId="729"/>
    <cellStyle name="Dziesietny_Invoices2001Slovakia_TDT KHANH HOA_GVL" xfId="730"/>
    <cellStyle name="Dziesietny_Invoices2001Slovakia_TDT KHANH HOA_ke hoach dau thau 30-6-2010" xfId="731"/>
    <cellStyle name="Dziesietny_Invoices2001Slovakia_TDT KHANH HOA_KH Von 2012 gui BKH 1" xfId="732"/>
    <cellStyle name="Dziesietny_Invoices2001Slovakia_TDT KHANH HOA_QD ke hoach dau thau" xfId="733"/>
    <cellStyle name="Dziesietny_Invoices2001Slovakia_TDT KHANH HOA_Ra soat KH von 2011 (Huy-11-11-11)" xfId="734"/>
    <cellStyle name="Dziesietny_Invoices2001Slovakia_TDT KHANH HOA_Sheet2" xfId="735"/>
    <cellStyle name="Dziesietny_Invoices2001Slovakia_TDT KHANH HOA_Tienluong" xfId="736"/>
    <cellStyle name="Dziesietny_Invoices2001Slovakia_TDT KHANH HOA_tinh toan hoang ha" xfId="737"/>
    <cellStyle name="Dziesietny_Invoices2001Slovakia_TDT KHANH HOA_Tong hop Cac tuyen(9-1-06)" xfId="738"/>
    <cellStyle name="Dziesietny_Invoices2001Slovakia_TDT KHANH HOA_Tong hop Cac tuyen(9-1-06)_bieu tong hop lai kh von 2011 gui phong TH-KTDN" xfId="739"/>
    <cellStyle name="Dziesietny_Invoices2001Slovakia_TDT KHANH HOA_Tong hop Cac tuyen(9-1-06)_Copy of KH PHAN BO VON ĐỐI ỨNG NAM 2011 (30 TY phuong án gop WB)" xfId="740"/>
    <cellStyle name="Dziesietny_Invoices2001Slovakia_TDT KHANH HOA_Tong hop Cac tuyen(9-1-06)_Ke hoach 2010 (theo doi 11-8-2010)" xfId="741"/>
    <cellStyle name="Dziesietny_Invoices2001Slovakia_TDT KHANH HOA_Tong hop Cac tuyen(9-1-06)_KH Von 2012 gui BKH 1" xfId="742"/>
    <cellStyle name="Dziesietny_Invoices2001Slovakia_TDT KHANH HOA_Tong hop Cac tuyen(9-1-06)_QD ke hoach dau thau" xfId="743"/>
    <cellStyle name="Dziesietny_Invoices2001Slovakia_TDT KHANH HOA_Tong hop Cac tuyen(9-1-06)_Tong von ĐTPT" xfId="744"/>
    <cellStyle name="Dziesietny_Invoices2001Slovakia_TDT KHANH HOA_Tong von ĐTPT" xfId="745"/>
    <cellStyle name="Dziesietny_Invoices2001Slovakia_TDT KHANH HOA_TU VAN THUY LOI THAM  PHE" xfId="746"/>
    <cellStyle name="Dziesietny_Invoices2001Slovakia_TDT quangngai" xfId="747"/>
    <cellStyle name="Dziesietny_Invoices2001Slovakia_Tienluong" xfId="748"/>
    <cellStyle name="Dziesietny_Invoices2001Slovakia_TMDT(10-5-06)" xfId="749"/>
    <cellStyle name="Dziesiętny [0]_Invoices2001Slovakia" xfId="750"/>
    <cellStyle name="Dziesiętny [0]_Invoices2001Slovakia_01_Nha so 1_Dien" xfId="751"/>
    <cellStyle name="Dziesiętny [0]_Invoices2001Slovakia_01_Nha so 1_Dien_bieu ke hoach dau thau" xfId="752"/>
    <cellStyle name="Dziesiętny [0]_Invoices2001Slovakia_01_Nha so 1_Dien_bieu ke hoach dau thau truong mam non SKH" xfId="753"/>
    <cellStyle name="Dziesiętny [0]_Invoices2001Slovakia_01_Nha so 1_Dien_bieu tong hop lai kh von 2011 gui phong TH-KTDN" xfId="754"/>
    <cellStyle name="Dziesiętny [0]_Invoices2001Slovakia_01_Nha so 1_Dien_Book1" xfId="755"/>
    <cellStyle name="Dziesiętny [0]_Invoices2001Slovakia_01_Nha so 1_Dien_Book1_Ke hoach 2010 (theo doi 11-8-2010)" xfId="756"/>
    <cellStyle name="Dziesiętny [0]_Invoices2001Slovakia_01_Nha so 1_Dien_Book1_ke hoach dau thau 30-6-2010" xfId="757"/>
    <cellStyle name="Dziesiętny [0]_Invoices2001Slovakia_01_Nha so 1_Dien_Copy of KH PHAN BO VON ĐỐI ỨNG NAM 2011 (30 TY phuong án gop WB)" xfId="758"/>
    <cellStyle name="Dziesiętny [0]_Invoices2001Slovakia_01_Nha so 1_Dien_DTTD chieng chan Tham lai 29-9-2009" xfId="759"/>
    <cellStyle name="Dziesiętny [0]_Invoices2001Slovakia_01_Nha so 1_Dien_Du toan nuoc San Thang (GD2)" xfId="760"/>
    <cellStyle name="Dziesiętny [0]_Invoices2001Slovakia_01_Nha so 1_Dien_Ke hoach 2010 (theo doi 11-8-2010)" xfId="761"/>
    <cellStyle name="Dziesiętny [0]_Invoices2001Slovakia_01_Nha so 1_Dien_ke hoach dau thau 30-6-2010" xfId="762"/>
    <cellStyle name="Dziesiętny [0]_Invoices2001Slovakia_01_Nha so 1_Dien_KH Von 2012 gui BKH 1" xfId="763"/>
    <cellStyle name="Dziesiętny [0]_Invoices2001Slovakia_01_Nha so 1_Dien_QD ke hoach dau thau" xfId="764"/>
    <cellStyle name="Dziesiętny [0]_Invoices2001Slovakia_01_Nha so 1_Dien_tinh toan hoang ha" xfId="765"/>
    <cellStyle name="Dziesiętny [0]_Invoices2001Slovakia_01_Nha so 1_Dien_Tong von ĐTPT" xfId="766"/>
    <cellStyle name="Dziesiętny [0]_Invoices2001Slovakia_10_Nha so 10_Dien1" xfId="767"/>
    <cellStyle name="Dziesiętny [0]_Invoices2001Slovakia_10_Nha so 10_Dien1_bieu ke hoach dau thau" xfId="768"/>
    <cellStyle name="Dziesiętny [0]_Invoices2001Slovakia_10_Nha so 10_Dien1_bieu ke hoach dau thau truong mam non SKH" xfId="769"/>
    <cellStyle name="Dziesiętny [0]_Invoices2001Slovakia_10_Nha so 10_Dien1_bieu tong hop lai kh von 2011 gui phong TH-KTDN" xfId="770"/>
    <cellStyle name="Dziesiętny [0]_Invoices2001Slovakia_10_Nha so 10_Dien1_Book1" xfId="771"/>
    <cellStyle name="Dziesiętny [0]_Invoices2001Slovakia_10_Nha so 10_Dien1_Book1_Ke hoach 2010 (theo doi 11-8-2010)" xfId="772"/>
    <cellStyle name="Dziesiętny [0]_Invoices2001Slovakia_10_Nha so 10_Dien1_Book1_ke hoach dau thau 30-6-2010" xfId="773"/>
    <cellStyle name="Dziesiętny [0]_Invoices2001Slovakia_10_Nha so 10_Dien1_Copy of KH PHAN BO VON ĐỐI ỨNG NAM 2011 (30 TY phuong án gop WB)" xfId="774"/>
    <cellStyle name="Dziesiętny [0]_Invoices2001Slovakia_10_Nha so 10_Dien1_DTTD chieng chan Tham lai 29-9-2009" xfId="775"/>
    <cellStyle name="Dziesiętny [0]_Invoices2001Slovakia_10_Nha so 10_Dien1_Du toan nuoc San Thang (GD2)" xfId="776"/>
    <cellStyle name="Dziesiętny [0]_Invoices2001Slovakia_10_Nha so 10_Dien1_Ke hoach 2010 (theo doi 11-8-2010)" xfId="777"/>
    <cellStyle name="Dziesiętny [0]_Invoices2001Slovakia_10_Nha so 10_Dien1_ke hoach dau thau 30-6-2010" xfId="778"/>
    <cellStyle name="Dziesiętny [0]_Invoices2001Slovakia_10_Nha so 10_Dien1_KH Von 2012 gui BKH 1" xfId="779"/>
    <cellStyle name="Dziesiętny [0]_Invoices2001Slovakia_10_Nha so 10_Dien1_QD ke hoach dau thau" xfId="780"/>
    <cellStyle name="Dziesiętny [0]_Invoices2001Slovakia_10_Nha so 10_Dien1_tinh toan hoang ha" xfId="781"/>
    <cellStyle name="Dziesiętny [0]_Invoices2001Slovakia_10_Nha so 10_Dien1_Tong von ĐTPT" xfId="782"/>
    <cellStyle name="Dziesiętny [0]_Invoices2001Slovakia_bieu ke hoach dau thau" xfId="783"/>
    <cellStyle name="Dziesiętny [0]_Invoices2001Slovakia_bieu tong hop lai kh von 2011 gui phong TH-KTDN" xfId="784"/>
    <cellStyle name="Dziesiętny [0]_Invoices2001Slovakia_Book1" xfId="785"/>
    <cellStyle name="Dziesiętny [0]_Invoices2001Slovakia_Book1_1" xfId="786"/>
    <cellStyle name="Dziesiętny [0]_Invoices2001Slovakia_Book1_1_bieu ke hoach dau thau" xfId="787"/>
    <cellStyle name="Dziesiętny [0]_Invoices2001Slovakia_Book1_1_bieu ke hoach dau thau truong mam non SKH" xfId="788"/>
    <cellStyle name="Dziesiętny [0]_Invoices2001Slovakia_Book1_1_bieu tong hop lai kh von 2011 gui phong TH-KTDN" xfId="789"/>
    <cellStyle name="Dziesiętny [0]_Invoices2001Slovakia_Book1_1_Book1" xfId="790"/>
    <cellStyle name="Dziesiętny [0]_Invoices2001Slovakia_Book1_1_Book1_1" xfId="791"/>
    <cellStyle name="Dziesiętny [0]_Invoices2001Slovakia_Book1_1_Book1_1_Ke hoach 2010 (theo doi 11-8-2010)" xfId="792"/>
    <cellStyle name="Dziesiętny [0]_Invoices2001Slovakia_Book1_1_Book1_1_ke hoach dau thau 30-6-2010" xfId="793"/>
    <cellStyle name="Dziesiętny [0]_Invoices2001Slovakia_Book1_1_Book1_2" xfId="794"/>
    <cellStyle name="Dziesiętny [0]_Invoices2001Slovakia_Book1_1_Book1_bieu ke hoach dau thau" xfId="795"/>
    <cellStyle name="Dziesiętny [0]_Invoices2001Slovakia_Book1_1_Book1_bieu ke hoach dau thau truong mam non SKH" xfId="796"/>
    <cellStyle name="Dziesiętny [0]_Invoices2001Slovakia_Book1_1_Book1_bieu tong hop lai kh von 2011 gui phong TH-KTDN" xfId="797"/>
    <cellStyle name="Dziesiętny [0]_Invoices2001Slovakia_Book1_1_Book1_Book1" xfId="798"/>
    <cellStyle name="Dziesiętny [0]_Invoices2001Slovakia_Book1_1_Book1_Book1_Ke hoach 2010 (theo doi 11-8-2010)" xfId="799"/>
    <cellStyle name="Dziesiętny [0]_Invoices2001Slovakia_Book1_1_Book1_Book1_ke hoach dau thau 30-6-2010" xfId="800"/>
    <cellStyle name="Dziesiętny [0]_Invoices2001Slovakia_Book1_1_Book1_Copy of KH PHAN BO VON ĐỐI ỨNG NAM 2011 (30 TY phuong án gop WB)" xfId="801"/>
    <cellStyle name="Dziesiętny [0]_Invoices2001Slovakia_Book1_1_Book1_DTTD chieng chan Tham lai 29-9-2009" xfId="802"/>
    <cellStyle name="Dziesiętny [0]_Invoices2001Slovakia_Book1_1_Book1_Du toan nuoc San Thang (GD2)" xfId="803"/>
    <cellStyle name="Dziesiętny [0]_Invoices2001Slovakia_Book1_1_Book1_Ke hoach 2010 (theo doi 11-8-2010)" xfId="804"/>
    <cellStyle name="Dziesiętny [0]_Invoices2001Slovakia_Book1_1_Book1_ke hoach dau thau 30-6-2010" xfId="805"/>
    <cellStyle name="Dziesiętny [0]_Invoices2001Slovakia_Book1_1_Book1_KH Von 2012 gui BKH 1" xfId="806"/>
    <cellStyle name="Dziesiętny [0]_Invoices2001Slovakia_Book1_1_Book1_QD ke hoach dau thau" xfId="807"/>
    <cellStyle name="Dziesiętny [0]_Invoices2001Slovakia_Book1_1_Book1_tinh toan hoang ha" xfId="808"/>
    <cellStyle name="Dziesiętny [0]_Invoices2001Slovakia_Book1_1_Book1_Tong von ĐTPT" xfId="809"/>
    <cellStyle name="Dziesiętny [0]_Invoices2001Slovakia_Book1_1_Copy of KH PHAN BO VON ĐỐI ỨNG NAM 2011 (30 TY phuong án gop WB)" xfId="810"/>
    <cellStyle name="Dziesiętny [0]_Invoices2001Slovakia_Book1_1_DTTD chieng chan Tham lai 29-9-2009" xfId="811"/>
    <cellStyle name="Dziesiętny [0]_Invoices2001Slovakia_Book1_1_Du toan nuoc San Thang (GD2)" xfId="812"/>
    <cellStyle name="Dziesiętny [0]_Invoices2001Slovakia_Book1_1_Ke hoach 2010 (theo doi 11-8-2010)" xfId="813"/>
    <cellStyle name="Dziesiętny [0]_Invoices2001Slovakia_Book1_1_Ke hoach 2010 ngay 31-01" xfId="814"/>
    <cellStyle name="Dziesiętny [0]_Invoices2001Slovakia_Book1_1_ke hoach dau thau 30-6-2010" xfId="815"/>
    <cellStyle name="Dziesiętny [0]_Invoices2001Slovakia_Book1_1_KH Von 2012 gui BKH 1" xfId="816"/>
    <cellStyle name="Dziesiętny [0]_Invoices2001Slovakia_Book1_1_KH Von 2012 gui BKH 2" xfId="817"/>
    <cellStyle name="Dziesiętny [0]_Invoices2001Slovakia_Book1_1_QD ke hoach dau thau" xfId="818"/>
    <cellStyle name="Dziesiętny [0]_Invoices2001Slovakia_Book1_1_Ra soat KH von 2011 (Huy-11-11-11)" xfId="819"/>
    <cellStyle name="Dziesiętny [0]_Invoices2001Slovakia_Book1_1_tinh toan hoang ha" xfId="820"/>
    <cellStyle name="Dziesiętny [0]_Invoices2001Slovakia_Book1_1_Tong von ĐTPT" xfId="821"/>
    <cellStyle name="Dziesiętny [0]_Invoices2001Slovakia_Book1_2" xfId="822"/>
    <cellStyle name="Dziesiętny [0]_Invoices2001Slovakia_Book1_2_bieu ke hoach dau thau" xfId="823"/>
    <cellStyle name="Dziesiętny [0]_Invoices2001Slovakia_Book1_2_bieu ke hoach dau thau truong mam non SKH" xfId="824"/>
    <cellStyle name="Dziesiętny [0]_Invoices2001Slovakia_Book1_2_bieu tong hop lai kh von 2011 gui phong TH-KTDN" xfId="825"/>
    <cellStyle name="Dziesiętny [0]_Invoices2001Slovakia_Book1_2_Book1" xfId="826"/>
    <cellStyle name="Dziesiętny [0]_Invoices2001Slovakia_Book1_2_Book1_1" xfId="827"/>
    <cellStyle name="Dziesiętny [0]_Invoices2001Slovakia_Book1_2_Book1_Ke hoach 2010 (theo doi 11-8-2010)" xfId="828"/>
    <cellStyle name="Dziesiętny [0]_Invoices2001Slovakia_Book1_2_Book1_ke hoach dau thau 30-6-2010" xfId="829"/>
    <cellStyle name="Dziesiętny [0]_Invoices2001Slovakia_Book1_2_Copy of KH PHAN BO VON ĐỐI ỨNG NAM 2011 (30 TY phuong án gop WB)" xfId="830"/>
    <cellStyle name="Dziesiętny [0]_Invoices2001Slovakia_Book1_2_DTTD chieng chan Tham lai 29-9-2009" xfId="831"/>
    <cellStyle name="Dziesiętny [0]_Invoices2001Slovakia_Book1_2_Du toan nuoc San Thang (GD2)" xfId="832"/>
    <cellStyle name="Dziesiętny [0]_Invoices2001Slovakia_Book1_2_Ke hoach 2010 (theo doi 11-8-2010)" xfId="833"/>
    <cellStyle name="Dziesiętny [0]_Invoices2001Slovakia_Book1_2_Ke hoach 2010 ngay 31-01" xfId="834"/>
    <cellStyle name="Dziesiętny [0]_Invoices2001Slovakia_Book1_2_ke hoach dau thau 30-6-2010" xfId="835"/>
    <cellStyle name="Dziesiętny [0]_Invoices2001Slovakia_Book1_2_KH Von 2012 gui BKH 1" xfId="836"/>
    <cellStyle name="Dziesiętny [0]_Invoices2001Slovakia_Book1_2_KH Von 2012 gui BKH 2" xfId="837"/>
    <cellStyle name="Dziesiętny [0]_Invoices2001Slovakia_Book1_2_QD ke hoach dau thau" xfId="838"/>
    <cellStyle name="Dziesiętny [0]_Invoices2001Slovakia_Book1_2_Ra soat KH von 2011 (Huy-11-11-11)" xfId="839"/>
    <cellStyle name="Dziesiętny [0]_Invoices2001Slovakia_Book1_2_tinh toan hoang ha" xfId="840"/>
    <cellStyle name="Dziesiętny [0]_Invoices2001Slovakia_Book1_2_Tong von ĐTPT" xfId="841"/>
    <cellStyle name="Dziesiętny [0]_Invoices2001Slovakia_Book1_3" xfId="842"/>
    <cellStyle name="Dziesiętny [0]_Invoices2001Slovakia_Book1_Nhu cau von ung truoc 2011 Tha h Hoa + Nge An gui TW" xfId="843"/>
    <cellStyle name="Dziesiętny [0]_Invoices2001Slovakia_Book1_Tong hop Cac tuyen(9-1-06)" xfId="844"/>
    <cellStyle name="Dziesiętny [0]_Invoices2001Slovakia_Book1_Tong hop Cac tuyen(9-1-06)_bieu tong hop lai kh von 2011 gui phong TH-KTDN" xfId="845"/>
    <cellStyle name="Dziesiętny [0]_Invoices2001Slovakia_Book1_Tong hop Cac tuyen(9-1-06)_Copy of KH PHAN BO VON ĐỐI ỨNG NAM 2011 (30 TY phuong án gop WB)" xfId="846"/>
    <cellStyle name="Dziesiętny [0]_Invoices2001Slovakia_Book1_Tong hop Cac tuyen(9-1-06)_Ke hoach 2010 (theo doi 11-8-2010)" xfId="847"/>
    <cellStyle name="Dziesiętny [0]_Invoices2001Slovakia_Book1_Tong hop Cac tuyen(9-1-06)_KH Von 2012 gui BKH 1" xfId="848"/>
    <cellStyle name="Dziesiętny [0]_Invoices2001Slovakia_Book1_Tong hop Cac tuyen(9-1-06)_QD ke hoach dau thau" xfId="849"/>
    <cellStyle name="Dziesiętny [0]_Invoices2001Slovakia_Book1_Tong hop Cac tuyen(9-1-06)_Tong von ĐTPT" xfId="850"/>
    <cellStyle name="Dziesiętny [0]_Invoices2001Slovakia_Book1_ung truoc 2011 NSTW Thanh Hoa + Nge An gui Thu 12-5" xfId="851"/>
    <cellStyle name="Dziesiętny [0]_Invoices2001Slovakia_Chi tieu KH nam 2009" xfId="852"/>
    <cellStyle name="Dziesiętny [0]_Invoices2001Slovakia_Copy of KH PHAN BO VON ĐỐI ỨNG NAM 2011 (30 TY phuong án gop WB)" xfId="853"/>
    <cellStyle name="Dziesiętny [0]_Invoices2001Slovakia_DT 1751 Muong Khoa" xfId="854"/>
    <cellStyle name="Dziesiętny [0]_Invoices2001Slovakia_DT tieu hoc diem TDC ban Cho 28-02-09" xfId="855"/>
    <cellStyle name="Dziesiętny [0]_Invoices2001Slovakia_DTTD chieng chan Tham lai 29-9-2009" xfId="856"/>
    <cellStyle name="Dziesiętny [0]_Invoices2001Slovakia_GVL" xfId="857"/>
    <cellStyle name="Dziesiętny [0]_Invoices2001Slovakia_Ke hoach 2010 (theo doi 11-8-2010)" xfId="858"/>
    <cellStyle name="Dziesiętny [0]_Invoices2001Slovakia_ke hoach dau thau 30-6-2010" xfId="859"/>
    <cellStyle name="Dziesiętny [0]_Invoices2001Slovakia_KH Von 2012 gui BKH 1" xfId="860"/>
    <cellStyle name="Dziesiętny [0]_Invoices2001Slovakia_Nha bao ve(28-7-05)" xfId="861"/>
    <cellStyle name="Dziesiętny [0]_Invoices2001Slovakia_NHA de xe nguyen du" xfId="862"/>
    <cellStyle name="Dziesiętny [0]_Invoices2001Slovakia_Nhalamviec VTC(25-1-05)" xfId="863"/>
    <cellStyle name="Dziesiętny [0]_Invoices2001Slovakia_Nhµ ®Ó xe" xfId="864"/>
    <cellStyle name="Dziesiętny [0]_Invoices2001Slovakia_QD ke hoach dau thau" xfId="865"/>
    <cellStyle name="Dziesiętny [0]_Invoices2001Slovakia_Ra soat KH von 2011 (Huy-11-11-11)" xfId="866"/>
    <cellStyle name="Dziesiętny [0]_Invoices2001Slovakia_Sheet2" xfId="867"/>
    <cellStyle name="Dziesiętny [0]_Invoices2001Slovakia_TDT KHANH HOA" xfId="868"/>
    <cellStyle name="Dziesiętny [0]_Invoices2001Slovakia_TDT KHANH HOA_bieu ke hoach dau thau" xfId="869"/>
    <cellStyle name="Dziesiętny [0]_Invoices2001Slovakia_TDT KHANH HOA_bieu ke hoach dau thau truong mam non SKH" xfId="870"/>
    <cellStyle name="Dziesiętny [0]_Invoices2001Slovakia_TDT KHANH HOA_bieu tong hop lai kh von 2011 gui phong TH-KTDN" xfId="871"/>
    <cellStyle name="Dziesiętny [0]_Invoices2001Slovakia_TDT KHANH HOA_Book1" xfId="872"/>
    <cellStyle name="Dziesiętny [0]_Invoices2001Slovakia_TDT KHANH HOA_Book1_1" xfId="873"/>
    <cellStyle name="Dziesiętny [0]_Invoices2001Slovakia_TDT KHANH HOA_Book1_1_ke hoach dau thau 30-6-2010" xfId="874"/>
    <cellStyle name="Dziesiętny [0]_Invoices2001Slovakia_TDT KHANH HOA_Book1_2" xfId="875"/>
    <cellStyle name="Dziesiętny [0]_Invoices2001Slovakia_TDT KHANH HOA_Book1_Book1" xfId="876"/>
    <cellStyle name="Dziesiętny [0]_Invoices2001Slovakia_TDT KHANH HOA_Book1_DTTD chieng chan Tham lai 29-9-2009" xfId="877"/>
    <cellStyle name="Dziesiętny [0]_Invoices2001Slovakia_TDT KHANH HOA_Book1_Ke hoach 2010 (theo doi 11-8-2010)" xfId="878"/>
    <cellStyle name="Dziesiętny [0]_Invoices2001Slovakia_TDT KHANH HOA_Book1_ke hoach dau thau 30-6-2010" xfId="879"/>
    <cellStyle name="Dziesiętny [0]_Invoices2001Slovakia_TDT KHANH HOA_Book1_KH Von 2012 gui BKH 1" xfId="880"/>
    <cellStyle name="Dziesiętny [0]_Invoices2001Slovakia_TDT KHANH HOA_Book1_KH Von 2012 gui BKH 2" xfId="881"/>
    <cellStyle name="Dziesiętny [0]_Invoices2001Slovakia_TDT KHANH HOA_Chi tieu KH nam 2009" xfId="882"/>
    <cellStyle name="Dziesiętny [0]_Invoices2001Slovakia_TDT KHANH HOA_Copy of KH PHAN BO VON ĐỐI ỨNG NAM 2011 (30 TY phuong án gop WB)" xfId="883"/>
    <cellStyle name="Dziesiętny [0]_Invoices2001Slovakia_TDT KHANH HOA_DT 1751 Muong Khoa" xfId="884"/>
    <cellStyle name="Dziesiętny [0]_Invoices2001Slovakia_TDT KHANH HOA_DT tieu hoc diem TDC ban Cho 28-02-09" xfId="885"/>
    <cellStyle name="Dziesiętny [0]_Invoices2001Slovakia_TDT KHANH HOA_DTTD chieng chan Tham lai 29-9-2009" xfId="886"/>
    <cellStyle name="Dziesiętny [0]_Invoices2001Slovakia_TDT KHANH HOA_Du toan nuoc San Thang (GD2)" xfId="887"/>
    <cellStyle name="Dziesiętny [0]_Invoices2001Slovakia_TDT KHANH HOA_GVL" xfId="888"/>
    <cellStyle name="Dziesiętny [0]_Invoices2001Slovakia_TDT KHANH HOA_ke hoach dau thau 30-6-2010" xfId="889"/>
    <cellStyle name="Dziesiętny [0]_Invoices2001Slovakia_TDT KHANH HOA_KH Von 2012 gui BKH 1" xfId="890"/>
    <cellStyle name="Dziesiętny [0]_Invoices2001Slovakia_TDT KHANH HOA_QD ke hoach dau thau" xfId="891"/>
    <cellStyle name="Dziesiętny [0]_Invoices2001Slovakia_TDT KHANH HOA_Ra soat KH von 2011 (Huy-11-11-11)" xfId="892"/>
    <cellStyle name="Dziesiętny [0]_Invoices2001Slovakia_TDT KHANH HOA_Sheet2" xfId="893"/>
    <cellStyle name="Dziesiętny [0]_Invoices2001Slovakia_TDT KHANH HOA_Tienluong" xfId="894"/>
    <cellStyle name="Dziesiętny [0]_Invoices2001Slovakia_TDT KHANH HOA_tinh toan hoang ha" xfId="895"/>
    <cellStyle name="Dziesiętny [0]_Invoices2001Slovakia_TDT KHANH HOA_Tong hop Cac tuyen(9-1-06)" xfId="896"/>
    <cellStyle name="Dziesiętny [0]_Invoices2001Slovakia_TDT KHANH HOA_Tong hop Cac tuyen(9-1-06)_bieu tong hop lai kh von 2011 gui phong TH-KTDN" xfId="897"/>
    <cellStyle name="Dziesiętny [0]_Invoices2001Slovakia_TDT KHANH HOA_Tong hop Cac tuyen(9-1-06)_Copy of KH PHAN BO VON ĐỐI ỨNG NAM 2011 (30 TY phuong án gop WB)" xfId="898"/>
    <cellStyle name="Dziesiętny [0]_Invoices2001Slovakia_TDT KHANH HOA_Tong hop Cac tuyen(9-1-06)_Ke hoach 2010 (theo doi 11-8-2010)" xfId="899"/>
    <cellStyle name="Dziesiętny [0]_Invoices2001Slovakia_TDT KHANH HOA_Tong hop Cac tuyen(9-1-06)_KH Von 2012 gui BKH 1" xfId="900"/>
    <cellStyle name="Dziesiętny [0]_Invoices2001Slovakia_TDT KHANH HOA_Tong hop Cac tuyen(9-1-06)_QD ke hoach dau thau" xfId="901"/>
    <cellStyle name="Dziesiętny [0]_Invoices2001Slovakia_TDT KHANH HOA_Tong hop Cac tuyen(9-1-06)_Tong von ĐTPT" xfId="902"/>
    <cellStyle name="Dziesiętny [0]_Invoices2001Slovakia_TDT KHANH HOA_Tong von ĐTPT" xfId="903"/>
    <cellStyle name="Dziesiętny [0]_Invoices2001Slovakia_TDT KHANH HOA_TU VAN THUY LOI THAM  PHE" xfId="904"/>
    <cellStyle name="Dziesiętny [0]_Invoices2001Slovakia_TDT quangngai" xfId="905"/>
    <cellStyle name="Dziesiętny [0]_Invoices2001Slovakia_Tienluong" xfId="906"/>
    <cellStyle name="Dziesiętny [0]_Invoices2001Slovakia_Tong von ĐTPT" xfId="907"/>
    <cellStyle name="Dziesiętny_Invoices2001Slovakia" xfId="908"/>
    <cellStyle name="Dziesiętny_Invoices2001Slovakia_01_Nha so 1_Dien" xfId="909"/>
    <cellStyle name="Dziesiętny_Invoices2001Slovakia_01_Nha so 1_Dien_bieu ke hoach dau thau" xfId="910"/>
    <cellStyle name="Dziesiętny_Invoices2001Slovakia_01_Nha so 1_Dien_bieu ke hoach dau thau truong mam non SKH" xfId="911"/>
    <cellStyle name="Dziesiętny_Invoices2001Slovakia_01_Nha so 1_Dien_bieu tong hop lai kh von 2011 gui phong TH-KTDN" xfId="912"/>
    <cellStyle name="Dziesiętny_Invoices2001Slovakia_01_Nha so 1_Dien_Book1" xfId="913"/>
    <cellStyle name="Dziesiętny_Invoices2001Slovakia_01_Nha so 1_Dien_Book1_1" xfId="914"/>
    <cellStyle name="Dziesiętny_Invoices2001Slovakia_01_Nha so 1_Dien_Book1_DTTD chieng chan Tham lai 29-9-2009" xfId="915"/>
    <cellStyle name="Dziesiętny_Invoices2001Slovakia_01_Nha so 1_Dien_Book1_Ke hoach 2010 (theo doi 11-8-2010)" xfId="916"/>
    <cellStyle name="Dziesiętny_Invoices2001Slovakia_01_Nha so 1_Dien_Book1_ke hoach dau thau 30-6-2010" xfId="917"/>
    <cellStyle name="Dziesiętny_Invoices2001Slovakia_01_Nha so 1_Dien_Copy of KH PHAN BO VON ĐỐI ỨNG NAM 2011 (30 TY phuong án gop WB)" xfId="918"/>
    <cellStyle name="Dziesiętny_Invoices2001Slovakia_01_Nha so 1_Dien_DTTD chieng chan Tham lai 29-9-2009" xfId="919"/>
    <cellStyle name="Dziesiętny_Invoices2001Slovakia_01_Nha so 1_Dien_Du toan nuoc San Thang (GD2)" xfId="920"/>
    <cellStyle name="Dziesiętny_Invoices2001Slovakia_01_Nha so 1_Dien_Ke hoach 2010 (theo doi 11-8-2010)" xfId="921"/>
    <cellStyle name="Dziesiętny_Invoices2001Slovakia_01_Nha so 1_Dien_ke hoach dau thau 30-6-2010" xfId="922"/>
    <cellStyle name="Dziesiętny_Invoices2001Slovakia_01_Nha so 1_Dien_KH Von 2012 gui BKH 1" xfId="923"/>
    <cellStyle name="Dziesiętny_Invoices2001Slovakia_01_Nha so 1_Dien_QD ke hoach dau thau" xfId="924"/>
    <cellStyle name="Dziesiętny_Invoices2001Slovakia_01_Nha so 1_Dien_tinh toan hoang ha" xfId="925"/>
    <cellStyle name="Dziesiętny_Invoices2001Slovakia_01_Nha so 1_Dien_Tong von ĐTPT" xfId="926"/>
    <cellStyle name="Dziesiętny_Invoices2001Slovakia_10_Nha so 10_Dien1" xfId="927"/>
    <cellStyle name="Dziesiętny_Invoices2001Slovakia_10_Nha so 10_Dien1_bieu ke hoach dau thau" xfId="928"/>
    <cellStyle name="Dziesiętny_Invoices2001Slovakia_10_Nha so 10_Dien1_bieu ke hoach dau thau truong mam non SKH" xfId="929"/>
    <cellStyle name="Dziesiętny_Invoices2001Slovakia_10_Nha so 10_Dien1_bieu tong hop lai kh von 2011 gui phong TH-KTDN" xfId="930"/>
    <cellStyle name="Dziesiętny_Invoices2001Slovakia_10_Nha so 10_Dien1_Book1" xfId="931"/>
    <cellStyle name="Dziesiętny_Invoices2001Slovakia_10_Nha so 10_Dien1_Book1_1" xfId="932"/>
    <cellStyle name="Dziesiętny_Invoices2001Slovakia_10_Nha so 10_Dien1_Book1_DTTD chieng chan Tham lai 29-9-2009" xfId="933"/>
    <cellStyle name="Dziesiętny_Invoices2001Slovakia_10_Nha so 10_Dien1_Book1_Ke hoach 2010 (theo doi 11-8-2010)" xfId="934"/>
    <cellStyle name="Dziesiętny_Invoices2001Slovakia_10_Nha so 10_Dien1_Book1_ke hoach dau thau 30-6-2010" xfId="935"/>
    <cellStyle name="Dziesiętny_Invoices2001Slovakia_10_Nha so 10_Dien1_Copy of KH PHAN BO VON ĐỐI ỨNG NAM 2011 (30 TY phuong án gop WB)" xfId="936"/>
    <cellStyle name="Dziesiętny_Invoices2001Slovakia_10_Nha so 10_Dien1_DTTD chieng chan Tham lai 29-9-2009" xfId="937"/>
    <cellStyle name="Dziesiętny_Invoices2001Slovakia_10_Nha so 10_Dien1_Du toan nuoc San Thang (GD2)" xfId="938"/>
    <cellStyle name="Dziesiętny_Invoices2001Slovakia_10_Nha so 10_Dien1_Ke hoach 2010 (theo doi 11-8-2010)" xfId="939"/>
    <cellStyle name="Dziesiętny_Invoices2001Slovakia_10_Nha so 10_Dien1_ke hoach dau thau 30-6-2010" xfId="940"/>
    <cellStyle name="Dziesiętny_Invoices2001Slovakia_10_Nha so 10_Dien1_KH Von 2012 gui BKH 1" xfId="941"/>
    <cellStyle name="Dziesiętny_Invoices2001Slovakia_10_Nha so 10_Dien1_QD ke hoach dau thau" xfId="942"/>
    <cellStyle name="Dziesiętny_Invoices2001Slovakia_10_Nha so 10_Dien1_tinh toan hoang ha" xfId="943"/>
    <cellStyle name="Dziesiętny_Invoices2001Slovakia_10_Nha so 10_Dien1_Tong von ĐTPT" xfId="944"/>
    <cellStyle name="Dziesiętny_Invoices2001Slovakia_bieu ke hoach dau thau" xfId="945"/>
    <cellStyle name="Dziesiętny_Invoices2001Slovakia_bieu tong hop lai kh von 2011 gui phong TH-KTDN" xfId="946"/>
    <cellStyle name="Dziesiętny_Invoices2001Slovakia_Book1" xfId="947"/>
    <cellStyle name="Dziesiętny_Invoices2001Slovakia_Book1_1" xfId="948"/>
    <cellStyle name="Dziesiętny_Invoices2001Slovakia_Book1_1_bieu ke hoach dau thau" xfId="949"/>
    <cellStyle name="Dziesiętny_Invoices2001Slovakia_Book1_1_bieu ke hoach dau thau truong mam non SKH" xfId="950"/>
    <cellStyle name="Dziesiętny_Invoices2001Slovakia_Book1_1_bieu tong hop lai kh von 2011 gui phong TH-KTDN" xfId="951"/>
    <cellStyle name="Dziesiętny_Invoices2001Slovakia_Book1_1_Book1" xfId="952"/>
    <cellStyle name="Dziesiętny_Invoices2001Slovakia_Book1_1_Book1_1" xfId="953"/>
    <cellStyle name="Dziesiętny_Invoices2001Slovakia_Book1_1_Book1_1_DTTD chieng chan Tham lai 29-9-2009" xfId="954"/>
    <cellStyle name="Dziesiętny_Invoices2001Slovakia_Book1_1_Book1_1_Ke hoach 2010 (theo doi 11-8-2010)" xfId="955"/>
    <cellStyle name="Dziesiętny_Invoices2001Slovakia_Book1_1_Book1_1_ke hoach dau thau 30-6-2010" xfId="956"/>
    <cellStyle name="Dziesiętny_Invoices2001Slovakia_Book1_1_Book1_2" xfId="957"/>
    <cellStyle name="Dziesiętny_Invoices2001Slovakia_Book1_1_Book1_2_ke hoach dau thau 30-6-2010" xfId="958"/>
    <cellStyle name="Dziesiętny_Invoices2001Slovakia_Book1_1_Book1_3" xfId="959"/>
    <cellStyle name="Dziesiętny_Invoices2001Slovakia_Book1_1_Book1_bieu ke hoach dau thau" xfId="960"/>
    <cellStyle name="Dziesiętny_Invoices2001Slovakia_Book1_1_Book1_bieu ke hoach dau thau truong mam non SKH" xfId="961"/>
    <cellStyle name="Dziesiętny_Invoices2001Slovakia_Book1_1_Book1_bieu tong hop lai kh von 2011 gui phong TH-KTDN" xfId="962"/>
    <cellStyle name="Dziesiętny_Invoices2001Slovakia_Book1_1_Book1_Book1" xfId="963"/>
    <cellStyle name="Dziesiętny_Invoices2001Slovakia_Book1_1_Book1_Book1_1" xfId="964"/>
    <cellStyle name="Dziesiętny_Invoices2001Slovakia_Book1_1_Book1_Book1_DTTD chieng chan Tham lai 29-9-2009" xfId="965"/>
    <cellStyle name="Dziesiętny_Invoices2001Slovakia_Book1_1_Book1_Book1_Ke hoach 2010 (theo doi 11-8-2010)" xfId="966"/>
    <cellStyle name="Dziesiętny_Invoices2001Slovakia_Book1_1_Book1_Book1_ke hoach dau thau 30-6-2010" xfId="967"/>
    <cellStyle name="Dziesiętny_Invoices2001Slovakia_Book1_1_Book1_Copy of KH PHAN BO VON ĐỐI ỨNG NAM 2011 (30 TY phuong án gop WB)" xfId="968"/>
    <cellStyle name="Dziesiętny_Invoices2001Slovakia_Book1_1_Book1_DTTD chieng chan Tham lai 29-9-2009" xfId="969"/>
    <cellStyle name="Dziesiętny_Invoices2001Slovakia_Book1_1_Book1_Du toan nuoc San Thang (GD2)" xfId="970"/>
    <cellStyle name="Dziesiętny_Invoices2001Slovakia_Book1_1_Book1_Ke hoach 2010 (theo doi 11-8-2010)" xfId="971"/>
    <cellStyle name="Dziesiętny_Invoices2001Slovakia_Book1_1_Book1_ke hoach dau thau 30-6-2010" xfId="972"/>
    <cellStyle name="Dziesiętny_Invoices2001Slovakia_Book1_1_Book1_KH Von 2012 gui BKH 1" xfId="973"/>
    <cellStyle name="Dziesiętny_Invoices2001Slovakia_Book1_1_Book1_QD ke hoach dau thau" xfId="974"/>
    <cellStyle name="Dziesiętny_Invoices2001Slovakia_Book1_1_Book1_tinh toan hoang ha" xfId="975"/>
    <cellStyle name="Dziesiętny_Invoices2001Slovakia_Book1_1_Book1_Tong von ĐTPT" xfId="976"/>
    <cellStyle name="Dziesiętny_Invoices2001Slovakia_Book1_1_Copy of KH PHAN BO VON ĐỐI ỨNG NAM 2011 (30 TY phuong án gop WB)" xfId="977"/>
    <cellStyle name="Dziesiętny_Invoices2001Slovakia_Book1_1_DTTD chieng chan Tham lai 29-9-2009" xfId="978"/>
    <cellStyle name="Dziesiętny_Invoices2001Slovakia_Book1_1_Du toan nuoc San Thang (GD2)" xfId="979"/>
    <cellStyle name="Dziesiętny_Invoices2001Slovakia_Book1_1_Ke hoach 2010 (theo doi 11-8-2010)" xfId="980"/>
    <cellStyle name="Dziesiętny_Invoices2001Slovakia_Book1_1_Ke hoach 2010 ngay 31-01" xfId="981"/>
    <cellStyle name="Dziesiętny_Invoices2001Slovakia_Book1_1_ke hoach dau thau 30-6-2010" xfId="982"/>
    <cellStyle name="Dziesiętny_Invoices2001Slovakia_Book1_1_KH Von 2012 gui BKH 1" xfId="983"/>
    <cellStyle name="Dziesiętny_Invoices2001Slovakia_Book1_1_KH Von 2012 gui BKH 2" xfId="984"/>
    <cellStyle name="Dziesiętny_Invoices2001Slovakia_Book1_1_QD ke hoach dau thau" xfId="985"/>
    <cellStyle name="Dziesiętny_Invoices2001Slovakia_Book1_1_Ra soat KH von 2011 (Huy-11-11-11)" xfId="986"/>
    <cellStyle name="Dziesiętny_Invoices2001Slovakia_Book1_1_tinh toan hoang ha" xfId="987"/>
    <cellStyle name="Dziesiętny_Invoices2001Slovakia_Book1_1_Tong von ĐTPT" xfId="988"/>
    <cellStyle name="Dziesiętny_Invoices2001Slovakia_Book1_2" xfId="989"/>
    <cellStyle name="Dziesiętny_Invoices2001Slovakia_Book1_2_bieu ke hoach dau thau" xfId="990"/>
    <cellStyle name="Dziesiętny_Invoices2001Slovakia_Book1_2_bieu ke hoach dau thau truong mam non SKH" xfId="991"/>
    <cellStyle name="Dziesiętny_Invoices2001Slovakia_Book1_2_bieu tong hop lai kh von 2011 gui phong TH-KTDN" xfId="992"/>
    <cellStyle name="Dziesiętny_Invoices2001Slovakia_Book1_2_Book1" xfId="993"/>
    <cellStyle name="Dziesiętny_Invoices2001Slovakia_Book1_2_Book1_1" xfId="994"/>
    <cellStyle name="Dziesiętny_Invoices2001Slovakia_Book1_2_Book1_Ke hoach 2010 (theo doi 11-8-2010)" xfId="995"/>
    <cellStyle name="Dziesiętny_Invoices2001Slovakia_Book1_2_Book1_ke hoach dau thau 30-6-2010" xfId="996"/>
    <cellStyle name="Dziesiętny_Invoices2001Slovakia_Book1_2_Copy of KH PHAN BO VON ĐỐI ỨNG NAM 2011 (30 TY phuong án gop WB)" xfId="997"/>
    <cellStyle name="Dziesiętny_Invoices2001Slovakia_Book1_2_DTTD chieng chan Tham lai 29-9-2009" xfId="998"/>
    <cellStyle name="Dziesiętny_Invoices2001Slovakia_Book1_2_Du toan nuoc San Thang (GD2)" xfId="999"/>
    <cellStyle name="Dziesiętny_Invoices2001Slovakia_Book1_2_Ke hoach 2010 (theo doi 11-8-2010)" xfId="1000"/>
    <cellStyle name="Dziesiętny_Invoices2001Slovakia_Book1_2_Ke hoach 2010 ngay 31-01" xfId="1001"/>
    <cellStyle name="Dziesiętny_Invoices2001Slovakia_Book1_2_ke hoach dau thau 30-6-2010" xfId="1002"/>
    <cellStyle name="Dziesiętny_Invoices2001Slovakia_Book1_2_KH Von 2012 gui BKH 1" xfId="1003"/>
    <cellStyle name="Dziesiętny_Invoices2001Slovakia_Book1_2_KH Von 2012 gui BKH 2" xfId="1004"/>
    <cellStyle name="Dziesiętny_Invoices2001Slovakia_Book1_2_QD ke hoach dau thau" xfId="1005"/>
    <cellStyle name="Dziesiętny_Invoices2001Slovakia_Book1_2_Ra soat KH von 2011 (Huy-11-11-11)" xfId="1006"/>
    <cellStyle name="Dziesiętny_Invoices2001Slovakia_Book1_2_tinh toan hoang ha" xfId="1007"/>
    <cellStyle name="Dziesiętny_Invoices2001Slovakia_Book1_2_Tong von ĐTPT" xfId="1008"/>
    <cellStyle name="Dziesiętny_Invoices2001Slovakia_Book1_3" xfId="1009"/>
    <cellStyle name="Dziesiętny_Invoices2001Slovakia_Book1_Nhu cau von ung truoc 2011 Tha h Hoa + Nge An gui TW" xfId="1010"/>
    <cellStyle name="Dziesiętny_Invoices2001Slovakia_Book1_Tong hop Cac tuyen(9-1-06)" xfId="1011"/>
    <cellStyle name="Dziesiętny_Invoices2001Slovakia_Book1_Tong hop Cac tuyen(9-1-06)_bieu tong hop lai kh von 2011 gui phong TH-KTDN" xfId="1012"/>
    <cellStyle name="Dziesiętny_Invoices2001Slovakia_Book1_Tong hop Cac tuyen(9-1-06)_Copy of KH PHAN BO VON ĐỐI ỨNG NAM 2011 (30 TY phuong án gop WB)" xfId="1013"/>
    <cellStyle name="Dziesiętny_Invoices2001Slovakia_Book1_Tong hop Cac tuyen(9-1-06)_Ke hoach 2010 (theo doi 11-8-2010)" xfId="1014"/>
    <cellStyle name="Dziesiętny_Invoices2001Slovakia_Book1_Tong hop Cac tuyen(9-1-06)_KH Von 2012 gui BKH 1" xfId="1015"/>
    <cellStyle name="Dziesiętny_Invoices2001Slovakia_Book1_Tong hop Cac tuyen(9-1-06)_QD ke hoach dau thau" xfId="1016"/>
    <cellStyle name="Dziesiętny_Invoices2001Slovakia_Book1_Tong hop Cac tuyen(9-1-06)_Tong von ĐTPT" xfId="1017"/>
    <cellStyle name="Dziesiętny_Invoices2001Slovakia_Book1_ung truoc 2011 NSTW Thanh Hoa + Nge An gui Thu 12-5" xfId="1018"/>
    <cellStyle name="Dziesiętny_Invoices2001Slovakia_Chi tieu KH nam 2009" xfId="1019"/>
    <cellStyle name="Dziesiętny_Invoices2001Slovakia_Copy of KH PHAN BO VON ĐỐI ỨNG NAM 2011 (30 TY phuong án gop WB)" xfId="1020"/>
    <cellStyle name="Dziesiętny_Invoices2001Slovakia_DT 1751 Muong Khoa" xfId="1021"/>
    <cellStyle name="Dziesiętny_Invoices2001Slovakia_DT tieu hoc diem TDC ban Cho 28-02-09" xfId="1022"/>
    <cellStyle name="Dziesiętny_Invoices2001Slovakia_DTTD chieng chan Tham lai 29-9-2009" xfId="1023"/>
    <cellStyle name="Dziesiętny_Invoices2001Slovakia_GVL" xfId="1024"/>
    <cellStyle name="Dziesiętny_Invoices2001Slovakia_Ke hoach 2010 (theo doi 11-8-2010)" xfId="1025"/>
    <cellStyle name="Dziesiętny_Invoices2001Slovakia_ke hoach dau thau 30-6-2010" xfId="1026"/>
    <cellStyle name="Dziesiętny_Invoices2001Slovakia_KH Von 2012 gui BKH 1" xfId="1027"/>
    <cellStyle name="Dziesiętny_Invoices2001Slovakia_Nha bao ve(28-7-05)" xfId="1028"/>
    <cellStyle name="Dziesiętny_Invoices2001Slovakia_NHA de xe nguyen du" xfId="1029"/>
    <cellStyle name="Dziesiętny_Invoices2001Slovakia_Nhalamviec VTC(25-1-05)" xfId="1030"/>
    <cellStyle name="Dziesiętny_Invoices2001Slovakia_Nhµ ®Ó xe" xfId="1031"/>
    <cellStyle name="Dziesiętny_Invoices2001Slovakia_QD ke hoach dau thau" xfId="1032"/>
    <cellStyle name="Dziesiętny_Invoices2001Slovakia_Ra soat KH von 2011 (Huy-11-11-11)" xfId="1033"/>
    <cellStyle name="Dziesiętny_Invoices2001Slovakia_Sheet2" xfId="1034"/>
    <cellStyle name="Dziesiętny_Invoices2001Slovakia_TDT KHANH HOA" xfId="1035"/>
    <cellStyle name="Dziesiętny_Invoices2001Slovakia_TDT KHANH HOA_bieu ke hoach dau thau" xfId="1036"/>
    <cellStyle name="Dziesiętny_Invoices2001Slovakia_TDT KHANH HOA_bieu ke hoach dau thau truong mam non SKH" xfId="1037"/>
    <cellStyle name="Dziesiętny_Invoices2001Slovakia_TDT KHANH HOA_bieu tong hop lai kh von 2011 gui phong TH-KTDN" xfId="1038"/>
    <cellStyle name="Dziesiętny_Invoices2001Slovakia_TDT KHANH HOA_Book1" xfId="1039"/>
    <cellStyle name="Dziesiętny_Invoices2001Slovakia_TDT KHANH HOA_Book1_1" xfId="1040"/>
    <cellStyle name="Dziesiętny_Invoices2001Slovakia_TDT KHANH HOA_Book1_1_ke hoach dau thau 30-6-2010" xfId="1041"/>
    <cellStyle name="Dziesiętny_Invoices2001Slovakia_TDT KHANH HOA_Book1_2" xfId="1042"/>
    <cellStyle name="Dziesiętny_Invoices2001Slovakia_TDT KHANH HOA_Book1_Book1" xfId="1043"/>
    <cellStyle name="Dziesiętny_Invoices2001Slovakia_TDT KHANH HOA_Book1_DTTD chieng chan Tham lai 29-9-2009" xfId="1044"/>
    <cellStyle name="Dziesiętny_Invoices2001Slovakia_TDT KHANH HOA_Book1_Ke hoach 2010 (theo doi 11-8-2010)" xfId="1045"/>
    <cellStyle name="Dziesiętny_Invoices2001Slovakia_TDT KHANH HOA_Book1_ke hoach dau thau 30-6-2010" xfId="1046"/>
    <cellStyle name="Dziesiętny_Invoices2001Slovakia_TDT KHANH HOA_Book1_KH Von 2012 gui BKH 1" xfId="1047"/>
    <cellStyle name="Dziesiętny_Invoices2001Slovakia_TDT KHANH HOA_Book1_KH Von 2012 gui BKH 2" xfId="1048"/>
    <cellStyle name="Dziesiętny_Invoices2001Slovakia_TDT KHANH HOA_Chi tieu KH nam 2009" xfId="1049"/>
    <cellStyle name="Dziesiętny_Invoices2001Slovakia_TDT KHANH HOA_Copy of KH PHAN BO VON ĐỐI ỨNG NAM 2011 (30 TY phuong án gop WB)" xfId="1050"/>
    <cellStyle name="Dziesiętny_Invoices2001Slovakia_TDT KHANH HOA_DT 1751 Muong Khoa" xfId="1051"/>
    <cellStyle name="Dziesiętny_Invoices2001Slovakia_TDT KHANH HOA_DT tieu hoc diem TDC ban Cho 28-02-09" xfId="1052"/>
    <cellStyle name="Dziesiętny_Invoices2001Slovakia_TDT KHANH HOA_DTTD chieng chan Tham lai 29-9-2009" xfId="1053"/>
    <cellStyle name="Dziesiętny_Invoices2001Slovakia_TDT KHANH HOA_Du toan nuoc San Thang (GD2)" xfId="1054"/>
    <cellStyle name="Dziesiętny_Invoices2001Slovakia_TDT KHANH HOA_GVL" xfId="1055"/>
    <cellStyle name="Dziesiętny_Invoices2001Slovakia_TDT KHANH HOA_ke hoach dau thau 30-6-2010" xfId="1056"/>
    <cellStyle name="Dziesiętny_Invoices2001Slovakia_TDT KHANH HOA_KH Von 2012 gui BKH 1" xfId="1057"/>
    <cellStyle name="Dziesiętny_Invoices2001Slovakia_TDT KHANH HOA_QD ke hoach dau thau" xfId="1058"/>
    <cellStyle name="Dziesiętny_Invoices2001Slovakia_TDT KHANH HOA_Ra soat KH von 2011 (Huy-11-11-11)" xfId="1059"/>
    <cellStyle name="Dziesiętny_Invoices2001Slovakia_TDT KHANH HOA_Sheet2" xfId="1060"/>
    <cellStyle name="Dziesiętny_Invoices2001Slovakia_TDT KHANH HOA_Tienluong" xfId="1061"/>
    <cellStyle name="Dziesiętny_Invoices2001Slovakia_TDT KHANH HOA_tinh toan hoang ha" xfId="1062"/>
    <cellStyle name="Dziesiętny_Invoices2001Slovakia_TDT KHANH HOA_Tong hop Cac tuyen(9-1-06)" xfId="1063"/>
    <cellStyle name="Dziesiętny_Invoices2001Slovakia_TDT KHANH HOA_Tong hop Cac tuyen(9-1-06)_bieu tong hop lai kh von 2011 gui phong TH-KTDN" xfId="1064"/>
    <cellStyle name="Dziesiętny_Invoices2001Slovakia_TDT KHANH HOA_Tong hop Cac tuyen(9-1-06)_Copy of KH PHAN BO VON ĐỐI ỨNG NAM 2011 (30 TY phuong án gop WB)" xfId="1065"/>
    <cellStyle name="Dziesiętny_Invoices2001Slovakia_TDT KHANH HOA_Tong hop Cac tuyen(9-1-06)_Ke hoach 2010 (theo doi 11-8-2010)" xfId="1066"/>
    <cellStyle name="Dziesiętny_Invoices2001Slovakia_TDT KHANH HOA_Tong hop Cac tuyen(9-1-06)_KH Von 2012 gui BKH 1" xfId="1067"/>
    <cellStyle name="Dziesiętny_Invoices2001Slovakia_TDT KHANH HOA_Tong hop Cac tuyen(9-1-06)_QD ke hoach dau thau" xfId="1068"/>
    <cellStyle name="Dziesiętny_Invoices2001Slovakia_TDT KHANH HOA_Tong hop Cac tuyen(9-1-06)_Tong von ĐTPT" xfId="1069"/>
    <cellStyle name="Dziesiętny_Invoices2001Slovakia_TDT KHANH HOA_Tong von ĐTPT" xfId="1070"/>
    <cellStyle name="Dziesiętny_Invoices2001Slovakia_TDT KHANH HOA_TU VAN THUY LOI THAM  PHE" xfId="1071"/>
    <cellStyle name="Dziesiętny_Invoices2001Slovakia_TDT quangngai" xfId="1072"/>
    <cellStyle name="Dziesiętny_Invoices2001Slovakia_Tienluong" xfId="1073"/>
    <cellStyle name="Dziesiętny_Invoices2001Slovakia_Tong von ĐTPT" xfId="1074"/>
    <cellStyle name="e" xfId="1075"/>
    <cellStyle name="E&amp;Y House" xfId="1076"/>
    <cellStyle name="e_bieu ke hoach dau thau" xfId="1077"/>
    <cellStyle name="e_bieu ke hoach dau thau truong mam non SKH" xfId="1078"/>
    <cellStyle name="e_Book1" xfId="1079"/>
    <cellStyle name="e_DT tieu hoc diem TDC ban Cho 28-02-09" xfId="1080"/>
    <cellStyle name="e_Du toan" xfId="1081"/>
    <cellStyle name="e_Du toan nuoc San Thang (GD2)" xfId="1082"/>
    <cellStyle name="e_HD TT1" xfId="1083"/>
    <cellStyle name="e_Nha lop hoc 8 P" xfId="1084"/>
    <cellStyle name="e_Tienluong" xfId="1085"/>
    <cellStyle name="Enter Currency (0)" xfId="1086"/>
    <cellStyle name="Enter Currency (2)" xfId="1087"/>
    <cellStyle name="Enter Units (0)" xfId="1088"/>
    <cellStyle name="Enter Units (1)" xfId="1089"/>
    <cellStyle name="Enter Units (2)" xfId="1090"/>
    <cellStyle name="Entered" xfId="1091"/>
    <cellStyle name="Euro" xfId="1092"/>
    <cellStyle name="f" xfId="1093"/>
    <cellStyle name="f1" xfId="1094"/>
    <cellStyle name="f2" xfId="1095"/>
    <cellStyle name="F3" xfId="1096"/>
    <cellStyle name="F4" xfId="1097"/>
    <cellStyle name="F5" xfId="1098"/>
    <cellStyle name="F6" xfId="1099"/>
    <cellStyle name="F7" xfId="1100"/>
    <cellStyle name="F8" xfId="1101"/>
    <cellStyle name="f_bieu ke hoach dau thau" xfId="1102"/>
    <cellStyle name="f_bieu ke hoach dau thau truong mam non SKH" xfId="1103"/>
    <cellStyle name="f_Book1" xfId="1104"/>
    <cellStyle name="f_DT tieu hoc diem TDC ban Cho 28-02-09" xfId="1105"/>
    <cellStyle name="f_Du toan" xfId="1106"/>
    <cellStyle name="f_Du toan nuoc San Thang (GD2)" xfId="1107"/>
    <cellStyle name="f_HD TT1" xfId="1108"/>
    <cellStyle name="f_Nha lop hoc 8 P" xfId="1109"/>
    <cellStyle name="f_Tienluong" xfId="1110"/>
    <cellStyle name="Fixed" xfId="1111"/>
    <cellStyle name="gia" xfId="1112"/>
    <cellStyle name="Grey" xfId="1113"/>
    <cellStyle name="Group" xfId="1114"/>
    <cellStyle name="H" xfId="1115"/>
    <cellStyle name="H_D-A-VU" xfId="1116"/>
    <cellStyle name="H_HSTHAU" xfId="1117"/>
    <cellStyle name="H_Ket du ung NS" xfId="1118"/>
    <cellStyle name="H_KH Von 2012 gui BKH 1" xfId="1119"/>
    <cellStyle name="H_KH Von 2012 gui BKH 2" xfId="1120"/>
    <cellStyle name="ha" xfId="1121"/>
    <cellStyle name="Head 1" xfId="1122"/>
    <cellStyle name="HEADER" xfId="1123"/>
    <cellStyle name="Header1" xfId="1124"/>
    <cellStyle name="Header2" xfId="1125"/>
    <cellStyle name="Heading 3" xfId="1126"/>
    <cellStyle name="Heading 1" xfId="1127"/>
    <cellStyle name="Heading2" xfId="1128"/>
    <cellStyle name="HEADINGS" xfId="1129"/>
    <cellStyle name="HEADINGSTOP" xfId="1130"/>
    <cellStyle name="headoption" xfId="1131"/>
    <cellStyle name="Hoa-Scholl" xfId="1132"/>
    <cellStyle name="HUY" xfId="1133"/>
    <cellStyle name="i phÝ kh¸c_B¶ng 2" xfId="1134"/>
    <cellStyle name="I.3" xfId="1135"/>
    <cellStyle name="I.3?b_x000c_Comma [0]_II?_x0012_Comma [0]_laroux_2?_x0012_Comma [0]_larou_x001c_Comma [0]_laroux_3_¼­¿ï-¾È»ê?$Comma [0]" xfId="1136"/>
    <cellStyle name="Indent" xfId="1137"/>
    <cellStyle name="Input [yellow]" xfId="1138"/>
    <cellStyle name="Input Cells" xfId="1139"/>
    <cellStyle name="i·0" xfId="1140"/>
    <cellStyle name="k" xfId="1141"/>
    <cellStyle name="k1" xfId="1142"/>
    <cellStyle name="k2" xfId="1143"/>
    <cellStyle name="k_TONG HOP KINH PHI" xfId="1144"/>
    <cellStyle name="k_ÿÿÿÿÿ" xfId="1145"/>
    <cellStyle name="k_ÿÿÿÿÿ_1" xfId="1146"/>
    <cellStyle name="k_ÿÿÿÿÿ_2" xfId="1147"/>
    <cellStyle name="khanh" xfId="1148"/>
    <cellStyle name="khung" xfId="1149"/>
    <cellStyle name="kh¸c_Bang Chi tieu" xfId="1150"/>
    <cellStyle name="Ledger 17 x 11 in" xfId="1151"/>
    <cellStyle name="left" xfId="1152"/>
    <cellStyle name="Line" xfId="1153"/>
    <cellStyle name="Link Currency (0)" xfId="1154"/>
    <cellStyle name="Link Currency (2)" xfId="1155"/>
    <cellStyle name="Link Units (0)" xfId="1156"/>
    <cellStyle name="Link Units (1)" xfId="1157"/>
    <cellStyle name="Link Units (2)" xfId="1158"/>
    <cellStyle name="Linked Cells" xfId="1159"/>
    <cellStyle name="luc" xfId="1160"/>
    <cellStyle name="luc2" xfId="1161"/>
    <cellStyle name="MAU" xfId="1162"/>
    <cellStyle name="Millares [0]_Well Timing" xfId="1163"/>
    <cellStyle name="Millares_Well Timing" xfId="1164"/>
    <cellStyle name="Milliers [0]_      " xfId="1165"/>
    <cellStyle name="Milliers_      " xfId="1166"/>
    <cellStyle name="Model" xfId="1167"/>
    <cellStyle name="moi" xfId="1168"/>
    <cellStyle name="Mon?aire [0]_      " xfId="1169"/>
    <cellStyle name="Mon?aire_      " xfId="1170"/>
    <cellStyle name="Moneda [0]_Well Timing" xfId="1171"/>
    <cellStyle name="Moneda_Well Timing" xfId="1172"/>
    <cellStyle name="Monétaire [0]_      " xfId="1173"/>
    <cellStyle name="Monétaire_      " xfId="1174"/>
    <cellStyle name="Môc" xfId="1175"/>
    <cellStyle name="n" xfId="1176"/>
    <cellStyle name="n1" xfId="1177"/>
    <cellStyle name="n_bieu ke hoach dau thau" xfId="1178"/>
    <cellStyle name="n_bieu ke hoach dau thau truong mam non SKH" xfId="1179"/>
    <cellStyle name="n_Book1" xfId="1180"/>
    <cellStyle name="n_Bu_Gia" xfId="1181"/>
    <cellStyle name="n_DT tieu hoc diem TDC ban Cho 28-02-09" xfId="1182"/>
    <cellStyle name="n_Du toan" xfId="1183"/>
    <cellStyle name="n_Du toan nuoc San Thang (GD2)" xfId="1184"/>
    <cellStyle name="n_Nha lop hoc 8 P" xfId="1185"/>
    <cellStyle name="n_Tienluong" xfId="1186"/>
    <cellStyle name="n_Tram y te chan nua TD" xfId="1187"/>
    <cellStyle name="New" xfId="1188"/>
    <cellStyle name="New Times Roman" xfId="1189"/>
    <cellStyle name="New_bieu ke hoach dau thau" xfId="1190"/>
    <cellStyle name="nga" xfId="1191"/>
    <cellStyle name="no dec" xfId="1192"/>
    <cellStyle name="Normal - Style1" xfId="1193"/>
    <cellStyle name="Normal - 유형1" xfId="1194"/>
    <cellStyle name="Normal 2" xfId="1195"/>
    <cellStyle name="Normal 2 3" xfId="1196"/>
    <cellStyle name="Normal 2_bao cao cua UBND tinh quy II - 2011" xfId="1197"/>
    <cellStyle name="Normal 3" xfId="1198"/>
    <cellStyle name="Normal 3 2" xfId="1199"/>
    <cellStyle name="Normal 3_Bieu tong hop nhu cau ung 2011 da chon loc -Mien nui" xfId="1200"/>
    <cellStyle name="Normal 4" xfId="1201"/>
    <cellStyle name="Normal 5" xfId="1202"/>
    <cellStyle name="Normal1" xfId="1203"/>
    <cellStyle name="Normal8" xfId="1204"/>
    <cellStyle name="Normal_Ketoan" xfId="1205"/>
    <cellStyle name="Normalny_Cennik obowiazuje od 06-08-2001 r (1)" xfId="1206"/>
    <cellStyle name="NWM" xfId="1207"/>
    <cellStyle name="oft Excel]&#13;&#10;Comment=open=/f ‚ðw’è‚·‚é‚ÆAƒ†[ƒU[’è‹`ŠÖ”‚ðŠÖ”“\‚è•t‚¯‚Ìˆê——‚É“o˜^‚·‚é‚±‚Æ‚ª‚Å‚«‚Ü‚·B&#13;&#10;Maximized" xfId="1208"/>
    <cellStyle name="oft Excel]&#13;&#10;Comment=open=/f ‚ðŽw’è‚·‚é‚ÆAƒ†[ƒU[’è‹`ŠÖ”‚ðŠÖ”“\‚è•t‚¯‚Ìˆê——‚É“o˜^‚·‚é‚±‚Æ‚ª‚Å‚«‚Ü‚·B&#13;&#10;Maximized" xfId="1209"/>
    <cellStyle name="oft Excel]&#13;&#10;Comment=The open=/f lines load custom functions into the Paste Function list.&#13;&#10;Maximized=2&#13;&#10;Basics=1&#13;&#10;A" xfId="1210"/>
    <cellStyle name="oft Excel]&#13;&#10;Comment=The open=/f lines load custom functions into the Paste Function list.&#13;&#10;Maximized=3&#13;&#10;Basics=1&#13;&#10;A" xfId="1211"/>
    <cellStyle name="omma [0]_Mktg Prog" xfId="1212"/>
    <cellStyle name="ormal_Sheet1_1" xfId="1213"/>
    <cellStyle name="p" xfId="1214"/>
    <cellStyle name="paint" xfId="1215"/>
    <cellStyle name="Pattern" xfId="1216"/>
    <cellStyle name="per.style" xfId="1217"/>
    <cellStyle name="Percent [00]" xfId="1218"/>
    <cellStyle name="Percent [0]" xfId="1219"/>
    <cellStyle name="Percent [2]" xfId="1220"/>
    <cellStyle name="PERCENTAGE" xfId="1221"/>
    <cellStyle name="PrePop Currency (0)" xfId="1222"/>
    <cellStyle name="PrePop Currency (2)" xfId="1223"/>
    <cellStyle name="PrePop Units (0)" xfId="1224"/>
    <cellStyle name="PrePop Units (1)" xfId="1225"/>
    <cellStyle name="PrePop Units (2)" xfId="1226"/>
    <cellStyle name="pricing" xfId="1227"/>
    <cellStyle name="PSChar" xfId="1228"/>
    <cellStyle name="PSHeading" xfId="1229"/>
    <cellStyle name="regstoresfromspecstores" xfId="1230"/>
    <cellStyle name="RevList" xfId="1231"/>
    <cellStyle name="rlink_tiªn l­în_x001b_Hyperlink_TONG HOP KINH PHI" xfId="1232"/>
    <cellStyle name="rmal_ADAdot" xfId="1233"/>
    <cellStyle name="s]&#13;&#10;spooler=yes&#13;&#10;load=&#13;&#10;Beep=yes&#13;&#10;NullPort=None&#13;&#10;BorderWidth=3&#13;&#10;CursorBlinkRate=1200&#13;&#10;DoubleClickSpeed=452&#13;&#10;Programs=co" xfId="1234"/>
    <cellStyle name="SAPBEXaggData" xfId="1235"/>
    <cellStyle name="SAPBEXaggDataEmph" xfId="1236"/>
    <cellStyle name="SAPBEXaggItem" xfId="1237"/>
    <cellStyle name="SAPBEXchaText" xfId="1238"/>
    <cellStyle name="SAPBEXexcBad7" xfId="1239"/>
    <cellStyle name="SAPBEXexcBad8" xfId="1240"/>
    <cellStyle name="SAPBEXexcBad9" xfId="1241"/>
    <cellStyle name="SAPBEXexcCritical4" xfId="1242"/>
    <cellStyle name="SAPBEXexcCritical5" xfId="1243"/>
    <cellStyle name="SAPBEXexcCritical6" xfId="1244"/>
    <cellStyle name="SAPBEXexcGood1" xfId="1245"/>
    <cellStyle name="SAPBEXexcGood2" xfId="1246"/>
    <cellStyle name="SAPBEXexcGood3" xfId="1247"/>
    <cellStyle name="SAPBEXfilterDrill" xfId="1248"/>
    <cellStyle name="SAPBEXfilterItem" xfId="1249"/>
    <cellStyle name="SAPBEXfilterText" xfId="1250"/>
    <cellStyle name="SAPBEXformats" xfId="1251"/>
    <cellStyle name="SAPBEXheaderItem" xfId="1252"/>
    <cellStyle name="SAPBEXheaderText" xfId="1253"/>
    <cellStyle name="SAPBEXresData" xfId="1254"/>
    <cellStyle name="SAPBEXresDataEmph" xfId="1255"/>
    <cellStyle name="SAPBEXresItem" xfId="1256"/>
    <cellStyle name="SAPBEXstdData" xfId="1257"/>
    <cellStyle name="SAPBEXstdDataEmph" xfId="1258"/>
    <cellStyle name="SAPBEXstdItem" xfId="1259"/>
    <cellStyle name="SAPBEXtitle" xfId="1260"/>
    <cellStyle name="SAPBEXundefined" xfId="1261"/>
    <cellStyle name="serJet 1200 Series PCL 6" xfId="1262"/>
    <cellStyle name="SHADEDSTORES" xfId="1263"/>
    <cellStyle name="Siêu nối kết_BC TH 10 thang 2005 va KH 2006 XDCB" xfId="1264"/>
    <cellStyle name="songuyen" xfId="1265"/>
    <cellStyle name="Spaltenebene_1_主营业务利润明细表" xfId="1266"/>
    <cellStyle name="specstores" xfId="1267"/>
    <cellStyle name="Standard_9. Fixed assets-Additions list" xfId="1268"/>
    <cellStyle name="STTDG" xfId="1269"/>
    <cellStyle name="Style 1" xfId="1270"/>
    <cellStyle name="Style 10" xfId="1271"/>
    <cellStyle name="Style 11" xfId="1272"/>
    <cellStyle name="Style 12" xfId="1273"/>
    <cellStyle name="Style 13" xfId="1274"/>
    <cellStyle name="Style 14" xfId="1275"/>
    <cellStyle name="Style 15" xfId="1276"/>
    <cellStyle name="Style 16" xfId="1277"/>
    <cellStyle name="Style 17" xfId="1278"/>
    <cellStyle name="Style 18" xfId="1279"/>
    <cellStyle name="Style 19" xfId="1280"/>
    <cellStyle name="Style 2" xfId="1281"/>
    <cellStyle name="Style 20" xfId="1282"/>
    <cellStyle name="Style 21" xfId="1283"/>
    <cellStyle name="Style 22" xfId="1284"/>
    <cellStyle name="Style 23" xfId="1285"/>
    <cellStyle name="Style 24" xfId="1286"/>
    <cellStyle name="Style 25" xfId="1287"/>
    <cellStyle name="Style 26" xfId="1288"/>
    <cellStyle name="Style 27" xfId="1289"/>
    <cellStyle name="Style 28" xfId="1290"/>
    <cellStyle name="Style 29" xfId="1291"/>
    <cellStyle name="Style 3" xfId="1292"/>
    <cellStyle name="Style 30" xfId="1293"/>
    <cellStyle name="Style 31" xfId="1294"/>
    <cellStyle name="Style 32" xfId="1295"/>
    <cellStyle name="Style 33" xfId="1296"/>
    <cellStyle name="Style 34" xfId="1297"/>
    <cellStyle name="Style 35" xfId="1298"/>
    <cellStyle name="Style 36" xfId="1299"/>
    <cellStyle name="Style 37" xfId="1300"/>
    <cellStyle name="Style 38" xfId="1301"/>
    <cellStyle name="Style 39" xfId="1302"/>
    <cellStyle name="Style 4" xfId="1303"/>
    <cellStyle name="Style 40" xfId="1304"/>
    <cellStyle name="Style 41" xfId="1305"/>
    <cellStyle name="Style 42" xfId="1306"/>
    <cellStyle name="Style 43" xfId="1307"/>
    <cellStyle name="Style 44" xfId="1308"/>
    <cellStyle name="Style 5" xfId="1309"/>
    <cellStyle name="Style 6" xfId="1310"/>
    <cellStyle name="Style 7" xfId="1311"/>
    <cellStyle name="Style 8" xfId="1312"/>
    <cellStyle name="Style 9" xfId="1313"/>
    <cellStyle name="Style Date" xfId="1314"/>
    <cellStyle name="style_1" xfId="1315"/>
    <cellStyle name="subhead" xfId="1316"/>
    <cellStyle name="SubHeading" xfId="1317"/>
    <cellStyle name="Subtotal" xfId="1318"/>
    <cellStyle name="S—_x0008_" xfId="1319"/>
    <cellStyle name="T" xfId="1320"/>
    <cellStyle name="T_09_BangTongHopKinhPhiNhaso9" xfId="1321"/>
    <cellStyle name="T_09_BangTongHopKinhPhiNhaso9_bieu ke hoach dau thau" xfId="1322"/>
    <cellStyle name="T_09_BangTongHopKinhPhiNhaso9_bieu ke hoach dau thau truong mam non SKH" xfId="1323"/>
    <cellStyle name="T_09_BangTongHopKinhPhiNhaso9_bieu tong hop lai kh von 2011 gui phong TH-KTDN" xfId="1324"/>
    <cellStyle name="T_09_BangTongHopKinhPhiNhaso9_Book1" xfId="1325"/>
    <cellStyle name="T_09_BangTongHopKinhPhiNhaso9_Book1_1" xfId="1326"/>
    <cellStyle name="T_09_BangTongHopKinhPhiNhaso9_Book1_DTTD chieng chan Tham lai 29-9-2009" xfId="1327"/>
    <cellStyle name="T_09_BangTongHopKinhPhiNhaso9_Book1_Ke hoach 2010 (theo doi 11-8-2010)" xfId="1328"/>
    <cellStyle name="T_09_BangTongHopKinhPhiNhaso9_Book1_ke hoach dau thau 30-6-2010" xfId="1329"/>
    <cellStyle name="T_09_BangTongHopKinhPhiNhaso9_Copy of KH PHAN BO VON ĐỐI ỨNG NAM 2011 (30 TY phuong án gop WB)" xfId="1330"/>
    <cellStyle name="T_09_BangTongHopKinhPhiNhaso9_DTTD chieng chan Tham lai 29-9-2009" xfId="1331"/>
    <cellStyle name="T_09_BangTongHopKinhPhiNhaso9_Du toan nuoc San Thang (GD2)" xfId="1332"/>
    <cellStyle name="T_09_BangTongHopKinhPhiNhaso9_Ke hoach 2010 (theo doi 11-8-2010)" xfId="1333"/>
    <cellStyle name="T_09_BangTongHopKinhPhiNhaso9_ke hoach dau thau 30-6-2010" xfId="1334"/>
    <cellStyle name="T_09_BangTongHopKinhPhiNhaso9_KH Von 2012 gui BKH 1" xfId="1335"/>
    <cellStyle name="T_09_BangTongHopKinhPhiNhaso9_QD ke hoach dau thau" xfId="1336"/>
    <cellStyle name="T_09_BangTongHopKinhPhiNhaso9_Ra soat KH von 2011 (Huy-11-11-11)" xfId="1337"/>
    <cellStyle name="T_09_BangTongHopKinhPhiNhaso9_tinh toan hoang ha" xfId="1338"/>
    <cellStyle name="T_09_BangTongHopKinhPhiNhaso9_Tong von ĐTPT" xfId="1339"/>
    <cellStyle name="T_09a_PhanMongNhaSo9" xfId="1340"/>
    <cellStyle name="T_09a_PhanMongNhaSo9_bieu ke hoach dau thau" xfId="1341"/>
    <cellStyle name="T_09a_PhanMongNhaSo9_bieu ke hoach dau thau truong mam non SKH" xfId="1342"/>
    <cellStyle name="T_09a_PhanMongNhaSo9_bieu tong hop lai kh von 2011 gui phong TH-KTDN" xfId="1343"/>
    <cellStyle name="T_09a_PhanMongNhaSo9_Book1" xfId="1344"/>
    <cellStyle name="T_09a_PhanMongNhaSo9_Book1_Ke hoach 2010 (theo doi 11-8-2010)" xfId="1345"/>
    <cellStyle name="T_09a_PhanMongNhaSo9_Book1_ke hoach dau thau 30-6-2010" xfId="1346"/>
    <cellStyle name="T_09a_PhanMongNhaSo9_Copy of KH PHAN BO VON ĐỐI ỨNG NAM 2011 (30 TY phuong án gop WB)" xfId="1347"/>
    <cellStyle name="T_09a_PhanMongNhaSo9_DTTD chieng chan Tham lai 29-9-2009" xfId="1348"/>
    <cellStyle name="T_09a_PhanMongNhaSo9_Du toan nuoc San Thang (GD2)" xfId="1349"/>
    <cellStyle name="T_09a_PhanMongNhaSo9_Ke hoach 2010 (theo doi 11-8-2010)" xfId="1350"/>
    <cellStyle name="T_09a_PhanMongNhaSo9_ke hoach dau thau 30-6-2010" xfId="1351"/>
    <cellStyle name="T_09a_PhanMongNhaSo9_KH Von 2012 gui BKH 1" xfId="1352"/>
    <cellStyle name="T_09a_PhanMongNhaSo9_QD ke hoach dau thau" xfId="1353"/>
    <cellStyle name="T_09a_PhanMongNhaSo9_Ra soat KH von 2011 (Huy-11-11-11)" xfId="1354"/>
    <cellStyle name="T_09a_PhanMongNhaSo9_tinh toan hoang ha" xfId="1355"/>
    <cellStyle name="T_09a_PhanMongNhaSo9_Tong von ĐTPT" xfId="1356"/>
    <cellStyle name="T_09b_PhanThannhaso9" xfId="1357"/>
    <cellStyle name="T_09b_PhanThannhaso9_bieu ke hoach dau thau" xfId="1358"/>
    <cellStyle name="T_09b_PhanThannhaso9_bieu ke hoach dau thau truong mam non SKH" xfId="1359"/>
    <cellStyle name="T_09b_PhanThannhaso9_bieu tong hop lai kh von 2011 gui phong TH-KTDN" xfId="1360"/>
    <cellStyle name="T_09b_PhanThannhaso9_Book1" xfId="1361"/>
    <cellStyle name="T_09b_PhanThannhaso9_Book1_Ke hoach 2010 (theo doi 11-8-2010)" xfId="1362"/>
    <cellStyle name="T_09b_PhanThannhaso9_Book1_ke hoach dau thau 30-6-2010" xfId="1363"/>
    <cellStyle name="T_09b_PhanThannhaso9_Copy of KH PHAN BO VON ĐỐI ỨNG NAM 2011 (30 TY phuong án gop WB)" xfId="1364"/>
    <cellStyle name="T_09b_PhanThannhaso9_DTTD chieng chan Tham lai 29-9-2009" xfId="1365"/>
    <cellStyle name="T_09b_PhanThannhaso9_Du toan nuoc San Thang (GD2)" xfId="1366"/>
    <cellStyle name="T_09b_PhanThannhaso9_Ke hoach 2010 (theo doi 11-8-2010)" xfId="1367"/>
    <cellStyle name="T_09b_PhanThannhaso9_ke hoach dau thau 30-6-2010" xfId="1368"/>
    <cellStyle name="T_09b_PhanThannhaso9_KH Von 2012 gui BKH 1" xfId="1369"/>
    <cellStyle name="T_09b_PhanThannhaso9_QD ke hoach dau thau" xfId="1370"/>
    <cellStyle name="T_09b_PhanThannhaso9_Ra soat KH von 2011 (Huy-11-11-11)" xfId="1371"/>
    <cellStyle name="T_09b_PhanThannhaso9_tinh toan hoang ha" xfId="1372"/>
    <cellStyle name="T_09b_PhanThannhaso9_Tong von ĐTPT" xfId="1373"/>
    <cellStyle name="T_09c_PhandienNhaso9" xfId="1374"/>
    <cellStyle name="T_09c_PhandienNhaso9_bieu ke hoach dau thau" xfId="1375"/>
    <cellStyle name="T_09c_PhandienNhaso9_bieu ke hoach dau thau truong mam non SKH" xfId="1376"/>
    <cellStyle name="T_09c_PhandienNhaso9_bieu tong hop lai kh von 2011 gui phong TH-KTDN" xfId="1377"/>
    <cellStyle name="T_09c_PhandienNhaso9_Book1" xfId="1378"/>
    <cellStyle name="T_09c_PhandienNhaso9_Book1_Ke hoach 2010 (theo doi 11-8-2010)" xfId="1379"/>
    <cellStyle name="T_09c_PhandienNhaso9_Book1_ke hoach dau thau 30-6-2010" xfId="1380"/>
    <cellStyle name="T_09c_PhandienNhaso9_Copy of KH PHAN BO VON ĐỐI ỨNG NAM 2011 (30 TY phuong án gop WB)" xfId="1381"/>
    <cellStyle name="T_09c_PhandienNhaso9_DTTD chieng chan Tham lai 29-9-2009" xfId="1382"/>
    <cellStyle name="T_09c_PhandienNhaso9_Du toan nuoc San Thang (GD2)" xfId="1383"/>
    <cellStyle name="T_09c_PhandienNhaso9_Ke hoach 2010 (theo doi 11-8-2010)" xfId="1384"/>
    <cellStyle name="T_09c_PhandienNhaso9_ke hoach dau thau 30-6-2010" xfId="1385"/>
    <cellStyle name="T_09c_PhandienNhaso9_KH Von 2012 gui BKH 1" xfId="1386"/>
    <cellStyle name="T_09c_PhandienNhaso9_QD ke hoach dau thau" xfId="1387"/>
    <cellStyle name="T_09c_PhandienNhaso9_Ra soat KH von 2011 (Huy-11-11-11)" xfId="1388"/>
    <cellStyle name="T_09c_PhandienNhaso9_tinh toan hoang ha" xfId="1389"/>
    <cellStyle name="T_09c_PhandienNhaso9_Tong von ĐTPT" xfId="1390"/>
    <cellStyle name="T_09d_Phannuocnhaso9" xfId="1391"/>
    <cellStyle name="T_09d_Phannuocnhaso9_bieu ke hoach dau thau" xfId="1392"/>
    <cellStyle name="T_09d_Phannuocnhaso9_bieu ke hoach dau thau truong mam non SKH" xfId="1393"/>
    <cellStyle name="T_09d_Phannuocnhaso9_bieu tong hop lai kh von 2011 gui phong TH-KTDN" xfId="1394"/>
    <cellStyle name="T_09d_Phannuocnhaso9_Book1" xfId="1395"/>
    <cellStyle name="T_09d_Phannuocnhaso9_Book1_Ke hoach 2010 (theo doi 11-8-2010)" xfId="1396"/>
    <cellStyle name="T_09d_Phannuocnhaso9_Book1_ke hoach dau thau 30-6-2010" xfId="1397"/>
    <cellStyle name="T_09d_Phannuocnhaso9_Copy of KH PHAN BO VON ĐỐI ỨNG NAM 2011 (30 TY phuong án gop WB)" xfId="1398"/>
    <cellStyle name="T_09d_Phannuocnhaso9_DTTD chieng chan Tham lai 29-9-2009" xfId="1399"/>
    <cellStyle name="T_09d_Phannuocnhaso9_Du toan nuoc San Thang (GD2)" xfId="1400"/>
    <cellStyle name="T_09d_Phannuocnhaso9_Ke hoach 2010 (theo doi 11-8-2010)" xfId="1401"/>
    <cellStyle name="T_09d_Phannuocnhaso9_ke hoach dau thau 30-6-2010" xfId="1402"/>
    <cellStyle name="T_09d_Phannuocnhaso9_KH Von 2012 gui BKH 1" xfId="1403"/>
    <cellStyle name="T_09d_Phannuocnhaso9_QD ke hoach dau thau" xfId="1404"/>
    <cellStyle name="T_09d_Phannuocnhaso9_Ra soat KH von 2011 (Huy-11-11-11)" xfId="1405"/>
    <cellStyle name="T_09d_Phannuocnhaso9_tinh toan hoang ha" xfId="1406"/>
    <cellStyle name="T_09d_Phannuocnhaso9_Tong von ĐTPT" xfId="1407"/>
    <cellStyle name="T_09f_TienluongThannhaso9" xfId="1408"/>
    <cellStyle name="T_09f_TienluongThannhaso9_bieu ke hoach dau thau" xfId="1409"/>
    <cellStyle name="T_09f_TienluongThannhaso9_bieu ke hoach dau thau truong mam non SKH" xfId="1410"/>
    <cellStyle name="T_09f_TienluongThannhaso9_bieu tong hop lai kh von 2011 gui phong TH-KTDN" xfId="1411"/>
    <cellStyle name="T_09f_TienluongThannhaso9_Book1" xfId="1412"/>
    <cellStyle name="T_09f_TienluongThannhaso9_Book1_Ke hoach 2010 (theo doi 11-8-2010)" xfId="1413"/>
    <cellStyle name="T_09f_TienluongThannhaso9_Book1_ke hoach dau thau 30-6-2010" xfId="1414"/>
    <cellStyle name="T_09f_TienluongThannhaso9_Copy of KH PHAN BO VON ĐỐI ỨNG NAM 2011 (30 TY phuong án gop WB)" xfId="1415"/>
    <cellStyle name="T_09f_TienluongThannhaso9_DTTD chieng chan Tham lai 29-9-2009" xfId="1416"/>
    <cellStyle name="T_09f_TienluongThannhaso9_Du toan nuoc San Thang (GD2)" xfId="1417"/>
    <cellStyle name="T_09f_TienluongThannhaso9_Ke hoach 2010 (theo doi 11-8-2010)" xfId="1418"/>
    <cellStyle name="T_09f_TienluongThannhaso9_ke hoach dau thau 30-6-2010" xfId="1419"/>
    <cellStyle name="T_09f_TienluongThannhaso9_KH Von 2012 gui BKH 1" xfId="1420"/>
    <cellStyle name="T_09f_TienluongThannhaso9_QD ke hoach dau thau" xfId="1421"/>
    <cellStyle name="T_09f_TienluongThannhaso9_Ra soat KH von 2011 (Huy-11-11-11)" xfId="1422"/>
    <cellStyle name="T_09f_TienluongThannhaso9_tinh toan hoang ha" xfId="1423"/>
    <cellStyle name="T_09f_TienluongThannhaso9_Tong von ĐTPT" xfId="1424"/>
    <cellStyle name="T_10b_PhanThanNhaSo10" xfId="1425"/>
    <cellStyle name="T_10b_PhanThanNhaSo10_bieu ke hoach dau thau" xfId="1426"/>
    <cellStyle name="T_10b_PhanThanNhaSo10_bieu ke hoach dau thau truong mam non SKH" xfId="1427"/>
    <cellStyle name="T_10b_PhanThanNhaSo10_bieu tong hop lai kh von 2011 gui phong TH-KTDN" xfId="1428"/>
    <cellStyle name="T_10b_PhanThanNhaSo10_Book1" xfId="1429"/>
    <cellStyle name="T_10b_PhanThanNhaSo10_Book1_Ke hoach 2010 (theo doi 11-8-2010)" xfId="1430"/>
    <cellStyle name="T_10b_PhanThanNhaSo10_Book1_ke hoach dau thau 30-6-2010" xfId="1431"/>
    <cellStyle name="T_10b_PhanThanNhaSo10_Copy of KH PHAN BO VON ĐỐI ỨNG NAM 2011 (30 TY phuong án gop WB)" xfId="1432"/>
    <cellStyle name="T_10b_PhanThanNhaSo10_DTTD chieng chan Tham lai 29-9-2009" xfId="1433"/>
    <cellStyle name="T_10b_PhanThanNhaSo10_Du toan nuoc San Thang (GD2)" xfId="1434"/>
    <cellStyle name="T_10b_PhanThanNhaSo10_Ke hoach 2010 (theo doi 11-8-2010)" xfId="1435"/>
    <cellStyle name="T_10b_PhanThanNhaSo10_ke hoach dau thau 30-6-2010" xfId="1436"/>
    <cellStyle name="T_10b_PhanThanNhaSo10_KH Von 2012 gui BKH 1" xfId="1437"/>
    <cellStyle name="T_10b_PhanThanNhaSo10_QD ke hoach dau thau" xfId="1438"/>
    <cellStyle name="T_10b_PhanThanNhaSo10_Ra soat KH von 2011 (Huy-11-11-11)" xfId="1439"/>
    <cellStyle name="T_10b_PhanThanNhaSo10_tinh toan hoang ha" xfId="1440"/>
    <cellStyle name="T_10b_PhanThanNhaSo10_Tong von ĐTPT" xfId="1441"/>
    <cellStyle name="T_6 GIAN 3 TANG" xfId="1442"/>
    <cellStyle name="T_bao cao" xfId="1443"/>
    <cellStyle name="T_Bao cao kttb milk yomilkYAO-mien bac" xfId="1444"/>
    <cellStyle name="T_Bao cao so lieu kiem toan nam 2007 sua" xfId="1445"/>
    <cellStyle name="T_Bao cao TPCP" xfId="1446"/>
    <cellStyle name="T_BBTNG-06" xfId="1447"/>
    <cellStyle name="T_BC CTMT-2008 Ttinh" xfId="1448"/>
    <cellStyle name="T_bc_km_ngay" xfId="1449"/>
    <cellStyle name="T_Bieu  KH CTMT QG trinh HDND" xfId="1450"/>
    <cellStyle name="T_Bieu chi tieu KH 2008 10_12 IN" xfId="1451"/>
    <cellStyle name="T_bieu ke hoach dau thau" xfId="1452"/>
    <cellStyle name="T_bieu ke hoach dau thau truong mam non SKH" xfId="1453"/>
    <cellStyle name="T_Bieu mau danh muc du an thuoc CTMTQG nam 2008" xfId="1454"/>
    <cellStyle name="T_bieu tong hop lai kh von 2011 gui phong TH-KTDN" xfId="1455"/>
    <cellStyle name="T_Bieu tong hop nhu cau ung 2011 da chon loc -Mien nui" xfId="1456"/>
    <cellStyle name="T_Book1" xfId="1457"/>
    <cellStyle name="T_Book1_09_BangTongHopKinhPhiNhaso9" xfId="1458"/>
    <cellStyle name="T_Book1_09_BangTongHopKinhPhiNhaso9_bieu ke hoach dau thau" xfId="1459"/>
    <cellStyle name="T_Book1_09_BangTongHopKinhPhiNhaso9_bieu ke hoach dau thau truong mam non SKH" xfId="1460"/>
    <cellStyle name="T_Book1_09_BangTongHopKinhPhiNhaso9_bieu tong hop lai kh von 2011 gui phong TH-KTDN" xfId="1461"/>
    <cellStyle name="T_Book1_09_BangTongHopKinhPhiNhaso9_Book1" xfId="1462"/>
    <cellStyle name="T_Book1_09_BangTongHopKinhPhiNhaso9_Book1_Ke hoach 2010 (theo doi 11-8-2010)" xfId="1463"/>
    <cellStyle name="T_Book1_09_BangTongHopKinhPhiNhaso9_Book1_ke hoach dau thau 30-6-2010" xfId="1464"/>
    <cellStyle name="T_Book1_09_BangTongHopKinhPhiNhaso9_Copy of KH PHAN BO VON ĐỐI ỨNG NAM 2011 (30 TY phuong án gop WB)" xfId="1465"/>
    <cellStyle name="T_Book1_09_BangTongHopKinhPhiNhaso9_DTTD chieng chan Tham lai 29-9-2009" xfId="1466"/>
    <cellStyle name="T_Book1_09_BangTongHopKinhPhiNhaso9_Du toan nuoc San Thang (GD2)" xfId="1467"/>
    <cellStyle name="T_Book1_09_BangTongHopKinhPhiNhaso9_Ke hoach 2010 (theo doi 11-8-2010)" xfId="1468"/>
    <cellStyle name="T_Book1_09_BangTongHopKinhPhiNhaso9_ke hoach dau thau 30-6-2010" xfId="1469"/>
    <cellStyle name="T_Book1_09_BangTongHopKinhPhiNhaso9_KH Von 2012 gui BKH 1" xfId="1470"/>
    <cellStyle name="T_Book1_09_BangTongHopKinhPhiNhaso9_QD ke hoach dau thau" xfId="1471"/>
    <cellStyle name="T_Book1_09_BangTongHopKinhPhiNhaso9_Ra soat KH von 2011 (Huy-11-11-11)" xfId="1472"/>
    <cellStyle name="T_Book1_09_BangTongHopKinhPhiNhaso9_tinh toan hoang ha" xfId="1473"/>
    <cellStyle name="T_Book1_09_BangTongHopKinhPhiNhaso9_Tong von ĐTPT" xfId="1474"/>
    <cellStyle name="T_Book1_09a_PhanMongNhaSo9" xfId="1475"/>
    <cellStyle name="T_Book1_09a_PhanMongNhaSo9_bieu ke hoach dau thau" xfId="1476"/>
    <cellStyle name="T_Book1_09a_PhanMongNhaSo9_bieu ke hoach dau thau truong mam non SKH" xfId="1477"/>
    <cellStyle name="T_Book1_09a_PhanMongNhaSo9_bieu tong hop lai kh von 2011 gui phong TH-KTDN" xfId="1478"/>
    <cellStyle name="T_Book1_09a_PhanMongNhaSo9_Book1" xfId="1479"/>
    <cellStyle name="T_Book1_09a_PhanMongNhaSo9_Book1_Ke hoach 2010 (theo doi 11-8-2010)" xfId="1480"/>
    <cellStyle name="T_Book1_09a_PhanMongNhaSo9_Book1_ke hoach dau thau 30-6-2010" xfId="1481"/>
    <cellStyle name="T_Book1_09a_PhanMongNhaSo9_Copy of KH PHAN BO VON ĐỐI ỨNG NAM 2011 (30 TY phuong án gop WB)" xfId="1482"/>
    <cellStyle name="T_Book1_09a_PhanMongNhaSo9_DTTD chieng chan Tham lai 29-9-2009" xfId="1483"/>
    <cellStyle name="T_Book1_09a_PhanMongNhaSo9_Du toan nuoc San Thang (GD2)" xfId="1484"/>
    <cellStyle name="T_Book1_09a_PhanMongNhaSo9_Ke hoach 2010 (theo doi 11-8-2010)" xfId="1485"/>
    <cellStyle name="T_Book1_09a_PhanMongNhaSo9_ke hoach dau thau 30-6-2010" xfId="1486"/>
    <cellStyle name="T_Book1_09a_PhanMongNhaSo9_KH Von 2012 gui BKH 1" xfId="1487"/>
    <cellStyle name="T_Book1_09a_PhanMongNhaSo9_QD ke hoach dau thau" xfId="1488"/>
    <cellStyle name="T_Book1_09a_PhanMongNhaSo9_Ra soat KH von 2011 (Huy-11-11-11)" xfId="1489"/>
    <cellStyle name="T_Book1_09a_PhanMongNhaSo9_tinh toan hoang ha" xfId="1490"/>
    <cellStyle name="T_Book1_09a_PhanMongNhaSo9_Tong von ĐTPT" xfId="1491"/>
    <cellStyle name="T_Book1_09b_PhanThannhaso9" xfId="1492"/>
    <cellStyle name="T_Book1_09b_PhanThannhaso9_bieu ke hoach dau thau" xfId="1493"/>
    <cellStyle name="T_Book1_09b_PhanThannhaso9_bieu ke hoach dau thau truong mam non SKH" xfId="1494"/>
    <cellStyle name="T_Book1_09b_PhanThannhaso9_bieu tong hop lai kh von 2011 gui phong TH-KTDN" xfId="1495"/>
    <cellStyle name="T_Book1_09b_PhanThannhaso9_Book1" xfId="1496"/>
    <cellStyle name="T_Book1_09b_PhanThannhaso9_Book1_Ke hoach 2010 (theo doi 11-8-2010)" xfId="1497"/>
    <cellStyle name="T_Book1_09b_PhanThannhaso9_Book1_ke hoach dau thau 30-6-2010" xfId="1498"/>
    <cellStyle name="T_Book1_09b_PhanThannhaso9_Copy of KH PHAN BO VON ĐỐI ỨNG NAM 2011 (30 TY phuong án gop WB)" xfId="1499"/>
    <cellStyle name="T_Book1_09b_PhanThannhaso9_DTTD chieng chan Tham lai 29-9-2009" xfId="1500"/>
    <cellStyle name="T_Book1_09b_PhanThannhaso9_Du toan nuoc San Thang (GD2)" xfId="1501"/>
    <cellStyle name="T_Book1_09b_PhanThannhaso9_Ke hoach 2010 (theo doi 11-8-2010)" xfId="1502"/>
    <cellStyle name="T_Book1_09b_PhanThannhaso9_ke hoach dau thau 30-6-2010" xfId="1503"/>
    <cellStyle name="T_Book1_09b_PhanThannhaso9_KH Von 2012 gui BKH 1" xfId="1504"/>
    <cellStyle name="T_Book1_09b_PhanThannhaso9_QD ke hoach dau thau" xfId="1505"/>
    <cellStyle name="T_Book1_09b_PhanThannhaso9_Ra soat KH von 2011 (Huy-11-11-11)" xfId="1506"/>
    <cellStyle name="T_Book1_09b_PhanThannhaso9_tinh toan hoang ha" xfId="1507"/>
    <cellStyle name="T_Book1_09b_PhanThannhaso9_Tong von ĐTPT" xfId="1508"/>
    <cellStyle name="T_Book1_09c_PhandienNhaso9" xfId="1509"/>
    <cellStyle name="T_Book1_09c_PhandienNhaso9_bieu ke hoach dau thau" xfId="1510"/>
    <cellStyle name="T_Book1_09c_PhandienNhaso9_bieu ke hoach dau thau truong mam non SKH" xfId="1511"/>
    <cellStyle name="T_Book1_09c_PhandienNhaso9_bieu tong hop lai kh von 2011 gui phong TH-KTDN" xfId="1512"/>
    <cellStyle name="T_Book1_09c_PhandienNhaso9_Book1" xfId="1513"/>
    <cellStyle name="T_Book1_09c_PhandienNhaso9_Book1_Ke hoach 2010 (theo doi 11-8-2010)" xfId="1514"/>
    <cellStyle name="T_Book1_09c_PhandienNhaso9_Book1_ke hoach dau thau 30-6-2010" xfId="1515"/>
    <cellStyle name="T_Book1_09c_PhandienNhaso9_Copy of KH PHAN BO VON ĐỐI ỨNG NAM 2011 (30 TY phuong án gop WB)" xfId="1516"/>
    <cellStyle name="T_Book1_09c_PhandienNhaso9_DTTD chieng chan Tham lai 29-9-2009" xfId="1517"/>
    <cellStyle name="T_Book1_09c_PhandienNhaso9_Du toan nuoc San Thang (GD2)" xfId="1518"/>
    <cellStyle name="T_Book1_09c_PhandienNhaso9_Ke hoach 2010 (theo doi 11-8-2010)" xfId="1519"/>
    <cellStyle name="T_Book1_09c_PhandienNhaso9_ke hoach dau thau 30-6-2010" xfId="1520"/>
    <cellStyle name="T_Book1_09c_PhandienNhaso9_KH Von 2012 gui BKH 1" xfId="1521"/>
    <cellStyle name="T_Book1_09c_PhandienNhaso9_QD ke hoach dau thau" xfId="1522"/>
    <cellStyle name="T_Book1_09c_PhandienNhaso9_Ra soat KH von 2011 (Huy-11-11-11)" xfId="1523"/>
    <cellStyle name="T_Book1_09c_PhandienNhaso9_tinh toan hoang ha" xfId="1524"/>
    <cellStyle name="T_Book1_09c_PhandienNhaso9_Tong von ĐTPT" xfId="1525"/>
    <cellStyle name="T_Book1_09d_Phannuocnhaso9" xfId="1526"/>
    <cellStyle name="T_Book1_09d_Phannuocnhaso9_bieu ke hoach dau thau" xfId="1527"/>
    <cellStyle name="T_Book1_09d_Phannuocnhaso9_bieu ke hoach dau thau truong mam non SKH" xfId="1528"/>
    <cellStyle name="T_Book1_09d_Phannuocnhaso9_bieu tong hop lai kh von 2011 gui phong TH-KTDN" xfId="1529"/>
    <cellStyle name="T_Book1_09d_Phannuocnhaso9_Book1" xfId="1530"/>
    <cellStyle name="T_Book1_09d_Phannuocnhaso9_Book1_Ke hoach 2010 (theo doi 11-8-2010)" xfId="1531"/>
    <cellStyle name="T_Book1_09d_Phannuocnhaso9_Book1_ke hoach dau thau 30-6-2010" xfId="1532"/>
    <cellStyle name="T_Book1_09d_Phannuocnhaso9_Copy of KH PHAN BO VON ĐỐI ỨNG NAM 2011 (30 TY phuong án gop WB)" xfId="1533"/>
    <cellStyle name="T_Book1_09d_Phannuocnhaso9_DTTD chieng chan Tham lai 29-9-2009" xfId="1534"/>
    <cellStyle name="T_Book1_09d_Phannuocnhaso9_Du toan nuoc San Thang (GD2)" xfId="1535"/>
    <cellStyle name="T_Book1_09d_Phannuocnhaso9_Ke hoach 2010 (theo doi 11-8-2010)" xfId="1536"/>
    <cellStyle name="T_Book1_09d_Phannuocnhaso9_ke hoach dau thau 30-6-2010" xfId="1537"/>
    <cellStyle name="T_Book1_09d_Phannuocnhaso9_KH Von 2012 gui BKH 1" xfId="1538"/>
    <cellStyle name="T_Book1_09d_Phannuocnhaso9_QD ke hoach dau thau" xfId="1539"/>
    <cellStyle name="T_Book1_09d_Phannuocnhaso9_Ra soat KH von 2011 (Huy-11-11-11)" xfId="1540"/>
    <cellStyle name="T_Book1_09d_Phannuocnhaso9_tinh toan hoang ha" xfId="1541"/>
    <cellStyle name="T_Book1_09d_Phannuocnhaso9_Tong von ĐTPT" xfId="1542"/>
    <cellStyle name="T_Book1_09f_TienluongThannhaso9" xfId="1543"/>
    <cellStyle name="T_Book1_09f_TienluongThannhaso9_bieu ke hoach dau thau" xfId="1544"/>
    <cellStyle name="T_Book1_09f_TienluongThannhaso9_bieu ke hoach dau thau truong mam non SKH" xfId="1545"/>
    <cellStyle name="T_Book1_09f_TienluongThannhaso9_bieu tong hop lai kh von 2011 gui phong TH-KTDN" xfId="1546"/>
    <cellStyle name="T_Book1_09f_TienluongThannhaso9_Book1" xfId="1547"/>
    <cellStyle name="T_Book1_09f_TienluongThannhaso9_Book1_Ke hoach 2010 (theo doi 11-8-2010)" xfId="1548"/>
    <cellStyle name="T_Book1_09f_TienluongThannhaso9_Book1_ke hoach dau thau 30-6-2010" xfId="1549"/>
    <cellStyle name="T_Book1_09f_TienluongThannhaso9_Copy of KH PHAN BO VON ĐỐI ỨNG NAM 2011 (30 TY phuong án gop WB)" xfId="1550"/>
    <cellStyle name="T_Book1_09f_TienluongThannhaso9_DTTD chieng chan Tham lai 29-9-2009" xfId="1551"/>
    <cellStyle name="T_Book1_09f_TienluongThannhaso9_Du toan nuoc San Thang (GD2)" xfId="1552"/>
    <cellStyle name="T_Book1_09f_TienluongThannhaso9_Ke hoach 2010 (theo doi 11-8-2010)" xfId="1553"/>
    <cellStyle name="T_Book1_09f_TienluongThannhaso9_ke hoach dau thau 30-6-2010" xfId="1554"/>
    <cellStyle name="T_Book1_09f_TienluongThannhaso9_KH Von 2012 gui BKH 1" xfId="1555"/>
    <cellStyle name="T_Book1_09f_TienluongThannhaso9_QD ke hoach dau thau" xfId="0"/>
    <cellStyle name="T_Book1_09f_TienluongThannhaso9_Ra soat KH von 2011 (Huy-11-11-11)" xfId="0"/>
    <cellStyle name="T_Book1_09f_TienluongThannhaso9_tinh toan hoang ha" xfId="0"/>
    <cellStyle name="T_Book1_09f_TienluongThannhaso9_Tong von ĐTPT" xfId="0"/>
    <cellStyle name="T_Book1_1" xfId="0"/>
    <cellStyle name="T_Book1_10b_PhanThanNhaSo10"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Ra soat KH von 2011 (Huy-11-11-11)" xfId="0"/>
    <cellStyle name="T_Book1_10b_PhanThanNhaSo10_tinh toan hoang ha" xfId="0"/>
    <cellStyle name="T_Book1_10b_PhanThanNhaSo10_Tong von ĐTPT" xfId="0"/>
    <cellStyle name="T_Book1_1_Bao cao TPCP"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_Bao cao TPCP" xfId="0"/>
    <cellStyle name="T_Book1_1_Book1_1_Ke hoach 2010 (theo doi 11-8-2010)" xfId="0"/>
    <cellStyle name="T_Book1_1_Book1_1_ke hoach dau thau 30-6-2010" xfId="0"/>
    <cellStyle name="T_Book1_1_Book1_1_Ra soat KH von 2011 (Huy-11-11-11)"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Ra soat KH von 2011 (Huy-11-11-11)"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Ra soat KH von 2011 (Huy-11-11-11)" xfId="0"/>
    <cellStyle name="T_Book1_1_CPK_tinh toan hoang ha" xfId="0"/>
    <cellStyle name="T_Book1_1_CPK_Tong von ĐTPT"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PA DIEN 110_lnt_mso" xfId="0"/>
    <cellStyle name="T_Book1_1_QD ke hoach dau thau" xfId="0"/>
    <cellStyle name="T_Book1_1_Ra soat KH von 2011 (Huy-11-11-11)" xfId="0"/>
    <cellStyle name="T_Book1_1_Sheet2" xfId="0"/>
    <cellStyle name="T_Book1_1_Thiet bi"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Ra soat KH von 2011 (Huy-11-11-11)"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Bao cao TPCP"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Ra soat KH von 2011 (Huy-11-11-11)" xfId="0"/>
    <cellStyle name="T_Book1_2_Chi tieu KH nam 2009" xfId="0"/>
    <cellStyle name="T_Book1_2_cong bo gia VLXD thang 4" xfId="0"/>
    <cellStyle name="T_Book1_2_Copy of KH PHAN BO VON ĐỐI ỨNG NAM 2011 (30 TY phuong án gop WB)"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QD ke hoach dau thau" xfId="0"/>
    <cellStyle name="T_Book1_2_Ra soat KH von 2011 (Huy-11-11-11)" xfId="0"/>
    <cellStyle name="T_Book1_2_Sheet2" xfId="0"/>
    <cellStyle name="T_Book1_2_Tienluong" xfId="0"/>
    <cellStyle name="T_Book1_2_tinh toan hoang ha" xfId="0"/>
    <cellStyle name="T_Book1_2_Tong von ĐTPT" xfId="0"/>
    <cellStyle name="T_Book1_2_TU VAN THUY LOI THAM  PHE" xfId="0"/>
    <cellStyle name="T_Book1_3"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Ra soat KH von 2011 (Huy-11-11-11)"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ke hoach dau thau" xfId="0"/>
    <cellStyle name="T_Book1_bieu ke hoach dau thau truong mam non SKH" xfId="0"/>
    <cellStyle name="T_Book1_Bieu mau danh muc du an thuoc CTMTQG nam 2008"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1_Ra soat KH von 2011 (Huy-11-11-11)" xfId="0"/>
    <cellStyle name="T_Book1_Book1_2" xfId="0"/>
    <cellStyle name="T_Book1_Book1_2_Ra soat KH von 2011 (Huy-11-11-11)"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Book1_Ra soat KH von 2011 (Huy-11-11-11)" xfId="0"/>
    <cellStyle name="T_Book1_Book1_cong bo gia VLXD thang 4" xfId="0"/>
    <cellStyle name="T_Book1_Book1_Copy of KH PHAN BO VON ĐỐI ỨNG NAM 2011 (30 TY phuong án gop WB)"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Ra soat KH von 2011 (Huy-11-11-11)" xfId="0"/>
    <cellStyle name="T_Book1_Book1_Sheet2"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Ra soat KH von 2011 (Huy-11-11-11)" xfId="0"/>
    <cellStyle name="T_Book1_CPK_tinh toan hoang ha" xfId="0"/>
    <cellStyle name="T_Book1_CPK_Tong von ĐTPT"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PA DIEN 110_lnt_mso" xfId="0"/>
    <cellStyle name="T_Book1_QD ke hoach dau thau" xfId="0"/>
    <cellStyle name="T_Book1_Ra soat KH von 2011 (Huy-11-11-11)" xfId="0"/>
    <cellStyle name="T_Book1_Sheet2" xfId="0"/>
    <cellStyle name="T_Book1_TH ung tren 70%-Ra soat phap ly-8-6 (dung de chuyen vao vu TH)" xfId="0"/>
    <cellStyle name="T_Book1_THAU CAT" xfId="0"/>
    <cellStyle name="T_Book1_Thiet bi"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Ra soat KH von 2011 (Huy-11-11-11)"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Ra soat KH von 2011 (Huy-11-11-11)"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ON GIA" xfId="0"/>
    <cellStyle name="T_Don gia chi tiet" xfId="0"/>
    <cellStyle name="T_DONGIA"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Ra soat KH von 2011 (Huy-11-11-11)"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VL"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Huong dan tinh gia khai thac"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PP Khanh Vinh Thai Nguyen - BC KTTB_CTrinh_TB__20_loc__Milk_Yomilk_CK1" xfId="0"/>
    <cellStyle name="T_PA DIEN 110_lnt_mso" xfId="0"/>
    <cellStyle name="T_Phan tich vat tu" xfId="0"/>
    <cellStyle name="T_Phuong an can doi nam 2008" xfId="0"/>
    <cellStyle name="T_QT di chuyen ca phe" xfId="0"/>
    <cellStyle name="T_QT di chuyen ca phe_Ra soat KH von 2011 (Huy-11-11-11)" xfId="0"/>
    <cellStyle name="T_Ra soat KH von 2011 (Huy-11-11-11)"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ua chua cham trung bay  mien Bac" xfId="0"/>
    <cellStyle name="T_TDT + duong(8-5-07)" xfId="0"/>
    <cellStyle name="T_tham_tra_du_toan" xfId="0"/>
    <cellStyle name="T_Thang 11" xfId="0"/>
    <cellStyle name="T_THAU CAT" xfId="0"/>
    <cellStyle name="T_Theo doi CT 135 giai doan 2" xfId="0"/>
    <cellStyle name="T_Thiet bi"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Ra soat KH von 2011 (Huy-11-11-11)" xfId="0"/>
    <cellStyle name="T_Thiet bi_tinh toan hoang ha" xfId="0"/>
    <cellStyle name="T_Thiet bi_Tong von ĐTPT"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TT.Nam Tam_PA DIEN 110_lnt_mso" xfId="0"/>
    <cellStyle name="T_ÿÿÿÿÿ" xfId="0"/>
    <cellStyle name="TD1" xfId="0"/>
    <cellStyle name="tde" xfId="0"/>
    <cellStyle name="Text Indent A" xfId="0"/>
    <cellStyle name="Text Indent B" xfId="0"/>
    <cellStyle name="Text Indent C" xfId="0"/>
    <cellStyle name="th" xfId="0"/>
    <cellStyle name="th_Ra soat KH von 2011 (Huy-11-11-11)"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ªu ®Ì" xfId="0"/>
    <cellStyle name="TiÓu môc" xfId="0"/>
    <cellStyle name="TNN" xfId="0"/>
    <cellStyle name="Tongcong"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 xfId="0"/>
    <cellStyle name="þ_x001d_ð"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Book1" xfId="0"/>
    <cellStyle name="þ_x001d_ð·" xfId="0"/>
    <cellStyle name="þ_x001d_ð·_x000c_æþ'&#13;ßþU_x0001_Ø_x0005_ü_x0014__x0007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GVL" xfId="0"/>
    <cellStyle name="þ_x001d_ðÇ%Uý—&amp;Hý9_x0008_Ÿ&#9;s&#10;_x0007__x0001_"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GVL" xfId="0"/>
    <cellStyle name="þ_PA DIEN 110_lnt_mso"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externalLink" Target="externalLinks/externalLink194.xml"/><Relationship Id="rId205" Type="http://schemas.openxmlformats.org/officeDocument/2006/relationships/externalLink" Target="externalLinks/externalLink195.xml"/><Relationship Id="rId206" Type="http://schemas.openxmlformats.org/officeDocument/2006/relationships/externalLink" Target="externalLinks/externalLink196.xml"/><Relationship Id="rId207" Type="http://schemas.openxmlformats.org/officeDocument/2006/relationships/externalLink" Target="externalLinks/externalLink197.xml"/><Relationship Id="rId208" Type="http://schemas.openxmlformats.org/officeDocument/2006/relationships/externalLink" Target="externalLinks/externalLink198.xml"/><Relationship Id="rId209" Type="http://schemas.openxmlformats.org/officeDocument/2006/relationships/externalLink" Target="externalLinks/externalLink199.xml"/><Relationship Id="rId210" Type="http://schemas.openxmlformats.org/officeDocument/2006/relationships/externalLink" Target="externalLinks/externalLink200.xml"/><Relationship Id="rId211" Type="http://schemas.openxmlformats.org/officeDocument/2006/relationships/externalLink" Target="externalLinks/externalLink201.xml"/><Relationship Id="rId212" Type="http://schemas.openxmlformats.org/officeDocument/2006/relationships/externalLink" Target="externalLinks/externalLink202.xml"/><Relationship Id="rId213" Type="http://schemas.openxmlformats.org/officeDocument/2006/relationships/externalLink" Target="externalLinks/externalLink203.xml"/><Relationship Id="rId214" Type="http://schemas.openxmlformats.org/officeDocument/2006/relationships/externalLink" Target="externalLinks/externalLink204.xml"/><Relationship Id="rId215" Type="http://schemas.openxmlformats.org/officeDocument/2006/relationships/externalLink" Target="externalLinks/externalLink205.xml"/><Relationship Id="rId216" Type="http://schemas.openxmlformats.org/officeDocument/2006/relationships/externalLink" Target="externalLinks/externalLink206.xml"/><Relationship Id="rId217" Type="http://schemas.openxmlformats.org/officeDocument/2006/relationships/externalLink" Target="externalLinks/externalLink207.xml"/><Relationship Id="rId218" Type="http://schemas.openxmlformats.org/officeDocument/2006/relationships/externalLink" Target="externalLinks/externalLink208.xml"/><Relationship Id="rId219" Type="http://schemas.openxmlformats.org/officeDocument/2006/relationships/externalLink" Target="externalLinks/externalLink209.xml"/><Relationship Id="rId220" Type="http://schemas.openxmlformats.org/officeDocument/2006/relationships/externalLink" Target="externalLinks/externalLink210.xml"/><Relationship Id="rId221" Type="http://schemas.openxmlformats.org/officeDocument/2006/relationships/externalLink" Target="externalLinks/externalLink211.xml"/><Relationship Id="rId2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0</xdr:colOff>
      <xdr:row>185</xdr:row>
      <xdr:rowOff>0</xdr:rowOff>
    </xdr:from>
    <xdr:to>
      <xdr:col>7</xdr:col>
      <xdr:colOff>749880</xdr:colOff>
      <xdr:row>185</xdr:row>
      <xdr:rowOff>246960</xdr:rowOff>
    </xdr:to>
    <xdr:sp>
      <xdr:nvSpPr>
        <xdr:cNvPr id="0" name="Text Box 1"/>
        <xdr:cNvSpPr/>
      </xdr:nvSpPr>
      <xdr:spPr>
        <a:xfrm>
          <a:off x="7596720" y="5774364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1" name="Text Box 2"/>
        <xdr:cNvSpPr/>
      </xdr:nvSpPr>
      <xdr:spPr>
        <a:xfrm>
          <a:off x="7596720" y="5774364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2" name="Text Box 3"/>
        <xdr:cNvSpPr/>
      </xdr:nvSpPr>
      <xdr:spPr>
        <a:xfrm>
          <a:off x="7596720" y="5774364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3" name="Text Box 4"/>
        <xdr:cNvSpPr/>
      </xdr:nvSpPr>
      <xdr:spPr>
        <a:xfrm>
          <a:off x="7596720" y="5774364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4" name="Text Box 5"/>
        <xdr:cNvSpPr/>
      </xdr:nvSpPr>
      <xdr:spPr>
        <a:xfrm>
          <a:off x="7596720" y="5774364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5" name="Text Box 6"/>
        <xdr:cNvSpPr/>
      </xdr:nvSpPr>
      <xdr:spPr>
        <a:xfrm>
          <a:off x="7596720" y="5774364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5</xdr:row>
      <xdr:rowOff>0</xdr:rowOff>
    </xdr:from>
    <xdr:to>
      <xdr:col>7</xdr:col>
      <xdr:colOff>749880</xdr:colOff>
      <xdr:row>185</xdr:row>
      <xdr:rowOff>246960</xdr:rowOff>
    </xdr:to>
    <xdr:sp>
      <xdr:nvSpPr>
        <xdr:cNvPr id="6" name="Text Box 7"/>
        <xdr:cNvSpPr/>
      </xdr:nvSpPr>
      <xdr:spPr>
        <a:xfrm>
          <a:off x="7596720" y="57743640"/>
          <a:ext cx="98280" cy="24696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7" name="Text Box 8"/>
        <xdr:cNvSpPr/>
      </xdr:nvSpPr>
      <xdr:spPr>
        <a:xfrm>
          <a:off x="7596720" y="581436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8" name="Text Box 9"/>
        <xdr:cNvSpPr/>
      </xdr:nvSpPr>
      <xdr:spPr>
        <a:xfrm>
          <a:off x="7596720" y="581436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9" name="Text Box 10"/>
        <xdr:cNvSpPr/>
      </xdr:nvSpPr>
      <xdr:spPr>
        <a:xfrm>
          <a:off x="7596720" y="581436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10" name="Text Box 11"/>
        <xdr:cNvSpPr/>
      </xdr:nvSpPr>
      <xdr:spPr>
        <a:xfrm>
          <a:off x="7596720" y="581436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11" name="Text Box 12"/>
        <xdr:cNvSpPr/>
      </xdr:nvSpPr>
      <xdr:spPr>
        <a:xfrm>
          <a:off x="7596720" y="581436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12" name="Text Box 13"/>
        <xdr:cNvSpPr/>
      </xdr:nvSpPr>
      <xdr:spPr>
        <a:xfrm>
          <a:off x="7596720" y="581436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13" name="Text Box 14"/>
        <xdr:cNvSpPr/>
      </xdr:nvSpPr>
      <xdr:spPr>
        <a:xfrm>
          <a:off x="7596720" y="58143600"/>
          <a:ext cx="99000" cy="248040"/>
        </a:xfrm>
        <a:prstGeom prst="rect">
          <a:avLst/>
        </a:prstGeom>
        <a:noFill/>
        <a:ln w="0">
          <a:noFill/>
        </a:ln>
      </xdr:spPr>
      <xdr:style>
        <a:lnRef idx="0"/>
        <a:fillRef idx="0"/>
        <a:effectRef idx="0"/>
        <a:fontRef idx="minor"/>
      </xdr:style>
    </xdr:sp>
    <xdr:clientData/>
  </xdr:twoCellAnchor>
  <xdr:twoCellAnchor editAs="oneCell">
    <xdr:from>
      <xdr:col>7</xdr:col>
      <xdr:colOff>651600</xdr:colOff>
      <xdr:row>186</xdr:row>
      <xdr:rowOff>0</xdr:rowOff>
    </xdr:from>
    <xdr:to>
      <xdr:col>7</xdr:col>
      <xdr:colOff>750600</xdr:colOff>
      <xdr:row>187</xdr:row>
      <xdr:rowOff>47880</xdr:rowOff>
    </xdr:to>
    <xdr:sp>
      <xdr:nvSpPr>
        <xdr:cNvPr id="14" name="Text Box 15"/>
        <xdr:cNvSpPr/>
      </xdr:nvSpPr>
      <xdr:spPr>
        <a:xfrm>
          <a:off x="7596720" y="58143600"/>
          <a:ext cx="99000" cy="248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960</xdr:colOff>
      <xdr:row>299</xdr:row>
      <xdr:rowOff>0</xdr:rowOff>
    </xdr:from>
    <xdr:to>
      <xdr:col>7</xdr:col>
      <xdr:colOff>750960</xdr:colOff>
      <xdr:row>299</xdr:row>
      <xdr:rowOff>247320</xdr:rowOff>
    </xdr:to>
    <xdr:sp>
      <xdr:nvSpPr>
        <xdr:cNvPr id="15" name="Text Box 1"/>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6" name="Text Box 2"/>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7" name="Text Box 3"/>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8" name="Text Box 4"/>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19" name="Text Box 5"/>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0" name="Text Box 6"/>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1" name="Text Box 7"/>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2" name="Text Box 8"/>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3" name="Text Box 9"/>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4" name="Text Box 10"/>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5" name="Text Box 11"/>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6" name="Text Box 12"/>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7" name="Text Box 13"/>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28" name="Text Box 14"/>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29" name="Text Box 15"/>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0" name="Text Box 16"/>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1" name="Text Box 17"/>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2" name="Text Box 18"/>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3" name="Text Box 19"/>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4" name="Text Box 20"/>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5" name="Text Box 21"/>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6" name="Text Box 22"/>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7" name="Text Box 23"/>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8" name="Text Box 24"/>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39" name="Text Box 25"/>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40" name="Text Box 26"/>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41" name="Text Box 27"/>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19</xdr:row>
      <xdr:rowOff>0</xdr:rowOff>
    </xdr:from>
    <xdr:to>
      <xdr:col>7</xdr:col>
      <xdr:colOff>750960</xdr:colOff>
      <xdr:row>219</xdr:row>
      <xdr:rowOff>247680</xdr:rowOff>
    </xdr:to>
    <xdr:sp>
      <xdr:nvSpPr>
        <xdr:cNvPr id="42" name="Text Box 28"/>
        <xdr:cNvSpPr/>
      </xdr:nvSpPr>
      <xdr:spPr>
        <a:xfrm>
          <a:off x="7781760" y="96903720"/>
          <a:ext cx="99000" cy="24768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3" name="Text Box 29"/>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4" name="Text Box 30"/>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5" name="Text Box 31"/>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6" name="Text Box 32"/>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7" name="Text Box 33"/>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8" name="Text Box 34"/>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49" name="Text Box 35"/>
        <xdr:cNvSpPr/>
      </xdr:nvSpPr>
      <xdr:spPr>
        <a:xfrm>
          <a:off x="7781760" y="119763720"/>
          <a:ext cx="99000" cy="247320"/>
        </a:xfrm>
        <a:prstGeom prst="rect">
          <a:avLst/>
        </a:prstGeom>
        <a:noFill/>
        <a:ln w="0">
          <a:noFill/>
        </a:ln>
      </xdr:spPr>
      <xdr:style>
        <a:lnRef idx="0"/>
        <a:fillRef idx="0"/>
        <a:effectRef idx="0"/>
        <a:fontRef idx="minor"/>
      </xdr:style>
    </xdr:sp>
    <xdr:clientData/>
  </xdr:twoCellAnchor>
  <xdr:twoCellAnchor editAs="oneCell">
    <xdr:from>
      <xdr:col>7</xdr:col>
      <xdr:colOff>651960</xdr:colOff>
      <xdr:row>299</xdr:row>
      <xdr:rowOff>0</xdr:rowOff>
    </xdr:from>
    <xdr:to>
      <xdr:col>7</xdr:col>
      <xdr:colOff>750960</xdr:colOff>
      <xdr:row>299</xdr:row>
      <xdr:rowOff>247320</xdr:rowOff>
    </xdr:to>
    <xdr:sp>
      <xdr:nvSpPr>
        <xdr:cNvPr id="50" name="Text Box 36"/>
        <xdr:cNvSpPr/>
      </xdr:nvSpPr>
      <xdr:spPr>
        <a:xfrm>
          <a:off x="7781760" y="119763720"/>
          <a:ext cx="99000" cy="247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chia%20se%20tai%20lieu%20tuyen%202009/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KHUYEN/110/TKKTTC/TAN/Naduong-Tienyen/3Tpho/2002/3TP-HP.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en%20Quang/Nha%20may%20che/Quyet%20toan%20NM.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G:/DOCUME~1/Huong/LOCALS~1/Temp/Lai%20Chau%20DT.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CONG%20TY-VU%20DUC/DU%20TOAN%20LAI%20CHAU-11/BAN%20GIANG/BANGIANG-thi&#213;t%20k&#213;%20c&#228;t%20B.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n/chia%20se%20tai%20lieu%20tuyen%202009/Lam/Du%20toan/DT/Luu/500KV/DUNG/dnht220.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Book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Tphuong/BCNCKT/Bcnckt02/PVECC/BInhgas02/2-6-02/9-6-02(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ngtuyen/chia%20se%20tai%20lieu%20tuyen%202009/IRMLA/TechnoGIN-23-03-2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ngtuyen/Chia%20se%20tai%20lieu%20Tuyen%202009/TAI%20LIEU%20PHONG/TEDI/My%20Documents/TONG%20HOP%20THAY%20DOI%20CO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am.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TUYENQUA/phuong/TuyenQuang/TBA110kV85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QL%204D.12-2005(su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Hongtuyen/chia%20se%20tai%20lieu%20tuyen%202009/Cap%20dien%20cho%20TT%20%20Muong%20nhe.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oa/copy/C&#171;ng%20ty%20Tr&#173;&#234;ng%20An/Km157T%20-%20Km%20163T/Sut%20truot%20Km137T%20-%20Km147T%202003.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ngtuyen/chia%20se%20tai%20lieu%20tuyen%202009/Dvan%202/QTLap/Q1%202003/CO%20LE%204/QT%20C&#230;%20l&#212;%2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170;n%20Quang/C&#199;u%20nh&#169;n%20m&#244;c/TKHC%20BBNT%20CN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3/D/Dung%20Quat/Nhom%20GC/New%20Folder/My%20Documents/3533/96Q/96q2588/PANEL.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uyen/chia%20se%20tai%20lieu%20tuyen%202009/WINDOWS/TEMP/IBASE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3533/Q/98Q2943e.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uyen/chia%20se%20tai%20lieu%20tuyen%202009/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uyen/chia%20se%20tai%20lieu%20tuyen%202009/Lam/Du%20toan/DT/Luu/500KV/DN-TB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Hongtuyen/chia%20se%20tai%20lieu%20tuyen%202009/Miss%20Lan/CQT%20va%20XBT%20NMD%20Tien%20Yen.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ngtuyen/chia%20se%20tai%20lieu%20tuyen%202009/DOCUME~1/091517~1/LOCALS~1/Temp/Rar$DI00.360/TD%20ban%20giang%208-2004.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Son/Thang%204/My%20Documents/Tho%202004/Thang%208/TK%20Ma%20lu%20thang/MLTthang%208-200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Minh%20-%20XDCB%202002/DANG%20DUYET/QT-MinhQuang%20C.Hoa/QT-MinhQuang%20CHo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ngtuyen/chia%20se%20tai%20lieu%20tuyen%202009/My%20Pictures/WINDOWS/TEMP/DUTOAN.XLS/694-SLA/DM-VL.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DOCUME~1/Gau/LOCALS~1/Temp/Documents%20and%20Settings/Admin/Desktop/TEDI/WC-T5%20-%20TEDI.EX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ngtuyen/chia%20se%20tai%20lieu%20tuyen%202009/Dung%20Quat/Goi%202/TH5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ay2/c/Dung%20Quat/Goi%202/TH55.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G:/CAM2/MAU/TKKT/Tongk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Y&#213;n/l&#181;ocai%20n&#233;i%20b&#233;%20-%20ph&#199;n%20c&#232;%20&#174;&#222;n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HSTh&#199;u-Yen/Tr&#185;mBA/nh&#184;nh220XM.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lan/VSP-th.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G:/HienP19/220kV/TkeKT/Daunoi%20220%20vao%20Tram%20cat%20220%20Nho%20Quan/Daunoi%20Nho%20Quan_ThanhHo&#184;%20&amp;%20NhoQuan_HaDong/DaodatHT-NQ.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n/chia%20se%20tai%20lieu%20tuyen/HANG/Hung%20yen/Hung%20yen%204.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Cochung/c/Dinh%20DLieu/Dinhdutoan/HoidongND/TEDI/WC-T5%20-%20TEDI.EX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Gau/LOCALS~1/Temp/My%20Documents/Manh%20Cuong/CONG%20VIEC%20DANG%20LAM/Nam%202010/Thang%2012/KH%202011/KH%20von%20nam%202009/Theo%20doi%20KH%202009%20(31-01-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ngtuyen/chia%20se%20tai%20lieu%20tuyen%202009/My%20Pictures/Binh/Van%20Ban/Bcao%20t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ongtuyen/Chia%20se%20tai%20lieu%20Tuyen%202009/TAI%20LIEU%20PHONG/TEDI/Dau_thau/ChiaNB-BN/Hop%20dong%20voi%20PMU18/Backup%20of%20Giahopdong.xlk"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utoanthang/c/My%20Documents/C&#171;%20chuy&#170;n/T&#230;ng%201/C&#199;u%20&#167;&#203;p%20M&#173;ng%20-%20ch&#243;%20lo&#184;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3/d/HA%20PHONG/Duong%20Nam%20Tang-Na%20Can/HING20~1/CACCTD~1/BCKTKT~1/H&#239;ng%202005/Du%20toan/Copy%20tu%20o%20C/TRUNG_SON/My%20Documents/C&#171;%20chuy&#170;n/C&#199;u%205%20Th&#168;ng%20Long/C&#199;u%20Ch&#238;%20G&#23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ungC/Baogia/Nam2003/PC4-Vantri/Quoat_20-02%20(Rev.2)/Sent(22-02)/CP-4%20BQ-3%20Power%20Supply%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N&#168;m%202002/DIEUCHIN/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TUYENQUA/phuong/bangtinh/tuy&#170;n%20quang/mo%20rong%20110%20t_qua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My%20Documents/M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HSluu/BQLCT/Hs&#172;DVT/110KV%20H&#181;%20Trung/phuong/bangtinh/tuy&#170;n%20quang/mo%20rong%20110%20t_qua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ChiDinhThau110ThoXu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n/chia%20se%20tai%20lieu%20tuyen%202009/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n/chia%20se%20tai%20lieu%20tuyen%202009/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UYENQUA/phuong/TuyenQuang/YenBai/DTTBAYba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ongtuyen/chia%20se%20tai%20lieu%20tuyen%202009/QUANG%20NINH/QN-%20MOI/TIEN%20YEN/DTSong%20dong%20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uyen/chia%20se%20tai%20lieu%20tuyen/Van/Luu%20Tru/Cuo89/cuoc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rinh/nam/long/Luu/Long/QL279-PU-MThang/TKLai-10-12-04/Goi3/Kluong%20phu%20goi%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uyen/chia%20se%20tai%20lieu%20tuyen%202009/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OA/LVTD/MSOffice/EXCEL/LUC/DT%20DZ%2022+TBA%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ongtuyen/chia%20se%20tai%20lieu%20tuyen%202009/Documents%20and%20Settings/h/My%20Documents/Chuyen%20vung/TH%20Than%20Thuoc%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ngtuyen/chia%20se%20tai%20lieu%20tuyen%202009/Dung%20Quat/Goi3/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G:/MHOAN/500DQ-DN/fan2/CAPITAL/220DTXL/PLQN9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LUONG CHO HUU"/>
      <sheetName val="thu BHXH,YT"/>
      <sheetName val="Phan bo"/>
      <sheetName val="SP-KH"/>
      <sheetName val="Xuatkho"/>
      <sheetName val="PT"/>
      <sheetName val="1-12"/>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QT"/>
      <sheetName val="KE QT"/>
      <sheetName val="MTL$-INTER"/>
      <sheetName val="???????-BLDG"/>
      <sheetName val="ROCK WO_x0003_?"/>
      <sheetName val="TH T19"/>
      <sheetName val="Chiet tinh dz22"/>
      <sheetName val="Macro1"/>
      <sheetName val="Macro2"/>
      <sheetName val="Macro3"/>
      <sheetName val="??-BLDG"/>
      <sheetName val="TH VL, NC, DDHT Thanhphuoc"/>
      <sheetName val="??????"/>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
      <sheetName val="INSUL"/>
      <sheetName val="báo cáo thang11 m?i"/>
      <sheetName val="Pi6ot(Urethan)"/>
      <sheetName val="gvl"/>
      <sheetName val="hoat?࣭????????&#9;?᭬࣫?_x0004_??????ᑜ࣭????????ڬ࣫??"/>
      <sheetName val="Sheed4"/>
      <sheetName val="Du_lieu"/>
      <sheetName val="S¶_x001d_et2"/>
      <sheetName val="Pivot(RckWool)"/>
      <sheetName val="ctTBA"/>
      <sheetName val="TH_x0001_NG2"/>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Giai trinh"/>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NEW-PANEL"/>
      <sheetName val="Q2-00"/>
      <sheetName val="SILICCTE"/>
      <sheetName val="Pivnt(RockWool)"/>
      <sheetName val="@ivot(Form Glass)"/>
      <sheetName val="Pivot(Gl!ss Wool)"/>
      <sheetName val="ROCK WOKL"/>
      <sheetName val="He co"/>
      <sheetName val="Bhitieu-dam cac loai"/>
      <sheetName val="PNT-QUOT-#3"/>
      <sheetName val="COAT&amp;WRAP-QIOT-#3"/>
      <sheetName val="CT Thang Mo"/>
      <sheetName val="CT  PL"/>
      <sheetName val="Chi tiet"/>
      <sheetName val="PACK"/>
      <sheetName val="INV"/>
      <sheetName val="TK-XUAT"/>
      <sheetName val="TK-NHAP"/>
      <sheetName val="DT 1"/>
      <sheetName val="DT 2"/>
      <sheetName val="DT 3"/>
      <sheetName val="DM"/>
      <sheetName val="SP"/>
      <sheetName val="NPL"/>
      <sheetName val="공통가설"/>
      <sheetName val="뜃맟뭁돽띿맟?-BLDG"/>
      <sheetName val="CAT_5"/>
      <sheetName val="현장관리비"/>
      <sheetName val="실행내역"/>
      <sheetName val="#REF"/>
      <sheetName val="적용환율"/>
      <sheetName val="合成単価作成表-BLDG"/>
      <sheetName val="Luong moÿÿngay cong khao sat"/>
      <sheetName val="적용률"/>
      <sheetName val="Gia vat tu"/>
      <sheetName val="?TCTiet"/>
      <sheetName val="TT_10KV"/>
      <sheetName val="Tong hop QL4( - 3"/>
      <sheetName val="d' cOng"/>
      <sheetName val="CAPTHOAP"/>
      <sheetName val=" t`oat nuoc n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tong l²?? ban"/>
      <sheetName val="CN"/>
      <sheetName val="BCN"/>
      <sheetName val="Q TOAN"/>
      <sheetName val="NO MUA"/>
      <sheetName val="VO CHAI"/>
      <sheetName val="VC THU HOI"/>
      <sheetName val="THVT"/>
      <sheetName val="PTDM"/>
      <sheetName val="Chitieu-dam cac?loai"/>
      <sheetName val="MTO REV.0"/>
      <sheetName val="TKP"/>
      <sheetName val="CT 1md &amp; daõ cong"/>
      <sheetName val="Phan tich don ႀ￸a chi tiet"/>
      <sheetName val="Basic"/>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
      <sheetName val="truc tiep"/>
      <sheetName val="SN C£GNV"/>
      <sheetName val="MTO REV.2(ARMOR)"/>
      <sheetName val="EQUIPMENT -2"/>
      <sheetName val="전차선로 물량표"/>
      <sheetName val="PBS"/>
      <sheetName val="간접비내역-1"/>
      <sheetName val="DESIGN CRITERIA"/>
      <sheetName val="용기"/>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x0010_ivot(Glass Wool)"/>
      <sheetName val="She%t1"/>
      <sheetName val="XL4Pop`y"/>
      <sheetName val="Chitieu-dam c!c loai"/>
      <sheetName val="@Gdg"/>
      <sheetName val="CocKJ1m"/>
      <sheetName val="TH4???????????ℨʢ?_x0004_??????崬ʢ????????㐬ʢ??J???????????????_x000e_[INSUL.XLS]TH5???????"/>
      <sheetName val="PTDGDT"/>
      <sheetName val="hoat?࣭?&#9;᭬࣫?_x0004_?ᑜ࣭?ڬ࣫?"/>
      <sheetName val="?????&#9;????_x0004_????????????????????"/>
      <sheetName val="hoat???&#9;???_x0004_???????"/>
      <sheetName val="hoat??????????&#9;????_x0004_???????????"/>
      <sheetName val="Coc$0x40cm"/>
      <sheetName val="&quot;0ngay"/>
      <sheetName val="báo cák thang11 mới"/>
      <sheetName val="THANG'"/>
      <sheetName val="\uong mot ngay cong xay lap"/>
      <sheetName val="Luong mot ngay conw0khao sat"/>
      <sheetName val="thu BHXH&lt;YT"/>
      <sheetName val="TA²??NH"/>
      <sheetName val="T.Tinh"/>
      <sheetName val="__-BLDG"/>
      <sheetName val="To*K hop"/>
      <sheetName val="Luo&#9;_x0008__x0010_??_x0006__x0005_?_x001c_ Í_x0007_ÉÀ??_x0006__x0003_??á?_x0002_?°"/>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_______-BLDG"/>
      <sheetName val="뜃맟뭁돽띿맟_-BLDG"/>
      <sheetName val="báo cáo thang11 m_i"/>
      <sheetName val="呅吠ь"/>
      <sheetName val="㔳_x000c_吀⁈畱敹瑴慯ծ"/>
      <sheetName val="䨀湡в"/>
      <sheetName val="湡г"/>
      <sheetName val="д"/>
      <sheetName val="慊ㅮԵ"/>
      <sheetName val="ㅮԷ"/>
      <sheetName val="QMCT"/>
      <sheetName val="LABTOTAL"/>
      <sheetName val="truy?thu"/>
      <sheetName val="THPT&gt;5"/>
      <sheetName val="TH VL_ NC_ DDHT Thanhphuoc"/>
      <sheetName val="ROCK WO_x0003_"/>
      <sheetName val="truy"/>
      <sheetName val="?????"/>
      <sheetName val="????"/>
      <sheetName val=" thoat nuog nc"/>
      <sheetName val="POTAL"/>
      <sheetName val="POWER"/>
      <sheetName val="견적조건"/>
      <sheetName val="BQ_Equip_Pipe"/>
      <sheetName val="BLR-S"/>
      <sheetName val="Est-Hotpp"/>
      <sheetName val="PipWT"/>
      <sheetName val="piping"/>
      <sheetName val="BREAKDOWN(철거설치)"/>
      <sheetName val="COA-17"/>
      <sheetName val="C-18"/>
      <sheetName val=" thoau nuoc 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ongty"/>
      <sheetName val="VPPN"/>
      <sheetName val="XN74"/>
      <sheetName val="XN54"/>
      <sheetName val="XN33"/>
      <sheetName val="NK96"/>
      <sheetName val="MTO REV.0"/>
      <sheetName val="tra-vat-lieu"/>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gia vat?lieu"/>
      <sheetName val="Input"/>
      <sheetName val="Qheet1"/>
      <sheetName val="dtk490&#13;491(PAI "/>
      <sheetName val="Ðoàn Vay Ti_n"/>
      <sheetName val="N_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Sheet1"/>
      <sheetName val="dtct cong"/>
      <sheetName val="ctTBA"/>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ML"/>
      <sheetName val="TT"/>
      <sheetName val="TD"/>
      <sheetName val="DV"/>
      <sheetName val="BMC"/>
      <sheetName val="DN"/>
      <sheetName val="DUL"/>
      <sheetName val="DTHH"/>
      <sheetName val="Dam chu"/>
      <sheetName val="Du Toan"/>
      <sheetName val="BGVL"/>
      <sheetName val="NC&amp;M"/>
      <sheetName val="DG Nen"/>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Gia_GC_Satthep"/>
      <sheetName val="Sheet1"/>
      <sheetName val="Sheet2"/>
      <sheetName val="Sheet3"/>
      <sheetName val="XL4Test5"/>
      <sheetName val="dtct cong"/>
      <sheetName val="tra-vat-lieu"/>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Tổng kê"/>
      <sheetName val="COAT&amp;WRAP-QIOT-#3"/>
      <sheetName val="PNT-QUOT-#3"/>
      <sheetName val="gia vt,nc,may"/>
      <sheetName val="TTTram"/>
      <sheetName val="NEW-PANEL"/>
      <sheetName val="XL4Poppy"/>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tTBA"/>
      <sheetName val="DGIAgoi1"/>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en Dinh 1"/>
      <sheetName val="KLHT"/>
      <sheetName val="Out"/>
      <sheetName val="bka "/>
      <sheetName val="hieuchinh30.11"/>
      <sheetName val="Gia_K_x0008_"/>
      <sheetName val="Cac_HP_hay_SD"/>
      <sheetName val="hoµn thien x tra4"/>
      <sheetName val="00 00000"/>
      <sheetName val="T?ng kê"/>
      <sheetName val="daywork- Tham khao"/>
      <sheetName val="Chiet tinh"/>
      <sheetName val="Gia vat tu"/>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Sheet2"/>
      <sheetName val="Sheet3"/>
      <sheetName val="Sheet4"/>
      <sheetName val="Sheet5"/>
      <sheetName val="Sheet6"/>
      <sheetName val="Sheet7"/>
      <sheetName val="Sheet8"/>
      <sheetName val="Sheet9"/>
      <sheetName val="Sheet10"/>
      <sheetName val="Sheet11"/>
      <sheetName val="XL4Poppy"/>
      <sheetName val="NEW_PANE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Sheet1"/>
      <sheetName val="dg(cau)"/>
      <sheetName val="DT(cong)"/>
      <sheetName val="Dpd"/>
      <sheetName val="GTXLk"/>
      <sheetName val="GTXLc"/>
      <sheetName val="CTXD"/>
      <sheetName val="KPTH"/>
      <sheetName val="10000000"/>
      <sheetName val="20000000"/>
      <sheetName val="30000000"/>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T10-2001"/>
      <sheetName val="T11-2001"/>
      <sheetName val="T12-2001"/>
      <sheetName val="HD 05-2002-VSP8"/>
      <sheetName val="gtgt"/>
      <sheetName val="nsnn"/>
      <sheetName val="cdkt"/>
      <sheetName val="cdtk"/>
      <sheetName val="nkc"/>
      <sheetName val="Sheet4"/>
      <sheetName val="Sheet5"/>
      <sheetName val="Sheet6"/>
      <sheetName val="Sheet7"/>
      <sheetName val="Sheet8"/>
      <sheetName val="Sheet9"/>
      <sheetName val="Sheet10"/>
      <sheetName val="#REF"/>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00000001"/>
      <sheetName val="00000002"/>
      <sheetName val="00000003"/>
      <sheetName val="00000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咄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d䁧"/>
      <sheetName val="Hướng dẫn"/>
      <sheetName val="Ví dụ hàm Vlookup"/>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
      <sheetName val="dongia??????????&#9;??s?_x0004_???????s?"/>
      <sheetName val="ch DG?????_x0004_????????????????????"/>
      <sheetName val="phan tich DG??㠨Ȣ?_x0004_??????杀Ȣ?????"/>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NEW_PANE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Page 3"/>
      <sheetName val="Input"/>
      <sheetName val="dongia??????_x0002_???&#9;??s?_x0004_???????s?"/>
      <sheetName val="phaɮ tich DG??㠨Ȣ?_x0004_??????杀Ȣ????????咄Ȣ??"/>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ɮ tich DG??㠨Ȣ?_x0004_??????杀Ȣ?????"/>
      <sheetName val="dongia?_x0002_?&#9;?s?_x0004_??s?"/>
      <sheetName val="pha? tich DG?????_x0004_?????????????"/>
      <sheetName val=""/>
      <sheetName val="dongia? 㢠ś_x0004_?㋄ś"/>
      <sheetName val="ch DG???_x0004_???????"/>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 ?s_x0004_??s"/>
      <sheetName val="d_"/>
      <sheetName val=" ?s?_x0004_??s?"/>
      <sheetName val="?????????&#9;????_x0004_????????????????"/>
      <sheetName val="tuong"/>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donööö"/>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 ??s?_x0004_???????s????????"/>
      <sheetName val="dongia?????????? ??s?_x0004_???????s?"/>
      <sheetName val="_DT-TN.xlsMCT"/>
      <sheetName val="?@?@?@?@?@?@?@?@?@?@?@?@?@?@?@?"/>
      <sheetName val="[DT-TN.xls_Cham cong TH 1-&gt;6"/>
      <sheetName val="@_@_@_@_@_@_@_@_@_@_@_@_@_@_@_@"/>
      <sheetName val="dongia_ _s_x0004___s"/>
      <sheetName val="Hý?ng d?n"/>
      <sheetName val="dongia?&#9;???_x0004_????"/>
      <sheetName val="dongia??????????&#9;????_x0004_?????????"/>
      <sheetName val="dongia?&#9;??_x0004_???"/>
      <sheetName val="KLt lan3"/>
      <sheetName val="٬ongia??????????&#9;?㢠ś?_x0004_??????㋄ś????????"/>
      <sheetName val="@?@?@?@?@?@?@?@?@?@?@?@?@?@?@?"/>
      <sheetName val="_DT-TN.xls_Cham cong TH 1-&gt;6"/>
      <sheetName val="@_@_@_@_@_@_@_@_@_@_@_@_@_@_@_"/>
      <sheetName val=" _s"/>
      <sheetName val=" _s__x0004___s_"/>
      <sheetName val="tong ho`"/>
      <sheetName val="Ke toan thuk hien cong trinh"/>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GIAVNX"/>
      <sheetName val="Tra_bang"/>
      <sheetName val="Gia"/>
      <sheetName val="Book 1 Summary"/>
      <sheetName val="Tai?khoan"/>
      <sheetName val="HESO"/>
      <sheetName val="DT-XL"/>
      <sheetName val="_________&#9;_____x0004_________________"/>
      <sheetName val="dongia?̃̃̃̃̃̃̃̃̃̃̃̃̃̃̃̃̃̃̃̃̃̃̃̃"/>
      <sheetName val="dongia?̃̃̃̃̃̃̃̃̃̃̃̃̃̃̃̃̃̃̃̃̃̃̃̃̃̃̃̃̃̃̃"/>
      <sheetName val="Chenh lech vct tu"/>
      <sheetName val="XXXPXXX0"/>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G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A6"/>
      <sheetName val="Earthwnrk-E"/>
      <sheetName val="Typ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Lke"/>
      <sheetName val="Du-lieu"/>
      <sheetName val="Don gia"/>
      <sheetName val="Tu van"/>
      <sheetName val="Tach von"/>
      <sheetName val="Tong hop"/>
      <sheetName val="TDT"/>
      <sheetName val="THDT"/>
      <sheetName val="THVL-NC"/>
      <sheetName val="VL.Dien"/>
      <sheetName val="Lapdat-DSu"/>
      <sheetName val="VCDai-04Kv"/>
      <sheetName val="VC-TC"/>
      <sheetName val="Bu VL"/>
      <sheetName val="DT Cap"/>
      <sheetName val="VL cap"/>
      <sheetName val="lap cap"/>
      <sheetName val="VCDai-Cap"/>
      <sheetName val="DT Cto"/>
      <sheetName val="VLCto"/>
      <sheetName val="LapCto"/>
      <sheetName val="VCDai-Cto"/>
      <sheetName val="DT T.nghiem"/>
      <sheetName val="Thi nghiem"/>
      <sheetName val="DT thaodo"/>
      <sheetName val="Thao do"/>
      <sheetName val="TH Kho"/>
      <sheetName val="Kho"/>
      <sheetName val="Culi-VC"/>
      <sheetName val="Den bu"/>
      <sheetName val="Lap Cto"/>
      <sheetName val="Khao sat"/>
      <sheetName val="KS Cto"/>
      <sheetName val="TM.BSung"/>
      <sheetName val="BS.HTinh"/>
      <sheetName val="DGKS"/>
      <sheetName val="Luong-KS"/>
      <sheetName val="Luong CN"/>
      <sheetName val="Be tong"/>
      <sheetName val="Mong"/>
      <sheetName val="Cot"/>
      <sheetName val="Xa"/>
      <sheetName val="Ch.tinh Cto"/>
      <sheetName val="DTCto(gop)"/>
      <sheetName val="LapCto(gop)"/>
      <sheetName val="Dao dat"/>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QMCT"/>
      <sheetName val="Phan Tien Xuan Son&quot;La"/>
      <sheetName val="Bó-DZ0,4"/>
      <sheetName val="CTV Di dong"/>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Sheet2"/>
      <sheetName val="Sheet3"/>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mong + than"/>
      <sheetName val="h thien tt"/>
      <sheetName val="hoµn thien x trat"/>
      <sheetName val="~         "/>
      <sheetName val="ctTBA"/>
      <sheetName val="GVT"/>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TTVanChuyen"/>
      <sheetName val="TH-Dien"/>
      <sheetName val="NEW-PANEL"/>
      <sheetName val="??????"/>
      <sheetName val="1002??0"/>
      <sheetName val="Gia_GC_Satthep"/>
      <sheetName val="MB NHAN "/>
      <sheetName val="Gi¸ tñ bç"/>
      <sheetName val="tienluong"/>
      <sheetName val="Book 1 Summary"/>
      <sheetName val="Gia"/>
      <sheetName val="Phan Tien2??n Son&quot;La"/>
      <sheetName val="1002"/>
      <sheetName val="______"/>
      <sheetName val="TH_Dien"/>
      <sheetName val="NMTD_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CPTK-SSan3A"/>
      <sheetName val="CPKhac-3A"/>
      <sheetName val="GTtthue-3A"/>
      <sheetName val="CPTK-NL"/>
      <sheetName val="CPTK-NMu"/>
      <sheetName val="00000000"/>
      <sheetName val="Sheet7"/>
      <sheetName val="Sheet8"/>
      <sheetName val="Sheet9"/>
      <sheetName val="Sheet10"/>
      <sheetName val="Sheet11"/>
      <sheetName val="Sheet12"/>
      <sheetName val="Sheet13"/>
      <sheetName val="Sheet14"/>
      <sheetName val="Sheet15"/>
      <sheetName val="Sheet16"/>
      <sheetName val="Phu luc"/>
      <sheetName val="Gia trÞ"/>
      <sheetName val="XXXXXXXX"/>
      <sheetName val="chiettinh"/>
      <sheetName val="thopvatlieu"/>
      <sheetName val="thinghiem"/>
      <sheetName val="cphivchuyen"/>
      <sheetName val="thopdtoan"/>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REF"/>
      <sheetName val="Sheet17"/>
      <sheetName val="Sheet18"/>
      <sheetName val="Sheet19"/>
      <sheetName val="Sheet20"/>
      <sheetName val="Sheet21"/>
      <sheetName val="Sheet22"/>
      <sheetName val="Sheet23"/>
      <sheetName val="Sheet24"/>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l 1 PT"/>
      <sheetName val=" Tien M. G"/>
      <sheetName val="Hang Hoa"/>
      <sheetName val="Tai S CD"/>
      <sheetName val="ct p TRA"/>
      <sheetName val="t. h pTRA"/>
      <sheetName val="BCDKT"/>
      <sheetName val="Sheet25"/>
      <sheetName val="Sheet26"/>
      <sheetName val="Sheet27"/>
      <sheetName val="Sheet28"/>
      <sheetName val="Sheet29"/>
      <sheetName val="Sheet30"/>
      <sheetName val="Chart1"/>
      <sheetName val="00000001"/>
      <sheetName val="00000002"/>
      <sheetName val="00000003"/>
      <sheetName val="00000004"/>
      <sheetName val="00000005"/>
      <sheetName val="00000006"/>
      <sheetName val="XDCB tuan"/>
      <sheetName val="bc thang"/>
      <sheetName val="ct hoan thanh chua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HICH?3"/>
      <sheetName val="TTTram"/>
      <sheetName val="bảng mã sp"/>
      <sheetName val="Ma"/>
      <sheetName val="KE HOACH MUA"/>
      <sheetName val="THCT"/>
      <sheetName val="THDZ0,4"/>
      <sheetName val="TH DZ35"/>
      <sheetName val="THTram"/>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 val="[vuࠄ??ð???໺?ࠀ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ra-vat-lieu"/>
      <sheetName val="["/>
      <sheetName val="C.t)êt C.ty"/>
      <sheetName val="Thuc thanh"/>
      <sheetName val="T.HDÔ CN"/>
      <sheetName val="PEDESB"/>
      <sheetName val="TH_DTXL_lu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tkkt-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MTO REV.0"/>
      <sheetName val="DCNCII"/>
      <sheetName val="chitimc"/>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TN"/>
      <sheetName val="ND"/>
      <sheetName val="btra"/>
      <sheetName val="dtxl-du?n?"/>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VL????????"/>
      <sheetName val="1-2???????????냼η?_x0004_??????钌έ????????넬η?????????????????_x0016_[tkkt-ql38-1-g-2.xls][???????????놐η"/>
      <sheetName val="t02"/>
      <sheetName val="BaoVe"/>
      <sheetName val="Tr Cay"/>
      <sheetName val="T071"/>
      <sheetName val="TRONG CAY T8 (2)"/>
      <sheetName val="V@PN"/>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THTc(u? ?T*?ib?"/>
      <sheetName val="Tra_bang"/>
      <sheetName val="_pmb"/>
      <sheetName val="_"/>
      <sheetName val="gtxl-duoîe(11m)"/>
      <sheetName val="KLDG_x0014_T&lt;120% (2)"/>
      <sheetName val="_x0018_XXXXXX0"/>
      <sheetName val="N/ Ca.N"/>
      <sheetName val="CTHTchưa TTn᳙ibộ"/>
      <sheetName val="_x0001_Y"/>
      <sheetName val="CTHTchua TTn_ib_"/>
      <sheetName val="CN2004 N_p TCT"/>
      <sheetName val="VapLieu"/>
      <sheetName val="CN kho ðoi"/>
      <sheetName val="CTHTchýa TTn?ib?"/>
      <sheetName val="MTL$-INTER"/>
      <sheetName val="_x0001_Y?_x0004_???_x0001_Y?_x0004_???_x0001_Y?_x0004_???_x0001_Y?_x0004_???"/>
      <sheetName val="_x0001_Y?_x0004_????_x0001_Y?_x0004_???_x0001_Y?_x0004_??? _x0001_Y?_x0004_???"/>
      <sheetName val="CN Tl￸04"/>
      <sheetName val="Tong KLBS"/>
      <sheetName val="BaocaoC.noHopC."/>
      <sheetName val="giႀ￸nhan cong"/>
      <sheetName val="dtxl-du"/>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뉃?Tchưa TTnộibộ"/>
      <sheetName val="MTO REV.2(ARMOR)"/>
      <sheetName val="CTHTchýa TTn_ib_"/>
      <sheetName val="CTHTc(u"/>
      <sheetName val="Box-Girde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_x0001_Y?_x0004_???_x0001_Y?_x0004_???_x0001_Y?_x0004_??? _x0001_Y?_x0004_???"/>
      <sheetName val="_x0001_Y?_x0004_?ª_x0001_Y?_x0004_?«_x0001_Y?_x0004_?¬_x0001_Y?_x0004_?­_x0001_Y_x0004_?®_x0001_"/>
      <sheetName val="7_x0010_000000"/>
      <sheetName val="N_ Ca.N"/>
      <sheetName val="DTCTtÑuy"/>
      <sheetName val="Congty??????????&#9;?좤ϭ?_x0004_??????ꃰϭ"/>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1-2???????????냼η?_x0004_??????钌έ?????"/>
      <sheetName val="CN Tl?04"/>
      <sheetName val="Thanh,Toan"/>
      <sheetName val="Sheet03"/>
      <sheetName val="gia x?????"/>
      <sheetName val="dtxl-du_n_"/>
      <sheetName val="nhan cong"/>
      <sheetName val="T_HDÔ_CN"/>
      <sheetName val="Truot_nen"/>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1-2___________냼η__x0004_______钌έ_____"/>
      <sheetName val="_x0001_Y__x0004______x0001_Y__x0004_____x0001_Y__x0004____ _x0001_Y__x0004____"/>
      <sheetName val="BaocanC.No2"/>
      <sheetName val="t-ql38-1-g-2.xls][?????????????"/>
      <sheetName val="gi??nhan cong"/>
      <sheetName val="_x0001_Y?_x0004_?Â_x0001_Y?_x0004_?Ã_x0001_Y?_x0004_?Ä_x0001_Y?_x0004_?Å_x0001_Y?_x0004_Æ_x0001_"/>
      <sheetName val="CTHTc(u_ _T_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DM 56"/>
      <sheetName val="Gia VL"/>
      <sheetName val="TH-chaythu"/>
      <sheetName val="biachiettinh"/>
      <sheetName val="NO.00"/>
      <sheetName val="TH-thaodomay"/>
      <sheetName val="THvanchuyen"/>
      <sheetName val="TH thaodo-VC-Lm"/>
      <sheetName val="thuyetminh"/>
      <sheetName val="BIA-2"/>
      <sheetName val="BIA-1"/>
      <sheetName val="TH-LM"/>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giathanh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 val="DM 56"/>
      <sheetName val="Gia V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XL4Po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Sheet3"/>
      <sheetName val="thang6"/>
      <sheetName val="thang7"/>
      <sheetName val="thang8"/>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Keothep"/>
      <sheetName val="Re-bar"/>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DANHPHAP"/>
      <sheetName val="Tinh BT"/>
      <sheetName val="chitimc"/>
      <sheetName val="tuong"/>
      <sheetName val="beam"/>
      <sheetName val="P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 KE 35KV"/>
      <sheetName val="DulieuTBA35"/>
      <sheetName val="Lke35"/>
      <sheetName val="Du-lieu35"/>
      <sheetName val="Don-gia35"/>
      <sheetName val="Tu van35"/>
      <sheetName val="Tong hop35"/>
      <sheetName val="TDT35"/>
      <sheetName val="DT.35"/>
      <sheetName val="VLDday35"/>
      <sheetName val="THVL-NC35"/>
      <sheetName val="Lapdat-DSu35"/>
      <sheetName val="Cot35"/>
      <sheetName val="Xa35"/>
      <sheetName val="Mong35"/>
      <sheetName val="VCDai-35KV35"/>
      <sheetName val="VC-TC35"/>
      <sheetName val="DT tram35"/>
      <sheetName val="Thiet bi35"/>
      <sheetName val="VLtram35"/>
      <sheetName val="Lap dat tram35"/>
      <sheetName val="Xa.tram35"/>
      <sheetName val="Mongtram35"/>
      <sheetName val="VCDai-Tram35"/>
      <sheetName val="BTong35"/>
      <sheetName val="DT.T.nghiem0,4+35"/>
      <sheetName val="Thi nghiem35"/>
      <sheetName val="DT.Khobai35"/>
      <sheetName val="Kho bai35"/>
      <sheetName val="Den bu35"/>
      <sheetName val="Thop-Ksat"/>
      <sheetName val="DG"/>
      <sheetName val="DG DH DC"/>
      <sheetName val="VL_NC_MTC"/>
      <sheetName val="Luong-NC"/>
      <sheetName val="Solieu"/>
      <sheetName val="XXXXXXXX"/>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 val="ta"/>
      <sheetName val="dimuphoida"/>
      <sheetName val="GiaVL"/>
      <sheetName val="M"/>
      <sheetName val="N.C"/>
      <sheetName val="V.lieu"/>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ÈÏ-TBA"/>
      <sheetName val="_x0014_H"/>
      <sheetName val="DG"/>
      <sheetName val="Gia vat tu"/>
      <sheetName val="BK04"/>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C"/>
      <sheetName val="M"/>
      <sheetName val="TH"/>
      <sheetName val="DT sut truot"/>
      <sheetName val="DG sut truot"/>
      <sheetName val="VL sut truot"/>
    </sheetNames>
    <sheetDataSet>
      <sheetData sheetId="0"/>
      <sheetData sheetId="1"/>
      <sheetData sheetId="2"/>
      <sheetData sheetId="3"/>
      <sheetData sheetId="4"/>
      <sheetData sheetId="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00000000"/>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 2"/>
      <sheetName val="t 3"/>
      <sheetName val="t4"/>
      <sheetName val="t5"/>
      <sheetName val="t6"/>
      <sheetName val="t7"/>
      <sheetName val="t8"/>
      <sheetName val="t9"/>
      <sheetName val="t12-1"/>
      <sheetName val="cong no cuoi ky"/>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TH03"/>
      <sheetName val="Gia "/>
      <sheetName val="TONGHOPTHAU"/>
      <sheetName val="CLVT cau tau"/>
      <sheetName val="BUVC cau tau"/>
      <sheetName val="CLVT ke"/>
      <sheetName val="CLVT bai nua nghieng"/>
      <sheetName val="BVC ke"/>
      <sheetName val="Bu van chuyen ben nua nghieng"/>
      <sheetName val="CHITIETTHAU"/>
      <sheetName val="Thoat nuoc"/>
      <sheetName val="XXXXXXX0"/>
      <sheetName val="XXXXXXX1"/>
      <sheetName val="10000000"/>
      <sheetName val="20000000"/>
      <sheetName val="KSTK"/>
      <sheetName val="CVC"/>
      <sheetName val="CLVT"/>
      <sheetName val="vatTu"/>
      <sheetName val="STKLD"/>
      <sheetName val="SoBac"/>
      <sheetName val="DUOI"/>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D-2006"/>
      <sheetName val="GD"/>
      <sheetName val="THP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T 01"/>
      <sheetName val="DONGIA-NGHIAKY"/>
      <sheetName val="d c1"/>
      <sheetName val="d c2"/>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LGXS"/>
      <sheetName val="thasat"/>
      <sheetName val="HTTC-01"/>
      <sheetName val="KCB-01"/>
      <sheetName val="HTTC-02"/>
      <sheetName val="KCB-02"/>
      <sheetName val="HTTC-03"/>
      <sheetName val="KCB-03"/>
      <sheetName val="VL-NC-M"/>
      <sheetName val="22KV"/>
      <sheetName val="CT-TBA"/>
      <sheetName val="CT-TN"/>
      <sheetName val="DTCT KSTK"/>
      <sheetName val="THKS"/>
      <sheetName val="DTCTKS"/>
      <sheetName val="00000001"/>
      <sheetName val="#REF"/>
      <sheetName val="THKL"/>
      <sheetName val="KL vua"/>
      <sheetName val="DGCT"/>
      <sheetName val="KL thep"/>
      <sheetName val="TKVT thi cong"/>
      <sheetName val="Nhan cong"/>
      <sheetName val="ph©n tÝch vËn chuyÓn"/>
      <sheetName val="DGCT TC"/>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op DW"/>
      <sheetName val="phan tich KLQT"/>
      <sheetName val="TH KLQT"/>
      <sheetName val="QT SON"/>
      <sheetName val="Sheet1 (2)"/>
      <sheetName val="Q1-03"/>
      <sheetName val="Q2-03"/>
      <sheetName val="uoc TH03.2"/>
      <sheetName val="UocTH03.1"/>
      <sheetName val="KH 04"/>
      <sheetName val="Khluong 04 cua BanQL"/>
      <sheetName val="Congv50x50"/>
      <sheetName val="v75x75"/>
      <sheetName val="tronD75"/>
      <sheetName val="klnen+mat623-anphu"/>
      <sheetName val="tѨasat"/>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KluongKm2,4"/>
      <sheetName val="B.cao"/>
      <sheetName val="T.tiet"/>
      <sheetName val="T.N"/>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ptvl0-1"/>
      <sheetName val="0-1"/>
      <sheetName val="ptvl4-5"/>
      <sheetName val="4-5"/>
      <sheetName val="ptvl3-4"/>
      <sheetName val="3-4"/>
      <sheetName val="ptvl2-3"/>
      <sheetName val="2-3"/>
      <sheetName val="vlcong"/>
      <sheetName val="ptvl1-2"/>
      <sheetName val="1-2"/>
      <sheetName val="Sheet3 (2)"/>
      <sheetName val="dt-iphi"/>
      <sheetName val="Sheet_x0001_1"/>
      <sheetName val="FPPN"/>
      <sheetName val="CHI?TIET"/>
      <sheetName val="rph (2)"/>
      <sheetName val="dap"/>
      <sheetName val="gpmb"/>
      <sheetName val="dt-kphi-iso-tong"/>
      <sheetName val="dt-kphi-iso-ctiet"/>
      <sheetName val="ìtoan"/>
      <sheetName val="Kluong"/>
      <sheetName val="Giatri"/>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ESTI."/>
      <sheetName val="DI-EST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Sl"/>
      <sheetName val="Nluc"/>
      <sheetName val="Tohop"/>
      <sheetName val="KT_Tthan"/>
      <sheetName val="Tra_TTTD"/>
      <sheetName val="HK1"/>
      <sheetName val="HK2"/>
      <sheetName val="CANAM"/>
      <sheetName val="dam"/>
      <sheetName val="Mocantho"/>
      <sheetName val="MoQL91"/>
      <sheetName val="tru"/>
      <sheetName val="dg"/>
      <sheetName val="10mduongsaumo"/>
      <sheetName val="ctt"/>
      <sheetName val="thanmkhao"/>
      <sheetName val="monho"/>
      <sheetName val="tra-vat-lieu"/>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uong"/>
      <sheetName val="?Ё????䀤_x0001_????䀶_x0001_?晦晦晦䀙_x0001_????㿰_x0001_H-?ਈ?ꏗ㵰휊䀁_x0001_?尩슏⣵䀂_x0001_???"/>
      <sheetName val="SPL4"/>
      <sheetName val="PTCT"/>
      <sheetName val="PBCPCHUNG CHO CAC _x0007_{WÑNG"/>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 don gia VL dia _x0003_?uong"/>
      <sheetName val="Phan tich don gia chi Uet"/>
      <sheetName val="GiaVL"/>
      <sheetName val="She?t9"/>
      <sheetName val="TT_35NH"/>
      <sheetName val="Du_lieu"/>
      <sheetName val="nhan cong"/>
      <sheetName val="ma-pt"/>
      <sheetName val="`u lun"/>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 duc"/>
      <sheetName val="tai"/>
      <sheetName val="hoang"/>
      <sheetName val="hoang (2)"/>
      <sheetName val="hoang (3)"/>
      <sheetName val="dv-kphi-cviet"/>
      <sheetName val="bvh-kphi"/>
      <sheetName val="PCCPCHUNG CHO CAC DTUONG"/>
      <sheetName val="Piers of Main Flyower (1)"/>
      <sheetName val="Du toan chi tiet?coc nuoc"/>
      <sheetName val="CTC_x000f_NG_02"/>
      <sheetName val="_x0004_GCong"/>
      <sheetName val="CHI"/>
      <sheetName val="She"/>
      <sheetName val="Nhap don gia VL dia _x0003_"/>
      <sheetName val="Số liệu"/>
      <sheetName val="TKKYI"/>
      <sheetName val="TKKYII"/>
      <sheetName val="Tổng hợp theo học sinh"/>
      <sheetName val="XL4Test5 (2)"/>
      <sheetName val="IBASE"/>
      <sheetName val="dtct cong"/>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_x0001_??_x0001_H-???????_x0001_?????_x0001_?"/>
      <sheetName val="0??ﱸ͕?_x0004_??????͕????????列͕??_x0013_???????????????_x001f_[dtT"/>
      <sheetName val="fej"/>
      <sheetName val="DT1__x0010_3"/>
      <sheetName val="DGKE_00"/>
      <sheetName val="P4-T`nAn-Factored"/>
      <sheetName val="TN"/>
      <sheetName val="ND"/>
      <sheetName val="NHAP"/>
      <sheetName val="Dbþgia"/>
      <sheetName val="Khu xu ly nuoc THiep-XD"/>
      <sheetName val="???????_x0001_?????_x0001_?????_x0001_?????_x0001_H-???"/>
      <sheetName val="dt-kphi-ÿÿo-ctiet"/>
      <sheetName val="10mduongsa{ío"/>
      <sheetName val="???_x0001_??_x0001_?????_x0001_??_x0001_H-???"/>
      <sheetName val="Box-Girder"/>
      <sheetName val="Pier"/>
      <sheetName val="Pile"/>
      <sheetName val="ptvì0-1"/>
      <sheetName val="NHTN"/>
      <sheetName val="QLDD"/>
      <sheetName val="Moi truong"/>
      <sheetName val="KHĐ"/>
      <sheetName val="vua???????????韘࿊?_x0004_??????酐࿊????????須࿊??_x0004_???????????????_x0016_[dtTKKT-98-106.xls]rph?????????&#9;?顬࿊?_x0004_??????酐࿊????????銀࿊??_x0005_???????????????_x0016_[dtTKKT-98-106.xls]gVL?????????&#9;?????????&#9;?????????&#9;?軴_x0010_곫?饬࿊곫_x0010_餸࿊?_x0004_??????酐࿊????????銔࿊??_x0006_"/>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0"/>
      <sheetName val="CDPS"/>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coctuatrenda"/>
      <sheetName val="md5!-52"/>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D &quot;DIEM"/>
      <sheetName val="CHI TI??"/>
      <sheetName val="TinhToan"/>
      <sheetName val="??????????_x0013_???????????????_x001f_[dtT"/>
      <sheetName val="COC KHOAN0T5"/>
      <sheetName val="Tuong-ٺ_x0001_an"/>
      <sheetName val="NVBH(HOAN"/>
      <sheetName val="dt-cphi-ctieT"/>
      <sheetName val="DG೼�_02"/>
      <sheetName val="Piers of Main Flylyer (1)"/>
      <sheetName val="T_x0004_ 3DIEM"/>
      <sheetName val="Rheet10"/>
      <sheetName val="KLD_x0007_TT&lt;120%"/>
      <sheetName val="She%t11"/>
      <sheetName val="Nhap don gia VL dia áhuong"/>
      <sheetName val="uong mot ngay cong xay lap"/>
      <sheetName val="Du toan chi tiet"/>
      <sheetName val="Sheet3ٺ_x0001_2)"/>
      <sheetName val="bth-kpha"/>
      <sheetName val="S²??2"/>
      <sheetName val="Giathanh1m3B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t-k0hi (2)"/>
      <sheetName val="DT_x0003_T_02"/>
      <sheetName val="NKC"/>
      <sheetName val="SoCaiT"/>
      <sheetName val="THDU"/>
      <sheetName val="MTO REV.2(ARMOR)"/>
      <sheetName val="Nhatkychung"/>
      <sheetName val="CPVUE_03"/>
      <sheetName val="dt-kphi_x0010_øÿet"/>
      <sheetName val="Du toan chi tiet coc juoc"/>
      <sheetName val="Du toan?chi tiet coc"/>
      <sheetName val="DGAT_02"/>
      <sheetName val="Eodule1"/>
      <sheetName val="____x0001____x0001_______x0001____x0001_H-___"/>
      <sheetName val="CHITIET"/>
      <sheetName val="t1_3"/>
      <sheetName val="Don_gia_chi_tiet"/>
      <sheetName val="Du_thau"/>
      <sheetName val="Tro_giup"/>
      <sheetName val="?Ё????䀤_x0001_????䀶_x0001_?晦晦晦䀙_x0001_???"/>
      <sheetName val="Luong?mot ngay cong xay 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Noisuy"/>
      <sheetName val="tra-vat-lieu"/>
      <sheetName val="CHITIET VL-NC"/>
      <sheetName val="DON GIA"/>
      <sheetName val="NC"/>
      <sheetName val="TNHCHINH"/>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Tonghop"/>
      <sheetName val="Sheet7"/>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HVt "/>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T 03"/>
      <sheetName val="TH 03"/>
      <sheetName val="T8-9)"/>
      <sheetName val="Nhap lieu"/>
      <sheetName val="PGT"/>
      <sheetName val="Tien dien"/>
      <sheetName val="Thue GTG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1"/>
      <sheetName val="Sheet7"/>
      <sheetName val="Sheet8"/>
      <sheetName val="Sheet9"/>
      <sheetName val="Sheet10"/>
      <sheetName val="Sheet11"/>
      <sheetName val="DTTV"/>
      <sheetName val="DTDh"/>
      <sheetName val="dg coc moc"/>
      <sheetName val="dia hinh"/>
      <sheetName val="DTDC"/>
      <sheetName val="dia chat"/>
      <sheetName val="§TC"/>
      <sheetName val="Tong hop"/>
      <sheetName val="XXXXXXXX"/>
      <sheetName val="#REF"/>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Giao"/>
      <sheetName val="CHIET TINH"/>
      <sheetName val="Bang gia Ca May"/>
      <sheetName val="Bang Gia VL"/>
      <sheetName val="Dutoan"/>
      <sheetName val="TH Hoan cong"/>
      <sheetName val="THKP"/>
      <sheetName val="Bu gia"/>
      <sheetName val="VTDCVND"/>
      <sheetName val="1127-ABB"/>
      <sheetName val="10-PIDI"/>
      <sheetName val="1555EDH"/>
      <sheetName val="954-VINAKAO"/>
      <sheetName val="2927- VA"/>
      <sheetName val="TH Ma Hang"/>
      <sheetName val="1279-LG"/>
      <sheetName val="VTDCUSD"/>
      <sheetName val="2671-NLDV"/>
      <sheetName val="XXXXXXX0"/>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KL"/>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Giao"/>
      <sheetName val="CHIET TINH"/>
      <sheetName val="Bang gia Ca May"/>
      <sheetName val="Bang Gia VL"/>
      <sheetName val="Tong Hop KP"/>
      <sheetName val=" DON GIA"/>
      <sheetName val="CHIET TINH THEO KH.SAT"/>
      <sheetName val="XL4Poppy"/>
      <sheetName val="TB401-LTB-LS"/>
      <sheetName val="Tong hop"/>
      <sheetName val="Chi tieu 1md &amp; dau cong"/>
      <sheetName val="GTXL-Goi C1 (Km68-Km69)"/>
      <sheetName val="DT-Goi C1 (Km68-Km69)"/>
      <sheetName val="DG-Goi C1(Km68-Km6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SPL4-TOTAL"/>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ptdg "/>
      <sheetName val="ptke"/>
      <sheetName val="ctdg"/>
      <sheetName val="clecÿÿt"/>
      <sheetName val="ÿÿngia"/>
      <sheetName val="ptdg"/>
      <sheetName val="IBASE"/>
      <sheetName val="(24)-Truc 9"/>
      <sheetName val="DCV"/>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CTdongia"/>
      <sheetName val="CTNTTH"/>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Giai trinh"/>
      <sheetName val="ptdgD"/>
      <sheetName val="XL4Poppy"/>
      <sheetName val="1111"/>
      <sheetName val="LoaiDay"/>
      <sheetName val="Bang chiet tinh TBA"/>
      <sheetName val="Tongke"/>
      <sheetName val="DG "/>
      <sheetName val="rebar"/>
      <sheetName val="LAM NHA"/>
      <sheetName val="dtxl"/>
      <sheetName val="chitiet"/>
      <sheetName val="IBASE"/>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u lun"/>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ut&lt;1 0"/>
      <sheetName val="nhan cong"/>
      <sheetName val="Don gia chi tiet"/>
      <sheetName val="Du thau"/>
      <sheetName val="Tro giup"/>
      <sheetName val="Kluong"/>
      <sheetName val="Giatri"/>
      <sheetName val="coc duc"/>
      <sheetName val="ctTBA"/>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IN__x000e_X"/>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ố liệu"/>
      <sheetName val="TKKYI"/>
      <sheetName val="TKKYII"/>
      <sheetName val="Tổng hợp theo học sinh"/>
      <sheetName val="XL4Test5 (2)"/>
      <sheetName val="md5!-52"/>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GiaVL"/>
      <sheetName val="dt-kphi-ÿÿo-ctiet"/>
      <sheetName val="Khu xu ly nuoc THiep-XD"/>
      <sheetName val="Phan tich don gia chi Uet"/>
      <sheetName val="She?t9"/>
      <sheetName val="?Ё????䀤_x0001_????䀶_x0001_?晦晦晦䀙_x0001_????㿰_x0001_H-?ਈ?ꏗ㵰휊䀁_x0001_?尩슏⣵䀂_x0001_???"/>
      <sheetName val="coctuatrenda"/>
      <sheetName val="IBASE"/>
      <sheetName val="Box-Girder"/>
      <sheetName val="CtVKdam?Ʀ?????"/>
      <sheetName val="CHI"/>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tuong"/>
      <sheetName val="NHAP"/>
      <sheetName val="Pier"/>
      <sheetName val="Pile"/>
      <sheetName val="???_x0001_??_x0001_?????_x0001_??_x0001_H-???"/>
      <sheetName val="10mduongsa{ío"/>
      <sheetName val="dv-kphi-cviet"/>
      <sheetName val="bvh-kphi"/>
      <sheetName val="PCCPCHUNG CHO CAC DTUONG"/>
      <sheetName val="Piers of Main Flyower (1)"/>
      <sheetName val="NVBH(HOAN"/>
      <sheetName val="dt-cphi-ctieT"/>
      <sheetName val="Piers of Main Flylyer (1)"/>
      <sheetName val="Sheet1 (3)"/>
      <sheetName val="Sheet1 (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TinhToan"/>
      <sheetName val="tra?????±@Z"/>
      <sheetName val="S? li?u"/>
      <sheetName val="T?ng h?p theo h?c sinh"/>
      <sheetName val="vua???????????韘࿊?_x0004_??????酐࿊????????須࿊??_x0004_???????????????_x0016_[dtTKKT-98-106.xls]rph?????????&#9;?顬࿊?_x0004_??????酐࿊????????銀࿊??_x0005_???????????????_x0016_[dtTKKT-98-106.xls]gVL?????????&#9;?????????&#9;?????????&#9;?軴_x0010_곫?饬࿊곫_x0010_餸࿊?_x0004_??????酐࿊????????銔࿊??_x0006_"/>
      <sheetName val="CTC_x000f_NG_02"/>
      <sheetName val="_x0004_GCong"/>
      <sheetName val="Du toan chi tiet?coc nuoc"/>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DG೼�_02"/>
      <sheetName val="ma_pt"/>
      <sheetName val="Piers of Mai. Flyover (1)"/>
      <sheetName val="Thuc thanh"/>
      <sheetName val="Don gia"/>
      <sheetName val="Quantity"/>
      <sheetName val="DEF"/>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CDPS"/>
      <sheetName val="NKC"/>
      <sheetName val="SoCaiT"/>
      <sheetName val="THDU"/>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1121A"/>
      <sheetName val="Sheet2"/>
      <sheetName val=" thue"/>
      <sheetName val="Sheet3"/>
      <sheetName val="Sheet3 (2)"/>
      <sheetName val="Sheet1"/>
      <sheetName val="T6"/>
      <sheetName val="T7"/>
      <sheetName val="T9"/>
      <sheetName val="T10"/>
      <sheetName val="1111"/>
      <sheetName val="154212"/>
      <sheetName val="KC1pa"/>
      <sheetName val="KCDT1pa"/>
      <sheetName val="CTGS1pa"/>
      <sheetName val="KC3pa"/>
      <sheetName val="DT3pa "/>
      <sheetName val="ctgs3388"/>
      <sheetName val="CTGS3pa"/>
      <sheetName val="13121"/>
      <sheetName val="TH13121"/>
      <sheetName val="3388"/>
      <sheetName val="TH 1384"/>
      <sheetName val="TH3388"/>
      <sheetName val="141"/>
      <sheetName val="TH141"/>
      <sheetName val="13641"/>
      <sheetName val="1121B"/>
      <sheetName val="33111"/>
      <sheetName val="TH3311"/>
      <sheetName val="1384"/>
      <sheetName val="TH1384"/>
      <sheetName val="334NN"/>
      <sheetName val="152121"/>
      <sheetName val="152122"/>
      <sheetName val="152131"/>
      <sheetName val="15218"/>
      <sheetName val="1525"/>
      <sheetName val="1531"/>
      <sheetName val="13648"/>
      <sheetName val="15222"/>
      <sheetName val="1421-3"/>
      <sheetName val="PBCT"/>
      <sheetName val="kho T3"/>
      <sheetName val="luong"/>
      <sheetName val="CTGS"/>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7.xml><?xml version="1.0" encoding="utf-8"?>
<externalLink xmlns="http://schemas.openxmlformats.org/spreadsheetml/2006/main">
  <externalBook xmlns:r="http://schemas.openxmlformats.org/officeDocument/2006/relationships" r:id="rId1"/>
</externalLink>
</file>

<file path=xl/externalLinks/externalLink168.xml><?xml version="1.0" encoding="utf-8"?>
<externalLink xmlns="http://schemas.openxmlformats.org/spreadsheetml/2006/main">
  <externalBook xmlns:r="http://schemas.openxmlformats.org/officeDocument/2006/relationships" r:id="rId1"/>
</externalLink>
</file>

<file path=xl/externalLinks/externalLink16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tienluong"/>
      <sheetName val="C/ngty"/>
      <sheetName val=""/>
      <sheetName val="NEW-PANEL"/>
      <sheetName val="DOAM0654CAS"/>
      <sheetName val="hold5"/>
      <sheetName val="hold6"/>
      <sheetName val="Phung Thi HIen 18(2&#9;"/>
      <sheetName val="Le Tri An 2_x0011_(2)"/>
      <sheetName val="H/ang Van Chuong 22(2)"/>
      <sheetName val="Le?Huu Hoa 25(2)"/>
      <sheetName val="Phung Thi HIen 18(2 "/>
      <sheetName val="Nguyen Duy Lien ႀ￸(2)"/>
      <sheetName val="DI-ESTI"/>
      <sheetName val="sat"/>
      <sheetName val="ptvt"/>
      <sheetName val="Le Huu Thuy 2_x0019_(2)"/>
      <sheetName val="Hoang Van Chuong ?2(2)"/>
      <sheetName val="X?4Test5"/>
      <sheetName val="Nguyen Duy Lien ??(2)"/>
      <sheetName val="ଶᐭ8"/>
      <sheetName val="Le Thi Ly 23(2&#9;"/>
      <sheetName val="klnd"/>
      <sheetName val="DTmd"/>
      <sheetName val="thnl"/>
      <sheetName val="htxl"/>
      <sheetName val="bvl"/>
      <sheetName val="kpct"/>
      <sheetName val="THKP"/>
      <sheetName val="DI_ESTI"/>
      <sheetName val="TT"/>
      <sheetName val="Le Tat Ve M.M (1ÿÿ"/>
      <sheetName val="Le ThÿÿNhan M.M (12)"/>
      <sheetName val="Le"/>
      <sheetName val="DG chi tiet"/>
      <sheetName val="??8"/>
      <sheetName val="LIS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XJ74"/>
      <sheetName val="tra-vat-lieu"/>
      <sheetName val="C_ngty"/>
      <sheetName val="Tra_bang"/>
      <sheetName val="Hoang Van Chuong 2(2)"/>
      <sheetName val="T11,12-2001"/>
      <sheetName val="General"/>
      <sheetName val="H_ang Van Chuong 22(2)"/>
      <sheetName val="Hoang Van Chuong "/>
      <sheetName val="X"/>
      <sheetName val="_x0011_3-8"/>
      <sheetName val="NR2Ƞ565 PQ DQ"/>
      <sheetName val="PTDG"/>
      <sheetName val="Le Thi Nha??f?_x0001_??"/>
      <sheetName val="_x0002_?"/>
      <sheetName val="SOKT-Q3CT"/>
      <sheetName val="13)8"/>
      <sheetName val="ma_pt"/>
      <sheetName val="CSDL"/>
      <sheetName val="BK"/>
      <sheetName val="PNK"/>
      <sheetName val="PXK"/>
      <sheetName val="PTL"/>
      <sheetName val="NXT"/>
      <sheetName val="STH131"/>
      <sheetName val="MAU PX"/>
      <sheetName val="331"/>
      <sheetName val="KEM NGHIEN GIA CONG"/>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Pham Thi Thuong  M.M (7i"/>
      <sheetName val="Nguyen Duy Lien __(2)"/>
      <sheetName val="Le_Huu Hoa 25(2)"/>
      <sheetName val="__8"/>
      <sheetName val="Hoang Van Chuong _2(2)"/>
      <sheetName val="X_4Test5"/>
      <sheetName val="IBASE"/>
      <sheetName val="Le Heu Hoa 25(2&#9;"/>
      <sheetName val="Hoang Thi Binh 08(2)"/>
      <sheetName val="LDC"/>
      <sheetName val="LDB"/>
      <sheetName val="LDA"/>
      <sheetName val="LD"/>
      <sheetName val="Sbq18"/>
      <sheetName val="Le?Huu Hanh 16(1)"/>
      <sheetName val="Le Thi?Nhan M.M (12)"/>
      <sheetName val="MïJule2"/>
      <sheetName val="Sheet26"/>
      <sheetName val="THONG KE"/>
      <sheetName val="Pham T(i Thuong  M.M (7)"/>
      <sheetName val="Book 1 Summary"/>
      <sheetName val="MTO REV.2(ARMOR)"/>
      <sheetName val="DMTK"/>
      <sheetName val="VL10KV"/>
      <sheetName val="TBA 250"/>
      <sheetName val="VL 0_4KV"/>
      <sheetName val="VLCong to"/>
      <sheetName val="Chi Tiet"/>
      <sheetName val="Module#"/>
      <sheetName val="_x0004_OAM0654CAS"/>
      <sheetName val="Le Thi Ly 23(2 "/>
      <sheetName val="Le Thi Nha"/>
      <sheetName val="Le Thi Nha?f?_x0001_?"/>
      <sheetName val="_x0002_"/>
      <sheetName val="tra_vat_lieu"/>
      <sheetName val="FD"/>
      <sheetName val="GI"/>
      <sheetName val="EE (3)"/>
      <sheetName val="PAVEMENT"/>
      <sheetName val="TRAFFIC"/>
      <sheetName val="Parem"/>
      <sheetName val="ctTBA"/>
      <sheetName val="PR THIEU(2)"/>
      <sheetName val="Pham ThiðThuong  M.M (7)"/>
      <sheetName val="Le Tat Ve M.M (19)"/>
      <sheetName val="ESTI."/>
      <sheetName val="ptdg "/>
      <sheetName val="ptke"/>
      <sheetName val="nhap theo ngay vao"/>
      <sheetName val="N61"/>
      <sheetName val="Le Thi"/>
      <sheetName val="SumSBU"/>
      <sheetName val="so chi tiet"/>
      <sheetName val="400-015.37"/>
      <sheetName val="NR2?565 PQ DQ"/>
      <sheetName val="Le Heu Hoa 25(2 "/>
      <sheetName val="hgld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mau"/>
      <sheetName val="mau (2)"/>
      <sheetName val="00000000"/>
      <sheetName val="Sheet6"/>
      <sheetName val="Sheet5"/>
      <sheetName val="Csdl"/>
      <sheetName val="DG"/>
      <sheetName val="BTL"/>
      <sheetName val="VL-NC-M"/>
      <sheetName val="PTVL"/>
      <sheetName val="Tinh VC"/>
      <sheetName val="BU gia"/>
      <sheetName val="KP"/>
      <sheetName val="THKP"/>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7"/>
      <sheetName val="#REF"/>
      <sheetName val="Chart1"/>
      <sheetName val="Phantich"/>
      <sheetName val="Toan_DA"/>
      <sheetName val="2004"/>
      <sheetName val="2005"/>
      <sheetName val="XL4Test5"/>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CT DA HOAN THANH"/>
      <sheetName val="DOI CHIEU UNG"/>
      <sheetName val="QTOAN"/>
      <sheetName val="Nhap"/>
      <sheetName val="DUOC UNG"/>
      <sheetName val="UNG"/>
      <sheetName val="Sheet1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D} Toan"/>
      <sheetName val="Sheet1"/>
      <sheetName val="Sheet2"/>
      <sheetName val="Sheet3"/>
      <sheetName val="XL4Poppy"/>
      <sheetName val="Tong hop"/>
      <sheetName val="MTO REV.2(ARMOR)"/>
      <sheetName val="Thuc thanh"/>
      <sheetName val="CT35"/>
      <sheetName val="Name"/>
      <sheetName val="KH_Q1_Q2_01"/>
      <sheetName val="BCDKT HopNhat"/>
      <sheetName val="BCKQKD-HopNhat"/>
      <sheetName val="NV NSNN HopNhat"/>
      <sheetName val="QT TNDN-HopNhat"/>
      <sheetName val="TM PI HopNhat"/>
      <sheetName val="TM PII-CT"/>
      <sheetName val="CashFlow-HopNhat"/>
      <sheetName val="00000000"/>
      <sheetName val="Du Toa"/>
      <sheetName val="M"/>
      <sheetName val="B"/>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DLDT"/>
      <sheetName val="TT_35"/>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Chi tiet"/>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boHoan"/>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NCong-Day-Su"/>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thanh1"/>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ɂIEN DONG"/>
      <sheetName val="HK1"/>
      <sheetName val="HK2"/>
      <sheetName val="CANAM"/>
      <sheetName val="XL@Test5"/>
      <sheetName val="Tojg KLBS"/>
      <sheetName val="DG "/>
      <sheetName val="P_x000c_V"/>
      <sheetName val="TTDZ22"/>
      <sheetName val="MTO REV.0"/>
      <sheetName val="DG CA?"/>
      <sheetName val="KH-Q1,Q2,01"/>
      <sheetName val="dmuc"/>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KK bo sung"/>
      <sheetName val="?IEN DONG"/>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Quy"/>
      <sheetName val="NHAN?CONG"/>
      <sheetName val="S29_x0007_??S"/>
      <sheetName val="TDT"/>
      <sheetName val="XL4Te3t5"/>
      <sheetName val="XNGBQI-01 (02)"/>
      <sheetName val="Girder"/>
      <sheetName val="Tendon"/>
      <sheetName val="S29_x0007_"/>
      <sheetName val="XL4@oppy"/>
      <sheetName val="Km&quot;33s,"/>
      <sheetName val="Km227O838-228_100"/>
      <sheetName val="Dang TSCD 98-02"/>
      <sheetName val="dtkhovd"/>
      <sheetName val="CDMT"/>
      <sheetName val="Sêeet9"/>
      <sheetName val="DT1????????"/>
      <sheetName val="DT1?"/>
      <sheetName val="S29_x0007_?S"/>
      <sheetName val="tuong"/>
      <sheetName val="PPVT"/>
      <sheetName val="DO AM DT"/>
      <sheetName val="çha tri SX"/>
      <sheetName val="So Conç!îfhiep"/>
      <sheetName val="BGThau_x0008_??0000000_x0001__x0006_??Sheet1_x0008_??To"/>
      <sheetName val="Tang TRCD 98-02"/>
      <sheetName val="TSCD 2000"/>
      <sheetName val="CHIET TINH TBA"/>
      <sheetName val="NEW-PANEL"/>
      <sheetName val="XNGBQII-_x0010_4 (3)"/>
      <sheetName val="CT?doanh thu 2005"/>
      <sheetName val="DG CA_"/>
      <sheetName val="_IEN DONG"/>
      <sheetName val="BGThau_x0008_"/>
      <sheetName val="4_x0004_??XN54_x0004_??XN33_x0004_??NK96_x0006_??Sheet4"/>
      <sheetName val="Q3-01-duyet"/>
      <sheetName val="??쫀䃝Z"/>
      <sheetName val="????¢é@Z?&#13;?_x0004_"/>
      <sheetName val="data"/>
      <sheetName val="phi"/>
      <sheetName val="ptdg"/>
      <sheetName val="Na2??01"/>
      <sheetName val="MTO REV.2(ARMOR)"/>
      <sheetName val="tra-vat-lieu"/>
      <sheetName val="DI-ESTI"/>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ctTBA"/>
      <sheetName val="Bang TK goc"/>
      <sheetName val="DGchitiet "/>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Km227Э227_838s,"/>
      <sheetName val="Sheetr"/>
      <sheetName val="Km225_838-228_100"/>
      <sheetName val="Quy $-02"/>
      <sheetName val="CĮ     Lang"/>
      <sheetName val="BGThau_x0008_?0000000_x0001__x0006_?Sheet1_x0008_?To d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Hạng mục 2"/>
      <sheetName val="XNGBQIV-02??)"/>
      <sheetName val="DTCTtallu"/>
      <sheetName val="coctuatrenda"/>
      <sheetName val="tienluong"/>
      <sheetName val="Na2"/>
      <sheetName val="CI     Lang"/>
      <sheetName val="CT"/>
      <sheetName val="4_x0004_"/>
      <sheetName val="DO_AM_DT"/>
      <sheetName val="ɂIEN_DONG"/>
      <sheetName val="DG_CA?"/>
      <sheetName val="Vong KLBS"/>
      <sheetName val="BGThau_x0008_?0000000_x0001__x0006_?Sheet1_x0008_?To"/>
      <sheetName val="4_x0004_?XN54_x0004_?XN33_x0004_?NK96_x0006_?Sheet4"/>
      <sheetName val="????¢é@Z?&#10;?_x0004_"/>
      <sheetName val=""/>
      <sheetName val="Pier"/>
      <sheetName val="Pile"/>
      <sheetName val="KTQT-AF_x0003_"/>
      <sheetName val="KLDGT_x0014_&lt;120%"/>
      <sheetName val="Congt9"/>
      <sheetName val="Km227?227_838s,"/>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name"/>
      <sheetName val="c`i tiet KHM"/>
      <sheetName val="H?ng m?c 2"/>
      <sheetName val="??_x0017_[Q3-01-duyet.xls]Maumo)?????"/>
      <sheetName val="?IEN_DONG"/>
      <sheetName val="DG ?????????&#9;?᲌Ա?_x0004_??????窰԰????????᳀Ա??Î???????????????_x0017_[Q3-01-duyet.xls]Maumo)?԰???"/>
      <sheetName val="TTTram"/>
      <sheetName val="Exterior Walls Finishes"/>
      <sheetName val="Du kien DT 9 thang de fop"/>
      <sheetName val="????€¢é@Z?&#13;?_x0004_"/>
      <sheetName val="?_x0001_???????????_x0002_???????Ƥ?Ő???㋎˴?B?̸?̂?_x0010_?_x0003_??_x0002_?_x0001_?¼?ր?_x0001_?_x0002_?ؼ?t?_x0001_?_x0003_?ڰ?ኰ?_x0001_?獓摈,?_x0001_?_x0001_?_x0003_?_x0002_?¸?_x0001_???,?????????????????????_x0002_?V?4?C:\Program Files\Microsoft Office\OFFICE11\???????è?Ő?_x0001_?㋎ȸ?B?ɼ?̂?_x0002_?d?_x0001_"/>
      <sheetName val="C?     Lang"/>
      <sheetName val="Na2??€01"/>
      <sheetName val="CPQL"/>
      <sheetName val="THCPQL"/>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ESTI."/>
      <sheetName val="DI-ESTI"/>
      <sheetName val="giathanh1"/>
      <sheetName val="CT cong"/>
      <sheetName val="CT cong_to"/>
      <sheetName val="data"/>
      <sheetName val="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REF"/>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Phantich"/>
      <sheetName val="Toan_DA"/>
      <sheetName val="2004"/>
      <sheetName val="2005"/>
      <sheetName val="XL4Test5"/>
      <sheetName val="May"/>
      <sheetName val="Khoan TD"/>
      <sheetName val="Luong"/>
      <sheetName val="VL(duyet)"/>
      <sheetName val="Vua(duyet)"/>
      <sheetName val="DG(duyet)"/>
      <sheetName val="DTBS-5nhip(L=m)"/>
      <sheetName val="GTXL-BS"/>
      <sheetName val="GT khoan"/>
      <sheetName val="KL toan bo"/>
      <sheetName val="KL chi tiet"/>
      <sheetName val="CAN DOI"/>
      <sheetName val="PTPT"/>
      <sheetName val="TK 141"/>
      <sheetName val="NO CT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sheetName val="dgiai"/>
      <sheetName val="PLT"/>
      <sheetName val="HTXL"/>
      <sheetName val="CL"/>
      <sheetName val="Gia"/>
      <sheetName val="Gia CT"/>
      <sheetName val="vua"/>
      <sheetName val="CT"/>
      <sheetName val="TL"/>
      <sheetName val="PTho"/>
      <sheetName val="MTe"/>
      <sheetName val="SHo"/>
      <sheetName val="TDuong"/>
      <sheetName val="ThanUyen"/>
      <sheetName val="Nganh"/>
      <sheetName val="BQLDA"/>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ong du toan"/>
      <sheetName val="thiet bi"/>
      <sheetName val="chi phi kha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6"/>
      <sheetName val="Sheet7"/>
      <sheetName val="Sheet8"/>
      <sheetName val="Sheet9"/>
      <sheetName val="Sheet10"/>
      <sheetName val="Sheet11"/>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TCT"/>
      <sheetName val="VC- CO GIOI"/>
      <sheetName val="VCB"/>
      <sheetName val="DuTCT+THks"/>
      <sheetName val="DTCT KSTK"/>
      <sheetName val="THDT"/>
      <sheetName val="TMDTu"/>
      <sheetName val="TIEN LUONG"/>
      <sheetName val="DONGIA"/>
      <sheetName val="CPKSTK"/>
      <sheetName val="DT"/>
      <sheetName val="TDT"/>
      <sheetName val="VC1"/>
      <sheetName val="PHUONG"/>
      <sheetName val="HAO"/>
      <sheetName val="KIET"/>
      <sheetName val="ANH"/>
      <sheetName val="HUYNH"/>
      <sheetName val="TONGHOP"/>
      <sheetName val="TONKHO"/>
      <sheetName val="NHAPKH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XL  (C)"/>
      <sheetName val="PXL "/>
      <sheetName val="th (2)"/>
      <sheetName val="SLD_nam"/>
      <sheetName val="SC_nguon"/>
      <sheetName val="HD_nguon"/>
      <sheetName val="Sheet14 (2)"/>
      <sheetName val="Sheet15 (2)"/>
      <sheetName val="Sheet16 (2)"/>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uongBR"/>
      <sheetName val="LuongVT"/>
      <sheetName val="40000000"/>
      <sheetName val="50000000"/>
      <sheetName val="60000000"/>
      <sheetName val="70000000"/>
      <sheetName val="80000000"/>
      <sheetName val="CT xa"/>
      <sheetName val="TLGC"/>
      <sheetName val="BL"/>
      <sheetName val="BANG KE"/>
      <sheetName val="mua vao"/>
      <sheetName val="0%"/>
      <sheetName val="BAN RA"/>
      <sheetName val="TO KHAI THUE 02"/>
      <sheetName val="NANGLUONG"/>
      <sheetName val="Q1-02"/>
      <sheetName val="Q2-02"/>
      <sheetName val="Q3-02"/>
      <sheetName val="httt"/>
      <sheetName val=" mkhoan"/>
      <sheetName val="klcv2"/>
      <sheetName val="Maz 80K"/>
      <sheetName val="thop"/>
      <sheetName val="TG Hd"/>
      <sheetName val="xntvt"/>
      <sheetName val="klht3"/>
      <sheetName val="klht23"/>
      <sheetName val="xngt"/>
      <sheetName val="ten"/>
      <sheetName val="thqt"/>
      <sheetName val="clD"/>
      <sheetName val="clC"/>
      <sheetName val="thvt"/>
      <sheetName val="BANG GIA TH"/>
      <sheetName val="CO THE CHINH"/>
      <sheetName val="BANG GIA C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Sheet2 (2)"/>
      <sheetName val="ShetKhaoSat"/>
      <sheetName val="Sheet4 (2)"/>
      <sheetName val="Sheet5 (2)"/>
      <sheetName val="sheet6(2)"/>
      <sheetName val="shet3dan"/>
      <sheetName val="Sheet3 (2)"/>
      <sheetName val="Outlets"/>
      <sheetName val="PGs"/>
      <sheetName val="THUYT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QN2"/>
      <sheetName val="QNGAI"/>
      <sheetName val="BDINH"/>
      <sheetName val="GLAI"/>
      <sheetName val="204"/>
      <sheetName val="BQN"/>
      <sheetName val="DS DAI LY"/>
      <sheetName val="2003"/>
      <sheetName val="HDCu BQN"/>
      <sheetName val="SLDL"/>
      <sheetName val="BQNT1"/>
      <sheetName val="HDCu NQN"/>
      <sheetName val="KDTan"/>
      <sheetName val="tran"/>
      <sheetName val="C.tuoi20"/>
      <sheetName val="cau Qk"/>
      <sheetName val="Cong Qd"/>
      <sheetName val="cong dt"/>
      <sheetName val="bat nuoc"/>
      <sheetName val="mau bao cao nxt"/>
      <sheetName val="BANG GIA"/>
      <sheetName val="baocao tuan"/>
      <sheetName val="bc ton nv"/>
      <sheetName val="bao gia"/>
      <sheetName val="bc ton nv (2)"/>
      <sheetName val="bang tinh luong"/>
      <sheetName val="VTH¶xaTKHO"/>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FCOC"/>
      <sheetName val="Thuc thanh"/>
      <sheetName val="Tongke"/>
      <sheetName val="Global_foreign"/>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dtct cong??"/>
      <sheetName val="Tra_bang"/>
      <sheetName val="Tai khoan"/>
      <sheetName val="TVL"/>
      <sheetName val="BK N111"/>
      <sheetName val="BKN111(06)"/>
      <sheetName val="XL4Poppy"/>
      <sheetName val="Pÿÿÿÿcau"/>
      <sheetName val="dtct ccu"/>
      <sheetName val="tra_vat_lieu"/>
      <sheetName val="t"/>
      <sheetName val="SILICATE"/>
      <sheetName val="NEW-PANEL"/>
      <sheetName val="?"/>
      <sheetName val="tungph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
      <sheetName val="BKN111(06("/>
      <sheetName val="VC-Dу-DH"/>
      <sheetName val="THCT"/>
      <sheetName val="THDZ0,4"/>
      <sheetName val="TH DZ35"/>
      <sheetName val="dtct cong_?"/>
      <sheetName val="dtct_cong?"/>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༢?览Ư༢??????"/>
      <sheetName val="DO AM DT"/>
      <sheetName val="Tien An T11"/>
      <sheetName val="DNPD-QL"/>
      <sheetName val="Bang luong"/>
      <sheetName val="Bang CC"/>
      <sheetName val=" Luong nghien "/>
      <sheetName val="QT-LN"/>
      <sheetName val="Giantiep"/>
      <sheetName val="Phuc vu"/>
      <sheetName val="May Phat"/>
      <sheetName val="1813"/>
      <sheetName val="BO"/>
      <sheetName val="GVT"/>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VL,NC"/>
      <sheetName val="Tongke"/>
      <sheetName val="Sheet5?_x0008__x0006__x0008__x0003_ဠ 蜰Ư༢?螸Ư༢?蠼Ư༢?裀Ư༢?襄Ư༢?览Ư༢??????"/>
      <sheetName val="giathanh1"/>
      <sheetName val="Tai khoan"/>
      <sheetName val="Dot31"/>
      <sheetName val="Dot32"/>
      <sheetName val="Dot33"/>
      <sheetName val="Dot34"/>
      <sheetName val="Dot35"/>
      <sheetName val="Dot26"/>
      <sheetName val="Dot27"/>
      <sheetName val="Dot28"/>
      <sheetName val="Dot29"/>
      <sheetName val="Dot30"/>
      <sheetName val="Sheet2"/>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
      <sheetName val="QTDG"/>
      <sheetName val="gia xe ?ay"/>
      <sheetName val="Luong T1- 03"/>
      <sheetName val="Luong T2- 03"/>
      <sheetName val="Luong T3- 03"/>
      <sheetName val="TT04"/>
      <sheetName val="?"/>
      <sheetName val="???U???U???U???U???U???U??"/>
      <sheetName val="? ?U???U???U???U???U???U???????"/>
      <sheetName val="Sheet5?_x0008__x0006__x0008__x0003_ဠ 蜰Ư༢?螸Ư༢?蠼Ư༢?裀Ư༢?襄Ư"/>
      <sheetName val="? ?U???U???U???U???U???U??"/>
      <sheetName val="Sheet5?_x0008__x0006__x0008__x0003_? ?U???U???U???U???U"/>
      <sheetName val="dtct cau"/>
      <sheetName val="TL rieng"/>
      <sheetName val="CHIET TINH DGN GIA"/>
      <sheetName val="Chi tiet1"/>
      <sheetName val="gia xe ay"/>
      <sheetName val="PHAN TICH VAT T_x0015_ NGANG"/>
      <sheetName val="PHAN TACH VAT TU THEO NHOM"/>
      <sheetName val="TONG HOP NHAN CNNG"/>
      <sheetName val="DIEF GIAI CPSX"/>
      <sheetName val="BANG GIA DU UOAN THUY LOI"/>
      <sheetName val="Gia KS"/>
      <sheetName val="_"/>
      <sheetName val="???Ý???Ý???Ý???Ý???Ý???Ý???????"/>
      <sheetName val="Sheet5?_x0008__x0006__x0008__x0003_???Ý???Ý???Ý???Ý???Ý"/>
      <sheetName val="TONGSBU"/>
      <sheetName val="dg"/>
      <sheetName val="ay (28-10-2005)??#2_Du toan ngay 1-9-2004 (version 1)??_x0014_2_Du toan Phuong lam?_x000e_2_Goi 1 (TT04)? 2_goi 1 d"/>
      <sheetName val="Thuc thanh?ס????????&#9;?忀ס?_x0004_??????鵀ס????????怈ס??d???????????????![BC11cau-QL15A-3.xl"/>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BC11cau-QL15A-3"/>
      <sheetName val="KLLK THUC @IEN"/>
      <sheetName val="PTVT (MAU)"/>
      <sheetName val="VL_NC"/>
      <sheetName val="Sheet5?_x0008__x0006__x0008__x0003_???Ý???Ý???Ý???_x000f_???_x000f_"/>
      <sheetName val="? ?Ý???Ý???Ý???Ý???Ý???Ý???????"/>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Ý???Ý???Ý???Ý???Ý???Ý??"/>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ay (28-10-2005)??#2_Du toan nga"/>
      <sheetName val=" Luong nghiun "/>
      <sheetName val="ay (28-10-2005)"/>
      <sheetName val="chitiet"/>
      <sheetName val="DO_AM_DT"/>
      <sheetName val="Thuc thanh?ס????????&#9;?忀ס?_x0004_?????"/>
      <sheetName val="TH VAL TU"/>
      <sheetName val="BANG BU VAN CxUYEN"/>
      <sheetName val="CHI PHI CÁ!MAY"/>
      <sheetName val="BOQ-1"/>
      <sheetName val="VC BG"/>
      <sheetName val="DZ 22KV"/>
      <sheetName val="dtct cong"/>
      <sheetName val="LEGEND"/>
      <sheetName val="___Ý___Ý___Ý___Ý___Ý___Ý_______"/>
      <sheetName val="Sheet5__x0008__x0006__x0008__x0003____Ý___Ý___Ý___Ý___Ý"/>
      <sheetName val=" lam"/>
      <sheetName val="???????????![BC11cau-QL15A-3.xl"/>
      <sheetName val="Sheet5?_x0008__x0006__x0008__x0003_???U???U???U???U??7U"/>
      <sheetName val="01 Bid Price summary"/>
      <sheetName val="MTL$-INTER"/>
      <sheetName val="Shɥet5?_x0008__x0006__x0008__x0003_ဠ 蜰Ư༢?螸Ư༢?蠼Ư༢?裀Ư༢?襄Ư༢?览Ư༢??????"/>
      <sheetName val="PONG HOP KINH PHI"/>
      <sheetName val="PHAN TICH KHOI HUONG"/>
      <sheetName val="DON CIA TONG HOP"/>
      <sheetName val="Dept"/>
      <sheetName val="uniBase"/>
      <sheetName val="vniBase"/>
      <sheetName val="abcBase"/>
      <sheetName val="Sheet5?_x0008__x0006__x0008__x0003_ဠ 蜰Ư༢?螸Ư༢?蠼Ư༢?裀Ưܢ?襄Ư༢?览Ư༢??????"/>
      <sheetName val="[BC11cau-Q"/>
      <sheetName val="Sheet5?_x0008__x0006__x0008__x0003_ဠ 蜰Ư༢?螸Ư༢?蠼Ư༢?裀Ưܢ?襄Ư"/>
      <sheetName val="? ?U?"/>
      <sheetName val="Thuc thanh_ס________&#9;_忀ס__x0004______"/>
      <sheetName val="Sheet5__x0008__x0006__x0008__x0003_ဠ 蜰Ư༢_螸Ư༢_蠼Ư༢_裀Ưܢ_襄Ư"/>
      <sheetName val="MAKHO"/>
      <sheetName val="Thuc thanh?ס?&#9;忀ס?_x0004_?鵀ס?怈ס?d?![BC"/>
      <sheetName val="Sheet5??Ý??Ý??Ý??Ý??Ý??Ý?"/>
      <sheetName val="Sheet5??Ý??Ý??Ý??Ý??Ý"/>
      <sheetName val="Sheet5__x0008__x0006__x0008__x0003_?_?U?_?U?_?U?_?U?_?U"/>
      <sheetName val="Sheet5__x0008__x0006__x0008__x0003_?_?U?_?U?_?U?_?_x000f_???_x000f_"/>
      <sheetName val="Sheet5__x0008__x0006__x0008__x0003_? ?U?_?U?_?U?_?U?_?U"/>
      <sheetName val="tra-vat-lieu"/>
      <sheetName val="Sheet5??U??U??U??U??U??U?"/>
      <sheetName val="Sheet5??U??U??U??U??U"/>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DTCT"/>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tonghoptt (2)"/>
      <sheetName val="tonghoptt"/>
      <sheetName val="ximang"/>
      <sheetName val="da 1x2"/>
      <sheetName val="cat vang"/>
      <sheetName val="phugia555"/>
      <sheetName val="phugia561"/>
      <sheetName val="gia 3?t lieu"/>
      <sheetName val="dung"/>
      <sheetName val="Tai khoan"/>
      <sheetName val="Tra KS"/>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dgngia"/>
      <sheetName val="VL,NC"/>
      <sheetName val="2??(tuyen)"/>
      <sheetName val="ctTBA"/>
      <sheetName val="CHITIET VL-NC-TT-3p"/>
      <sheetName val="VCV-BE-TONG"/>
      <sheetName val="giathanh1"/>
      <sheetName val="TSO_CHUNG"/>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fia vat lieu"/>
      <sheetName val="Shdet3"/>
      <sheetName val="Cn.gty"/>
      <sheetName val="dbgt(tuien("/>
      <sheetName val="DgiajqatDHC4,"/>
      <sheetName val="Loading"/>
      <sheetName val="Check C"/>
      <sheetName val="Tonghp"/>
      <sheetName val="gVL"/>
      <sheetName val="_x000c_?_x0001_???_x0001_ý"/>
      <sheetName val="Tra_bang_QD11-109"/>
      <sheetName val="NOMENCLATURE"/>
      <sheetName val="PTVT (MAU)"/>
      <sheetName val="Thuc thanh"/>
      <sheetName val="CdȮNhap"/>
      <sheetName val="ptdg-duong"/>
      <sheetName val="gia vat"/>
      <sheetName val="Tnngho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_x000c_?_x0001_?_x0001_ý"/>
      <sheetName val="KCCP"/>
      <sheetName val="DO AM DT"/>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I-ESTI"/>
      <sheetName val="T.Tran( AnLoc"/>
      <sheetName val="gia 8e may"/>
      <sheetName val="gia 3"/>
      <sheetName val="gia vat_lieu"/>
      <sheetName val="2"/>
      <sheetName val="_x000c_"/>
      <sheetName val="gia 3_t lieu"/>
      <sheetName val="[BCNCKT13_S3.xlsYphugia561"/>
      <sheetName val="BO"/>
      <sheetName val="DgiaksatDHC"/>
      <sheetName val="KH-Q1,Q2,0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Electrical Breakdown"/>
      <sheetName val="So tong hop "/>
      <sheetName val="CTGS"/>
      <sheetName val="db't(tuyeni (2)"/>
      <sheetName val="ESTI."/>
      <sheetName val="IBASE"/>
      <sheetName val="PHAN DS 22 KV"/>
      <sheetName val="chi tiet C"/>
      <sheetName val="uniBase"/>
      <sheetName val="vniBase"/>
      <sheetName val="abcBase"/>
      <sheetName val="TK22kV"/>
      <sheetName val="2__(tuyen)"/>
      <sheetName val="_x000c___x0001_____x0001_ý"/>
      <sheetName val="_x000c___x0001___x0001_ý"/>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c%cm"/>
      <sheetName val="dtctODuong-01"/>
      <sheetName val="NhucauKP"/>
      <sheetName val="Sheet3 (2)"/>
      <sheetName val="XL4Poppy"/>
      <sheetName val="dtct_Duong,tc"/>
      <sheetName val="Sheet! (2)"/>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 duong257-272."/>
      <sheetName val="tra-vat-lieu (duyet)"/>
      <sheetName val="TVL"/>
      <sheetName val="Sheet4"/>
      <sheetName val="nhiemvu2006"/>
      <sheetName val="RutTM"/>
      <sheetName val="10000000"/>
      <sheetName val="20000000"/>
      <sheetName val="30000000"/>
      <sheetName val="GiaVL"/>
      <sheetName val="tra bang"/>
      <sheetName val="d4ct_Duong-01"/>
      <sheetName val="Tra KS"/>
      <sheetName val="TH_GTXL࠭TC"/>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_ duong257-272."/>
      <sheetName val="dtgt_Duong-tk"/>
      <sheetName val="THop51"/>
      <sheetName val="Ctie塅䕃⹌"/>
      <sheetName val="Ctiet02?_x0018_[ duong257-272.xls]Bke01???_x0018_[ duong257-27"/>
      <sheetName val="BeTong"/>
      <sheetName val="p4ke"/>
      <sheetName val="Thuc thanh"/>
      <sheetName val="THop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Gia vat tu"/>
      <sheetName val="XL4Poppy"/>
      <sheetName val="Quantity"/>
      <sheetName val="chiet0tinh"/>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Kphi"/>
      <sheetName val="H13"/>
      <sheetName val="H6-7"/>
      <sheetName val="H6-3"/>
      <sheetName val="Sheet4"/>
      <sheetName val="Sheet3"/>
      <sheetName val="DGchitiet "/>
      <sheetName val="Sum"/>
      <sheetName val="chiettinh"/>
      <sheetName val="Ma KH"/>
      <sheetName val="chitiet"/>
      <sheetName val="tonghop"/>
      <sheetName val="XL4Test5"/>
      <sheetName val="NL 2002"/>
      <sheetName val="HC"/>
      <sheetName val="NL"/>
      <sheetName val="NL 2003"/>
      <sheetName val="khong dat"/>
      <sheetName val="TD PKN"/>
      <sheetName val="10000000"/>
      <sheetName val="20000000"/>
      <sheetName val="CaMay"/>
      <sheetName val="DGiaT"/>
      <sheetName val="DGiaTN"/>
      <sheetName val="TT"/>
      <sheetName val="Gia thanh"/>
      <sheetName val="parker"/>
      <sheetName val="KPVC-BD "/>
      <sheetName val="2002"/>
      <sheetName val="2003"/>
      <sheetName val="2004"/>
      <sheetName val="Gia VLNCMTC"/>
      <sheetName val="KL CT Goc"/>
      <sheetName val="dutoannhalk"/>
      <sheetName val="klt"/>
      <sheetName val="ncc"/>
      <sheetName val="KLNC Con Lai"/>
      <sheetName val="#REF"/>
      <sheetName val="Sheet5"/>
      <sheetName val="Sheet2"/>
      <sheetName val="KL"/>
      <sheetName val="CTDG"/>
      <sheetName val="CPTT"/>
      <sheetName val="TDT"/>
      <sheetName val="TH"/>
      <sheetName val="DZ 22KV"/>
      <sheetName val="Chi tiet"/>
      <sheetName val="KPVC_BD "/>
      <sheetName val="Dchinh(chinhthuc)"/>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DGduong"/>
      <sheetName val="Giathanh1m3BT"/>
      <sheetName val="TDTKP"/>
      <sheetName val="DK-KH"/>
      <sheetName val="V.lieu"/>
      <sheetName val="TT35"/>
      <sheetName val="ESTI."/>
      <sheetName val="DI-ESTI"/>
      <sheetName val="data. invoice"/>
      <sheetName val="LACK"/>
      <sheetName val="PLIST"/>
      <sheetName val="FAB. 602M"/>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DTCT"/>
      <sheetName val="CVC"/>
      <sheetName val="TVL"/>
      <sheetName val="PTDG"/>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gvl"/>
      <sheetName val=""/>
      <sheetName val="Tongke"/>
      <sheetName val="GVL-NC-M"/>
      <sheetName val="WTB02"/>
      <sheetName val="WTB"/>
      <sheetName val="TB 2001"/>
      <sheetName val="Chi tiet"/>
      <sheetName val="KP-XL"/>
      <sheetName val="DBET"/>
      <sheetName val="DGduong"/>
      <sheetName val="Dung"/>
      <sheetName val="BANGTRA"/>
      <sheetName val="_"/>
      <sheetName val="Gia vat tu"/>
      <sheetName val="XL4Poppy"/>
      <sheetName val="3.1.1"/>
      <sheetName val="3.1.4"/>
      <sheetName val="2.5.1"/>
      <sheetName val="4.1.1"/>
      <sheetName val="4.3.2"/>
      <sheetName val="2.3.3"/>
      <sheetName val="5.3.1"/>
      <sheetName val="2.4.3"/>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NXT T.bi"/>
      <sheetName val="BC NXT phone"/>
      <sheetName val="KHAI THUE"/>
      <sheetName val="BC TH SD HOA DON"/>
      <sheetName val="Mua vào HD TT"/>
      <sheetName val="Mua vao 5%"/>
      <sheetName val="BK MUA VAO 10%"/>
      <sheetName val="BK BAN RA"/>
      <sheetName val="Thuc thanh"/>
      <sheetName val="THCT"/>
      <sheetName val="TSO_CHUNG"/>
      <sheetName val="JS duong"/>
      <sheetName val="TT04"/>
      <sheetName val="dtct cong"/>
      <sheetName val=" quy I-2005"/>
      <sheetName val="Quy 2- 2005 "/>
      <sheetName val="Quy III- 2005 "/>
      <sheetName val="Quy 4- 2005"/>
      <sheetName val="Bao gêa"/>
      <sheetName val="Names"/>
      <sheetName val="gvl"/>
      <sheetName val="35KV gia mo"/>
      <sheetName val="0,4KV -TBA1"/>
      <sheetName val="0,4KV - TBA2"/>
      <sheetName val="TBA"/>
      <sheetName val="Sheet8"/>
      <sheetName val="SUMMARY"/>
      <sheetName val="Tai khoan"/>
      <sheetName val="VL"/>
      <sheetName val=""/>
      <sheetName val="She%t13"/>
      <sheetName val="tra-vat-lieu"/>
      <sheetName val="hat_VN"/>
      <sheetName val="DG"/>
      <sheetName val="_x0013_heet13"/>
      <sheetName val="Shaet12"/>
      <sheetName val="3.1.1"/>
      <sheetName val="3.1.4"/>
      <sheetName val="2.5.1"/>
      <sheetName val="4.1.1"/>
      <sheetName val="4.3.2"/>
      <sheetName val="2.3.3"/>
      <sheetName val="5.3.1"/>
      <sheetName val="2.4.3"/>
      <sheetName val="TH-XL"/>
      <sheetName val="KL THUC TE"/>
      <sheetName val="DATA"/>
      <sheetName val="DGduong"/>
      <sheetName val="TKKT-Giapba"/>
      <sheetName val="3;ËV gia mo"/>
      <sheetName val="Gia thanh"/>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KHAI DHUE"/>
      <sheetName val="PT_VT"/>
      <sheetName val="dongia"/>
      <sheetName val="BILL No.22"/>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Phan tich VT"/>
      <sheetName val="TKe VT"/>
      <sheetName val="Du tru Vat tu"/>
      <sheetName val=""/>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P‰¿ì¬?-BLDG"/>
      <sheetName val="?¬P¿ì¬?-BLDG"/>
      <sheetName val="?쒕?-BLDG"/>
      <sheetName val="?+Invoice!$DF$57?-BLDG"/>
      <sheetName val="BOQ FORM FOR INQÕIRY"/>
      <sheetName val="HUNG"/>
      <sheetName val="THO"/>
      <sheetName val="HOA"/>
      <sheetName val="TINH"/>
      <sheetName val="THONG"/>
      <sheetName val="XXXXXXX0"/>
      <sheetName val="XXXXXXX1"/>
      <sheetName val="MTL$-INTER"/>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10??????"/>
      <sheetName val="SC 231"/>
      <sheetName val="SC 410"/>
      <sheetName val="Chi tiet don gia khgi phuc"/>
      <sheetName val="thietbi"/>
      <sheetName val="DI-ESTI"/>
      <sheetName val="Overhead &amp; Profit B-1"/>
      <sheetName val="FORM OF PROPNSAL RFP-003"/>
      <sheetName val="PTDGDT"/>
      <sheetName val="Dec#1"/>
      <sheetName val="DA0463BQ"/>
      <sheetName val="??+Invoice!$DF$57?????-BLDG"/>
      <sheetName val="quy 1"/>
      <sheetName val="quy 2"/>
      <sheetName val="6 thang"/>
      <sheetName val="quy 3"/>
      <sheetName val="9 TH"/>
      <sheetName val="quy4"/>
      <sheetName val="nam"/>
      <sheetName val="Sheet11"/>
      <sheetName val="Sheet12"/>
      <sheetName val="FORM OF PROPOSAL RFP-00Ê"/>
      <sheetName val="KhanhThuong"/>
      <sheetName val="PlotDat4"/>
      <sheetName val="Hoi phe nu"/>
      <sheetName val="THANG#"/>
      <sheetName val="Sheet("/>
      <sheetName val="Sheed7"/>
      <sheetName val="A`r3"/>
      <sheetName val="Apb4"/>
      <sheetName val="Sc #34"/>
      <sheetName val="N@"/>
      <sheetName val="Don gaa chi tiet"/>
      <sheetName val="XL4Poppq"/>
      <sheetName val="FH"/>
      <sheetName val="IBASE"/>
      <sheetName val="Disch"/>
      <sheetName val="Pack"/>
      <sheetName val="Delivery"/>
      <sheetName val="M50"/>
      <sheetName val="M48"/>
      <sheetName val="M45"/>
      <sheetName val="M38"/>
      <sheetName val="D.Order"/>
      <sheetName val="Report"/>
      <sheetName val="Report.Delivery"/>
      <sheetName val="Monthly"/>
      <sheetName val="TIEUHAO"/>
      <sheetName val="V_x000c_(No V-c)"/>
      <sheetName val="_x0001_pr2"/>
      <sheetName val="T.hopCPXDho?n?hanh (2)"/>
      <sheetName val="LK cp ?dcb"/>
      <sheetName val="GDTH?5"/>
      <sheetName val="Ph?n??ich ?a? tu"/>
      <sheetName val="Chi p`i van chuyen"/>
      <sheetName val="²??AI TK 112"/>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SC?133"/>
      <sheetName val="QC 152"/>
      <sheetName val="SC 41_x0011_"/>
      <sheetName val="SC _x0014_42 loan"/>
      <sheetName val="SCT_x0011_54"/>
      <sheetName val="CT aong"/>
      <sheetName val="TSCD"/>
      <sheetName val="TT_35"/>
      <sheetName val="Coc40x40c-"/>
      <sheetName val="10?"/>
      <sheetName val="Han13"/>
      <sheetName val="T.@_x000c_?_x0001_???_x0003_Ú??&lt;_x001f_???"/>
      <sheetName val="Chiet tinh dz22"/>
      <sheetName val="XL4Po?p_x0010_"/>
      <sheetName val="_x0010_HANG1"/>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DG "/>
      <sheetName val="NhapHD"/>
      <sheetName val="INHOADON"/>
      <sheetName val="DataSource"/>
      <sheetName val="Danhsach KH"/>
      <sheetName val="GIA VON"/>
      <sheetName val="DS 11"/>
      <sheetName val="Module2"/>
      <sheetName val="BC"/>
      <sheetName val="9 toan"/>
      <sheetName val="Sheat4"/>
      <sheetName val="Chi tiet dmn gia khoi phuc"/>
      <sheetName val="bang tien luong"/>
      <sheetName val="PNT-QUOT-#3"/>
      <sheetName val="COAT&amp;WRAP-QIOT-#3"/>
      <sheetName val="Phan tich don gia chi&quot;tiet"/>
      <sheetName val="Tro gaup"/>
      <sheetName val="?+Anvoice!$DF$57?-BLDG"/>
      <sheetName val="XL4Wÿÿÿÿ"/>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Ԁ䈀???䦀"/>
      <sheetName val="䘀䘀䘀䘀䘀䘀䘀䘀"/>
      <sheetName val="䘀ༀ؀ᬀ"/>
      <sheetName val="???䦀"/>
      <sheetName val="䐀ሀ?ﴀ"/>
      <sheetName val="䔀ጀ?ﴀ"/>
      <sheetName val="ऀЀ?㠀"/>
      <sheetName val="?"/>
      <sheetName val=""/>
      <sheetName val="਀ကĀ䐀ᔀ?ﴀ਀"/>
      <sheetName val="쀓ࡄЀ׀ࡄ᐀πɾ&#10; ?í?䀘ȁ_x0006_ _x0001_ȉɾ&#10; _x0002_î"/>
      <sheetName val="&#10; _x0003_÷Ĉ?½_x0012_ _x0004_ð?"/>
      <sheetName val="CT 1md &amp; dau conM"/>
      <sheetName val="_x001b_&#13;_x0010_C?"/>
      <sheetName val="B?"/>
      <sheetName val=" _x000f_０_x0008_"/>
      <sheetName val="C?"/>
      <sheetName val="(_x0010_０_x0005_؁က"/>
      <sheetName val="_x0016_x?_x0007_６_x0011_ࡄጀ䓀_x0008_쀄䐅_x0008_쀔縃ਂ"/>
      <sheetName val="砀?"/>
      <sheetName val="_x0008__x0008_"/>
      <sheetName val="???"/>
      <sheetName val="T.@_x000c_?_x0001_?_x0003_Ú&lt;_x001f_?"/>
      <sheetName val="Sheet17"/>
      <sheetName val="Sheet13"/>
      <sheetName val="Sheet14"/>
      <sheetName val="Sheet15"/>
      <sheetName val="Sheet16"/>
      <sheetName val="NKC _x0003_?TM1_x0006_?SC 111_x0002_?NH_x0006_?SC 131_x0006_?"/>
      <sheetName val="SC?111"/>
      <sheetName val="?¬P¿?¬?-BLDG"/>
      <sheetName val="DG"/>
      <sheetName val="Overhead &amp; "/>
      <sheetName val="Overhead &amp; Ԁ???"/>
      <sheetName val="Overhead &amp; Ԁ???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Chart1"/>
      <sheetName val="sent to"/>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2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PTVT goc"/>
      <sheetName val="DG goc"/>
      <sheetName val="CLVL goc"/>
      <sheetName val="khoi luong"/>
      <sheetName val="ptxd"/>
      <sheetName val="ptnuoc"/>
      <sheetName val="bu gia"/>
      <sheetName val="tong hop"/>
      <sheetName val="bien ban"/>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NC"/>
      <sheetName val="VL"/>
      <sheetName val="THDT"/>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PTK"/>
      <sheetName val="DMTK"/>
      <sheetName val="DGiaCTiet"/>
      <sheetName val="DTCT"/>
      <sheetName val="THKP (2)"/>
      <sheetName val="N1111"/>
      <sheetName val="C1111"/>
      <sheetName val="1121"/>
      <sheetName val="daura"/>
      <sheetName val="dauvao"/>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BX"/>
      <sheetName val="bbau"/>
      <sheetName val="LT2"/>
      <sheetName val="LT2 OLD)"/>
      <sheetName val="UNG-TIEN"/>
      <sheetName val="DSBPHAI"/>
      <sheetName val="MUC"/>
      <sheetName val="BCONG"/>
      <sheetName val="BCONG (2)"/>
      <sheetName val="BCONG-3"/>
      <sheetName val="Sheet3 (2)"/>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Phantich"/>
      <sheetName val="Toan_DA"/>
      <sheetName val="2004"/>
      <sheetName val="2005"/>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Q1-02"/>
      <sheetName val="Q2-02"/>
      <sheetName val="Q3-02"/>
      <sheetName val="TM"/>
      <sheetName val="BU-gian"/>
      <sheetName val="Bu-Ha"/>
      <sheetName val="Gia DAN"/>
      <sheetName val="Dan"/>
      <sheetName val="Cuoc"/>
      <sheetName val="Bugia"/>
      <sheetName val="VT"/>
      <sheetName val="KL57"/>
      <sheetName val="#REF"/>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Hop"/>
      <sheetName val="GTXL "/>
      <sheetName val="ptdg"/>
      <sheetName val="vc-tau"/>
      <sheetName val="O-to"/>
      <sheetName val="gia"/>
      <sheetName val="KS"/>
      <sheetName val="DGKS"/>
      <sheetName val="TKP-Hang"/>
      <sheetName val="TH-hang"/>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Tien ung"/>
      <sheetName val="PHONG"/>
      <sheetName val="phi luong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2"/>
      <sheetName val="Sheet1"/>
      <sheetName val="btn"/>
      <sheetName val="XL4Poppy"/>
      <sheetName val="km248"/>
      <sheetName val="KL DUONG DC L = 90m"/>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BC_KKTSCD"/>
      <sheetName val="Chitiet"/>
      <sheetName val="Sheet2 (2)"/>
      <sheetName val="Mau_BC_KKTSCD"/>
      <sheetName val="Chi tiet - Dv lap"/>
      <sheetName val="TH KHTC"/>
      <sheetName val="000"/>
      <sheetName val="00000000"/>
      <sheetName val="thtb"/>
      <sheetName val="thkp cong"/>
      <sheetName val="cuoc"/>
      <sheetName val="gvl"/>
      <sheetName val="pt-cong"/>
      <sheetName val="BS CONG"/>
      <sheetName val="thop-CONG"/>
      <sheetName val="kl cong"/>
      <sheetName val="luong-A6"/>
      <sheetName val="doi CT1"/>
      <sheetName val="doi CT3"/>
      <sheetName val="Chart3"/>
      <sheetName val="Chart2"/>
      <sheetName val="doi CT4"/>
      <sheetName val="Sheet8"/>
      <sheetName val="Sheet7"/>
      <sheetName val="Sheet6"/>
      <sheetName val="Sheet5"/>
      <sheetName val="CPV"/>
      <sheetName val="DGCM"/>
      <sheetName val="TL-I"/>
      <sheetName val="TH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HIT"/>
      <sheetName val="THXH"/>
      <sheetName val="BHXH"/>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tong hop"/>
      <sheetName val="phan tich DG"/>
      <sheetName val="gia vat lieu"/>
      <sheetName val="gia xe may"/>
      <sheetName val="gia nhan cong"/>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Q2-03"/>
      <sheetName val="Q3-03"/>
      <sheetName val="DNam"/>
      <sheetName val="T3"/>
      <sheetName val="T5"/>
      <sheetName val="T11"/>
      <sheetName val="T12"/>
      <sheetName val="thang7"/>
      <sheetName val="thang6"/>
      <sheetName val="thang5"/>
      <sheetName val="thang4"/>
      <sheetName val="20% BHXH"/>
      <sheetName val="TrÝch 2%KPC§"/>
      <sheetName val="TrÝch 3% BHYT"/>
      <sheetName val="SD cac TK"/>
      <sheetName val="TK336"/>
      <sheetName val="chi tiet 131"/>
      <sheetName val="Ke ch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DB 1 HT"/>
      <sheetName val="KHOI LUONG"/>
      <sheetName val="12,10"/>
      <sheetName val="DTCT"/>
      <sheetName val="PTVT"/>
      <sheetName val="THVT"/>
      <sheetName val="THGT"/>
      <sheetName val="C47-456"/>
      <sheetName val="C46"/>
      <sheetName val="C47-PII"/>
      <sheetName val="HQ"/>
      <sheetName val="THquy 4"/>
      <sheetName val="Son duong"/>
      <sheetName val="CP son"/>
      <sheetName val="Chenh L"/>
      <sheetName val="TH son d"/>
      <sheetName val="Sodu"/>
      <sheetName val="Sheet2 (3)"/>
      <sheetName val="BL PL04"/>
      <sheetName val="DM HH"/>
      <sheetName val="BL PL06"/>
      <sheetName val="DM HH (2)"/>
      <sheetName val="BL PL07"/>
      <sheetName val="DM HH (3)"/>
      <sheetName val="Banhang"/>
      <sheetName val="Banhang (2)"/>
      <sheetName val=" den 28.01.05"/>
      <sheetName val=" den 3.5.05"/>
      <sheetName val="ptvl0-1"/>
      <sheetName val="0-1"/>
      <sheetName val="ptvl4-5"/>
      <sheetName val="4-5"/>
      <sheetName val="ptvl3-4"/>
      <sheetName val="3-4"/>
      <sheetName val="ptvl2-3"/>
      <sheetName val="2-3"/>
      <sheetName val="vlcong"/>
      <sheetName val="ptvl1-2"/>
      <sheetName val="1-2"/>
      <sheetName val="TP L2"/>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AnNH"/>
      <sheetName val="UongNH"/>
      <sheetName val="thang"/>
      <sheetName val="NhapHS"/>
      <sheetName val="DTQB+NH"/>
      <sheetName val="QTQB"/>
      <sheetName val="tonTPbep"/>
      <sheetName val="Bieu 1"/>
      <sheetName val="Bieu 2"/>
      <sheetName val="Bieu 5"/>
      <sheetName val="HCT"/>
      <sheetName val="Bieu 6"/>
      <sheetName val="Bieu 7CT L"/>
      <sheetName val="Bieu 7 TDHCT"/>
      <sheetName val="QT"/>
      <sheetName val="She%t2"/>
      <sheetName val="nhap"/>
      <sheetName val="xuat"/>
      <sheetName val="thongke"/>
      <sheetName val="40000000"/>
      <sheetName val="50000000"/>
      <sheetName val="60000000"/>
      <sheetName val="mua vao"/>
      <sheetName val="ban ra"/>
      <sheetName val="2003"/>
      <sheetName val="2004"/>
      <sheetName val="2005"/>
      <sheetName val="CDPS"/>
      <sheetName val="CDPS04"/>
      <sheetName val="CDPS05"/>
      <sheetName val="nlonet"/>
      <sheetName val="K_x001d_O1 Base"/>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3"/>
      <sheetName val="Shaet10"/>
      <sheetName val="DT1"/>
      <sheetName val="PTT1"/>
      <sheetName val="pT12"/>
      <sheetName val="PT2"/>
      <sheetName val="PT3"/>
      <sheetName val="Sua"/>
      <sheetName val="thop t1"/>
      <sheetName val="TT661"/>
      <sheetName val="T661-2"/>
      <sheetName val="T661"/>
      <sheetName val="[98Q2943e.xlsMKLXL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KP chi u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EW-PANEL"/>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SL coc"/>
      <sheetName val="COC KHOAN NHOI-1"/>
      <sheetName val="COC KHOAN NHOI-2"/>
      <sheetName val="COC KHOAN NHOI-3"/>
      <sheetName val="COC KHOAN NHOI-4"/>
      <sheetName val="DanhmucBVHC"/>
      <sheetName val="PT3???-nhipLT"/>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Sheet1"/>
      <sheetName val="Sheet3"/>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TINH VC"/>
      <sheetName val="MAC RO"/>
      <sheetName val="THAO GO PHUC HOI LAI"/>
      <sheetName val="QUYET TOAN"/>
      <sheetName val="KHOI LUONG"/>
      <sheetName val="THANH LY"/>
      <sheetName val="chung cu so 1"/>
      <sheetName val="Du_lieu"/>
      <sheetName val="VCÄD"/>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von NN"/>
      <sheetName val="TH von DT"/>
      <sheetName val="Nguon"/>
      <sheetName val="Danh muc"/>
      <sheetName val="CT MTQG"/>
      <sheetName val="TPCP"/>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VL,NC,MTC"/>
      <sheetName val="[DZNHADA.XLS䁝thopdtoan"/>
      <sheetName val="_DZNHADA.XLS䁝thopdtoan"/>
      <sheetName val="Ctinh 10kV"/>
      <sheetName val="PNT-QUOT-#3"/>
      <sheetName val="COAT&amp;WRAP-QIOT-#3"/>
      <sheetName val="ESTI."/>
      <sheetName val="DI-ESTI"/>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 val="tong iop TDT"/>
      <sheetName val="tuong"/>
      <sheetName val="Dgia du thau"/>
      <sheetName val="TH thau"/>
      <sheetName val="#REF!"/>
      <sheetName val="#RAF"/>
      <sheetName val="DT Nha may sua bo sung"/>
      <sheetName val="MTL$-INTER"/>
      <sheetName val="BCKHTH"/>
      <sheetName val="DKKH"/>
      <sheetName val="BCKH02"/>
      <sheetName val="Doanh thu 2003"/>
      <sheetName val="KH TA T8"/>
      <sheetName val="VL 05"/>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ech"/>
      <sheetName val="VC Bo"/>
      <sheetName val="Dgiai"/>
      <sheetName val="ap gia"/>
      <sheetName val="THQT"/>
      <sheetName val="Kluong"/>
      <sheetName val="Nhat trin` may"/>
      <sheetName val="gia nhan cong_x0008_??XL4Test5_x0007_??C47-456_x0003_??C46_x0007_??C47-PII&#10;??KHTC 2004 _x000b_??Bao cao Quy"/>
      <sheetName val="Xuly Data"/>
      <sheetName val="MTO REV.2(ARMOR)"/>
      <sheetName val="CLdat"/>
      <sheetName val="??"/>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ý_x0006_??456"/>
      <sheetName val="-PII&#10;??KHTC 2004 _x000b_??Bao cao Quy"/>
      <sheetName val=""/>
      <sheetName val="KH t"/>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gia nhan cong_x0008_"/>
      <sheetName val="KH TC -2 D? nop Cty"/>
      <sheetName val="T3"/>
      <sheetName val="T4"/>
      <sheetName val="BC"/>
      <sheetName val="THX7"/>
      <sheetName val="T9"/>
      <sheetName val="T12"/>
      <sheetName val="T1"/>
      <sheetName val="T2"/>
      <sheetName val="T03"/>
      <sheetName val="®"/>
      <sheetName val="BC thi dua"/>
      <sheetName val="LR TAH"/>
      <sheetName val="DS heYT"/>
      <sheetName val="Tunnel-Vong"/>
      <sheetName val="gvl"/>
      <sheetName val="Phu?Luc DC tham?dinh lien so I"/>
      <sheetName val="pt _x0008__x0010_??"/>
      <sheetName val="gia nhan cong_x0008_??XL4Test5_x0007_??C47-"/>
      <sheetName val="Bao cao KQTH quy hoach 135??ĄĄ"/>
      <sheetName val="BANG KE CHI PHI THANG?$ਭ!?ĄĄ¿?"/>
      <sheetName val="Giá tháng 8-09"/>
      <sheetName val="ý_x0006_"/>
      <sheetName val=" [1(L1)"/>
      <sheetName val="pt&#9;_x0008__x0010_"/>
      <sheetName val="-PII_"/>
      <sheetName val="KH TC -2 D_ nop Cty"/>
      <sheetName val="Bao cao KQTH quy hoach 135"/>
      <sheetName val="BANG KE CHI PHI 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ptvt"/>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Sum"/>
      <sheetName val="_REF"/>
      <sheetName val="Vat tu"/>
      <sheetName val=" QTQuan su???????????랐ɉ?_x0004_??????Ɋ????????릈ɉ??_x0012_???????????????_x0010_[QT.xls]Kho 2003?떄_x000c_럤ɉ줙_x000c__x000f_[QT.xls] QT 164??렴ɉ?_x0004_??????Ɋ????????롔ɉ??_x0010_???????"/>
      <sheetName val="KPVC-BD "/>
      <sheetName val=""/>
      <sheetName val="TH QT"/>
      <sheetName val="Sheet2"/>
      <sheetName val="Sheet3"/>
      <sheetName val="SILO"/>
      <sheetName val="Chart2"/>
      <sheetName val="Chart1"/>
      <sheetName val="Macro4"/>
      <sheetName val="Macro3"/>
      <sheetName val="Macro2"/>
      <sheetName val="Macro1"/>
      <sheetName val="THIEU"/>
      <sheetName val="XL4Poppy"/>
      <sheetName val="#REF!"/>
      <sheetName val="??_x0004_????????????????????_x0010_???????"/>
      <sheetName val=" QTQuan su???????????랐ɉ?_x0004_??????"/>
      <sheetName val="QTM"/>
      <sheetName val="kethu"/>
      <sheetName val="kechi"/>
      <sheetName val="Sheet4"/>
      <sheetName val="131Th 02"/>
      <sheetName val="SPS 02"/>
      <sheetName val="QNH"/>
      <sheetName val="ktnh"/>
      <sheetName val="kcnh"/>
      <sheetName val=" QTQuan su___________랐ɉ__x0004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MTO REV_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PTNo"/>
      <sheetName val="GTXL"/>
      <sheetName val="DTCT"/>
      <sheetName val="PTdgct"/>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NLANCONGduong"/>
      <sheetName val="ဳ0000000"/>
      <sheetName val="XL_x0014_Poppy"/>
      <sheetName val="Tra_bang"/>
      <sheetName val="TT35"/>
      <sheetName val="NHALCONGdu_x000f_ng"/>
      <sheetName val="Nha_x000e_ cong`#/.g"/>
      <sheetName val="DTCT"/>
      <sheetName val="TT"/>
      <sheetName val="THM"/>
      <sheetName val="THAT"/>
      <sheetName val="THTN"/>
      <sheetName val="THGC"/>
      <sheetName val="GCTL"/>
      <sheetName val="XL4Poppy (2䀁"/>
      <sheetName val="DGduong"/>
      <sheetName val="PhatsiûÎ"/>
      <sheetName val="?0000000"/>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²??t4"/>
      <sheetName val="Bang_tra"/>
      <sheetName val="NHALCOJGduong"/>
      <sheetName val="TPAN-TRUONGXUAN"/>
      <sheetName val="S(eet12"/>
      <sheetName val="gvl"/>
      <sheetName val="Nhan ckng cong"/>
      <sheetName val="10_x0010_00000"/>
      <sheetName val="XL4Pop0y (2)"/>
      <sheetName val="Nhan cong`_x0003_/.g"/>
      <sheetName val="Cp&gt;10-Ln&lt;10"/>
      <sheetName val="Ln&lt;20"/>
      <sheetName val="EIRR&gt;1&lt;1"/>
      <sheetName val="EIRR&gt; 2"/>
      <sheetName val="EIRR&lt;2"/>
      <sheetName val="Dieuchinh"/>
      <sheetName val="Chiet tinh dz35"/>
      <sheetName val="Sh_x0003_?t3"/>
      <sheetName val="vlieu"/>
      <sheetName val="Nhan cong`#_.g"/>
      <sheetName val="_0000000"/>
      <sheetName val="Nha_x000e_ cong`#_.g"/>
      <sheetName val="XL4Poppy (2_"/>
      <sheetName val="tra_vat_lieu"/>
      <sheetName val="Shegt6"/>
      <sheetName val="Shget7"/>
      <sheetName val="Sjeet8"/>
      <sheetName val="Sheeu15"/>
      <sheetName val="XXXYXXXX"/>
      <sheetName val="HE SO"/>
      <sheetName val="MTO REV.2(ARMOR)"/>
      <sheetName val="NHANCONGduo.g"/>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Coc 32 m(Cho mo)"/>
      <sheetName val="²"/>
      <sheetName val="Sh_x0003_"/>
      <sheetName val="tra-vat-lieu"/>
      <sheetName val="KQPTRLNgang"/>
      <sheetName val="DTCP"/>
      <sheetName val="TRAN-TRUONG塅䕃⹌塅E(2)"/>
      <sheetName val="²??€t4"/>
      <sheetName val="XL4Test5S"/>
      <sheetName val="Tra KS"/>
      <sheetName val="MTL$-INTER"/>
      <sheetName val="²__t4"/>
      <sheetName val="Sh_x0003__t3"/>
      <sheetName val="Nhan cong`_x0003__.g"/>
      <sheetName val="²__€t4"/>
      <sheetName val="Overview"/>
      <sheetName val="2000_x0010_000"/>
      <sheetName val="XL4Poppy_(2?"/>
      <sheetName val="THPD ±µ_x0008_&quot;???"/>
      <sheetName val="T_NG HOP VL-NC TT"/>
      <sheetName val="Chi phi khac 4.3KH-CP"/>
      <sheetName val="Nhatkychung"/>
      <sheetName val="Nhatkychung - cu"/>
      <sheetName val="Nhan_cong`#__g"/>
      <sheetName val="Nha_cong`#__g"/>
      <sheetName val="CLa"/>
      <sheetName val="DT32"/>
      <sheetName val="uniBase"/>
      <sheetName val="vniBase"/>
      <sheetName val="abc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THXL"/>
      <sheetName val="XL"/>
      <sheetName val="PTCT"/>
      <sheetName val="FT"/>
      <sheetName val="VL"/>
      <sheetName val="Cpcs1"/>
      <sheetName val="Cuoc"/>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Sheet1"/>
      <sheetName val="Sheet2"/>
      <sheetName val="Sheet3"/>
      <sheetName val="Sheet4"/>
      <sheetName val="Sheet5"/>
      <sheetName val="Sheet6"/>
      <sheetName val="Sheet7"/>
      <sheetName val="Sheet8"/>
      <sheetName val="Sheet9"/>
      <sheetName val="Sheet10"/>
      <sheetName val="Sheet11"/>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Giao"/>
      <sheetName val="CHIET TINH"/>
      <sheetName val="Bang gia Ca May"/>
      <sheetName val="Bang Gia VL"/>
      <sheetName val="Tong Hop KP"/>
      <sheetName val=" DON GIA"/>
      <sheetName val="PTV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F"/>
      <sheetName val="_REF"/>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kt"/>
      <sheetName val="DTCT-tuyen chi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00000080"/>
      <sheetName val="m doc"/>
      <sheetName val="QUY TIEN MAT"/>
      <sheetName val="Tongcongchixdnha"/>
      <sheetName val="QUY XAY DUNG NHA HANG"/>
      <sheetName val="THmp03"/>
      <sheetName val="K²??OK"/>
      <sheetName val="truc tiep"/>
      <sheetName val="Bke(10"/>
      <sheetName val="ngn"/>
      <sheetName val="tl/khovt"/>
      <sheetName val="Chi tieu ngoak bang - OK"/>
      <sheetName val="CtietQK"/>
      <sheetName val="Thong ke thigt bi"/>
      <sheetName val="Dinh muc CP KTCB kêac"/>
      <sheetName val="Luong T1- 03"/>
      <sheetName val="Luong T2- 03"/>
      <sheetName val="Luong T3- 03"/>
      <sheetName val="K²??€OK"/>
      <sheetName val="giathanh1"/>
      <sheetName val="Vat tu"/>
      <sheetName val="dt-tkkttc1-1"/>
      <sheetName val="coctuatrenda"/>
      <sheetName val="tra-vat-lieu"/>
      <sheetName val="MTO REV.0"/>
      <sheetName val="CC.huyen"/>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THop 3"/>
      <sheetName val="PNT_QUOT__3"/>
      <sheetName val="COAT_WRAP_QIOT__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CISCO"/>
      <sheetName val="K²__€OK"/>
      <sheetName val="TOONG HOP"/>
      <sheetName val="ten ncc"/>
      <sheetName val="cho g iao"/>
      <sheetName val="0204"/>
      <sheetName val="ton "/>
      <sheetName val="0000000000"/>
      <sheetName val="Can"/>
      <sheetName val="Phai tra - OC"/>
      <sheetName val="Payment"/>
      <sheetName val="Agg-Require-Asphalt"/>
      <sheetName val="S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gVL"/>
      <sheetName val="gia vt,nc,may"/>
      <sheetName val="CTNC"/>
      <sheetName val="CTVL"/>
      <sheetName val="vchu?en"/>
      <sheetName val="_REF_"/>
      <sheetName val="thop`toan"/>
      <sheetName val="vt2??1"/>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Gia_thau"/>
      <sheetName val="Tong_GT_ohac_Pbo_vao_GT"/>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dtct cong"/>
      <sheetName val="Tuong-#han"/>
      <sheetName val="Sheet1"/>
      <sheetName val="Sheet2"/>
      <sheetName val="tra-vat-lieu"/>
      <sheetName val="IBASE"/>
      <sheetName val="DTCT-tuyen chinh"/>
      <sheetName val="tuong"/>
      <sheetName val="Chart1"/>
      <sheetName val="Chart2"/>
      <sheetName val=" 8"/>
      <sheetName val="XL4Poppy"/>
      <sheetName val="Giai trinh"/>
      <sheetName val="DG "/>
      <sheetName val="Tra_bang"/>
      <sheetName val="Tra KS"/>
      <sheetName val="Du_lieu"/>
      <sheetName val="GPXL-duong"/>
      <sheetName val="DLDT"/>
      <sheetName val="????_x0004_????????????????????_x0007_?????"/>
      <sheetName val="DTCT"/>
      <sheetName val="dap??ƌ?_x0004_??????㝌ƌ????????ƌ??_x0007_?"/>
      <sheetName val="Sheet4"/>
      <sheetName val="nhiemvu2006"/>
      <sheetName val="RutTM"/>
      <sheetName val="10000000"/>
      <sheetName val="20000000"/>
      <sheetName val="30000000"/>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iaVL"/>
      <sheetName val="Thuc thanh"/>
      <sheetName val="dap__ƌ__x0004_______㝌ƌ________ƌ___x0007__"/>
      <sheetName val="dtct_cong"/>
      <sheetName val="dapƌ㝌ƌƌ"/>
      <sheetName val="dap?????_x0004_????????????????????_x0007_?"/>
      <sheetName val="_____x0004______________________x0007______"/>
      <sheetName val="Gia"/>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Csdl"/>
      <sheetName val="DG"/>
      <sheetName val="BTL"/>
      <sheetName val="VL-NC-M"/>
      <sheetName val="PTVL"/>
      <sheetName val="Tinh VC"/>
      <sheetName val="BU gia"/>
      <sheetName val="KP"/>
      <sheetName val="THKP"/>
      <sheetName val="Giao"/>
      <sheetName val="CHIET TINH"/>
      <sheetName val="Bang gia Ca May"/>
      <sheetName val="Bang Gia VL"/>
      <sheetName val="Tong Hop KP"/>
      <sheetName val=" DON GIA"/>
      <sheetName val="CHIET TINH THEO KH.SAT"/>
      <sheetName val="mau"/>
      <sheetName val="mau (2)"/>
      <sheetName val="00000000"/>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Chart1"/>
      <sheetName val="Phantich"/>
      <sheetName val="Toan_DA"/>
      <sheetName val="2004"/>
      <sheetName val="2005"/>
      <sheetName val="XL4Test5"/>
      <sheetName val="CT DA HOAN THANH"/>
      <sheetName val="DOI CHIEU UNG"/>
      <sheetName val="QTOAN"/>
      <sheetName val="Nhap"/>
      <sheetName val="DUOC UNG"/>
      <sheetName val="UNG"/>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SILICATE"/>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H"/>
      <sheetName val="Du_lieu"/>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Chart1"/>
      <sheetName val="XDCB tuan"/>
      <sheetName val="bc thang"/>
      <sheetName val="MTL__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hitimc"/>
      <sheetName val="Xe 13T"/>
      <sheetName val="chieu day"/>
      <sheetName val="Ref"/>
      <sheetName val="Gia"/>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HKP22-46"/>
      <sheetName val="tong hgp"/>
      <sheetName val="YL4Test5"/>
      <sheetName val="Tong hop phan bo nhien lieu"/>
      <sheetName val="XD Ninh Quang"/>
      <sheetName val="K10"/>
      <sheetName val="PB chi tiet"/>
      <sheetName val="tong hop phan bo nhien lieu "/>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402"/>
      <sheetName val="cat vaɮѧ"/>
      <sheetName val="SILICATE"/>
      <sheetName val="cat va??"/>
      <sheetName val="THTram"/>
      <sheetName val="¢çeet9"/>
      <sheetName val="CANDOI"/>
      <sheetName val="GT"/>
      <sheetName val="GITHICH"/>
      <sheetName val="KQ"/>
      <sheetName val="GT KQ"/>
      <sheetName val="NS"/>
      <sheetName val="GT NS"/>
      <sheetName val="CNO"/>
      <sheetName val="CHITIEU"/>
      <sheetName val="ႀ￸B"/>
      <sheetName val="[TKKT_15Alan1-dg.xls࡝DTCTNÀNG"/>
      <sheetName val="Bu_vat_lieu"/>
      <sheetName val="_TKKT_15Alan1-dg.xlsYPTDG"/>
      <sheetName val="_HKP22-46"/>
      <sheetName val="TNBH?ͧ_x001f_[TKKT_15Alan1-dg.xls]tlsanduong?D??????????賜ͧ?_x0004_??????ͣ????????贌ͧ??±????????????"/>
      <sheetName val="cat va__"/>
      <sheetName val="CHITIET"/>
      <sheetName val="&#13;BTA"/>
      <sheetName val="D_x0014_CTQD"/>
      <sheetName val="_x0004_TCT22-46"/>
      <sheetName val="_x0007_XL"/>
      <sheetName val="_x0013_heet2"/>
      <sheetName val="to.ghoptt"/>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10;BTA"/>
      <sheetName val="chiet tifh khoan son "/>
      <sheetName val="[TKKT_15Ala"/>
      <sheetName val="FD"/>
      <sheetName val="GI"/>
      <sheetName val="EE (3)"/>
      <sheetName val="PAVEMENT"/>
      <sheetName val="TRAFFIC"/>
      <sheetName val="TH khoan ha?"/>
      <sheetName val="_TKKT_15Alan1-dg.xls࡝DTCTNÀNG"/>
      <sheetName val="Gia"/>
      <sheetName val="CT35"/>
      <sheetName val="TK"/>
      <sheetName val="Giaitrinh"/>
      <sheetName val="M02"/>
      <sheetName val="M03"/>
      <sheetName val="M5"/>
      <sheetName val="hd01"/>
      <sheetName val="TNBH?ͧ_x001f_[TKKT_15Alan1-dg.xls]tls"/>
      <sheetName val="chiet tinh Khoan gib cong"/>
      <sheetName val="Du_lieu"/>
      <sheetName val="_BTA"/>
      <sheetName val="TH_DZ35"/>
      <sheetName val="Don gia kꦤoan son "/>
      <sheetName val="_TKKT_15Ala"/>
      <sheetName val="[TKKT_15Alan1-dg.xls?DTCTNÀNG"/>
      <sheetName val="Lç khoan LK1"/>
      <sheetName val="DATA"/>
      <sheetName val="__B"/>
      <sheetName val="¸TCT30+8"/>
      <sheetName val="[TKKT_15Alan1-䡤g.xlsYPTDG"/>
      <sheetName val="_TKKT_15Alan1-dg.xls?DTCTNÀNG"/>
      <sheetName val="TH khoan ha"/>
      <sheetName val="CTTra"/>
      <sheetName val="ctdg"/>
      <sheetName val="_TKKT_15Alan1-dg.xls_DTCTNÀNG"/>
      <sheetName val="Tongh/p"/>
      <sheetName val="Tongh_p"/>
      <sheetName val="TH VL, NC, DDHT Thanhphuoc"/>
      <sheetName val="dbgt(tuyan)"/>
      <sheetName val="RA"/>
      <sheetName val="VAO"/>
      <sheetName val="chi ðhi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XL4Test5"/>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NC"/>
      <sheetName val="M"/>
      <sheetName val="TSo"/>
      <sheetName val="PC"/>
      <sheetName val="Vua"/>
      <sheetName val="KL"/>
      <sheetName val="VC"/>
      <sheetName val="DGduong"/>
      <sheetName val="DT"/>
      <sheetName val="Thu"/>
      <sheetName val="XXXXXXXX"/>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XL4Uest5"/>
      <sheetName val="tra-vat-lieu"/>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Lç khoan LK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CONG."/>
      <sheetName val="TCKT DOAN IR"/>
      <sheetName val="Sheet4"/>
      <sheetName val="TLS + CTieu."/>
      <sheetName val="RANH DOAN."/>
      <sheetName val="Bien bao."/>
      <sheetName val="Ranh dinh."/>
      <sheetName val="Bac nuoc."/>
      <sheetName val="Op mai."/>
      <sheetName val="TCHAN."/>
      <sheetName val="THCONG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Ten da dat?_x0003_材™本™柀™果™栰™栌™梠™桼™検™楠"/>
      <sheetName val="Ten da dat?_x0003_材本柀果栰栌梠桼検楠"/>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gia vat tu"/>
      <sheetName val="Don gia_III"/>
      <sheetName val="???????????????????????????????"/>
      <sheetName val="Ten da dat?_x0003_??????????"/>
      <sheetName val="Ten da dat?_x0003_???????????????????"/>
      <sheetName val="K懼TC "/>
      <sheetName val="Ten da dat?_x0003_?™?™?™?™?™?™?™?™?™?"/>
      <sheetName val="K?TC "/>
      <sheetName val="Chiet tinh dz35"/>
      <sheetName val="2.KLDT"/>
      <sheetName val="0.BTH.CHNG"/>
      <sheetName val="BTHKP"/>
      <sheetName val="000000"/>
      <sheetName val="3.THVT"/>
      <sheetName val="4.PTVT"/>
      <sheetName val="DANH MUC"/>
      <sheetName val="tkkl"/>
      <sheetName val="5.BANG KHOI LUONG"/>
      <sheetName val="DTCT"/>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MTO REV.2(ARMOR)"/>
      <sheetName val="D.lg Lao &amp; 2??"/>
      <sheetName val="D.lg Lao &amp; 2??€"/>
      <sheetName val="D.lg Lao &amp; 2"/>
      <sheetName val="D.lg Lao &amp; 2__"/>
      <sheetName val="D.lg Lao &amp; 2__€"/>
      <sheetName val="Ten da dat?_x0003_???????????????7???"/>
      <sheetName val="Ten da dat?_x0003_材本柀果栰栌梠桼䤜楠棬槐椬橀樜檰檌欠ြ歘毠櫨殤汈汄泤沴浬洼淴淄湰殸溨滠漀"/>
      <sheetName val="Sheep1"/>
      <sheetName val="_x0018_L4Poppy"/>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KH 2003 (moi max)"/>
      <sheetName val="VL"/>
      <sheetName val="CTXD"/>
      <sheetName val=".."/>
      <sheetName val="CTDN"/>
      <sheetName val="san vuon"/>
      <sheetName val="khu phu tro"/>
      <sheetName val="TH"/>
      <sheetName val="Dong Dau"/>
      <sheetName val="Dong Dau (2)"/>
      <sheetName val="Sau dong"/>
      <sheetName val="Ma xa"/>
      <sheetName val="My dinh"/>
      <sheetName val="Tong cong"/>
      <sheetName val="Chart2"/>
      <sheetName val="Phu luc"/>
      <sheetName val="Gia trÞ"/>
      <sheetName val="be tong"/>
      <sheetName val="Thep"/>
      <sheetName val="Tong hop thep"/>
      <sheetName val="dutoan1"/>
      <sheetName val="Anhtoan"/>
      <sheetName val="dutoan2"/>
      <sheetName val="vat tu"/>
      <sheetName val="Tong hop"/>
      <sheetName val="1"/>
      <sheetName val="Congty"/>
      <sheetName val="VPPN"/>
      <sheetName val="XN74"/>
      <sheetName val="XN54"/>
      <sheetName val="XN33"/>
      <sheetName val="NK96"/>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uyet minh"/>
      <sheetName val="CQ-HQ"/>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ien ung"/>
      <sheetName val="phi luong3"/>
      <sheetName val="tscd"/>
      <sheetName val="Thep "/>
      <sheetName val="Chi tiet Khoi luong"/>
      <sheetName val="TH khoi luong"/>
      <sheetName val="Chiet tinh vat lieu "/>
      <sheetName val="TH KL VL"/>
      <sheetName val="HTSD6LD"/>
      <sheetName val="HTSDDNN"/>
      <sheetName val="HTSDKT"/>
      <sheetName val="BD"/>
      <sheetName val="HTNT"/>
      <sheetName val="CHART"/>
      <sheetName val="HTDT"/>
      <sheetName val="HTSD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cong Q2"/>
      <sheetName val="T.U luong Q1"/>
      <sheetName val="T.U luong Q2"/>
      <sheetName val="T.U luong Q3"/>
      <sheetName val="Phu luc HD"/>
      <sheetName val="Gia du thau"/>
      <sheetName val="PTDG"/>
      <sheetName val="Ca xe"/>
      <sheetName val="CT xa"/>
      <sheetName val="TLGC"/>
      <sheetName val="BL"/>
      <sheetName val="tc"/>
      <sheetName val="TDT"/>
      <sheetName val="xl"/>
      <sheetName val="NN"/>
      <sheetName val="Tralaivay"/>
      <sheetName val="TBTN"/>
      <sheetName val="CPTV"/>
      <sheetName val="PCCHAY"/>
      <sheetName val="dtks"/>
      <sheetName val="T1(T1)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9"/>
      <sheetName val="10"/>
      <sheetName val="Quyet toan"/>
      <sheetName val="Thu hoi"/>
      <sheetName val="Lai vay"/>
      <sheetName val="Tien vay"/>
      <sheetName val="Cong no"/>
      <sheetName val="Cop pha"/>
      <sheetName val="2000000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45A-BH"/>
      <sheetName val="C46A-BH"/>
      <sheetName val="C47A-BH"/>
      <sheetName val="C48A-BH"/>
      <sheetName val="S-53-1"/>
      <sheetName val="sent to"/>
      <sheetName val="Caodo"/>
      <sheetName val="Dat"/>
      <sheetName val="KL-CTTK"/>
      <sheetName val="BTH"/>
      <sheetName val="Q1-02"/>
      <sheetName val="Q2-02"/>
      <sheetName val="Q3-0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KL Tram Ct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UONG"/>
      <sheetName val="KHANH"/>
      <sheetName val="PHONG"/>
      <sheetName val="XXXXXXXX"/>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DanhMuc"/>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HY35"/>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GKV1"/>
      <sheetName val="GVTKV1"/>
      <sheetName val="MTO REV.0"/>
      <sheetName val="dieuchinh"/>
      <sheetName val="SILICATE"/>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DG_QUANG NINH"/>
      <sheetName val="Hướng dẫn"/>
      <sheetName val="Ví dụ hàm Vlookup"/>
      <sheetName val="Gvl_QN"/>
      <sheetName val="Gvlks_QN"/>
      <sheetName val="Thep dia"/>
      <sheetName val="THDT DZ 010 kV"/>
      <sheetName val="XL4Poppy"/>
      <sheetName val="LKVL_CK_HT_GD1"/>
      <sheetName val="CHITIET VL_NC"/>
      <sheetName val="VCV_BE_TONG"/>
      <sheetName val="13.BANG CT"/>
      <sheetName val="14.MMUS GIUA NHIP"/>
      <sheetName val="4.HSPBngang"/>
      <sheetName val="6.Tinh tai"/>
      <sheetName val="2 NSl"/>
      <sheetName val="17.US CHU tho a_b"/>
      <sheetName val="15.MMUS GOI"/>
      <sheetName val="5.BANG I"/>
      <sheetName val="Tien lumng MB-2"/>
      <sheetName val="Tien lumng MB-5"/>
      <sheetName val="     ien 110 kV"/>
      <sheetName val="NC Day su      ien"/>
      <sheetName val="     ien 35 kV"/>
      <sheetName val="chitimc"/>
      <sheetName val="dtxl"/>
      <sheetName val="KH-Q1,Q2,01"/>
      <sheetName val="CT -THVLNC"/>
      <sheetName val="gtrin?"/>
      <sheetName val="Hoá Ðon NV"/>
      <sheetName val="Hu?ng d?n"/>
      <sheetName val="Ví d? hàm Vlookup"/>
      <sheetName val="Income Statement"/>
      <sheetName val="Shareholders' Equity"/>
      <sheetName val="PTDG (2)"/>
      <sheetName val="NHATKY"/>
      <sheetName val="VL-NCf 35 KV"/>
      <sheetName val="MTL$-INTER"/>
      <sheetName val="TTDZ22"/>
      <sheetName val="Chiettinh dz0,4"/>
      <sheetName val="ctdg"/>
      <sheetName val="tonghop"/>
      <sheetName val="DE tu van"/>
      <sheetName val="cot_xa"/>
      <sheetName val="Mong"/>
      <sheetName val="Tien luonc LB-2"/>
      <sheetName val="Tien luong MB%4"/>
      <sheetName val="Tien luong LBK"/>
      <sheetName val="Tien duong MP-12"/>
      <sheetName val="ML18-6"/>
      <sheetName val="Sheut2"/>
      <sheetName val="gaathanh1"/>
      <sheetName val="M@-2"/>
      <sheetName val="gvl????????????쉘ž?_x0004_??????॔ǥ????????쌄ž??O???????????????J[DZ110K~1.XLS]THPD"/>
      <sheetName val="Hu_ng d_n"/>
      <sheetName val="Ví d_ hàm Vlookup"/>
      <sheetName val="TTVanChuyen"/>
      <sheetName val="gtrin_"/>
      <sheetName val="gvl????????????쉘ž?_x0004_??????॔ǥ????"/>
      <sheetName val="Hý?ng d?n"/>
      <sheetName val="Hoá Ðõn NV"/>
      <sheetName val="gvl____________쉘ž__x0004_______॔ǥ____"/>
      <sheetName val="DG_LANG SON"/>
      <sheetName val="Gvl_LS"/>
      <sheetName val="Gvlks_LS"/>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 val="clechvp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lc"/>
      <sheetName val="Sheet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8"/>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L35" activeCellId="0" sqref="L35"/>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2" width="34.5"/>
    <col collapsed="false" customWidth="false" hidden="false" outlineLevel="0" max="3" min="3" style="2" width="8.99"/>
    <col collapsed="false" customWidth="true" hidden="false" outlineLevel="0" max="4" min="4" style="3" width="9.36"/>
    <col collapsed="false" customWidth="true" hidden="false" outlineLevel="0" max="5" min="5" style="4" width="13.24"/>
    <col collapsed="false" customWidth="true" hidden="false" outlineLevel="0" max="6" min="6" style="2" width="12.12"/>
    <col collapsed="false" customWidth="false" hidden="false" outlineLevel="0" max="7" min="7" style="2" width="8.99"/>
    <col collapsed="false" customWidth="true" hidden="false" outlineLevel="0" max="8" min="8" style="2" width="12.12"/>
    <col collapsed="false" customWidth="true" hidden="false" outlineLevel="0" max="9" min="9" style="5" width="16.12"/>
    <col collapsed="false" customWidth="true" hidden="false" outlineLevel="0" max="10" min="10" style="5" width="11.12"/>
    <col collapsed="false" customWidth="true" hidden="false" outlineLevel="0" max="11" min="11" style="6" width="13.24"/>
    <col collapsed="false" customWidth="true" hidden="false" outlineLevel="0" max="12" min="12" style="6" width="15.12"/>
    <col collapsed="false" customWidth="true" hidden="false" outlineLevel="0" max="13" min="13" style="5" width="14.24"/>
    <col collapsed="false" customWidth="true" hidden="false" outlineLevel="0" max="14" min="14" style="7" width="11.87"/>
    <col collapsed="false" customWidth="true" hidden="false" outlineLevel="0" max="15" min="15" style="7" width="14.36"/>
    <col collapsed="false" customWidth="false" hidden="false" outlineLevel="0" max="257" min="16" style="2" width="8.99"/>
  </cols>
  <sheetData>
    <row r="1" s="9" customFormat="true" ht="17.25" hidden="false" customHeight="false" outlineLevel="0" collapsed="false">
      <c r="A1" s="8"/>
      <c r="B1" s="9" t="s">
        <v>0</v>
      </c>
      <c r="D1" s="10"/>
      <c r="E1" s="11"/>
      <c r="I1" s="12"/>
      <c r="J1" s="12"/>
      <c r="K1" s="13"/>
      <c r="L1" s="13"/>
      <c r="M1" s="12"/>
      <c r="N1" s="14"/>
      <c r="O1" s="14"/>
    </row>
    <row r="2" s="16" customFormat="true" ht="15.75" hidden="false" customHeight="false" outlineLevel="0" collapsed="false">
      <c r="A2" s="15"/>
      <c r="D2" s="17"/>
      <c r="I2" s="18"/>
      <c r="J2" s="18"/>
      <c r="K2" s="19"/>
      <c r="L2" s="19"/>
      <c r="M2" s="18"/>
      <c r="N2" s="20"/>
      <c r="O2" s="20"/>
    </row>
    <row r="3" customFormat="false" ht="15.75" hidden="false" customHeight="false" outlineLevel="0" collapsed="false">
      <c r="H3" s="16"/>
      <c r="I3" s="18"/>
      <c r="J3" s="18"/>
      <c r="K3" s="19"/>
      <c r="L3" s="19"/>
      <c r="M3" s="18"/>
      <c r="N3" s="20"/>
      <c r="O3" s="20"/>
    </row>
    <row r="4" s="15" customFormat="true" ht="15.75" hidden="false" customHeight="false" outlineLevel="0" collapsed="false">
      <c r="A4" s="15" t="n">
        <v>1</v>
      </c>
      <c r="B4" s="15" t="s">
        <v>1</v>
      </c>
      <c r="C4" s="15" t="s">
        <v>2</v>
      </c>
      <c r="D4" s="21" t="s">
        <v>3</v>
      </c>
      <c r="E4" s="15" t="s">
        <v>4</v>
      </c>
      <c r="F4" s="15" t="s">
        <v>5</v>
      </c>
      <c r="H4" s="16" t="s">
        <v>6</v>
      </c>
      <c r="I4" s="5"/>
      <c r="J4" s="5"/>
      <c r="K4" s="22"/>
      <c r="L4" s="23"/>
      <c r="M4" s="24"/>
      <c r="N4" s="25"/>
      <c r="O4" s="25"/>
    </row>
    <row r="5" s="27" customFormat="true" ht="15" hidden="false" customHeight="false" outlineLevel="0" collapsed="false">
      <c r="A5" s="26" t="n">
        <v>1.1</v>
      </c>
      <c r="B5" s="27" t="s">
        <v>7</v>
      </c>
      <c r="D5" s="28"/>
      <c r="E5" s="29"/>
      <c r="G5" s="2"/>
      <c r="H5" s="2" t="s">
        <v>8</v>
      </c>
      <c r="I5" s="5"/>
      <c r="J5" s="5" t="s">
        <v>9</v>
      </c>
      <c r="K5" s="6"/>
      <c r="L5" s="6" t="s">
        <v>10</v>
      </c>
      <c r="M5" s="5"/>
      <c r="N5" s="7"/>
      <c r="O5" s="7"/>
      <c r="P5" s="2"/>
      <c r="Q5" s="2"/>
      <c r="R5" s="2"/>
      <c r="S5" s="2"/>
      <c r="T5" s="2"/>
      <c r="U5" s="2"/>
      <c r="V5" s="2"/>
      <c r="W5" s="2"/>
      <c r="X5" s="2"/>
      <c r="Y5" s="2"/>
      <c r="Z5" s="2"/>
      <c r="AA5" s="2"/>
      <c r="AB5" s="2"/>
      <c r="AC5" s="2"/>
      <c r="AD5" s="2"/>
      <c r="AE5" s="2"/>
    </row>
    <row r="6" customFormat="false" ht="15" hidden="false" customHeight="false" outlineLevel="0" collapsed="false">
      <c r="A6" s="1" t="s">
        <v>11</v>
      </c>
      <c r="B6" s="2" t="s">
        <v>12</v>
      </c>
      <c r="H6" s="2" t="s">
        <v>7</v>
      </c>
      <c r="J6" s="30"/>
      <c r="K6" s="4" t="n">
        <f aca="false">IF($M$13=0.4,68823*J6,IF($M$13=0.5,70900*J6,IF($M$13=0.7,75551*J6)))</f>
        <v>0</v>
      </c>
      <c r="L6" s="30" t="n">
        <v>0.42</v>
      </c>
    </row>
    <row r="7" customFormat="false" ht="15" hidden="false" customHeight="false" outlineLevel="0" collapsed="false">
      <c r="B7" s="2" t="s">
        <v>13</v>
      </c>
      <c r="C7" s="2" t="s">
        <v>14</v>
      </c>
      <c r="D7" s="3" t="n">
        <v>0.5009</v>
      </c>
      <c r="E7" s="29" t="n">
        <v>27704</v>
      </c>
      <c r="F7" s="2" t="n">
        <f aca="false">+D7*E7</f>
        <v>13876.9336</v>
      </c>
      <c r="H7" s="2" t="s">
        <v>15</v>
      </c>
      <c r="J7" s="30"/>
      <c r="K7" s="4" t="n">
        <f aca="false">IF($M$13=0.4,68823*J7,IF($M$13=0.5,70900*J7,IF($M$13=0.7,75551*J7)))</f>
        <v>0</v>
      </c>
      <c r="L7" s="30" t="n">
        <v>0.37</v>
      </c>
    </row>
    <row r="8" customFormat="false" ht="15" hidden="false" customHeight="false" outlineLevel="0" collapsed="false">
      <c r="B8" s="2" t="s">
        <v>16</v>
      </c>
      <c r="C8" s="2" t="s">
        <v>17</v>
      </c>
      <c r="D8" s="3" t="n">
        <v>0.045</v>
      </c>
      <c r="E8" s="29" t="n">
        <v>1298</v>
      </c>
      <c r="F8" s="2" t="n">
        <f aca="false">+D8*E8</f>
        <v>58.41</v>
      </c>
      <c r="H8" s="2" t="s">
        <v>18</v>
      </c>
      <c r="J8" s="30"/>
      <c r="K8" s="4" t="n">
        <f aca="false">IF($M$13=0.4,68823*J8,IF($M$13=0.5,70900*J8,IF($M$13=0.7,75551*J8)))</f>
        <v>0</v>
      </c>
      <c r="L8" s="30" t="n">
        <v>0.37</v>
      </c>
    </row>
    <row r="9" customFormat="false" ht="15" hidden="false" customHeight="false" outlineLevel="0" collapsed="false">
      <c r="B9" s="2" t="s">
        <v>19</v>
      </c>
      <c r="C9" s="2" t="s">
        <v>20</v>
      </c>
      <c r="D9" s="3" t="n">
        <v>1.89</v>
      </c>
      <c r="E9" s="29" t="n">
        <v>4861</v>
      </c>
      <c r="F9" s="2" t="n">
        <f aca="false">+D9*E9</f>
        <v>9187.29</v>
      </c>
      <c r="H9" s="2" t="s">
        <v>21</v>
      </c>
      <c r="J9" s="30"/>
      <c r="K9" s="4" t="n">
        <f aca="false">IF($M$13=0.4,68823*J9,IF($M$13=0.5,70900*J9,IF($M$13=0.7,75551*J9)))</f>
        <v>0</v>
      </c>
      <c r="L9" s="30" t="n">
        <v>0.37</v>
      </c>
    </row>
    <row r="10" customFormat="false" ht="15" hidden="false" customHeight="false" outlineLevel="0" collapsed="false">
      <c r="B10" s="2" t="s">
        <v>22</v>
      </c>
      <c r="C10" s="2" t="s">
        <v>20</v>
      </c>
      <c r="D10" s="3" t="n">
        <v>0.765</v>
      </c>
      <c r="E10" s="29" t="n">
        <v>4861</v>
      </c>
      <c r="F10" s="2" t="n">
        <f aca="false">+D10*E10</f>
        <v>3718.665</v>
      </c>
      <c r="H10" s="2" t="s">
        <v>23</v>
      </c>
      <c r="J10" s="30"/>
      <c r="K10" s="4" t="n">
        <f aca="false">IF($M$13=0.4,68823*J10,IF($M$13=0.5,70900*J10,IF($M$13=0.7,75551*J10)))</f>
        <v>0</v>
      </c>
      <c r="L10" s="30" t="n">
        <v>0.37</v>
      </c>
    </row>
    <row r="11" customFormat="false" ht="15" hidden="false" customHeight="false" outlineLevel="0" collapsed="false">
      <c r="B11" s="2" t="s">
        <v>24</v>
      </c>
      <c r="C11" s="2" t="s">
        <v>17</v>
      </c>
      <c r="D11" s="3" t="n">
        <v>0.0121</v>
      </c>
      <c r="E11" s="29" t="n">
        <v>40000</v>
      </c>
      <c r="F11" s="2" t="n">
        <f aca="false">+D11*E11</f>
        <v>484</v>
      </c>
      <c r="H11" s="2" t="s">
        <v>25</v>
      </c>
      <c r="J11" s="30" t="n">
        <v>0.23</v>
      </c>
      <c r="K11" s="4" t="n">
        <f aca="false">IF($M$13=0.4,68823*J11,IF($M$13=0.5,70900*J11,IF($M$13=0.7,75551*J11)))</f>
        <v>17376.73</v>
      </c>
      <c r="L11" s="30" t="n">
        <v>0.23</v>
      </c>
    </row>
    <row r="12" customFormat="false" ht="15" hidden="false" customHeight="false" outlineLevel="0" collapsed="false">
      <c r="B12" s="2" t="s">
        <v>26</v>
      </c>
      <c r="C12" s="2" t="s">
        <v>17</v>
      </c>
      <c r="D12" s="3" t="n">
        <v>0.00807</v>
      </c>
      <c r="E12" s="29" t="n">
        <v>90000</v>
      </c>
      <c r="F12" s="2" t="n">
        <f aca="false">+D12*E12</f>
        <v>726.3</v>
      </c>
      <c r="H12" s="2" t="s">
        <v>27</v>
      </c>
      <c r="J12" s="30" t="n">
        <v>0.37</v>
      </c>
      <c r="K12" s="4" t="n">
        <f aca="false">IF($M$13=0.4,68823*J12,IF($M$13=0.5,70900*J12,IF($M$13=0.7,75551*J12)))</f>
        <v>27953.87</v>
      </c>
      <c r="L12" s="30" t="n">
        <v>0.37</v>
      </c>
      <c r="M12" s="2"/>
    </row>
    <row r="13" customFormat="false" ht="15.75" hidden="false" customHeight="false" outlineLevel="0" collapsed="false">
      <c r="E13" s="29"/>
      <c r="L13" s="31" t="s">
        <v>28</v>
      </c>
      <c r="M13" s="32" t="n">
        <v>0.7</v>
      </c>
      <c r="N13" s="7" t="s">
        <v>29</v>
      </c>
    </row>
    <row r="14" customFormat="false" ht="15.75" hidden="false" customHeight="false" outlineLevel="0" collapsed="false">
      <c r="B14" s="2" t="s">
        <v>30</v>
      </c>
      <c r="C14" s="2" t="s">
        <v>31</v>
      </c>
      <c r="D14" s="2" t="n">
        <v>2</v>
      </c>
      <c r="F14" s="33" t="n">
        <f aca="false">2%*SUM(F7:F12)</f>
        <v>561.031972</v>
      </c>
      <c r="H14" s="16" t="s">
        <v>32</v>
      </c>
      <c r="L14" s="31"/>
      <c r="M14" s="34"/>
    </row>
    <row r="15" customFormat="false" ht="15.75" hidden="false" customHeight="false" outlineLevel="0" collapsed="false">
      <c r="A15" s="1" t="s">
        <v>33</v>
      </c>
      <c r="B15" s="2" t="s">
        <v>34</v>
      </c>
      <c r="C15" s="2" t="s">
        <v>35</v>
      </c>
      <c r="D15" s="3" t="n">
        <v>0.126</v>
      </c>
      <c r="E15" s="4" t="n">
        <f aca="false">IF($M$13=0.4,99065,IF($M$13=0.5,101565,IF($M$13=0.7,107318)))*1.123*1.136</f>
        <v>136908.577504</v>
      </c>
      <c r="F15" s="2" t="n">
        <f aca="false">+D15*E15</f>
        <v>17250.480765504</v>
      </c>
      <c r="H15" s="2" t="s">
        <v>36</v>
      </c>
      <c r="P15" s="35" t="n">
        <v>2426</v>
      </c>
      <c r="Q15" s="16" t="s">
        <v>37</v>
      </c>
    </row>
    <row r="16" customFormat="false" ht="15" hidden="false" customHeight="true" outlineLevel="0" collapsed="false">
      <c r="A16" s="1" t="s">
        <v>38</v>
      </c>
      <c r="B16" s="2" t="s">
        <v>39</v>
      </c>
      <c r="P16" s="36" t="s">
        <v>40</v>
      </c>
    </row>
    <row r="17" customFormat="false" ht="15.75" hidden="false" customHeight="false" outlineLevel="0" collapsed="false">
      <c r="B17" s="2" t="s">
        <v>41</v>
      </c>
      <c r="H17" s="16"/>
      <c r="I17" s="18" t="s">
        <v>42</v>
      </c>
      <c r="J17" s="18" t="s">
        <v>43</v>
      </c>
      <c r="K17" s="19" t="s">
        <v>44</v>
      </c>
      <c r="L17" s="19" t="s">
        <v>45</v>
      </c>
      <c r="M17" s="18" t="s">
        <v>46</v>
      </c>
      <c r="N17" s="20" t="s">
        <v>47</v>
      </c>
      <c r="O17" s="20" t="s">
        <v>48</v>
      </c>
      <c r="P17" s="36"/>
    </row>
    <row r="18" customFormat="false" ht="15.75" hidden="false" customHeight="false" outlineLevel="0" collapsed="false">
      <c r="B18" s="2" t="s">
        <v>49</v>
      </c>
      <c r="C18" s="2" t="s">
        <v>50</v>
      </c>
      <c r="D18" s="3" t="n">
        <v>0.04492</v>
      </c>
      <c r="E18" s="4" t="n">
        <v>222603</v>
      </c>
      <c r="F18" s="2" t="n">
        <f aca="false">+D18*E18</f>
        <v>9999.32676</v>
      </c>
      <c r="G18" s="15"/>
      <c r="H18" s="37" t="s">
        <v>51</v>
      </c>
      <c r="I18" s="38" t="n">
        <v>8</v>
      </c>
      <c r="J18" s="38" t="n">
        <v>5</v>
      </c>
      <c r="K18" s="38" t="n">
        <v>6</v>
      </c>
      <c r="L18" s="38" t="n">
        <v>10</v>
      </c>
      <c r="M18" s="38" t="n">
        <v>8</v>
      </c>
      <c r="N18" s="38" t="n">
        <v>10</v>
      </c>
      <c r="O18" s="38" t="n">
        <v>17</v>
      </c>
      <c r="P18" s="36"/>
    </row>
    <row r="19" customFormat="false" ht="15" hidden="false" customHeight="false" outlineLevel="0" collapsed="false">
      <c r="B19" s="2" t="s">
        <v>52</v>
      </c>
      <c r="C19" s="2" t="s">
        <v>50</v>
      </c>
      <c r="D19" s="3" t="n">
        <v>0.01497</v>
      </c>
      <c r="E19" s="4" t="n">
        <v>1118422</v>
      </c>
      <c r="F19" s="2" t="n">
        <f aca="false">+D19*E19</f>
        <v>16742.77734</v>
      </c>
      <c r="P19" s="36"/>
      <c r="Q19" s="2" t="s">
        <v>53</v>
      </c>
    </row>
    <row r="20" customFormat="false" ht="15.75" hidden="false" customHeight="false" outlineLevel="0" collapsed="false">
      <c r="B20" s="2" t="s">
        <v>54</v>
      </c>
      <c r="C20" s="2" t="s">
        <v>31</v>
      </c>
      <c r="D20" s="2" t="n">
        <v>2</v>
      </c>
      <c r="F20" s="33" t="n">
        <f aca="false">2%*SUM(F14:F19)</f>
        <v>891.07233675008</v>
      </c>
      <c r="H20" s="2" t="s">
        <v>55</v>
      </c>
      <c r="P20" s="36"/>
      <c r="Q20" s="39"/>
    </row>
    <row r="21" customFormat="false" ht="15.75" hidden="false" customHeight="false" outlineLevel="0" collapsed="false">
      <c r="B21" s="16" t="s">
        <v>56</v>
      </c>
      <c r="F21" s="16" t="n">
        <f aca="false">SUM(F7:F20)</f>
        <v>73496.2877742541</v>
      </c>
      <c r="G21" s="2" t="n">
        <v>1</v>
      </c>
      <c r="H21" s="2" t="s">
        <v>7</v>
      </c>
      <c r="I21" s="2" t="n">
        <f aca="false">$F$27+$P$15*1.5*I18+$K$6</f>
        <v>112946.716590307</v>
      </c>
      <c r="J21" s="2" t="n">
        <f aca="false">$F$27+$P$15*1.5*J18+$K$6</f>
        <v>102029.716590307</v>
      </c>
      <c r="K21" s="2" t="n">
        <f aca="false">$F$27+$P$15*1.5*K18+$K$6</f>
        <v>105668.716590307</v>
      </c>
      <c r="L21" s="2" t="n">
        <f aca="false">$F$27+$P$15*1.5*L18+$K$6</f>
        <v>120224.716590307</v>
      </c>
      <c r="M21" s="2" t="n">
        <f aca="false">$F$27+$P$15*1.5*M18+$K$6</f>
        <v>112946.716590307</v>
      </c>
      <c r="N21" s="2" t="n">
        <f aca="false">$F$27+$P$15*1.5*N18+$K$6</f>
        <v>120224.716590307</v>
      </c>
      <c r="O21" s="2" t="n">
        <f aca="false">$F$27+$P$15*1.5*O18+$K$6</f>
        <v>145697.716590307</v>
      </c>
      <c r="P21" s="36"/>
      <c r="Q21" s="2" t="n">
        <f aca="false">+O21*1.15</f>
        <v>167552.374078853</v>
      </c>
    </row>
    <row r="22" customFormat="false" ht="15" hidden="false" customHeight="false" outlineLevel="0" collapsed="false">
      <c r="B22" s="2" t="s">
        <v>57</v>
      </c>
      <c r="C22" s="2" t="s">
        <v>31</v>
      </c>
      <c r="D22" s="2" t="n">
        <v>6</v>
      </c>
      <c r="F22" s="2" t="n">
        <f aca="false">F21*6%</f>
        <v>4409.77726645524</v>
      </c>
      <c r="G22" s="2" t="n">
        <v>2</v>
      </c>
      <c r="H22" s="2" t="s">
        <v>15</v>
      </c>
      <c r="I22" s="2" t="n">
        <f aca="false">$F$73+$P$15*1.5*I18+$K$7</f>
        <v>177622.419404613</v>
      </c>
      <c r="J22" s="2" t="n">
        <f aca="false">$F$73+$P$15*1.5*J18+$K$7</f>
        <v>166705.419404613</v>
      </c>
      <c r="K22" s="2" t="n">
        <f aca="false">$F$73+$P$15*1.5*K18+$K$7</f>
        <v>170344.419404613</v>
      </c>
      <c r="L22" s="2" t="n">
        <f aca="false">$F$73+$P$15*1.5*L18+$K$7</f>
        <v>184900.419404613</v>
      </c>
      <c r="M22" s="2" t="n">
        <f aca="false">$F$73+$P$15*1.5*M18+$K$7</f>
        <v>177622.419404613</v>
      </c>
      <c r="N22" s="2" t="n">
        <f aca="false">$F$73+$P$15*1.5*N18+$K$7</f>
        <v>184900.419404613</v>
      </c>
      <c r="O22" s="2" t="n">
        <f aca="false">$F$73+$P$15*1.5*O18+$K$7</f>
        <v>210373.419404613</v>
      </c>
      <c r="P22" s="36"/>
      <c r="Q22" s="2" t="n">
        <f aca="false">+O22*1.15</f>
        <v>241929.432315305</v>
      </c>
    </row>
    <row r="23" customFormat="false" ht="15.75" hidden="false" customHeight="false" outlineLevel="0" collapsed="false">
      <c r="B23" s="2" t="s">
        <v>58</v>
      </c>
      <c r="D23" s="2"/>
      <c r="F23" s="16" t="n">
        <f aca="false">F21+F22</f>
        <v>77906.0650407093</v>
      </c>
      <c r="G23" s="2" t="n">
        <v>3</v>
      </c>
      <c r="H23" s="2" t="s">
        <v>18</v>
      </c>
      <c r="I23" s="2" t="n">
        <f aca="false">$F$97+$P$15*1.5*I18+$K$8</f>
        <v>192849.991952544</v>
      </c>
      <c r="J23" s="2" t="n">
        <f aca="false">$F$97+$P$15*1.5*J18+$K$8</f>
        <v>181932.991952544</v>
      </c>
      <c r="K23" s="2" t="n">
        <f aca="false">$F$97+$P$15*1.5*K18+$K$8</f>
        <v>185571.991952544</v>
      </c>
      <c r="L23" s="2" t="n">
        <f aca="false">$F$97+$P$15*1.5*L18+$K$8</f>
        <v>200127.991952544</v>
      </c>
      <c r="M23" s="2" t="n">
        <f aca="false">$F$97+$P$15*1.5*M18+$K$8</f>
        <v>192849.991952544</v>
      </c>
      <c r="N23" s="2" t="n">
        <f aca="false">$F$97+$P$15*1.5*N18+$K$8</f>
        <v>200127.991952544</v>
      </c>
      <c r="O23" s="2" t="n">
        <f aca="false">$F$97+$P$15*1.5*O18+$K$8</f>
        <v>225600.991952544</v>
      </c>
      <c r="P23" s="36"/>
      <c r="Q23" s="2" t="n">
        <f aca="false">+O23*1.15</f>
        <v>259441.140745425</v>
      </c>
    </row>
    <row r="24" customFormat="false" ht="15" hidden="false" customHeight="false" outlineLevel="0" collapsed="false">
      <c r="B24" s="2" t="s">
        <v>59</v>
      </c>
      <c r="C24" s="2" t="s">
        <v>31</v>
      </c>
      <c r="D24" s="40" t="n">
        <v>5.5</v>
      </c>
      <c r="F24" s="2" t="n">
        <f aca="false">+F23*5.5%</f>
        <v>4284.83357723901</v>
      </c>
      <c r="G24" s="2" t="n">
        <v>4</v>
      </c>
      <c r="H24" s="2" t="s">
        <v>21</v>
      </c>
      <c r="I24" s="2" t="n">
        <f aca="false">$F$121+$P$15*1.5*I18+$K$9</f>
        <v>206589.845542005</v>
      </c>
      <c r="J24" s="2" t="n">
        <f aca="false">$F$121+$P$15*1.5*J18+$K$9</f>
        <v>195672.845542005</v>
      </c>
      <c r="K24" s="2" t="n">
        <f aca="false">$F$121+$P$15*1.5*K18+$K$9</f>
        <v>199311.845542005</v>
      </c>
      <c r="L24" s="2" t="n">
        <f aca="false">$F$121+$P$15*1.5*L18+$K$9</f>
        <v>213867.845542005</v>
      </c>
      <c r="M24" s="2" t="n">
        <f aca="false">$F$121+$P$15*1.5*M18+$K$9</f>
        <v>206589.845542005</v>
      </c>
      <c r="N24" s="2" t="n">
        <f aca="false">$F$121+$P$15*1.5*N18+$K$9</f>
        <v>213867.845542005</v>
      </c>
      <c r="O24" s="2" t="n">
        <f aca="false">$F$121+$P$15*1.5*O18+$K$9</f>
        <v>239340.845542005</v>
      </c>
      <c r="P24" s="36"/>
      <c r="Q24" s="2" t="n">
        <f aca="false">+O24*1.15</f>
        <v>275241.972373305</v>
      </c>
    </row>
    <row r="25" customFormat="false" ht="15.75" hidden="false" customHeight="false" outlineLevel="0" collapsed="false">
      <c r="B25" s="2" t="s">
        <v>58</v>
      </c>
      <c r="D25" s="2"/>
      <c r="F25" s="16" t="n">
        <f aca="false">F23+F24</f>
        <v>82190.8986179483</v>
      </c>
      <c r="G25" s="2" t="n">
        <v>5</v>
      </c>
      <c r="H25" s="2" t="s">
        <v>23</v>
      </c>
      <c r="I25" s="2" t="n">
        <f aca="false">$F$145+$P$15*1.5*I18+$K$10</f>
        <v>212412.684178589</v>
      </c>
      <c r="J25" s="2" t="n">
        <f aca="false">$F$145+$P$15*1.5*J18+$K$10</f>
        <v>201495.684178589</v>
      </c>
      <c r="K25" s="2" t="n">
        <f aca="false">$F$145+$P$15*1.5*K18+$K$10</f>
        <v>205134.684178589</v>
      </c>
      <c r="L25" s="2" t="n">
        <f aca="false">$F$145+$P$15*1.5*L18+$K$10</f>
        <v>219690.684178589</v>
      </c>
      <c r="M25" s="2" t="n">
        <f aca="false">$F$145+$P$15*1.5*M18+$K$10</f>
        <v>212412.684178589</v>
      </c>
      <c r="N25" s="2" t="n">
        <f aca="false">$F$145+$P$15*1.5*N18+$K$10</f>
        <v>219690.684178589</v>
      </c>
      <c r="O25" s="2" t="n">
        <f aca="false">$F$145+$P$15*1.5*O18+$K$10</f>
        <v>245163.684178589</v>
      </c>
      <c r="P25" s="36"/>
      <c r="Q25" s="2" t="n">
        <f aca="false">+O25*1.15</f>
        <v>281938.236805377</v>
      </c>
    </row>
    <row r="26" customFormat="false" ht="15" hidden="false" customHeight="false" outlineLevel="0" collapsed="false">
      <c r="B26" s="2" t="s">
        <v>60</v>
      </c>
      <c r="C26" s="2" t="s">
        <v>31</v>
      </c>
      <c r="D26" s="2" t="n">
        <v>2</v>
      </c>
      <c r="F26" s="2" t="n">
        <f aca="false">F25*2%</f>
        <v>1643.81797235897</v>
      </c>
      <c r="I26" s="2"/>
    </row>
    <row r="27" customFormat="false" ht="15.75" hidden="false" customHeight="false" outlineLevel="0" collapsed="false">
      <c r="B27" s="16" t="s">
        <v>61</v>
      </c>
      <c r="F27" s="16" t="n">
        <f aca="false">+F25+F26</f>
        <v>83834.7165903073</v>
      </c>
      <c r="I27" s="29" t="s">
        <v>62</v>
      </c>
      <c r="J27" s="41"/>
      <c r="K27" s="42"/>
      <c r="M27" s="5" t="n">
        <f aca="false">172000+(1833*8*1.5)</f>
        <v>193996</v>
      </c>
    </row>
    <row r="28" s="39" customFormat="true" ht="15.75" hidden="false" customHeight="false" outlineLevel="0" collapsed="false">
      <c r="A28" s="43"/>
      <c r="D28" s="44"/>
      <c r="F28" s="39" t="n">
        <f aca="false">F27+F27*$M$14</f>
        <v>83834.7165903073</v>
      </c>
      <c r="G28" s="2"/>
      <c r="H28" s="2"/>
      <c r="I28" s="5"/>
      <c r="J28" s="5"/>
      <c r="K28" s="6"/>
      <c r="L28" s="6"/>
      <c r="M28" s="5"/>
      <c r="N28" s="7"/>
      <c r="O28" s="7"/>
      <c r="P28" s="2"/>
      <c r="Q28" s="2"/>
    </row>
    <row r="29" s="27" customFormat="true" ht="15" hidden="false" customHeight="false" outlineLevel="0" collapsed="false">
      <c r="A29" s="26" t="n">
        <v>2</v>
      </c>
      <c r="B29" s="27" t="s">
        <v>63</v>
      </c>
      <c r="D29" s="28"/>
      <c r="E29" s="29"/>
      <c r="G29" s="2"/>
      <c r="H29" s="2"/>
      <c r="I29" s="5"/>
      <c r="J29" s="5"/>
      <c r="K29" s="6"/>
      <c r="L29" s="6"/>
      <c r="M29" s="5"/>
      <c r="N29" s="7"/>
      <c r="O29" s="7"/>
      <c r="P29" s="2"/>
      <c r="Q29" s="2"/>
      <c r="R29" s="2"/>
      <c r="S29" s="2"/>
      <c r="T29" s="2"/>
      <c r="U29" s="2"/>
      <c r="V29" s="2"/>
    </row>
    <row r="30" customFormat="false" ht="15.75" hidden="false" customHeight="false" outlineLevel="0" collapsed="false">
      <c r="A30" s="1" t="s">
        <v>11</v>
      </c>
      <c r="B30" s="2" t="s">
        <v>12</v>
      </c>
      <c r="H30" s="16" t="s">
        <v>64</v>
      </c>
    </row>
    <row r="31" customFormat="false" ht="15" hidden="false" customHeight="false" outlineLevel="0" collapsed="false">
      <c r="B31" s="2" t="s">
        <v>13</v>
      </c>
      <c r="C31" s="2" t="s">
        <v>14</v>
      </c>
      <c r="D31" s="3" t="n">
        <f aca="false">0.5009*1.08</f>
        <v>0.540972</v>
      </c>
      <c r="E31" s="4" t="n">
        <f aca="false">$E$7</f>
        <v>27704</v>
      </c>
      <c r="F31" s="2" t="n">
        <f aca="false">+D31*E31</f>
        <v>14987.088288</v>
      </c>
    </row>
    <row r="32" customFormat="false" ht="15.75" hidden="false" customHeight="false" outlineLevel="0" collapsed="false">
      <c r="B32" s="2" t="s">
        <v>16</v>
      </c>
      <c r="C32" s="2" t="s">
        <v>17</v>
      </c>
      <c r="D32" s="3" t="n">
        <f aca="false">0.045*1.08</f>
        <v>0.0486</v>
      </c>
      <c r="E32" s="4" t="n">
        <f aca="false">+$E$8</f>
        <v>1298</v>
      </c>
      <c r="F32" s="2" t="n">
        <f aca="false">+D32*E32</f>
        <v>63.0828</v>
      </c>
      <c r="H32" s="16"/>
      <c r="I32" s="18" t="s">
        <v>65</v>
      </c>
      <c r="J32" s="18" t="s">
        <v>66</v>
      </c>
      <c r="K32" s="19" t="s">
        <v>67</v>
      </c>
      <c r="L32" s="19" t="s">
        <v>68</v>
      </c>
      <c r="M32" s="18" t="s">
        <v>69</v>
      </c>
      <c r="N32" s="20" t="s">
        <v>70</v>
      </c>
      <c r="O32" s="20" t="s">
        <v>71</v>
      </c>
    </row>
    <row r="33" customFormat="false" ht="15.75" hidden="false" customHeight="false" outlineLevel="0" collapsed="false">
      <c r="B33" s="2" t="s">
        <v>19</v>
      </c>
      <c r="C33" s="2" t="s">
        <v>20</v>
      </c>
      <c r="D33" s="3" t="n">
        <f aca="false">1.89*1.08</f>
        <v>2.0412</v>
      </c>
      <c r="E33" s="4" t="n">
        <f aca="false">+$E$9</f>
        <v>4861</v>
      </c>
      <c r="F33" s="2" t="n">
        <f aca="false">+D33*E33</f>
        <v>9922.2732</v>
      </c>
      <c r="G33" s="15"/>
      <c r="H33" s="37" t="s">
        <v>51</v>
      </c>
      <c r="I33" s="38" t="n">
        <v>15</v>
      </c>
      <c r="J33" s="38" t="n">
        <v>30</v>
      </c>
      <c r="K33" s="38" t="n">
        <v>20</v>
      </c>
      <c r="L33" s="38" t="n">
        <v>10</v>
      </c>
      <c r="M33" s="38" t="n">
        <v>2</v>
      </c>
      <c r="N33" s="38" t="n">
        <v>91</v>
      </c>
      <c r="O33" s="38" t="n">
        <v>2</v>
      </c>
      <c r="P33" s="15"/>
    </row>
    <row r="34" customFormat="false" ht="15" hidden="false" customHeight="false" outlineLevel="0" collapsed="false">
      <c r="B34" s="2" t="s">
        <v>22</v>
      </c>
      <c r="C34" s="2" t="s">
        <v>20</v>
      </c>
      <c r="D34" s="3" t="n">
        <f aca="false">0.765*1.08</f>
        <v>0.8262</v>
      </c>
      <c r="E34" s="4" t="n">
        <f aca="false">+$E$10</f>
        <v>4861</v>
      </c>
      <c r="F34" s="2" t="n">
        <f aca="false">+D34*E34</f>
        <v>4016.1582</v>
      </c>
    </row>
    <row r="35" customFormat="false" ht="15" hidden="false" customHeight="false" outlineLevel="0" collapsed="false">
      <c r="B35" s="2" t="s">
        <v>24</v>
      </c>
      <c r="C35" s="2" t="s">
        <v>17</v>
      </c>
      <c r="D35" s="3" t="n">
        <f aca="false">0.0121*1.08</f>
        <v>0.013068</v>
      </c>
      <c r="E35" s="4" t="n">
        <f aca="false">+$E$11</f>
        <v>40000</v>
      </c>
      <c r="F35" s="2" t="n">
        <f aca="false">+D35*E35</f>
        <v>522.72</v>
      </c>
      <c r="G35" s="2" t="n">
        <v>6</v>
      </c>
      <c r="H35" s="2" t="s">
        <v>72</v>
      </c>
      <c r="I35" s="2" t="n">
        <f aca="false">$F$156+$P$15*1.2*I33+$K$11</f>
        <v>130451.701637808</v>
      </c>
      <c r="J35" s="2" t="n">
        <f aca="false">$F$156+$P$15*1.2*J33+$K$11</f>
        <v>174119.701637808</v>
      </c>
      <c r="K35" s="2" t="n">
        <f aca="false">$F$156+$P$15*1.2*K33+$K$11</f>
        <v>145007.701637808</v>
      </c>
      <c r="L35" s="2" t="n">
        <f aca="false">$F$156+$P$15*1.2*L33+$K$11</f>
        <v>115895.701637808</v>
      </c>
      <c r="M35" s="2" t="n">
        <f aca="false">$F$156+$P$15*1.2*M33+$K$11</f>
        <v>92606.1016378076</v>
      </c>
      <c r="N35" s="2" t="n">
        <f aca="false">$F$156+$P$15*1.2*N33+$K$11</f>
        <v>351702.901637808</v>
      </c>
      <c r="O35" s="2" t="n">
        <f aca="false">$F$156+$P$15*1.2*O33+$K$11</f>
        <v>92606.1016378076</v>
      </c>
    </row>
    <row r="36" customFormat="false" ht="15" hidden="false" customHeight="false" outlineLevel="0" collapsed="false">
      <c r="B36" s="2" t="s">
        <v>26</v>
      </c>
      <c r="C36" s="2" t="s">
        <v>17</v>
      </c>
      <c r="D36" s="3" t="n">
        <f aca="false">0.00807*1.08</f>
        <v>0.0087156</v>
      </c>
      <c r="E36" s="4" t="n">
        <f aca="false">+$E$12</f>
        <v>90000</v>
      </c>
      <c r="F36" s="2" t="n">
        <f aca="false">+D36*E36</f>
        <v>784.404</v>
      </c>
      <c r="G36" s="2" t="n">
        <v>7</v>
      </c>
      <c r="H36" s="2" t="s">
        <v>73</v>
      </c>
      <c r="I36" s="2" t="n">
        <f aca="false">$F$156+$P$15*1.45*I33+$K$11</f>
        <v>139549.201637808</v>
      </c>
      <c r="J36" s="2" t="n">
        <f aca="false">$F$156+$P$15*1.45*J33+$K$11</f>
        <v>192314.701637808</v>
      </c>
      <c r="K36" s="2" t="n">
        <f aca="false">$F$156+$P$15*1.45*K33+$K$11</f>
        <v>157137.701637808</v>
      </c>
      <c r="L36" s="2" t="n">
        <f aca="false">$F$156+$P$15*1.45*L33+$K$11</f>
        <v>121960.701637808</v>
      </c>
      <c r="M36" s="2" t="n">
        <f aca="false">$F$156+$P$15*1.45*M33+$K$11</f>
        <v>93819.1016378076</v>
      </c>
      <c r="N36" s="2" t="n">
        <f aca="false">$F$156+$P$15*1.45*N33+$K$11</f>
        <v>406894.401637808</v>
      </c>
      <c r="O36" s="2" t="n">
        <f aca="false">$F$156+$P$15*1.45*O33+$K$11</f>
        <v>93819.1016378076</v>
      </c>
    </row>
    <row r="37" customFormat="false" ht="15" hidden="false" customHeight="false" outlineLevel="0" collapsed="false">
      <c r="B37" s="2" t="s">
        <v>30</v>
      </c>
      <c r="C37" s="2" t="s">
        <v>31</v>
      </c>
      <c r="D37" s="2" t="n">
        <v>2</v>
      </c>
      <c r="F37" s="33" t="n">
        <f aca="false">2%*SUM(F31:F36)</f>
        <v>605.91452976</v>
      </c>
      <c r="I37" s="2"/>
      <c r="J37" s="2"/>
      <c r="K37" s="2"/>
      <c r="L37" s="2"/>
      <c r="M37" s="2"/>
      <c r="N37" s="2"/>
      <c r="O37" s="2"/>
    </row>
    <row r="38" customFormat="false" ht="15" hidden="false" customHeight="false" outlineLevel="0" collapsed="false">
      <c r="A38" s="1" t="s">
        <v>33</v>
      </c>
      <c r="B38" s="2" t="s">
        <v>74</v>
      </c>
      <c r="C38" s="2" t="s">
        <v>35</v>
      </c>
      <c r="D38" s="3" t="n">
        <v>0.117</v>
      </c>
      <c r="E38" s="4" t="n">
        <f aca="false">IF($M$13=0.4,99065,IF($M$13=0.5,101565,IF($M$13=0.7,107318)))*1.123*1.136</f>
        <v>136908.577504</v>
      </c>
      <c r="F38" s="2" t="n">
        <f aca="false">+D38*E38</f>
        <v>16018.303567968</v>
      </c>
      <c r="I38" s="2"/>
      <c r="J38" s="2"/>
      <c r="K38" s="2"/>
      <c r="L38" s="2"/>
      <c r="M38" s="2"/>
      <c r="N38" s="2"/>
      <c r="O38" s="2"/>
    </row>
    <row r="39" customFormat="false" ht="15.75" hidden="false" customHeight="false" outlineLevel="0" collapsed="false">
      <c r="A39" s="1" t="s">
        <v>38</v>
      </c>
      <c r="B39" s="2" t="s">
        <v>39</v>
      </c>
      <c r="H39" s="16" t="s">
        <v>75</v>
      </c>
    </row>
    <row r="40" customFormat="false" ht="15" hidden="false" customHeight="false" outlineLevel="0" collapsed="false">
      <c r="B40" s="2" t="s">
        <v>41</v>
      </c>
    </row>
    <row r="41" customFormat="false" ht="15.75" hidden="false" customHeight="false" outlineLevel="0" collapsed="false">
      <c r="B41" s="2" t="s">
        <v>49</v>
      </c>
      <c r="C41" s="2" t="s">
        <v>50</v>
      </c>
      <c r="D41" s="3" t="n">
        <f aca="false">0.04492*1.08</f>
        <v>0.0485136</v>
      </c>
      <c r="E41" s="4" t="n">
        <f aca="false">+$E$18</f>
        <v>222603</v>
      </c>
      <c r="F41" s="2" t="n">
        <f aca="false">+D41*E41</f>
        <v>10799.2729008</v>
      </c>
      <c r="H41" s="16"/>
      <c r="I41" s="18" t="s">
        <v>65</v>
      </c>
      <c r="J41" s="18" t="s">
        <v>66</v>
      </c>
      <c r="K41" s="19" t="s">
        <v>67</v>
      </c>
      <c r="L41" s="19" t="s">
        <v>68</v>
      </c>
      <c r="M41" s="18" t="s">
        <v>69</v>
      </c>
      <c r="N41" s="20" t="s">
        <v>70</v>
      </c>
      <c r="O41" s="20" t="s">
        <v>71</v>
      </c>
    </row>
    <row r="42" customFormat="false" ht="15.75" hidden="false" customHeight="false" outlineLevel="0" collapsed="false">
      <c r="B42" s="2" t="s">
        <v>52</v>
      </c>
      <c r="C42" s="2" t="s">
        <v>50</v>
      </c>
      <c r="D42" s="3" t="n">
        <f aca="false">0.01497*1.08</f>
        <v>0.0161676</v>
      </c>
      <c r="E42" s="4" t="n">
        <f aca="false">+$E$19</f>
        <v>1118422</v>
      </c>
      <c r="F42" s="2" t="n">
        <f aca="false">+D42*E42</f>
        <v>18082.1995272</v>
      </c>
      <c r="G42" s="15"/>
      <c r="H42" s="37" t="s">
        <v>51</v>
      </c>
      <c r="I42" s="38" t="n">
        <v>4</v>
      </c>
      <c r="J42" s="38" t="n">
        <v>10</v>
      </c>
      <c r="K42" s="38" t="n">
        <v>3</v>
      </c>
      <c r="L42" s="38" t="n">
        <v>3</v>
      </c>
      <c r="M42" s="38" t="n">
        <v>2</v>
      </c>
      <c r="N42" s="38" t="n">
        <v>6</v>
      </c>
      <c r="O42" s="38" t="n">
        <v>2</v>
      </c>
    </row>
    <row r="43" customFormat="false" ht="15" hidden="false" customHeight="false" outlineLevel="0" collapsed="false">
      <c r="B43" s="2" t="s">
        <v>54</v>
      </c>
      <c r="C43" s="2" t="s">
        <v>31</v>
      </c>
      <c r="D43" s="2" t="n">
        <v>2</v>
      </c>
      <c r="F43" s="33" t="n">
        <f aca="false">2%*SUM(F37:F42)</f>
        <v>910.11381051456</v>
      </c>
    </row>
    <row r="44" customFormat="false" ht="15.75" hidden="false" customHeight="false" outlineLevel="0" collapsed="false">
      <c r="B44" s="16" t="s">
        <v>56</v>
      </c>
      <c r="F44" s="16" t="n">
        <f aca="false">SUM(F31:F43)</f>
        <v>76711.5308242426</v>
      </c>
      <c r="H44" s="2" t="s">
        <v>27</v>
      </c>
      <c r="I44" s="2" t="n">
        <f aca="false">$F$167+$P$15*1.52*I42+$K$11</f>
        <v>153589.010366163</v>
      </c>
      <c r="J44" s="2" t="n">
        <f aca="false">$F$167+$P$15*1.52*J42+$K$11</f>
        <v>175714.130366163</v>
      </c>
      <c r="K44" s="2" t="n">
        <f aca="false">$F$167+$P$15*1.52*K42+$K$11</f>
        <v>149901.490366163</v>
      </c>
      <c r="L44" s="2" t="n">
        <f aca="false">$F$167+$P$15*1.52*L42+$K$11</f>
        <v>149901.490366163</v>
      </c>
      <c r="M44" s="2" t="n">
        <f aca="false">$F$167+$P$15*1.52*M42+$K$11</f>
        <v>146213.970366163</v>
      </c>
      <c r="N44" s="2" t="n">
        <f aca="false">$F$167+$P$15*1.52*N42+$K$11</f>
        <v>160964.050366163</v>
      </c>
      <c r="O44" s="2" t="n">
        <f aca="false">$F$167+$P$15*1.52*O42+$K$11</f>
        <v>146213.970366163</v>
      </c>
    </row>
    <row r="45" customFormat="false" ht="15" hidden="false" customHeight="false" outlineLevel="0" collapsed="false">
      <c r="B45" s="2" t="s">
        <v>57</v>
      </c>
      <c r="C45" s="2" t="s">
        <v>31</v>
      </c>
      <c r="D45" s="2" t="n">
        <v>6</v>
      </c>
      <c r="F45" s="2" t="n">
        <f aca="false">F44*6%</f>
        <v>4602.69184945455</v>
      </c>
      <c r="I45" s="2"/>
      <c r="J45" s="2"/>
      <c r="K45" s="2"/>
      <c r="L45" s="2"/>
      <c r="M45" s="2"/>
      <c r="N45" s="2"/>
      <c r="O45" s="2"/>
    </row>
    <row r="46" customFormat="false" ht="15.75" hidden="false" customHeight="false" outlineLevel="0" collapsed="false">
      <c r="B46" s="2" t="s">
        <v>58</v>
      </c>
      <c r="D46" s="2"/>
      <c r="F46" s="16" t="n">
        <f aca="false">F44+F45</f>
        <v>81314.2226736971</v>
      </c>
    </row>
    <row r="47" customFormat="false" ht="15" hidden="false" customHeight="false" outlineLevel="0" collapsed="false">
      <c r="B47" s="2" t="s">
        <v>59</v>
      </c>
      <c r="C47" s="2" t="s">
        <v>31</v>
      </c>
      <c r="D47" s="40" t="n">
        <v>5.5</v>
      </c>
      <c r="F47" s="2" t="n">
        <f aca="false">+F46*5.5%</f>
        <v>4472.28224705334</v>
      </c>
      <c r="I47" s="2"/>
      <c r="J47" s="2"/>
      <c r="K47" s="2"/>
      <c r="L47" s="2"/>
      <c r="M47" s="2"/>
      <c r="N47" s="2"/>
      <c r="O47" s="2"/>
    </row>
    <row r="48" customFormat="false" ht="15.75" hidden="false" customHeight="false" outlineLevel="0" collapsed="false">
      <c r="B48" s="2" t="s">
        <v>58</v>
      </c>
      <c r="D48" s="2"/>
      <c r="F48" s="16" t="n">
        <f aca="false">F46+F47</f>
        <v>85786.5049207505</v>
      </c>
      <c r="I48" s="2"/>
      <c r="J48" s="2"/>
      <c r="K48" s="2"/>
      <c r="L48" s="2"/>
      <c r="M48" s="2"/>
      <c r="N48" s="2"/>
      <c r="O48" s="2"/>
    </row>
    <row r="49" customFormat="false" ht="15" hidden="false" customHeight="false" outlineLevel="0" collapsed="false">
      <c r="B49" s="2" t="s">
        <v>60</v>
      </c>
      <c r="C49" s="2" t="s">
        <v>31</v>
      </c>
      <c r="D49" s="2" t="n">
        <v>2</v>
      </c>
      <c r="F49" s="2" t="n">
        <f aca="false">F48*2%</f>
        <v>1715.73009841501</v>
      </c>
      <c r="L49" s="6" t="n">
        <f aca="false">45000*1.05</f>
        <v>47250</v>
      </c>
    </row>
    <row r="50" customFormat="false" ht="15.75" hidden="false" customHeight="false" outlineLevel="0" collapsed="false">
      <c r="B50" s="16" t="s">
        <v>61</v>
      </c>
      <c r="F50" s="16" t="n">
        <f aca="false">+F48+F49</f>
        <v>87502.2350191655</v>
      </c>
      <c r="L50" s="6" t="n">
        <f aca="false">+L49+(1833*8)/1000</f>
        <v>47264.664</v>
      </c>
    </row>
    <row r="51" s="39" customFormat="true" ht="15.75" hidden="false" customHeight="false" outlineLevel="0" collapsed="false">
      <c r="A51" s="43"/>
      <c r="D51" s="44"/>
      <c r="F51" s="39" t="n">
        <f aca="false">F50+F50*$M$14</f>
        <v>87502.2350191655</v>
      </c>
      <c r="G51" s="2"/>
      <c r="H51" s="2"/>
      <c r="I51" s="5"/>
      <c r="J51" s="5"/>
      <c r="K51" s="6"/>
      <c r="L51" s="6"/>
      <c r="M51" s="5"/>
      <c r="N51" s="7"/>
      <c r="O51" s="7"/>
      <c r="P51" s="2"/>
    </row>
    <row r="52" s="27" customFormat="true" ht="15" hidden="false" customHeight="false" outlineLevel="0" collapsed="false">
      <c r="A52" s="26" t="n">
        <v>3</v>
      </c>
      <c r="B52" s="27" t="s">
        <v>76</v>
      </c>
      <c r="D52" s="28"/>
      <c r="E52" s="29"/>
      <c r="G52" s="2"/>
      <c r="H52" s="2"/>
      <c r="I52" s="5"/>
      <c r="J52" s="5"/>
      <c r="K52" s="6"/>
      <c r="L52" s="6"/>
      <c r="M52" s="5"/>
      <c r="N52" s="7"/>
      <c r="O52" s="7"/>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row>
    <row r="53" customFormat="false" ht="15" hidden="false" customHeight="false" outlineLevel="0" collapsed="false">
      <c r="A53" s="1" t="s">
        <v>11</v>
      </c>
      <c r="B53" s="2" t="s">
        <v>12</v>
      </c>
    </row>
    <row r="54" customFormat="false" ht="15" hidden="false" customHeight="false" outlineLevel="0" collapsed="false">
      <c r="B54" s="2" t="s">
        <v>13</v>
      </c>
      <c r="C54" s="2" t="s">
        <v>14</v>
      </c>
      <c r="D54" s="3" t="n">
        <f aca="false">0.5009*1.08</f>
        <v>0.540972</v>
      </c>
      <c r="E54" s="4" t="n">
        <f aca="false">$E$7</f>
        <v>27704</v>
      </c>
      <c r="F54" s="2" t="n">
        <f aca="false">+D54*E54</f>
        <v>14987.088288</v>
      </c>
    </row>
    <row r="55" customFormat="false" ht="15" hidden="false" customHeight="false" outlineLevel="0" collapsed="false">
      <c r="B55" s="2" t="s">
        <v>16</v>
      </c>
      <c r="C55" s="2" t="s">
        <v>17</v>
      </c>
      <c r="D55" s="3" t="n">
        <f aca="false">0.045*1.08</f>
        <v>0.0486</v>
      </c>
      <c r="E55" s="4" t="n">
        <f aca="false">+$E$8</f>
        <v>1298</v>
      </c>
      <c r="F55" s="2" t="n">
        <f aca="false">+D55*E55</f>
        <v>63.0828</v>
      </c>
    </row>
    <row r="56" customFormat="false" ht="15" hidden="false" customHeight="false" outlineLevel="0" collapsed="false">
      <c r="B56" s="2" t="s">
        <v>19</v>
      </c>
      <c r="C56" s="2" t="s">
        <v>20</v>
      </c>
      <c r="D56" s="3" t="n">
        <f aca="false">1.89*1.08</f>
        <v>2.0412</v>
      </c>
      <c r="E56" s="4" t="n">
        <f aca="false">+$E$9</f>
        <v>4861</v>
      </c>
      <c r="F56" s="2" t="n">
        <f aca="false">+D56*E56</f>
        <v>9922.2732</v>
      </c>
    </row>
    <row r="57" customFormat="false" ht="15" hidden="false" customHeight="false" outlineLevel="0" collapsed="false">
      <c r="B57" s="2" t="s">
        <v>22</v>
      </c>
      <c r="C57" s="2" t="s">
        <v>20</v>
      </c>
      <c r="D57" s="3" t="n">
        <f aca="false">0.765*1.08</f>
        <v>0.8262</v>
      </c>
      <c r="E57" s="4" t="n">
        <f aca="false">+$E$10</f>
        <v>4861</v>
      </c>
      <c r="F57" s="2" t="n">
        <f aca="false">+D57*E57</f>
        <v>4016.1582</v>
      </c>
    </row>
    <row r="58" customFormat="false" ht="15" hidden="false" customHeight="false" outlineLevel="0" collapsed="false">
      <c r="B58" s="2" t="s">
        <v>24</v>
      </c>
      <c r="C58" s="2" t="s">
        <v>17</v>
      </c>
      <c r="D58" s="3" t="n">
        <f aca="false">0.0121*1.08</f>
        <v>0.013068</v>
      </c>
      <c r="E58" s="4" t="n">
        <f aca="false">+$E$11</f>
        <v>40000</v>
      </c>
      <c r="F58" s="2" t="n">
        <f aca="false">+D58*E58</f>
        <v>522.72</v>
      </c>
    </row>
    <row r="59" customFormat="false" ht="15" hidden="false" customHeight="false" outlineLevel="0" collapsed="false">
      <c r="B59" s="2" t="s">
        <v>26</v>
      </c>
      <c r="C59" s="2" t="s">
        <v>17</v>
      </c>
      <c r="D59" s="3" t="n">
        <f aca="false">0.00807*1.08</f>
        <v>0.0087156</v>
      </c>
      <c r="E59" s="4" t="n">
        <f aca="false">+$E$12</f>
        <v>90000</v>
      </c>
      <c r="F59" s="2" t="n">
        <f aca="false">+D59*E59</f>
        <v>784.404</v>
      </c>
    </row>
    <row r="60" customFormat="false" ht="15" hidden="false" customHeight="false" outlineLevel="0" collapsed="false">
      <c r="B60" s="2" t="s">
        <v>30</v>
      </c>
      <c r="C60" s="2" t="s">
        <v>31</v>
      </c>
      <c r="D60" s="2" t="n">
        <v>2</v>
      </c>
      <c r="F60" s="33" t="n">
        <f aca="false">2%*SUM(F54:F59)</f>
        <v>605.91452976</v>
      </c>
    </row>
    <row r="61" customFormat="false" ht="15" hidden="false" customHeight="false" outlineLevel="0" collapsed="false">
      <c r="A61" s="1" t="s">
        <v>33</v>
      </c>
      <c r="B61" s="2" t="s">
        <v>74</v>
      </c>
      <c r="C61" s="2" t="s">
        <v>35</v>
      </c>
      <c r="D61" s="3" t="n">
        <v>0.5</v>
      </c>
      <c r="E61" s="4" t="n">
        <f aca="false">IF($M$13=0.4,99065,IF($M$13=0.5,101565,IF($M$13=0.7,107318)))*1.123*1.136</f>
        <v>136908.577504</v>
      </c>
      <c r="F61" s="2" t="n">
        <f aca="false">+D61*E61</f>
        <v>68454.288752</v>
      </c>
      <c r="G61" s="2" t="s">
        <v>77</v>
      </c>
    </row>
    <row r="62" customFormat="false" ht="15" hidden="false" customHeight="false" outlineLevel="0" collapsed="false">
      <c r="A62" s="1" t="s">
        <v>38</v>
      </c>
      <c r="B62" s="2" t="s">
        <v>39</v>
      </c>
    </row>
    <row r="63" customFormat="false" ht="15" hidden="false" customHeight="false" outlineLevel="0" collapsed="false">
      <c r="B63" s="2" t="s">
        <v>41</v>
      </c>
    </row>
    <row r="64" customFormat="false" ht="15" hidden="false" customHeight="false" outlineLevel="0" collapsed="false">
      <c r="B64" s="2" t="s">
        <v>49</v>
      </c>
      <c r="C64" s="2" t="s">
        <v>50</v>
      </c>
      <c r="D64" s="3" t="n">
        <f aca="false">0.04492*1.08</f>
        <v>0.0485136</v>
      </c>
      <c r="E64" s="4" t="n">
        <f aca="false">+$E$18</f>
        <v>222603</v>
      </c>
      <c r="F64" s="2" t="n">
        <f aca="false">+D64*E64</f>
        <v>10799.2729008</v>
      </c>
    </row>
    <row r="65" customFormat="false" ht="15" hidden="false" customHeight="false" outlineLevel="0" collapsed="false">
      <c r="B65" s="2" t="s">
        <v>52</v>
      </c>
      <c r="C65" s="2" t="s">
        <v>50</v>
      </c>
      <c r="D65" s="3" t="n">
        <f aca="false">0.01497*1.08</f>
        <v>0.0161676</v>
      </c>
      <c r="E65" s="4" t="n">
        <f aca="false">+$E$19</f>
        <v>1118422</v>
      </c>
      <c r="F65" s="2" t="n">
        <f aca="false">+D65*E65</f>
        <v>18082.1995272</v>
      </c>
    </row>
    <row r="66" customFormat="false" ht="15" hidden="false" customHeight="false" outlineLevel="0" collapsed="false">
      <c r="B66" s="2" t="s">
        <v>54</v>
      </c>
      <c r="C66" s="2" t="s">
        <v>31</v>
      </c>
      <c r="D66" s="2" t="n">
        <v>2</v>
      </c>
      <c r="F66" s="33" t="n">
        <f aca="false">2%*SUM(F60:F65)</f>
        <v>1958.8335141952</v>
      </c>
    </row>
    <row r="67" customFormat="false" ht="15.75" hidden="false" customHeight="false" outlineLevel="0" collapsed="false">
      <c r="B67" s="16" t="s">
        <v>56</v>
      </c>
      <c r="F67" s="16" t="n">
        <f aca="false">SUM(F54:F66)</f>
        <v>130196.235711955</v>
      </c>
    </row>
    <row r="68" customFormat="false" ht="15" hidden="false" customHeight="false" outlineLevel="0" collapsed="false">
      <c r="B68" s="2" t="s">
        <v>57</v>
      </c>
      <c r="C68" s="2" t="s">
        <v>31</v>
      </c>
      <c r="D68" s="2" t="n">
        <v>6</v>
      </c>
      <c r="F68" s="2" t="n">
        <f aca="false">F67*6%</f>
        <v>7811.77414271731</v>
      </c>
    </row>
    <row r="69" customFormat="false" ht="15.75" hidden="false" customHeight="false" outlineLevel="0" collapsed="false">
      <c r="B69" s="2" t="s">
        <v>58</v>
      </c>
      <c r="D69" s="2"/>
      <c r="F69" s="16" t="n">
        <f aca="false">F67+F68</f>
        <v>138008.009854673</v>
      </c>
    </row>
    <row r="70" customFormat="false" ht="15" hidden="false" customHeight="false" outlineLevel="0" collapsed="false">
      <c r="B70" s="2" t="s">
        <v>59</v>
      </c>
      <c r="C70" s="2" t="s">
        <v>31</v>
      </c>
      <c r="D70" s="40" t="n">
        <v>5.5</v>
      </c>
      <c r="F70" s="2" t="n">
        <f aca="false">+F69*5.5%</f>
        <v>7590.44054200699</v>
      </c>
    </row>
    <row r="71" customFormat="false" ht="15.75" hidden="false" customHeight="false" outlineLevel="0" collapsed="false">
      <c r="B71" s="2" t="s">
        <v>58</v>
      </c>
      <c r="D71" s="2"/>
      <c r="F71" s="16" t="n">
        <f aca="false">F69+F70</f>
        <v>145598.45039668</v>
      </c>
    </row>
    <row r="72" customFormat="false" ht="15" hidden="false" customHeight="false" outlineLevel="0" collapsed="false">
      <c r="B72" s="2" t="s">
        <v>78</v>
      </c>
      <c r="C72" s="2" t="s">
        <v>31</v>
      </c>
      <c r="D72" s="2" t="n">
        <v>2</v>
      </c>
      <c r="F72" s="2" t="n">
        <f aca="false">F71*2%</f>
        <v>2911.96900793359</v>
      </c>
    </row>
    <row r="73" customFormat="false" ht="15.75" hidden="false" customHeight="false" outlineLevel="0" collapsed="false">
      <c r="B73" s="16" t="s">
        <v>61</v>
      </c>
      <c r="F73" s="16" t="n">
        <f aca="false">+F71+F72</f>
        <v>148510.419404613</v>
      </c>
    </row>
    <row r="74" s="39" customFormat="true" ht="15.75" hidden="false" customHeight="false" outlineLevel="0" collapsed="false">
      <c r="A74" s="43"/>
      <c r="D74" s="44"/>
      <c r="F74" s="39" t="n">
        <f aca="false">F73+F73*$M$14</f>
        <v>148510.419404613</v>
      </c>
      <c r="I74" s="18"/>
      <c r="J74" s="18"/>
      <c r="K74" s="19"/>
      <c r="L74" s="19"/>
      <c r="M74" s="18"/>
      <c r="N74" s="20"/>
      <c r="O74" s="20"/>
    </row>
    <row r="75" s="27" customFormat="true" ht="15" hidden="false" customHeight="false" outlineLevel="0" collapsed="false">
      <c r="A75" s="26" t="n">
        <v>4</v>
      </c>
      <c r="B75" s="29" t="s">
        <v>79</v>
      </c>
      <c r="D75" s="28"/>
      <c r="E75" s="29"/>
      <c r="G75" s="2"/>
      <c r="H75" s="2"/>
      <c r="I75" s="5"/>
      <c r="J75" s="5"/>
      <c r="K75" s="6"/>
      <c r="L75" s="6"/>
      <c r="M75" s="5"/>
      <c r="N75" s="7"/>
      <c r="O75" s="7"/>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row>
    <row r="76" customFormat="false" ht="15" hidden="false" customHeight="false" outlineLevel="0" collapsed="false">
      <c r="A76" s="1" t="s">
        <v>11</v>
      </c>
      <c r="B76" s="2" t="s">
        <v>12</v>
      </c>
    </row>
    <row r="77" customFormat="false" ht="15" hidden="false" customHeight="false" outlineLevel="0" collapsed="false">
      <c r="B77" s="2" t="s">
        <v>13</v>
      </c>
      <c r="C77" s="2" t="s">
        <v>14</v>
      </c>
      <c r="D77" s="3" t="n">
        <f aca="false">0.5009*1.08*1.019</f>
        <v>0.551250468</v>
      </c>
      <c r="E77" s="4" t="n">
        <f aca="false">$E$7</f>
        <v>27704</v>
      </c>
      <c r="F77" s="2" t="n">
        <f aca="false">+D77*E77</f>
        <v>15271.842965472</v>
      </c>
    </row>
    <row r="78" customFormat="false" ht="15" hidden="false" customHeight="false" outlineLevel="0" collapsed="false">
      <c r="B78" s="2" t="s">
        <v>16</v>
      </c>
      <c r="C78" s="2" t="s">
        <v>17</v>
      </c>
      <c r="D78" s="3" t="n">
        <f aca="false">0.045*1.08*1.019</f>
        <v>0.0495234</v>
      </c>
      <c r="E78" s="4" t="n">
        <f aca="false">+$E$8</f>
        <v>1298</v>
      </c>
      <c r="F78" s="2" t="n">
        <f aca="false">+D78*E78</f>
        <v>64.2813732</v>
      </c>
    </row>
    <row r="79" customFormat="false" ht="15" hidden="false" customHeight="false" outlineLevel="0" collapsed="false">
      <c r="B79" s="2" t="s">
        <v>19</v>
      </c>
      <c r="C79" s="2" t="s">
        <v>20</v>
      </c>
      <c r="D79" s="3" t="n">
        <f aca="false">1.89*1.08*1.019</f>
        <v>2.0799828</v>
      </c>
      <c r="E79" s="4" t="n">
        <f aca="false">+$E$9</f>
        <v>4861</v>
      </c>
      <c r="F79" s="2" t="n">
        <f aca="false">+D79*E79</f>
        <v>10110.7963908</v>
      </c>
    </row>
    <row r="80" customFormat="false" ht="15" hidden="false" customHeight="false" outlineLevel="0" collapsed="false">
      <c r="B80" s="2" t="s">
        <v>22</v>
      </c>
      <c r="C80" s="2" t="s">
        <v>20</v>
      </c>
      <c r="D80" s="3" t="n">
        <f aca="false">0.765*1.08*1.019</f>
        <v>0.8418978</v>
      </c>
      <c r="E80" s="4" t="n">
        <f aca="false">+$E$10</f>
        <v>4861</v>
      </c>
      <c r="F80" s="2" t="n">
        <f aca="false">+D80*E80</f>
        <v>4092.4652058</v>
      </c>
    </row>
    <row r="81" customFormat="false" ht="15" hidden="false" customHeight="false" outlineLevel="0" collapsed="false">
      <c r="B81" s="2" t="s">
        <v>24</v>
      </c>
      <c r="C81" s="2" t="s">
        <v>17</v>
      </c>
      <c r="D81" s="3" t="n">
        <f aca="false">0.0121*1.08*1.019</f>
        <v>0.013316292</v>
      </c>
      <c r="E81" s="4" t="n">
        <f aca="false">+$E$11</f>
        <v>40000</v>
      </c>
      <c r="F81" s="2" t="n">
        <f aca="false">+D81*E81</f>
        <v>532.65168</v>
      </c>
    </row>
    <row r="82" customFormat="false" ht="15" hidden="false" customHeight="false" outlineLevel="0" collapsed="false">
      <c r="B82" s="2" t="s">
        <v>26</v>
      </c>
      <c r="C82" s="2" t="s">
        <v>17</v>
      </c>
      <c r="D82" s="3" t="n">
        <f aca="false">0.00807*1.08*1.019</f>
        <v>0.0088811964</v>
      </c>
      <c r="E82" s="4" t="n">
        <f aca="false">+$E$12</f>
        <v>90000</v>
      </c>
      <c r="F82" s="2" t="n">
        <f aca="false">+D82*E82</f>
        <v>799.307676</v>
      </c>
    </row>
    <row r="83" customFormat="false" ht="15" hidden="false" customHeight="false" outlineLevel="0" collapsed="false">
      <c r="B83" s="2" t="s">
        <v>30</v>
      </c>
      <c r="C83" s="2" t="s">
        <v>31</v>
      </c>
      <c r="D83" s="2" t="n">
        <v>2</v>
      </c>
      <c r="F83" s="33" t="n">
        <f aca="false">2%*SUM(F77:F82)</f>
        <v>617.42690582544</v>
      </c>
    </row>
    <row r="84" customFormat="false" ht="15" hidden="false" customHeight="false" outlineLevel="0" collapsed="false">
      <c r="A84" s="1" t="s">
        <v>33</v>
      </c>
      <c r="B84" s="2" t="s">
        <v>80</v>
      </c>
      <c r="C84" s="2" t="s">
        <v>35</v>
      </c>
      <c r="D84" s="3" t="n">
        <v>0.58</v>
      </c>
      <c r="E84" s="4" t="n">
        <f aca="false">IF($M$13=0.4,92765,IF($M$13=0.5,95265,IF($M$13=0.7,100958)))*1.123*1.136</f>
        <v>128794.947424</v>
      </c>
      <c r="F84" s="2" t="n">
        <f aca="false">+D84*E84</f>
        <v>74701.06950592</v>
      </c>
    </row>
    <row r="85" customFormat="false" ht="15" hidden="false" customHeight="false" outlineLevel="0" collapsed="false">
      <c r="A85" s="1" t="s">
        <v>38</v>
      </c>
      <c r="B85" s="2" t="s">
        <v>39</v>
      </c>
    </row>
    <row r="86" customFormat="false" ht="15" hidden="false" customHeight="false" outlineLevel="0" collapsed="false">
      <c r="B86" s="2" t="s">
        <v>41</v>
      </c>
    </row>
    <row r="87" customFormat="false" ht="15" hidden="false" customHeight="false" outlineLevel="0" collapsed="false">
      <c r="B87" s="2" t="s">
        <v>49</v>
      </c>
      <c r="C87" s="2" t="s">
        <v>50</v>
      </c>
      <c r="D87" s="3" t="n">
        <f aca="false">0.04492*1.08*1.019</f>
        <v>0.0494353584</v>
      </c>
      <c r="E87" s="4" t="n">
        <f aca="false">+$E$18</f>
        <v>222603</v>
      </c>
      <c r="F87" s="2" t="n">
        <f aca="false">+D87*E87</f>
        <v>11004.4590859152</v>
      </c>
    </row>
    <row r="88" customFormat="false" ht="15" hidden="false" customHeight="false" outlineLevel="0" collapsed="false">
      <c r="B88" s="2" t="s">
        <v>52</v>
      </c>
      <c r="C88" s="2" t="s">
        <v>50</v>
      </c>
      <c r="D88" s="3" t="n">
        <f aca="false">0.01497*1.08*1.019</f>
        <v>0.0164747844</v>
      </c>
      <c r="E88" s="4" t="n">
        <f aca="false">+$E$19</f>
        <v>1118422</v>
      </c>
      <c r="F88" s="2" t="n">
        <f aca="false">+D88*E88</f>
        <v>18425.7613182168</v>
      </c>
    </row>
    <row r="89" customFormat="false" ht="15" hidden="false" customHeight="false" outlineLevel="0" collapsed="false">
      <c r="B89" s="2" t="s">
        <v>81</v>
      </c>
      <c r="C89" s="2" t="s">
        <v>50</v>
      </c>
      <c r="D89" s="3" t="n">
        <v>0.01</v>
      </c>
      <c r="E89" s="45" t="n">
        <v>583092</v>
      </c>
      <c r="F89" s="2" t="n">
        <f aca="false">+D89*E89</f>
        <v>5830.92</v>
      </c>
    </row>
    <row r="90" customFormat="false" ht="15" hidden="false" customHeight="false" outlineLevel="0" collapsed="false">
      <c r="B90" s="2" t="s">
        <v>54</v>
      </c>
      <c r="C90" s="2" t="s">
        <v>31</v>
      </c>
      <c r="D90" s="2" t="n">
        <v>2</v>
      </c>
      <c r="F90" s="33" t="n">
        <f aca="false">2%*SUM(F83:F88)</f>
        <v>2094.97433631755</v>
      </c>
    </row>
    <row r="91" customFormat="false" ht="15.75" hidden="false" customHeight="false" outlineLevel="0" collapsed="false">
      <c r="B91" s="16" t="s">
        <v>56</v>
      </c>
      <c r="F91" s="16" t="n">
        <f aca="false">SUM(F77:F90)</f>
        <v>143545.956443467</v>
      </c>
    </row>
    <row r="92" customFormat="false" ht="15" hidden="false" customHeight="false" outlineLevel="0" collapsed="false">
      <c r="B92" s="2" t="s">
        <v>57</v>
      </c>
      <c r="C92" s="2" t="s">
        <v>31</v>
      </c>
      <c r="D92" s="2" t="n">
        <v>6</v>
      </c>
      <c r="F92" s="2" t="n">
        <f aca="false">F91*6%</f>
        <v>8612.75738660802</v>
      </c>
    </row>
    <row r="93" customFormat="false" ht="15.75" hidden="false" customHeight="false" outlineLevel="0" collapsed="false">
      <c r="B93" s="2" t="s">
        <v>58</v>
      </c>
      <c r="D93" s="2"/>
      <c r="F93" s="16" t="n">
        <f aca="false">F91+F92</f>
        <v>152158.713830075</v>
      </c>
    </row>
    <row r="94" customFormat="false" ht="15" hidden="false" customHeight="false" outlineLevel="0" collapsed="false">
      <c r="B94" s="2" t="s">
        <v>59</v>
      </c>
      <c r="C94" s="2" t="s">
        <v>31</v>
      </c>
      <c r="D94" s="40" t="n">
        <v>5.5</v>
      </c>
      <c r="F94" s="2" t="n">
        <f aca="false">+F93*5.5%</f>
        <v>8368.72926065413</v>
      </c>
    </row>
    <row r="95" customFormat="false" ht="15.75" hidden="false" customHeight="false" outlineLevel="0" collapsed="false">
      <c r="B95" s="2" t="s">
        <v>58</v>
      </c>
      <c r="D95" s="2"/>
      <c r="F95" s="16" t="n">
        <f aca="false">F93+F94</f>
        <v>160527.443090729</v>
      </c>
    </row>
    <row r="96" customFormat="false" ht="15" hidden="false" customHeight="false" outlineLevel="0" collapsed="false">
      <c r="B96" s="2" t="s">
        <v>78</v>
      </c>
      <c r="C96" s="2" t="s">
        <v>31</v>
      </c>
      <c r="D96" s="2" t="n">
        <v>2</v>
      </c>
      <c r="F96" s="2" t="n">
        <f aca="false">F95*2%</f>
        <v>3210.54886181458</v>
      </c>
    </row>
    <row r="97" customFormat="false" ht="15.75" hidden="false" customHeight="false" outlineLevel="0" collapsed="false">
      <c r="B97" s="16" t="s">
        <v>61</v>
      </c>
      <c r="F97" s="16" t="n">
        <f aca="false">+F95+F96</f>
        <v>163737.991952544</v>
      </c>
    </row>
    <row r="98" s="39" customFormat="true" ht="15.75" hidden="false" customHeight="false" outlineLevel="0" collapsed="false">
      <c r="A98" s="43"/>
      <c r="D98" s="44"/>
      <c r="F98" s="39" t="n">
        <f aca="false">F97+F97*$M$14</f>
        <v>163737.991952544</v>
      </c>
      <c r="I98" s="18"/>
      <c r="J98" s="18"/>
      <c r="K98" s="19"/>
      <c r="L98" s="19"/>
      <c r="M98" s="18"/>
      <c r="N98" s="20"/>
      <c r="O98" s="20"/>
    </row>
    <row r="99" s="27" customFormat="true" ht="15" hidden="false" customHeight="false" outlineLevel="0" collapsed="false">
      <c r="A99" s="26" t="n">
        <v>5</v>
      </c>
      <c r="B99" s="27" t="s">
        <v>82</v>
      </c>
      <c r="D99" s="28"/>
      <c r="E99" s="29"/>
      <c r="G99" s="2"/>
      <c r="H99" s="2"/>
      <c r="I99" s="5"/>
      <c r="J99" s="5"/>
      <c r="K99" s="6"/>
      <c r="L99" s="6"/>
      <c r="M99" s="5"/>
      <c r="N99" s="7"/>
      <c r="O99" s="7"/>
      <c r="P99" s="2"/>
      <c r="Q99" s="2"/>
      <c r="R99" s="2"/>
      <c r="S99" s="2"/>
      <c r="T99" s="2"/>
      <c r="U99" s="2"/>
      <c r="V99" s="2"/>
      <c r="W99" s="2"/>
      <c r="X99" s="2"/>
      <c r="Y99" s="2"/>
      <c r="Z99" s="2"/>
    </row>
    <row r="100" customFormat="false" ht="15" hidden="false" customHeight="false" outlineLevel="0" collapsed="false">
      <c r="A100" s="1" t="s">
        <v>11</v>
      </c>
      <c r="B100" s="2" t="s">
        <v>12</v>
      </c>
    </row>
    <row r="101" customFormat="false" ht="15" hidden="false" customHeight="false" outlineLevel="0" collapsed="false">
      <c r="B101" s="2" t="s">
        <v>13</v>
      </c>
      <c r="C101" s="2" t="s">
        <v>14</v>
      </c>
      <c r="D101" s="3" t="n">
        <f aca="false">0.5009*1.08*1.019*1.065</f>
        <v>0.58708174842</v>
      </c>
      <c r="E101" s="4" t="n">
        <f aca="false">$E$7</f>
        <v>27704</v>
      </c>
      <c r="F101" s="2" t="n">
        <f aca="false">+D101*E101</f>
        <v>16264.5127582277</v>
      </c>
    </row>
    <row r="102" customFormat="false" ht="15" hidden="false" customHeight="false" outlineLevel="0" collapsed="false">
      <c r="B102" s="2" t="s">
        <v>16</v>
      </c>
      <c r="C102" s="2" t="s">
        <v>17</v>
      </c>
      <c r="D102" s="3" t="n">
        <f aca="false">0.045*1.08*1.019*1.065</f>
        <v>0.052742421</v>
      </c>
      <c r="E102" s="4" t="n">
        <f aca="false">+$E$8</f>
        <v>1298</v>
      </c>
      <c r="F102" s="2" t="n">
        <f aca="false">+D102*E102</f>
        <v>68.459662458</v>
      </c>
    </row>
    <row r="103" customFormat="false" ht="15" hidden="false" customHeight="false" outlineLevel="0" collapsed="false">
      <c r="B103" s="2" t="s">
        <v>19</v>
      </c>
      <c r="C103" s="2" t="s">
        <v>20</v>
      </c>
      <c r="D103" s="3" t="n">
        <f aca="false">1.89*1.08*1.019*1.065</f>
        <v>2.215181682</v>
      </c>
      <c r="E103" s="4" t="n">
        <f aca="false">+$E$9</f>
        <v>4861</v>
      </c>
      <c r="F103" s="2" t="n">
        <f aca="false">+D103*E103</f>
        <v>10767.998156202</v>
      </c>
    </row>
    <row r="104" customFormat="false" ht="15" hidden="false" customHeight="false" outlineLevel="0" collapsed="false">
      <c r="B104" s="2" t="s">
        <v>22</v>
      </c>
      <c r="C104" s="2" t="s">
        <v>20</v>
      </c>
      <c r="D104" s="3" t="n">
        <f aca="false">0.765*1.08*1.019*1.065</f>
        <v>0.896621157</v>
      </c>
      <c r="E104" s="4" t="n">
        <f aca="false">+$E$10</f>
        <v>4861</v>
      </c>
      <c r="F104" s="2" t="n">
        <f aca="false">+D104*E104</f>
        <v>4358.475444177</v>
      </c>
    </row>
    <row r="105" customFormat="false" ht="15" hidden="false" customHeight="false" outlineLevel="0" collapsed="false">
      <c r="B105" s="2" t="s">
        <v>24</v>
      </c>
      <c r="C105" s="2" t="s">
        <v>17</v>
      </c>
      <c r="D105" s="3" t="n">
        <f aca="false">0.0121*1.08*1.019*1.065</f>
        <v>0.01418185098</v>
      </c>
      <c r="E105" s="4" t="n">
        <f aca="false">+$E$11</f>
        <v>40000</v>
      </c>
      <c r="F105" s="2" t="n">
        <f aca="false">+D105*E105</f>
        <v>567.2740392</v>
      </c>
    </row>
    <row r="106" customFormat="false" ht="15" hidden="false" customHeight="false" outlineLevel="0" collapsed="false">
      <c r="B106" s="2" t="s">
        <v>26</v>
      </c>
      <c r="C106" s="2" t="s">
        <v>17</v>
      </c>
      <c r="D106" s="3" t="n">
        <f aca="false">0.00807*1.08*1.019*1.065</f>
        <v>0.009458474166</v>
      </c>
      <c r="E106" s="4" t="n">
        <f aca="false">+$E$12</f>
        <v>90000</v>
      </c>
      <c r="F106" s="2" t="n">
        <f aca="false">+D106*E106</f>
        <v>851.26267494</v>
      </c>
    </row>
    <row r="107" customFormat="false" ht="15" hidden="false" customHeight="false" outlineLevel="0" collapsed="false">
      <c r="B107" s="2" t="s">
        <v>30</v>
      </c>
      <c r="C107" s="2" t="s">
        <v>31</v>
      </c>
      <c r="D107" s="2" t="n">
        <v>2</v>
      </c>
      <c r="F107" s="33" t="n">
        <f aca="false">2%*SUM(F101:F106)</f>
        <v>657.559654704094</v>
      </c>
    </row>
    <row r="108" customFormat="false" ht="15" hidden="false" customHeight="false" outlineLevel="0" collapsed="false">
      <c r="A108" s="1" t="s">
        <v>33</v>
      </c>
      <c r="B108" s="2" t="s">
        <v>83</v>
      </c>
      <c r="C108" s="2" t="s">
        <v>35</v>
      </c>
      <c r="D108" s="3" t="n">
        <v>0.58</v>
      </c>
      <c r="E108" s="4" t="n">
        <f aca="false">IF($M$13=0.4,92765,IF($M$13=0.5,95265,IF($M$13=0.7,100958)))*1.123*1.136</f>
        <v>128794.947424</v>
      </c>
      <c r="F108" s="2" t="n">
        <f aca="false">+D108*E108</f>
        <v>74701.06950592</v>
      </c>
    </row>
    <row r="109" customFormat="false" ht="15" hidden="false" customHeight="false" outlineLevel="0" collapsed="false">
      <c r="A109" s="1" t="s">
        <v>38</v>
      </c>
      <c r="B109" s="2" t="s">
        <v>39</v>
      </c>
    </row>
    <row r="110" customFormat="false" ht="15" hidden="false" customHeight="false" outlineLevel="0" collapsed="false">
      <c r="B110" s="2" t="s">
        <v>41</v>
      </c>
    </row>
    <row r="111" customFormat="false" ht="15" hidden="false" customHeight="false" outlineLevel="0" collapsed="false">
      <c r="B111" s="2" t="s">
        <v>49</v>
      </c>
      <c r="C111" s="2" t="s">
        <v>50</v>
      </c>
      <c r="D111" s="3" t="n">
        <f aca="false">0.04492*1.08*1.019*1.065</f>
        <v>0.052648656696</v>
      </c>
      <c r="E111" s="4" t="n">
        <f aca="false">+$E$18</f>
        <v>222603</v>
      </c>
      <c r="F111" s="2" t="n">
        <f aca="false">+D111*E111</f>
        <v>11719.7489264997</v>
      </c>
    </row>
    <row r="112" customFormat="false" ht="15" hidden="false" customHeight="false" outlineLevel="0" collapsed="false">
      <c r="B112" s="2" t="s">
        <v>52</v>
      </c>
      <c r="C112" s="2" t="s">
        <v>50</v>
      </c>
      <c r="D112" s="3" t="n">
        <f aca="false">0.01497*1.08*1.019*1.065</f>
        <v>0.017545645386</v>
      </c>
      <c r="E112" s="4" t="n">
        <f aca="false">+$E$19</f>
        <v>1118422</v>
      </c>
      <c r="F112" s="2" t="n">
        <f aca="false">+D112*E112</f>
        <v>19623.4358039009</v>
      </c>
    </row>
    <row r="113" customFormat="false" ht="15" hidden="false" customHeight="false" outlineLevel="0" collapsed="false">
      <c r="B113" s="2" t="s">
        <v>81</v>
      </c>
      <c r="C113" s="2" t="s">
        <v>50</v>
      </c>
      <c r="D113" s="3" t="n">
        <v>0.0238</v>
      </c>
      <c r="E113" s="4" t="n">
        <f aca="false">$E$89</f>
        <v>583092</v>
      </c>
      <c r="F113" s="2" t="n">
        <f aca="false">+D113*E113</f>
        <v>13877.5896</v>
      </c>
    </row>
    <row r="114" customFormat="false" ht="15" hidden="false" customHeight="false" outlineLevel="0" collapsed="false">
      <c r="B114" s="2" t="s">
        <v>54</v>
      </c>
      <c r="C114" s="2" t="s">
        <v>31</v>
      </c>
      <c r="D114" s="2" t="n">
        <v>2</v>
      </c>
      <c r="F114" s="33" t="n">
        <f aca="false">2%*SUM(F107:F112)</f>
        <v>2134.03627782049</v>
      </c>
    </row>
    <row r="115" customFormat="false" ht="15.75" hidden="false" customHeight="false" outlineLevel="0" collapsed="false">
      <c r="B115" s="16" t="s">
        <v>56</v>
      </c>
      <c r="F115" s="16" t="n">
        <f aca="false">SUM(F101:F114)</f>
        <v>155591.42250405</v>
      </c>
    </row>
    <row r="116" customFormat="false" ht="15" hidden="false" customHeight="false" outlineLevel="0" collapsed="false">
      <c r="B116" s="2" t="s">
        <v>57</v>
      </c>
      <c r="C116" s="2" t="s">
        <v>31</v>
      </c>
      <c r="D116" s="2" t="n">
        <v>6</v>
      </c>
      <c r="F116" s="2" t="n">
        <f aca="false">F115*6%</f>
        <v>9335.48535024299</v>
      </c>
    </row>
    <row r="117" customFormat="false" ht="15.75" hidden="false" customHeight="false" outlineLevel="0" collapsed="false">
      <c r="B117" s="2" t="s">
        <v>58</v>
      </c>
      <c r="D117" s="2"/>
      <c r="F117" s="16" t="n">
        <f aca="false">F115+F116</f>
        <v>164926.907854293</v>
      </c>
    </row>
    <row r="118" customFormat="false" ht="15" hidden="false" customHeight="false" outlineLevel="0" collapsed="false">
      <c r="B118" s="2" t="s">
        <v>59</v>
      </c>
      <c r="C118" s="2" t="s">
        <v>31</v>
      </c>
      <c r="D118" s="40" t="n">
        <v>5.5</v>
      </c>
      <c r="F118" s="2" t="n">
        <f aca="false">+F117*5.5%</f>
        <v>9070.97993198611</v>
      </c>
    </row>
    <row r="119" customFormat="false" ht="15.75" hidden="false" customHeight="false" outlineLevel="0" collapsed="false">
      <c r="B119" s="2" t="s">
        <v>58</v>
      </c>
      <c r="D119" s="2"/>
      <c r="F119" s="16" t="n">
        <f aca="false">F117+F118</f>
        <v>173997.887786279</v>
      </c>
    </row>
    <row r="120" customFormat="false" ht="15" hidden="false" customHeight="false" outlineLevel="0" collapsed="false">
      <c r="B120" s="2" t="s">
        <v>78</v>
      </c>
      <c r="C120" s="2" t="s">
        <v>31</v>
      </c>
      <c r="D120" s="2" t="n">
        <v>2</v>
      </c>
      <c r="F120" s="2" t="n">
        <f aca="false">F119*2%</f>
        <v>3479.95775572558</v>
      </c>
    </row>
    <row r="121" customFormat="false" ht="15.75" hidden="false" customHeight="false" outlineLevel="0" collapsed="false">
      <c r="B121" s="16" t="s">
        <v>61</v>
      </c>
      <c r="F121" s="16" t="n">
        <f aca="false">+F119+F120</f>
        <v>177477.845542005</v>
      </c>
    </row>
    <row r="122" s="39" customFormat="true" ht="15.75" hidden="false" customHeight="false" outlineLevel="0" collapsed="false">
      <c r="A122" s="43"/>
      <c r="D122" s="44"/>
      <c r="F122" s="39" t="n">
        <f aca="false">F121+F121*$M$14</f>
        <v>177477.845542005</v>
      </c>
      <c r="I122" s="18"/>
      <c r="J122" s="18"/>
      <c r="K122" s="19"/>
      <c r="L122" s="19"/>
      <c r="M122" s="18"/>
      <c r="N122" s="20"/>
      <c r="O122" s="20"/>
    </row>
    <row r="123" s="27" customFormat="true" ht="15" hidden="false" customHeight="false" outlineLevel="0" collapsed="false">
      <c r="A123" s="26" t="n">
        <v>6</v>
      </c>
      <c r="B123" s="27" t="s">
        <v>84</v>
      </c>
      <c r="D123" s="28"/>
      <c r="E123" s="29"/>
      <c r="G123" s="2"/>
      <c r="H123" s="2"/>
      <c r="I123" s="5"/>
      <c r="J123" s="5"/>
      <c r="K123" s="6"/>
      <c r="L123" s="6"/>
      <c r="M123" s="5"/>
      <c r="N123" s="7"/>
      <c r="O123" s="7"/>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row>
    <row r="124" customFormat="false" ht="15" hidden="false" customHeight="false" outlineLevel="0" collapsed="false">
      <c r="A124" s="1" t="s">
        <v>11</v>
      </c>
      <c r="B124" s="2" t="s">
        <v>12</v>
      </c>
    </row>
    <row r="125" customFormat="false" ht="15" hidden="false" customHeight="false" outlineLevel="0" collapsed="false">
      <c r="B125" s="2" t="s">
        <v>13</v>
      </c>
      <c r="C125" s="2" t="s">
        <v>14</v>
      </c>
      <c r="D125" s="3" t="n">
        <f aca="false">0.5009*1.08*1.019*1.065*1.111</f>
        <v>0.65224782249462</v>
      </c>
      <c r="E125" s="4" t="n">
        <f aca="false">$E$7</f>
        <v>27704</v>
      </c>
      <c r="F125" s="2" t="n">
        <f aca="false">+D125*E125</f>
        <v>18069.873674391</v>
      </c>
    </row>
    <row r="126" customFormat="false" ht="15" hidden="false" customHeight="false" outlineLevel="0" collapsed="false">
      <c r="B126" s="2" t="s">
        <v>16</v>
      </c>
      <c r="C126" s="2" t="s">
        <v>17</v>
      </c>
      <c r="D126" s="3" t="n">
        <f aca="false">0.045*1.08*1.019*1.065*1.111</f>
        <v>0.058596829731</v>
      </c>
      <c r="E126" s="4" t="n">
        <f aca="false">+$E$8</f>
        <v>1298</v>
      </c>
      <c r="F126" s="2" t="n">
        <f aca="false">+D126*E126</f>
        <v>76.058684990838</v>
      </c>
    </row>
    <row r="127" customFormat="false" ht="15" hidden="false" customHeight="false" outlineLevel="0" collapsed="false">
      <c r="B127" s="2" t="s">
        <v>19</v>
      </c>
      <c r="C127" s="2" t="s">
        <v>20</v>
      </c>
      <c r="D127" s="3" t="n">
        <f aca="false">1.89*1.08*1.019*1.065*1.111</f>
        <v>2.461066848702</v>
      </c>
      <c r="E127" s="4" t="n">
        <f aca="false">+$E$9</f>
        <v>4861</v>
      </c>
      <c r="F127" s="2" t="n">
        <f aca="false">+D127*E127</f>
        <v>11963.2459515404</v>
      </c>
    </row>
    <row r="128" customFormat="false" ht="15" hidden="false" customHeight="false" outlineLevel="0" collapsed="false">
      <c r="B128" s="2" t="s">
        <v>22</v>
      </c>
      <c r="C128" s="2" t="s">
        <v>20</v>
      </c>
      <c r="D128" s="3" t="n">
        <f aca="false">0.765*1.08*1.019*1.065*1.111</f>
        <v>0.996146105427</v>
      </c>
      <c r="E128" s="4" t="n">
        <f aca="false">+$E$10</f>
        <v>4861</v>
      </c>
      <c r="F128" s="2" t="n">
        <f aca="false">+D128*E128</f>
        <v>4842.26621848065</v>
      </c>
    </row>
    <row r="129" customFormat="false" ht="15" hidden="false" customHeight="false" outlineLevel="0" collapsed="false">
      <c r="B129" s="2" t="s">
        <v>24</v>
      </c>
      <c r="C129" s="2" t="s">
        <v>17</v>
      </c>
      <c r="D129" s="3" t="n">
        <f aca="false">0.0121*1.08*1.019*1.065*1.111</f>
        <v>0.01575603643878</v>
      </c>
      <c r="E129" s="4" t="n">
        <f aca="false">+$E$11</f>
        <v>40000</v>
      </c>
      <c r="F129" s="2" t="n">
        <f aca="false">+D129*E129</f>
        <v>630.2414575512</v>
      </c>
    </row>
    <row r="130" customFormat="false" ht="15" hidden="false" customHeight="false" outlineLevel="0" collapsed="false">
      <c r="B130" s="2" t="s">
        <v>26</v>
      </c>
      <c r="C130" s="2" t="s">
        <v>17</v>
      </c>
      <c r="D130" s="3" t="n">
        <f aca="false">0.00807*1.08*1.019*1.065*1.111</f>
        <v>0.010508364798426</v>
      </c>
      <c r="E130" s="4" t="n">
        <f aca="false">+$E$12</f>
        <v>90000</v>
      </c>
      <c r="F130" s="2" t="n">
        <f aca="false">+D130*E130</f>
        <v>945.75283185834</v>
      </c>
    </row>
    <row r="131" customFormat="false" ht="15" hidden="false" customHeight="false" outlineLevel="0" collapsed="false">
      <c r="B131" s="2" t="s">
        <v>30</v>
      </c>
      <c r="C131" s="2" t="s">
        <v>31</v>
      </c>
      <c r="D131" s="2" t="n">
        <v>2</v>
      </c>
      <c r="F131" s="33" t="n">
        <f aca="false">2%*SUM(F125:F130)</f>
        <v>730.548776376248</v>
      </c>
    </row>
    <row r="132" customFormat="false" ht="15" hidden="false" customHeight="false" outlineLevel="0" collapsed="false">
      <c r="A132" s="1" t="s">
        <v>33</v>
      </c>
      <c r="B132" s="2" t="s">
        <v>83</v>
      </c>
      <c r="C132" s="2" t="s">
        <v>35</v>
      </c>
      <c r="D132" s="3" t="n">
        <v>0.58</v>
      </c>
      <c r="E132" s="4" t="n">
        <f aca="false">IF($M$13=0.4,92765,IF($M$13=0.5,95265,IF($M$13=0.7,100958)))*1.123*1.136</f>
        <v>128794.947424</v>
      </c>
      <c r="F132" s="2" t="n">
        <f aca="false">+D132*E132</f>
        <v>74701.06950592</v>
      </c>
    </row>
    <row r="133" customFormat="false" ht="15" hidden="false" customHeight="false" outlineLevel="0" collapsed="false">
      <c r="A133" s="1" t="s">
        <v>38</v>
      </c>
      <c r="B133" s="2" t="s">
        <v>39</v>
      </c>
    </row>
    <row r="134" customFormat="false" ht="15" hidden="false" customHeight="false" outlineLevel="0" collapsed="false">
      <c r="B134" s="2" t="s">
        <v>41</v>
      </c>
    </row>
    <row r="135" customFormat="false" ht="15" hidden="false" customHeight="false" outlineLevel="0" collapsed="false">
      <c r="B135" s="2" t="s">
        <v>49</v>
      </c>
      <c r="C135" s="2" t="s">
        <v>50</v>
      </c>
      <c r="D135" s="3" t="n">
        <f aca="false">0.04492*1.08*1.019*1.111</f>
        <v>0.0549226831824</v>
      </c>
      <c r="E135" s="4" t="n">
        <f aca="false">+$E$18</f>
        <v>222603</v>
      </c>
      <c r="F135" s="2" t="n">
        <f aca="false">+D135*E135</f>
        <v>12225.9540444518</v>
      </c>
    </row>
    <row r="136" customFormat="false" ht="15" hidden="false" customHeight="false" outlineLevel="0" collapsed="false">
      <c r="B136" s="2" t="s">
        <v>52</v>
      </c>
      <c r="C136" s="2" t="s">
        <v>50</v>
      </c>
      <c r="D136" s="3" t="n">
        <f aca="false">0.01497*1.08*1.019*1.111</f>
        <v>0.0183034854684</v>
      </c>
      <c r="E136" s="4" t="n">
        <f aca="false">+$E$19</f>
        <v>1118422</v>
      </c>
      <c r="F136" s="2" t="n">
        <f aca="false">+D136*E136</f>
        <v>20471.0208245389</v>
      </c>
    </row>
    <row r="137" customFormat="false" ht="15" hidden="false" customHeight="false" outlineLevel="0" collapsed="false">
      <c r="B137" s="2" t="s">
        <v>81</v>
      </c>
      <c r="D137" s="3" t="n">
        <v>0.0238</v>
      </c>
      <c r="E137" s="4" t="n">
        <f aca="false">$E$113</f>
        <v>583092</v>
      </c>
      <c r="F137" s="2" t="n">
        <f aca="false">+D137*E137</f>
        <v>13877.5896</v>
      </c>
    </row>
    <row r="138" customFormat="false" ht="15" hidden="false" customHeight="false" outlineLevel="0" collapsed="false">
      <c r="B138" s="2" t="s">
        <v>54</v>
      </c>
      <c r="C138" s="2" t="s">
        <v>31</v>
      </c>
      <c r="D138" s="2" t="n">
        <v>2</v>
      </c>
      <c r="F138" s="33" t="n">
        <f aca="false">2%*SUM(F131:F136)</f>
        <v>2162.57186302574</v>
      </c>
    </row>
    <row r="139" customFormat="false" ht="15.75" hidden="false" customHeight="false" outlineLevel="0" collapsed="false">
      <c r="B139" s="16" t="s">
        <v>56</v>
      </c>
      <c r="F139" s="16" t="n">
        <f aca="false">SUM(F125:F138)</f>
        <v>160696.193433125</v>
      </c>
    </row>
    <row r="140" customFormat="false" ht="15" hidden="false" customHeight="false" outlineLevel="0" collapsed="false">
      <c r="B140" s="2" t="s">
        <v>57</v>
      </c>
      <c r="C140" s="2" t="s">
        <v>31</v>
      </c>
      <c r="D140" s="2" t="n">
        <v>6</v>
      </c>
      <c r="F140" s="2" t="n">
        <f aca="false">F139*6%</f>
        <v>9641.7716059875</v>
      </c>
    </row>
    <row r="141" customFormat="false" ht="15.75" hidden="false" customHeight="false" outlineLevel="0" collapsed="false">
      <c r="B141" s="2" t="s">
        <v>58</v>
      </c>
      <c r="D141" s="2"/>
      <c r="F141" s="16" t="n">
        <f aca="false">F139+F140</f>
        <v>170337.965039113</v>
      </c>
    </row>
    <row r="142" customFormat="false" ht="15" hidden="false" customHeight="false" outlineLevel="0" collapsed="false">
      <c r="B142" s="2" t="s">
        <v>59</v>
      </c>
      <c r="C142" s="2" t="s">
        <v>31</v>
      </c>
      <c r="D142" s="40" t="n">
        <v>5.5</v>
      </c>
      <c r="F142" s="2" t="n">
        <f aca="false">+F141*5.5%</f>
        <v>9368.58807715119</v>
      </c>
    </row>
    <row r="143" customFormat="false" ht="15.75" hidden="false" customHeight="false" outlineLevel="0" collapsed="false">
      <c r="B143" s="2" t="s">
        <v>58</v>
      </c>
      <c r="D143" s="2"/>
      <c r="F143" s="16" t="n">
        <f aca="false">F141+F142</f>
        <v>179706.553116264</v>
      </c>
    </row>
    <row r="144" customFormat="false" ht="15" hidden="false" customHeight="false" outlineLevel="0" collapsed="false">
      <c r="B144" s="2" t="s">
        <v>78</v>
      </c>
      <c r="C144" s="2" t="s">
        <v>31</v>
      </c>
      <c r="D144" s="2" t="n">
        <v>2</v>
      </c>
      <c r="F144" s="2" t="n">
        <f aca="false">F143*2%</f>
        <v>3594.13106232528</v>
      </c>
    </row>
    <row r="145" customFormat="false" ht="15.75" hidden="false" customHeight="false" outlineLevel="0" collapsed="false">
      <c r="B145" s="16" t="s">
        <v>61</v>
      </c>
      <c r="F145" s="16" t="n">
        <f aca="false">+F143+F144</f>
        <v>183300.684178589</v>
      </c>
    </row>
    <row r="146" s="39" customFormat="true" ht="15.75" hidden="false" customHeight="false" outlineLevel="0" collapsed="false">
      <c r="A146" s="43"/>
      <c r="D146" s="44"/>
      <c r="F146" s="39" t="n">
        <f aca="false">F145+F145*$M$14</f>
        <v>183300.684178589</v>
      </c>
      <c r="I146" s="18"/>
      <c r="J146" s="18"/>
      <c r="K146" s="19"/>
      <c r="L146" s="19"/>
      <c r="M146" s="18"/>
      <c r="N146" s="20"/>
      <c r="O146" s="20"/>
    </row>
    <row r="148" customFormat="false" ht="15" hidden="false" customHeight="false" outlineLevel="0" collapsed="false">
      <c r="A148" s="1" t="s">
        <v>85</v>
      </c>
      <c r="B148" s="2" t="s">
        <v>64</v>
      </c>
    </row>
    <row r="149" customFormat="false" ht="15" hidden="false" customHeight="false" outlineLevel="0" collapsed="false">
      <c r="B149" s="2" t="s">
        <v>8</v>
      </c>
      <c r="D149" s="3" t="n">
        <v>0.5</v>
      </c>
      <c r="E149" s="4" t="n">
        <f aca="false">IF($M$13=0.4,87253,IF($M$13=0.5,89753,IF($M$13=0.7,95393)))*1.123*1.136</f>
        <v>121695.521104</v>
      </c>
      <c r="F149" s="2" t="n">
        <f aca="false">D149*E149</f>
        <v>60847.760552</v>
      </c>
    </row>
    <row r="150" customFormat="false" ht="15.75" hidden="false" customHeight="false" outlineLevel="0" collapsed="false">
      <c r="B150" s="16" t="s">
        <v>56</v>
      </c>
      <c r="F150" s="16" t="n">
        <f aca="false">SUM(F149)</f>
        <v>60847.760552</v>
      </c>
    </row>
    <row r="151" customFormat="false" ht="15" hidden="false" customHeight="false" outlineLevel="0" collapsed="false">
      <c r="B151" s="2" t="s">
        <v>57</v>
      </c>
      <c r="C151" s="2" t="s">
        <v>31</v>
      </c>
      <c r="D151" s="2" t="n">
        <v>6</v>
      </c>
      <c r="F151" s="2" t="n">
        <f aca="false">F150*6%</f>
        <v>3650.86563312</v>
      </c>
    </row>
    <row r="152" customFormat="false" ht="15.75" hidden="false" customHeight="false" outlineLevel="0" collapsed="false">
      <c r="B152" s="2" t="s">
        <v>58</v>
      </c>
      <c r="D152" s="2"/>
      <c r="F152" s="16" t="n">
        <f aca="false">F150+F151</f>
        <v>64498.62618512</v>
      </c>
    </row>
    <row r="153" customFormat="false" ht="15" hidden="false" customHeight="false" outlineLevel="0" collapsed="false">
      <c r="B153" s="2" t="s">
        <v>59</v>
      </c>
      <c r="C153" s="2" t="s">
        <v>31</v>
      </c>
      <c r="D153" s="40" t="n">
        <v>5.5</v>
      </c>
      <c r="F153" s="2" t="n">
        <f aca="false">+F152*5.5%</f>
        <v>3547.4244401816</v>
      </c>
    </row>
    <row r="154" customFormat="false" ht="15.75" hidden="false" customHeight="false" outlineLevel="0" collapsed="false">
      <c r="B154" s="2" t="s">
        <v>58</v>
      </c>
      <c r="D154" s="2"/>
      <c r="F154" s="16" t="n">
        <f aca="false">F152+F153</f>
        <v>68046.0506253016</v>
      </c>
    </row>
    <row r="155" customFormat="false" ht="15" hidden="false" customHeight="false" outlineLevel="0" collapsed="false">
      <c r="B155" s="2" t="s">
        <v>78</v>
      </c>
      <c r="C155" s="2" t="s">
        <v>31</v>
      </c>
      <c r="D155" s="2" t="n">
        <v>2</v>
      </c>
      <c r="F155" s="2" t="n">
        <f aca="false">F154*2%</f>
        <v>1360.92101250603</v>
      </c>
    </row>
    <row r="156" customFormat="false" ht="15.75" hidden="false" customHeight="false" outlineLevel="0" collapsed="false">
      <c r="B156" s="16" t="s">
        <v>61</v>
      </c>
      <c r="F156" s="16" t="n">
        <f aca="false">+F154+F155</f>
        <v>69406.9716378076</v>
      </c>
    </row>
    <row r="157" s="39" customFormat="true" ht="15.75" hidden="false" customHeight="false" outlineLevel="0" collapsed="false">
      <c r="A157" s="43"/>
      <c r="D157" s="44"/>
      <c r="F157" s="39" t="n">
        <f aca="false">F156+F156*$M$14</f>
        <v>69406.9716378076</v>
      </c>
      <c r="H157" s="44"/>
      <c r="I157" s="18"/>
      <c r="J157" s="18"/>
      <c r="K157" s="19"/>
      <c r="L157" s="19"/>
      <c r="M157" s="18"/>
      <c r="N157" s="20"/>
      <c r="O157" s="20"/>
    </row>
    <row r="159" customFormat="false" ht="15" hidden="false" customHeight="false" outlineLevel="0" collapsed="false">
      <c r="A159" s="1" t="s">
        <v>85</v>
      </c>
      <c r="B159" s="2" t="s">
        <v>75</v>
      </c>
    </row>
    <row r="160" customFormat="false" ht="15" hidden="false" customHeight="false" outlineLevel="0" collapsed="false">
      <c r="B160" s="2" t="s">
        <v>8</v>
      </c>
      <c r="D160" s="3" t="n">
        <v>0.875</v>
      </c>
      <c r="E160" s="4" t="n">
        <f aca="false">IF($M$13=0.4,87253,IF($M$13=0.5,89753,IF($M$13=0.7,95393)))*1.123*1.136</f>
        <v>121695.521104</v>
      </c>
      <c r="F160" s="2" t="n">
        <f aca="false">D160*E160</f>
        <v>106483.580966</v>
      </c>
    </row>
    <row r="161" customFormat="false" ht="15.75" hidden="false" customHeight="false" outlineLevel="0" collapsed="false">
      <c r="B161" s="16" t="s">
        <v>56</v>
      </c>
      <c r="F161" s="16" t="n">
        <f aca="false">SUM(F160)</f>
        <v>106483.580966</v>
      </c>
    </row>
    <row r="162" customFormat="false" ht="15" hidden="false" customHeight="false" outlineLevel="0" collapsed="false">
      <c r="B162" s="2" t="s">
        <v>57</v>
      </c>
      <c r="C162" s="2" t="s">
        <v>31</v>
      </c>
      <c r="D162" s="2" t="n">
        <v>6</v>
      </c>
      <c r="F162" s="2" t="n">
        <f aca="false">F161*6%</f>
        <v>6389.01485796</v>
      </c>
    </row>
    <row r="163" customFormat="false" ht="15.75" hidden="false" customHeight="false" outlineLevel="0" collapsed="false">
      <c r="B163" s="2" t="s">
        <v>58</v>
      </c>
      <c r="D163" s="2"/>
      <c r="F163" s="16" t="n">
        <f aca="false">F161+F162</f>
        <v>112872.59582396</v>
      </c>
    </row>
    <row r="164" customFormat="false" ht="15" hidden="false" customHeight="false" outlineLevel="0" collapsed="false">
      <c r="B164" s="2" t="s">
        <v>59</v>
      </c>
      <c r="C164" s="2" t="s">
        <v>31</v>
      </c>
      <c r="D164" s="40" t="n">
        <v>5.5</v>
      </c>
      <c r="F164" s="2" t="n">
        <f aca="false">+F163*5.5%</f>
        <v>6207.9927703178</v>
      </c>
    </row>
    <row r="165" customFormat="false" ht="15.75" hidden="false" customHeight="false" outlineLevel="0" collapsed="false">
      <c r="B165" s="2" t="s">
        <v>58</v>
      </c>
      <c r="D165" s="2"/>
      <c r="F165" s="16" t="n">
        <f aca="false">F163+F164</f>
        <v>119080.588594278</v>
      </c>
    </row>
    <row r="166" customFormat="false" ht="15" hidden="false" customHeight="false" outlineLevel="0" collapsed="false">
      <c r="B166" s="2" t="s">
        <v>78</v>
      </c>
      <c r="C166" s="2" t="s">
        <v>31</v>
      </c>
      <c r="D166" s="2" t="n">
        <v>2</v>
      </c>
      <c r="F166" s="2" t="n">
        <f aca="false">F165*2%</f>
        <v>2381.61177188556</v>
      </c>
    </row>
    <row r="167" customFormat="false" ht="15.75" hidden="false" customHeight="false" outlineLevel="0" collapsed="false">
      <c r="B167" s="16" t="s">
        <v>61</v>
      </c>
      <c r="F167" s="16" t="n">
        <f aca="false">+F165+F166</f>
        <v>121462.200366163</v>
      </c>
    </row>
    <row r="168" s="39" customFormat="true" ht="15.75" hidden="false" customHeight="false" outlineLevel="0" collapsed="false">
      <c r="A168" s="43"/>
      <c r="D168" s="44"/>
      <c r="F168" s="39" t="n">
        <f aca="false">F167+F167*$M$14</f>
        <v>121462.200366163</v>
      </c>
      <c r="H168" s="44"/>
      <c r="I168" s="18"/>
      <c r="J168" s="18"/>
      <c r="K168" s="19"/>
      <c r="L168" s="19"/>
      <c r="M168" s="18"/>
      <c r="N168" s="20"/>
      <c r="O168" s="20"/>
    </row>
  </sheetData>
  <mergeCells count="1">
    <mergeCell ref="P16: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 min="1" style="46" width="5.36"/>
    <col collapsed="false" customWidth="true" hidden="false" outlineLevel="0" max="2" min="2" style="47" width="34.5"/>
    <col collapsed="false" customWidth="true" hidden="false" outlineLevel="0" max="3" min="3" style="46" width="7.37"/>
    <col collapsed="false" customWidth="true" hidden="false" outlineLevel="0" max="4" min="4" style="48" width="9.36"/>
    <col collapsed="false" customWidth="true" hidden="false" outlineLevel="0" max="5" min="5" style="49" width="11.24"/>
    <col collapsed="false" customWidth="true" hidden="false" outlineLevel="0" max="6" min="6" style="47" width="12.12"/>
    <col collapsed="false" customWidth="false" hidden="false" outlineLevel="0" max="7" min="7" style="47" width="8.99"/>
    <col collapsed="false" customWidth="true" hidden="false" outlineLevel="0" max="8" min="8" style="47" width="12.12"/>
    <col collapsed="false" customWidth="true" hidden="false" outlineLevel="0" max="9" min="9" style="50" width="13.87"/>
    <col collapsed="false" customWidth="true" hidden="false" outlineLevel="0" max="10" min="10" style="50" width="11.12"/>
    <col collapsed="false" customWidth="true" hidden="false" outlineLevel="0" max="11" min="11" style="51" width="13.24"/>
    <col collapsed="false" customWidth="true" hidden="false" outlineLevel="0" max="12" min="12" style="51" width="13.87"/>
    <col collapsed="false" customWidth="true" hidden="false" outlineLevel="0" max="13" min="13" style="52" width="10.62"/>
    <col collapsed="false" customWidth="true" hidden="false" outlineLevel="0" max="14" min="14" style="53" width="9.12"/>
    <col collapsed="false" customWidth="true" hidden="false" outlineLevel="0" max="15" min="15" style="53" width="11.87"/>
    <col collapsed="false" customWidth="false" hidden="false" outlineLevel="0" max="16" min="16" style="47" width="8.99"/>
    <col collapsed="false" customWidth="true" hidden="false" outlineLevel="0" max="17" min="17" style="47" width="11.5"/>
    <col collapsed="false" customWidth="false" hidden="false" outlineLevel="0" max="257" min="18" style="47" width="8.99"/>
  </cols>
  <sheetData>
    <row r="1" s="55" customFormat="true" ht="17.25" hidden="false" customHeight="false" outlineLevel="0" collapsed="false">
      <c r="A1" s="54" t="s">
        <v>86</v>
      </c>
      <c r="B1" s="54"/>
      <c r="C1" s="54"/>
      <c r="D1" s="54"/>
      <c r="E1" s="54"/>
      <c r="F1" s="54"/>
      <c r="I1" s="56"/>
      <c r="J1" s="56"/>
      <c r="K1" s="57"/>
      <c r="L1" s="57"/>
      <c r="M1" s="58"/>
      <c r="N1" s="59"/>
      <c r="O1" s="59"/>
    </row>
    <row r="2" customFormat="false" ht="21.75" hidden="false" customHeight="true" outlineLevel="0" collapsed="false">
      <c r="H2" s="60"/>
      <c r="I2" s="61"/>
      <c r="J2" s="61"/>
      <c r="K2" s="62"/>
      <c r="L2" s="62"/>
      <c r="M2" s="63"/>
      <c r="N2" s="64"/>
      <c r="O2" s="64"/>
    </row>
    <row r="3" s="67" customFormat="true" ht="27.75" hidden="false" customHeight="true" outlineLevel="0" collapsed="false">
      <c r="A3" s="65" t="n">
        <v>1</v>
      </c>
      <c r="B3" s="65" t="s">
        <v>1</v>
      </c>
      <c r="C3" s="65" t="s">
        <v>2</v>
      </c>
      <c r="D3" s="66" t="s">
        <v>3</v>
      </c>
      <c r="E3" s="65" t="s">
        <v>4</v>
      </c>
      <c r="F3" s="65" t="s">
        <v>5</v>
      </c>
      <c r="H3" s="60" t="s">
        <v>6</v>
      </c>
      <c r="I3" s="50"/>
      <c r="J3" s="50"/>
      <c r="K3" s="68"/>
      <c r="L3" s="69"/>
      <c r="M3" s="70"/>
      <c r="N3" s="71"/>
      <c r="O3" s="71"/>
    </row>
    <row r="4" s="76" customFormat="true" ht="15" hidden="false" customHeight="true" outlineLevel="0" collapsed="false">
      <c r="A4" s="72" t="n">
        <v>1.1</v>
      </c>
      <c r="B4" s="73" t="s">
        <v>7</v>
      </c>
      <c r="C4" s="72"/>
      <c r="D4" s="74"/>
      <c r="E4" s="75"/>
      <c r="F4" s="73"/>
      <c r="G4" s="47"/>
      <c r="H4" s="47" t="s">
        <v>8</v>
      </c>
      <c r="I4" s="50"/>
      <c r="J4" s="50" t="s">
        <v>9</v>
      </c>
      <c r="K4" s="51"/>
      <c r="L4" s="51" t="s">
        <v>10</v>
      </c>
      <c r="M4" s="52"/>
      <c r="N4" s="53"/>
      <c r="O4" s="53"/>
      <c r="P4" s="47"/>
      <c r="Q4" s="47"/>
      <c r="R4" s="47"/>
      <c r="S4" s="47"/>
      <c r="T4" s="47"/>
      <c r="U4" s="47"/>
      <c r="V4" s="47"/>
      <c r="W4" s="47"/>
      <c r="X4" s="47"/>
      <c r="Y4" s="47"/>
      <c r="Z4" s="47"/>
      <c r="AA4" s="47"/>
      <c r="AB4" s="47"/>
      <c r="AC4" s="47"/>
      <c r="AD4" s="47"/>
      <c r="AE4" s="47"/>
    </row>
    <row r="5" customFormat="false" ht="15" hidden="false" customHeight="true" outlineLevel="0" collapsed="false">
      <c r="A5" s="77" t="s">
        <v>11</v>
      </c>
      <c r="B5" s="78" t="s">
        <v>12</v>
      </c>
      <c r="C5" s="77"/>
      <c r="D5" s="79"/>
      <c r="E5" s="80"/>
      <c r="F5" s="78"/>
      <c r="H5" s="47" t="s">
        <v>7</v>
      </c>
      <c r="J5" s="81"/>
      <c r="K5" s="49" t="n">
        <f aca="false">IF($M$12=0.4,68823*J5,IF($M$12=0.5,70900*J5,IF($M$12=0.7,75551*J5)))</f>
        <v>0</v>
      </c>
      <c r="L5" s="81" t="n">
        <v>0.42</v>
      </c>
    </row>
    <row r="6" customFormat="false" ht="15" hidden="false" customHeight="true" outlineLevel="0" collapsed="false">
      <c r="A6" s="77"/>
      <c r="B6" s="78" t="s">
        <v>13</v>
      </c>
      <c r="C6" s="77" t="s">
        <v>14</v>
      </c>
      <c r="D6" s="82" t="n">
        <v>0.5009</v>
      </c>
      <c r="E6" s="78" t="n">
        <v>34012</v>
      </c>
      <c r="F6" s="78" t="n">
        <f aca="false">+D6*E6</f>
        <v>17036.6108</v>
      </c>
      <c r="H6" s="47" t="s">
        <v>15</v>
      </c>
      <c r="J6" s="81"/>
      <c r="K6" s="49" t="n">
        <f aca="false">IF($M$12=0.4,68823*J6,IF($M$12=0.5,70900*J6,IF($M$12=0.7,75551*J6)))</f>
        <v>0</v>
      </c>
      <c r="L6" s="81" t="n">
        <v>0.37</v>
      </c>
    </row>
    <row r="7" customFormat="false" ht="15" hidden="false" customHeight="true" outlineLevel="0" collapsed="false">
      <c r="A7" s="77"/>
      <c r="B7" s="78" t="s">
        <v>16</v>
      </c>
      <c r="C7" s="77" t="s">
        <v>17</v>
      </c>
      <c r="D7" s="79" t="n">
        <v>0.045</v>
      </c>
      <c r="E7" s="78" t="n">
        <v>11060</v>
      </c>
      <c r="F7" s="78" t="n">
        <f aca="false">+D7*E7</f>
        <v>497.7</v>
      </c>
      <c r="H7" s="47" t="s">
        <v>18</v>
      </c>
      <c r="J7" s="81"/>
      <c r="K7" s="49" t="n">
        <f aca="false">IF($M$12=0.4,68823*J7,IF($M$12=0.5,70900*J7,IF($M$12=0.7,75551*J7)))</f>
        <v>0</v>
      </c>
      <c r="L7" s="81" t="n">
        <v>0.37</v>
      </c>
    </row>
    <row r="8" customFormat="false" ht="15" hidden="false" customHeight="true" outlineLevel="0" collapsed="false">
      <c r="A8" s="77"/>
      <c r="B8" s="78" t="s">
        <v>19</v>
      </c>
      <c r="C8" s="77" t="s">
        <v>20</v>
      </c>
      <c r="D8" s="83" t="n">
        <v>1.89</v>
      </c>
      <c r="E8" s="78" t="n">
        <v>8385</v>
      </c>
      <c r="F8" s="78" t="n">
        <f aca="false">+D8*E8</f>
        <v>15847.65</v>
      </c>
      <c r="H8" s="47" t="s">
        <v>21</v>
      </c>
      <c r="J8" s="81"/>
      <c r="K8" s="49" t="n">
        <f aca="false">IF($M$12=0.4,68823*J8,IF($M$12=0.5,70900*J8,IF($M$12=0.7,75551*J8)))</f>
        <v>0</v>
      </c>
      <c r="L8" s="81" t="n">
        <v>0.37</v>
      </c>
    </row>
    <row r="9" customFormat="false" ht="15" hidden="false" customHeight="true" outlineLevel="0" collapsed="false">
      <c r="A9" s="77"/>
      <c r="B9" s="78" t="s">
        <v>22</v>
      </c>
      <c r="C9" s="77" t="s">
        <v>20</v>
      </c>
      <c r="D9" s="79" t="n">
        <v>0.765</v>
      </c>
      <c r="E9" s="78" t="n">
        <v>691</v>
      </c>
      <c r="F9" s="78" t="n">
        <f aca="false">+D9*E9</f>
        <v>528.615</v>
      </c>
      <c r="H9" s="47" t="s">
        <v>23</v>
      </c>
      <c r="J9" s="81"/>
      <c r="K9" s="49" t="n">
        <f aca="false">IF($M$12=0.4,68823*J9,IF($M$12=0.5,70900*J9,IF($M$12=0.7,75551*J9)))</f>
        <v>0</v>
      </c>
      <c r="L9" s="81" t="n">
        <v>0.37</v>
      </c>
    </row>
    <row r="10" customFormat="false" ht="15" hidden="false" customHeight="true" outlineLevel="0" collapsed="false">
      <c r="A10" s="77"/>
      <c r="B10" s="78" t="s">
        <v>24</v>
      </c>
      <c r="C10" s="77" t="s">
        <v>17</v>
      </c>
      <c r="D10" s="82" t="n">
        <v>0.0121</v>
      </c>
      <c r="E10" s="80" t="n">
        <v>50000</v>
      </c>
      <c r="F10" s="78" t="n">
        <f aca="false">+D10*E10</f>
        <v>605</v>
      </c>
      <c r="G10" s="84" t="s">
        <v>87</v>
      </c>
      <c r="H10" s="47" t="s">
        <v>25</v>
      </c>
      <c r="J10" s="81" t="n">
        <v>0.23</v>
      </c>
      <c r="K10" s="49" t="n">
        <f aca="false">IF($M$12=0.4,68823*J10,IF($M$12=0.5,70900*J10,IF($M$12=0.7,75551*J10)))</f>
        <v>17376.73</v>
      </c>
      <c r="L10" s="81" t="n">
        <v>0.23</v>
      </c>
      <c r="O10" s="85"/>
    </row>
    <row r="11" customFormat="false" ht="15" hidden="false" customHeight="true" outlineLevel="0" collapsed="false">
      <c r="A11" s="77"/>
      <c r="B11" s="78" t="s">
        <v>88</v>
      </c>
      <c r="C11" s="77" t="s">
        <v>17</v>
      </c>
      <c r="D11" s="86" t="n">
        <v>0.00807</v>
      </c>
      <c r="E11" s="80" t="n">
        <v>120000</v>
      </c>
      <c r="F11" s="78" t="n">
        <f aca="false">+D11*E11</f>
        <v>968.4</v>
      </c>
      <c r="G11" s="84"/>
      <c r="H11" s="47" t="s">
        <v>27</v>
      </c>
      <c r="J11" s="81" t="n">
        <v>0.37</v>
      </c>
      <c r="K11" s="49" t="n">
        <f aca="false">IF($M$12=0.4,68823*J11,IF($M$12=0.5,70900*J11,IF($M$12=0.7,75551*J11)))</f>
        <v>27953.87</v>
      </c>
      <c r="L11" s="81" t="n">
        <v>0.37</v>
      </c>
      <c r="M11" s="76"/>
    </row>
    <row r="12" customFormat="false" ht="15" hidden="false" customHeight="true" outlineLevel="0" collapsed="false">
      <c r="A12" s="77"/>
      <c r="B12" s="78"/>
      <c r="C12" s="77"/>
      <c r="D12" s="79"/>
      <c r="E12" s="80"/>
      <c r="F12" s="78"/>
      <c r="L12" s="87" t="s">
        <v>28</v>
      </c>
      <c r="M12" s="88" t="n">
        <v>0.7</v>
      </c>
      <c r="N12" s="53" t="s">
        <v>29</v>
      </c>
    </row>
    <row r="13" customFormat="false" ht="15" hidden="false" customHeight="true" outlineLevel="0" collapsed="false">
      <c r="A13" s="77"/>
      <c r="B13" s="78" t="s">
        <v>30</v>
      </c>
      <c r="C13" s="77" t="s">
        <v>31</v>
      </c>
      <c r="D13" s="78" t="n">
        <v>2</v>
      </c>
      <c r="E13" s="80"/>
      <c r="F13" s="78" t="n">
        <f aca="false">2%*SUM(F6:F11)</f>
        <v>709.679516</v>
      </c>
      <c r="H13" s="60" t="s">
        <v>32</v>
      </c>
      <c r="L13" s="87"/>
      <c r="M13" s="89"/>
    </row>
    <row r="14" customFormat="false" ht="34.5" hidden="false" customHeight="true" outlineLevel="0" collapsed="false">
      <c r="A14" s="77" t="s">
        <v>33</v>
      </c>
      <c r="B14" s="90" t="s">
        <v>89</v>
      </c>
      <c r="C14" s="77" t="s">
        <v>35</v>
      </c>
      <c r="D14" s="79" t="n">
        <v>0.126</v>
      </c>
      <c r="E14" s="80" t="n">
        <f aca="false">IF($M$12=0.4,99065,IF($M$12=0.5,101565,IF($M$12=0.7,107318)))*1.123*1.136*1.68</f>
        <v>230006.41020672</v>
      </c>
      <c r="F14" s="78" t="n">
        <f aca="false">+D14*E14</f>
        <v>28980.8076860467</v>
      </c>
      <c r="H14" s="47" t="s">
        <v>90</v>
      </c>
      <c r="J14" s="47"/>
      <c r="P14" s="91" t="n">
        <v>2377</v>
      </c>
      <c r="Q14" s="60" t="s">
        <v>37</v>
      </c>
    </row>
    <row r="15" customFormat="false" ht="25.5" hidden="false" customHeight="true" outlineLevel="0" collapsed="false">
      <c r="A15" s="77" t="s">
        <v>38</v>
      </c>
      <c r="B15" s="78" t="s">
        <v>39</v>
      </c>
      <c r="C15" s="77"/>
      <c r="D15" s="79"/>
      <c r="E15" s="80"/>
      <c r="F15" s="78"/>
      <c r="P15" s="36" t="s">
        <v>91</v>
      </c>
    </row>
    <row r="16" customFormat="false" ht="32.25" hidden="false" customHeight="true" outlineLevel="0" collapsed="false">
      <c r="A16" s="77"/>
      <c r="B16" s="78" t="s">
        <v>41</v>
      </c>
      <c r="C16" s="77"/>
      <c r="D16" s="79"/>
      <c r="E16" s="80"/>
      <c r="F16" s="78"/>
      <c r="H16" s="60"/>
      <c r="I16" s="92" t="s">
        <v>42</v>
      </c>
      <c r="J16" s="92" t="s">
        <v>43</v>
      </c>
      <c r="K16" s="93" t="s">
        <v>44</v>
      </c>
      <c r="L16" s="93" t="s">
        <v>45</v>
      </c>
      <c r="M16" s="94" t="s">
        <v>46</v>
      </c>
      <c r="N16" s="95" t="s">
        <v>47</v>
      </c>
      <c r="O16" s="95" t="s">
        <v>48</v>
      </c>
      <c r="P16" s="36"/>
    </row>
    <row r="17" customFormat="false" ht="15" hidden="false" customHeight="true" outlineLevel="0" collapsed="false">
      <c r="A17" s="77"/>
      <c r="B17" s="78" t="s">
        <v>49</v>
      </c>
      <c r="C17" s="77" t="s">
        <v>50</v>
      </c>
      <c r="D17" s="86" t="n">
        <v>0.04492</v>
      </c>
      <c r="E17" s="96" t="n">
        <v>120181.666666667</v>
      </c>
      <c r="F17" s="78" t="n">
        <f aca="false">+D17*E17</f>
        <v>5398.56046666667</v>
      </c>
      <c r="G17" s="67"/>
      <c r="H17" s="97" t="s">
        <v>51</v>
      </c>
      <c r="I17" s="98" t="n">
        <v>8</v>
      </c>
      <c r="J17" s="98" t="n">
        <v>5</v>
      </c>
      <c r="K17" s="98" t="n">
        <v>6</v>
      </c>
      <c r="L17" s="98" t="n">
        <v>10</v>
      </c>
      <c r="M17" s="99" t="n">
        <v>8</v>
      </c>
      <c r="N17" s="98" t="n">
        <v>10</v>
      </c>
      <c r="O17" s="98" t="n">
        <v>17</v>
      </c>
      <c r="P17" s="36"/>
    </row>
    <row r="18" customFormat="false" ht="15" hidden="false" customHeight="true" outlineLevel="0" collapsed="false">
      <c r="A18" s="77"/>
      <c r="B18" s="78" t="s">
        <v>52</v>
      </c>
      <c r="C18" s="77" t="s">
        <v>50</v>
      </c>
      <c r="D18" s="86" t="n">
        <v>0.01497</v>
      </c>
      <c r="E18" s="96" t="n">
        <v>842679.36</v>
      </c>
      <c r="F18" s="78" t="n">
        <f aca="false">+D18*E18</f>
        <v>12614.9100192</v>
      </c>
      <c r="P18" s="36"/>
    </row>
    <row r="19" customFormat="false" ht="15" hidden="false" customHeight="true" outlineLevel="0" collapsed="false">
      <c r="A19" s="77"/>
      <c r="B19" s="78" t="s">
        <v>54</v>
      </c>
      <c r="C19" s="77" t="s">
        <v>31</v>
      </c>
      <c r="D19" s="78" t="n">
        <v>2</v>
      </c>
      <c r="E19" s="80"/>
      <c r="F19" s="78" t="n">
        <f aca="false">2%*SUM(F13:F18)</f>
        <v>954.079153758268</v>
      </c>
      <c r="H19" s="47" t="s">
        <v>55</v>
      </c>
      <c r="P19" s="36"/>
      <c r="Q19" s="100" t="s">
        <v>92</v>
      </c>
    </row>
    <row r="20" customFormat="false" ht="15" hidden="false" customHeight="true" outlineLevel="0" collapsed="false">
      <c r="A20" s="77"/>
      <c r="B20" s="101" t="s">
        <v>56</v>
      </c>
      <c r="C20" s="77"/>
      <c r="D20" s="79"/>
      <c r="E20" s="80"/>
      <c r="F20" s="101" t="n">
        <f aca="false">SUM(F6:F19)</f>
        <v>84142.0126416717</v>
      </c>
      <c r="G20" s="47" t="n">
        <v>1</v>
      </c>
      <c r="H20" s="47" t="s">
        <v>7</v>
      </c>
      <c r="I20" s="47" t="n">
        <f aca="false">$F$26+$P$14*1.5*I17+$K$5</f>
        <v>127324.81337404</v>
      </c>
      <c r="J20" s="47" t="n">
        <f aca="false">$F$26+$P$14*1.5*J17+$K$5</f>
        <v>116628.31337404</v>
      </c>
      <c r="K20" s="47" t="n">
        <f aca="false">$F$26+$P$14*1.5*K17+$K$5</f>
        <v>120193.81337404</v>
      </c>
      <c r="L20" s="47" t="n">
        <f aca="false">$F$26+$P$14*1.5*L17+$K$5</f>
        <v>134455.81337404</v>
      </c>
      <c r="M20" s="76" t="n">
        <f aca="false">$F$26+$P$14*1.5*M17+$K$5</f>
        <v>127324.81337404</v>
      </c>
      <c r="N20" s="47" t="n">
        <f aca="false">$F$26+$P$14*1.5*N17+$K$5</f>
        <v>134455.81337404</v>
      </c>
      <c r="O20" s="47" t="n">
        <f aca="false">$F$26+$P$14*1.5*O17+$K$5</f>
        <v>159414.31337404</v>
      </c>
      <c r="P20" s="36"/>
      <c r="Q20" s="47" t="n">
        <f aca="false">+O20+O20*15%</f>
        <v>183326.460380147</v>
      </c>
    </row>
    <row r="21" customFormat="false" ht="15" hidden="false" customHeight="true" outlineLevel="0" collapsed="false">
      <c r="A21" s="77"/>
      <c r="B21" s="78" t="s">
        <v>57</v>
      </c>
      <c r="C21" s="77" t="s">
        <v>31</v>
      </c>
      <c r="D21" s="78" t="n">
        <v>6</v>
      </c>
      <c r="E21" s="80"/>
      <c r="F21" s="78" t="n">
        <f aca="false">F20*6%</f>
        <v>5048.5207585003</v>
      </c>
      <c r="G21" s="47" t="n">
        <v>2</v>
      </c>
      <c r="H21" s="47" t="s">
        <v>15</v>
      </c>
      <c r="I21" s="47" t="n">
        <f aca="false">$F$34+$P$14*1.5*I17+$K$6</f>
        <v>203683.167195964</v>
      </c>
      <c r="J21" s="47" t="n">
        <f aca="false">$F$34+$P$14*1.5*J17+$K$6</f>
        <v>192986.667195964</v>
      </c>
      <c r="K21" s="76" t="n">
        <f aca="false">$F$34+$P$14*1.5*K17+$K$6</f>
        <v>196552.167195964</v>
      </c>
      <c r="L21" s="47" t="n">
        <f aca="false">$F$34+$P$14*1.5*L17+$K$6</f>
        <v>210814.167195964</v>
      </c>
      <c r="M21" s="76" t="n">
        <f aca="false">$F$34+$P$14*1.5*M17+$K$6</f>
        <v>203683.167195964</v>
      </c>
      <c r="N21" s="47" t="n">
        <f aca="false">$F$34+$P$14*1.5*N17+$K$6</f>
        <v>210814.167195964</v>
      </c>
      <c r="O21" s="47" t="n">
        <f aca="false">$F$34+$P$14*1.5*O17+$K$6</f>
        <v>235772.667195964</v>
      </c>
      <c r="P21" s="36"/>
      <c r="Q21" s="47" t="n">
        <f aca="false">+O21+O21*15%</f>
        <v>271138.567275358</v>
      </c>
    </row>
    <row r="22" customFormat="false" ht="15" hidden="false" customHeight="true" outlineLevel="0" collapsed="false">
      <c r="A22" s="77"/>
      <c r="B22" s="78" t="s">
        <v>58</v>
      </c>
      <c r="C22" s="77"/>
      <c r="D22" s="78"/>
      <c r="E22" s="80"/>
      <c r="F22" s="101" t="n">
        <f aca="false">F20+F21</f>
        <v>89190.533400172</v>
      </c>
      <c r="G22" s="47" t="n">
        <v>3</v>
      </c>
      <c r="H22" s="47" t="s">
        <v>18</v>
      </c>
      <c r="I22" s="47" t="n">
        <f aca="false">$F$39+$P$14*1.5*I17+$K$7</f>
        <v>234416.948586988</v>
      </c>
      <c r="J22" s="47" t="n">
        <f aca="false">$F$39+$P$14*1.5*J17+$K$7</f>
        <v>223720.448586988</v>
      </c>
      <c r="K22" s="47" t="n">
        <f aca="false">$F$39+$P$14*1.5*K17+$K$7</f>
        <v>227285.948586988</v>
      </c>
      <c r="L22" s="47" t="n">
        <f aca="false">$F$39+$P$14*1.5*L17+$K$7</f>
        <v>241547.948586988</v>
      </c>
      <c r="M22" s="76" t="n">
        <f aca="false">$F$39+$P$14*1.5*M17+$K$7</f>
        <v>234416.948586988</v>
      </c>
      <c r="N22" s="47" t="n">
        <f aca="false">$F$39+$P$14*1.5*N17+$K$7</f>
        <v>241547.948586988</v>
      </c>
      <c r="O22" s="47" t="n">
        <f aca="false">$F$39+$P$14*1.5*O17+$K$7</f>
        <v>266506.448586988</v>
      </c>
      <c r="P22" s="36"/>
      <c r="Q22" s="47" t="n">
        <f aca="false">+O22+O22*15%</f>
        <v>306482.415875036</v>
      </c>
    </row>
    <row r="23" customFormat="false" ht="15" hidden="false" customHeight="true" outlineLevel="0" collapsed="false">
      <c r="A23" s="77"/>
      <c r="B23" s="78" t="s">
        <v>59</v>
      </c>
      <c r="C23" s="77" t="s">
        <v>31</v>
      </c>
      <c r="D23" s="102" t="n">
        <v>5.5</v>
      </c>
      <c r="E23" s="80"/>
      <c r="F23" s="78" t="n">
        <f aca="false">+F22*5.5%</f>
        <v>4905.47933700946</v>
      </c>
      <c r="G23" s="47" t="n">
        <v>4</v>
      </c>
      <c r="H23" s="47" t="s">
        <v>21</v>
      </c>
      <c r="I23" s="47" t="n">
        <f aca="false">$F$44+$P$14*1.5*I17+$K$8</f>
        <v>248531.215082591</v>
      </c>
      <c r="J23" s="47" t="n">
        <f aca="false">$F$44+$P$14*1.5*J17+$K$8</f>
        <v>237834.715082591</v>
      </c>
      <c r="K23" s="47" t="n">
        <f aca="false">$F$44+$P$14*1.5*K17+$K$8</f>
        <v>241400.215082591</v>
      </c>
      <c r="L23" s="47" t="n">
        <f aca="false">$F$44+$P$14*1.5*L17+$K$8</f>
        <v>255662.215082591</v>
      </c>
      <c r="M23" s="76" t="n">
        <f aca="false">$F$44+$P$14*1.5*M17+$K$8</f>
        <v>248531.215082591</v>
      </c>
      <c r="N23" s="47" t="n">
        <f aca="false">$F$44+$P$14*1.5*N17+$K$8</f>
        <v>255662.215082591</v>
      </c>
      <c r="O23" s="47" t="n">
        <f aca="false">$F$44+$P$14*1.5*O17+$K$8</f>
        <v>280620.715082591</v>
      </c>
      <c r="P23" s="36"/>
      <c r="Q23" s="47" t="n">
        <f aca="false">+O23+O23*15%</f>
        <v>322713.82234498</v>
      </c>
    </row>
    <row r="24" customFormat="false" ht="15" hidden="false" customHeight="true" outlineLevel="0" collapsed="false">
      <c r="A24" s="77"/>
      <c r="B24" s="101" t="s">
        <v>58</v>
      </c>
      <c r="C24" s="77"/>
      <c r="D24" s="78"/>
      <c r="E24" s="80"/>
      <c r="F24" s="101" t="n">
        <f aca="false">F22+F23</f>
        <v>94096.0127371814</v>
      </c>
      <c r="G24" s="47" t="n">
        <v>5</v>
      </c>
      <c r="H24" s="47" t="s">
        <v>23</v>
      </c>
      <c r="I24" s="47" t="n">
        <f aca="false">$F$49+$P$14*1.5*I17+$K$9</f>
        <v>254176.48145514</v>
      </c>
      <c r="J24" s="47" t="n">
        <f aca="false">$F$49+$P$14*1.5*J17+$K$9</f>
        <v>243479.98145514</v>
      </c>
      <c r="K24" s="47" t="n">
        <f aca="false">$F$49+$P$14*1.5*K17+$K$9</f>
        <v>247045.48145514</v>
      </c>
      <c r="L24" s="47" t="n">
        <f aca="false">$F$49+$P$14*1.5*L17+$K$9</f>
        <v>261307.48145514</v>
      </c>
      <c r="M24" s="76" t="n">
        <f aca="false">$F$49+$P$14*1.5*M17+$K$9</f>
        <v>254176.48145514</v>
      </c>
      <c r="N24" s="47" t="n">
        <f aca="false">$F$49+$P$14*1.5*N17+$K$9</f>
        <v>261307.48145514</v>
      </c>
      <c r="O24" s="47" t="n">
        <f aca="false">$F$49+$P$14*1.5*O17+$K$9</f>
        <v>286265.98145514</v>
      </c>
      <c r="P24" s="36"/>
      <c r="Q24" s="47" t="n">
        <f aca="false">+O24+O24*15%</f>
        <v>329205.878673411</v>
      </c>
    </row>
    <row r="25" customFormat="false" ht="15" hidden="false" customHeight="true" outlineLevel="0" collapsed="false">
      <c r="A25" s="77"/>
      <c r="B25" s="78" t="s">
        <v>60</v>
      </c>
      <c r="C25" s="77" t="s">
        <v>31</v>
      </c>
      <c r="D25" s="78" t="n">
        <v>5</v>
      </c>
      <c r="E25" s="80"/>
      <c r="F25" s="78" t="n">
        <f aca="false">F24*5%</f>
        <v>4704.80063685907</v>
      </c>
      <c r="I25" s="47"/>
    </row>
    <row r="26" customFormat="false" ht="15" hidden="false" customHeight="true" outlineLevel="0" collapsed="false">
      <c r="A26" s="77"/>
      <c r="B26" s="101" t="s">
        <v>61</v>
      </c>
      <c r="C26" s="77"/>
      <c r="D26" s="79"/>
      <c r="E26" s="80"/>
      <c r="F26" s="101" t="n">
        <f aca="false">+F24+F25</f>
        <v>98800.8133740405</v>
      </c>
      <c r="I26" s="103" t="s">
        <v>62</v>
      </c>
      <c r="J26" s="52"/>
      <c r="K26" s="104"/>
      <c r="M26" s="52" t="n">
        <f aca="false">172000+(1833*8*1.5)</f>
        <v>193996</v>
      </c>
    </row>
    <row r="27" s="76" customFormat="true" ht="15" hidden="false" customHeight="true" outlineLevel="0" collapsed="false">
      <c r="A27" s="77" t="n">
        <v>2</v>
      </c>
      <c r="B27" s="78" t="s">
        <v>63</v>
      </c>
      <c r="C27" s="77"/>
      <c r="D27" s="79"/>
      <c r="E27" s="80"/>
      <c r="F27" s="78"/>
      <c r="G27" s="47"/>
      <c r="H27" s="47"/>
      <c r="I27" s="50"/>
      <c r="J27" s="50"/>
      <c r="K27" s="51"/>
      <c r="L27" s="51"/>
      <c r="M27" s="52"/>
      <c r="N27" s="53"/>
      <c r="O27" s="53"/>
      <c r="P27" s="47"/>
      <c r="Q27" s="47"/>
      <c r="R27" s="47"/>
      <c r="S27" s="47"/>
      <c r="T27" s="47"/>
      <c r="U27" s="47"/>
      <c r="V27" s="47"/>
    </row>
    <row r="28" s="47" customFormat="true" ht="15" hidden="false" customHeight="true" outlineLevel="0" collapsed="false">
      <c r="A28" s="77"/>
      <c r="B28" s="78" t="s">
        <v>93</v>
      </c>
      <c r="C28" s="77" t="s">
        <v>94</v>
      </c>
      <c r="D28" s="79" t="n">
        <v>1.08</v>
      </c>
      <c r="E28" s="80" t="n">
        <f aca="false">+F26</f>
        <v>98800.8133740405</v>
      </c>
      <c r="F28" s="78" t="n">
        <f aca="false">+D28*E28</f>
        <v>106704.878443964</v>
      </c>
      <c r="I28" s="50"/>
      <c r="J28" s="50"/>
      <c r="K28" s="51"/>
      <c r="L28" s="51"/>
      <c r="M28" s="50"/>
      <c r="N28" s="53" t="n">
        <f aca="false">115000+(8*3432*1.5)</f>
        <v>156184</v>
      </c>
      <c r="O28" s="53"/>
    </row>
    <row r="29" customFormat="false" ht="15" hidden="false" customHeight="true" outlineLevel="0" collapsed="false">
      <c r="A29" s="77"/>
      <c r="B29" s="78" t="s">
        <v>74</v>
      </c>
      <c r="C29" s="77" t="s">
        <v>35</v>
      </c>
      <c r="D29" s="79" t="n">
        <v>0.117</v>
      </c>
      <c r="E29" s="80" t="n">
        <f aca="false">IF($M$12=0.4,99065,IF($M$12=0.5,101565,IF($M$12=0.7,107318)))*1.123*1.136</f>
        <v>136908.577504</v>
      </c>
      <c r="F29" s="78" t="n">
        <f aca="false">+D29*E29</f>
        <v>16018.303567968</v>
      </c>
      <c r="I29" s="47"/>
      <c r="J29" s="47"/>
      <c r="K29" s="47"/>
      <c r="L29" s="47"/>
      <c r="M29" s="76"/>
      <c r="N29" s="53" t="n">
        <f aca="false">115000+(4*5032*1.5)</f>
        <v>145192</v>
      </c>
      <c r="O29" s="47"/>
    </row>
    <row r="30" customFormat="false" ht="15" hidden="false" customHeight="true" outlineLevel="0" collapsed="false">
      <c r="A30" s="77"/>
      <c r="B30" s="101" t="s">
        <v>61</v>
      </c>
      <c r="C30" s="77"/>
      <c r="D30" s="79"/>
      <c r="E30" s="80"/>
      <c r="F30" s="101" t="n">
        <f aca="false">+F28+F29</f>
        <v>122723.182011932</v>
      </c>
    </row>
    <row r="31" s="76" customFormat="true" ht="15" hidden="false" customHeight="true" outlineLevel="0" collapsed="false">
      <c r="A31" s="77" t="n">
        <v>3</v>
      </c>
      <c r="B31" s="78" t="s">
        <v>76</v>
      </c>
      <c r="C31" s="77"/>
      <c r="D31" s="79"/>
      <c r="E31" s="80"/>
      <c r="F31" s="78"/>
      <c r="G31" s="47"/>
      <c r="H31" s="47"/>
      <c r="I31" s="50"/>
      <c r="J31" s="50"/>
      <c r="K31" s="51"/>
      <c r="L31" s="51"/>
      <c r="M31" s="52"/>
      <c r="N31" s="53"/>
      <c r="O31" s="53"/>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row>
    <row r="32" s="47" customFormat="true" ht="15" hidden="false" customHeight="true" outlineLevel="0" collapsed="false">
      <c r="A32" s="77"/>
      <c r="B32" s="78" t="s">
        <v>93</v>
      </c>
      <c r="C32" s="77" t="s">
        <v>94</v>
      </c>
      <c r="D32" s="79" t="n">
        <v>1.08</v>
      </c>
      <c r="E32" s="80" t="n">
        <f aca="false">+F26</f>
        <v>98800.8133740405</v>
      </c>
      <c r="F32" s="78" t="n">
        <f aca="false">+D32*E32</f>
        <v>106704.878443964</v>
      </c>
      <c r="I32" s="50"/>
      <c r="J32" s="50"/>
      <c r="K32" s="51"/>
      <c r="L32" s="51"/>
      <c r="M32" s="50"/>
      <c r="N32" s="53"/>
      <c r="O32" s="53"/>
    </row>
    <row r="33" customFormat="false" ht="15" hidden="false" customHeight="true" outlineLevel="0" collapsed="false">
      <c r="A33" s="77"/>
      <c r="B33" s="78" t="s">
        <v>74</v>
      </c>
      <c r="C33" s="77" t="s">
        <v>35</v>
      </c>
      <c r="D33" s="79" t="n">
        <v>0.5</v>
      </c>
      <c r="E33" s="80" t="n">
        <f aca="false">IF($M$12=0.4,99065,IF($M$12=0.5,101565,IF($M$12=0.7,107318)))*1.123*1.136</f>
        <v>136908.577504</v>
      </c>
      <c r="F33" s="78" t="n">
        <f aca="false">+D33*E33</f>
        <v>68454.288752</v>
      </c>
    </row>
    <row r="34" customFormat="false" ht="15" hidden="false" customHeight="true" outlineLevel="0" collapsed="false">
      <c r="A34" s="77"/>
      <c r="B34" s="101" t="s">
        <v>61</v>
      </c>
      <c r="C34" s="77"/>
      <c r="D34" s="79"/>
      <c r="E34" s="80"/>
      <c r="F34" s="101" t="n">
        <f aca="false">+F32+F33</f>
        <v>175159.167195964</v>
      </c>
    </row>
    <row r="35" s="76" customFormat="true" ht="15" hidden="false" customHeight="true" outlineLevel="0" collapsed="false">
      <c r="A35" s="77" t="n">
        <v>4</v>
      </c>
      <c r="B35" s="80" t="s">
        <v>95</v>
      </c>
      <c r="C35" s="77"/>
      <c r="D35" s="79"/>
      <c r="E35" s="80"/>
      <c r="F35" s="78"/>
      <c r="G35" s="47"/>
      <c r="H35" s="47"/>
      <c r="I35" s="50"/>
      <c r="J35" s="50"/>
      <c r="K35" s="51"/>
      <c r="L35" s="51"/>
      <c r="M35" s="52"/>
      <c r="N35" s="53"/>
      <c r="O35" s="53"/>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row>
    <row r="36" customFormat="false" ht="15" hidden="false" customHeight="true" outlineLevel="0" collapsed="false">
      <c r="A36" s="77"/>
      <c r="B36" s="78" t="s">
        <v>96</v>
      </c>
      <c r="C36" s="77" t="s">
        <v>94</v>
      </c>
      <c r="D36" s="79" t="n">
        <v>1.019</v>
      </c>
      <c r="E36" s="80" t="n">
        <f aca="false">+F30</f>
        <v>122723.182011932</v>
      </c>
      <c r="F36" s="78" t="n">
        <f aca="false">+D36*E36</f>
        <v>125054.922470158</v>
      </c>
    </row>
    <row r="37" customFormat="false" ht="15" hidden="false" customHeight="true" outlineLevel="0" collapsed="false">
      <c r="A37" s="77"/>
      <c r="B37" s="78" t="s">
        <v>80</v>
      </c>
      <c r="C37" s="77" t="s">
        <v>35</v>
      </c>
      <c r="D37" s="83" t="n">
        <v>0.58</v>
      </c>
      <c r="E37" s="80" t="n">
        <f aca="false">IF($M$12=0.4,92765,IF($M$12=0.5,95265,IF($M$12=0.7,100958)))*1.123*1.136</f>
        <v>128794.947424</v>
      </c>
      <c r="F37" s="78" t="n">
        <f aca="false">+D37*E37</f>
        <v>74701.06950592</v>
      </c>
    </row>
    <row r="38" customFormat="false" ht="15" hidden="false" customHeight="true" outlineLevel="0" collapsed="false">
      <c r="A38" s="77"/>
      <c r="B38" s="78" t="s">
        <v>81</v>
      </c>
      <c r="C38" s="77" t="s">
        <v>50</v>
      </c>
      <c r="D38" s="83" t="n">
        <v>0.01</v>
      </c>
      <c r="E38" s="96" t="n">
        <v>613695.661090909</v>
      </c>
      <c r="F38" s="78" t="n">
        <f aca="false">+D38*E38</f>
        <v>6136.95661090909</v>
      </c>
    </row>
    <row r="39" customFormat="false" ht="15" hidden="false" customHeight="true" outlineLevel="0" collapsed="false">
      <c r="A39" s="77"/>
      <c r="B39" s="101" t="s">
        <v>61</v>
      </c>
      <c r="C39" s="77"/>
      <c r="D39" s="79"/>
      <c r="E39" s="80"/>
      <c r="F39" s="101" t="n">
        <f aca="false">+F36+F37+F38</f>
        <v>205892.948586988</v>
      </c>
    </row>
    <row r="40" s="76" customFormat="true" ht="15" hidden="false" customHeight="true" outlineLevel="0" collapsed="false">
      <c r="A40" s="77" t="n">
        <v>5</v>
      </c>
      <c r="B40" s="78" t="s">
        <v>82</v>
      </c>
      <c r="C40" s="77"/>
      <c r="D40" s="79"/>
      <c r="E40" s="80"/>
      <c r="F40" s="78"/>
      <c r="G40" s="47"/>
      <c r="H40" s="47"/>
      <c r="I40" s="50"/>
      <c r="J40" s="50"/>
      <c r="K40" s="51"/>
      <c r="L40" s="51"/>
      <c r="M40" s="52"/>
      <c r="N40" s="53"/>
      <c r="O40" s="53"/>
      <c r="P40" s="47"/>
      <c r="Q40" s="47"/>
      <c r="R40" s="47"/>
      <c r="S40" s="47"/>
      <c r="T40" s="47"/>
      <c r="U40" s="47"/>
      <c r="V40" s="47"/>
      <c r="W40" s="47"/>
      <c r="X40" s="47"/>
      <c r="Y40" s="47"/>
      <c r="Z40" s="47"/>
    </row>
    <row r="41" customFormat="false" ht="15" hidden="false" customHeight="true" outlineLevel="0" collapsed="false">
      <c r="A41" s="77"/>
      <c r="B41" s="78" t="s">
        <v>97</v>
      </c>
      <c r="C41" s="77" t="s">
        <v>94</v>
      </c>
      <c r="D41" s="79" t="n">
        <v>1.065</v>
      </c>
      <c r="E41" s="80" t="n">
        <f aca="false">+F30</f>
        <v>122723.182011932</v>
      </c>
      <c r="F41" s="78" t="n">
        <f aca="false">+D41*E41</f>
        <v>130700.188842707</v>
      </c>
    </row>
    <row r="42" customFormat="false" ht="15" hidden="false" customHeight="true" outlineLevel="0" collapsed="false">
      <c r="A42" s="77"/>
      <c r="B42" s="78" t="s">
        <v>83</v>
      </c>
      <c r="C42" s="77" t="s">
        <v>35</v>
      </c>
      <c r="D42" s="83" t="n">
        <v>0.58</v>
      </c>
      <c r="E42" s="80" t="n">
        <f aca="false">IF($M$12=0.4,92765,IF($M$12=0.5,95265,IF($M$12=0.7,100958)))*1.123*1.136</f>
        <v>128794.947424</v>
      </c>
      <c r="F42" s="78" t="n">
        <f aca="false">+D42*E42</f>
        <v>74701.06950592</v>
      </c>
    </row>
    <row r="43" customFormat="false" ht="15" hidden="false" customHeight="true" outlineLevel="0" collapsed="false">
      <c r="A43" s="77"/>
      <c r="B43" s="78" t="s">
        <v>81</v>
      </c>
      <c r="C43" s="77" t="s">
        <v>50</v>
      </c>
      <c r="D43" s="82" t="n">
        <v>0.0238</v>
      </c>
      <c r="E43" s="80" t="n">
        <f aca="false">$E$38</f>
        <v>613695.661090909</v>
      </c>
      <c r="F43" s="78" t="n">
        <f aca="false">+D43*E43</f>
        <v>14605.9567339636</v>
      </c>
    </row>
    <row r="44" customFormat="false" ht="15" hidden="false" customHeight="true" outlineLevel="0" collapsed="false">
      <c r="A44" s="77"/>
      <c r="B44" s="101" t="s">
        <v>61</v>
      </c>
      <c r="C44" s="77"/>
      <c r="D44" s="79"/>
      <c r="E44" s="80"/>
      <c r="F44" s="101" t="n">
        <f aca="false">+F41+F42+F43</f>
        <v>220007.215082591</v>
      </c>
    </row>
    <row r="45" s="76" customFormat="true" ht="15" hidden="false" customHeight="true" outlineLevel="0" collapsed="false">
      <c r="A45" s="77" t="n">
        <v>6</v>
      </c>
      <c r="B45" s="78" t="s">
        <v>84</v>
      </c>
      <c r="C45" s="77"/>
      <c r="D45" s="79"/>
      <c r="E45" s="80"/>
      <c r="F45" s="78"/>
      <c r="G45" s="47"/>
      <c r="H45" s="47"/>
      <c r="I45" s="50"/>
      <c r="J45" s="50"/>
      <c r="K45" s="51"/>
      <c r="L45" s="51"/>
      <c r="M45" s="52"/>
      <c r="N45" s="53"/>
      <c r="O45" s="53"/>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row>
    <row r="46" customFormat="false" ht="15" hidden="false" customHeight="true" outlineLevel="0" collapsed="false">
      <c r="A46" s="77"/>
      <c r="B46" s="78" t="s">
        <v>97</v>
      </c>
      <c r="C46" s="77" t="s">
        <v>94</v>
      </c>
      <c r="D46" s="79" t="n">
        <v>1.111</v>
      </c>
      <c r="E46" s="80" t="n">
        <f aca="false">+F30</f>
        <v>122723.182011932</v>
      </c>
      <c r="F46" s="78" t="n">
        <f aca="false">+D46*E46</f>
        <v>136345.455215256</v>
      </c>
    </row>
    <row r="47" customFormat="false" ht="15" hidden="false" customHeight="true" outlineLevel="0" collapsed="false">
      <c r="A47" s="77"/>
      <c r="B47" s="78" t="s">
        <v>83</v>
      </c>
      <c r="C47" s="77" t="s">
        <v>35</v>
      </c>
      <c r="D47" s="83" t="n">
        <v>0.58</v>
      </c>
      <c r="E47" s="80" t="n">
        <f aca="false">IF($M$12=0.4,92765,IF($M$12=0.5,95265,IF($M$12=0.7,100958)))*1.123*1.136</f>
        <v>128794.947424</v>
      </c>
      <c r="F47" s="78" t="n">
        <f aca="false">+D47*E47</f>
        <v>74701.06950592</v>
      </c>
    </row>
    <row r="48" customFormat="false" ht="15" hidden="false" customHeight="true" outlineLevel="0" collapsed="false">
      <c r="A48" s="77"/>
      <c r="B48" s="78" t="s">
        <v>81</v>
      </c>
      <c r="C48" s="77"/>
      <c r="D48" s="82" t="n">
        <v>0.0238</v>
      </c>
      <c r="E48" s="80" t="n">
        <f aca="false">$E$43</f>
        <v>613695.661090909</v>
      </c>
      <c r="F48" s="78" t="n">
        <f aca="false">+D48*E48</f>
        <v>14605.9567339636</v>
      </c>
    </row>
    <row r="49" customFormat="false" ht="15" hidden="false" customHeight="true" outlineLevel="0" collapsed="false">
      <c r="A49" s="105"/>
      <c r="B49" s="106" t="s">
        <v>61</v>
      </c>
      <c r="C49" s="105"/>
      <c r="D49" s="107"/>
      <c r="E49" s="108"/>
      <c r="F49" s="106" t="n">
        <f aca="false">+F46+F47+F48</f>
        <v>225652.48145514</v>
      </c>
    </row>
  </sheetData>
  <mergeCells count="3">
    <mergeCell ref="A1:F1"/>
    <mergeCell ref="G10:G11"/>
    <mergeCell ref="P15: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O11" activeCellId="0" sqref="O11"/>
    </sheetView>
  </sheetViews>
  <sheetFormatPr defaultColWidth="8.99609375" defaultRowHeight="15.75" zeroHeight="false" outlineLevelRow="0" outlineLevelCol="0"/>
  <cols>
    <col collapsed="false" customWidth="true" hidden="false" outlineLevel="0" max="1" min="1" style="109" width="4.87"/>
    <col collapsed="false" customWidth="true" hidden="false" outlineLevel="0" max="2" min="2" style="110" width="23.12"/>
    <col collapsed="false" customWidth="true" hidden="false" outlineLevel="0" max="3" min="3" style="110" width="11.5"/>
    <col collapsed="false" customWidth="true" hidden="false" outlineLevel="0" max="4" min="4" style="110" width="8.36"/>
    <col collapsed="false" customWidth="true" hidden="false" outlineLevel="0" max="5" min="5" style="110" width="10.49"/>
    <col collapsed="false" customWidth="true" hidden="false" outlineLevel="0" max="6" min="6" style="110" width="10.62"/>
    <col collapsed="false" customWidth="true" hidden="false" outlineLevel="0" max="7" min="7" style="110" width="10.87"/>
    <col collapsed="false" customWidth="true" hidden="false" outlineLevel="0" max="8" min="8" style="110" width="10.24"/>
    <col collapsed="false" customWidth="true" hidden="false" outlineLevel="0" max="9" min="9" style="110" width="10.49"/>
    <col collapsed="false" customWidth="true" hidden="false" outlineLevel="0" max="11" min="10" style="110" width="10.37"/>
    <col collapsed="false" customWidth="true" hidden="false" outlineLevel="0" max="12" min="12" style="110" width="10.49"/>
    <col collapsed="false" customWidth="true" hidden="false" outlineLevel="0" max="13" min="13" style="110" width="13.49"/>
    <col collapsed="false" customWidth="true" hidden="false" outlineLevel="0" max="14" min="14" style="110" width="14.36"/>
    <col collapsed="false" customWidth="true" hidden="false" outlineLevel="0" max="15" min="15" style="110" width="9.24"/>
    <col collapsed="false" customWidth="true" hidden="false" outlineLevel="0" max="16" min="16" style="111" width="12.12"/>
    <col collapsed="false" customWidth="true" hidden="false" outlineLevel="0" max="17" min="17" style="110" width="10.12"/>
    <col collapsed="false" customWidth="true" hidden="false" outlineLevel="0" max="18" min="18" style="110" width="6.99"/>
    <col collapsed="false" customWidth="true" hidden="false" outlineLevel="0" max="19" min="19" style="110" width="11.5"/>
    <col collapsed="false" customWidth="true" hidden="false" outlineLevel="0" max="20" min="20" style="110" width="10.12"/>
    <col collapsed="false" customWidth="true" hidden="false" outlineLevel="0" max="21" min="21" style="110" width="7.37"/>
    <col collapsed="false" customWidth="true" hidden="false" outlineLevel="0" max="22" min="22" style="110" width="7.5"/>
    <col collapsed="false" customWidth="true" hidden="false" outlineLevel="0" max="23" min="23" style="110" width="10.49"/>
    <col collapsed="false" customWidth="false" hidden="false" outlineLevel="0" max="257" min="24" style="110" width="8.99"/>
  </cols>
  <sheetData>
    <row r="1" customFormat="false" ht="18.75" hidden="false" customHeight="false" outlineLevel="0" collapsed="false">
      <c r="A1" s="112" t="s">
        <v>98</v>
      </c>
      <c r="B1" s="112"/>
      <c r="C1" s="112"/>
      <c r="D1" s="112"/>
      <c r="E1" s="112"/>
      <c r="F1" s="112"/>
      <c r="G1" s="112"/>
      <c r="H1" s="112"/>
      <c r="I1" s="112"/>
      <c r="J1" s="112"/>
      <c r="K1" s="112"/>
      <c r="L1" s="112"/>
      <c r="M1" s="112"/>
      <c r="N1" s="112"/>
    </row>
    <row r="2" customFormat="false" ht="24.75" hidden="false" customHeight="true" outlineLevel="0" collapsed="false">
      <c r="A2" s="113" t="s">
        <v>99</v>
      </c>
      <c r="B2" s="113"/>
      <c r="C2" s="113"/>
      <c r="D2" s="113"/>
      <c r="E2" s="113"/>
      <c r="F2" s="113"/>
      <c r="G2" s="113"/>
      <c r="H2" s="113"/>
      <c r="I2" s="113"/>
      <c r="J2" s="113"/>
      <c r="K2" s="113"/>
      <c r="L2" s="113"/>
      <c r="M2" s="113"/>
      <c r="N2" s="113"/>
    </row>
    <row r="3" customFormat="false" ht="24.75" hidden="false" customHeight="true" outlineLevel="0" collapsed="false">
      <c r="A3" s="114" t="s">
        <v>100</v>
      </c>
      <c r="B3" s="114"/>
      <c r="C3" s="114"/>
      <c r="D3" s="114"/>
      <c r="E3" s="114"/>
      <c r="F3" s="114"/>
      <c r="G3" s="114"/>
      <c r="H3" s="114"/>
      <c r="I3" s="114"/>
      <c r="J3" s="114"/>
      <c r="K3" s="114"/>
      <c r="L3" s="114"/>
      <c r="M3" s="113"/>
      <c r="N3" s="113"/>
    </row>
    <row r="4" customFormat="false" ht="47.25" hidden="false" customHeight="false" outlineLevel="0" collapsed="false">
      <c r="A4" s="115" t="s">
        <v>101</v>
      </c>
      <c r="B4" s="116" t="s">
        <v>102</v>
      </c>
      <c r="C4" s="116" t="s">
        <v>103</v>
      </c>
      <c r="D4" s="117" t="s">
        <v>104</v>
      </c>
      <c r="E4" s="118" t="s">
        <v>105</v>
      </c>
      <c r="F4" s="118" t="s">
        <v>106</v>
      </c>
      <c r="G4" s="118" t="s">
        <v>107</v>
      </c>
      <c r="H4" s="119" t="s">
        <v>108</v>
      </c>
      <c r="I4" s="119" t="s">
        <v>109</v>
      </c>
      <c r="J4" s="119" t="s">
        <v>110</v>
      </c>
      <c r="K4" s="119" t="s">
        <v>111</v>
      </c>
      <c r="L4" s="119" t="s">
        <v>112</v>
      </c>
      <c r="M4" s="120"/>
      <c r="N4" s="120"/>
      <c r="O4" s="121"/>
      <c r="P4" s="122"/>
      <c r="Q4" s="121"/>
      <c r="R4" s="122"/>
      <c r="S4" s="121"/>
      <c r="T4" s="122"/>
      <c r="U4" s="121"/>
      <c r="V4" s="122"/>
      <c r="W4" s="121"/>
      <c r="X4" s="122" t="s">
        <v>110</v>
      </c>
      <c r="Y4" s="121"/>
      <c r="Z4" s="122" t="s">
        <v>112</v>
      </c>
      <c r="AA4" s="121"/>
      <c r="AB4" s="122"/>
    </row>
    <row r="5" customFormat="false" ht="20.1" hidden="false" customHeight="true" outlineLevel="0" collapsed="false">
      <c r="A5" s="123" t="n">
        <v>1</v>
      </c>
      <c r="B5" s="124" t="s">
        <v>113</v>
      </c>
      <c r="C5" s="125"/>
      <c r="D5" s="126"/>
      <c r="E5" s="127"/>
      <c r="F5" s="127"/>
      <c r="G5" s="127"/>
      <c r="H5" s="128"/>
      <c r="I5" s="128"/>
      <c r="J5" s="128"/>
      <c r="K5" s="128"/>
      <c r="L5" s="128"/>
      <c r="M5" s="129"/>
      <c r="N5" s="129"/>
    </row>
    <row r="6" customFormat="false" ht="42.75" hidden="false" customHeight="true" outlineLevel="0" collapsed="false">
      <c r="A6" s="130"/>
      <c r="B6" s="131" t="s">
        <v>114</v>
      </c>
      <c r="C6" s="132"/>
      <c r="D6" s="133"/>
      <c r="E6" s="134"/>
      <c r="F6" s="134"/>
      <c r="G6" s="134"/>
      <c r="H6" s="134"/>
      <c r="I6" s="134"/>
      <c r="J6" s="134"/>
      <c r="K6" s="134"/>
      <c r="L6" s="134"/>
      <c r="M6" s="135"/>
      <c r="N6" s="135"/>
    </row>
    <row r="7" customFormat="false" ht="20.1" hidden="false" customHeight="true" outlineLevel="0" collapsed="false">
      <c r="A7" s="136"/>
      <c r="B7" s="137" t="s">
        <v>115</v>
      </c>
      <c r="C7" s="138"/>
      <c r="D7" s="133" t="s">
        <v>116</v>
      </c>
      <c r="E7" s="134" t="n">
        <v>18230</v>
      </c>
      <c r="F7" s="134" t="n">
        <v>18230</v>
      </c>
      <c r="G7" s="134" t="n">
        <v>18230</v>
      </c>
      <c r="H7" s="134" t="n">
        <v>18230</v>
      </c>
      <c r="I7" s="134" t="n">
        <v>18230</v>
      </c>
      <c r="J7" s="134" t="n">
        <v>18230</v>
      </c>
      <c r="K7" s="134" t="n">
        <v>18230</v>
      </c>
      <c r="L7" s="134" t="n">
        <v>18230</v>
      </c>
      <c r="M7" s="135"/>
      <c r="N7" s="135"/>
    </row>
    <row r="8" customFormat="false" ht="19.5" hidden="false" customHeight="true" outlineLevel="0" collapsed="false">
      <c r="A8" s="130"/>
      <c r="B8" s="132" t="s">
        <v>117</v>
      </c>
      <c r="C8" s="132"/>
      <c r="D8" s="133" t="s">
        <v>116</v>
      </c>
      <c r="E8" s="134" t="n">
        <v>17620</v>
      </c>
      <c r="F8" s="134" t="n">
        <v>17620</v>
      </c>
      <c r="G8" s="134" t="n">
        <v>17620</v>
      </c>
      <c r="H8" s="134" t="n">
        <v>17620</v>
      </c>
      <c r="I8" s="134" t="n">
        <v>17620</v>
      </c>
      <c r="J8" s="134" t="n">
        <v>17620</v>
      </c>
      <c r="K8" s="134" t="n">
        <v>17620</v>
      </c>
      <c r="L8" s="134" t="n">
        <v>17620</v>
      </c>
      <c r="M8" s="135"/>
      <c r="N8" s="135"/>
    </row>
    <row r="9" customFormat="false" ht="19.5" hidden="false" customHeight="true" outlineLevel="0" collapsed="false">
      <c r="A9" s="136" t="n">
        <v>2</v>
      </c>
      <c r="B9" s="139" t="s">
        <v>118</v>
      </c>
      <c r="C9" s="132"/>
      <c r="D9" s="133"/>
      <c r="E9" s="134"/>
      <c r="F9" s="134"/>
      <c r="G9" s="134"/>
      <c r="H9" s="134"/>
      <c r="I9" s="134"/>
      <c r="J9" s="134"/>
      <c r="K9" s="134"/>
      <c r="L9" s="134"/>
      <c r="M9" s="140"/>
      <c r="N9" s="140"/>
    </row>
    <row r="10" customFormat="false" ht="33" hidden="false" customHeight="true" outlineLevel="0" collapsed="false">
      <c r="A10" s="130"/>
      <c r="B10" s="131" t="s">
        <v>114</v>
      </c>
      <c r="C10" s="132"/>
      <c r="D10" s="133" t="s">
        <v>116</v>
      </c>
      <c r="E10" s="134" t="n">
        <v>16190</v>
      </c>
      <c r="F10" s="134" t="n">
        <v>16190</v>
      </c>
      <c r="G10" s="134" t="n">
        <v>16190</v>
      </c>
      <c r="H10" s="134" t="n">
        <v>16190</v>
      </c>
      <c r="I10" s="134" t="n">
        <v>16190</v>
      </c>
      <c r="J10" s="134" t="n">
        <v>16190</v>
      </c>
      <c r="K10" s="134" t="n">
        <v>16190</v>
      </c>
      <c r="L10" s="134" t="n">
        <v>16190</v>
      </c>
      <c r="M10" s="135"/>
      <c r="N10" s="135"/>
    </row>
    <row r="11" s="145" customFormat="true" ht="20.25" hidden="false" customHeight="true" outlineLevel="0" collapsed="false">
      <c r="A11" s="136" t="n">
        <v>3</v>
      </c>
      <c r="B11" s="139" t="s">
        <v>119</v>
      </c>
      <c r="C11" s="141"/>
      <c r="D11" s="142"/>
      <c r="E11" s="143"/>
      <c r="F11" s="143"/>
      <c r="G11" s="143"/>
      <c r="H11" s="143"/>
      <c r="I11" s="143"/>
      <c r="J11" s="143"/>
      <c r="K11" s="143"/>
      <c r="L11" s="143"/>
      <c r="M11" s="144"/>
      <c r="N11" s="144"/>
      <c r="P11" s="146"/>
    </row>
    <row r="12" customFormat="false" ht="36" hidden="false" customHeight="true" outlineLevel="0" collapsed="false">
      <c r="A12" s="130"/>
      <c r="B12" s="131" t="s">
        <v>114</v>
      </c>
      <c r="C12" s="132"/>
      <c r="D12" s="133"/>
      <c r="E12" s="134"/>
      <c r="F12" s="134"/>
      <c r="G12" s="134"/>
      <c r="H12" s="134"/>
      <c r="I12" s="134"/>
      <c r="J12" s="134"/>
      <c r="K12" s="134"/>
      <c r="L12" s="134"/>
      <c r="M12" s="135"/>
      <c r="N12" s="135"/>
    </row>
    <row r="13" customFormat="false" ht="20.1" hidden="false" customHeight="true" outlineLevel="0" collapsed="false">
      <c r="A13" s="147"/>
      <c r="B13" s="132" t="s">
        <v>120</v>
      </c>
      <c r="C13" s="132"/>
      <c r="D13" s="133" t="s">
        <v>121</v>
      </c>
      <c r="E13" s="134" t="n">
        <v>13390</v>
      </c>
      <c r="F13" s="134" t="n">
        <v>13390</v>
      </c>
      <c r="G13" s="134" t="n">
        <v>13390</v>
      </c>
      <c r="H13" s="134" t="n">
        <v>13390</v>
      </c>
      <c r="I13" s="134" t="n">
        <v>13390</v>
      </c>
      <c r="J13" s="134" t="n">
        <v>13390</v>
      </c>
      <c r="K13" s="134" t="n">
        <v>13390</v>
      </c>
      <c r="L13" s="148" t="n">
        <v>13390</v>
      </c>
      <c r="M13" s="140"/>
      <c r="N13" s="140"/>
    </row>
    <row r="14" customFormat="false" ht="20.1" hidden="false" customHeight="true" outlineLevel="0" collapsed="false">
      <c r="A14" s="130"/>
      <c r="B14" s="149" t="s">
        <v>122</v>
      </c>
      <c r="C14" s="150"/>
      <c r="D14" s="133" t="s">
        <v>121</v>
      </c>
      <c r="E14" s="134" t="n">
        <v>13010</v>
      </c>
      <c r="F14" s="134" t="n">
        <v>13010</v>
      </c>
      <c r="G14" s="134" t="n">
        <v>13010</v>
      </c>
      <c r="H14" s="134" t="n">
        <v>13010</v>
      </c>
      <c r="I14" s="134" t="n">
        <v>13010</v>
      </c>
      <c r="J14" s="134" t="n">
        <v>13010</v>
      </c>
      <c r="K14" s="134" t="n">
        <v>13010</v>
      </c>
      <c r="L14" s="148" t="n">
        <v>13010</v>
      </c>
      <c r="M14" s="140"/>
      <c r="N14" s="140"/>
    </row>
    <row r="15" customFormat="false" ht="36" hidden="false" customHeight="true" outlineLevel="0" collapsed="false">
      <c r="A15" s="130"/>
      <c r="B15" s="131" t="s">
        <v>123</v>
      </c>
      <c r="C15" s="132"/>
      <c r="D15" s="133"/>
      <c r="E15" s="134"/>
      <c r="F15" s="134"/>
      <c r="G15" s="134"/>
      <c r="H15" s="134"/>
      <c r="I15" s="134"/>
      <c r="J15" s="134"/>
      <c r="K15" s="134"/>
      <c r="L15" s="134"/>
      <c r="M15" s="135"/>
      <c r="N15" s="135"/>
    </row>
    <row r="16" customFormat="false" ht="20.1" hidden="false" customHeight="true" outlineLevel="0" collapsed="false">
      <c r="A16" s="147"/>
      <c r="B16" s="132" t="s">
        <v>120</v>
      </c>
      <c r="C16" s="132"/>
      <c r="D16" s="133" t="s">
        <v>121</v>
      </c>
      <c r="E16" s="134" t="n">
        <v>13280</v>
      </c>
      <c r="F16" s="134" t="n">
        <v>13280</v>
      </c>
      <c r="G16" s="134" t="n">
        <v>13280</v>
      </c>
      <c r="H16" s="134" t="n">
        <v>13280</v>
      </c>
      <c r="I16" s="134" t="n">
        <v>13280</v>
      </c>
      <c r="J16" s="134" t="n">
        <v>13280</v>
      </c>
      <c r="K16" s="134" t="n">
        <v>13280</v>
      </c>
      <c r="L16" s="148" t="n">
        <v>13280</v>
      </c>
      <c r="M16" s="140"/>
      <c r="N16" s="140"/>
    </row>
    <row r="17" customFormat="false" ht="20.1" hidden="false" customHeight="true" outlineLevel="0" collapsed="false">
      <c r="A17" s="130"/>
      <c r="B17" s="149" t="s">
        <v>122</v>
      </c>
      <c r="C17" s="150"/>
      <c r="D17" s="133" t="s">
        <v>121</v>
      </c>
      <c r="E17" s="134" t="n">
        <v>12900</v>
      </c>
      <c r="F17" s="134" t="n">
        <v>12900</v>
      </c>
      <c r="G17" s="134" t="n">
        <v>12900</v>
      </c>
      <c r="H17" s="134" t="n">
        <v>12900</v>
      </c>
      <c r="I17" s="134" t="n">
        <v>12900</v>
      </c>
      <c r="J17" s="134" t="n">
        <v>12900</v>
      </c>
      <c r="K17" s="134" t="n">
        <v>12900</v>
      </c>
      <c r="L17" s="148" t="n">
        <v>12900</v>
      </c>
      <c r="M17" s="140"/>
      <c r="N17" s="140"/>
    </row>
    <row r="18" customFormat="false" ht="24.75" hidden="false" customHeight="true" outlineLevel="0" collapsed="false">
      <c r="A18" s="151" t="n">
        <v>4</v>
      </c>
      <c r="B18" s="152" t="s">
        <v>124</v>
      </c>
      <c r="C18" s="153"/>
      <c r="D18" s="151"/>
      <c r="E18" s="154"/>
      <c r="F18" s="154"/>
      <c r="G18" s="154"/>
      <c r="H18" s="154"/>
      <c r="I18" s="155"/>
      <c r="J18" s="155"/>
      <c r="K18" s="155"/>
      <c r="L18" s="155"/>
      <c r="M18" s="156"/>
      <c r="N18" s="156"/>
      <c r="O18" s="111"/>
    </row>
    <row r="19" s="145" customFormat="true" ht="24.75" hidden="false" customHeight="true" outlineLevel="0" collapsed="false">
      <c r="A19" s="123" t="s">
        <v>11</v>
      </c>
      <c r="B19" s="157" t="s">
        <v>125</v>
      </c>
      <c r="C19" s="158"/>
      <c r="D19" s="123"/>
      <c r="E19" s="159"/>
      <c r="F19" s="159"/>
      <c r="G19" s="159"/>
      <c r="H19" s="159"/>
      <c r="I19" s="160"/>
      <c r="J19" s="160"/>
      <c r="K19" s="160"/>
      <c r="L19" s="160"/>
      <c r="M19" s="156"/>
      <c r="N19" s="156"/>
      <c r="O19" s="146"/>
      <c r="P19" s="146"/>
    </row>
    <row r="20" customFormat="false" ht="16.5" hidden="false" customHeight="true" outlineLevel="0" collapsed="false">
      <c r="A20" s="136"/>
      <c r="B20" s="161" t="s">
        <v>126</v>
      </c>
      <c r="C20" s="162" t="s">
        <v>127</v>
      </c>
      <c r="D20" s="130" t="s">
        <v>128</v>
      </c>
      <c r="E20" s="134" t="n">
        <v>14727</v>
      </c>
      <c r="F20" s="134" t="n">
        <v>14791</v>
      </c>
      <c r="G20" s="134" t="n">
        <v>14862</v>
      </c>
      <c r="H20" s="134" t="n">
        <v>14800</v>
      </c>
      <c r="I20" s="148" t="n">
        <v>14873</v>
      </c>
      <c r="J20" s="148" t="n">
        <v>15150</v>
      </c>
      <c r="K20" s="148" t="n">
        <v>15293</v>
      </c>
      <c r="L20" s="148" t="n">
        <v>17200</v>
      </c>
      <c r="M20" s="163"/>
      <c r="N20" s="163"/>
      <c r="O20" s="163"/>
      <c r="P20" s="148" t="n">
        <v>17700</v>
      </c>
    </row>
    <row r="21" customFormat="false" ht="19.5" hidden="false" customHeight="true" outlineLevel="0" collapsed="false">
      <c r="A21" s="136"/>
      <c r="B21" s="161" t="s">
        <v>129</v>
      </c>
      <c r="C21" s="164" t="s">
        <v>130</v>
      </c>
      <c r="D21" s="130" t="s">
        <v>128</v>
      </c>
      <c r="E21" s="134" t="n">
        <v>15027</v>
      </c>
      <c r="F21" s="134" t="n">
        <v>15091</v>
      </c>
      <c r="G21" s="134" t="n">
        <v>15162</v>
      </c>
      <c r="H21" s="134" t="n">
        <v>15100</v>
      </c>
      <c r="I21" s="148" t="n">
        <v>15173</v>
      </c>
      <c r="J21" s="148" t="n">
        <v>15450</v>
      </c>
      <c r="K21" s="148" t="n">
        <v>15593</v>
      </c>
      <c r="L21" s="148" t="n">
        <v>17700</v>
      </c>
      <c r="M21" s="165"/>
      <c r="N21" s="165" t="n">
        <v>300</v>
      </c>
      <c r="O21" s="111"/>
      <c r="P21" s="148" t="n">
        <v>18200</v>
      </c>
    </row>
    <row r="22" customFormat="false" ht="19.5" hidden="false" customHeight="true" outlineLevel="0" collapsed="false">
      <c r="A22" s="136"/>
      <c r="B22" s="161" t="s">
        <v>131</v>
      </c>
      <c r="C22" s="164" t="s">
        <v>130</v>
      </c>
      <c r="D22" s="130" t="s">
        <v>128</v>
      </c>
      <c r="E22" s="134" t="n">
        <v>14827</v>
      </c>
      <c r="F22" s="134" t="n">
        <v>14891</v>
      </c>
      <c r="G22" s="134" t="n">
        <v>14962</v>
      </c>
      <c r="H22" s="134" t="n">
        <v>14900</v>
      </c>
      <c r="I22" s="148" t="n">
        <v>14973</v>
      </c>
      <c r="J22" s="148" t="n">
        <v>15250</v>
      </c>
      <c r="K22" s="148" t="n">
        <v>15393</v>
      </c>
      <c r="L22" s="148" t="n">
        <v>17700</v>
      </c>
      <c r="M22" s="165"/>
      <c r="N22" s="165"/>
      <c r="O22" s="111"/>
      <c r="P22" s="148" t="n">
        <v>18200</v>
      </c>
    </row>
    <row r="23" customFormat="false" ht="19.5" hidden="false" customHeight="true" outlineLevel="0" collapsed="false">
      <c r="A23" s="136"/>
      <c r="B23" s="161" t="s">
        <v>132</v>
      </c>
      <c r="C23" s="164" t="s">
        <v>130</v>
      </c>
      <c r="D23" s="130" t="s">
        <v>128</v>
      </c>
      <c r="E23" s="134" t="n">
        <v>14727</v>
      </c>
      <c r="F23" s="134" t="n">
        <v>14791</v>
      </c>
      <c r="G23" s="134" t="n">
        <v>14862</v>
      </c>
      <c r="H23" s="134" t="n">
        <v>14800</v>
      </c>
      <c r="I23" s="148" t="n">
        <v>14873</v>
      </c>
      <c r="J23" s="148" t="n">
        <v>15150</v>
      </c>
      <c r="K23" s="148" t="n">
        <v>15293</v>
      </c>
      <c r="L23" s="148" t="n">
        <v>17700</v>
      </c>
      <c r="M23" s="165"/>
      <c r="N23" s="165"/>
      <c r="O23" s="111"/>
      <c r="P23" s="148" t="n">
        <v>18200</v>
      </c>
    </row>
    <row r="24" s="145" customFormat="true" ht="18.95" hidden="false" customHeight="true" outlineLevel="0" collapsed="false">
      <c r="A24" s="136" t="s">
        <v>33</v>
      </c>
      <c r="B24" s="166" t="s">
        <v>133</v>
      </c>
      <c r="C24" s="167"/>
      <c r="D24" s="136"/>
      <c r="E24" s="143"/>
      <c r="F24" s="143"/>
      <c r="G24" s="143"/>
      <c r="H24" s="143"/>
      <c r="I24" s="168"/>
      <c r="J24" s="168"/>
      <c r="K24" s="168"/>
      <c r="L24" s="168"/>
      <c r="M24" s="169"/>
      <c r="N24" s="169"/>
      <c r="P24" s="146"/>
    </row>
    <row r="25" customFormat="false" ht="25.5" hidden="false" customHeight="true" outlineLevel="0" collapsed="false">
      <c r="A25" s="136"/>
      <c r="B25" s="170" t="s">
        <v>134</v>
      </c>
      <c r="C25" s="171"/>
      <c r="D25" s="130" t="s">
        <v>128</v>
      </c>
      <c r="E25" s="134" t="n">
        <v>25000</v>
      </c>
      <c r="F25" s="134" t="n">
        <v>25000</v>
      </c>
      <c r="G25" s="134" t="n">
        <v>26000</v>
      </c>
      <c r="H25" s="134" t="n">
        <v>19500</v>
      </c>
      <c r="I25" s="148" t="n">
        <v>22000</v>
      </c>
      <c r="J25" s="148" t="n">
        <v>27000</v>
      </c>
      <c r="K25" s="148" t="n">
        <v>29000</v>
      </c>
      <c r="L25" s="148" t="n">
        <v>30000</v>
      </c>
      <c r="M25" s="140"/>
      <c r="N25" s="140"/>
    </row>
    <row r="26" customFormat="false" ht="18.95" hidden="false" customHeight="true" outlineLevel="0" collapsed="false">
      <c r="A26" s="136" t="n">
        <v>5</v>
      </c>
      <c r="B26" s="166" t="s">
        <v>135</v>
      </c>
      <c r="C26" s="171"/>
      <c r="D26" s="130"/>
      <c r="E26" s="134"/>
      <c r="F26" s="134"/>
      <c r="G26" s="134"/>
      <c r="H26" s="134"/>
      <c r="I26" s="148"/>
      <c r="J26" s="148"/>
      <c r="K26" s="148"/>
      <c r="L26" s="148"/>
      <c r="M26" s="140"/>
      <c r="N26" s="140"/>
    </row>
    <row r="27" customFormat="false" ht="31.5" hidden="false" customHeight="false" outlineLevel="0" collapsed="false">
      <c r="A27" s="136"/>
      <c r="B27" s="161" t="s">
        <v>136</v>
      </c>
      <c r="C27" s="130"/>
      <c r="D27" s="134" t="s">
        <v>137</v>
      </c>
      <c r="E27" s="134" t="n">
        <f aca="false">(15000000*1.1)+(2400*514)</f>
        <v>17733600</v>
      </c>
      <c r="F27" s="134" t="n">
        <f aca="false">(15000000*1.1)+(2400*488)</f>
        <v>17671200</v>
      </c>
      <c r="G27" s="134" t="n">
        <f aca="false">(15000000*1.1)+(2400*447)</f>
        <v>17572800</v>
      </c>
      <c r="H27" s="134" t="n">
        <f aca="false">(15000000*1.1)+(2400*544)</f>
        <v>17805600</v>
      </c>
      <c r="I27" s="148" t="n">
        <f aca="false">(15000000*1.1)+(2400*574)</f>
        <v>17877600</v>
      </c>
      <c r="J27" s="148" t="n">
        <f aca="false">+(15000000*1.1)+(2400*608)</f>
        <v>17959200</v>
      </c>
      <c r="K27" s="148" t="n">
        <f aca="false">(15000000*1.1)+(2400*684)</f>
        <v>18141600</v>
      </c>
      <c r="L27" s="148" t="n">
        <f aca="false">(15000000*1.1)+(2400*734)</f>
        <v>18261600</v>
      </c>
      <c r="M27" s="140"/>
      <c r="N27" s="140"/>
    </row>
    <row r="28" customFormat="false" ht="18.95" hidden="false" customHeight="true" outlineLevel="0" collapsed="false">
      <c r="A28" s="130"/>
      <c r="B28" s="172" t="s">
        <v>138</v>
      </c>
      <c r="C28" s="130"/>
      <c r="D28" s="130" t="s">
        <v>137</v>
      </c>
      <c r="E28" s="134" t="n">
        <f aca="false">+(16400000*1.1)+(2300*514)</f>
        <v>19222200</v>
      </c>
      <c r="F28" s="134" t="n">
        <f aca="false">(16400000*1.1)+(2300*488)</f>
        <v>19162400</v>
      </c>
      <c r="G28" s="134" t="n">
        <f aca="false">(16400000*1.1)+(2300*447)</f>
        <v>19068100</v>
      </c>
      <c r="H28" s="134" t="n">
        <f aca="false">(16400000*1.1)+(2300*544)</f>
        <v>19291200</v>
      </c>
      <c r="I28" s="148" t="n">
        <f aca="false">(16400000*1.1)+(2300*574)</f>
        <v>19360200</v>
      </c>
      <c r="J28" s="148" t="n">
        <f aca="false">(16400000*1.1)+(2300*608)</f>
        <v>19438400</v>
      </c>
      <c r="K28" s="148" t="n">
        <f aca="false">(16400000*1.1)+(2300*684)</f>
        <v>19613200</v>
      </c>
      <c r="L28" s="148" t="n">
        <f aca="false">(16400000*1.1)+(2300*734)</f>
        <v>19728200</v>
      </c>
      <c r="M28" s="140"/>
      <c r="N28" s="111"/>
      <c r="P28" s="110"/>
    </row>
    <row r="29" s="145" customFormat="true" ht="18.95" hidden="false" customHeight="true" outlineLevel="0" collapsed="false">
      <c r="A29" s="136" t="n">
        <v>6</v>
      </c>
      <c r="B29" s="173" t="s">
        <v>139</v>
      </c>
      <c r="C29" s="174"/>
      <c r="D29" s="136"/>
      <c r="E29" s="143"/>
      <c r="F29" s="143"/>
      <c r="G29" s="143"/>
      <c r="H29" s="143"/>
      <c r="I29" s="143"/>
      <c r="J29" s="143"/>
      <c r="K29" s="143"/>
      <c r="L29" s="168"/>
      <c r="M29" s="175"/>
      <c r="N29" s="175" t="n">
        <f aca="false">140*1.3*1816</f>
        <v>330512</v>
      </c>
      <c r="O29" s="145" t="n">
        <f aca="false">50*1.3*4775</f>
        <v>310375</v>
      </c>
      <c r="P29" s="146"/>
    </row>
    <row r="30" customFormat="false" ht="18.95" hidden="false" customHeight="true" outlineLevel="0" collapsed="false">
      <c r="A30" s="136"/>
      <c r="B30" s="172" t="s">
        <v>140</v>
      </c>
      <c r="C30" s="176"/>
      <c r="D30" s="130" t="s">
        <v>128</v>
      </c>
      <c r="E30" s="134" t="n">
        <v>2000</v>
      </c>
      <c r="F30" s="134"/>
      <c r="G30" s="134" t="n">
        <v>1900</v>
      </c>
      <c r="H30" s="134" t="n">
        <v>2050</v>
      </c>
      <c r="I30" s="134"/>
      <c r="J30" s="134" t="n">
        <v>2350</v>
      </c>
      <c r="K30" s="134"/>
      <c r="L30" s="148" t="n">
        <v>2500</v>
      </c>
      <c r="M30" s="140"/>
      <c r="N30" s="140" t="n">
        <v>2250000</v>
      </c>
      <c r="O30" s="177"/>
    </row>
    <row r="31" customFormat="false" ht="24" hidden="false" customHeight="true" outlineLevel="0" collapsed="false">
      <c r="A31" s="136"/>
      <c r="B31" s="178" t="s">
        <v>141</v>
      </c>
      <c r="C31" s="176"/>
      <c r="D31" s="130" t="s">
        <v>128</v>
      </c>
      <c r="E31" s="134" t="n">
        <v>2000</v>
      </c>
      <c r="F31" s="134"/>
      <c r="G31" s="134" t="n">
        <v>1900</v>
      </c>
      <c r="H31" s="134" t="n">
        <v>1950</v>
      </c>
      <c r="I31" s="134"/>
      <c r="J31" s="134" t="n">
        <v>2350</v>
      </c>
      <c r="K31" s="134"/>
      <c r="L31" s="148"/>
      <c r="M31" s="140"/>
      <c r="N31" s="140"/>
    </row>
    <row r="32" customFormat="false" ht="31.5" hidden="false" customHeight="false" outlineLevel="0" collapsed="false">
      <c r="A32" s="136"/>
      <c r="B32" s="178" t="s">
        <v>142</v>
      </c>
      <c r="C32" s="176"/>
      <c r="D32" s="130" t="s">
        <v>128</v>
      </c>
      <c r="E32" s="134"/>
      <c r="F32" s="134" t="n">
        <v>2000</v>
      </c>
      <c r="G32" s="134"/>
      <c r="H32" s="134" t="n">
        <v>2000</v>
      </c>
      <c r="I32" s="134" t="n">
        <v>2100</v>
      </c>
      <c r="J32" s="134"/>
      <c r="K32" s="134"/>
      <c r="L32" s="148"/>
      <c r="M32" s="140"/>
      <c r="N32" s="140"/>
    </row>
    <row r="33" customFormat="false" ht="31.5" hidden="false" customHeight="false" outlineLevel="0" collapsed="false">
      <c r="A33" s="130"/>
      <c r="B33" s="172" t="s">
        <v>143</v>
      </c>
      <c r="C33" s="130"/>
      <c r="D33" s="130" t="s">
        <v>128</v>
      </c>
      <c r="E33" s="134" t="n">
        <v>2000</v>
      </c>
      <c r="F33" s="134"/>
      <c r="G33" s="134"/>
      <c r="H33" s="134"/>
      <c r="I33" s="134"/>
      <c r="J33" s="134"/>
      <c r="K33" s="134"/>
      <c r="L33" s="148"/>
      <c r="M33" s="140"/>
      <c r="N33" s="140"/>
    </row>
    <row r="34" customFormat="false" ht="15.75" hidden="false" customHeight="false" outlineLevel="0" collapsed="false">
      <c r="A34" s="130"/>
      <c r="B34" s="172" t="s">
        <v>144</v>
      </c>
      <c r="C34" s="130"/>
      <c r="D34" s="130" t="s">
        <v>128</v>
      </c>
      <c r="E34" s="134" t="n">
        <v>1985</v>
      </c>
      <c r="F34" s="134" t="n">
        <v>2040</v>
      </c>
      <c r="G34" s="134" t="n">
        <v>2130</v>
      </c>
      <c r="H34" s="134" t="n">
        <v>1900</v>
      </c>
      <c r="I34" s="134" t="n">
        <v>1985</v>
      </c>
      <c r="J34" s="148" t="n">
        <v>2166</v>
      </c>
      <c r="K34" s="148" t="n">
        <v>2231</v>
      </c>
      <c r="L34" s="148" t="n">
        <v>2363</v>
      </c>
      <c r="M34" s="134" t="n">
        <v>2035</v>
      </c>
      <c r="N34" s="134" t="n">
        <v>2090</v>
      </c>
      <c r="O34" s="134" t="n">
        <v>2180</v>
      </c>
      <c r="P34" s="134" t="n">
        <v>1950</v>
      </c>
      <c r="Q34" s="134" t="n">
        <v>2035</v>
      </c>
      <c r="R34" s="148" t="n">
        <v>2216</v>
      </c>
      <c r="S34" s="148" t="n">
        <v>2281</v>
      </c>
      <c r="T34" s="148" t="n">
        <v>2413</v>
      </c>
    </row>
    <row r="35" customFormat="false" ht="15.75" hidden="false" customHeight="false" outlineLevel="0" collapsed="false">
      <c r="A35" s="130"/>
      <c r="B35" s="172" t="s">
        <v>145</v>
      </c>
      <c r="C35" s="130"/>
      <c r="D35" s="130" t="s">
        <v>128</v>
      </c>
      <c r="E35" s="134" t="n">
        <v>2036</v>
      </c>
      <c r="F35" s="134" t="n">
        <v>2090</v>
      </c>
      <c r="G35" s="134" t="n">
        <v>2180</v>
      </c>
      <c r="H35" s="134" t="n">
        <v>1950</v>
      </c>
      <c r="I35" s="134" t="n">
        <v>2036</v>
      </c>
      <c r="J35" s="148" t="n">
        <v>2210</v>
      </c>
      <c r="K35" s="148" t="n">
        <v>2281</v>
      </c>
      <c r="L35" s="148" t="n">
        <v>2413</v>
      </c>
      <c r="M35" s="134" t="n">
        <v>2086</v>
      </c>
      <c r="N35" s="134" t="n">
        <v>2140</v>
      </c>
      <c r="O35" s="134" t="n">
        <v>2230</v>
      </c>
      <c r="P35" s="134" t="n">
        <v>2000</v>
      </c>
      <c r="Q35" s="134" t="n">
        <v>2086</v>
      </c>
      <c r="R35" s="148" t="n">
        <v>2260</v>
      </c>
      <c r="S35" s="148" t="n">
        <v>2331</v>
      </c>
      <c r="T35" s="148" t="n">
        <v>2463</v>
      </c>
    </row>
    <row r="36" s="145" customFormat="true" ht="20.25" hidden="false" customHeight="true" outlineLevel="0" collapsed="false">
      <c r="A36" s="136" t="n">
        <v>7</v>
      </c>
      <c r="B36" s="173" t="s">
        <v>146</v>
      </c>
      <c r="C36" s="174"/>
      <c r="D36" s="136"/>
      <c r="E36" s="143"/>
      <c r="F36" s="143"/>
      <c r="G36" s="143"/>
      <c r="H36" s="143"/>
      <c r="I36" s="168"/>
      <c r="J36" s="168"/>
      <c r="K36" s="168"/>
      <c r="L36" s="168"/>
      <c r="M36" s="179"/>
      <c r="N36" s="169"/>
      <c r="O36" s="146"/>
      <c r="P36" s="146"/>
      <c r="Q36" s="146"/>
      <c r="R36" s="146"/>
      <c r="S36" s="146"/>
      <c r="T36" s="146"/>
      <c r="U36" s="146"/>
      <c r="V36" s="146"/>
      <c r="W36" s="146"/>
      <c r="X36" s="146"/>
      <c r="Y36" s="146"/>
      <c r="Z36" s="146"/>
      <c r="AA36" s="146"/>
      <c r="AB36" s="146"/>
    </row>
    <row r="37" customFormat="false" ht="20.25" hidden="false" customHeight="true" outlineLevel="0" collapsed="false">
      <c r="A37" s="174"/>
      <c r="B37" s="178" t="s">
        <v>147</v>
      </c>
      <c r="C37" s="176"/>
      <c r="D37" s="130" t="s">
        <v>148</v>
      </c>
      <c r="E37" s="134" t="n">
        <v>250000</v>
      </c>
      <c r="F37" s="134"/>
      <c r="G37" s="134" t="n">
        <v>260000</v>
      </c>
      <c r="H37" s="134" t="n">
        <v>290000</v>
      </c>
      <c r="I37" s="148" t="n">
        <f aca="false">ROUND(90000+(5*5734*1.38),0-3)</f>
        <v>130000</v>
      </c>
      <c r="J37" s="148"/>
      <c r="K37" s="148" t="n">
        <v>120000</v>
      </c>
      <c r="L37" s="148" t="n">
        <v>200000</v>
      </c>
      <c r="M37" s="180"/>
      <c r="N37" s="140"/>
      <c r="O37" s="111"/>
      <c r="P37" s="122"/>
      <c r="Q37" s="111"/>
      <c r="R37" s="111"/>
      <c r="S37" s="111"/>
      <c r="T37" s="111"/>
      <c r="U37" s="111"/>
      <c r="V37" s="111"/>
      <c r="W37" s="111"/>
      <c r="X37" s="111"/>
      <c r="Y37" s="111"/>
      <c r="Z37" s="111"/>
      <c r="AA37" s="111"/>
      <c r="AB37" s="111"/>
    </row>
    <row r="38" customFormat="false" ht="20.25" hidden="false" customHeight="true" outlineLevel="0" collapsed="false">
      <c r="A38" s="174"/>
      <c r="B38" s="178" t="s">
        <v>149</v>
      </c>
      <c r="C38" s="176"/>
      <c r="D38" s="130" t="s">
        <v>148</v>
      </c>
      <c r="E38" s="134" t="n">
        <v>300000</v>
      </c>
      <c r="F38" s="134"/>
      <c r="G38" s="134" t="n">
        <v>290000</v>
      </c>
      <c r="H38" s="134" t="n">
        <v>310000</v>
      </c>
      <c r="I38" s="148" t="n">
        <v>130000</v>
      </c>
      <c r="J38" s="148"/>
      <c r="K38" s="148" t="n">
        <v>130000</v>
      </c>
      <c r="L38" s="148" t="n">
        <v>220000</v>
      </c>
      <c r="M38" s="180"/>
      <c r="N38" s="120"/>
      <c r="O38" s="111"/>
      <c r="Q38" s="111"/>
      <c r="R38" s="111"/>
      <c r="S38" s="111"/>
      <c r="T38" s="111"/>
      <c r="U38" s="111"/>
      <c r="V38" s="111"/>
      <c r="W38" s="111"/>
      <c r="X38" s="111"/>
      <c r="Y38" s="111"/>
      <c r="Z38" s="111"/>
      <c r="AA38" s="111"/>
      <c r="AB38" s="111"/>
    </row>
    <row r="39" customFormat="false" ht="17.1" hidden="false" customHeight="true" outlineLevel="0" collapsed="false">
      <c r="A39" s="136" t="n">
        <v>8</v>
      </c>
      <c r="B39" s="173" t="s">
        <v>150</v>
      </c>
      <c r="C39" s="176"/>
      <c r="D39" s="130"/>
      <c r="E39" s="134"/>
      <c r="F39" s="134"/>
      <c r="G39" s="134"/>
      <c r="H39" s="134"/>
      <c r="I39" s="148"/>
      <c r="J39" s="134"/>
      <c r="K39" s="134"/>
      <c r="L39" s="148"/>
      <c r="M39" s="140"/>
      <c r="N39" s="140"/>
      <c r="O39" s="181"/>
      <c r="P39" s="181"/>
      <c r="Q39" s="111"/>
      <c r="R39" s="111"/>
      <c r="S39" s="111"/>
      <c r="T39" s="111"/>
      <c r="U39" s="111"/>
      <c r="V39" s="111"/>
      <c r="W39" s="111"/>
      <c r="X39" s="111"/>
      <c r="Y39" s="111"/>
      <c r="Z39" s="111"/>
      <c r="AA39" s="111"/>
      <c r="AB39" s="111"/>
    </row>
    <row r="40" customFormat="false" ht="17.1" hidden="false" customHeight="true" outlineLevel="0" collapsed="false">
      <c r="A40" s="136"/>
      <c r="B40" s="178" t="s">
        <v>151</v>
      </c>
      <c r="C40" s="176"/>
      <c r="D40" s="130" t="s">
        <v>148</v>
      </c>
      <c r="E40" s="134"/>
      <c r="F40" s="134"/>
      <c r="G40" s="134" t="n">
        <v>130000</v>
      </c>
      <c r="H40" s="134"/>
      <c r="I40" s="182"/>
      <c r="J40" s="134"/>
      <c r="K40" s="183" t="n">
        <v>219000</v>
      </c>
      <c r="L40" s="148"/>
      <c r="M40" s="129"/>
      <c r="N40" s="129"/>
      <c r="O40" s="181"/>
      <c r="P40" s="181" t="n">
        <f aca="false">2139*35*1.5*1.1</f>
        <v>123527.25</v>
      </c>
      <c r="Q40" s="111" t="n">
        <f aca="false">+P40+95000</f>
        <v>218527.25</v>
      </c>
      <c r="R40" s="111"/>
      <c r="S40" s="111"/>
      <c r="T40" s="111"/>
      <c r="U40" s="111"/>
      <c r="V40" s="111"/>
      <c r="W40" s="111"/>
      <c r="X40" s="111"/>
      <c r="Y40" s="111"/>
      <c r="Z40" s="111"/>
      <c r="AA40" s="111"/>
      <c r="AB40" s="111"/>
    </row>
    <row r="41" customFormat="false" ht="17.1" hidden="false" customHeight="true" outlineLevel="0" collapsed="false">
      <c r="A41" s="136"/>
      <c r="B41" s="178" t="s">
        <v>152</v>
      </c>
      <c r="C41" s="176"/>
      <c r="D41" s="130" t="s">
        <v>148</v>
      </c>
      <c r="E41" s="134"/>
      <c r="F41" s="134"/>
      <c r="G41" s="134" t="n">
        <v>210000</v>
      </c>
      <c r="H41" s="134"/>
      <c r="I41" s="182"/>
      <c r="J41" s="134"/>
      <c r="K41" s="134" t="n">
        <v>322000</v>
      </c>
      <c r="L41" s="148"/>
      <c r="M41" s="129"/>
      <c r="N41" s="129"/>
      <c r="O41" s="181"/>
      <c r="P41" s="181" t="n">
        <f aca="false">2139*35*1.5</f>
        <v>112297.5</v>
      </c>
      <c r="Q41" s="111" t="n">
        <f aca="false">+P41+220000</f>
        <v>332297.5</v>
      </c>
      <c r="R41" s="111"/>
      <c r="S41" s="111"/>
      <c r="T41" s="111"/>
      <c r="U41" s="111"/>
      <c r="V41" s="111"/>
      <c r="W41" s="111"/>
      <c r="X41" s="111"/>
      <c r="Y41" s="111"/>
      <c r="Z41" s="111"/>
      <c r="AA41" s="111"/>
      <c r="AB41" s="111"/>
    </row>
    <row r="42" customFormat="false" ht="17.1" hidden="false" customHeight="true" outlineLevel="0" collapsed="false">
      <c r="A42" s="151"/>
      <c r="B42" s="184" t="s">
        <v>153</v>
      </c>
      <c r="C42" s="185"/>
      <c r="D42" s="186" t="s">
        <v>148</v>
      </c>
      <c r="E42" s="187"/>
      <c r="F42" s="187"/>
      <c r="G42" s="187" t="n">
        <v>200000</v>
      </c>
      <c r="H42" s="187"/>
      <c r="I42" s="188"/>
      <c r="J42" s="187"/>
      <c r="K42" s="187" t="n">
        <v>297000</v>
      </c>
      <c r="L42" s="188"/>
      <c r="M42" s="129"/>
      <c r="N42" s="129"/>
      <c r="O42" s="181"/>
      <c r="P42" s="181" t="n">
        <f aca="false">2139*35*1.5</f>
        <v>112297.5</v>
      </c>
      <c r="Q42" s="111" t="n">
        <f aca="false">+P42+185000</f>
        <v>297297.5</v>
      </c>
      <c r="R42" s="111"/>
      <c r="S42" s="111"/>
      <c r="T42" s="111"/>
      <c r="U42" s="111"/>
      <c r="V42" s="111"/>
      <c r="W42" s="111"/>
      <c r="X42" s="111"/>
      <c r="Y42" s="111"/>
      <c r="Z42" s="111"/>
      <c r="AA42" s="111"/>
      <c r="AB42" s="111"/>
    </row>
    <row r="43" customFormat="false" ht="17.1" hidden="false" customHeight="true" outlineLevel="0" collapsed="false">
      <c r="A43" s="123"/>
      <c r="B43" s="189" t="s">
        <v>154</v>
      </c>
      <c r="C43" s="126"/>
      <c r="D43" s="190" t="s">
        <v>148</v>
      </c>
      <c r="E43" s="191"/>
      <c r="F43" s="191"/>
      <c r="G43" s="191" t="n">
        <v>170000</v>
      </c>
      <c r="H43" s="191"/>
      <c r="I43" s="192"/>
      <c r="J43" s="191"/>
      <c r="K43" s="191" t="n">
        <v>292000</v>
      </c>
      <c r="L43" s="192"/>
      <c r="M43" s="169"/>
      <c r="N43" s="169"/>
      <c r="O43" s="181" t="n">
        <v>230000</v>
      </c>
      <c r="P43" s="181" t="n">
        <f aca="false">2139*35*1.5</f>
        <v>112297.5</v>
      </c>
      <c r="Q43" s="111" t="n">
        <f aca="false">+P43+180000</f>
        <v>292297.5</v>
      </c>
      <c r="R43" s="111"/>
      <c r="S43" s="111"/>
      <c r="T43" s="111"/>
      <c r="U43" s="111"/>
      <c r="V43" s="111"/>
      <c r="W43" s="111"/>
      <c r="X43" s="111"/>
      <c r="Y43" s="111"/>
      <c r="Z43" s="111"/>
      <c r="AA43" s="111"/>
      <c r="AB43" s="111"/>
    </row>
    <row r="44" customFormat="false" ht="17.1" hidden="false" customHeight="true" outlineLevel="0" collapsed="false">
      <c r="A44" s="136"/>
      <c r="B44" s="178" t="s">
        <v>155</v>
      </c>
      <c r="C44" s="176"/>
      <c r="D44" s="130" t="s">
        <v>148</v>
      </c>
      <c r="E44" s="134"/>
      <c r="F44" s="134"/>
      <c r="G44" s="134" t="n">
        <v>140000</v>
      </c>
      <c r="H44" s="134"/>
      <c r="I44" s="148"/>
      <c r="J44" s="134"/>
      <c r="K44" s="134"/>
      <c r="L44" s="168"/>
      <c r="M44" s="169"/>
      <c r="N44" s="169" t="n">
        <v>195000</v>
      </c>
      <c r="O44" s="181"/>
      <c r="P44" s="181" t="n">
        <f aca="false">2139*35*1.5</f>
        <v>112297.5</v>
      </c>
      <c r="Q44" s="111"/>
      <c r="R44" s="111"/>
      <c r="S44" s="111"/>
      <c r="T44" s="111"/>
      <c r="U44" s="111"/>
      <c r="V44" s="111"/>
      <c r="W44" s="111"/>
      <c r="X44" s="111"/>
      <c r="Y44" s="111"/>
      <c r="Z44" s="111"/>
      <c r="AA44" s="111"/>
      <c r="AB44" s="111"/>
    </row>
    <row r="45" customFormat="false" ht="17.1" hidden="false" customHeight="true" outlineLevel="0" collapsed="false">
      <c r="A45" s="136"/>
      <c r="B45" s="178" t="s">
        <v>156</v>
      </c>
      <c r="C45" s="176"/>
      <c r="D45" s="130" t="s">
        <v>148</v>
      </c>
      <c r="E45" s="134"/>
      <c r="F45" s="134"/>
      <c r="G45" s="134" t="n">
        <v>170000</v>
      </c>
      <c r="H45" s="134"/>
      <c r="I45" s="148"/>
      <c r="J45" s="134"/>
      <c r="K45" s="134"/>
      <c r="L45" s="168"/>
      <c r="M45" s="169"/>
      <c r="N45" s="169"/>
      <c r="O45" s="181"/>
      <c r="P45" s="181"/>
      <c r="Q45" s="111"/>
      <c r="R45" s="111"/>
      <c r="S45" s="111"/>
      <c r="T45" s="111"/>
      <c r="U45" s="111"/>
      <c r="V45" s="111"/>
      <c r="W45" s="111"/>
      <c r="X45" s="111"/>
      <c r="Y45" s="111"/>
      <c r="Z45" s="111"/>
      <c r="AA45" s="111"/>
      <c r="AB45" s="111"/>
    </row>
    <row r="46" customFormat="false" ht="15.75" hidden="false" customHeight="true" outlineLevel="0" collapsed="false">
      <c r="A46" s="130"/>
      <c r="B46" s="178" t="s">
        <v>157</v>
      </c>
      <c r="C46" s="176"/>
      <c r="D46" s="130" t="s">
        <v>148</v>
      </c>
      <c r="E46" s="134"/>
      <c r="F46" s="134"/>
      <c r="G46" s="134" t="n">
        <v>150000</v>
      </c>
      <c r="H46" s="134"/>
      <c r="I46" s="148"/>
      <c r="J46" s="148"/>
      <c r="K46" s="148"/>
      <c r="L46" s="148"/>
      <c r="M46" s="140"/>
      <c r="N46" s="140"/>
      <c r="O46" s="111"/>
      <c r="Q46" s="111"/>
      <c r="R46" s="111"/>
      <c r="S46" s="111"/>
      <c r="T46" s="111"/>
      <c r="U46" s="111"/>
      <c r="V46" s="111"/>
      <c r="W46" s="111"/>
      <c r="X46" s="111"/>
      <c r="Y46" s="111"/>
      <c r="Z46" s="111"/>
      <c r="AA46" s="111"/>
      <c r="AB46" s="111"/>
    </row>
    <row r="47" customFormat="false" ht="20.25" hidden="false" customHeight="true" outlineLevel="0" collapsed="false">
      <c r="A47" s="136" t="n">
        <v>9</v>
      </c>
      <c r="B47" s="173" t="s">
        <v>158</v>
      </c>
      <c r="C47" s="176"/>
      <c r="D47" s="130"/>
      <c r="E47" s="134"/>
      <c r="F47" s="134"/>
      <c r="G47" s="134"/>
      <c r="H47" s="134"/>
      <c r="I47" s="134"/>
      <c r="J47" s="148"/>
      <c r="K47" s="148"/>
      <c r="L47" s="148"/>
      <c r="M47" s="140"/>
      <c r="N47" s="140"/>
      <c r="O47" s="111"/>
      <c r="Q47" s="111"/>
      <c r="R47" s="111"/>
      <c r="S47" s="111"/>
      <c r="T47" s="111"/>
      <c r="U47" s="111"/>
      <c r="V47" s="111"/>
      <c r="W47" s="111"/>
      <c r="X47" s="111"/>
      <c r="Y47" s="111"/>
      <c r="Z47" s="111"/>
      <c r="AA47" s="111"/>
      <c r="AB47" s="111"/>
    </row>
    <row r="48" s="145" customFormat="true" ht="20.25" hidden="false" customHeight="true" outlineLevel="0" collapsed="false">
      <c r="A48" s="136" t="s">
        <v>11</v>
      </c>
      <c r="B48" s="173" t="s">
        <v>159</v>
      </c>
      <c r="C48" s="174"/>
      <c r="D48" s="136"/>
      <c r="E48" s="143"/>
      <c r="F48" s="143"/>
      <c r="G48" s="143"/>
      <c r="H48" s="143"/>
      <c r="I48" s="143"/>
      <c r="J48" s="143"/>
      <c r="K48" s="143"/>
      <c r="L48" s="168"/>
      <c r="M48" s="169"/>
      <c r="N48" s="169"/>
      <c r="O48" s="146"/>
      <c r="P48" s="146"/>
      <c r="Q48" s="146"/>
      <c r="R48" s="146"/>
      <c r="S48" s="146"/>
      <c r="T48" s="146"/>
      <c r="U48" s="146"/>
      <c r="V48" s="146"/>
      <c r="W48" s="146"/>
      <c r="X48" s="146"/>
      <c r="Y48" s="146"/>
      <c r="Z48" s="146"/>
      <c r="AA48" s="146"/>
      <c r="AB48" s="146"/>
    </row>
    <row r="49" customFormat="false" ht="31.5" hidden="false" customHeight="false" outlineLevel="0" collapsed="false">
      <c r="A49" s="136"/>
      <c r="B49" s="178" t="s">
        <v>160</v>
      </c>
      <c r="C49" s="176"/>
      <c r="D49" s="130" t="s">
        <v>161</v>
      </c>
      <c r="E49" s="134" t="n">
        <v>1400</v>
      </c>
      <c r="F49" s="134"/>
      <c r="G49" s="134"/>
      <c r="H49" s="134" t="n">
        <v>1700</v>
      </c>
      <c r="I49" s="134" t="n">
        <f aca="false">1400+4462*2.3/1000*8</f>
        <v>1482.1008</v>
      </c>
      <c r="J49" s="134" t="n">
        <v>2000</v>
      </c>
      <c r="K49" s="134"/>
      <c r="L49" s="148"/>
      <c r="M49" s="140"/>
      <c r="N49" s="134" t="n">
        <f aca="false">1200+4462*2.3/1000*86</f>
        <v>2082.5836</v>
      </c>
      <c r="O49" s="111"/>
      <c r="Q49" s="111"/>
      <c r="R49" s="111"/>
      <c r="S49" s="111"/>
      <c r="T49" s="111"/>
      <c r="U49" s="111"/>
      <c r="V49" s="111"/>
      <c r="W49" s="111"/>
      <c r="X49" s="111"/>
      <c r="Y49" s="111"/>
      <c r="Z49" s="111"/>
      <c r="AA49" s="111"/>
      <c r="AB49" s="111"/>
    </row>
    <row r="50" customFormat="false" ht="31.5" hidden="false" customHeight="false" outlineLevel="0" collapsed="false">
      <c r="A50" s="136"/>
      <c r="B50" s="178" t="s">
        <v>162</v>
      </c>
      <c r="C50" s="176"/>
      <c r="D50" s="130" t="s">
        <v>161</v>
      </c>
      <c r="E50" s="134"/>
      <c r="F50" s="134"/>
      <c r="G50" s="134" t="n">
        <v>1350</v>
      </c>
      <c r="H50" s="134"/>
      <c r="I50" s="134"/>
      <c r="J50" s="148"/>
      <c r="K50" s="148"/>
      <c r="L50" s="148"/>
      <c r="M50" s="193"/>
      <c r="N50" s="193"/>
      <c r="O50" s="193"/>
      <c r="Q50" s="111"/>
      <c r="R50" s="111"/>
      <c r="S50" s="111"/>
      <c r="T50" s="111"/>
      <c r="U50" s="111"/>
      <c r="V50" s="111"/>
      <c r="W50" s="111"/>
      <c r="X50" s="111"/>
      <c r="Y50" s="111"/>
      <c r="Z50" s="111"/>
      <c r="AA50" s="111"/>
      <c r="AB50" s="111"/>
    </row>
    <row r="51" s="145" customFormat="true" ht="18.75" hidden="false" customHeight="true" outlineLevel="0" collapsed="false">
      <c r="A51" s="136" t="s">
        <v>33</v>
      </c>
      <c r="B51" s="173" t="s">
        <v>163</v>
      </c>
      <c r="C51" s="174"/>
      <c r="D51" s="136"/>
      <c r="E51" s="143"/>
      <c r="F51" s="143"/>
      <c r="G51" s="143"/>
      <c r="H51" s="143"/>
      <c r="I51" s="168"/>
      <c r="J51" s="168"/>
      <c r="K51" s="168"/>
      <c r="L51" s="168"/>
      <c r="M51" s="169"/>
      <c r="N51" s="146"/>
      <c r="O51" s="146"/>
      <c r="P51" s="146"/>
      <c r="Q51" s="146"/>
      <c r="R51" s="146"/>
      <c r="S51" s="146"/>
      <c r="T51" s="146"/>
      <c r="U51" s="146"/>
      <c r="V51" s="146"/>
      <c r="W51" s="146"/>
      <c r="X51" s="146"/>
      <c r="Y51" s="146"/>
      <c r="Z51" s="146"/>
      <c r="AA51" s="146"/>
    </row>
    <row r="52" customFormat="false" ht="18" hidden="false" customHeight="true" outlineLevel="0" collapsed="false">
      <c r="A52" s="136"/>
      <c r="B52" s="178" t="s">
        <v>164</v>
      </c>
      <c r="C52" s="176"/>
      <c r="D52" s="130"/>
      <c r="E52" s="134"/>
      <c r="F52" s="134"/>
      <c r="G52" s="134"/>
      <c r="H52" s="134"/>
      <c r="I52" s="148"/>
      <c r="J52" s="148"/>
      <c r="K52" s="148"/>
      <c r="L52" s="148"/>
      <c r="M52" s="140"/>
      <c r="N52" s="111"/>
      <c r="O52" s="111"/>
      <c r="Q52" s="111"/>
      <c r="R52" s="111"/>
      <c r="S52" s="111"/>
      <c r="T52" s="111"/>
      <c r="U52" s="111"/>
      <c r="V52" s="111"/>
      <c r="W52" s="111"/>
      <c r="X52" s="111"/>
      <c r="Y52" s="111"/>
      <c r="Z52" s="111"/>
      <c r="AA52" s="111"/>
    </row>
    <row r="53" customFormat="false" ht="18" hidden="false" customHeight="true" outlineLevel="0" collapsed="false">
      <c r="A53" s="136"/>
      <c r="B53" s="178" t="s">
        <v>165</v>
      </c>
      <c r="C53" s="176"/>
      <c r="D53" s="130" t="s">
        <v>166</v>
      </c>
      <c r="E53" s="134" t="n">
        <f aca="false">+H53-(30*1833*1)/90</f>
        <v>128989</v>
      </c>
      <c r="F53" s="134" t="n">
        <f aca="false">+H53-(56*1519*1)/90</f>
        <v>128654.844444444</v>
      </c>
      <c r="G53" s="134" t="n">
        <f aca="false">+H53-(97*1519*1)/90</f>
        <v>127962.855555556</v>
      </c>
      <c r="H53" s="134" t="n">
        <f aca="false">135000*0.4*0.4*6</f>
        <v>129600</v>
      </c>
      <c r="I53" s="148" t="n">
        <f aca="false">+H53+(30*1833*1)/90</f>
        <v>130211</v>
      </c>
      <c r="J53" s="148" t="n">
        <f aca="false">+H53+(64*2377*1)/90</f>
        <v>131290.311111111</v>
      </c>
      <c r="K53" s="148" t="n">
        <f aca="false">+H53+(140*2426*1)/90</f>
        <v>133373.777777778</v>
      </c>
      <c r="L53" s="148" t="n">
        <f aca="false">+H53+(190*2426*1)/90</f>
        <v>134721.555555556</v>
      </c>
      <c r="M53" s="140"/>
      <c r="N53" s="111"/>
      <c r="O53" s="111"/>
      <c r="Q53" s="111"/>
      <c r="R53" s="111"/>
      <c r="S53" s="111"/>
      <c r="T53" s="111"/>
      <c r="U53" s="111"/>
      <c r="V53" s="111"/>
      <c r="W53" s="111"/>
      <c r="X53" s="111"/>
      <c r="Y53" s="111"/>
      <c r="Z53" s="111"/>
      <c r="AA53" s="111"/>
    </row>
    <row r="54" customFormat="false" ht="18" hidden="false" customHeight="true" outlineLevel="0" collapsed="false">
      <c r="A54" s="136"/>
      <c r="B54" s="178" t="s">
        <v>167</v>
      </c>
      <c r="C54" s="176"/>
      <c r="D54" s="130" t="s">
        <v>166</v>
      </c>
      <c r="E54" s="134" t="n">
        <f aca="false">+H54-(30*1833*1)/90</f>
        <v>88489</v>
      </c>
      <c r="F54" s="134" t="n">
        <f aca="false">+H54-(56*1519*1)/90</f>
        <v>88154.8444444445</v>
      </c>
      <c r="G54" s="134" t="n">
        <f aca="false">+H54-(97*1519)/90</f>
        <v>87462.8555555556</v>
      </c>
      <c r="H54" s="134" t="n">
        <f aca="false">90000*0.3*0.3*11</f>
        <v>89100</v>
      </c>
      <c r="I54" s="148" t="n">
        <f aca="false">+H54+(30*1833*1)/90</f>
        <v>89711</v>
      </c>
      <c r="J54" s="148" t="n">
        <f aca="false">+H54+(64*2377*1)/90</f>
        <v>90790.3111111111</v>
      </c>
      <c r="K54" s="148" t="n">
        <f aca="false">+H54+(140*2426*1)/90</f>
        <v>92873.7777777778</v>
      </c>
      <c r="L54" s="148" t="n">
        <f aca="false">+H54+(190*2426*1)/90</f>
        <v>94221.5555555556</v>
      </c>
      <c r="M54" s="140"/>
      <c r="N54" s="111"/>
      <c r="O54" s="111"/>
      <c r="Q54" s="111"/>
      <c r="R54" s="111"/>
      <c r="S54" s="111"/>
      <c r="T54" s="111"/>
      <c r="U54" s="111"/>
      <c r="V54" s="111"/>
      <c r="W54" s="111"/>
      <c r="X54" s="111"/>
      <c r="Y54" s="111"/>
      <c r="Z54" s="111"/>
      <c r="AA54" s="111"/>
    </row>
    <row r="55" customFormat="false" ht="18" hidden="false" customHeight="true" outlineLevel="0" collapsed="false">
      <c r="A55" s="136"/>
      <c r="B55" s="178" t="s">
        <v>168</v>
      </c>
      <c r="C55" s="176"/>
      <c r="D55" s="130" t="s">
        <v>166</v>
      </c>
      <c r="E55" s="134" t="n">
        <f aca="false">+H55-(30*1833*1)/90</f>
        <v>154389</v>
      </c>
      <c r="F55" s="134" t="n">
        <f aca="false">+H55-(56*1519*1)/90</f>
        <v>154054.844444444</v>
      </c>
      <c r="G55" s="134" t="n">
        <f aca="false">+H55-(97*1519*1)/90</f>
        <v>153362.855555556</v>
      </c>
      <c r="H55" s="134" t="n">
        <f aca="false">155000*0.5*0.5*4</f>
        <v>155000</v>
      </c>
      <c r="I55" s="148" t="n">
        <f aca="false">+H55+(30*1833*1)/90</f>
        <v>155611</v>
      </c>
      <c r="J55" s="148" t="n">
        <f aca="false">+H55+(64*2377*1)/90</f>
        <v>156690.311111111</v>
      </c>
      <c r="K55" s="148" t="n">
        <f aca="false">+H55+(140*2426*1)/90</f>
        <v>158773.777777778</v>
      </c>
      <c r="L55" s="148" t="n">
        <f aca="false">+H55+(190*2426*1)/90</f>
        <v>160121.555555556</v>
      </c>
      <c r="M55" s="140"/>
      <c r="N55" s="111"/>
      <c r="O55" s="111"/>
      <c r="Q55" s="111"/>
      <c r="R55" s="111"/>
      <c r="S55" s="111"/>
      <c r="T55" s="111"/>
      <c r="U55" s="111"/>
      <c r="V55" s="111"/>
      <c r="W55" s="111"/>
      <c r="X55" s="111"/>
      <c r="Y55" s="111"/>
      <c r="Z55" s="111"/>
      <c r="AA55" s="111"/>
    </row>
    <row r="56" customFormat="false" ht="18" hidden="false" customHeight="true" outlineLevel="0" collapsed="false">
      <c r="A56" s="136"/>
      <c r="B56" s="178" t="s">
        <v>169</v>
      </c>
      <c r="C56" s="176"/>
      <c r="D56" s="130"/>
      <c r="E56" s="134"/>
      <c r="F56" s="134"/>
      <c r="G56" s="134"/>
      <c r="H56" s="134"/>
      <c r="I56" s="148"/>
      <c r="J56" s="148"/>
      <c r="K56" s="148"/>
      <c r="L56" s="148"/>
      <c r="M56" s="140"/>
      <c r="N56" s="111"/>
      <c r="O56" s="111"/>
      <c r="Q56" s="111"/>
      <c r="R56" s="111"/>
      <c r="S56" s="111"/>
      <c r="T56" s="111"/>
      <c r="U56" s="111"/>
      <c r="V56" s="111"/>
      <c r="W56" s="111"/>
      <c r="X56" s="111"/>
      <c r="Y56" s="111"/>
      <c r="Z56" s="111"/>
      <c r="AA56" s="111"/>
    </row>
    <row r="57" customFormat="false" ht="18" hidden="false" customHeight="true" outlineLevel="0" collapsed="false">
      <c r="A57" s="136"/>
      <c r="B57" s="178" t="s">
        <v>165</v>
      </c>
      <c r="C57" s="176"/>
      <c r="D57" s="130" t="s">
        <v>166</v>
      </c>
      <c r="E57" s="134" t="n">
        <f aca="false">+H57-(30*1833*1)/90</f>
        <v>76189</v>
      </c>
      <c r="F57" s="134" t="n">
        <f aca="false">+H57-(56*1519*1)/90</f>
        <v>75854.8444444445</v>
      </c>
      <c r="G57" s="134" t="n">
        <f aca="false">+H57-(97*1519*1)/90</f>
        <v>75162.8555555556</v>
      </c>
      <c r="H57" s="134" t="n">
        <f aca="false">80000*0.4*0.4*6</f>
        <v>76800</v>
      </c>
      <c r="I57" s="148" t="n">
        <f aca="false">+H57+(30*1833*1)/90</f>
        <v>77411</v>
      </c>
      <c r="J57" s="148" t="n">
        <f aca="false">+H57+(64*2377*1)/90</f>
        <v>78490.3111111111</v>
      </c>
      <c r="K57" s="148" t="n">
        <f aca="false">+H57+(140*2426*1)/90</f>
        <v>80573.7777777778</v>
      </c>
      <c r="L57" s="148" t="n">
        <f aca="false">+H57+(190*2426*1)/90</f>
        <v>81921.5555555556</v>
      </c>
      <c r="M57" s="140"/>
      <c r="N57" s="111"/>
      <c r="O57" s="111"/>
      <c r="Q57" s="111"/>
      <c r="R57" s="111"/>
      <c r="S57" s="111"/>
      <c r="T57" s="111"/>
      <c r="U57" s="111"/>
      <c r="V57" s="111"/>
      <c r="W57" s="111"/>
      <c r="X57" s="111"/>
      <c r="Y57" s="111"/>
      <c r="Z57" s="111"/>
      <c r="AA57" s="111"/>
    </row>
    <row r="58" customFormat="false" ht="18" hidden="false" customHeight="true" outlineLevel="0" collapsed="false">
      <c r="A58" s="136"/>
      <c r="B58" s="178" t="s">
        <v>167</v>
      </c>
      <c r="C58" s="176"/>
      <c r="D58" s="130" t="s">
        <v>166</v>
      </c>
      <c r="E58" s="134" t="n">
        <f aca="false">+H58-(30*1833*1)/90</f>
        <v>78589</v>
      </c>
      <c r="F58" s="134" t="n">
        <f aca="false">+H58-(56*1519*1)/90</f>
        <v>78254.8444444445</v>
      </c>
      <c r="G58" s="134" t="n">
        <f aca="false">+H58-(97*1519)/90</f>
        <v>77562.8555555556</v>
      </c>
      <c r="H58" s="134" t="n">
        <f aca="false">80000*0.3*0.3*11</f>
        <v>79200</v>
      </c>
      <c r="I58" s="148" t="n">
        <f aca="false">+H58+(30*1833*1)/90</f>
        <v>79811</v>
      </c>
      <c r="J58" s="148" t="n">
        <f aca="false">+H58+(64*2377*1)/90</f>
        <v>80890.3111111111</v>
      </c>
      <c r="K58" s="148" t="n">
        <f aca="false">+H58+(140*2426*1)/90</f>
        <v>82973.7777777778</v>
      </c>
      <c r="L58" s="148" t="n">
        <f aca="false">+H58+(190*2426*1)/90</f>
        <v>84321.5555555556</v>
      </c>
      <c r="M58" s="140"/>
      <c r="N58" s="111"/>
      <c r="O58" s="111"/>
      <c r="Q58" s="111"/>
      <c r="R58" s="111"/>
      <c r="S58" s="111"/>
      <c r="T58" s="111"/>
      <c r="U58" s="111"/>
      <c r="V58" s="111"/>
      <c r="W58" s="111"/>
      <c r="X58" s="111"/>
      <c r="Y58" s="111"/>
      <c r="Z58" s="111"/>
      <c r="AA58" s="111"/>
    </row>
    <row r="59" customFormat="false" ht="18" hidden="false" customHeight="true" outlineLevel="0" collapsed="false">
      <c r="A59" s="136"/>
      <c r="B59" s="178" t="s">
        <v>170</v>
      </c>
      <c r="C59" s="174"/>
      <c r="D59" s="130" t="s">
        <v>166</v>
      </c>
      <c r="E59" s="134" t="n">
        <f aca="false">+H59-(30*1833*1)/90</f>
        <v>77389</v>
      </c>
      <c r="F59" s="134" t="n">
        <f aca="false">+H59-(56*1519*1)/90</f>
        <v>77054.8444444445</v>
      </c>
      <c r="G59" s="134" t="n">
        <f aca="false">+H59-(97*1519*1)/90</f>
        <v>76362.8555555556</v>
      </c>
      <c r="H59" s="134" t="n">
        <f aca="false">78000*0.2*0.25*20</f>
        <v>78000</v>
      </c>
      <c r="I59" s="148" t="n">
        <f aca="false">+H59+(30*1833*1)/90</f>
        <v>78611</v>
      </c>
      <c r="J59" s="148" t="n">
        <f aca="false">+H59+(64*2377*1)/90</f>
        <v>79690.3111111111</v>
      </c>
      <c r="K59" s="148" t="n">
        <f aca="false">+H59+(140*2426*1)/90</f>
        <v>81773.7777777778</v>
      </c>
      <c r="L59" s="148" t="n">
        <f aca="false">+H59+(190*2426*1)/90</f>
        <v>83121.5555555556</v>
      </c>
      <c r="M59" s="140"/>
      <c r="N59" s="111"/>
      <c r="O59" s="111"/>
      <c r="Q59" s="111"/>
      <c r="R59" s="111"/>
      <c r="S59" s="111"/>
      <c r="T59" s="111"/>
      <c r="U59" s="111"/>
      <c r="V59" s="111"/>
      <c r="W59" s="111"/>
      <c r="X59" s="111"/>
      <c r="Y59" s="111"/>
      <c r="Z59" s="111"/>
      <c r="AA59" s="111"/>
    </row>
    <row r="60" customFormat="false" ht="18" hidden="false" customHeight="true" outlineLevel="0" collapsed="false">
      <c r="A60" s="136"/>
      <c r="B60" s="178" t="s">
        <v>171</v>
      </c>
      <c r="C60" s="176"/>
      <c r="D60" s="130" t="s">
        <v>172</v>
      </c>
      <c r="E60" s="134"/>
      <c r="F60" s="134"/>
      <c r="G60" s="134"/>
      <c r="H60" s="134"/>
      <c r="I60" s="148"/>
      <c r="J60" s="148"/>
      <c r="K60" s="148"/>
      <c r="L60" s="148"/>
      <c r="M60" s="140"/>
      <c r="N60" s="111"/>
      <c r="O60" s="111"/>
      <c r="Q60" s="111"/>
      <c r="R60" s="111"/>
      <c r="S60" s="111"/>
      <c r="T60" s="111"/>
      <c r="U60" s="111"/>
      <c r="V60" s="111"/>
      <c r="W60" s="111"/>
      <c r="X60" s="111"/>
      <c r="Y60" s="111"/>
      <c r="Z60" s="111"/>
      <c r="AA60" s="111"/>
    </row>
    <row r="61" customFormat="false" ht="18" hidden="false" customHeight="true" outlineLevel="0" collapsed="false">
      <c r="A61" s="136"/>
      <c r="B61" s="178" t="s">
        <v>173</v>
      </c>
      <c r="C61" s="176"/>
      <c r="D61" s="130" t="s">
        <v>166</v>
      </c>
      <c r="E61" s="134" t="n">
        <f aca="false">+H61-(30*1833*1)/90</f>
        <v>90589</v>
      </c>
      <c r="F61" s="134" t="n">
        <f aca="false">+H61-(56*1519*1)/90</f>
        <v>90254.8444444445</v>
      </c>
      <c r="G61" s="134" t="n">
        <f aca="false">+H61-(97*1519*1)/90</f>
        <v>89562.8555555556</v>
      </c>
      <c r="H61" s="134" t="n">
        <f aca="false">95000*(0.4*0.4*6)</f>
        <v>91200</v>
      </c>
      <c r="I61" s="148" t="n">
        <f aca="false">+H61+(30*1833*1)/90</f>
        <v>91811</v>
      </c>
      <c r="J61" s="148" t="n">
        <f aca="false">+H61+(64*2377*1)/90</f>
        <v>92890.3111111111</v>
      </c>
      <c r="K61" s="148" t="n">
        <f aca="false">+H61+(140*2426*1)/90</f>
        <v>94973.7777777778</v>
      </c>
      <c r="L61" s="148" t="n">
        <f aca="false">+H61+(190*2426*1)/90</f>
        <v>96321.5555555556</v>
      </c>
      <c r="M61" s="140"/>
      <c r="N61" s="111"/>
      <c r="O61" s="111"/>
      <c r="Q61" s="111"/>
      <c r="R61" s="111"/>
      <c r="S61" s="111"/>
      <c r="T61" s="111"/>
      <c r="U61" s="111"/>
      <c r="V61" s="111"/>
      <c r="W61" s="111"/>
      <c r="X61" s="111"/>
      <c r="Y61" s="111"/>
      <c r="Z61" s="111"/>
      <c r="AA61" s="111"/>
    </row>
    <row r="62" customFormat="false" ht="18" hidden="false" customHeight="true" outlineLevel="0" collapsed="false">
      <c r="A62" s="136"/>
      <c r="B62" s="178" t="s">
        <v>174</v>
      </c>
      <c r="C62" s="176"/>
      <c r="D62" s="130" t="s">
        <v>166</v>
      </c>
      <c r="E62" s="134" t="n">
        <f aca="false">+H62-(30*1833*1)/90</f>
        <v>94389</v>
      </c>
      <c r="F62" s="134" t="n">
        <f aca="false">+H62-(56*1519*1)/90</f>
        <v>94054.8444444445</v>
      </c>
      <c r="G62" s="134" t="n">
        <f aca="false">+H62-(97*1519*1)/90</f>
        <v>93362.8555555556</v>
      </c>
      <c r="H62" s="134" t="n">
        <f aca="false">95000*0.25*0.4*10</f>
        <v>95000</v>
      </c>
      <c r="I62" s="148" t="n">
        <f aca="false">+H62+(30*1833*1)/90</f>
        <v>95611</v>
      </c>
      <c r="J62" s="148" t="n">
        <f aca="false">+H62+(64*2377*1)/90</f>
        <v>96690.3111111111</v>
      </c>
      <c r="K62" s="148" t="n">
        <f aca="false">+H62+(140*2426*1)/90</f>
        <v>98773.7777777778</v>
      </c>
      <c r="L62" s="148" t="n">
        <f aca="false">+H62+(190*2426*1)/90</f>
        <v>100121.555555556</v>
      </c>
      <c r="M62" s="140"/>
      <c r="N62" s="111"/>
      <c r="O62" s="111"/>
      <c r="Q62" s="111"/>
      <c r="R62" s="111"/>
      <c r="S62" s="111"/>
      <c r="T62" s="111"/>
      <c r="U62" s="111"/>
      <c r="V62" s="111"/>
      <c r="W62" s="111"/>
      <c r="X62" s="111"/>
      <c r="Y62" s="111"/>
      <c r="Z62" s="111"/>
      <c r="AA62" s="111"/>
    </row>
    <row r="63" customFormat="false" ht="34.5" hidden="false" customHeight="true" outlineLevel="0" collapsed="false">
      <c r="A63" s="136" t="n">
        <v>10</v>
      </c>
      <c r="B63" s="173" t="s">
        <v>175</v>
      </c>
      <c r="C63" s="176"/>
      <c r="D63" s="130" t="s">
        <v>176</v>
      </c>
      <c r="E63" s="134"/>
      <c r="F63" s="134"/>
      <c r="G63" s="134"/>
      <c r="H63" s="134" t="n">
        <v>600000</v>
      </c>
      <c r="I63" s="148"/>
      <c r="J63" s="148"/>
      <c r="K63" s="148"/>
      <c r="L63" s="148"/>
      <c r="M63" s="140"/>
      <c r="N63" s="111"/>
      <c r="O63" s="111"/>
      <c r="Q63" s="111"/>
      <c r="R63" s="111"/>
      <c r="S63" s="111"/>
      <c r="T63" s="111"/>
      <c r="U63" s="111"/>
      <c r="V63" s="111"/>
      <c r="W63" s="111"/>
      <c r="X63" s="111"/>
      <c r="Y63" s="111"/>
      <c r="Z63" s="111"/>
      <c r="AA63" s="111"/>
    </row>
    <row r="64" s="200" customFormat="true" ht="18" hidden="false" customHeight="true" outlineLevel="0" collapsed="false">
      <c r="A64" s="136" t="n">
        <v>11</v>
      </c>
      <c r="B64" s="173" t="s">
        <v>177</v>
      </c>
      <c r="C64" s="194"/>
      <c r="D64" s="195"/>
      <c r="E64" s="85"/>
      <c r="F64" s="196"/>
      <c r="G64" s="85"/>
      <c r="H64" s="85"/>
      <c r="I64" s="197"/>
      <c r="J64" s="197"/>
      <c r="K64" s="197"/>
      <c r="L64" s="197"/>
      <c r="M64" s="198"/>
      <c r="N64" s="199"/>
      <c r="O64" s="199"/>
      <c r="P64" s="199"/>
      <c r="Q64" s="199"/>
      <c r="R64" s="199"/>
      <c r="S64" s="199"/>
      <c r="T64" s="199"/>
      <c r="U64" s="199"/>
      <c r="V64" s="199"/>
      <c r="W64" s="199"/>
      <c r="X64" s="199"/>
      <c r="Y64" s="199"/>
      <c r="Z64" s="199"/>
      <c r="AA64" s="199"/>
    </row>
    <row r="65" s="200" customFormat="true" ht="31.5" hidden="false" customHeight="false" outlineLevel="0" collapsed="false">
      <c r="A65" s="201"/>
      <c r="B65" s="178" t="s">
        <v>178</v>
      </c>
      <c r="C65" s="202"/>
      <c r="D65" s="130" t="s">
        <v>179</v>
      </c>
      <c r="E65" s="134"/>
      <c r="F65" s="134"/>
      <c r="G65" s="134"/>
      <c r="H65" s="134" t="n">
        <v>65000</v>
      </c>
      <c r="I65" s="148"/>
      <c r="J65" s="148"/>
      <c r="K65" s="148"/>
      <c r="L65" s="197"/>
      <c r="M65" s="198"/>
      <c r="N65" s="199"/>
      <c r="O65" s="199"/>
      <c r="P65" s="199"/>
      <c r="Q65" s="199"/>
      <c r="R65" s="199"/>
      <c r="S65" s="199"/>
      <c r="T65" s="199"/>
      <c r="U65" s="199"/>
      <c r="V65" s="199"/>
      <c r="W65" s="199"/>
      <c r="X65" s="199"/>
      <c r="Y65" s="199"/>
      <c r="Z65" s="199"/>
      <c r="AA65" s="199"/>
    </row>
    <row r="66" s="200" customFormat="true" ht="31.5" hidden="false" customHeight="false" outlineLevel="0" collapsed="false">
      <c r="A66" s="201"/>
      <c r="B66" s="178" t="s">
        <v>180</v>
      </c>
      <c r="C66" s="202"/>
      <c r="D66" s="130" t="s">
        <v>179</v>
      </c>
      <c r="E66" s="134"/>
      <c r="F66" s="134"/>
      <c r="G66" s="134"/>
      <c r="H66" s="134" t="n">
        <v>60000</v>
      </c>
      <c r="I66" s="148"/>
      <c r="J66" s="148"/>
      <c r="K66" s="148"/>
      <c r="L66" s="197"/>
      <c r="M66" s="198"/>
      <c r="N66" s="199"/>
      <c r="O66" s="199"/>
      <c r="P66" s="199"/>
      <c r="Q66" s="199"/>
      <c r="R66" s="199"/>
      <c r="S66" s="199"/>
      <c r="T66" s="199"/>
      <c r="U66" s="199"/>
      <c r="V66" s="199"/>
      <c r="W66" s="199"/>
      <c r="X66" s="199"/>
      <c r="Y66" s="199"/>
      <c r="Z66" s="199"/>
      <c r="AA66" s="199"/>
    </row>
    <row r="67" s="200" customFormat="true" ht="31.5" hidden="false" customHeight="false" outlineLevel="0" collapsed="false">
      <c r="A67" s="203"/>
      <c r="B67" s="184" t="s">
        <v>181</v>
      </c>
      <c r="C67" s="204"/>
      <c r="D67" s="186" t="s">
        <v>182</v>
      </c>
      <c r="E67" s="187"/>
      <c r="F67" s="187"/>
      <c r="G67" s="187"/>
      <c r="H67" s="187" t="n">
        <v>6000</v>
      </c>
      <c r="I67" s="188"/>
      <c r="J67" s="188"/>
      <c r="K67" s="188"/>
      <c r="L67" s="205"/>
      <c r="M67" s="198"/>
      <c r="N67" s="199"/>
      <c r="O67" s="199"/>
      <c r="P67" s="199"/>
      <c r="Q67" s="199"/>
      <c r="R67" s="199"/>
      <c r="S67" s="199"/>
      <c r="T67" s="199"/>
      <c r="U67" s="199"/>
      <c r="V67" s="199"/>
      <c r="W67" s="199"/>
      <c r="X67" s="199"/>
      <c r="Y67" s="199"/>
      <c r="Z67" s="199"/>
      <c r="AA67" s="199"/>
    </row>
    <row r="68" s="200" customFormat="true" ht="31.5" hidden="false" customHeight="false" outlineLevel="0" collapsed="false">
      <c r="A68" s="206"/>
      <c r="B68" s="189" t="s">
        <v>183</v>
      </c>
      <c r="C68" s="126" t="n">
        <v>20225210</v>
      </c>
      <c r="D68" s="190" t="s">
        <v>184</v>
      </c>
      <c r="E68" s="191"/>
      <c r="F68" s="191"/>
      <c r="G68" s="191"/>
      <c r="H68" s="191" t="n">
        <v>12169</v>
      </c>
      <c r="I68" s="192"/>
      <c r="J68" s="192"/>
      <c r="K68" s="192"/>
      <c r="L68" s="207"/>
      <c r="M68" s="198"/>
      <c r="N68" s="199"/>
      <c r="O68" s="199"/>
      <c r="P68" s="199"/>
      <c r="Q68" s="199"/>
      <c r="R68" s="199"/>
      <c r="S68" s="199"/>
      <c r="T68" s="199"/>
      <c r="U68" s="199"/>
      <c r="V68" s="199"/>
      <c r="W68" s="199"/>
      <c r="X68" s="199"/>
      <c r="Y68" s="199"/>
      <c r="Z68" s="199"/>
      <c r="AA68" s="199"/>
    </row>
    <row r="69" s="200" customFormat="true" ht="31.5" hidden="false" customHeight="false" outlineLevel="0" collapsed="false">
      <c r="A69" s="201"/>
      <c r="B69" s="178" t="s">
        <v>185</v>
      </c>
      <c r="C69" s="176" t="n">
        <v>20225214</v>
      </c>
      <c r="D69" s="130" t="s">
        <v>184</v>
      </c>
      <c r="E69" s="134"/>
      <c r="F69" s="134"/>
      <c r="G69" s="134"/>
      <c r="H69" s="134" t="n">
        <v>19295</v>
      </c>
      <c r="I69" s="148"/>
      <c r="J69" s="148"/>
      <c r="K69" s="148"/>
      <c r="L69" s="197"/>
      <c r="M69" s="198"/>
      <c r="N69" s="199"/>
      <c r="O69" s="199"/>
      <c r="P69" s="199"/>
      <c r="Q69" s="199"/>
      <c r="R69" s="199"/>
      <c r="S69" s="199"/>
      <c r="T69" s="199"/>
      <c r="U69" s="199"/>
      <c r="V69" s="199"/>
      <c r="W69" s="199"/>
      <c r="X69" s="199"/>
      <c r="Y69" s="199"/>
      <c r="Z69" s="199"/>
      <c r="AA69" s="199"/>
    </row>
    <row r="70" s="200" customFormat="true" ht="31.5" hidden="false" customHeight="false" outlineLevel="0" collapsed="false">
      <c r="A70" s="201"/>
      <c r="B70" s="178" t="s">
        <v>186</v>
      </c>
      <c r="C70" s="176" t="n">
        <v>20225215</v>
      </c>
      <c r="D70" s="130" t="s">
        <v>184</v>
      </c>
      <c r="E70" s="134"/>
      <c r="F70" s="134"/>
      <c r="G70" s="134"/>
      <c r="H70" s="134" t="n">
        <v>23061</v>
      </c>
      <c r="I70" s="148"/>
      <c r="J70" s="148"/>
      <c r="K70" s="148"/>
      <c r="L70" s="197"/>
      <c r="M70" s="198"/>
      <c r="N70" s="199"/>
      <c r="O70" s="199"/>
      <c r="P70" s="199"/>
      <c r="Q70" s="199"/>
      <c r="R70" s="199"/>
      <c r="S70" s="199"/>
      <c r="T70" s="199"/>
      <c r="U70" s="199"/>
      <c r="V70" s="199"/>
      <c r="W70" s="199"/>
      <c r="X70" s="199"/>
      <c r="Y70" s="199"/>
      <c r="Z70" s="199"/>
      <c r="AA70" s="199"/>
    </row>
    <row r="71" s="200" customFormat="true" ht="31.5" hidden="false" customHeight="false" outlineLevel="0" collapsed="false">
      <c r="A71" s="201"/>
      <c r="B71" s="178" t="s">
        <v>187</v>
      </c>
      <c r="C71" s="176" t="n">
        <v>20225217</v>
      </c>
      <c r="D71" s="130" t="s">
        <v>184</v>
      </c>
      <c r="E71" s="134"/>
      <c r="F71" s="134"/>
      <c r="G71" s="134"/>
      <c r="H71" s="134" t="n">
        <v>29830</v>
      </c>
      <c r="I71" s="148"/>
      <c r="J71" s="148"/>
      <c r="K71" s="148"/>
      <c r="L71" s="197"/>
      <c r="M71" s="198"/>
      <c r="N71" s="199"/>
      <c r="O71" s="199"/>
      <c r="P71" s="199"/>
      <c r="Q71" s="199"/>
      <c r="R71" s="199"/>
      <c r="S71" s="199"/>
      <c r="T71" s="199"/>
      <c r="U71" s="199"/>
      <c r="V71" s="199"/>
      <c r="W71" s="199"/>
      <c r="X71" s="199"/>
      <c r="Y71" s="199"/>
      <c r="Z71" s="199"/>
      <c r="AA71" s="199"/>
    </row>
    <row r="72" s="200" customFormat="true" ht="31.5" hidden="false" customHeight="false" outlineLevel="0" collapsed="false">
      <c r="A72" s="201"/>
      <c r="B72" s="178" t="s">
        <v>188</v>
      </c>
      <c r="C72" s="176" t="n">
        <v>20225221</v>
      </c>
      <c r="D72" s="130" t="s">
        <v>184</v>
      </c>
      <c r="E72" s="134"/>
      <c r="F72" s="134"/>
      <c r="G72" s="134"/>
      <c r="H72" s="134" t="n">
        <v>43788</v>
      </c>
      <c r="I72" s="148"/>
      <c r="J72" s="148"/>
      <c r="K72" s="148"/>
      <c r="L72" s="197"/>
      <c r="M72" s="198"/>
      <c r="N72" s="199"/>
      <c r="O72" s="199"/>
      <c r="P72" s="199"/>
      <c r="Q72" s="199"/>
      <c r="R72" s="199"/>
      <c r="S72" s="199"/>
      <c r="T72" s="199"/>
      <c r="U72" s="199"/>
      <c r="V72" s="199"/>
      <c r="W72" s="199"/>
      <c r="X72" s="199"/>
      <c r="Y72" s="199"/>
      <c r="Z72" s="199"/>
      <c r="AA72" s="199"/>
    </row>
    <row r="73" s="200" customFormat="true" ht="31.5" hidden="false" customHeight="false" outlineLevel="0" collapsed="false">
      <c r="A73" s="201"/>
      <c r="B73" s="178" t="s">
        <v>189</v>
      </c>
      <c r="C73" s="176" t="n">
        <v>20225223</v>
      </c>
      <c r="D73" s="130" t="s">
        <v>184</v>
      </c>
      <c r="E73" s="134"/>
      <c r="F73" s="134"/>
      <c r="G73" s="134"/>
      <c r="H73" s="134" t="n">
        <v>58176</v>
      </c>
      <c r="I73" s="148"/>
      <c r="J73" s="148"/>
      <c r="K73" s="148"/>
      <c r="L73" s="197"/>
      <c r="M73" s="198"/>
      <c r="N73" s="199"/>
      <c r="O73" s="199"/>
      <c r="P73" s="199"/>
      <c r="Q73" s="199"/>
      <c r="R73" s="199"/>
      <c r="S73" s="199"/>
      <c r="T73" s="199"/>
      <c r="U73" s="199"/>
      <c r="V73" s="199"/>
      <c r="W73" s="199"/>
      <c r="X73" s="199"/>
      <c r="Y73" s="199"/>
      <c r="Z73" s="199"/>
      <c r="AA73" s="199"/>
    </row>
    <row r="74" s="145" customFormat="true" ht="18" hidden="false" customHeight="true" outlineLevel="0" collapsed="false">
      <c r="A74" s="136" t="n">
        <v>12</v>
      </c>
      <c r="B74" s="208" t="s">
        <v>190</v>
      </c>
      <c r="C74" s="209"/>
      <c r="D74" s="136"/>
      <c r="E74" s="168"/>
      <c r="F74" s="168"/>
      <c r="G74" s="168"/>
      <c r="H74" s="143"/>
      <c r="I74" s="168"/>
      <c r="J74" s="168"/>
      <c r="K74" s="168"/>
      <c r="L74" s="168"/>
      <c r="M74" s="169"/>
      <c r="N74" s="169"/>
      <c r="O74" s="146"/>
      <c r="P74" s="146"/>
      <c r="Q74" s="146"/>
      <c r="R74" s="146"/>
      <c r="S74" s="146"/>
      <c r="T74" s="146"/>
      <c r="U74" s="146"/>
      <c r="V74" s="146"/>
      <c r="W74" s="146"/>
      <c r="X74" s="146"/>
      <c r="Y74" s="146"/>
      <c r="Z74" s="146"/>
      <c r="AA74" s="146"/>
      <c r="AB74" s="146"/>
    </row>
    <row r="75" customFormat="false" ht="18" hidden="false" customHeight="true" outlineLevel="0" collapsed="false">
      <c r="A75" s="136"/>
      <c r="B75" s="149" t="s">
        <v>191</v>
      </c>
      <c r="C75" s="150"/>
      <c r="D75" s="130" t="s">
        <v>148</v>
      </c>
      <c r="E75" s="134" t="n">
        <v>4500000</v>
      </c>
      <c r="F75" s="134" t="n">
        <v>2700000</v>
      </c>
      <c r="G75" s="134" t="n">
        <v>2600000</v>
      </c>
      <c r="H75" s="134" t="n">
        <v>3000000</v>
      </c>
      <c r="I75" s="148" t="n">
        <v>4000000</v>
      </c>
      <c r="J75" s="148" t="n">
        <v>4500000</v>
      </c>
      <c r="K75" s="148" t="n">
        <v>4000000</v>
      </c>
      <c r="L75" s="148" t="n">
        <v>4000000</v>
      </c>
      <c r="M75" s="140"/>
      <c r="N75" s="140"/>
      <c r="O75" s="111"/>
      <c r="Q75" s="111"/>
      <c r="R75" s="111"/>
      <c r="S75" s="111" t="n">
        <v>3200000</v>
      </c>
      <c r="T75" s="111" t="n">
        <v>2600000</v>
      </c>
      <c r="U75" s="111"/>
      <c r="V75" s="111"/>
      <c r="W75" s="111" t="n">
        <v>2600000</v>
      </c>
      <c r="X75" s="111" t="n">
        <v>3000000</v>
      </c>
      <c r="Y75" s="111"/>
      <c r="Z75" s="111"/>
      <c r="AA75" s="111"/>
      <c r="AB75" s="111"/>
    </row>
    <row r="76" customFormat="false" ht="18" hidden="false" customHeight="true" outlineLevel="0" collapsed="false">
      <c r="A76" s="136"/>
      <c r="B76" s="149" t="s">
        <v>192</v>
      </c>
      <c r="C76" s="150"/>
      <c r="D76" s="130" t="s">
        <v>148</v>
      </c>
      <c r="E76" s="134" t="n">
        <v>3500000</v>
      </c>
      <c r="F76" s="134" t="n">
        <v>5000000</v>
      </c>
      <c r="G76" s="134" t="n">
        <v>3500000</v>
      </c>
      <c r="H76" s="134" t="n">
        <v>6500000</v>
      </c>
      <c r="I76" s="148" t="n">
        <v>5500000</v>
      </c>
      <c r="J76" s="148" t="n">
        <v>4100000</v>
      </c>
      <c r="K76" s="148" t="n">
        <v>4500000</v>
      </c>
      <c r="L76" s="148" t="n">
        <v>5000000</v>
      </c>
      <c r="M76" s="140"/>
      <c r="N76" s="140"/>
      <c r="O76" s="111"/>
      <c r="Q76" s="111"/>
      <c r="R76" s="111"/>
      <c r="S76" s="111" t="n">
        <v>3800000</v>
      </c>
      <c r="T76" s="111" t="n">
        <v>3000000</v>
      </c>
      <c r="U76" s="111"/>
      <c r="V76" s="111"/>
      <c r="W76" s="111"/>
      <c r="X76" s="111"/>
      <c r="Y76" s="111"/>
      <c r="Z76" s="111"/>
      <c r="AA76" s="111"/>
      <c r="AB76" s="111"/>
    </row>
    <row r="77" customFormat="false" ht="18" hidden="false" customHeight="true" outlineLevel="0" collapsed="false">
      <c r="A77" s="136"/>
      <c r="B77" s="149" t="s">
        <v>193</v>
      </c>
      <c r="C77" s="150"/>
      <c r="D77" s="130" t="s">
        <v>148</v>
      </c>
      <c r="E77" s="134" t="n">
        <v>14000000</v>
      </c>
      <c r="F77" s="134"/>
      <c r="G77" s="134"/>
      <c r="H77" s="134" t="n">
        <v>13500000</v>
      </c>
      <c r="I77" s="148" t="n">
        <v>10000000</v>
      </c>
      <c r="J77" s="148" t="n">
        <v>8110000</v>
      </c>
      <c r="K77" s="148" t="n">
        <v>6800000</v>
      </c>
      <c r="L77" s="148" t="n">
        <v>6000000</v>
      </c>
      <c r="M77" s="140"/>
      <c r="N77" s="140"/>
      <c r="O77" s="111"/>
      <c r="Q77" s="111"/>
      <c r="R77" s="111"/>
      <c r="S77" s="111"/>
      <c r="T77" s="111"/>
      <c r="U77" s="111"/>
      <c r="V77" s="111"/>
      <c r="W77" s="111" t="n">
        <v>8000000</v>
      </c>
      <c r="X77" s="111" t="n">
        <v>10000000</v>
      </c>
      <c r="Y77" s="111"/>
      <c r="Z77" s="111"/>
      <c r="AA77" s="111"/>
      <c r="AB77" s="111"/>
    </row>
    <row r="78" customFormat="false" ht="16.5" hidden="false" customHeight="true" outlineLevel="0" collapsed="false">
      <c r="A78" s="136"/>
      <c r="B78" s="210" t="s">
        <v>194</v>
      </c>
      <c r="C78" s="150"/>
      <c r="D78" s="130" t="s">
        <v>195</v>
      </c>
      <c r="E78" s="134"/>
      <c r="F78" s="134" t="n">
        <v>20000</v>
      </c>
      <c r="G78" s="134" t="n">
        <v>22000</v>
      </c>
      <c r="H78" s="134"/>
      <c r="I78" s="148"/>
      <c r="J78" s="148" t="n">
        <v>20000</v>
      </c>
      <c r="K78" s="148" t="n">
        <v>25000</v>
      </c>
      <c r="L78" s="148" t="n">
        <v>25000</v>
      </c>
      <c r="M78" s="140"/>
      <c r="N78" s="140"/>
      <c r="O78" s="111"/>
      <c r="Q78" s="111"/>
      <c r="R78" s="111"/>
      <c r="S78" s="111"/>
      <c r="T78" s="111"/>
      <c r="U78" s="111"/>
      <c r="V78" s="111"/>
      <c r="W78" s="111"/>
      <c r="X78" s="111"/>
      <c r="Y78" s="111"/>
      <c r="Z78" s="111"/>
      <c r="AA78" s="111"/>
      <c r="AB78" s="111"/>
    </row>
    <row r="79" customFormat="false" ht="16.5" hidden="false" customHeight="true" outlineLevel="0" collapsed="false">
      <c r="A79" s="136"/>
      <c r="B79" s="210" t="s">
        <v>196</v>
      </c>
      <c r="C79" s="150"/>
      <c r="D79" s="130" t="s">
        <v>195</v>
      </c>
      <c r="E79" s="134"/>
      <c r="F79" s="134" t="n">
        <v>25000</v>
      </c>
      <c r="G79" s="134" t="n">
        <v>30000</v>
      </c>
      <c r="H79" s="134"/>
      <c r="I79" s="148"/>
      <c r="J79" s="148" t="n">
        <v>25000</v>
      </c>
      <c r="K79" s="148" t="n">
        <v>30000</v>
      </c>
      <c r="L79" s="148" t="n">
        <v>30000</v>
      </c>
      <c r="M79" s="140"/>
      <c r="N79" s="140"/>
      <c r="O79" s="111"/>
      <c r="Q79" s="111"/>
      <c r="R79" s="111"/>
      <c r="S79" s="111"/>
      <c r="T79" s="111"/>
      <c r="U79" s="111"/>
      <c r="V79" s="111"/>
      <c r="W79" s="111"/>
      <c r="X79" s="111"/>
      <c r="Y79" s="111"/>
      <c r="Z79" s="111"/>
      <c r="AA79" s="111"/>
      <c r="AB79" s="111"/>
    </row>
    <row r="80" customFormat="false" ht="18" hidden="false" customHeight="true" outlineLevel="0" collapsed="false">
      <c r="A80" s="136"/>
      <c r="B80" s="149" t="s">
        <v>197</v>
      </c>
      <c r="C80" s="150"/>
      <c r="D80" s="130" t="s">
        <v>195</v>
      </c>
      <c r="E80" s="134"/>
      <c r="F80" s="134" t="n">
        <v>30000</v>
      </c>
      <c r="G80" s="134" t="n">
        <v>20000</v>
      </c>
      <c r="H80" s="134"/>
      <c r="I80" s="148" t="n">
        <v>40000</v>
      </c>
      <c r="J80" s="134"/>
      <c r="K80" s="134"/>
      <c r="L80" s="148"/>
      <c r="M80" s="140"/>
      <c r="N80" s="140"/>
      <c r="O80" s="111"/>
      <c r="Q80" s="111"/>
      <c r="R80" s="111"/>
      <c r="S80" s="111"/>
      <c r="T80" s="111"/>
      <c r="U80" s="111"/>
      <c r="V80" s="111"/>
      <c r="W80" s="111"/>
      <c r="X80" s="111"/>
      <c r="Y80" s="111"/>
      <c r="Z80" s="111"/>
      <c r="AA80" s="111"/>
      <c r="AB80" s="111"/>
    </row>
    <row r="81" customFormat="false" ht="24" hidden="false" customHeight="true" outlineLevel="0" collapsed="false">
      <c r="A81" s="136"/>
      <c r="B81" s="208" t="s">
        <v>198</v>
      </c>
      <c r="C81" s="149"/>
      <c r="D81" s="149"/>
      <c r="E81" s="149"/>
      <c r="F81" s="149"/>
      <c r="G81" s="149"/>
      <c r="H81" s="149"/>
      <c r="I81" s="149"/>
      <c r="J81" s="149"/>
      <c r="K81" s="149"/>
      <c r="L81" s="149"/>
      <c r="M81" s="140"/>
      <c r="N81" s="140"/>
      <c r="O81" s="111"/>
      <c r="Q81" s="111"/>
      <c r="R81" s="111"/>
      <c r="S81" s="111"/>
      <c r="T81" s="111"/>
      <c r="U81" s="111"/>
      <c r="V81" s="111"/>
      <c r="W81" s="111"/>
      <c r="X81" s="111"/>
      <c r="Y81" s="111"/>
      <c r="Z81" s="111"/>
      <c r="AA81" s="111"/>
      <c r="AB81" s="111"/>
    </row>
    <row r="82" customFormat="false" ht="33" hidden="false" customHeight="true" outlineLevel="0" collapsed="false">
      <c r="A82" s="130"/>
      <c r="B82" s="150" t="s">
        <v>199</v>
      </c>
      <c r="C82" s="150"/>
      <c r="D82" s="150"/>
      <c r="E82" s="150"/>
      <c r="F82" s="150"/>
      <c r="G82" s="150"/>
      <c r="H82" s="150"/>
      <c r="I82" s="150"/>
      <c r="J82" s="150"/>
      <c r="K82" s="150"/>
      <c r="L82" s="150"/>
      <c r="M82" s="140"/>
      <c r="N82" s="140"/>
      <c r="O82" s="111"/>
      <c r="Q82" s="111"/>
      <c r="R82" s="111"/>
      <c r="S82" s="111"/>
      <c r="T82" s="111"/>
      <c r="U82" s="111"/>
      <c r="V82" s="111"/>
      <c r="W82" s="111"/>
      <c r="X82" s="111"/>
      <c r="Y82" s="111"/>
      <c r="Z82" s="111"/>
      <c r="AA82" s="111"/>
      <c r="AB82" s="111"/>
    </row>
    <row r="83" customFormat="false" ht="20.1" hidden="false" customHeight="true" outlineLevel="0" collapsed="false">
      <c r="A83" s="130"/>
      <c r="B83" s="208" t="s">
        <v>200</v>
      </c>
      <c r="C83" s="150"/>
      <c r="D83" s="130"/>
      <c r="E83" s="134"/>
      <c r="F83" s="134"/>
      <c r="G83" s="134"/>
      <c r="H83" s="134"/>
      <c r="I83" s="148"/>
      <c r="J83" s="148"/>
      <c r="K83" s="148"/>
      <c r="L83" s="148"/>
      <c r="M83" s="140"/>
      <c r="N83" s="140"/>
      <c r="O83" s="211"/>
      <c r="Q83" s="111"/>
      <c r="R83" s="111"/>
      <c r="S83" s="111"/>
      <c r="T83" s="111"/>
      <c r="U83" s="111"/>
      <c r="V83" s="111"/>
      <c r="W83" s="111"/>
      <c r="X83" s="111"/>
      <c r="Y83" s="111"/>
      <c r="Z83" s="111"/>
      <c r="AA83" s="111"/>
      <c r="AB83" s="111"/>
    </row>
    <row r="84" customFormat="false" ht="20.1" hidden="false" customHeight="true" outlineLevel="0" collapsed="false">
      <c r="A84" s="130"/>
      <c r="B84" s="149" t="s">
        <v>201</v>
      </c>
      <c r="C84" s="150" t="s">
        <v>202</v>
      </c>
      <c r="D84" s="130" t="s">
        <v>166</v>
      </c>
      <c r="E84" s="134" t="n">
        <v>950000</v>
      </c>
      <c r="F84" s="134" t="n">
        <v>870000</v>
      </c>
      <c r="G84" s="134" t="n">
        <v>940000</v>
      </c>
      <c r="H84" s="134" t="n">
        <v>1100000</v>
      </c>
      <c r="I84" s="148"/>
      <c r="J84" s="148" t="n">
        <v>900000</v>
      </c>
      <c r="K84" s="148"/>
      <c r="L84" s="148"/>
      <c r="M84" s="140"/>
      <c r="N84" s="140"/>
      <c r="O84" s="211"/>
      <c r="Q84" s="111"/>
      <c r="R84" s="111"/>
      <c r="S84" s="111"/>
      <c r="T84" s="111"/>
      <c r="U84" s="111"/>
      <c r="V84" s="111"/>
      <c r="W84" s="111"/>
      <c r="X84" s="111"/>
      <c r="Y84" s="111"/>
      <c r="Z84" s="111"/>
      <c r="AA84" s="111"/>
      <c r="AB84" s="111"/>
    </row>
    <row r="85" customFormat="false" ht="20.1" hidden="false" customHeight="true" outlineLevel="0" collapsed="false">
      <c r="A85" s="130"/>
      <c r="B85" s="149" t="s">
        <v>203</v>
      </c>
      <c r="C85" s="150" t="s">
        <v>202</v>
      </c>
      <c r="D85" s="130" t="s">
        <v>166</v>
      </c>
      <c r="E85" s="134" t="n">
        <v>950000</v>
      </c>
      <c r="F85" s="134" t="n">
        <v>870000</v>
      </c>
      <c r="G85" s="134" t="n">
        <v>920000</v>
      </c>
      <c r="H85" s="134" t="n">
        <v>1100000</v>
      </c>
      <c r="I85" s="148"/>
      <c r="J85" s="148" t="n">
        <v>900000</v>
      </c>
      <c r="K85" s="148"/>
      <c r="L85" s="148"/>
      <c r="M85" s="140"/>
      <c r="N85" s="140"/>
      <c r="O85" s="211"/>
      <c r="Q85" s="111"/>
      <c r="R85" s="111"/>
      <c r="S85" s="111"/>
      <c r="T85" s="111"/>
      <c r="U85" s="111"/>
      <c r="V85" s="111"/>
      <c r="W85" s="111"/>
      <c r="X85" s="111"/>
      <c r="Y85" s="111"/>
      <c r="Z85" s="111"/>
      <c r="AA85" s="111"/>
      <c r="AB85" s="111"/>
    </row>
    <row r="86" customFormat="false" ht="21.75" hidden="false" customHeight="true" outlineLevel="0" collapsed="false">
      <c r="A86" s="130"/>
      <c r="B86" s="210" t="s">
        <v>204</v>
      </c>
      <c r="C86" s="150" t="s">
        <v>202</v>
      </c>
      <c r="D86" s="130" t="s">
        <v>166</v>
      </c>
      <c r="E86" s="134" t="n">
        <v>920000</v>
      </c>
      <c r="F86" s="134" t="n">
        <v>700000</v>
      </c>
      <c r="G86" s="134" t="n">
        <v>820000</v>
      </c>
      <c r="H86" s="134" t="n">
        <v>880000</v>
      </c>
      <c r="I86" s="148"/>
      <c r="J86" s="148" t="n">
        <v>940000</v>
      </c>
      <c r="K86" s="148"/>
      <c r="L86" s="148"/>
      <c r="M86" s="140"/>
      <c r="N86" s="140"/>
      <c r="O86" s="211"/>
      <c r="Q86" s="111"/>
      <c r="R86" s="111"/>
      <c r="S86" s="111"/>
      <c r="T86" s="111"/>
      <c r="U86" s="111"/>
      <c r="V86" s="111"/>
      <c r="W86" s="111"/>
      <c r="X86" s="111"/>
      <c r="Y86" s="111"/>
      <c r="Z86" s="111"/>
      <c r="AA86" s="111"/>
      <c r="AB86" s="111"/>
    </row>
    <row r="87" customFormat="false" ht="21.75" hidden="false" customHeight="true" outlineLevel="0" collapsed="false">
      <c r="A87" s="130"/>
      <c r="B87" s="210" t="s">
        <v>205</v>
      </c>
      <c r="C87" s="150" t="s">
        <v>202</v>
      </c>
      <c r="D87" s="130" t="s">
        <v>166</v>
      </c>
      <c r="E87" s="134" t="n">
        <v>750000</v>
      </c>
      <c r="F87" s="134" t="n">
        <v>700000</v>
      </c>
      <c r="G87" s="134" t="n">
        <v>660000</v>
      </c>
      <c r="H87" s="148" t="n">
        <v>880000</v>
      </c>
      <c r="I87" s="148"/>
      <c r="J87" s="148" t="n">
        <v>940000</v>
      </c>
      <c r="K87" s="148"/>
      <c r="L87" s="148"/>
      <c r="M87" s="140"/>
      <c r="N87" s="140"/>
      <c r="O87" s="211"/>
      <c r="Q87" s="111"/>
      <c r="R87" s="111"/>
      <c r="S87" s="111"/>
      <c r="T87" s="111"/>
      <c r="U87" s="111"/>
      <c r="V87" s="111"/>
      <c r="W87" s="111"/>
      <c r="X87" s="111"/>
      <c r="Y87" s="111"/>
      <c r="Z87" s="111"/>
      <c r="AA87" s="111"/>
      <c r="AB87" s="111"/>
    </row>
    <row r="88" customFormat="false" ht="20.1" hidden="false" customHeight="true" outlineLevel="0" collapsed="false">
      <c r="A88" s="130"/>
      <c r="B88" s="208" t="s">
        <v>206</v>
      </c>
      <c r="C88" s="150"/>
      <c r="D88" s="130"/>
      <c r="E88" s="134"/>
      <c r="F88" s="134"/>
      <c r="G88" s="134"/>
      <c r="H88" s="134"/>
      <c r="I88" s="148"/>
      <c r="J88" s="148"/>
      <c r="K88" s="148"/>
      <c r="L88" s="148"/>
      <c r="M88" s="140"/>
      <c r="N88" s="140"/>
      <c r="O88" s="211"/>
      <c r="Q88" s="111"/>
      <c r="R88" s="111"/>
      <c r="S88" s="111"/>
      <c r="T88" s="111"/>
      <c r="U88" s="111"/>
      <c r="V88" s="111"/>
      <c r="W88" s="111"/>
      <c r="X88" s="111"/>
      <c r="Y88" s="111"/>
      <c r="Z88" s="111"/>
      <c r="AA88" s="111"/>
      <c r="AB88" s="111"/>
    </row>
    <row r="89" customFormat="false" ht="20.1" hidden="false" customHeight="true" outlineLevel="0" collapsed="false">
      <c r="A89" s="186"/>
      <c r="B89" s="212" t="s">
        <v>201</v>
      </c>
      <c r="C89" s="213" t="s">
        <v>202</v>
      </c>
      <c r="D89" s="186" t="s">
        <v>166</v>
      </c>
      <c r="E89" s="187" t="n">
        <v>750000</v>
      </c>
      <c r="F89" s="187" t="n">
        <v>650000</v>
      </c>
      <c r="G89" s="187" t="n">
        <v>600000</v>
      </c>
      <c r="H89" s="187" t="n">
        <v>1000000</v>
      </c>
      <c r="I89" s="188"/>
      <c r="J89" s="188"/>
      <c r="K89" s="188"/>
      <c r="L89" s="188"/>
      <c r="M89" s="140"/>
      <c r="N89" s="140"/>
      <c r="O89" s="211"/>
      <c r="Q89" s="111"/>
      <c r="R89" s="111"/>
      <c r="S89" s="111"/>
      <c r="T89" s="111"/>
      <c r="U89" s="111"/>
      <c r="V89" s="111"/>
      <c r="W89" s="111"/>
      <c r="X89" s="111"/>
      <c r="Y89" s="111"/>
      <c r="Z89" s="111"/>
      <c r="AA89" s="111"/>
      <c r="AB89" s="111"/>
    </row>
    <row r="90" customFormat="false" ht="20.1" hidden="false" customHeight="true" outlineLevel="0" collapsed="false">
      <c r="A90" s="190"/>
      <c r="B90" s="214" t="s">
        <v>203</v>
      </c>
      <c r="C90" s="215" t="s">
        <v>202</v>
      </c>
      <c r="D90" s="190" t="s">
        <v>166</v>
      </c>
      <c r="E90" s="191" t="n">
        <v>750000</v>
      </c>
      <c r="F90" s="191" t="n">
        <v>650000</v>
      </c>
      <c r="G90" s="191" t="n">
        <v>600000</v>
      </c>
      <c r="H90" s="191" t="n">
        <v>1000000</v>
      </c>
      <c r="I90" s="192"/>
      <c r="J90" s="192"/>
      <c r="K90" s="192"/>
      <c r="L90" s="192"/>
      <c r="M90" s="140"/>
      <c r="N90" s="140"/>
      <c r="O90" s="211"/>
      <c r="Q90" s="111"/>
      <c r="R90" s="111"/>
      <c r="S90" s="111"/>
      <c r="T90" s="111"/>
      <c r="U90" s="111"/>
      <c r="V90" s="111"/>
      <c r="W90" s="111"/>
      <c r="X90" s="111"/>
      <c r="Y90" s="111"/>
      <c r="Z90" s="111"/>
      <c r="AA90" s="111"/>
      <c r="AB90" s="111"/>
    </row>
    <row r="91" customFormat="false" ht="20.25" hidden="false" customHeight="true" outlineLevel="0" collapsed="false">
      <c r="A91" s="130"/>
      <c r="B91" s="210" t="s">
        <v>204</v>
      </c>
      <c r="C91" s="150" t="s">
        <v>202</v>
      </c>
      <c r="D91" s="130" t="s">
        <v>166</v>
      </c>
      <c r="E91" s="134" t="n">
        <v>740000</v>
      </c>
      <c r="F91" s="134" t="n">
        <v>600000</v>
      </c>
      <c r="G91" s="134" t="n">
        <v>580000</v>
      </c>
      <c r="H91" s="134"/>
      <c r="I91" s="148"/>
      <c r="J91" s="148"/>
      <c r="K91" s="148"/>
      <c r="L91" s="148"/>
      <c r="M91" s="140"/>
      <c r="N91" s="140"/>
      <c r="O91" s="211"/>
      <c r="Q91" s="111"/>
      <c r="R91" s="111"/>
      <c r="S91" s="111"/>
      <c r="T91" s="111"/>
      <c r="U91" s="111"/>
      <c r="V91" s="111"/>
      <c r="W91" s="111"/>
      <c r="X91" s="111"/>
      <c r="Y91" s="111"/>
      <c r="Z91" s="111"/>
      <c r="AA91" s="111"/>
      <c r="AB91" s="111"/>
    </row>
    <row r="92" customFormat="false" ht="21.75" hidden="false" customHeight="true" outlineLevel="0" collapsed="false">
      <c r="A92" s="130"/>
      <c r="B92" s="210" t="s">
        <v>205</v>
      </c>
      <c r="C92" s="150" t="s">
        <v>202</v>
      </c>
      <c r="D92" s="130" t="s">
        <v>166</v>
      </c>
      <c r="E92" s="134" t="n">
        <v>740000</v>
      </c>
      <c r="F92" s="134" t="n">
        <v>600000</v>
      </c>
      <c r="G92" s="134" t="n">
        <v>580000</v>
      </c>
      <c r="H92" s="134"/>
      <c r="I92" s="148"/>
      <c r="J92" s="148"/>
      <c r="K92" s="148"/>
      <c r="L92" s="148"/>
      <c r="M92" s="140"/>
      <c r="N92" s="140"/>
      <c r="O92" s="211"/>
      <c r="Q92" s="111"/>
      <c r="R92" s="111"/>
      <c r="S92" s="111"/>
      <c r="T92" s="111"/>
      <c r="U92" s="111"/>
      <c r="V92" s="111"/>
      <c r="W92" s="111"/>
      <c r="X92" s="111"/>
      <c r="Y92" s="111"/>
      <c r="Z92" s="111"/>
      <c r="AA92" s="111"/>
      <c r="AB92" s="111"/>
    </row>
    <row r="93" customFormat="false" ht="20.1" hidden="false" customHeight="true" outlineLevel="0" collapsed="false">
      <c r="A93" s="130"/>
      <c r="B93" s="208" t="s">
        <v>207</v>
      </c>
      <c r="C93" s="150"/>
      <c r="D93" s="130"/>
      <c r="E93" s="134"/>
      <c r="F93" s="134"/>
      <c r="G93" s="134"/>
      <c r="H93" s="134"/>
      <c r="I93" s="148"/>
      <c r="J93" s="148"/>
      <c r="K93" s="148"/>
      <c r="L93" s="148"/>
      <c r="M93" s="140"/>
      <c r="N93" s="140"/>
      <c r="O93" s="211"/>
      <c r="Q93" s="111"/>
      <c r="R93" s="111"/>
      <c r="S93" s="111"/>
      <c r="T93" s="111"/>
      <c r="U93" s="111"/>
      <c r="V93" s="111"/>
      <c r="W93" s="111"/>
      <c r="X93" s="111"/>
      <c r="Y93" s="111"/>
      <c r="Z93" s="111"/>
      <c r="AA93" s="111"/>
      <c r="AB93" s="111"/>
    </row>
    <row r="94" customFormat="false" ht="20.25" hidden="false" customHeight="true" outlineLevel="0" collapsed="false">
      <c r="A94" s="130"/>
      <c r="B94" s="210" t="s">
        <v>208</v>
      </c>
      <c r="C94" s="150" t="s">
        <v>209</v>
      </c>
      <c r="D94" s="130" t="s">
        <v>210</v>
      </c>
      <c r="E94" s="134" t="n">
        <v>450000</v>
      </c>
      <c r="F94" s="134" t="n">
        <v>290000</v>
      </c>
      <c r="G94" s="134" t="n">
        <v>400000</v>
      </c>
      <c r="H94" s="134" t="n">
        <v>480000</v>
      </c>
      <c r="I94" s="148" t="n">
        <v>600000</v>
      </c>
      <c r="J94" s="148" t="n">
        <v>400000</v>
      </c>
      <c r="K94" s="148"/>
      <c r="L94" s="148"/>
      <c r="M94" s="140"/>
      <c r="N94" s="140"/>
      <c r="O94" s="211"/>
      <c r="Q94" s="111"/>
      <c r="R94" s="111"/>
      <c r="S94" s="111"/>
      <c r="T94" s="111"/>
      <c r="U94" s="111"/>
      <c r="V94" s="111"/>
      <c r="W94" s="111"/>
      <c r="X94" s="111"/>
      <c r="Y94" s="111"/>
      <c r="Z94" s="111"/>
      <c r="AA94" s="111"/>
      <c r="AB94" s="111"/>
    </row>
    <row r="95" customFormat="false" ht="20.25" hidden="false" customHeight="true" outlineLevel="0" collapsed="false">
      <c r="A95" s="130"/>
      <c r="B95" s="210" t="s">
        <v>211</v>
      </c>
      <c r="C95" s="150" t="s">
        <v>212</v>
      </c>
      <c r="D95" s="130" t="s">
        <v>210</v>
      </c>
      <c r="E95" s="134" t="n">
        <v>380000</v>
      </c>
      <c r="F95" s="134" t="n">
        <v>210000</v>
      </c>
      <c r="G95" s="134" t="n">
        <v>300000</v>
      </c>
      <c r="H95" s="134" t="n">
        <v>380000</v>
      </c>
      <c r="I95" s="148" t="n">
        <v>500000</v>
      </c>
      <c r="J95" s="148" t="n">
        <v>300000</v>
      </c>
      <c r="K95" s="148"/>
      <c r="L95" s="148"/>
      <c r="M95" s="140"/>
      <c r="N95" s="140"/>
      <c r="O95" s="211"/>
      <c r="Q95" s="111"/>
      <c r="R95" s="111"/>
      <c r="S95" s="111"/>
      <c r="T95" s="111"/>
      <c r="U95" s="111"/>
      <c r="V95" s="111"/>
      <c r="W95" s="111"/>
      <c r="X95" s="111"/>
      <c r="Y95" s="111"/>
      <c r="Z95" s="111"/>
      <c r="AA95" s="111"/>
      <c r="AB95" s="111"/>
    </row>
    <row r="96" customFormat="false" ht="20.25" hidden="false" customHeight="true" outlineLevel="0" collapsed="false">
      <c r="A96" s="130"/>
      <c r="B96" s="210" t="s">
        <v>213</v>
      </c>
      <c r="C96" s="150" t="s">
        <v>209</v>
      </c>
      <c r="D96" s="130" t="s">
        <v>210</v>
      </c>
      <c r="E96" s="134" t="n">
        <v>400000</v>
      </c>
      <c r="F96" s="134" t="n">
        <v>290000</v>
      </c>
      <c r="G96" s="134" t="n">
        <v>320000</v>
      </c>
      <c r="H96" s="134" t="n">
        <v>400000</v>
      </c>
      <c r="I96" s="148" t="n">
        <v>350000</v>
      </c>
      <c r="J96" s="148"/>
      <c r="K96" s="148"/>
      <c r="L96" s="148"/>
      <c r="M96" s="140"/>
      <c r="N96" s="140"/>
      <c r="O96" s="211"/>
      <c r="Q96" s="111"/>
      <c r="R96" s="111"/>
      <c r="S96" s="111"/>
      <c r="T96" s="111"/>
      <c r="U96" s="111"/>
      <c r="V96" s="111"/>
      <c r="W96" s="111"/>
      <c r="X96" s="111"/>
      <c r="Y96" s="111"/>
      <c r="Z96" s="111"/>
      <c r="AA96" s="111"/>
      <c r="AB96" s="111"/>
    </row>
    <row r="97" customFormat="false" ht="20.25" hidden="false" customHeight="true" outlineLevel="0" collapsed="false">
      <c r="A97" s="130"/>
      <c r="B97" s="210" t="s">
        <v>214</v>
      </c>
      <c r="C97" s="150" t="s">
        <v>212</v>
      </c>
      <c r="D97" s="130" t="s">
        <v>210</v>
      </c>
      <c r="E97" s="134" t="n">
        <v>350000</v>
      </c>
      <c r="F97" s="134" t="n">
        <v>210000</v>
      </c>
      <c r="G97" s="134" t="n">
        <v>300000</v>
      </c>
      <c r="H97" s="134" t="n">
        <v>280000</v>
      </c>
      <c r="I97" s="148" t="n">
        <v>300000</v>
      </c>
      <c r="J97" s="148"/>
      <c r="K97" s="148"/>
      <c r="L97" s="148"/>
      <c r="M97" s="140"/>
      <c r="N97" s="140"/>
      <c r="O97" s="111"/>
      <c r="Q97" s="111"/>
      <c r="R97" s="111"/>
      <c r="S97" s="111"/>
      <c r="T97" s="111"/>
      <c r="U97" s="111"/>
      <c r="V97" s="111"/>
      <c r="W97" s="111"/>
      <c r="X97" s="111"/>
      <c r="Y97" s="111"/>
      <c r="Z97" s="111"/>
      <c r="AA97" s="111"/>
      <c r="AB97" s="111"/>
    </row>
    <row r="98" customFormat="false" ht="22.5" hidden="false" customHeight="true" outlineLevel="0" collapsed="false">
      <c r="A98" s="136" t="n">
        <v>13</v>
      </c>
      <c r="B98" s="208" t="s">
        <v>215</v>
      </c>
      <c r="C98" s="209"/>
      <c r="D98" s="130"/>
      <c r="E98" s="134"/>
      <c r="F98" s="134"/>
      <c r="G98" s="134"/>
      <c r="H98" s="134"/>
      <c r="I98" s="148"/>
      <c r="J98" s="148"/>
      <c r="K98" s="148"/>
      <c r="L98" s="148"/>
      <c r="M98" s="140"/>
      <c r="N98" s="111"/>
      <c r="O98" s="111"/>
      <c r="Q98" s="111"/>
      <c r="R98" s="111"/>
      <c r="S98" s="111"/>
      <c r="T98" s="111"/>
      <c r="U98" s="111"/>
      <c r="V98" s="111"/>
      <c r="W98" s="111"/>
      <c r="X98" s="111"/>
      <c r="Y98" s="111"/>
      <c r="Z98" s="111"/>
      <c r="AA98" s="111"/>
    </row>
    <row r="99" customFormat="false" ht="31.5" hidden="false" customHeight="true" outlineLevel="0" collapsed="false">
      <c r="A99" s="136" t="s">
        <v>11</v>
      </c>
      <c r="B99" s="208" t="s">
        <v>216</v>
      </c>
      <c r="C99" s="150"/>
      <c r="D99" s="130"/>
      <c r="E99" s="134"/>
      <c r="F99" s="134"/>
      <c r="G99" s="134"/>
      <c r="H99" s="216"/>
      <c r="I99" s="148"/>
      <c r="J99" s="148"/>
      <c r="K99" s="148"/>
      <c r="L99" s="148"/>
      <c r="M99" s="140"/>
      <c r="N99" s="211"/>
      <c r="O99" s="111"/>
      <c r="Q99" s="111"/>
      <c r="R99" s="111"/>
      <c r="S99" s="111"/>
      <c r="T99" s="111"/>
      <c r="U99" s="111"/>
      <c r="V99" s="111"/>
      <c r="W99" s="111"/>
      <c r="X99" s="111"/>
      <c r="Y99" s="111"/>
      <c r="Z99" s="111"/>
      <c r="AA99" s="111"/>
    </row>
    <row r="100" customFormat="false" ht="20.1" hidden="false" customHeight="true" outlineLevel="0" collapsed="false">
      <c r="A100" s="136"/>
      <c r="B100" s="149" t="s">
        <v>217</v>
      </c>
      <c r="C100" s="150"/>
      <c r="D100" s="130" t="s">
        <v>184</v>
      </c>
      <c r="E100" s="134" t="n">
        <v>36667</v>
      </c>
      <c r="F100" s="134"/>
      <c r="G100" s="134" t="n">
        <v>33000</v>
      </c>
      <c r="H100" s="216" t="n">
        <f aca="false">40467</f>
        <v>40467</v>
      </c>
      <c r="I100" s="148"/>
      <c r="J100" s="148"/>
      <c r="K100" s="148"/>
      <c r="L100" s="148"/>
      <c r="M100" s="140"/>
      <c r="N100" s="211"/>
      <c r="O100" s="111"/>
      <c r="Q100" s="111"/>
      <c r="R100" s="111"/>
      <c r="S100" s="111"/>
      <c r="T100" s="111"/>
      <c r="U100" s="111"/>
      <c r="V100" s="111"/>
      <c r="W100" s="111"/>
      <c r="X100" s="111"/>
      <c r="Y100" s="111"/>
      <c r="Z100" s="111"/>
      <c r="AA100" s="111"/>
    </row>
    <row r="101" customFormat="false" ht="20.1" hidden="false" customHeight="true" outlineLevel="0" collapsed="false">
      <c r="A101" s="136"/>
      <c r="B101" s="149" t="s">
        <v>218</v>
      </c>
      <c r="C101" s="150"/>
      <c r="D101" s="130" t="s">
        <v>184</v>
      </c>
      <c r="E101" s="134" t="n">
        <v>46667</v>
      </c>
      <c r="F101" s="134"/>
      <c r="G101" s="134" t="n">
        <v>44000</v>
      </c>
      <c r="H101" s="216" t="n">
        <f aca="false">54762</f>
        <v>54762</v>
      </c>
      <c r="I101" s="148"/>
      <c r="J101" s="148"/>
      <c r="K101" s="148"/>
      <c r="L101" s="148"/>
      <c r="M101" s="140"/>
      <c r="N101" s="211"/>
      <c r="O101" s="111"/>
      <c r="Q101" s="111"/>
      <c r="R101" s="111"/>
      <c r="S101" s="111"/>
      <c r="T101" s="111"/>
      <c r="U101" s="111"/>
      <c r="V101" s="111"/>
      <c r="W101" s="111"/>
      <c r="X101" s="111"/>
      <c r="Y101" s="111"/>
      <c r="Z101" s="111"/>
      <c r="AA101" s="111"/>
    </row>
    <row r="102" customFormat="false" ht="20.1" hidden="false" customHeight="true" outlineLevel="0" collapsed="false">
      <c r="A102" s="136"/>
      <c r="B102" s="149" t="s">
        <v>219</v>
      </c>
      <c r="C102" s="150"/>
      <c r="D102" s="130" t="s">
        <v>184</v>
      </c>
      <c r="E102" s="134" t="n">
        <v>56667</v>
      </c>
      <c r="F102" s="134"/>
      <c r="G102" s="134" t="n">
        <v>60000</v>
      </c>
      <c r="H102" s="216" t="n">
        <f aca="false">75000</f>
        <v>75000</v>
      </c>
      <c r="I102" s="148"/>
      <c r="J102" s="148"/>
      <c r="K102" s="148"/>
      <c r="L102" s="148"/>
      <c r="M102" s="140"/>
      <c r="N102" s="211"/>
      <c r="O102" s="111"/>
      <c r="Q102" s="111"/>
      <c r="R102" s="111"/>
      <c r="S102" s="111"/>
      <c r="T102" s="111"/>
      <c r="U102" s="111"/>
      <c r="V102" s="111"/>
      <c r="W102" s="111"/>
      <c r="X102" s="111"/>
      <c r="Y102" s="111"/>
      <c r="Z102" s="111"/>
      <c r="AA102" s="111"/>
    </row>
    <row r="103" customFormat="false" ht="20.1" hidden="false" customHeight="true" outlineLevel="0" collapsed="false">
      <c r="A103" s="136"/>
      <c r="B103" s="149" t="s">
        <v>220</v>
      </c>
      <c r="C103" s="150"/>
      <c r="D103" s="130" t="s">
        <v>184</v>
      </c>
      <c r="E103" s="134" t="n">
        <v>76667</v>
      </c>
      <c r="F103" s="134"/>
      <c r="G103" s="134" t="n">
        <v>75000</v>
      </c>
      <c r="H103" s="216" t="n">
        <f aca="false">95238</f>
        <v>95238</v>
      </c>
      <c r="I103" s="148"/>
      <c r="J103" s="148"/>
      <c r="K103" s="148"/>
      <c r="L103" s="148"/>
      <c r="M103" s="140"/>
      <c r="N103" s="211"/>
      <c r="O103" s="111"/>
      <c r="Q103" s="111"/>
      <c r="R103" s="111"/>
      <c r="S103" s="111"/>
      <c r="T103" s="111"/>
      <c r="U103" s="111"/>
      <c r="V103" s="111"/>
      <c r="W103" s="111"/>
      <c r="X103" s="111"/>
      <c r="Y103" s="111"/>
      <c r="Z103" s="111"/>
      <c r="AA103" s="111"/>
    </row>
    <row r="104" customFormat="false" ht="20.1" hidden="false" customHeight="true" outlineLevel="0" collapsed="false">
      <c r="A104" s="136"/>
      <c r="B104" s="149" t="s">
        <v>221</v>
      </c>
      <c r="C104" s="150"/>
      <c r="D104" s="130" t="s">
        <v>184</v>
      </c>
      <c r="E104" s="134"/>
      <c r="F104" s="134"/>
      <c r="G104" s="134" t="n">
        <v>90000</v>
      </c>
      <c r="H104" s="216" t="n">
        <f aca="false">117857</f>
        <v>117857</v>
      </c>
      <c r="I104" s="148"/>
      <c r="J104" s="148"/>
      <c r="K104" s="148"/>
      <c r="L104" s="148"/>
      <c r="M104" s="140"/>
      <c r="N104" s="211"/>
      <c r="O104" s="111"/>
      <c r="Q104" s="111"/>
      <c r="R104" s="111"/>
      <c r="S104" s="111"/>
      <c r="T104" s="111"/>
      <c r="U104" s="111"/>
      <c r="V104" s="111"/>
      <c r="W104" s="111"/>
      <c r="X104" s="111"/>
      <c r="Y104" s="111"/>
      <c r="Z104" s="111"/>
      <c r="AA104" s="111"/>
    </row>
    <row r="105" customFormat="false" ht="24.75" hidden="false" customHeight="true" outlineLevel="0" collapsed="false">
      <c r="A105" s="136"/>
      <c r="B105" s="149" t="s">
        <v>222</v>
      </c>
      <c r="C105" s="150"/>
      <c r="D105" s="130" t="s">
        <v>184</v>
      </c>
      <c r="E105" s="134"/>
      <c r="F105" s="134"/>
      <c r="G105" s="134" t="n">
        <v>120000</v>
      </c>
      <c r="H105" s="134" t="n">
        <f aca="false">153571</f>
        <v>153571</v>
      </c>
      <c r="I105" s="148"/>
      <c r="J105" s="148"/>
      <c r="K105" s="148"/>
      <c r="L105" s="148"/>
      <c r="M105" s="140"/>
      <c r="N105" s="111"/>
      <c r="O105" s="111"/>
      <c r="Q105" s="111"/>
      <c r="R105" s="111"/>
      <c r="S105" s="111"/>
      <c r="T105" s="111"/>
      <c r="U105" s="111"/>
      <c r="V105" s="111"/>
      <c r="W105" s="111"/>
      <c r="X105" s="111"/>
      <c r="Y105" s="111"/>
      <c r="Z105" s="111"/>
      <c r="AA105" s="111"/>
    </row>
    <row r="106" s="200" customFormat="true" ht="45.75" hidden="false" customHeight="true" outlineLevel="0" collapsed="false">
      <c r="A106" s="136" t="s">
        <v>33</v>
      </c>
      <c r="B106" s="208" t="s">
        <v>223</v>
      </c>
      <c r="C106" s="150" t="s">
        <v>224</v>
      </c>
      <c r="D106" s="195"/>
      <c r="E106" s="134"/>
      <c r="F106" s="134"/>
      <c r="G106" s="134"/>
      <c r="H106" s="85"/>
      <c r="I106" s="148"/>
      <c r="J106" s="148"/>
      <c r="K106" s="148"/>
      <c r="L106" s="197"/>
      <c r="M106" s="198"/>
      <c r="N106" s="199"/>
      <c r="O106" s="199"/>
      <c r="P106" s="199"/>
      <c r="Q106" s="199"/>
      <c r="R106" s="199"/>
      <c r="S106" s="199"/>
      <c r="T106" s="199"/>
      <c r="U106" s="199"/>
      <c r="V106" s="199"/>
      <c r="W106" s="199"/>
      <c r="X106" s="199"/>
      <c r="Y106" s="199"/>
      <c r="Z106" s="199"/>
      <c r="AA106" s="199"/>
    </row>
    <row r="107" s="200" customFormat="true" ht="20.25" hidden="false" customHeight="true" outlineLevel="0" collapsed="false">
      <c r="A107" s="201"/>
      <c r="B107" s="217" t="s">
        <v>225</v>
      </c>
      <c r="C107" s="209"/>
      <c r="D107" s="130"/>
      <c r="E107" s="134"/>
      <c r="F107" s="134"/>
      <c r="G107" s="134"/>
      <c r="H107" s="85"/>
      <c r="I107" s="148"/>
      <c r="J107" s="148"/>
      <c r="K107" s="148"/>
      <c r="L107" s="197"/>
      <c r="M107" s="198"/>
      <c r="N107" s="218"/>
      <c r="O107" s="199"/>
      <c r="P107" s="199"/>
      <c r="Q107" s="199"/>
      <c r="R107" s="199"/>
      <c r="S107" s="199"/>
      <c r="T107" s="199"/>
      <c r="U107" s="199"/>
      <c r="V107" s="199"/>
      <c r="W107" s="199"/>
      <c r="X107" s="199"/>
      <c r="Y107" s="199"/>
      <c r="Z107" s="199"/>
      <c r="AA107" s="199"/>
    </row>
    <row r="108" s="200" customFormat="true" ht="20.25" hidden="false" customHeight="true" outlineLevel="0" collapsed="false">
      <c r="A108" s="201"/>
      <c r="B108" s="149" t="s">
        <v>226</v>
      </c>
      <c r="C108" s="150" t="s">
        <v>227</v>
      </c>
      <c r="D108" s="130" t="s">
        <v>184</v>
      </c>
      <c r="E108" s="134"/>
      <c r="F108" s="134"/>
      <c r="G108" s="134"/>
      <c r="H108" s="134" t="n">
        <v>5900</v>
      </c>
      <c r="I108" s="134"/>
      <c r="J108" s="134"/>
      <c r="K108" s="134"/>
      <c r="L108" s="85"/>
      <c r="M108" s="219"/>
      <c r="N108" s="218"/>
      <c r="O108" s="199"/>
      <c r="P108" s="199"/>
      <c r="Q108" s="199"/>
      <c r="R108" s="199"/>
      <c r="S108" s="199"/>
      <c r="T108" s="199"/>
      <c r="U108" s="199"/>
      <c r="V108" s="199"/>
      <c r="W108" s="199"/>
      <c r="X108" s="199"/>
      <c r="Y108" s="199"/>
      <c r="Z108" s="199"/>
      <c r="AA108" s="199"/>
    </row>
    <row r="109" s="200" customFormat="true" ht="20.25" hidden="false" customHeight="true" outlineLevel="0" collapsed="false">
      <c r="A109" s="201"/>
      <c r="B109" s="149" t="s">
        <v>228</v>
      </c>
      <c r="C109" s="150" t="s">
        <v>227</v>
      </c>
      <c r="D109" s="130" t="s">
        <v>184</v>
      </c>
      <c r="E109" s="134"/>
      <c r="F109" s="134"/>
      <c r="G109" s="134"/>
      <c r="H109" s="134" t="n">
        <v>7300</v>
      </c>
      <c r="I109" s="134"/>
      <c r="J109" s="134"/>
      <c r="K109" s="134"/>
      <c r="L109" s="85"/>
      <c r="M109" s="219"/>
      <c r="N109" s="218"/>
      <c r="O109" s="199"/>
      <c r="P109" s="199"/>
      <c r="Q109" s="199"/>
      <c r="R109" s="199"/>
      <c r="S109" s="199"/>
      <c r="T109" s="199"/>
      <c r="U109" s="199"/>
      <c r="V109" s="199"/>
      <c r="W109" s="199"/>
      <c r="X109" s="199"/>
      <c r="Y109" s="199"/>
      <c r="Z109" s="199"/>
      <c r="AA109" s="199"/>
    </row>
    <row r="110" s="200" customFormat="true" ht="20.25" hidden="false" customHeight="true" outlineLevel="0" collapsed="false">
      <c r="A110" s="201"/>
      <c r="B110" s="149" t="s">
        <v>229</v>
      </c>
      <c r="C110" s="150" t="s">
        <v>227</v>
      </c>
      <c r="D110" s="130" t="s">
        <v>184</v>
      </c>
      <c r="E110" s="134"/>
      <c r="F110" s="134"/>
      <c r="G110" s="134"/>
      <c r="H110" s="134" t="n">
        <v>9500</v>
      </c>
      <c r="I110" s="134"/>
      <c r="J110" s="134"/>
      <c r="K110" s="134"/>
      <c r="L110" s="85"/>
      <c r="M110" s="219"/>
      <c r="N110" s="218"/>
      <c r="O110" s="199"/>
      <c r="P110" s="199"/>
      <c r="Q110" s="199"/>
      <c r="R110" s="199"/>
      <c r="S110" s="199"/>
      <c r="T110" s="199"/>
      <c r="U110" s="199"/>
      <c r="V110" s="199"/>
      <c r="W110" s="199"/>
      <c r="X110" s="199"/>
      <c r="Y110" s="199"/>
      <c r="Z110" s="199"/>
      <c r="AA110" s="199"/>
    </row>
    <row r="111" s="200" customFormat="true" ht="20.25" hidden="false" customHeight="true" outlineLevel="0" collapsed="false">
      <c r="A111" s="201"/>
      <c r="B111" s="149" t="s">
        <v>230</v>
      </c>
      <c r="C111" s="150" t="s">
        <v>231</v>
      </c>
      <c r="D111" s="130" t="s">
        <v>184</v>
      </c>
      <c r="E111" s="134"/>
      <c r="F111" s="134"/>
      <c r="G111" s="134"/>
      <c r="H111" s="134" t="n">
        <v>14100</v>
      </c>
      <c r="I111" s="134"/>
      <c r="J111" s="134"/>
      <c r="K111" s="134"/>
      <c r="L111" s="85"/>
      <c r="M111" s="219"/>
      <c r="N111" s="218"/>
      <c r="O111" s="199"/>
      <c r="P111" s="199"/>
      <c r="Q111" s="199"/>
      <c r="R111" s="199"/>
      <c r="S111" s="199"/>
      <c r="T111" s="199"/>
      <c r="U111" s="199"/>
      <c r="V111" s="199"/>
      <c r="W111" s="199"/>
      <c r="X111" s="199"/>
      <c r="Y111" s="199"/>
      <c r="Z111" s="199"/>
      <c r="AA111" s="199"/>
    </row>
    <row r="112" s="200" customFormat="true" ht="20.25" hidden="false" customHeight="true" outlineLevel="0" collapsed="false">
      <c r="A112" s="203"/>
      <c r="B112" s="212" t="s">
        <v>232</v>
      </c>
      <c r="C112" s="213" t="s">
        <v>233</v>
      </c>
      <c r="D112" s="186" t="s">
        <v>184</v>
      </c>
      <c r="E112" s="187"/>
      <c r="F112" s="187"/>
      <c r="G112" s="187"/>
      <c r="H112" s="187" t="n">
        <v>16600</v>
      </c>
      <c r="I112" s="187"/>
      <c r="J112" s="187"/>
      <c r="K112" s="187"/>
      <c r="L112" s="220"/>
      <c r="M112" s="219"/>
      <c r="N112" s="218"/>
      <c r="O112" s="199"/>
      <c r="P112" s="199"/>
      <c r="Q112" s="199"/>
      <c r="R112" s="199"/>
      <c r="S112" s="199"/>
      <c r="T112" s="199"/>
      <c r="U112" s="199"/>
      <c r="V112" s="199"/>
      <c r="W112" s="199"/>
      <c r="X112" s="199"/>
      <c r="Y112" s="199"/>
      <c r="Z112" s="199"/>
      <c r="AA112" s="199"/>
    </row>
    <row r="113" s="200" customFormat="true" ht="20.25" hidden="false" customHeight="true" outlineLevel="0" collapsed="false">
      <c r="A113" s="206"/>
      <c r="B113" s="214" t="s">
        <v>234</v>
      </c>
      <c r="C113" s="215" t="s">
        <v>235</v>
      </c>
      <c r="D113" s="190" t="s">
        <v>184</v>
      </c>
      <c r="E113" s="191"/>
      <c r="F113" s="191"/>
      <c r="G113" s="191"/>
      <c r="H113" s="191" t="n">
        <v>21500</v>
      </c>
      <c r="I113" s="191"/>
      <c r="J113" s="191"/>
      <c r="K113" s="191"/>
      <c r="L113" s="221"/>
      <c r="M113" s="219"/>
      <c r="N113" s="218"/>
      <c r="O113" s="199"/>
      <c r="P113" s="199"/>
      <c r="Q113" s="199"/>
      <c r="R113" s="199"/>
      <c r="S113" s="199"/>
      <c r="T113" s="199"/>
      <c r="U113" s="199"/>
      <c r="V113" s="199"/>
      <c r="W113" s="199"/>
      <c r="X113" s="199"/>
      <c r="Y113" s="199"/>
      <c r="Z113" s="199"/>
      <c r="AA113" s="199"/>
    </row>
    <row r="114" s="200" customFormat="true" ht="20.25" hidden="false" customHeight="true" outlineLevel="0" collapsed="false">
      <c r="A114" s="201"/>
      <c r="B114" s="149" t="s">
        <v>236</v>
      </c>
      <c r="C114" s="150" t="s">
        <v>237</v>
      </c>
      <c r="D114" s="130" t="s">
        <v>184</v>
      </c>
      <c r="E114" s="134"/>
      <c r="F114" s="134"/>
      <c r="G114" s="134"/>
      <c r="H114" s="134" t="n">
        <v>30200</v>
      </c>
      <c r="I114" s="134"/>
      <c r="J114" s="134"/>
      <c r="K114" s="134"/>
      <c r="L114" s="85"/>
      <c r="M114" s="219"/>
      <c r="N114" s="218"/>
      <c r="O114" s="199"/>
      <c r="P114" s="199"/>
      <c r="Q114" s="199"/>
      <c r="R114" s="199"/>
      <c r="S114" s="199"/>
      <c r="T114" s="199"/>
      <c r="U114" s="199"/>
      <c r="V114" s="199"/>
      <c r="W114" s="199"/>
      <c r="X114" s="199"/>
      <c r="Y114" s="199"/>
      <c r="Z114" s="199"/>
      <c r="AA114" s="199"/>
    </row>
    <row r="115" s="200" customFormat="true" ht="20.25" hidden="false" customHeight="true" outlineLevel="0" collapsed="false">
      <c r="A115" s="201"/>
      <c r="B115" s="149" t="s">
        <v>238</v>
      </c>
      <c r="C115" s="150" t="s">
        <v>239</v>
      </c>
      <c r="D115" s="130" t="s">
        <v>184</v>
      </c>
      <c r="E115" s="134"/>
      <c r="F115" s="134"/>
      <c r="G115" s="134"/>
      <c r="H115" s="134" t="n">
        <v>36900</v>
      </c>
      <c r="I115" s="134"/>
      <c r="J115" s="134"/>
      <c r="K115" s="134"/>
      <c r="L115" s="85"/>
      <c r="M115" s="219"/>
      <c r="N115" s="218"/>
      <c r="O115" s="199"/>
      <c r="P115" s="199"/>
      <c r="Q115" s="199"/>
      <c r="R115" s="199"/>
      <c r="S115" s="199"/>
      <c r="T115" s="199"/>
      <c r="U115" s="199"/>
      <c r="V115" s="199"/>
      <c r="W115" s="199"/>
      <c r="X115" s="199"/>
      <c r="Y115" s="199"/>
      <c r="Z115" s="199"/>
      <c r="AA115" s="199"/>
    </row>
    <row r="116" s="200" customFormat="true" ht="20.25" hidden="false" customHeight="true" outlineLevel="0" collapsed="false">
      <c r="A116" s="201"/>
      <c r="B116" s="149" t="s">
        <v>240</v>
      </c>
      <c r="C116" s="150" t="s">
        <v>241</v>
      </c>
      <c r="D116" s="130" t="s">
        <v>184</v>
      </c>
      <c r="E116" s="134"/>
      <c r="F116" s="134"/>
      <c r="G116" s="134"/>
      <c r="H116" s="134" t="n">
        <v>55700</v>
      </c>
      <c r="I116" s="134"/>
      <c r="J116" s="134"/>
      <c r="K116" s="134"/>
      <c r="L116" s="85"/>
      <c r="M116" s="219"/>
      <c r="N116" s="218"/>
      <c r="O116" s="199"/>
      <c r="P116" s="199"/>
      <c r="Q116" s="199"/>
      <c r="R116" s="199"/>
      <c r="S116" s="199"/>
      <c r="T116" s="199"/>
      <c r="U116" s="199"/>
      <c r="V116" s="199"/>
      <c r="W116" s="199"/>
      <c r="X116" s="199"/>
      <c r="Y116" s="199"/>
      <c r="Z116" s="199"/>
      <c r="AA116" s="199"/>
    </row>
    <row r="117" s="200" customFormat="true" ht="20.25" hidden="false" customHeight="true" outlineLevel="0" collapsed="false">
      <c r="A117" s="201"/>
      <c r="B117" s="217" t="s">
        <v>242</v>
      </c>
      <c r="C117" s="209"/>
      <c r="D117" s="130"/>
      <c r="E117" s="134"/>
      <c r="F117" s="134"/>
      <c r="G117" s="134"/>
      <c r="H117" s="134"/>
      <c r="I117" s="148"/>
      <c r="J117" s="148"/>
      <c r="K117" s="148"/>
      <c r="L117" s="197"/>
      <c r="M117" s="198"/>
      <c r="N117" s="218"/>
      <c r="O117" s="199"/>
      <c r="P117" s="199"/>
      <c r="Q117" s="199"/>
      <c r="R117" s="199"/>
      <c r="S117" s="199"/>
      <c r="T117" s="199"/>
      <c r="U117" s="199"/>
      <c r="V117" s="199"/>
      <c r="W117" s="199"/>
      <c r="X117" s="199"/>
      <c r="Y117" s="199"/>
      <c r="Z117" s="199"/>
      <c r="AA117" s="199"/>
    </row>
    <row r="118" s="200" customFormat="true" ht="20.25" hidden="false" customHeight="true" outlineLevel="0" collapsed="false">
      <c r="A118" s="201"/>
      <c r="B118" s="149" t="s">
        <v>226</v>
      </c>
      <c r="C118" s="150" t="s">
        <v>243</v>
      </c>
      <c r="D118" s="130" t="s">
        <v>184</v>
      </c>
      <c r="E118" s="134"/>
      <c r="F118" s="134"/>
      <c r="G118" s="134"/>
      <c r="H118" s="134" t="n">
        <v>7200</v>
      </c>
      <c r="I118" s="134"/>
      <c r="J118" s="134"/>
      <c r="K118" s="134"/>
      <c r="L118" s="85"/>
      <c r="M118" s="219"/>
      <c r="N118" s="218"/>
      <c r="O118" s="199"/>
      <c r="P118" s="199"/>
      <c r="Q118" s="199"/>
      <c r="R118" s="199"/>
      <c r="S118" s="199"/>
      <c r="T118" s="199"/>
      <c r="U118" s="199"/>
      <c r="V118" s="199"/>
      <c r="W118" s="199"/>
      <c r="X118" s="199"/>
      <c r="Y118" s="199"/>
      <c r="Z118" s="199"/>
      <c r="AA118" s="199"/>
    </row>
    <row r="119" s="200" customFormat="true" ht="20.25" hidden="false" customHeight="true" outlineLevel="0" collapsed="false">
      <c r="A119" s="201"/>
      <c r="B119" s="149" t="s">
        <v>228</v>
      </c>
      <c r="C119" s="150" t="s">
        <v>244</v>
      </c>
      <c r="D119" s="130" t="s">
        <v>184</v>
      </c>
      <c r="E119" s="134"/>
      <c r="F119" s="134"/>
      <c r="G119" s="134"/>
      <c r="H119" s="134" t="n">
        <v>9200</v>
      </c>
      <c r="I119" s="134"/>
      <c r="J119" s="134"/>
      <c r="K119" s="134"/>
      <c r="L119" s="85"/>
      <c r="M119" s="219"/>
      <c r="N119" s="218"/>
      <c r="O119" s="199"/>
      <c r="P119" s="199"/>
      <c r="Q119" s="199"/>
      <c r="R119" s="199"/>
      <c r="S119" s="199"/>
      <c r="T119" s="199"/>
      <c r="U119" s="199"/>
      <c r="V119" s="199"/>
      <c r="W119" s="199"/>
      <c r="X119" s="199"/>
      <c r="Y119" s="199"/>
      <c r="Z119" s="199"/>
      <c r="AA119" s="199"/>
    </row>
    <row r="120" s="200" customFormat="true" ht="20.25" hidden="false" customHeight="true" outlineLevel="0" collapsed="false">
      <c r="A120" s="201"/>
      <c r="B120" s="149" t="s">
        <v>229</v>
      </c>
      <c r="C120" s="150" t="s">
        <v>245</v>
      </c>
      <c r="D120" s="130" t="s">
        <v>184</v>
      </c>
      <c r="E120" s="134"/>
      <c r="F120" s="134"/>
      <c r="G120" s="134"/>
      <c r="H120" s="134" t="n">
        <v>11200</v>
      </c>
      <c r="I120" s="134"/>
      <c r="J120" s="134"/>
      <c r="K120" s="134"/>
      <c r="L120" s="85"/>
      <c r="M120" s="219"/>
      <c r="N120" s="218"/>
      <c r="O120" s="199"/>
      <c r="P120" s="199"/>
      <c r="Q120" s="199"/>
      <c r="R120" s="199"/>
      <c r="S120" s="199"/>
      <c r="T120" s="199"/>
      <c r="U120" s="199"/>
      <c r="V120" s="199"/>
      <c r="W120" s="199"/>
      <c r="X120" s="199"/>
      <c r="Y120" s="199"/>
      <c r="Z120" s="199"/>
      <c r="AA120" s="199"/>
    </row>
    <row r="121" s="200" customFormat="true" ht="20.25" hidden="false" customHeight="true" outlineLevel="0" collapsed="false">
      <c r="A121" s="201"/>
      <c r="B121" s="149" t="s">
        <v>230</v>
      </c>
      <c r="C121" s="150" t="s">
        <v>246</v>
      </c>
      <c r="D121" s="130" t="s">
        <v>184</v>
      </c>
      <c r="E121" s="134"/>
      <c r="F121" s="134"/>
      <c r="G121" s="134"/>
      <c r="H121" s="134" t="n">
        <v>15900</v>
      </c>
      <c r="I121" s="134"/>
      <c r="J121" s="134"/>
      <c r="K121" s="134"/>
      <c r="L121" s="85"/>
      <c r="M121" s="219"/>
      <c r="N121" s="218"/>
      <c r="O121" s="199"/>
      <c r="P121" s="199"/>
      <c r="Q121" s="199"/>
      <c r="R121" s="199"/>
      <c r="S121" s="199"/>
      <c r="T121" s="199"/>
      <c r="U121" s="199"/>
      <c r="V121" s="199"/>
      <c r="W121" s="199"/>
      <c r="X121" s="199"/>
      <c r="Y121" s="199"/>
      <c r="Z121" s="199"/>
      <c r="AA121" s="199"/>
    </row>
    <row r="122" s="200" customFormat="true" ht="20.25" hidden="false" customHeight="true" outlineLevel="0" collapsed="false">
      <c r="A122" s="201"/>
      <c r="B122" s="149" t="s">
        <v>232</v>
      </c>
      <c r="C122" s="150" t="s">
        <v>247</v>
      </c>
      <c r="D122" s="130" t="s">
        <v>184</v>
      </c>
      <c r="E122" s="134"/>
      <c r="F122" s="134"/>
      <c r="G122" s="134"/>
      <c r="H122" s="134" t="n">
        <v>19400</v>
      </c>
      <c r="I122" s="134"/>
      <c r="J122" s="134"/>
      <c r="K122" s="134"/>
      <c r="L122" s="85"/>
      <c r="M122" s="219"/>
      <c r="N122" s="218"/>
      <c r="O122" s="199"/>
      <c r="P122" s="199"/>
      <c r="Q122" s="199"/>
      <c r="R122" s="199"/>
      <c r="S122" s="199"/>
      <c r="T122" s="199"/>
      <c r="U122" s="199"/>
      <c r="V122" s="199"/>
      <c r="W122" s="199"/>
      <c r="X122" s="199"/>
      <c r="Y122" s="199"/>
      <c r="Z122" s="199"/>
      <c r="AA122" s="199"/>
    </row>
    <row r="123" s="200" customFormat="true" ht="20.25" hidden="false" customHeight="true" outlineLevel="0" collapsed="false">
      <c r="A123" s="201"/>
      <c r="B123" s="149" t="s">
        <v>234</v>
      </c>
      <c r="C123" s="150" t="s">
        <v>248</v>
      </c>
      <c r="D123" s="130" t="s">
        <v>184</v>
      </c>
      <c r="E123" s="134"/>
      <c r="F123" s="134"/>
      <c r="G123" s="134"/>
      <c r="H123" s="134" t="n">
        <v>25800</v>
      </c>
      <c r="I123" s="134"/>
      <c r="J123" s="134"/>
      <c r="K123" s="134"/>
      <c r="L123" s="85"/>
      <c r="M123" s="219"/>
      <c r="N123" s="218"/>
      <c r="O123" s="199"/>
      <c r="P123" s="199"/>
      <c r="Q123" s="199"/>
      <c r="R123" s="199"/>
      <c r="S123" s="199"/>
      <c r="T123" s="199"/>
      <c r="U123" s="199"/>
      <c r="V123" s="199"/>
      <c r="W123" s="199"/>
      <c r="X123" s="199"/>
      <c r="Y123" s="199"/>
      <c r="Z123" s="199"/>
      <c r="AA123" s="199"/>
    </row>
    <row r="124" s="200" customFormat="true" ht="20.25" hidden="false" customHeight="true" outlineLevel="0" collapsed="false">
      <c r="A124" s="201"/>
      <c r="B124" s="149" t="s">
        <v>236</v>
      </c>
      <c r="C124" s="150" t="s">
        <v>249</v>
      </c>
      <c r="D124" s="130" t="s">
        <v>184</v>
      </c>
      <c r="E124" s="134"/>
      <c r="F124" s="134"/>
      <c r="G124" s="134"/>
      <c r="H124" s="134" t="n">
        <v>35300</v>
      </c>
      <c r="I124" s="134"/>
      <c r="J124" s="134"/>
      <c r="K124" s="134"/>
      <c r="L124" s="85"/>
      <c r="M124" s="219"/>
      <c r="N124" s="218"/>
      <c r="O124" s="199"/>
      <c r="P124" s="199"/>
      <c r="Q124" s="199"/>
      <c r="R124" s="199"/>
      <c r="S124" s="199"/>
      <c r="T124" s="199"/>
      <c r="U124" s="199"/>
      <c r="V124" s="199"/>
      <c r="W124" s="199"/>
      <c r="X124" s="199"/>
      <c r="Y124" s="199"/>
      <c r="Z124" s="199"/>
      <c r="AA124" s="199"/>
    </row>
    <row r="125" s="200" customFormat="true" ht="20.25" hidden="false" customHeight="true" outlineLevel="0" collapsed="false">
      <c r="A125" s="201"/>
      <c r="B125" s="149" t="s">
        <v>238</v>
      </c>
      <c r="C125" s="150" t="s">
        <v>250</v>
      </c>
      <c r="D125" s="130" t="s">
        <v>184</v>
      </c>
      <c r="E125" s="134"/>
      <c r="F125" s="134"/>
      <c r="G125" s="134"/>
      <c r="H125" s="134" t="n">
        <v>42200</v>
      </c>
      <c r="I125" s="134"/>
      <c r="J125" s="134"/>
      <c r="K125" s="134"/>
      <c r="L125" s="85"/>
      <c r="M125" s="219"/>
      <c r="N125" s="218"/>
      <c r="O125" s="199"/>
      <c r="P125" s="199"/>
      <c r="Q125" s="199"/>
      <c r="R125" s="199"/>
      <c r="S125" s="199"/>
      <c r="T125" s="199"/>
      <c r="U125" s="199"/>
      <c r="V125" s="199"/>
      <c r="W125" s="199"/>
      <c r="X125" s="199"/>
      <c r="Y125" s="199"/>
      <c r="Z125" s="199"/>
      <c r="AA125" s="199"/>
    </row>
    <row r="126" s="200" customFormat="true" ht="20.25" hidden="false" customHeight="true" outlineLevel="0" collapsed="false">
      <c r="A126" s="201"/>
      <c r="B126" s="149" t="s">
        <v>240</v>
      </c>
      <c r="C126" s="150" t="s">
        <v>251</v>
      </c>
      <c r="D126" s="130" t="s">
        <v>184</v>
      </c>
      <c r="E126" s="134"/>
      <c r="F126" s="134"/>
      <c r="G126" s="134"/>
      <c r="H126" s="134" t="n">
        <v>63000</v>
      </c>
      <c r="I126" s="134"/>
      <c r="J126" s="134"/>
      <c r="K126" s="134"/>
      <c r="L126" s="85"/>
      <c r="M126" s="219"/>
      <c r="N126" s="218"/>
      <c r="O126" s="199"/>
      <c r="P126" s="199"/>
      <c r="Q126" s="199"/>
      <c r="R126" s="199"/>
      <c r="S126" s="199"/>
      <c r="T126" s="199"/>
      <c r="U126" s="199"/>
      <c r="V126" s="199"/>
      <c r="W126" s="199"/>
      <c r="X126" s="199"/>
      <c r="Y126" s="199"/>
      <c r="Z126" s="199"/>
      <c r="AA126" s="199"/>
    </row>
    <row r="127" s="200" customFormat="true" ht="20.25" hidden="false" customHeight="true" outlineLevel="0" collapsed="false">
      <c r="A127" s="201"/>
      <c r="B127" s="217" t="s">
        <v>252</v>
      </c>
      <c r="C127" s="209"/>
      <c r="D127" s="130"/>
      <c r="E127" s="134"/>
      <c r="F127" s="134"/>
      <c r="G127" s="134"/>
      <c r="H127" s="134"/>
      <c r="I127" s="148"/>
      <c r="J127" s="148"/>
      <c r="K127" s="148"/>
      <c r="L127" s="197"/>
      <c r="M127" s="198"/>
      <c r="N127" s="218"/>
      <c r="O127" s="199"/>
      <c r="P127" s="199"/>
      <c r="Q127" s="199"/>
      <c r="R127" s="199"/>
      <c r="S127" s="199"/>
      <c r="T127" s="199"/>
      <c r="U127" s="199"/>
      <c r="V127" s="199"/>
      <c r="W127" s="199"/>
      <c r="X127" s="199"/>
      <c r="Y127" s="199"/>
      <c r="Z127" s="199"/>
      <c r="AA127" s="199"/>
    </row>
    <row r="128" s="200" customFormat="true" ht="20.25" hidden="false" customHeight="true" outlineLevel="0" collapsed="false">
      <c r="A128" s="201"/>
      <c r="B128" s="149" t="s">
        <v>226</v>
      </c>
      <c r="C128" s="150" t="s">
        <v>253</v>
      </c>
      <c r="D128" s="130" t="s">
        <v>184</v>
      </c>
      <c r="E128" s="134"/>
      <c r="F128" s="134"/>
      <c r="G128" s="134"/>
      <c r="H128" s="134" t="n">
        <v>7800</v>
      </c>
      <c r="I128" s="134"/>
      <c r="J128" s="134"/>
      <c r="K128" s="134"/>
      <c r="L128" s="85"/>
      <c r="M128" s="219"/>
      <c r="N128" s="218"/>
      <c r="O128" s="199"/>
      <c r="P128" s="199"/>
      <c r="Q128" s="199"/>
      <c r="R128" s="199"/>
      <c r="S128" s="199"/>
      <c r="T128" s="199"/>
      <c r="U128" s="199"/>
      <c r="V128" s="199"/>
      <c r="W128" s="199"/>
      <c r="X128" s="199"/>
      <c r="Y128" s="199"/>
      <c r="Z128" s="199"/>
      <c r="AA128" s="199"/>
    </row>
    <row r="129" s="200" customFormat="true" ht="20.25" hidden="false" customHeight="true" outlineLevel="0" collapsed="false">
      <c r="A129" s="201"/>
      <c r="B129" s="149" t="s">
        <v>228</v>
      </c>
      <c r="C129" s="150" t="s">
        <v>254</v>
      </c>
      <c r="D129" s="130" t="s">
        <v>184</v>
      </c>
      <c r="E129" s="134"/>
      <c r="F129" s="134"/>
      <c r="G129" s="134"/>
      <c r="H129" s="134" t="n">
        <v>10800</v>
      </c>
      <c r="I129" s="134"/>
      <c r="J129" s="134"/>
      <c r="K129" s="134"/>
      <c r="L129" s="85"/>
      <c r="M129" s="219"/>
      <c r="N129" s="218"/>
      <c r="O129" s="199"/>
      <c r="P129" s="199"/>
      <c r="Q129" s="199"/>
      <c r="R129" s="199"/>
      <c r="S129" s="199"/>
      <c r="T129" s="199"/>
      <c r="U129" s="199"/>
      <c r="V129" s="199"/>
      <c r="W129" s="199"/>
      <c r="X129" s="199"/>
      <c r="Y129" s="199"/>
      <c r="Z129" s="199"/>
      <c r="AA129" s="199"/>
    </row>
    <row r="130" s="200" customFormat="true" ht="20.25" hidden="false" customHeight="true" outlineLevel="0" collapsed="false">
      <c r="A130" s="201"/>
      <c r="B130" s="149" t="s">
        <v>229</v>
      </c>
      <c r="C130" s="150" t="s">
        <v>255</v>
      </c>
      <c r="D130" s="130" t="s">
        <v>184</v>
      </c>
      <c r="E130" s="134"/>
      <c r="F130" s="134"/>
      <c r="G130" s="134"/>
      <c r="H130" s="134" t="n">
        <v>13600</v>
      </c>
      <c r="I130" s="134"/>
      <c r="J130" s="134"/>
      <c r="K130" s="134"/>
      <c r="L130" s="85"/>
      <c r="M130" s="219"/>
      <c r="N130" s="218"/>
      <c r="O130" s="199"/>
      <c r="P130" s="199"/>
      <c r="Q130" s="199"/>
      <c r="R130" s="199"/>
      <c r="S130" s="199"/>
      <c r="T130" s="199"/>
      <c r="U130" s="199"/>
      <c r="V130" s="199"/>
      <c r="W130" s="199"/>
      <c r="X130" s="199"/>
      <c r="Y130" s="199"/>
      <c r="Z130" s="199"/>
      <c r="AA130" s="199"/>
    </row>
    <row r="131" s="200" customFormat="true" ht="20.25" hidden="false" customHeight="true" outlineLevel="0" collapsed="false">
      <c r="A131" s="201"/>
      <c r="B131" s="149" t="s">
        <v>230</v>
      </c>
      <c r="C131" s="150" t="s">
        <v>256</v>
      </c>
      <c r="D131" s="130" t="s">
        <v>184</v>
      </c>
      <c r="E131" s="134"/>
      <c r="F131" s="134"/>
      <c r="G131" s="134"/>
      <c r="H131" s="134" t="n">
        <v>18600</v>
      </c>
      <c r="I131" s="134"/>
      <c r="J131" s="134"/>
      <c r="K131" s="134"/>
      <c r="L131" s="85"/>
      <c r="M131" s="219"/>
      <c r="N131" s="218"/>
      <c r="O131" s="199"/>
      <c r="P131" s="199"/>
      <c r="Q131" s="199"/>
      <c r="R131" s="199"/>
      <c r="S131" s="199"/>
      <c r="T131" s="199"/>
      <c r="U131" s="199"/>
      <c r="V131" s="199"/>
      <c r="W131" s="199"/>
      <c r="X131" s="199"/>
      <c r="Y131" s="199"/>
      <c r="Z131" s="199"/>
      <c r="AA131" s="199"/>
    </row>
    <row r="132" s="200" customFormat="true" ht="20.25" hidden="false" customHeight="true" outlineLevel="0" collapsed="false">
      <c r="A132" s="201"/>
      <c r="B132" s="149" t="s">
        <v>232</v>
      </c>
      <c r="C132" s="150" t="s">
        <v>257</v>
      </c>
      <c r="D132" s="130" t="s">
        <v>184</v>
      </c>
      <c r="E132" s="134"/>
      <c r="F132" s="134"/>
      <c r="G132" s="134"/>
      <c r="H132" s="134" t="n">
        <v>22100</v>
      </c>
      <c r="I132" s="134"/>
      <c r="J132" s="134"/>
      <c r="K132" s="134"/>
      <c r="L132" s="85"/>
      <c r="M132" s="219"/>
      <c r="N132" s="218"/>
      <c r="O132" s="199"/>
      <c r="P132" s="199"/>
      <c r="Q132" s="199"/>
      <c r="R132" s="199"/>
      <c r="S132" s="199"/>
      <c r="T132" s="199"/>
      <c r="U132" s="199"/>
      <c r="V132" s="199"/>
      <c r="W132" s="199"/>
      <c r="X132" s="199"/>
      <c r="Y132" s="199"/>
      <c r="Z132" s="199"/>
      <c r="AA132" s="199"/>
    </row>
    <row r="133" s="200" customFormat="true" ht="20.25" hidden="false" customHeight="true" outlineLevel="0" collapsed="false">
      <c r="A133" s="201"/>
      <c r="B133" s="149" t="s">
        <v>234</v>
      </c>
      <c r="C133" s="150" t="s">
        <v>258</v>
      </c>
      <c r="D133" s="130" t="s">
        <v>184</v>
      </c>
      <c r="E133" s="134"/>
      <c r="F133" s="134"/>
      <c r="G133" s="134"/>
      <c r="H133" s="134" t="n">
        <v>31400</v>
      </c>
      <c r="I133" s="134"/>
      <c r="J133" s="134"/>
      <c r="K133" s="134"/>
      <c r="L133" s="85"/>
      <c r="M133" s="219"/>
      <c r="N133" s="218"/>
      <c r="O133" s="199"/>
      <c r="P133" s="199"/>
      <c r="Q133" s="199"/>
      <c r="R133" s="199"/>
      <c r="S133" s="199"/>
      <c r="T133" s="199"/>
      <c r="U133" s="199"/>
      <c r="V133" s="199"/>
      <c r="W133" s="199"/>
      <c r="X133" s="199"/>
      <c r="Y133" s="199"/>
      <c r="Z133" s="199"/>
      <c r="AA133" s="199"/>
    </row>
    <row r="134" s="200" customFormat="true" ht="20.25" hidden="false" customHeight="true" outlineLevel="0" collapsed="false">
      <c r="A134" s="201"/>
      <c r="B134" s="149" t="s">
        <v>236</v>
      </c>
      <c r="C134" s="150" t="s">
        <v>259</v>
      </c>
      <c r="D134" s="130" t="s">
        <v>184</v>
      </c>
      <c r="E134" s="134"/>
      <c r="F134" s="134"/>
      <c r="G134" s="134"/>
      <c r="H134" s="134" t="n">
        <v>39900</v>
      </c>
      <c r="I134" s="134"/>
      <c r="J134" s="134"/>
      <c r="K134" s="134"/>
      <c r="L134" s="85"/>
      <c r="M134" s="219"/>
      <c r="N134" s="218"/>
      <c r="O134" s="199"/>
      <c r="P134" s="199"/>
      <c r="Q134" s="199"/>
      <c r="R134" s="199"/>
      <c r="S134" s="199"/>
      <c r="T134" s="199"/>
      <c r="U134" s="199"/>
      <c r="V134" s="199"/>
      <c r="W134" s="199"/>
      <c r="X134" s="199"/>
      <c r="Y134" s="199"/>
      <c r="Z134" s="199"/>
      <c r="AA134" s="199"/>
    </row>
    <row r="135" s="200" customFormat="true" ht="20.25" hidden="false" customHeight="true" outlineLevel="0" collapsed="false">
      <c r="A135" s="201"/>
      <c r="B135" s="149" t="s">
        <v>238</v>
      </c>
      <c r="C135" s="150" t="s">
        <v>260</v>
      </c>
      <c r="D135" s="130" t="s">
        <v>184</v>
      </c>
      <c r="E135" s="134"/>
      <c r="F135" s="134"/>
      <c r="G135" s="134"/>
      <c r="H135" s="134" t="n">
        <v>49300</v>
      </c>
      <c r="I135" s="134"/>
      <c r="J135" s="134"/>
      <c r="K135" s="134"/>
      <c r="L135" s="85"/>
      <c r="M135" s="219"/>
      <c r="N135" s="218"/>
      <c r="O135" s="199"/>
      <c r="P135" s="199"/>
      <c r="Q135" s="199"/>
      <c r="R135" s="199"/>
      <c r="S135" s="199"/>
      <c r="T135" s="199"/>
      <c r="U135" s="199"/>
      <c r="V135" s="199"/>
      <c r="W135" s="199"/>
      <c r="X135" s="199"/>
      <c r="Y135" s="199"/>
      <c r="Z135" s="199"/>
      <c r="AA135" s="199"/>
    </row>
    <row r="136" s="200" customFormat="true" ht="20.25" hidden="false" customHeight="true" outlineLevel="0" collapsed="false">
      <c r="A136" s="201"/>
      <c r="B136" s="149" t="s">
        <v>240</v>
      </c>
      <c r="C136" s="150" t="s">
        <v>261</v>
      </c>
      <c r="D136" s="130" t="s">
        <v>184</v>
      </c>
      <c r="E136" s="134"/>
      <c r="F136" s="134"/>
      <c r="G136" s="134"/>
      <c r="H136" s="134" t="n">
        <v>73400</v>
      </c>
      <c r="I136" s="134"/>
      <c r="J136" s="134"/>
      <c r="K136" s="134"/>
      <c r="L136" s="85"/>
      <c r="M136" s="219"/>
      <c r="N136" s="218"/>
      <c r="O136" s="199"/>
      <c r="P136" s="199"/>
      <c r="Q136" s="199"/>
      <c r="R136" s="199"/>
      <c r="S136" s="199"/>
      <c r="T136" s="199"/>
      <c r="U136" s="199"/>
      <c r="V136" s="199"/>
      <c r="W136" s="199"/>
      <c r="X136" s="199"/>
      <c r="Y136" s="199"/>
      <c r="Z136" s="199"/>
      <c r="AA136" s="199"/>
    </row>
    <row r="137" s="200" customFormat="true" ht="31.5" hidden="false" customHeight="true" outlineLevel="0" collapsed="false">
      <c r="A137" s="203" t="s">
        <v>38</v>
      </c>
      <c r="B137" s="152" t="s">
        <v>262</v>
      </c>
      <c r="C137" s="213"/>
      <c r="D137" s="186"/>
      <c r="E137" s="187"/>
      <c r="F137" s="187"/>
      <c r="G137" s="187"/>
      <c r="H137" s="187"/>
      <c r="I137" s="187"/>
      <c r="J137" s="187"/>
      <c r="K137" s="187"/>
      <c r="L137" s="220"/>
      <c r="M137" s="219"/>
      <c r="N137" s="218"/>
      <c r="O137" s="199"/>
      <c r="P137" s="199"/>
      <c r="Q137" s="199"/>
      <c r="R137" s="199"/>
      <c r="S137" s="199"/>
      <c r="T137" s="199"/>
      <c r="U137" s="199"/>
      <c r="V137" s="199"/>
      <c r="W137" s="199"/>
      <c r="X137" s="199"/>
      <c r="Y137" s="199"/>
      <c r="Z137" s="199"/>
      <c r="AA137" s="199"/>
    </row>
    <row r="138" s="227" customFormat="true" ht="31.5" hidden="false" customHeight="true" outlineLevel="0" collapsed="false">
      <c r="A138" s="206"/>
      <c r="B138" s="222" t="s">
        <v>263</v>
      </c>
      <c r="C138" s="158"/>
      <c r="D138" s="123"/>
      <c r="E138" s="159"/>
      <c r="F138" s="159"/>
      <c r="G138" s="159"/>
      <c r="H138" s="159"/>
      <c r="I138" s="159"/>
      <c r="J138" s="159"/>
      <c r="K138" s="159"/>
      <c r="L138" s="223"/>
      <c r="M138" s="224"/>
      <c r="N138" s="225"/>
      <c r="O138" s="226"/>
      <c r="P138" s="226"/>
      <c r="Q138" s="226"/>
      <c r="R138" s="226"/>
      <c r="S138" s="226"/>
      <c r="T138" s="226"/>
      <c r="U138" s="226"/>
      <c r="V138" s="226"/>
      <c r="W138" s="226"/>
      <c r="X138" s="226"/>
      <c r="Y138" s="226"/>
      <c r="Z138" s="226"/>
      <c r="AA138" s="226"/>
    </row>
    <row r="139" s="200" customFormat="true" ht="31.5" hidden="false" customHeight="true" outlineLevel="0" collapsed="false">
      <c r="A139" s="201"/>
      <c r="B139" s="149" t="s">
        <v>264</v>
      </c>
      <c r="C139" s="150"/>
      <c r="D139" s="130" t="s">
        <v>184</v>
      </c>
      <c r="E139" s="134"/>
      <c r="F139" s="134"/>
      <c r="G139" s="134"/>
      <c r="H139" s="134" t="n">
        <v>18300</v>
      </c>
      <c r="I139" s="134"/>
      <c r="J139" s="134"/>
      <c r="K139" s="134"/>
      <c r="L139" s="85"/>
      <c r="M139" s="219"/>
      <c r="N139" s="218"/>
      <c r="O139" s="199"/>
      <c r="P139" s="199"/>
      <c r="Q139" s="199"/>
      <c r="R139" s="199"/>
      <c r="S139" s="199"/>
      <c r="T139" s="199"/>
      <c r="U139" s="199"/>
      <c r="V139" s="199"/>
      <c r="W139" s="199"/>
      <c r="X139" s="199"/>
      <c r="Y139" s="199"/>
      <c r="Z139" s="199"/>
      <c r="AA139" s="199"/>
    </row>
    <row r="140" s="200" customFormat="true" ht="31.5" hidden="false" customHeight="true" outlineLevel="0" collapsed="false">
      <c r="A140" s="201"/>
      <c r="B140" s="149" t="s">
        <v>265</v>
      </c>
      <c r="C140" s="150"/>
      <c r="D140" s="130" t="s">
        <v>184</v>
      </c>
      <c r="E140" s="134"/>
      <c r="F140" s="134"/>
      <c r="G140" s="134"/>
      <c r="H140" s="134" t="n">
        <v>28400</v>
      </c>
      <c r="I140" s="134"/>
      <c r="J140" s="134"/>
      <c r="K140" s="134"/>
      <c r="L140" s="85"/>
      <c r="M140" s="219"/>
      <c r="N140" s="218"/>
      <c r="O140" s="199"/>
      <c r="P140" s="199"/>
      <c r="Q140" s="199"/>
      <c r="R140" s="199"/>
      <c r="S140" s="199"/>
      <c r="T140" s="199"/>
      <c r="U140" s="199"/>
      <c r="V140" s="199"/>
      <c r="W140" s="199"/>
      <c r="X140" s="199"/>
      <c r="Y140" s="199"/>
      <c r="Z140" s="199"/>
      <c r="AA140" s="199"/>
    </row>
    <row r="141" s="200" customFormat="true" ht="31.5" hidden="false" customHeight="true" outlineLevel="0" collapsed="false">
      <c r="A141" s="201"/>
      <c r="B141" s="149" t="s">
        <v>266</v>
      </c>
      <c r="C141" s="150"/>
      <c r="D141" s="130" t="s">
        <v>184</v>
      </c>
      <c r="E141" s="134"/>
      <c r="F141" s="134"/>
      <c r="G141" s="134"/>
      <c r="H141" s="134" t="n">
        <v>43900</v>
      </c>
      <c r="I141" s="134"/>
      <c r="J141" s="134"/>
      <c r="K141" s="134"/>
      <c r="L141" s="85"/>
      <c r="M141" s="219"/>
      <c r="N141" s="218"/>
      <c r="O141" s="199"/>
      <c r="P141" s="199"/>
      <c r="Q141" s="199"/>
      <c r="R141" s="199"/>
      <c r="S141" s="199"/>
      <c r="T141" s="199"/>
      <c r="U141" s="199"/>
      <c r="V141" s="199"/>
      <c r="W141" s="199"/>
      <c r="X141" s="199"/>
      <c r="Y141" s="199"/>
      <c r="Z141" s="199"/>
      <c r="AA141" s="199"/>
    </row>
    <row r="142" s="200" customFormat="true" ht="31.5" hidden="false" customHeight="true" outlineLevel="0" collapsed="false">
      <c r="A142" s="201"/>
      <c r="B142" s="149" t="s">
        <v>267</v>
      </c>
      <c r="C142" s="150"/>
      <c r="D142" s="130" t="s">
        <v>184</v>
      </c>
      <c r="E142" s="134"/>
      <c r="F142" s="134"/>
      <c r="G142" s="134"/>
      <c r="H142" s="134" t="n">
        <v>62400</v>
      </c>
      <c r="I142" s="134"/>
      <c r="J142" s="134"/>
      <c r="K142" s="134"/>
      <c r="L142" s="85"/>
      <c r="M142" s="219"/>
      <c r="N142" s="218"/>
      <c r="O142" s="199"/>
      <c r="P142" s="199"/>
      <c r="Q142" s="199"/>
      <c r="R142" s="199"/>
      <c r="S142" s="199"/>
      <c r="T142" s="199"/>
      <c r="U142" s="199"/>
      <c r="V142" s="199"/>
      <c r="W142" s="199"/>
      <c r="X142" s="199"/>
      <c r="Y142" s="199"/>
      <c r="Z142" s="199"/>
      <c r="AA142" s="199"/>
    </row>
    <row r="143" s="200" customFormat="true" ht="31.5" hidden="false" customHeight="true" outlineLevel="0" collapsed="false">
      <c r="A143" s="201"/>
      <c r="B143" s="149" t="s">
        <v>268</v>
      </c>
      <c r="C143" s="150"/>
      <c r="D143" s="130" t="s">
        <v>184</v>
      </c>
      <c r="E143" s="134"/>
      <c r="F143" s="134"/>
      <c r="G143" s="134"/>
      <c r="H143" s="134" t="n">
        <v>100400</v>
      </c>
      <c r="I143" s="134"/>
      <c r="J143" s="134"/>
      <c r="K143" s="134"/>
      <c r="L143" s="85"/>
      <c r="M143" s="219"/>
      <c r="N143" s="218"/>
      <c r="O143" s="199"/>
      <c r="P143" s="199"/>
      <c r="Q143" s="199"/>
      <c r="R143" s="199"/>
      <c r="S143" s="199"/>
      <c r="T143" s="199"/>
      <c r="U143" s="199"/>
      <c r="V143" s="199"/>
      <c r="W143" s="199"/>
      <c r="X143" s="199"/>
      <c r="Y143" s="199"/>
      <c r="Z143" s="199"/>
      <c r="AA143" s="199"/>
    </row>
    <row r="144" s="200" customFormat="true" ht="31.5" hidden="false" customHeight="true" outlineLevel="0" collapsed="false">
      <c r="A144" s="201"/>
      <c r="B144" s="149" t="s">
        <v>269</v>
      </c>
      <c r="C144" s="150"/>
      <c r="D144" s="130" t="s">
        <v>184</v>
      </c>
      <c r="E144" s="134"/>
      <c r="F144" s="134"/>
      <c r="G144" s="134"/>
      <c r="H144" s="134" t="n">
        <v>132400</v>
      </c>
      <c r="I144" s="134"/>
      <c r="J144" s="134"/>
      <c r="K144" s="134"/>
      <c r="L144" s="85"/>
      <c r="M144" s="219"/>
      <c r="N144" s="218"/>
      <c r="O144" s="199"/>
      <c r="P144" s="199"/>
      <c r="Q144" s="199"/>
      <c r="R144" s="199"/>
      <c r="S144" s="199"/>
      <c r="T144" s="199"/>
      <c r="U144" s="199"/>
      <c r="V144" s="199"/>
      <c r="W144" s="199"/>
      <c r="X144" s="199"/>
      <c r="Y144" s="199"/>
      <c r="Z144" s="199"/>
      <c r="AA144" s="199"/>
    </row>
    <row r="145" s="227" customFormat="true" ht="31.5" hidden="false" customHeight="true" outlineLevel="0" collapsed="false">
      <c r="A145" s="201"/>
      <c r="B145" s="217" t="s">
        <v>270</v>
      </c>
      <c r="C145" s="209"/>
      <c r="D145" s="136"/>
      <c r="E145" s="143"/>
      <c r="F145" s="143"/>
      <c r="G145" s="143"/>
      <c r="H145" s="143"/>
      <c r="I145" s="143"/>
      <c r="J145" s="143"/>
      <c r="K145" s="143"/>
      <c r="L145" s="228"/>
      <c r="M145" s="224"/>
      <c r="N145" s="225"/>
      <c r="O145" s="226"/>
      <c r="P145" s="226"/>
      <c r="Q145" s="226"/>
      <c r="R145" s="226"/>
      <c r="S145" s="226"/>
      <c r="T145" s="226"/>
      <c r="U145" s="226"/>
      <c r="V145" s="226"/>
      <c r="W145" s="226"/>
      <c r="X145" s="226"/>
      <c r="Y145" s="226"/>
      <c r="Z145" s="226"/>
      <c r="AA145" s="226"/>
    </row>
    <row r="146" s="200" customFormat="true" ht="31.5" hidden="false" customHeight="true" outlineLevel="0" collapsed="false">
      <c r="A146" s="201"/>
      <c r="B146" s="149" t="s">
        <v>271</v>
      </c>
      <c r="C146" s="150"/>
      <c r="D146" s="130" t="s">
        <v>184</v>
      </c>
      <c r="E146" s="134"/>
      <c r="F146" s="134"/>
      <c r="G146" s="134"/>
      <c r="H146" s="134" t="n">
        <v>10800</v>
      </c>
      <c r="I146" s="134"/>
      <c r="J146" s="134"/>
      <c r="K146" s="134"/>
      <c r="L146" s="85"/>
      <c r="M146" s="219"/>
      <c r="N146" s="218"/>
      <c r="O146" s="199"/>
      <c r="P146" s="199"/>
      <c r="Q146" s="199"/>
      <c r="R146" s="199"/>
      <c r="S146" s="199"/>
      <c r="T146" s="199"/>
      <c r="U146" s="199"/>
      <c r="V146" s="199"/>
      <c r="W146" s="199"/>
      <c r="X146" s="199"/>
      <c r="Y146" s="199"/>
      <c r="Z146" s="199"/>
      <c r="AA146" s="199"/>
    </row>
    <row r="147" s="200" customFormat="true" ht="31.5" hidden="false" customHeight="true" outlineLevel="0" collapsed="false">
      <c r="A147" s="201"/>
      <c r="B147" s="149" t="s">
        <v>272</v>
      </c>
      <c r="C147" s="150"/>
      <c r="D147" s="130" t="s">
        <v>184</v>
      </c>
      <c r="E147" s="134"/>
      <c r="F147" s="134"/>
      <c r="G147" s="134"/>
      <c r="H147" s="134" t="n">
        <v>17300</v>
      </c>
      <c r="I147" s="134"/>
      <c r="J147" s="134"/>
      <c r="K147" s="134"/>
      <c r="L147" s="85"/>
      <c r="M147" s="219"/>
      <c r="N147" s="218"/>
      <c r="O147" s="199"/>
      <c r="P147" s="199"/>
      <c r="Q147" s="199"/>
      <c r="R147" s="199"/>
      <c r="S147" s="199"/>
      <c r="T147" s="199"/>
      <c r="U147" s="199"/>
      <c r="V147" s="199"/>
      <c r="W147" s="199"/>
      <c r="X147" s="199"/>
      <c r="Y147" s="199"/>
      <c r="Z147" s="199"/>
      <c r="AA147" s="199"/>
    </row>
    <row r="148" s="200" customFormat="true" ht="31.5" hidden="false" customHeight="true" outlineLevel="0" collapsed="false">
      <c r="A148" s="201"/>
      <c r="B148" s="149" t="s">
        <v>273</v>
      </c>
      <c r="C148" s="150"/>
      <c r="D148" s="130" t="s">
        <v>184</v>
      </c>
      <c r="E148" s="134"/>
      <c r="F148" s="134"/>
      <c r="G148" s="134"/>
      <c r="H148" s="134" t="n">
        <v>26700</v>
      </c>
      <c r="I148" s="134"/>
      <c r="J148" s="134"/>
      <c r="K148" s="134"/>
      <c r="L148" s="85"/>
      <c r="M148" s="219"/>
      <c r="N148" s="218"/>
      <c r="O148" s="199"/>
      <c r="P148" s="199"/>
      <c r="Q148" s="199"/>
      <c r="R148" s="199"/>
      <c r="S148" s="199"/>
      <c r="T148" s="199"/>
      <c r="U148" s="199"/>
      <c r="V148" s="199"/>
      <c r="W148" s="199"/>
      <c r="X148" s="199"/>
      <c r="Y148" s="199"/>
      <c r="Z148" s="199"/>
      <c r="AA148" s="199"/>
    </row>
    <row r="149" s="200" customFormat="true" ht="31.5" hidden="false" customHeight="true" outlineLevel="0" collapsed="false">
      <c r="A149" s="201"/>
      <c r="B149" s="149" t="s">
        <v>274</v>
      </c>
      <c r="C149" s="150"/>
      <c r="D149" s="130" t="s">
        <v>184</v>
      </c>
      <c r="E149" s="134"/>
      <c r="F149" s="134"/>
      <c r="G149" s="134"/>
      <c r="H149" s="134" t="n">
        <v>41100</v>
      </c>
      <c r="I149" s="134"/>
      <c r="J149" s="134"/>
      <c r="K149" s="134"/>
      <c r="L149" s="85"/>
      <c r="M149" s="219"/>
      <c r="N149" s="218"/>
      <c r="O149" s="199"/>
      <c r="P149" s="199"/>
      <c r="Q149" s="199"/>
      <c r="R149" s="199"/>
      <c r="S149" s="199"/>
      <c r="T149" s="199"/>
      <c r="U149" s="199"/>
      <c r="V149" s="199"/>
      <c r="W149" s="199"/>
      <c r="X149" s="199"/>
      <c r="Y149" s="199"/>
      <c r="Z149" s="199"/>
      <c r="AA149" s="199"/>
    </row>
    <row r="150" s="200" customFormat="true" ht="40.5" hidden="false" customHeight="true" outlineLevel="0" collapsed="false">
      <c r="A150" s="201"/>
      <c r="B150" s="149" t="s">
        <v>275</v>
      </c>
      <c r="C150" s="150"/>
      <c r="D150" s="130" t="s">
        <v>184</v>
      </c>
      <c r="E150" s="134"/>
      <c r="F150" s="134"/>
      <c r="G150" s="134"/>
      <c r="H150" s="134" t="n">
        <v>65600</v>
      </c>
      <c r="I150" s="134"/>
      <c r="J150" s="134"/>
      <c r="K150" s="134"/>
      <c r="L150" s="85"/>
      <c r="M150" s="219"/>
      <c r="N150" s="218"/>
      <c r="O150" s="199"/>
      <c r="P150" s="199"/>
      <c r="Q150" s="199"/>
      <c r="R150" s="199"/>
      <c r="S150" s="199"/>
      <c r="T150" s="199"/>
      <c r="U150" s="199"/>
      <c r="V150" s="199"/>
      <c r="W150" s="199"/>
      <c r="X150" s="199"/>
      <c r="Y150" s="199"/>
      <c r="Z150" s="199"/>
      <c r="AA150" s="199"/>
    </row>
    <row r="151" s="200" customFormat="true" ht="37.5" hidden="false" customHeight="true" outlineLevel="0" collapsed="false">
      <c r="A151" s="201"/>
      <c r="B151" s="149" t="s">
        <v>276</v>
      </c>
      <c r="C151" s="150"/>
      <c r="D151" s="130" t="s">
        <v>184</v>
      </c>
      <c r="E151" s="134"/>
      <c r="F151" s="134"/>
      <c r="G151" s="134"/>
      <c r="H151" s="134" t="n">
        <v>93800</v>
      </c>
      <c r="I151" s="134"/>
      <c r="J151" s="134"/>
      <c r="K151" s="134"/>
      <c r="L151" s="85"/>
      <c r="M151" s="219"/>
      <c r="N151" s="218"/>
      <c r="O151" s="199"/>
      <c r="P151" s="199"/>
      <c r="Q151" s="199"/>
      <c r="R151" s="199"/>
      <c r="S151" s="199"/>
      <c r="T151" s="199"/>
      <c r="U151" s="199"/>
      <c r="V151" s="199"/>
      <c r="W151" s="199"/>
      <c r="X151" s="199"/>
      <c r="Y151" s="199"/>
      <c r="Z151" s="199"/>
      <c r="AA151" s="199"/>
    </row>
    <row r="152" s="200" customFormat="true" ht="36.75" hidden="false" customHeight="true" outlineLevel="0" collapsed="false">
      <c r="A152" s="201"/>
      <c r="B152" s="149" t="s">
        <v>277</v>
      </c>
      <c r="C152" s="150"/>
      <c r="D152" s="130" t="s">
        <v>184</v>
      </c>
      <c r="E152" s="134"/>
      <c r="F152" s="134"/>
      <c r="G152" s="134"/>
      <c r="H152" s="134" t="n">
        <v>132900</v>
      </c>
      <c r="I152" s="134"/>
      <c r="J152" s="134"/>
      <c r="K152" s="134"/>
      <c r="L152" s="85"/>
      <c r="M152" s="219"/>
      <c r="N152" s="218"/>
      <c r="O152" s="199"/>
      <c r="P152" s="199"/>
      <c r="Q152" s="199"/>
      <c r="R152" s="199"/>
      <c r="S152" s="199"/>
      <c r="T152" s="199"/>
      <c r="U152" s="199"/>
      <c r="V152" s="199"/>
      <c r="W152" s="199"/>
      <c r="X152" s="199"/>
      <c r="Y152" s="199"/>
      <c r="Z152" s="199"/>
      <c r="AA152" s="199"/>
    </row>
    <row r="153" s="200" customFormat="true" ht="31.5" hidden="false" customHeight="true" outlineLevel="0" collapsed="false">
      <c r="A153" s="203"/>
      <c r="B153" s="212" t="s">
        <v>278</v>
      </c>
      <c r="C153" s="213"/>
      <c r="D153" s="186" t="s">
        <v>184</v>
      </c>
      <c r="E153" s="187"/>
      <c r="F153" s="187"/>
      <c r="G153" s="187"/>
      <c r="H153" s="187" t="n">
        <v>200800</v>
      </c>
      <c r="I153" s="187"/>
      <c r="J153" s="187"/>
      <c r="K153" s="187"/>
      <c r="L153" s="220"/>
      <c r="M153" s="219"/>
      <c r="N153" s="218"/>
      <c r="O153" s="199"/>
      <c r="P153" s="199"/>
      <c r="Q153" s="199"/>
      <c r="R153" s="199"/>
      <c r="S153" s="199"/>
      <c r="T153" s="199"/>
      <c r="U153" s="199"/>
      <c r="V153" s="199"/>
      <c r="W153" s="199"/>
      <c r="X153" s="199"/>
      <c r="Y153" s="199"/>
      <c r="Z153" s="199"/>
      <c r="AA153" s="199"/>
    </row>
    <row r="154" s="200" customFormat="true" ht="31.5" hidden="false" customHeight="true" outlineLevel="0" collapsed="false">
      <c r="A154" s="206" t="s">
        <v>279</v>
      </c>
      <c r="B154" s="157" t="s">
        <v>280</v>
      </c>
      <c r="C154" s="215"/>
      <c r="D154" s="190"/>
      <c r="E154" s="191"/>
      <c r="F154" s="191"/>
      <c r="G154" s="191"/>
      <c r="H154" s="191"/>
      <c r="I154" s="191"/>
      <c r="J154" s="191"/>
      <c r="K154" s="191"/>
      <c r="L154" s="221"/>
      <c r="M154" s="219"/>
      <c r="N154" s="218"/>
      <c r="O154" s="199"/>
      <c r="P154" s="199"/>
      <c r="Q154" s="199"/>
      <c r="R154" s="199"/>
      <c r="S154" s="199"/>
      <c r="T154" s="199"/>
      <c r="U154" s="199"/>
      <c r="V154" s="199"/>
      <c r="W154" s="199"/>
      <c r="X154" s="199"/>
      <c r="Y154" s="199"/>
      <c r="Z154" s="199"/>
      <c r="AA154" s="199"/>
    </row>
    <row r="155" s="200" customFormat="true" ht="31.5" hidden="false" customHeight="true" outlineLevel="0" collapsed="false">
      <c r="A155" s="201"/>
      <c r="B155" s="217" t="s">
        <v>281</v>
      </c>
      <c r="C155" s="150"/>
      <c r="D155" s="130"/>
      <c r="E155" s="134"/>
      <c r="F155" s="134"/>
      <c r="G155" s="134"/>
      <c r="H155" s="134"/>
      <c r="I155" s="134"/>
      <c r="J155" s="134"/>
      <c r="K155" s="134"/>
      <c r="L155" s="85"/>
      <c r="M155" s="219"/>
      <c r="N155" s="218"/>
      <c r="O155" s="199"/>
      <c r="P155" s="199"/>
      <c r="Q155" s="199"/>
      <c r="R155" s="199"/>
      <c r="S155" s="199"/>
      <c r="T155" s="199"/>
      <c r="U155" s="199"/>
      <c r="V155" s="199"/>
      <c r="W155" s="199"/>
      <c r="X155" s="199"/>
      <c r="Y155" s="199"/>
      <c r="Z155" s="199"/>
      <c r="AA155" s="199"/>
    </row>
    <row r="156" s="200" customFormat="true" ht="31.5" hidden="false" customHeight="true" outlineLevel="0" collapsed="false">
      <c r="A156" s="201"/>
      <c r="B156" s="149" t="s">
        <v>282</v>
      </c>
      <c r="C156" s="150"/>
      <c r="D156" s="130" t="s">
        <v>184</v>
      </c>
      <c r="E156" s="134"/>
      <c r="F156" s="134"/>
      <c r="G156" s="134"/>
      <c r="H156" s="134" t="n">
        <v>22300</v>
      </c>
      <c r="I156" s="134"/>
      <c r="J156" s="134"/>
      <c r="K156" s="134"/>
      <c r="L156" s="85"/>
      <c r="M156" s="219"/>
      <c r="N156" s="218"/>
      <c r="O156" s="199"/>
      <c r="P156" s="199"/>
      <c r="Q156" s="199"/>
      <c r="R156" s="199"/>
      <c r="S156" s="199"/>
      <c r="T156" s="199"/>
      <c r="U156" s="199"/>
      <c r="V156" s="199"/>
      <c r="W156" s="199"/>
      <c r="X156" s="199"/>
      <c r="Y156" s="199"/>
      <c r="Z156" s="199"/>
      <c r="AA156" s="199"/>
    </row>
    <row r="157" s="200" customFormat="true" ht="31.5" hidden="false" customHeight="true" outlineLevel="0" collapsed="false">
      <c r="A157" s="201"/>
      <c r="B157" s="149" t="s">
        <v>283</v>
      </c>
      <c r="C157" s="150"/>
      <c r="D157" s="130" t="s">
        <v>184</v>
      </c>
      <c r="E157" s="134"/>
      <c r="F157" s="134"/>
      <c r="G157" s="134"/>
      <c r="H157" s="134" t="n">
        <v>39600</v>
      </c>
      <c r="I157" s="134"/>
      <c r="J157" s="134"/>
      <c r="K157" s="134"/>
      <c r="L157" s="85"/>
      <c r="M157" s="219"/>
      <c r="N157" s="218"/>
      <c r="O157" s="199"/>
      <c r="P157" s="199"/>
      <c r="Q157" s="199"/>
      <c r="R157" s="199"/>
      <c r="S157" s="199"/>
      <c r="T157" s="199"/>
      <c r="U157" s="199"/>
      <c r="V157" s="199"/>
      <c r="W157" s="199"/>
      <c r="X157" s="199"/>
      <c r="Y157" s="199"/>
      <c r="Z157" s="199"/>
      <c r="AA157" s="199"/>
    </row>
    <row r="158" s="200" customFormat="true" ht="31.5" hidden="false" customHeight="true" outlineLevel="0" collapsed="false">
      <c r="A158" s="201"/>
      <c r="B158" s="149" t="s">
        <v>284</v>
      </c>
      <c r="C158" s="150"/>
      <c r="D158" s="130" t="s">
        <v>184</v>
      </c>
      <c r="E158" s="134"/>
      <c r="F158" s="134"/>
      <c r="G158" s="134"/>
      <c r="H158" s="134" t="n">
        <v>51500</v>
      </c>
      <c r="I158" s="134"/>
      <c r="J158" s="134"/>
      <c r="K158" s="134"/>
      <c r="L158" s="85"/>
      <c r="M158" s="219"/>
      <c r="N158" s="218"/>
      <c r="O158" s="199"/>
      <c r="P158" s="199"/>
      <c r="Q158" s="199"/>
      <c r="R158" s="199"/>
      <c r="S158" s="199"/>
      <c r="T158" s="199"/>
      <c r="U158" s="199"/>
      <c r="V158" s="199"/>
      <c r="W158" s="199"/>
      <c r="X158" s="199"/>
      <c r="Y158" s="199"/>
      <c r="Z158" s="199"/>
      <c r="AA158" s="199"/>
    </row>
    <row r="159" s="200" customFormat="true" ht="31.5" hidden="false" customHeight="true" outlineLevel="0" collapsed="false">
      <c r="A159" s="201"/>
      <c r="B159" s="149" t="s">
        <v>285</v>
      </c>
      <c r="C159" s="150"/>
      <c r="D159" s="130" t="s">
        <v>184</v>
      </c>
      <c r="E159" s="134"/>
      <c r="F159" s="134"/>
      <c r="G159" s="134"/>
      <c r="H159" s="134" t="n">
        <v>69000</v>
      </c>
      <c r="I159" s="134"/>
      <c r="J159" s="134"/>
      <c r="K159" s="134"/>
      <c r="L159" s="85"/>
      <c r="M159" s="219"/>
      <c r="N159" s="218"/>
      <c r="O159" s="199"/>
      <c r="P159" s="199"/>
      <c r="Q159" s="199"/>
      <c r="R159" s="199"/>
      <c r="S159" s="199"/>
      <c r="T159" s="199"/>
      <c r="U159" s="199"/>
      <c r="V159" s="199"/>
      <c r="W159" s="199"/>
      <c r="X159" s="199"/>
      <c r="Y159" s="199"/>
      <c r="Z159" s="199"/>
      <c r="AA159" s="199"/>
    </row>
    <row r="160" s="200" customFormat="true" ht="30" hidden="false" customHeight="true" outlineLevel="0" collapsed="false">
      <c r="A160" s="201"/>
      <c r="B160" s="149" t="s">
        <v>286</v>
      </c>
      <c r="C160" s="150"/>
      <c r="D160" s="130" t="s">
        <v>184</v>
      </c>
      <c r="E160" s="134"/>
      <c r="F160" s="134"/>
      <c r="G160" s="134"/>
      <c r="H160" s="134" t="n">
        <v>101200</v>
      </c>
      <c r="I160" s="134"/>
      <c r="J160" s="134"/>
      <c r="K160" s="134"/>
      <c r="L160" s="85"/>
      <c r="M160" s="219"/>
      <c r="N160" s="218"/>
      <c r="O160" s="199"/>
      <c r="P160" s="199"/>
      <c r="Q160" s="199"/>
      <c r="R160" s="199"/>
      <c r="S160" s="199"/>
      <c r="T160" s="199"/>
      <c r="U160" s="199"/>
      <c r="V160" s="199"/>
      <c r="W160" s="199"/>
      <c r="X160" s="199"/>
      <c r="Y160" s="199"/>
      <c r="Z160" s="199"/>
      <c r="AA160" s="199"/>
    </row>
    <row r="161" s="200" customFormat="true" ht="36.75" hidden="false" customHeight="true" outlineLevel="0" collapsed="false">
      <c r="A161" s="201"/>
      <c r="B161" s="149" t="s">
        <v>287</v>
      </c>
      <c r="C161" s="150"/>
      <c r="D161" s="130" t="s">
        <v>184</v>
      </c>
      <c r="E161" s="134"/>
      <c r="F161" s="134"/>
      <c r="G161" s="134"/>
      <c r="H161" s="134" t="n">
        <v>161000</v>
      </c>
      <c r="I161" s="134"/>
      <c r="J161" s="134"/>
      <c r="K161" s="134"/>
      <c r="L161" s="85"/>
      <c r="M161" s="219"/>
      <c r="N161" s="218"/>
      <c r="O161" s="199"/>
      <c r="P161" s="199"/>
      <c r="Q161" s="199"/>
      <c r="R161" s="199"/>
      <c r="S161" s="199"/>
      <c r="T161" s="199"/>
      <c r="U161" s="199"/>
      <c r="V161" s="199"/>
      <c r="W161" s="199"/>
      <c r="X161" s="199"/>
      <c r="Y161" s="199"/>
      <c r="Z161" s="199"/>
      <c r="AA161" s="199"/>
    </row>
    <row r="162" s="200" customFormat="true" ht="38.25" hidden="false" customHeight="true" outlineLevel="0" collapsed="false">
      <c r="A162" s="201"/>
      <c r="B162" s="149" t="s">
        <v>288</v>
      </c>
      <c r="C162" s="150"/>
      <c r="D162" s="130" t="s">
        <v>184</v>
      </c>
      <c r="E162" s="134"/>
      <c r="F162" s="134"/>
      <c r="G162" s="134"/>
      <c r="H162" s="134" t="n">
        <v>224400</v>
      </c>
      <c r="I162" s="134"/>
      <c r="J162" s="134"/>
      <c r="K162" s="134"/>
      <c r="L162" s="85"/>
      <c r="M162" s="219"/>
      <c r="N162" s="218"/>
      <c r="O162" s="199"/>
      <c r="P162" s="199"/>
      <c r="Q162" s="199"/>
      <c r="R162" s="199"/>
      <c r="S162" s="199"/>
      <c r="T162" s="199"/>
      <c r="U162" s="199"/>
      <c r="V162" s="199"/>
      <c r="W162" s="199"/>
      <c r="X162" s="199"/>
      <c r="Y162" s="199"/>
      <c r="Z162" s="199"/>
      <c r="AA162" s="199"/>
    </row>
    <row r="163" s="200" customFormat="true" ht="30" hidden="false" customHeight="true" outlineLevel="0" collapsed="false">
      <c r="A163" s="201"/>
      <c r="B163" s="149" t="s">
        <v>289</v>
      </c>
      <c r="C163" s="150"/>
      <c r="D163" s="130" t="s">
        <v>184</v>
      </c>
      <c r="E163" s="134"/>
      <c r="F163" s="134"/>
      <c r="G163" s="134"/>
      <c r="H163" s="134" t="n">
        <v>327000</v>
      </c>
      <c r="I163" s="134"/>
      <c r="J163" s="134"/>
      <c r="K163" s="134"/>
      <c r="L163" s="85"/>
      <c r="M163" s="219"/>
      <c r="N163" s="218"/>
      <c r="O163" s="199"/>
      <c r="P163" s="199"/>
      <c r="Q163" s="199"/>
      <c r="R163" s="199"/>
      <c r="S163" s="199"/>
      <c r="T163" s="199"/>
      <c r="U163" s="199"/>
      <c r="V163" s="199"/>
      <c r="W163" s="199"/>
      <c r="X163" s="199"/>
      <c r="Y163" s="199"/>
      <c r="Z163" s="199"/>
      <c r="AA163" s="199"/>
    </row>
    <row r="164" s="200" customFormat="true" ht="30" hidden="false" customHeight="true" outlineLevel="0" collapsed="false">
      <c r="A164" s="201"/>
      <c r="B164" s="149" t="s">
        <v>290</v>
      </c>
      <c r="C164" s="150"/>
      <c r="D164" s="130" t="s">
        <v>184</v>
      </c>
      <c r="E164" s="134"/>
      <c r="F164" s="134"/>
      <c r="G164" s="134"/>
      <c r="H164" s="134" t="n">
        <v>523100</v>
      </c>
      <c r="I164" s="134"/>
      <c r="J164" s="134"/>
      <c r="K164" s="134"/>
      <c r="L164" s="85"/>
      <c r="M164" s="219"/>
      <c r="N164" s="218"/>
      <c r="O164" s="199"/>
      <c r="P164" s="199"/>
      <c r="Q164" s="199"/>
      <c r="R164" s="199"/>
      <c r="S164" s="199"/>
      <c r="T164" s="199"/>
      <c r="U164" s="199"/>
      <c r="V164" s="199"/>
      <c r="W164" s="199"/>
      <c r="X164" s="199"/>
      <c r="Y164" s="199"/>
      <c r="Z164" s="199"/>
      <c r="AA164" s="199"/>
    </row>
    <row r="165" s="200" customFormat="true" ht="31.5" hidden="false" customHeight="true" outlineLevel="0" collapsed="false">
      <c r="A165" s="201"/>
      <c r="B165" s="217" t="s">
        <v>291</v>
      </c>
      <c r="C165" s="150"/>
      <c r="D165" s="130"/>
      <c r="E165" s="134"/>
      <c r="F165" s="134"/>
      <c r="G165" s="134"/>
      <c r="H165" s="134"/>
      <c r="I165" s="134"/>
      <c r="J165" s="134"/>
      <c r="K165" s="134"/>
      <c r="L165" s="85"/>
      <c r="M165" s="219"/>
      <c r="N165" s="218"/>
      <c r="O165" s="199"/>
      <c r="P165" s="199"/>
      <c r="Q165" s="199"/>
      <c r="R165" s="199"/>
      <c r="S165" s="199"/>
      <c r="T165" s="199"/>
      <c r="U165" s="199"/>
      <c r="V165" s="199"/>
      <c r="W165" s="199"/>
      <c r="X165" s="199"/>
      <c r="Y165" s="199"/>
      <c r="Z165" s="199"/>
      <c r="AA165" s="199"/>
    </row>
    <row r="166" s="200" customFormat="true" ht="31.5" hidden="false" customHeight="true" outlineLevel="0" collapsed="false">
      <c r="A166" s="201"/>
      <c r="B166" s="149" t="s">
        <v>292</v>
      </c>
      <c r="C166" s="150"/>
      <c r="D166" s="130" t="s">
        <v>184</v>
      </c>
      <c r="E166" s="134"/>
      <c r="F166" s="134"/>
      <c r="G166" s="134"/>
      <c r="H166" s="134" t="n">
        <v>27500</v>
      </c>
      <c r="I166" s="134"/>
      <c r="J166" s="134"/>
      <c r="K166" s="134"/>
      <c r="L166" s="85"/>
      <c r="M166" s="219"/>
      <c r="N166" s="218"/>
      <c r="O166" s="199"/>
      <c r="P166" s="199"/>
      <c r="Q166" s="199"/>
      <c r="R166" s="199"/>
      <c r="S166" s="199"/>
      <c r="T166" s="199"/>
      <c r="U166" s="199"/>
      <c r="V166" s="199"/>
      <c r="W166" s="199"/>
      <c r="X166" s="199"/>
      <c r="Y166" s="199"/>
      <c r="Z166" s="199"/>
      <c r="AA166" s="199"/>
    </row>
    <row r="167" s="200" customFormat="true" ht="31.5" hidden="false" customHeight="true" outlineLevel="0" collapsed="false">
      <c r="A167" s="201"/>
      <c r="B167" s="149" t="s">
        <v>293</v>
      </c>
      <c r="C167" s="150"/>
      <c r="D167" s="130" t="s">
        <v>184</v>
      </c>
      <c r="E167" s="134"/>
      <c r="F167" s="134"/>
      <c r="G167" s="134"/>
      <c r="H167" s="134" t="n">
        <v>48300</v>
      </c>
      <c r="I167" s="134"/>
      <c r="J167" s="134"/>
      <c r="K167" s="134"/>
      <c r="L167" s="85"/>
      <c r="M167" s="219"/>
      <c r="N167" s="218"/>
      <c r="O167" s="199"/>
      <c r="P167" s="199"/>
      <c r="Q167" s="199"/>
      <c r="R167" s="199"/>
      <c r="S167" s="199"/>
      <c r="T167" s="199"/>
      <c r="U167" s="199"/>
      <c r="V167" s="199"/>
      <c r="W167" s="199"/>
      <c r="X167" s="199"/>
      <c r="Y167" s="199"/>
      <c r="Z167" s="199"/>
      <c r="AA167" s="199"/>
    </row>
    <row r="168" s="200" customFormat="true" ht="31.5" hidden="false" customHeight="true" outlineLevel="0" collapsed="false">
      <c r="A168" s="201"/>
      <c r="B168" s="149" t="s">
        <v>294</v>
      </c>
      <c r="C168" s="150"/>
      <c r="D168" s="130" t="s">
        <v>184</v>
      </c>
      <c r="E168" s="134"/>
      <c r="F168" s="134"/>
      <c r="G168" s="134"/>
      <c r="H168" s="134" t="n">
        <v>71000</v>
      </c>
      <c r="I168" s="134"/>
      <c r="J168" s="134"/>
      <c r="K168" s="134"/>
      <c r="L168" s="85"/>
      <c r="M168" s="219"/>
      <c r="N168" s="218"/>
      <c r="O168" s="199"/>
      <c r="P168" s="199"/>
      <c r="Q168" s="199"/>
      <c r="R168" s="199"/>
      <c r="S168" s="199"/>
      <c r="T168" s="199"/>
      <c r="U168" s="199"/>
      <c r="V168" s="199"/>
      <c r="W168" s="199"/>
      <c r="X168" s="199"/>
      <c r="Y168" s="199"/>
      <c r="Z168" s="199"/>
      <c r="AA168" s="199"/>
    </row>
    <row r="169" s="200" customFormat="true" ht="31.5" hidden="false" customHeight="true" outlineLevel="0" collapsed="false">
      <c r="A169" s="203"/>
      <c r="B169" s="212" t="s">
        <v>295</v>
      </c>
      <c r="C169" s="213"/>
      <c r="D169" s="186" t="s">
        <v>184</v>
      </c>
      <c r="E169" s="187"/>
      <c r="F169" s="187"/>
      <c r="G169" s="187"/>
      <c r="H169" s="187" t="n">
        <v>110000</v>
      </c>
      <c r="I169" s="187"/>
      <c r="J169" s="187"/>
      <c r="K169" s="187"/>
      <c r="L169" s="220"/>
      <c r="M169" s="219"/>
      <c r="N169" s="218"/>
      <c r="O169" s="199"/>
      <c r="P169" s="199"/>
      <c r="Q169" s="199"/>
      <c r="R169" s="199"/>
      <c r="S169" s="199"/>
      <c r="T169" s="199"/>
      <c r="U169" s="199"/>
      <c r="V169" s="199"/>
      <c r="W169" s="199"/>
      <c r="X169" s="199"/>
      <c r="Y169" s="199"/>
      <c r="Z169" s="199"/>
      <c r="AA169" s="199"/>
    </row>
    <row r="170" s="200" customFormat="true" ht="31.5" hidden="false" customHeight="true" outlineLevel="0" collapsed="false">
      <c r="A170" s="206"/>
      <c r="B170" s="214" t="s">
        <v>296</v>
      </c>
      <c r="C170" s="215"/>
      <c r="D170" s="190" t="s">
        <v>184</v>
      </c>
      <c r="E170" s="191"/>
      <c r="F170" s="191"/>
      <c r="G170" s="191"/>
      <c r="H170" s="191" t="n">
        <v>170500</v>
      </c>
      <c r="I170" s="191"/>
      <c r="J170" s="191"/>
      <c r="K170" s="191"/>
      <c r="L170" s="221"/>
      <c r="M170" s="219"/>
      <c r="N170" s="218"/>
      <c r="O170" s="199"/>
      <c r="P170" s="199"/>
      <c r="Q170" s="199"/>
      <c r="R170" s="199"/>
      <c r="S170" s="199"/>
      <c r="T170" s="199"/>
      <c r="U170" s="199"/>
      <c r="V170" s="199"/>
      <c r="W170" s="199"/>
      <c r="X170" s="199"/>
      <c r="Y170" s="199"/>
      <c r="Z170" s="199"/>
      <c r="AA170" s="199"/>
    </row>
    <row r="171" s="200" customFormat="true" ht="31.5" hidden="false" customHeight="true" outlineLevel="0" collapsed="false">
      <c r="A171" s="201"/>
      <c r="B171" s="149" t="s">
        <v>297</v>
      </c>
      <c r="C171" s="150"/>
      <c r="D171" s="130" t="s">
        <v>184</v>
      </c>
      <c r="E171" s="134"/>
      <c r="F171" s="134"/>
      <c r="G171" s="134"/>
      <c r="H171" s="134" t="n">
        <v>270100</v>
      </c>
      <c r="I171" s="134"/>
      <c r="J171" s="134"/>
      <c r="K171" s="134"/>
      <c r="L171" s="85"/>
      <c r="M171" s="219"/>
      <c r="N171" s="218"/>
      <c r="O171" s="199"/>
      <c r="P171" s="199"/>
      <c r="Q171" s="199"/>
      <c r="R171" s="199"/>
      <c r="S171" s="199"/>
      <c r="T171" s="199"/>
      <c r="U171" s="199"/>
      <c r="V171" s="199"/>
      <c r="W171" s="199"/>
      <c r="X171" s="199"/>
      <c r="Y171" s="199"/>
      <c r="Z171" s="199"/>
      <c r="AA171" s="199"/>
    </row>
    <row r="172" s="200" customFormat="true" ht="37.5" hidden="false" customHeight="true" outlineLevel="0" collapsed="false">
      <c r="A172" s="201"/>
      <c r="B172" s="149" t="s">
        <v>298</v>
      </c>
      <c r="C172" s="150"/>
      <c r="D172" s="130" t="s">
        <v>184</v>
      </c>
      <c r="E172" s="134"/>
      <c r="F172" s="134"/>
      <c r="G172" s="134"/>
      <c r="H172" s="134" t="n">
        <v>373800</v>
      </c>
      <c r="I172" s="134"/>
      <c r="J172" s="134"/>
      <c r="K172" s="134"/>
      <c r="L172" s="85"/>
      <c r="M172" s="219"/>
      <c r="N172" s="218"/>
      <c r="O172" s="199"/>
      <c r="P172" s="199"/>
      <c r="Q172" s="199"/>
      <c r="R172" s="199"/>
      <c r="S172" s="199"/>
      <c r="T172" s="199"/>
      <c r="U172" s="199"/>
      <c r="V172" s="199"/>
      <c r="W172" s="199"/>
      <c r="X172" s="199"/>
      <c r="Y172" s="199"/>
      <c r="Z172" s="199"/>
      <c r="AA172" s="199"/>
    </row>
    <row r="173" s="200" customFormat="true" ht="36" hidden="false" customHeight="true" outlineLevel="0" collapsed="false">
      <c r="A173" s="201"/>
      <c r="B173" s="149" t="s">
        <v>299</v>
      </c>
      <c r="C173" s="150"/>
      <c r="D173" s="130" t="s">
        <v>184</v>
      </c>
      <c r="E173" s="134"/>
      <c r="F173" s="134"/>
      <c r="G173" s="134"/>
      <c r="H173" s="134" t="n">
        <v>557900</v>
      </c>
      <c r="I173" s="134"/>
      <c r="J173" s="134"/>
      <c r="K173" s="134"/>
      <c r="L173" s="85"/>
      <c r="M173" s="219"/>
      <c r="N173" s="218"/>
      <c r="O173" s="199"/>
      <c r="P173" s="199"/>
      <c r="Q173" s="199"/>
      <c r="R173" s="199"/>
      <c r="S173" s="199"/>
      <c r="T173" s="199"/>
      <c r="U173" s="199"/>
      <c r="V173" s="199"/>
      <c r="W173" s="199"/>
      <c r="X173" s="199"/>
      <c r="Y173" s="199"/>
      <c r="Z173" s="199"/>
      <c r="AA173" s="199"/>
    </row>
    <row r="174" s="200" customFormat="true" ht="36.75" hidden="false" customHeight="true" outlineLevel="0" collapsed="false">
      <c r="A174" s="201"/>
      <c r="B174" s="210" t="s">
        <v>300</v>
      </c>
      <c r="C174" s="150"/>
      <c r="D174" s="130" t="s">
        <v>184</v>
      </c>
      <c r="E174" s="134"/>
      <c r="F174" s="134"/>
      <c r="G174" s="134"/>
      <c r="H174" s="134" t="n">
        <v>786500</v>
      </c>
      <c r="I174" s="134"/>
      <c r="J174" s="134"/>
      <c r="K174" s="134"/>
      <c r="L174" s="85"/>
      <c r="M174" s="219"/>
      <c r="N174" s="218"/>
      <c r="O174" s="199"/>
      <c r="P174" s="199"/>
      <c r="Q174" s="199"/>
      <c r="R174" s="199"/>
      <c r="S174" s="199"/>
      <c r="T174" s="199"/>
      <c r="U174" s="199"/>
      <c r="V174" s="199"/>
      <c r="W174" s="199"/>
      <c r="X174" s="199"/>
      <c r="Y174" s="199"/>
      <c r="Z174" s="199"/>
      <c r="AA174" s="199"/>
    </row>
    <row r="175" s="227" customFormat="true" ht="54" hidden="false" customHeight="true" outlineLevel="0" collapsed="false">
      <c r="A175" s="136" t="n">
        <v>14</v>
      </c>
      <c r="B175" s="208" t="s">
        <v>301</v>
      </c>
      <c r="C175" s="209"/>
      <c r="D175" s="136"/>
      <c r="E175" s="143"/>
      <c r="F175" s="143"/>
      <c r="G175" s="143"/>
      <c r="H175" s="143"/>
      <c r="I175" s="143"/>
      <c r="J175" s="143"/>
      <c r="K175" s="143"/>
      <c r="L175" s="228"/>
      <c r="M175" s="224"/>
      <c r="N175" s="225"/>
      <c r="O175" s="226"/>
      <c r="P175" s="226"/>
      <c r="Q175" s="226"/>
      <c r="R175" s="226"/>
      <c r="S175" s="226"/>
      <c r="T175" s="226"/>
      <c r="U175" s="226"/>
      <c r="V175" s="226"/>
      <c r="W175" s="226"/>
      <c r="X175" s="226"/>
      <c r="Y175" s="226"/>
      <c r="Z175" s="226"/>
      <c r="AA175" s="226"/>
    </row>
    <row r="176" s="200" customFormat="true" ht="22.5" hidden="false" customHeight="true" outlineLevel="0" collapsed="false">
      <c r="A176" s="201"/>
      <c r="B176" s="149" t="s">
        <v>302</v>
      </c>
      <c r="C176" s="150"/>
      <c r="D176" s="130" t="s">
        <v>303</v>
      </c>
      <c r="E176" s="134"/>
      <c r="F176" s="134"/>
      <c r="G176" s="134"/>
      <c r="H176" s="134" t="n">
        <v>3550000</v>
      </c>
      <c r="I176" s="134"/>
      <c r="J176" s="134"/>
      <c r="K176" s="134"/>
      <c r="L176" s="85"/>
      <c r="M176" s="219"/>
      <c r="N176" s="218"/>
      <c r="O176" s="199"/>
      <c r="P176" s="199"/>
      <c r="Q176" s="199"/>
      <c r="R176" s="199"/>
      <c r="S176" s="199"/>
      <c r="T176" s="199"/>
      <c r="U176" s="199"/>
      <c r="V176" s="199"/>
      <c r="W176" s="199"/>
      <c r="X176" s="199"/>
      <c r="Y176" s="199"/>
      <c r="Z176" s="199"/>
      <c r="AA176" s="199"/>
    </row>
    <row r="177" s="200" customFormat="true" ht="22.5" hidden="false" customHeight="true" outlineLevel="0" collapsed="false">
      <c r="A177" s="201"/>
      <c r="B177" s="149" t="s">
        <v>304</v>
      </c>
      <c r="C177" s="150"/>
      <c r="D177" s="130" t="s">
        <v>303</v>
      </c>
      <c r="E177" s="134"/>
      <c r="F177" s="134"/>
      <c r="G177" s="134"/>
      <c r="H177" s="134" t="n">
        <v>3350000</v>
      </c>
      <c r="I177" s="134"/>
      <c r="J177" s="134"/>
      <c r="K177" s="134"/>
      <c r="L177" s="85"/>
      <c r="M177" s="219"/>
      <c r="N177" s="218"/>
      <c r="O177" s="199"/>
      <c r="P177" s="199"/>
      <c r="Q177" s="199"/>
      <c r="R177" s="199"/>
      <c r="S177" s="199"/>
      <c r="T177" s="199"/>
      <c r="U177" s="199"/>
      <c r="V177" s="199"/>
      <c r="W177" s="199"/>
      <c r="X177" s="199"/>
      <c r="Y177" s="199"/>
      <c r="Z177" s="199"/>
      <c r="AA177" s="199"/>
    </row>
    <row r="178" s="200" customFormat="true" ht="22.5" hidden="false" customHeight="true" outlineLevel="0" collapsed="false">
      <c r="A178" s="201"/>
      <c r="B178" s="149" t="s">
        <v>305</v>
      </c>
      <c r="C178" s="150"/>
      <c r="D178" s="130" t="s">
        <v>303</v>
      </c>
      <c r="E178" s="134"/>
      <c r="F178" s="134"/>
      <c r="G178" s="134"/>
      <c r="H178" s="134" t="n">
        <v>4650000</v>
      </c>
      <c r="I178" s="134"/>
      <c r="J178" s="134"/>
      <c r="K178" s="134"/>
      <c r="L178" s="85"/>
      <c r="M178" s="219"/>
      <c r="N178" s="218"/>
      <c r="O178" s="199"/>
      <c r="P178" s="199"/>
      <c r="Q178" s="199"/>
      <c r="R178" s="199"/>
      <c r="S178" s="199"/>
      <c r="T178" s="199"/>
      <c r="U178" s="199"/>
      <c r="V178" s="199"/>
      <c r="W178" s="199"/>
      <c r="X178" s="199"/>
      <c r="Y178" s="199"/>
      <c r="Z178" s="199"/>
      <c r="AA178" s="199"/>
    </row>
    <row r="179" s="200" customFormat="true" ht="22.5" hidden="false" customHeight="true" outlineLevel="0" collapsed="false">
      <c r="A179" s="201"/>
      <c r="B179" s="149" t="s">
        <v>306</v>
      </c>
      <c r="C179" s="150"/>
      <c r="D179" s="130" t="s">
        <v>303</v>
      </c>
      <c r="E179" s="134"/>
      <c r="F179" s="134"/>
      <c r="G179" s="134"/>
      <c r="H179" s="134" t="n">
        <v>4350000</v>
      </c>
      <c r="I179" s="134"/>
      <c r="J179" s="134"/>
      <c r="K179" s="134"/>
      <c r="L179" s="85"/>
      <c r="M179" s="219"/>
      <c r="N179" s="218"/>
      <c r="O179" s="199"/>
      <c r="P179" s="199"/>
      <c r="Q179" s="199"/>
      <c r="R179" s="199"/>
      <c r="S179" s="199"/>
      <c r="T179" s="199"/>
      <c r="U179" s="199"/>
      <c r="V179" s="199"/>
      <c r="W179" s="199"/>
      <c r="X179" s="199"/>
      <c r="Y179" s="199"/>
      <c r="Z179" s="199"/>
      <c r="AA179" s="199"/>
    </row>
    <row r="180" s="200" customFormat="true" ht="22.5" hidden="false" customHeight="true" outlineLevel="0" collapsed="false">
      <c r="A180" s="201"/>
      <c r="B180" s="149" t="s">
        <v>307</v>
      </c>
      <c r="C180" s="150"/>
      <c r="D180" s="130" t="s">
        <v>303</v>
      </c>
      <c r="E180" s="134"/>
      <c r="F180" s="134"/>
      <c r="G180" s="134"/>
      <c r="H180" s="134" t="n">
        <v>5850000</v>
      </c>
      <c r="I180" s="134"/>
      <c r="J180" s="134"/>
      <c r="K180" s="134"/>
      <c r="L180" s="85"/>
      <c r="M180" s="219"/>
      <c r="N180" s="218"/>
      <c r="O180" s="199"/>
      <c r="P180" s="199"/>
      <c r="Q180" s="199"/>
      <c r="R180" s="199"/>
      <c r="S180" s="199"/>
      <c r="T180" s="199"/>
      <c r="U180" s="199"/>
      <c r="V180" s="199"/>
      <c r="W180" s="199"/>
      <c r="X180" s="199"/>
      <c r="Y180" s="199"/>
      <c r="Z180" s="199"/>
      <c r="AA180" s="199"/>
    </row>
    <row r="181" s="200" customFormat="true" ht="22.5" hidden="false" customHeight="true" outlineLevel="0" collapsed="false">
      <c r="A181" s="201"/>
      <c r="B181" s="149" t="s">
        <v>308</v>
      </c>
      <c r="C181" s="150"/>
      <c r="D181" s="130" t="s">
        <v>303</v>
      </c>
      <c r="E181" s="134"/>
      <c r="F181" s="134"/>
      <c r="G181" s="134"/>
      <c r="H181" s="134" t="n">
        <v>5580000</v>
      </c>
      <c r="I181" s="134"/>
      <c r="J181" s="134"/>
      <c r="K181" s="134"/>
      <c r="L181" s="85"/>
      <c r="M181" s="219"/>
      <c r="N181" s="218"/>
      <c r="O181" s="199"/>
      <c r="P181" s="199"/>
      <c r="Q181" s="199"/>
      <c r="R181" s="199"/>
      <c r="S181" s="199"/>
      <c r="T181" s="199"/>
      <c r="U181" s="199"/>
      <c r="V181" s="199"/>
      <c r="W181" s="199"/>
      <c r="X181" s="199"/>
      <c r="Y181" s="199"/>
      <c r="Z181" s="199"/>
      <c r="AA181" s="199"/>
    </row>
    <row r="182" s="200" customFormat="true" ht="22.5" hidden="false" customHeight="true" outlineLevel="0" collapsed="false">
      <c r="A182" s="201"/>
      <c r="B182" s="149" t="s">
        <v>309</v>
      </c>
      <c r="C182" s="150"/>
      <c r="D182" s="130" t="s">
        <v>303</v>
      </c>
      <c r="E182" s="134"/>
      <c r="F182" s="134"/>
      <c r="G182" s="134"/>
      <c r="H182" s="134" t="n">
        <v>8480000</v>
      </c>
      <c r="I182" s="134"/>
      <c r="J182" s="134"/>
      <c r="K182" s="134"/>
      <c r="L182" s="85"/>
      <c r="M182" s="219"/>
      <c r="N182" s="218"/>
      <c r="O182" s="199"/>
      <c r="P182" s="199"/>
      <c r="Q182" s="199"/>
      <c r="R182" s="199"/>
      <c r="S182" s="199"/>
      <c r="T182" s="199"/>
      <c r="U182" s="199"/>
      <c r="V182" s="199"/>
      <c r="W182" s="199"/>
      <c r="X182" s="199"/>
      <c r="Y182" s="199"/>
      <c r="Z182" s="199"/>
      <c r="AA182" s="199"/>
    </row>
    <row r="183" s="145" customFormat="true" ht="21.75" hidden="false" customHeight="true" outlineLevel="0" collapsed="false">
      <c r="A183" s="136" t="n">
        <v>15</v>
      </c>
      <c r="B183" s="173" t="s">
        <v>310</v>
      </c>
      <c r="C183" s="174"/>
      <c r="D183" s="136"/>
      <c r="E183" s="143"/>
      <c r="F183" s="143"/>
      <c r="G183" s="143"/>
      <c r="H183" s="143"/>
      <c r="I183" s="143"/>
      <c r="J183" s="168"/>
      <c r="K183" s="168"/>
      <c r="L183" s="168"/>
      <c r="M183" s="169"/>
      <c r="N183" s="169"/>
      <c r="O183" s="146"/>
      <c r="P183" s="146"/>
      <c r="Q183" s="146"/>
      <c r="R183" s="146"/>
      <c r="S183" s="146"/>
      <c r="T183" s="146"/>
      <c r="U183" s="146"/>
      <c r="V183" s="146"/>
      <c r="W183" s="146"/>
      <c r="X183" s="146"/>
      <c r="Y183" s="146"/>
      <c r="Z183" s="146"/>
      <c r="AA183" s="146"/>
      <c r="AB183" s="146"/>
    </row>
    <row r="184" customFormat="false" ht="31.5" hidden="false" customHeight="false" outlineLevel="0" collapsed="false">
      <c r="A184" s="136"/>
      <c r="B184" s="178" t="s">
        <v>311</v>
      </c>
      <c r="C184" s="176"/>
      <c r="D184" s="130" t="s">
        <v>312</v>
      </c>
      <c r="E184" s="134" t="n">
        <v>45000</v>
      </c>
      <c r="F184" s="134" t="n">
        <v>45000</v>
      </c>
      <c r="G184" s="134"/>
      <c r="H184" s="134"/>
      <c r="I184" s="134" t="n">
        <v>52000</v>
      </c>
      <c r="J184" s="148" t="n">
        <v>55000</v>
      </c>
      <c r="K184" s="148" t="n">
        <v>55000</v>
      </c>
      <c r="L184" s="148" t="n">
        <v>56000</v>
      </c>
      <c r="M184" s="129"/>
      <c r="N184" s="140"/>
      <c r="O184" s="111"/>
      <c r="Q184" s="111"/>
      <c r="R184" s="111"/>
      <c r="S184" s="111"/>
      <c r="T184" s="111"/>
      <c r="U184" s="111"/>
      <c r="V184" s="111"/>
      <c r="W184" s="111"/>
      <c r="X184" s="111"/>
      <c r="Y184" s="111"/>
      <c r="Z184" s="111"/>
      <c r="AA184" s="111"/>
      <c r="AB184" s="111"/>
    </row>
    <row r="185" customFormat="false" ht="31.5" hidden="false" customHeight="false" outlineLevel="0" collapsed="false">
      <c r="A185" s="136"/>
      <c r="B185" s="178" t="s">
        <v>313</v>
      </c>
      <c r="C185" s="176"/>
      <c r="D185" s="130" t="s">
        <v>312</v>
      </c>
      <c r="E185" s="134" t="n">
        <v>60000</v>
      </c>
      <c r="F185" s="134" t="n">
        <v>57000</v>
      </c>
      <c r="G185" s="134"/>
      <c r="H185" s="134"/>
      <c r="I185" s="134"/>
      <c r="J185" s="148" t="n">
        <v>55000</v>
      </c>
      <c r="K185" s="148" t="n">
        <v>62000</v>
      </c>
      <c r="L185" s="148" t="n">
        <v>63000</v>
      </c>
      <c r="M185" s="129"/>
      <c r="N185" s="140"/>
      <c r="O185" s="111"/>
      <c r="Q185" s="111"/>
      <c r="R185" s="111"/>
      <c r="S185" s="111"/>
      <c r="T185" s="111"/>
      <c r="U185" s="111"/>
      <c r="V185" s="111"/>
      <c r="W185" s="111"/>
      <c r="X185" s="111"/>
      <c r="Y185" s="111"/>
      <c r="Z185" s="111"/>
      <c r="AA185" s="111"/>
      <c r="AB185" s="111"/>
    </row>
    <row r="186" customFormat="false" ht="31.5" hidden="false" customHeight="false" outlineLevel="0" collapsed="false">
      <c r="A186" s="151"/>
      <c r="B186" s="184" t="s">
        <v>314</v>
      </c>
      <c r="C186" s="185"/>
      <c r="D186" s="186" t="s">
        <v>312</v>
      </c>
      <c r="E186" s="187"/>
      <c r="F186" s="187"/>
      <c r="G186" s="187"/>
      <c r="H186" s="187"/>
      <c r="I186" s="187"/>
      <c r="J186" s="188" t="n">
        <v>22000</v>
      </c>
      <c r="K186" s="188"/>
      <c r="L186" s="188"/>
      <c r="M186" s="129"/>
      <c r="N186" s="140"/>
      <c r="O186" s="111"/>
      <c r="Q186" s="111"/>
      <c r="R186" s="111"/>
      <c r="S186" s="111"/>
      <c r="T186" s="111"/>
      <c r="U186" s="111"/>
      <c r="V186" s="111"/>
      <c r="W186" s="111"/>
      <c r="X186" s="111"/>
      <c r="Y186" s="111"/>
      <c r="Z186" s="111"/>
      <c r="AA186" s="111"/>
      <c r="AB186" s="111"/>
    </row>
  </sheetData>
  <mergeCells count="11">
    <mergeCell ref="A1:L1"/>
    <mergeCell ref="A2:L2"/>
    <mergeCell ref="A3:L3"/>
    <mergeCell ref="M20:O20"/>
    <mergeCell ref="M40:N42"/>
    <mergeCell ref="M50:O50"/>
    <mergeCell ref="B82:L82"/>
    <mergeCell ref="N107:N116"/>
    <mergeCell ref="N117:N126"/>
    <mergeCell ref="N127:N136"/>
    <mergeCell ref="M184:M186"/>
  </mergeCells>
  <printOptions headings="false" gridLines="false" gridLinesSet="true" horizontalCentered="true" verticalCentered="false"/>
  <pageMargins left="0.25" right="0.2" top="0.340277777777778" bottom="0.310416666666667" header="0.511811023622047" footer="0.1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amp;RGi¸ VLXD T4-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30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2" topLeftCell="A3" activePane="bottomLeft" state="frozen"/>
      <selection pane="topLeft" activeCell="A1" activeCellId="0" sqref="A1"/>
      <selection pane="bottomLeft" activeCell="F9" activeCellId="0" sqref="F9"/>
    </sheetView>
  </sheetViews>
  <sheetFormatPr defaultColWidth="8.99609375" defaultRowHeight="15.75" zeroHeight="false" outlineLevelRow="0" outlineLevelCol="0"/>
  <cols>
    <col collapsed="false" customWidth="true" hidden="false" outlineLevel="0" max="1" min="1" style="109" width="4.87"/>
    <col collapsed="false" customWidth="true" hidden="false" outlineLevel="0" max="2" min="2" style="110" width="22.12"/>
    <col collapsed="false" customWidth="true" hidden="false" outlineLevel="0" max="3" min="3" style="110" width="17.12"/>
    <col collapsed="false" customWidth="true" hidden="false" outlineLevel="0" max="4" min="4" style="110" width="6.75"/>
    <col collapsed="false" customWidth="true" hidden="false" outlineLevel="0" max="5" min="5" style="110" width="10.49"/>
    <col collapsed="false" customWidth="true" hidden="false" outlineLevel="0" max="6" min="6" style="110" width="9.75"/>
    <col collapsed="false" customWidth="true" hidden="false" outlineLevel="0" max="7" min="7" style="110" width="10.87"/>
    <col collapsed="false" customWidth="true" hidden="false" outlineLevel="0" max="8" min="8" style="122" width="10.99"/>
    <col collapsed="false" customWidth="true" hidden="false" outlineLevel="0" max="9" min="9" style="110" width="10.49"/>
    <col collapsed="false" customWidth="true" hidden="false" outlineLevel="0" max="11" min="10" style="110" width="10.37"/>
    <col collapsed="false" customWidth="true" hidden="false" outlineLevel="0" max="12" min="12" style="110" width="9.87"/>
    <col collapsed="false" customWidth="true" hidden="false" outlineLevel="0" max="13" min="13" style="110" width="13.49"/>
    <col collapsed="false" customWidth="true" hidden="false" outlineLevel="0" max="14" min="14" style="110" width="5.99"/>
    <col collapsed="false" customWidth="true" hidden="true" outlineLevel="0" max="15" min="15" style="229" width="13.49"/>
    <col collapsed="false" customWidth="true" hidden="false" outlineLevel="0" max="16" min="16" style="110" width="10.49"/>
    <col collapsed="false" customWidth="true" hidden="false" outlineLevel="0" max="17" min="17" style="110" width="9.36"/>
    <col collapsed="false" customWidth="true" hidden="false" outlineLevel="0" max="18" min="18" style="111" width="9.12"/>
    <col collapsed="false" customWidth="true" hidden="false" outlineLevel="0" max="19" min="19" style="110" width="7.37"/>
    <col collapsed="false" customWidth="true" hidden="false" outlineLevel="0" max="20" min="20" style="110" width="6.99"/>
    <col collapsed="false" customWidth="true" hidden="false" outlineLevel="0" max="21" min="21" style="110" width="7.87"/>
    <col collapsed="false" customWidth="true" hidden="false" outlineLevel="0" max="22" min="22" style="110" width="8.24"/>
    <col collapsed="false" customWidth="true" hidden="false" outlineLevel="0" max="23" min="23" style="110" width="7.37"/>
    <col collapsed="false" customWidth="true" hidden="false" outlineLevel="0" max="24" min="24" style="110" width="7.5"/>
    <col collapsed="false" customWidth="true" hidden="false" outlineLevel="0" max="25" min="25" style="110" width="10.49"/>
    <col collapsed="false" customWidth="false" hidden="false" outlineLevel="0" max="257" min="26" style="110" width="8.99"/>
  </cols>
  <sheetData>
    <row r="1" customFormat="false" ht="24.75" hidden="false" customHeight="true" outlineLevel="0" collapsed="false">
      <c r="A1" s="230" t="s">
        <v>315</v>
      </c>
      <c r="B1" s="231"/>
      <c r="C1" s="231"/>
      <c r="D1" s="231"/>
      <c r="E1" s="231"/>
      <c r="F1" s="231"/>
      <c r="G1" s="231"/>
      <c r="H1" s="232"/>
      <c r="I1" s="231"/>
      <c r="J1" s="231"/>
      <c r="K1" s="231"/>
      <c r="L1" s="231"/>
      <c r="M1" s="113"/>
      <c r="N1" s="113"/>
      <c r="O1" s="233"/>
      <c r="P1" s="113"/>
    </row>
    <row r="2" s="145" customFormat="true" ht="58.5" hidden="false" customHeight="true" outlineLevel="0" collapsed="false">
      <c r="A2" s="115" t="s">
        <v>101</v>
      </c>
      <c r="B2" s="116" t="s">
        <v>316</v>
      </c>
      <c r="C2" s="116" t="s">
        <v>317</v>
      </c>
      <c r="D2" s="117" t="s">
        <v>104</v>
      </c>
      <c r="E2" s="118" t="s">
        <v>105</v>
      </c>
      <c r="F2" s="118" t="s">
        <v>106</v>
      </c>
      <c r="G2" s="118" t="s">
        <v>107</v>
      </c>
      <c r="H2" s="234" t="s">
        <v>108</v>
      </c>
      <c r="I2" s="119" t="s">
        <v>109</v>
      </c>
      <c r="J2" s="119" t="s">
        <v>110</v>
      </c>
      <c r="K2" s="119" t="s">
        <v>111</v>
      </c>
      <c r="L2" s="119" t="s">
        <v>112</v>
      </c>
      <c r="M2" s="120"/>
      <c r="N2" s="120"/>
      <c r="O2" s="235"/>
      <c r="P2" s="120"/>
      <c r="Q2" s="109"/>
      <c r="R2" s="236"/>
      <c r="S2" s="109"/>
      <c r="T2" s="236"/>
      <c r="U2" s="109"/>
      <c r="V2" s="236"/>
      <c r="W2" s="109"/>
      <c r="X2" s="236"/>
      <c r="Y2" s="109"/>
      <c r="Z2" s="236" t="s">
        <v>110</v>
      </c>
      <c r="AA2" s="109"/>
      <c r="AB2" s="236" t="s">
        <v>112</v>
      </c>
      <c r="AC2" s="109"/>
      <c r="AD2" s="236"/>
    </row>
    <row r="3" s="145" customFormat="true" ht="28.5" hidden="false" customHeight="true" outlineLevel="0" collapsed="false">
      <c r="A3" s="237" t="s">
        <v>318</v>
      </c>
      <c r="B3" s="238" t="s">
        <v>319</v>
      </c>
      <c r="C3" s="238"/>
      <c r="D3" s="238"/>
      <c r="E3" s="238"/>
      <c r="F3" s="238"/>
      <c r="G3" s="238"/>
      <c r="H3" s="238"/>
      <c r="I3" s="238"/>
      <c r="J3" s="238"/>
      <c r="K3" s="238"/>
      <c r="L3" s="238"/>
      <c r="M3" s="120"/>
      <c r="N3" s="120"/>
      <c r="O3" s="235"/>
      <c r="P3" s="120"/>
      <c r="Q3" s="109"/>
      <c r="R3" s="236"/>
      <c r="S3" s="109"/>
      <c r="T3" s="236"/>
      <c r="U3" s="109"/>
      <c r="V3" s="236"/>
      <c r="W3" s="109"/>
      <c r="X3" s="236"/>
      <c r="Y3" s="109"/>
      <c r="Z3" s="236"/>
      <c r="AA3" s="109"/>
      <c r="AB3" s="236"/>
      <c r="AC3" s="109"/>
      <c r="AD3" s="236"/>
    </row>
    <row r="4" s="246" customFormat="true" ht="21" hidden="false" customHeight="true" outlineLevel="0" collapsed="false">
      <c r="A4" s="239" t="n">
        <v>1</v>
      </c>
      <c r="B4" s="240" t="s">
        <v>320</v>
      </c>
      <c r="C4" s="241"/>
      <c r="D4" s="239"/>
      <c r="E4" s="242"/>
      <c r="F4" s="242"/>
      <c r="G4" s="243"/>
      <c r="H4" s="244"/>
      <c r="I4" s="243"/>
      <c r="J4" s="245"/>
      <c r="K4" s="243"/>
      <c r="L4" s="243"/>
      <c r="O4" s="247"/>
    </row>
    <row r="5" s="246" customFormat="true" ht="35.25" hidden="false" customHeight="true" outlineLevel="0" collapsed="false">
      <c r="A5" s="248" t="s">
        <v>321</v>
      </c>
      <c r="B5" s="249" t="s">
        <v>322</v>
      </c>
      <c r="C5" s="249"/>
      <c r="D5" s="249"/>
      <c r="E5" s="249"/>
      <c r="F5" s="249"/>
      <c r="G5" s="249"/>
      <c r="H5" s="249"/>
      <c r="I5" s="249"/>
      <c r="J5" s="249"/>
      <c r="K5" s="249"/>
      <c r="L5" s="249"/>
      <c r="O5" s="247"/>
    </row>
    <row r="6" s="246" customFormat="true" ht="27" hidden="false" customHeight="true" outlineLevel="0" collapsed="false">
      <c r="A6" s="250"/>
      <c r="B6" s="251" t="s">
        <v>151</v>
      </c>
      <c r="C6" s="252" t="s">
        <v>323</v>
      </c>
      <c r="D6" s="253" t="s">
        <v>324</v>
      </c>
      <c r="E6" s="254"/>
      <c r="F6" s="254"/>
      <c r="G6" s="255"/>
      <c r="H6" s="256" t="n">
        <v>110000</v>
      </c>
      <c r="I6" s="255"/>
      <c r="J6" s="257"/>
      <c r="K6" s="255"/>
      <c r="L6" s="258"/>
      <c r="O6" s="247"/>
    </row>
    <row r="7" s="246" customFormat="true" ht="27" hidden="false" customHeight="true" outlineLevel="0" collapsed="false">
      <c r="A7" s="259"/>
      <c r="B7" s="260" t="s">
        <v>152</v>
      </c>
      <c r="C7" s="261" t="s">
        <v>325</v>
      </c>
      <c r="D7" s="262" t="s">
        <v>324</v>
      </c>
      <c r="E7" s="263"/>
      <c r="F7" s="263"/>
      <c r="G7" s="264"/>
      <c r="H7" s="265" t="n">
        <v>170000</v>
      </c>
      <c r="I7" s="264"/>
      <c r="J7" s="266"/>
      <c r="K7" s="264"/>
      <c r="L7" s="267"/>
      <c r="O7" s="247"/>
    </row>
    <row r="8" s="246" customFormat="true" ht="27" hidden="false" customHeight="true" outlineLevel="0" collapsed="false">
      <c r="A8" s="268"/>
      <c r="B8" s="260" t="s">
        <v>326</v>
      </c>
      <c r="C8" s="261" t="s">
        <v>325</v>
      </c>
      <c r="D8" s="262" t="s">
        <v>324</v>
      </c>
      <c r="E8" s="263"/>
      <c r="F8" s="263"/>
      <c r="G8" s="264"/>
      <c r="H8" s="265" t="n">
        <v>150000</v>
      </c>
      <c r="I8" s="264"/>
      <c r="J8" s="266"/>
      <c r="K8" s="264"/>
      <c r="L8" s="267"/>
      <c r="O8" s="247"/>
    </row>
    <row r="9" s="246" customFormat="true" ht="27" hidden="false" customHeight="true" outlineLevel="0" collapsed="false">
      <c r="A9" s="268"/>
      <c r="B9" s="260" t="s">
        <v>327</v>
      </c>
      <c r="C9" s="261" t="s">
        <v>325</v>
      </c>
      <c r="D9" s="262" t="s">
        <v>324</v>
      </c>
      <c r="E9" s="263"/>
      <c r="F9" s="263"/>
      <c r="G9" s="264"/>
      <c r="H9" s="265" t="n">
        <v>150000</v>
      </c>
      <c r="I9" s="264"/>
      <c r="J9" s="266"/>
      <c r="K9" s="264"/>
      <c r="L9" s="267"/>
      <c r="O9" s="247"/>
    </row>
    <row r="10" s="246" customFormat="true" ht="27" hidden="false" customHeight="true" outlineLevel="0" collapsed="false">
      <c r="A10" s="268"/>
      <c r="B10" s="260" t="s">
        <v>328</v>
      </c>
      <c r="C10" s="261" t="s">
        <v>329</v>
      </c>
      <c r="D10" s="262" t="s">
        <v>324</v>
      </c>
      <c r="E10" s="263"/>
      <c r="F10" s="263"/>
      <c r="G10" s="264"/>
      <c r="H10" s="265" t="n">
        <v>180000</v>
      </c>
      <c r="I10" s="264"/>
      <c r="J10" s="266"/>
      <c r="K10" s="264"/>
      <c r="L10" s="267"/>
      <c r="O10" s="247"/>
    </row>
    <row r="11" s="246" customFormat="true" ht="27" hidden="false" customHeight="true" outlineLevel="0" collapsed="false">
      <c r="A11" s="268"/>
      <c r="B11" s="260" t="s">
        <v>330</v>
      </c>
      <c r="C11" s="261" t="s">
        <v>331</v>
      </c>
      <c r="D11" s="262" t="s">
        <v>324</v>
      </c>
      <c r="E11" s="263"/>
      <c r="F11" s="263"/>
      <c r="G11" s="264"/>
      <c r="H11" s="265" t="n">
        <v>160000</v>
      </c>
      <c r="I11" s="264"/>
      <c r="J11" s="266"/>
      <c r="K11" s="264"/>
      <c r="L11" s="267"/>
      <c r="O11" s="247"/>
    </row>
    <row r="12" s="246" customFormat="true" ht="27" hidden="false" customHeight="true" outlineLevel="0" collapsed="false">
      <c r="A12" s="269"/>
      <c r="B12" s="270" t="s">
        <v>332</v>
      </c>
      <c r="C12" s="271" t="s">
        <v>331</v>
      </c>
      <c r="D12" s="272" t="s">
        <v>324</v>
      </c>
      <c r="E12" s="273"/>
      <c r="F12" s="273"/>
      <c r="G12" s="274"/>
      <c r="H12" s="275" t="n">
        <v>100000</v>
      </c>
      <c r="I12" s="274"/>
      <c r="J12" s="276"/>
      <c r="K12" s="274"/>
      <c r="L12" s="277"/>
      <c r="O12" s="247"/>
    </row>
    <row r="13" s="246" customFormat="true" ht="46.5" hidden="false" customHeight="true" outlineLevel="0" collapsed="false">
      <c r="A13" s="248" t="s">
        <v>333</v>
      </c>
      <c r="B13" s="249" t="s">
        <v>334</v>
      </c>
      <c r="C13" s="249"/>
      <c r="D13" s="249"/>
      <c r="E13" s="249"/>
      <c r="F13" s="249"/>
      <c r="G13" s="249"/>
      <c r="H13" s="249"/>
      <c r="I13" s="249"/>
      <c r="J13" s="249"/>
      <c r="K13" s="249"/>
      <c r="L13" s="249"/>
      <c r="O13" s="247"/>
    </row>
    <row r="14" s="246" customFormat="true" ht="19.5" hidden="false" customHeight="true" outlineLevel="0" collapsed="false">
      <c r="A14" s="278"/>
      <c r="B14" s="251" t="s">
        <v>151</v>
      </c>
      <c r="C14" s="252"/>
      <c r="D14" s="253" t="s">
        <v>324</v>
      </c>
      <c r="E14" s="254"/>
      <c r="F14" s="254"/>
      <c r="G14" s="255"/>
      <c r="H14" s="256"/>
      <c r="I14" s="258" t="n">
        <v>110000</v>
      </c>
      <c r="J14" s="257"/>
      <c r="K14" s="255"/>
      <c r="L14" s="258"/>
      <c r="O14" s="247"/>
    </row>
    <row r="15" s="246" customFormat="true" ht="19.5" hidden="false" customHeight="true" outlineLevel="0" collapsed="false">
      <c r="A15" s="268"/>
      <c r="B15" s="260" t="s">
        <v>152</v>
      </c>
      <c r="C15" s="261"/>
      <c r="D15" s="262" t="s">
        <v>324</v>
      </c>
      <c r="E15" s="263"/>
      <c r="F15" s="263"/>
      <c r="G15" s="264"/>
      <c r="H15" s="265"/>
      <c r="I15" s="267" t="n">
        <v>215000</v>
      </c>
      <c r="J15" s="266"/>
      <c r="K15" s="264"/>
      <c r="L15" s="267"/>
      <c r="O15" s="247"/>
    </row>
    <row r="16" s="246" customFormat="true" ht="19.5" hidden="false" customHeight="true" outlineLevel="0" collapsed="false">
      <c r="A16" s="268"/>
      <c r="B16" s="260" t="s">
        <v>326</v>
      </c>
      <c r="C16" s="261"/>
      <c r="D16" s="262" t="s">
        <v>324</v>
      </c>
      <c r="E16" s="263"/>
      <c r="F16" s="263"/>
      <c r="G16" s="264"/>
      <c r="H16" s="265"/>
      <c r="I16" s="267" t="n">
        <v>200000</v>
      </c>
      <c r="J16" s="266"/>
      <c r="K16" s="264"/>
      <c r="L16" s="267"/>
      <c r="O16" s="247"/>
    </row>
    <row r="17" s="246" customFormat="true" ht="19.5" hidden="false" customHeight="true" outlineLevel="0" collapsed="false">
      <c r="A17" s="268"/>
      <c r="B17" s="260" t="s">
        <v>327</v>
      </c>
      <c r="C17" s="261"/>
      <c r="D17" s="262" t="s">
        <v>324</v>
      </c>
      <c r="E17" s="263"/>
      <c r="F17" s="263"/>
      <c r="G17" s="264"/>
      <c r="H17" s="265"/>
      <c r="I17" s="267" t="n">
        <v>190000</v>
      </c>
      <c r="J17" s="266"/>
      <c r="K17" s="264"/>
      <c r="L17" s="267"/>
      <c r="O17" s="247"/>
    </row>
    <row r="18" s="246" customFormat="true" ht="19.5" hidden="false" customHeight="true" outlineLevel="0" collapsed="false">
      <c r="A18" s="279"/>
      <c r="B18" s="280" t="s">
        <v>328</v>
      </c>
      <c r="C18" s="281"/>
      <c r="D18" s="282" t="s">
        <v>324</v>
      </c>
      <c r="E18" s="283"/>
      <c r="F18" s="283"/>
      <c r="G18" s="284"/>
      <c r="H18" s="285"/>
      <c r="I18" s="286" t="n">
        <v>225000</v>
      </c>
      <c r="J18" s="287"/>
      <c r="K18" s="284"/>
      <c r="L18" s="286"/>
      <c r="O18" s="247"/>
    </row>
    <row r="19" s="246" customFormat="true" ht="36" hidden="false" customHeight="true" outlineLevel="0" collapsed="false">
      <c r="A19" s="248" t="s">
        <v>335</v>
      </c>
      <c r="B19" s="249" t="s">
        <v>336</v>
      </c>
      <c r="C19" s="249"/>
      <c r="D19" s="249"/>
      <c r="E19" s="249"/>
      <c r="F19" s="249"/>
      <c r="G19" s="249"/>
      <c r="H19" s="249"/>
      <c r="I19" s="249"/>
      <c r="J19" s="249"/>
      <c r="K19" s="249"/>
      <c r="L19" s="249"/>
      <c r="O19" s="247"/>
    </row>
    <row r="20" s="246" customFormat="true" ht="27.75" hidden="false" customHeight="true" outlineLevel="0" collapsed="false">
      <c r="A20" s="278"/>
      <c r="B20" s="288" t="s">
        <v>337</v>
      </c>
      <c r="C20" s="252"/>
      <c r="D20" s="253" t="s">
        <v>324</v>
      </c>
      <c r="E20" s="254"/>
      <c r="F20" s="254"/>
      <c r="G20" s="255"/>
      <c r="H20" s="256"/>
      <c r="I20" s="258" t="n">
        <v>170000</v>
      </c>
      <c r="J20" s="257"/>
      <c r="K20" s="255"/>
      <c r="L20" s="258"/>
      <c r="O20" s="247"/>
    </row>
    <row r="21" s="246" customFormat="true" ht="27.75" hidden="false" customHeight="true" outlineLevel="0" collapsed="false">
      <c r="A21" s="268"/>
      <c r="B21" s="260" t="s">
        <v>152</v>
      </c>
      <c r="C21" s="261"/>
      <c r="D21" s="262" t="s">
        <v>324</v>
      </c>
      <c r="E21" s="263"/>
      <c r="F21" s="263"/>
      <c r="G21" s="264"/>
      <c r="H21" s="265"/>
      <c r="I21" s="267" t="n">
        <v>170000</v>
      </c>
      <c r="J21" s="266"/>
      <c r="K21" s="264"/>
      <c r="L21" s="267"/>
      <c r="O21" s="247"/>
    </row>
    <row r="22" s="246" customFormat="true" ht="27.75" hidden="false" customHeight="true" outlineLevel="0" collapsed="false">
      <c r="A22" s="268"/>
      <c r="B22" s="260" t="s">
        <v>326</v>
      </c>
      <c r="C22" s="261"/>
      <c r="D22" s="262" t="s">
        <v>324</v>
      </c>
      <c r="E22" s="263"/>
      <c r="F22" s="263"/>
      <c r="G22" s="264"/>
      <c r="H22" s="265"/>
      <c r="I22" s="267" t="n">
        <v>150000</v>
      </c>
      <c r="J22" s="266"/>
      <c r="K22" s="264"/>
      <c r="L22" s="267"/>
      <c r="O22" s="247"/>
    </row>
    <row r="23" s="246" customFormat="true" ht="21" hidden="false" customHeight="true" outlineLevel="0" collapsed="false">
      <c r="A23" s="268"/>
      <c r="B23" s="260" t="s">
        <v>327</v>
      </c>
      <c r="C23" s="261"/>
      <c r="D23" s="262" t="s">
        <v>324</v>
      </c>
      <c r="E23" s="263"/>
      <c r="F23" s="263"/>
      <c r="G23" s="264"/>
      <c r="H23" s="265"/>
      <c r="I23" s="267" t="n">
        <v>140000</v>
      </c>
      <c r="J23" s="266"/>
      <c r="K23" s="264"/>
      <c r="L23" s="267"/>
      <c r="O23" s="247"/>
    </row>
    <row r="24" s="246" customFormat="true" ht="21" hidden="false" customHeight="true" outlineLevel="0" collapsed="false">
      <c r="A24" s="268"/>
      <c r="B24" s="260" t="s">
        <v>151</v>
      </c>
      <c r="C24" s="261"/>
      <c r="D24" s="262" t="s">
        <v>324</v>
      </c>
      <c r="E24" s="263"/>
      <c r="F24" s="263"/>
      <c r="G24" s="264"/>
      <c r="H24" s="265"/>
      <c r="I24" s="289" t="n">
        <v>120000</v>
      </c>
      <c r="J24" s="266"/>
      <c r="K24" s="264"/>
      <c r="L24" s="267"/>
      <c r="O24" s="247"/>
    </row>
    <row r="25" s="246" customFormat="true" ht="21" hidden="false" customHeight="true" outlineLevel="0" collapsed="false">
      <c r="A25" s="268"/>
      <c r="B25" s="290" t="s">
        <v>338</v>
      </c>
      <c r="C25" s="261"/>
      <c r="D25" s="262" t="s">
        <v>324</v>
      </c>
      <c r="E25" s="263"/>
      <c r="F25" s="263"/>
      <c r="G25" s="264"/>
      <c r="H25" s="265"/>
      <c r="I25" s="289" t="n">
        <v>120000</v>
      </c>
      <c r="J25" s="266"/>
      <c r="K25" s="264"/>
      <c r="L25" s="267"/>
      <c r="O25" s="247"/>
    </row>
    <row r="26" s="246" customFormat="true" ht="21" hidden="false" customHeight="true" outlineLevel="0" collapsed="false">
      <c r="A26" s="268"/>
      <c r="B26" s="291" t="s">
        <v>339</v>
      </c>
      <c r="C26" s="261"/>
      <c r="D26" s="262" t="s">
        <v>324</v>
      </c>
      <c r="E26" s="263"/>
      <c r="F26" s="263"/>
      <c r="G26" s="264"/>
      <c r="H26" s="265"/>
      <c r="I26" s="292" t="n">
        <v>90000</v>
      </c>
      <c r="J26" s="266"/>
      <c r="K26" s="264"/>
      <c r="L26" s="267"/>
      <c r="O26" s="247"/>
    </row>
    <row r="27" s="246" customFormat="true" ht="21" hidden="false" customHeight="true" outlineLevel="0" collapsed="false">
      <c r="A27" s="268"/>
      <c r="B27" s="290" t="s">
        <v>340</v>
      </c>
      <c r="C27" s="261"/>
      <c r="D27" s="262" t="s">
        <v>324</v>
      </c>
      <c r="E27" s="263"/>
      <c r="F27" s="263"/>
      <c r="G27" s="264"/>
      <c r="H27" s="265"/>
      <c r="I27" s="289" t="n">
        <v>140000</v>
      </c>
      <c r="J27" s="266"/>
      <c r="K27" s="264"/>
      <c r="L27" s="267"/>
      <c r="O27" s="247"/>
    </row>
    <row r="28" s="246" customFormat="true" ht="21" hidden="false" customHeight="true" outlineLevel="0" collapsed="false">
      <c r="A28" s="268"/>
      <c r="B28" s="290" t="s">
        <v>341</v>
      </c>
      <c r="C28" s="261"/>
      <c r="D28" s="262" t="s">
        <v>324</v>
      </c>
      <c r="E28" s="263"/>
      <c r="F28" s="263"/>
      <c r="G28" s="264"/>
      <c r="H28" s="265"/>
      <c r="I28" s="289" t="n">
        <v>150000</v>
      </c>
      <c r="J28" s="266"/>
      <c r="K28" s="264"/>
      <c r="L28" s="267"/>
      <c r="O28" s="247"/>
    </row>
    <row r="29" s="246" customFormat="true" ht="21" hidden="false" customHeight="true" outlineLevel="0" collapsed="false">
      <c r="A29" s="269"/>
      <c r="B29" s="293" t="s">
        <v>342</v>
      </c>
      <c r="C29" s="271"/>
      <c r="D29" s="272" t="s">
        <v>343</v>
      </c>
      <c r="E29" s="273"/>
      <c r="F29" s="273"/>
      <c r="G29" s="274"/>
      <c r="H29" s="275"/>
      <c r="I29" s="294" t="n">
        <v>80000</v>
      </c>
      <c r="J29" s="276"/>
      <c r="K29" s="274"/>
      <c r="L29" s="277"/>
      <c r="O29" s="247"/>
    </row>
    <row r="30" s="246" customFormat="true" ht="36" hidden="false" customHeight="true" outlineLevel="0" collapsed="false">
      <c r="A30" s="248" t="s">
        <v>344</v>
      </c>
      <c r="B30" s="249" t="s">
        <v>345</v>
      </c>
      <c r="C30" s="249"/>
      <c r="D30" s="249"/>
      <c r="E30" s="249"/>
      <c r="F30" s="249"/>
      <c r="G30" s="249"/>
      <c r="H30" s="249"/>
      <c r="I30" s="249"/>
      <c r="J30" s="249"/>
      <c r="K30" s="249"/>
      <c r="L30" s="249"/>
      <c r="O30" s="247"/>
    </row>
    <row r="31" s="246" customFormat="true" ht="27.75" hidden="false" customHeight="true" outlineLevel="0" collapsed="false">
      <c r="A31" s="278"/>
      <c r="B31" s="288" t="s">
        <v>337</v>
      </c>
      <c r="C31" s="252"/>
      <c r="D31" s="253" t="s">
        <v>324</v>
      </c>
      <c r="E31" s="254"/>
      <c r="F31" s="254"/>
      <c r="G31" s="255"/>
      <c r="H31" s="256"/>
      <c r="I31" s="258" t="n">
        <v>230000</v>
      </c>
      <c r="J31" s="257"/>
      <c r="K31" s="255"/>
      <c r="L31" s="258"/>
      <c r="O31" s="247"/>
    </row>
    <row r="32" s="246" customFormat="true" ht="27.75" hidden="false" customHeight="true" outlineLevel="0" collapsed="false">
      <c r="A32" s="268"/>
      <c r="B32" s="260" t="s">
        <v>152</v>
      </c>
      <c r="C32" s="261"/>
      <c r="D32" s="262" t="s">
        <v>324</v>
      </c>
      <c r="E32" s="263"/>
      <c r="F32" s="263"/>
      <c r="G32" s="264"/>
      <c r="H32" s="265"/>
      <c r="I32" s="267" t="n">
        <v>230000</v>
      </c>
      <c r="J32" s="266"/>
      <c r="K32" s="264"/>
      <c r="L32" s="267"/>
      <c r="O32" s="247"/>
    </row>
    <row r="33" s="246" customFormat="true" ht="27.75" hidden="false" customHeight="true" outlineLevel="0" collapsed="false">
      <c r="A33" s="268"/>
      <c r="B33" s="260" t="s">
        <v>326</v>
      </c>
      <c r="C33" s="261"/>
      <c r="D33" s="262" t="s">
        <v>324</v>
      </c>
      <c r="E33" s="263"/>
      <c r="F33" s="263"/>
      <c r="G33" s="264"/>
      <c r="H33" s="265"/>
      <c r="I33" s="267" t="n">
        <v>210000</v>
      </c>
      <c r="J33" s="266"/>
      <c r="K33" s="264"/>
      <c r="L33" s="267"/>
      <c r="O33" s="247"/>
    </row>
    <row r="34" s="246" customFormat="true" ht="21" hidden="false" customHeight="true" outlineLevel="0" collapsed="false">
      <c r="A34" s="268"/>
      <c r="B34" s="260" t="s">
        <v>327</v>
      </c>
      <c r="C34" s="261"/>
      <c r="D34" s="262" t="s">
        <v>324</v>
      </c>
      <c r="E34" s="263"/>
      <c r="F34" s="263"/>
      <c r="G34" s="264"/>
      <c r="H34" s="265"/>
      <c r="I34" s="267" t="n">
        <v>200000</v>
      </c>
      <c r="J34" s="266"/>
      <c r="K34" s="264"/>
      <c r="L34" s="267"/>
      <c r="O34" s="247"/>
    </row>
    <row r="35" s="246" customFormat="true" ht="24.75" hidden="false" customHeight="true" outlineLevel="0" collapsed="false">
      <c r="A35" s="279"/>
      <c r="B35" s="280" t="s">
        <v>151</v>
      </c>
      <c r="C35" s="281"/>
      <c r="D35" s="282" t="s">
        <v>324</v>
      </c>
      <c r="E35" s="283"/>
      <c r="F35" s="283"/>
      <c r="G35" s="284"/>
      <c r="H35" s="285"/>
      <c r="I35" s="295" t="n">
        <v>140000</v>
      </c>
      <c r="J35" s="287"/>
      <c r="K35" s="284"/>
      <c r="L35" s="286"/>
      <c r="O35" s="247"/>
    </row>
    <row r="36" s="246" customFormat="true" ht="37.5" hidden="false" customHeight="true" outlineLevel="0" collapsed="false">
      <c r="A36" s="248" t="s">
        <v>346</v>
      </c>
      <c r="B36" s="249" t="s">
        <v>347</v>
      </c>
      <c r="C36" s="249"/>
      <c r="D36" s="249"/>
      <c r="E36" s="249"/>
      <c r="F36" s="249"/>
      <c r="G36" s="249"/>
      <c r="H36" s="249"/>
      <c r="I36" s="249"/>
      <c r="J36" s="249"/>
      <c r="K36" s="249"/>
      <c r="L36" s="249"/>
      <c r="O36" s="247"/>
    </row>
    <row r="37" s="246" customFormat="true" ht="28.5" hidden="false" customHeight="true" outlineLevel="0" collapsed="false">
      <c r="A37" s="296"/>
      <c r="B37" s="297" t="s">
        <v>337</v>
      </c>
      <c r="C37" s="298" t="s">
        <v>348</v>
      </c>
      <c r="D37" s="299" t="s">
        <v>324</v>
      </c>
      <c r="E37" s="300" t="n">
        <v>220000</v>
      </c>
      <c r="F37" s="301"/>
      <c r="G37" s="302"/>
      <c r="H37" s="303"/>
      <c r="I37" s="304"/>
      <c r="J37" s="305"/>
      <c r="K37" s="302"/>
      <c r="L37" s="300"/>
      <c r="O37" s="247"/>
    </row>
    <row r="38" s="246" customFormat="true" ht="28.5" hidden="false" customHeight="true" outlineLevel="0" collapsed="false">
      <c r="A38" s="268"/>
      <c r="B38" s="260" t="s">
        <v>152</v>
      </c>
      <c r="C38" s="261" t="s">
        <v>348</v>
      </c>
      <c r="D38" s="262" t="s">
        <v>324</v>
      </c>
      <c r="E38" s="267" t="n">
        <v>220000</v>
      </c>
      <c r="F38" s="263"/>
      <c r="G38" s="264"/>
      <c r="H38" s="265"/>
      <c r="I38" s="292"/>
      <c r="J38" s="266"/>
      <c r="K38" s="264"/>
      <c r="L38" s="267"/>
      <c r="O38" s="247"/>
    </row>
    <row r="39" s="246" customFormat="true" ht="28.5" hidden="false" customHeight="true" outlineLevel="0" collapsed="false">
      <c r="A39" s="268"/>
      <c r="B39" s="260" t="s">
        <v>326</v>
      </c>
      <c r="C39" s="261" t="s">
        <v>348</v>
      </c>
      <c r="D39" s="262" t="s">
        <v>324</v>
      </c>
      <c r="E39" s="267" t="n">
        <v>200000</v>
      </c>
      <c r="F39" s="263"/>
      <c r="G39" s="264"/>
      <c r="H39" s="265"/>
      <c r="I39" s="292"/>
      <c r="J39" s="266"/>
      <c r="K39" s="264"/>
      <c r="L39" s="267"/>
      <c r="O39" s="247"/>
    </row>
    <row r="40" s="246" customFormat="true" ht="28.5" hidden="false" customHeight="true" outlineLevel="0" collapsed="false">
      <c r="A40" s="268"/>
      <c r="B40" s="260" t="s">
        <v>349</v>
      </c>
      <c r="C40" s="261" t="s">
        <v>348</v>
      </c>
      <c r="D40" s="262" t="s">
        <v>324</v>
      </c>
      <c r="E40" s="267" t="n">
        <v>180000</v>
      </c>
      <c r="F40" s="263"/>
      <c r="G40" s="264"/>
      <c r="H40" s="265"/>
      <c r="I40" s="292"/>
      <c r="J40" s="266"/>
      <c r="K40" s="264"/>
      <c r="L40" s="267"/>
      <c r="O40" s="247"/>
    </row>
    <row r="41" s="246" customFormat="true" ht="28.5" hidden="false" customHeight="true" outlineLevel="0" collapsed="false">
      <c r="A41" s="268"/>
      <c r="B41" s="260" t="s">
        <v>155</v>
      </c>
      <c r="C41" s="261" t="s">
        <v>348</v>
      </c>
      <c r="D41" s="262" t="s">
        <v>324</v>
      </c>
      <c r="E41" s="267" t="n">
        <v>160000</v>
      </c>
      <c r="F41" s="263"/>
      <c r="G41" s="264"/>
      <c r="H41" s="265"/>
      <c r="I41" s="292"/>
      <c r="J41" s="266"/>
      <c r="K41" s="264"/>
      <c r="L41" s="267"/>
      <c r="O41" s="247"/>
    </row>
    <row r="42" s="246" customFormat="true" ht="28.5" hidden="false" customHeight="true" outlineLevel="0" collapsed="false">
      <c r="A42" s="269"/>
      <c r="B42" s="270" t="s">
        <v>151</v>
      </c>
      <c r="C42" s="271" t="s">
        <v>323</v>
      </c>
      <c r="D42" s="272" t="s">
        <v>324</v>
      </c>
      <c r="E42" s="306" t="n">
        <v>135000</v>
      </c>
      <c r="F42" s="273"/>
      <c r="G42" s="274"/>
      <c r="H42" s="275"/>
      <c r="I42" s="294"/>
      <c r="J42" s="276"/>
      <c r="K42" s="274"/>
      <c r="L42" s="277"/>
      <c r="O42" s="247"/>
    </row>
    <row r="43" s="246" customFormat="true" ht="36" hidden="false" customHeight="true" outlineLevel="0" collapsed="false">
      <c r="A43" s="248" t="s">
        <v>350</v>
      </c>
      <c r="B43" s="249" t="s">
        <v>351</v>
      </c>
      <c r="C43" s="249"/>
      <c r="D43" s="249"/>
      <c r="E43" s="249"/>
      <c r="F43" s="249"/>
      <c r="G43" s="249"/>
      <c r="H43" s="249"/>
      <c r="I43" s="249"/>
      <c r="J43" s="249"/>
      <c r="K43" s="249"/>
      <c r="L43" s="249"/>
      <c r="O43" s="247"/>
    </row>
    <row r="44" s="246" customFormat="true" ht="27.75" hidden="false" customHeight="true" outlineLevel="0" collapsed="false">
      <c r="A44" s="278"/>
      <c r="B44" s="288" t="s">
        <v>337</v>
      </c>
      <c r="C44" s="307"/>
      <c r="D44" s="253" t="s">
        <v>324</v>
      </c>
      <c r="E44" s="254"/>
      <c r="F44" s="254"/>
      <c r="G44" s="255"/>
      <c r="H44" s="256"/>
      <c r="I44" s="258"/>
      <c r="J44" s="308" t="n">
        <v>277000</v>
      </c>
      <c r="K44" s="255"/>
      <c r="L44" s="258"/>
      <c r="O44" s="247"/>
    </row>
    <row r="45" s="246" customFormat="true" ht="27.75" hidden="false" customHeight="true" outlineLevel="0" collapsed="false">
      <c r="A45" s="268"/>
      <c r="B45" s="260" t="s">
        <v>152</v>
      </c>
      <c r="C45" s="176" t="s">
        <v>352</v>
      </c>
      <c r="D45" s="262" t="s">
        <v>324</v>
      </c>
      <c r="E45" s="263"/>
      <c r="F45" s="263"/>
      <c r="G45" s="264"/>
      <c r="H45" s="265"/>
      <c r="I45" s="267"/>
      <c r="J45" s="309" t="n">
        <v>280000</v>
      </c>
      <c r="K45" s="264"/>
      <c r="L45" s="267"/>
      <c r="O45" s="247"/>
    </row>
    <row r="46" s="246" customFormat="true" ht="27.75" hidden="false" customHeight="true" outlineLevel="0" collapsed="false">
      <c r="A46" s="268"/>
      <c r="B46" s="260" t="s">
        <v>326</v>
      </c>
      <c r="C46" s="176" t="s">
        <v>352</v>
      </c>
      <c r="D46" s="262" t="s">
        <v>324</v>
      </c>
      <c r="E46" s="263"/>
      <c r="F46" s="263"/>
      <c r="G46" s="264"/>
      <c r="H46" s="265"/>
      <c r="I46" s="267"/>
      <c r="J46" s="309" t="n">
        <v>260000</v>
      </c>
      <c r="K46" s="264"/>
      <c r="L46" s="267"/>
      <c r="O46" s="247"/>
    </row>
    <row r="47" s="246" customFormat="true" ht="21" hidden="false" customHeight="true" outlineLevel="0" collapsed="false">
      <c r="A47" s="268"/>
      <c r="B47" s="260" t="s">
        <v>327</v>
      </c>
      <c r="C47" s="176" t="s">
        <v>352</v>
      </c>
      <c r="D47" s="262" t="s">
        <v>324</v>
      </c>
      <c r="E47" s="263"/>
      <c r="F47" s="263"/>
      <c r="G47" s="264"/>
      <c r="H47" s="265"/>
      <c r="I47" s="267"/>
      <c r="J47" s="309" t="n">
        <v>240000</v>
      </c>
      <c r="K47" s="264"/>
      <c r="L47" s="267"/>
      <c r="O47" s="247"/>
    </row>
    <row r="48" s="246" customFormat="true" ht="21" hidden="false" customHeight="true" outlineLevel="0" collapsed="false">
      <c r="A48" s="268"/>
      <c r="B48" s="260" t="s">
        <v>151</v>
      </c>
      <c r="C48" s="176" t="s">
        <v>323</v>
      </c>
      <c r="D48" s="262" t="s">
        <v>324</v>
      </c>
      <c r="E48" s="263"/>
      <c r="F48" s="263"/>
      <c r="G48" s="264"/>
      <c r="H48" s="265"/>
      <c r="I48" s="289"/>
      <c r="J48" s="309" t="n">
        <v>160000</v>
      </c>
      <c r="K48" s="264"/>
      <c r="L48" s="267"/>
      <c r="O48" s="247"/>
    </row>
    <row r="49" s="246" customFormat="true" ht="21" hidden="false" customHeight="true" outlineLevel="0" collapsed="false">
      <c r="A49" s="268"/>
      <c r="B49" s="290" t="s">
        <v>353</v>
      </c>
      <c r="C49" s="176"/>
      <c r="D49" s="262" t="s">
        <v>324</v>
      </c>
      <c r="E49" s="263"/>
      <c r="F49" s="263"/>
      <c r="G49" s="264"/>
      <c r="H49" s="265"/>
      <c r="I49" s="289"/>
      <c r="J49" s="309" t="n">
        <v>270000</v>
      </c>
      <c r="K49" s="264"/>
      <c r="L49" s="267"/>
      <c r="O49" s="247"/>
    </row>
    <row r="50" s="246" customFormat="true" ht="21" hidden="false" customHeight="true" outlineLevel="0" collapsed="false">
      <c r="A50" s="268"/>
      <c r="B50" s="291" t="s">
        <v>354</v>
      </c>
      <c r="C50" s="176"/>
      <c r="D50" s="262" t="s">
        <v>324</v>
      </c>
      <c r="E50" s="263"/>
      <c r="F50" s="263"/>
      <c r="G50" s="264"/>
      <c r="H50" s="265"/>
      <c r="I50" s="292"/>
      <c r="J50" s="309" t="n">
        <v>180000</v>
      </c>
      <c r="K50" s="264"/>
      <c r="L50" s="267"/>
      <c r="O50" s="247"/>
    </row>
    <row r="51" s="246" customFormat="true" ht="34.5" hidden="false" customHeight="true" outlineLevel="0" collapsed="false">
      <c r="A51" s="268"/>
      <c r="B51" s="290" t="s">
        <v>355</v>
      </c>
      <c r="C51" s="176" t="s">
        <v>356</v>
      </c>
      <c r="D51" s="262" t="s">
        <v>324</v>
      </c>
      <c r="E51" s="263"/>
      <c r="F51" s="263"/>
      <c r="G51" s="264"/>
      <c r="H51" s="265"/>
      <c r="I51" s="289"/>
      <c r="J51" s="309" t="n">
        <v>410000</v>
      </c>
      <c r="K51" s="264"/>
      <c r="L51" s="267"/>
      <c r="O51" s="247"/>
    </row>
    <row r="52" s="246" customFormat="true" ht="31.5" hidden="false" customHeight="false" outlineLevel="0" collapsed="false">
      <c r="A52" s="279"/>
      <c r="B52" s="310" t="s">
        <v>357</v>
      </c>
      <c r="C52" s="185" t="s">
        <v>356</v>
      </c>
      <c r="D52" s="282" t="s">
        <v>324</v>
      </c>
      <c r="E52" s="283"/>
      <c r="F52" s="283"/>
      <c r="G52" s="284"/>
      <c r="H52" s="285"/>
      <c r="I52" s="295"/>
      <c r="J52" s="311" t="n">
        <v>400000</v>
      </c>
      <c r="K52" s="284"/>
      <c r="L52" s="286"/>
      <c r="O52" s="247"/>
    </row>
    <row r="53" s="246" customFormat="true" ht="36" hidden="false" customHeight="true" outlineLevel="0" collapsed="false">
      <c r="A53" s="248" t="s">
        <v>358</v>
      </c>
      <c r="B53" s="249" t="s">
        <v>359</v>
      </c>
      <c r="C53" s="249"/>
      <c r="D53" s="249"/>
      <c r="E53" s="249"/>
      <c r="F53" s="249"/>
      <c r="G53" s="249"/>
      <c r="H53" s="249"/>
      <c r="I53" s="249"/>
      <c r="J53" s="249"/>
      <c r="K53" s="249"/>
      <c r="L53" s="249"/>
      <c r="O53" s="247"/>
    </row>
    <row r="54" s="246" customFormat="true" ht="27.75" hidden="false" customHeight="true" outlineLevel="0" collapsed="false">
      <c r="A54" s="278"/>
      <c r="B54" s="288" t="s">
        <v>337</v>
      </c>
      <c r="C54" s="307" t="s">
        <v>360</v>
      </c>
      <c r="D54" s="253" t="s">
        <v>324</v>
      </c>
      <c r="E54" s="254"/>
      <c r="F54" s="254"/>
      <c r="G54" s="255"/>
      <c r="H54" s="256"/>
      <c r="I54" s="258"/>
      <c r="J54" s="308" t="n">
        <v>280000</v>
      </c>
      <c r="K54" s="255"/>
      <c r="L54" s="258"/>
      <c r="O54" s="247"/>
    </row>
    <row r="55" s="246" customFormat="true" ht="27.75" hidden="false" customHeight="true" outlineLevel="0" collapsed="false">
      <c r="A55" s="268"/>
      <c r="B55" s="260" t="s">
        <v>152</v>
      </c>
      <c r="C55" s="176" t="s">
        <v>360</v>
      </c>
      <c r="D55" s="262" t="s">
        <v>324</v>
      </c>
      <c r="E55" s="263"/>
      <c r="F55" s="263"/>
      <c r="G55" s="264"/>
      <c r="H55" s="265"/>
      <c r="I55" s="267"/>
      <c r="J55" s="309" t="n">
        <v>280000</v>
      </c>
      <c r="K55" s="264"/>
      <c r="L55" s="267"/>
      <c r="O55" s="247"/>
    </row>
    <row r="56" s="246" customFormat="true" ht="27.75" hidden="false" customHeight="true" outlineLevel="0" collapsed="false">
      <c r="A56" s="268"/>
      <c r="B56" s="260" t="s">
        <v>326</v>
      </c>
      <c r="C56" s="176" t="s">
        <v>360</v>
      </c>
      <c r="D56" s="262" t="s">
        <v>324</v>
      </c>
      <c r="E56" s="263"/>
      <c r="F56" s="263"/>
      <c r="G56" s="264"/>
      <c r="H56" s="265"/>
      <c r="I56" s="267"/>
      <c r="J56" s="309" t="n">
        <v>260000</v>
      </c>
      <c r="K56" s="264"/>
      <c r="L56" s="267"/>
      <c r="O56" s="247"/>
    </row>
    <row r="57" s="246" customFormat="true" ht="21" hidden="false" customHeight="true" outlineLevel="0" collapsed="false">
      <c r="A57" s="268"/>
      <c r="B57" s="260" t="s">
        <v>327</v>
      </c>
      <c r="C57" s="176" t="s">
        <v>360</v>
      </c>
      <c r="D57" s="262" t="s">
        <v>324</v>
      </c>
      <c r="E57" s="263"/>
      <c r="F57" s="263"/>
      <c r="G57" s="264"/>
      <c r="H57" s="265"/>
      <c r="I57" s="267"/>
      <c r="J57" s="309" t="n">
        <v>240000</v>
      </c>
      <c r="K57" s="264"/>
      <c r="L57" s="267"/>
      <c r="O57" s="247"/>
    </row>
    <row r="58" s="246" customFormat="true" ht="21" hidden="false" customHeight="true" outlineLevel="0" collapsed="false">
      <c r="A58" s="268"/>
      <c r="B58" s="260" t="s">
        <v>155</v>
      </c>
      <c r="C58" s="176" t="s">
        <v>360</v>
      </c>
      <c r="D58" s="262" t="s">
        <v>324</v>
      </c>
      <c r="E58" s="263"/>
      <c r="F58" s="263"/>
      <c r="G58" s="264"/>
      <c r="H58" s="265"/>
      <c r="I58" s="267"/>
      <c r="J58" s="309" t="n">
        <v>215000</v>
      </c>
      <c r="K58" s="264"/>
      <c r="L58" s="267"/>
      <c r="O58" s="247"/>
    </row>
    <row r="59" s="246" customFormat="true" ht="21" hidden="false" customHeight="true" outlineLevel="0" collapsed="false">
      <c r="A59" s="269"/>
      <c r="B59" s="270" t="s">
        <v>151</v>
      </c>
      <c r="C59" s="312" t="s">
        <v>360</v>
      </c>
      <c r="D59" s="272" t="s">
        <v>324</v>
      </c>
      <c r="E59" s="273"/>
      <c r="F59" s="273"/>
      <c r="G59" s="274"/>
      <c r="H59" s="275"/>
      <c r="I59" s="306"/>
      <c r="J59" s="313" t="n">
        <v>160000</v>
      </c>
      <c r="K59" s="274"/>
      <c r="L59" s="277"/>
      <c r="O59" s="247"/>
    </row>
    <row r="60" s="246" customFormat="true" ht="36" hidden="false" customHeight="true" outlineLevel="0" collapsed="false">
      <c r="A60" s="248" t="s">
        <v>361</v>
      </c>
      <c r="B60" s="249" t="s">
        <v>362</v>
      </c>
      <c r="C60" s="249"/>
      <c r="D60" s="249"/>
      <c r="E60" s="249"/>
      <c r="F60" s="249"/>
      <c r="G60" s="249"/>
      <c r="H60" s="249"/>
      <c r="I60" s="249"/>
      <c r="J60" s="249"/>
      <c r="K60" s="249"/>
      <c r="L60" s="249"/>
      <c r="O60" s="247"/>
    </row>
    <row r="61" s="246" customFormat="true" ht="27.75" hidden="false" customHeight="true" outlineLevel="0" collapsed="false">
      <c r="A61" s="278"/>
      <c r="B61" s="288" t="s">
        <v>337</v>
      </c>
      <c r="C61" s="307" t="s">
        <v>363</v>
      </c>
      <c r="D61" s="253" t="s">
        <v>324</v>
      </c>
      <c r="E61" s="254"/>
      <c r="F61" s="254"/>
      <c r="G61" s="255"/>
      <c r="H61" s="256"/>
      <c r="I61" s="258"/>
      <c r="J61" s="308" t="n">
        <v>290000</v>
      </c>
      <c r="K61" s="255"/>
      <c r="L61" s="258"/>
      <c r="O61" s="247"/>
    </row>
    <row r="62" s="246" customFormat="true" ht="27.75" hidden="false" customHeight="true" outlineLevel="0" collapsed="false">
      <c r="A62" s="268"/>
      <c r="B62" s="260" t="s">
        <v>152</v>
      </c>
      <c r="C62" s="307" t="s">
        <v>363</v>
      </c>
      <c r="D62" s="262" t="s">
        <v>324</v>
      </c>
      <c r="E62" s="263"/>
      <c r="F62" s="263"/>
      <c r="G62" s="264"/>
      <c r="H62" s="265"/>
      <c r="I62" s="267"/>
      <c r="J62" s="309" t="n">
        <v>290000</v>
      </c>
      <c r="K62" s="264"/>
      <c r="L62" s="267"/>
      <c r="O62" s="247"/>
    </row>
    <row r="63" s="246" customFormat="true" ht="27.75" hidden="false" customHeight="true" outlineLevel="0" collapsed="false">
      <c r="A63" s="268"/>
      <c r="B63" s="260" t="s">
        <v>326</v>
      </c>
      <c r="C63" s="307" t="s">
        <v>363</v>
      </c>
      <c r="D63" s="262" t="s">
        <v>324</v>
      </c>
      <c r="E63" s="263"/>
      <c r="F63" s="263"/>
      <c r="G63" s="264"/>
      <c r="H63" s="265"/>
      <c r="I63" s="267"/>
      <c r="J63" s="309" t="n">
        <v>275000</v>
      </c>
      <c r="K63" s="264"/>
      <c r="L63" s="267"/>
      <c r="O63" s="247"/>
    </row>
    <row r="64" s="246" customFormat="true" ht="21" hidden="false" customHeight="true" outlineLevel="0" collapsed="false">
      <c r="A64" s="268"/>
      <c r="B64" s="260" t="s">
        <v>327</v>
      </c>
      <c r="C64" s="307" t="s">
        <v>363</v>
      </c>
      <c r="D64" s="262" t="s">
        <v>324</v>
      </c>
      <c r="E64" s="263"/>
      <c r="F64" s="263"/>
      <c r="G64" s="264"/>
      <c r="H64" s="265"/>
      <c r="I64" s="267"/>
      <c r="J64" s="309" t="n">
        <v>255000</v>
      </c>
      <c r="K64" s="264"/>
      <c r="L64" s="267"/>
      <c r="O64" s="247"/>
    </row>
    <row r="65" s="246" customFormat="true" ht="21" hidden="false" customHeight="true" outlineLevel="0" collapsed="false">
      <c r="A65" s="268"/>
      <c r="B65" s="260" t="s">
        <v>155</v>
      </c>
      <c r="C65" s="307" t="s">
        <v>363</v>
      </c>
      <c r="D65" s="262" t="s">
        <v>324</v>
      </c>
      <c r="E65" s="263"/>
      <c r="F65" s="263"/>
      <c r="G65" s="264"/>
      <c r="H65" s="265"/>
      <c r="I65" s="267"/>
      <c r="J65" s="309" t="n">
        <v>220000</v>
      </c>
      <c r="K65" s="264"/>
      <c r="L65" s="267"/>
      <c r="O65" s="247"/>
    </row>
    <row r="66" s="246" customFormat="true" ht="21" hidden="false" customHeight="true" outlineLevel="0" collapsed="false">
      <c r="A66" s="269"/>
      <c r="B66" s="270" t="s">
        <v>151</v>
      </c>
      <c r="C66" s="307" t="s">
        <v>363</v>
      </c>
      <c r="D66" s="272" t="s">
        <v>324</v>
      </c>
      <c r="E66" s="273"/>
      <c r="F66" s="273"/>
      <c r="G66" s="274"/>
      <c r="H66" s="275"/>
      <c r="I66" s="306"/>
      <c r="J66" s="313" t="n">
        <v>165000</v>
      </c>
      <c r="K66" s="274"/>
      <c r="L66" s="277"/>
      <c r="O66" s="247"/>
    </row>
    <row r="67" s="246" customFormat="true" ht="36" hidden="false" customHeight="true" outlineLevel="0" collapsed="false">
      <c r="A67" s="248" t="s">
        <v>364</v>
      </c>
      <c r="B67" s="249" t="s">
        <v>365</v>
      </c>
      <c r="C67" s="249"/>
      <c r="D67" s="249"/>
      <c r="E67" s="249"/>
      <c r="F67" s="249"/>
      <c r="G67" s="249"/>
      <c r="H67" s="249"/>
      <c r="I67" s="249"/>
      <c r="J67" s="249"/>
      <c r="K67" s="249"/>
      <c r="L67" s="249"/>
      <c r="O67" s="247"/>
    </row>
    <row r="68" s="246" customFormat="true" ht="27.75" hidden="false" customHeight="true" outlineLevel="0" collapsed="false">
      <c r="A68" s="278"/>
      <c r="B68" s="288" t="s">
        <v>337</v>
      </c>
      <c r="C68" s="307" t="s">
        <v>360</v>
      </c>
      <c r="D68" s="253" t="s">
        <v>324</v>
      </c>
      <c r="E68" s="254"/>
      <c r="F68" s="254"/>
      <c r="G68" s="255"/>
      <c r="H68" s="256"/>
      <c r="I68" s="258"/>
      <c r="J68" s="308" t="n">
        <v>235000</v>
      </c>
      <c r="K68" s="255"/>
      <c r="L68" s="258"/>
      <c r="O68" s="247"/>
    </row>
    <row r="69" s="246" customFormat="true" ht="27.75" hidden="false" customHeight="true" outlineLevel="0" collapsed="false">
      <c r="A69" s="268"/>
      <c r="B69" s="260" t="s">
        <v>152</v>
      </c>
      <c r="C69" s="176" t="s">
        <v>360</v>
      </c>
      <c r="D69" s="262" t="s">
        <v>324</v>
      </c>
      <c r="E69" s="263"/>
      <c r="F69" s="263"/>
      <c r="G69" s="264"/>
      <c r="H69" s="265"/>
      <c r="I69" s="267"/>
      <c r="J69" s="309" t="n">
        <v>235000</v>
      </c>
      <c r="K69" s="264"/>
      <c r="L69" s="267"/>
      <c r="O69" s="247"/>
    </row>
    <row r="70" s="246" customFormat="true" ht="27.75" hidden="false" customHeight="true" outlineLevel="0" collapsed="false">
      <c r="A70" s="268"/>
      <c r="B70" s="260" t="s">
        <v>326</v>
      </c>
      <c r="C70" s="176" t="s">
        <v>360</v>
      </c>
      <c r="D70" s="262" t="s">
        <v>324</v>
      </c>
      <c r="E70" s="263"/>
      <c r="F70" s="263"/>
      <c r="G70" s="264"/>
      <c r="H70" s="265"/>
      <c r="I70" s="267"/>
      <c r="J70" s="309" t="n">
        <v>225000</v>
      </c>
      <c r="K70" s="264"/>
      <c r="L70" s="267"/>
      <c r="O70" s="247"/>
    </row>
    <row r="71" s="246" customFormat="true" ht="21" hidden="false" customHeight="true" outlineLevel="0" collapsed="false">
      <c r="A71" s="268"/>
      <c r="B71" s="260" t="s">
        <v>327</v>
      </c>
      <c r="C71" s="176" t="s">
        <v>360</v>
      </c>
      <c r="D71" s="262" t="s">
        <v>324</v>
      </c>
      <c r="E71" s="263"/>
      <c r="F71" s="263"/>
      <c r="G71" s="264"/>
      <c r="H71" s="265"/>
      <c r="I71" s="267"/>
      <c r="J71" s="309" t="n">
        <v>210000</v>
      </c>
      <c r="K71" s="264"/>
      <c r="L71" s="267"/>
      <c r="O71" s="247"/>
    </row>
    <row r="72" s="246" customFormat="true" ht="21" hidden="false" customHeight="true" outlineLevel="0" collapsed="false">
      <c r="A72" s="268"/>
      <c r="B72" s="260" t="s">
        <v>155</v>
      </c>
      <c r="C72" s="176" t="s">
        <v>360</v>
      </c>
      <c r="D72" s="262" t="s">
        <v>324</v>
      </c>
      <c r="E72" s="263"/>
      <c r="F72" s="263"/>
      <c r="G72" s="264"/>
      <c r="H72" s="265"/>
      <c r="I72" s="267"/>
      <c r="J72" s="309" t="n">
        <v>180000</v>
      </c>
      <c r="K72" s="264"/>
      <c r="L72" s="267"/>
      <c r="O72" s="247"/>
    </row>
    <row r="73" s="246" customFormat="true" ht="21" hidden="false" customHeight="true" outlineLevel="0" collapsed="false">
      <c r="A73" s="268"/>
      <c r="B73" s="260" t="s">
        <v>151</v>
      </c>
      <c r="C73" s="176" t="s">
        <v>360</v>
      </c>
      <c r="D73" s="262" t="s">
        <v>324</v>
      </c>
      <c r="E73" s="263"/>
      <c r="F73" s="263"/>
      <c r="G73" s="264"/>
      <c r="H73" s="265"/>
      <c r="I73" s="289"/>
      <c r="J73" s="309" t="n">
        <v>140000</v>
      </c>
      <c r="K73" s="264"/>
      <c r="L73" s="267"/>
      <c r="O73" s="247"/>
    </row>
    <row r="74" s="246" customFormat="true" ht="21" hidden="false" customHeight="true" outlineLevel="0" collapsed="false">
      <c r="A74" s="268"/>
      <c r="B74" s="260" t="s">
        <v>366</v>
      </c>
      <c r="C74" s="176" t="s">
        <v>360</v>
      </c>
      <c r="D74" s="262" t="s">
        <v>324</v>
      </c>
      <c r="E74" s="263"/>
      <c r="F74" s="263"/>
      <c r="G74" s="264"/>
      <c r="H74" s="265"/>
      <c r="I74" s="289"/>
      <c r="J74" s="309" t="n">
        <v>150000</v>
      </c>
      <c r="K74" s="264"/>
      <c r="L74" s="267"/>
      <c r="O74" s="247"/>
    </row>
    <row r="75" s="246" customFormat="true" ht="21" hidden="false" customHeight="true" outlineLevel="0" collapsed="false">
      <c r="A75" s="268"/>
      <c r="B75" s="260" t="s">
        <v>367</v>
      </c>
      <c r="C75" s="176" t="s">
        <v>360</v>
      </c>
      <c r="D75" s="262" t="s">
        <v>324</v>
      </c>
      <c r="E75" s="263"/>
      <c r="F75" s="263"/>
      <c r="G75" s="264"/>
      <c r="H75" s="265"/>
      <c r="I75" s="289"/>
      <c r="J75" s="309" t="n">
        <v>140000</v>
      </c>
      <c r="K75" s="264"/>
      <c r="L75" s="267"/>
      <c r="O75" s="247"/>
    </row>
    <row r="76" s="246" customFormat="true" ht="28.5" hidden="false" customHeight="true" outlineLevel="0" collapsed="false">
      <c r="A76" s="314" t="n">
        <v>2</v>
      </c>
      <c r="B76" s="315" t="s">
        <v>368</v>
      </c>
      <c r="C76" s="315"/>
      <c r="D76" s="315"/>
      <c r="E76" s="315"/>
      <c r="F76" s="315"/>
      <c r="G76" s="315"/>
      <c r="H76" s="315"/>
      <c r="I76" s="315"/>
      <c r="J76" s="315"/>
      <c r="K76" s="315"/>
      <c r="L76" s="315"/>
      <c r="O76" s="247"/>
    </row>
    <row r="77" s="246" customFormat="true" ht="28.5" hidden="false" customHeight="true" outlineLevel="0" collapsed="false">
      <c r="A77" s="279"/>
      <c r="B77" s="316" t="s">
        <v>369</v>
      </c>
      <c r="C77" s="317" t="s">
        <v>370</v>
      </c>
      <c r="D77" s="186" t="s">
        <v>161</v>
      </c>
      <c r="E77" s="283"/>
      <c r="F77" s="283"/>
      <c r="G77" s="284"/>
      <c r="H77" s="285"/>
      <c r="I77" s="284"/>
      <c r="J77" s="287"/>
      <c r="K77" s="284"/>
      <c r="L77" s="318" t="n">
        <v>1766</v>
      </c>
      <c r="O77" s="247"/>
    </row>
    <row r="78" s="246" customFormat="true" ht="28.5" hidden="false" customHeight="true" outlineLevel="0" collapsed="false">
      <c r="A78" s="319" t="s">
        <v>371</v>
      </c>
      <c r="B78" s="320" t="s">
        <v>372</v>
      </c>
      <c r="C78" s="320"/>
      <c r="D78" s="320"/>
      <c r="E78" s="320"/>
      <c r="F78" s="320"/>
      <c r="G78" s="320"/>
      <c r="H78" s="320"/>
      <c r="I78" s="320"/>
      <c r="J78" s="320"/>
      <c r="K78" s="320"/>
      <c r="L78" s="320"/>
      <c r="O78" s="247"/>
    </row>
    <row r="79" s="246" customFormat="true" ht="30" hidden="false" customHeight="true" outlineLevel="0" collapsed="false">
      <c r="A79" s="278" t="n">
        <v>1</v>
      </c>
      <c r="B79" s="321" t="s">
        <v>373</v>
      </c>
      <c r="C79" s="321"/>
      <c r="D79" s="321"/>
      <c r="E79" s="321"/>
      <c r="F79" s="321"/>
      <c r="G79" s="321"/>
      <c r="H79" s="321"/>
      <c r="I79" s="321"/>
      <c r="J79" s="321"/>
      <c r="K79" s="321"/>
      <c r="L79" s="321"/>
      <c r="O79" s="247"/>
    </row>
    <row r="80" s="246" customFormat="true" ht="33.75" hidden="false" customHeight="true" outlineLevel="0" collapsed="false">
      <c r="A80" s="130" t="s">
        <v>374</v>
      </c>
      <c r="B80" s="136" t="s">
        <v>375</v>
      </c>
      <c r="C80" s="136"/>
      <c r="D80" s="136"/>
      <c r="E80" s="136"/>
      <c r="F80" s="136"/>
      <c r="G80" s="136"/>
      <c r="H80" s="136"/>
      <c r="I80" s="136"/>
      <c r="J80" s="136"/>
      <c r="K80" s="136"/>
      <c r="L80" s="136"/>
      <c r="O80" s="247"/>
    </row>
    <row r="81" s="246" customFormat="true" ht="42.75" hidden="false" customHeight="true" outlineLevel="0" collapsed="false">
      <c r="A81" s="130"/>
      <c r="B81" s="322" t="s">
        <v>376</v>
      </c>
      <c r="C81" s="323" t="s">
        <v>377</v>
      </c>
      <c r="D81" s="130" t="s">
        <v>378</v>
      </c>
      <c r="E81" s="263"/>
      <c r="F81" s="263"/>
      <c r="G81" s="264"/>
      <c r="H81" s="324" t="n">
        <v>101000</v>
      </c>
      <c r="I81" s="264"/>
      <c r="J81" s="266"/>
      <c r="K81" s="264"/>
      <c r="L81" s="267"/>
      <c r="O81" s="247"/>
    </row>
    <row r="82" s="246" customFormat="true" ht="78" hidden="false" customHeight="true" outlineLevel="0" collapsed="false">
      <c r="A82" s="130"/>
      <c r="B82" s="325" t="s">
        <v>379</v>
      </c>
      <c r="C82" s="325" t="s">
        <v>380</v>
      </c>
      <c r="D82" s="130" t="s">
        <v>378</v>
      </c>
      <c r="E82" s="263"/>
      <c r="F82" s="263"/>
      <c r="G82" s="264"/>
      <c r="H82" s="324" t="n">
        <v>121800</v>
      </c>
      <c r="I82" s="264"/>
      <c r="J82" s="266"/>
      <c r="K82" s="264"/>
      <c r="L82" s="267"/>
      <c r="O82" s="247"/>
    </row>
    <row r="83" s="246" customFormat="true" ht="68.25" hidden="false" customHeight="true" outlineLevel="0" collapsed="false">
      <c r="A83" s="130"/>
      <c r="B83" s="325" t="s">
        <v>381</v>
      </c>
      <c r="C83" s="325" t="s">
        <v>382</v>
      </c>
      <c r="D83" s="130" t="s">
        <v>378</v>
      </c>
      <c r="E83" s="263"/>
      <c r="F83" s="263"/>
      <c r="G83" s="264"/>
      <c r="H83" s="324" t="n">
        <v>134000</v>
      </c>
      <c r="I83" s="264"/>
      <c r="J83" s="266"/>
      <c r="K83" s="264"/>
      <c r="L83" s="267"/>
      <c r="O83" s="247"/>
    </row>
    <row r="84" s="246" customFormat="true" ht="39" hidden="false" customHeight="true" outlineLevel="0" collapsed="false">
      <c r="A84" s="130" t="s">
        <v>374</v>
      </c>
      <c r="B84" s="172" t="s">
        <v>383</v>
      </c>
      <c r="C84" s="261"/>
      <c r="D84" s="262"/>
      <c r="E84" s="263"/>
      <c r="F84" s="263"/>
      <c r="G84" s="264"/>
      <c r="H84" s="265"/>
      <c r="I84" s="264"/>
      <c r="J84" s="266"/>
      <c r="K84" s="264"/>
      <c r="L84" s="267"/>
      <c r="O84" s="247"/>
    </row>
    <row r="85" s="246" customFormat="true" ht="53.25" hidden="false" customHeight="true" outlineLevel="0" collapsed="false">
      <c r="A85" s="130"/>
      <c r="B85" s="323" t="s">
        <v>384</v>
      </c>
      <c r="C85" s="323" t="s">
        <v>385</v>
      </c>
      <c r="D85" s="130" t="s">
        <v>378</v>
      </c>
      <c r="E85" s="263"/>
      <c r="F85" s="263"/>
      <c r="G85" s="264"/>
      <c r="H85" s="324" t="n">
        <v>91200</v>
      </c>
      <c r="I85" s="264"/>
      <c r="J85" s="266"/>
      <c r="K85" s="264"/>
      <c r="L85" s="267"/>
      <c r="O85" s="247"/>
    </row>
    <row r="86" s="246" customFormat="true" ht="89.25" hidden="false" customHeight="true" outlineLevel="0" collapsed="false">
      <c r="A86" s="130"/>
      <c r="B86" s="323" t="s">
        <v>386</v>
      </c>
      <c r="C86" s="323" t="s">
        <v>387</v>
      </c>
      <c r="D86" s="130" t="s">
        <v>378</v>
      </c>
      <c r="E86" s="263"/>
      <c r="F86" s="263"/>
      <c r="G86" s="264"/>
      <c r="H86" s="324" t="n">
        <v>260000</v>
      </c>
      <c r="I86" s="264"/>
      <c r="J86" s="266"/>
      <c r="K86" s="264"/>
      <c r="L86" s="267"/>
      <c r="O86" s="247"/>
    </row>
    <row r="87" s="246" customFormat="true" ht="105" hidden="false" customHeight="false" outlineLevel="0" collapsed="false">
      <c r="A87" s="130"/>
      <c r="B87" s="323" t="s">
        <v>388</v>
      </c>
      <c r="C87" s="323" t="s">
        <v>389</v>
      </c>
      <c r="D87" s="130" t="s">
        <v>378</v>
      </c>
      <c r="E87" s="263"/>
      <c r="F87" s="263"/>
      <c r="G87" s="264"/>
      <c r="H87" s="324" t="n">
        <v>270000</v>
      </c>
      <c r="I87" s="264"/>
      <c r="J87" s="266"/>
      <c r="K87" s="264"/>
      <c r="L87" s="267"/>
      <c r="O87" s="247"/>
    </row>
    <row r="88" s="246" customFormat="true" ht="114.75" hidden="false" customHeight="true" outlineLevel="0" collapsed="false">
      <c r="A88" s="130"/>
      <c r="B88" s="323" t="s">
        <v>390</v>
      </c>
      <c r="C88" s="323" t="s">
        <v>391</v>
      </c>
      <c r="D88" s="130" t="s">
        <v>378</v>
      </c>
      <c r="E88" s="263"/>
      <c r="F88" s="263"/>
      <c r="G88" s="264"/>
      <c r="H88" s="324" t="n">
        <v>240000</v>
      </c>
      <c r="I88" s="264"/>
      <c r="J88" s="266"/>
      <c r="K88" s="264"/>
      <c r="L88" s="267"/>
      <c r="O88" s="247"/>
    </row>
    <row r="89" s="246" customFormat="true" ht="42.75" hidden="false" customHeight="true" outlineLevel="0" collapsed="false">
      <c r="A89" s="130" t="s">
        <v>374</v>
      </c>
      <c r="B89" s="172" t="s">
        <v>392</v>
      </c>
      <c r="C89" s="182"/>
      <c r="D89" s="182"/>
      <c r="E89" s="263"/>
      <c r="F89" s="263"/>
      <c r="G89" s="264"/>
      <c r="H89" s="265"/>
      <c r="I89" s="264"/>
      <c r="J89" s="266"/>
      <c r="K89" s="264"/>
      <c r="L89" s="267"/>
      <c r="O89" s="247"/>
    </row>
    <row r="90" s="246" customFormat="true" ht="30" hidden="false" customHeight="false" outlineLevel="0" collapsed="false">
      <c r="A90" s="130"/>
      <c r="B90" s="323" t="s">
        <v>393</v>
      </c>
      <c r="C90" s="323" t="s">
        <v>394</v>
      </c>
      <c r="D90" s="130" t="s">
        <v>378</v>
      </c>
      <c r="E90" s="263"/>
      <c r="F90" s="263"/>
      <c r="G90" s="264"/>
      <c r="H90" s="324" t="n">
        <v>56200</v>
      </c>
      <c r="I90" s="264"/>
      <c r="J90" s="266"/>
      <c r="K90" s="264"/>
      <c r="L90" s="267"/>
      <c r="O90" s="247"/>
    </row>
    <row r="91" s="246" customFormat="true" ht="45" hidden="false" customHeight="false" outlineLevel="0" collapsed="false">
      <c r="A91" s="130"/>
      <c r="B91" s="323" t="s">
        <v>395</v>
      </c>
      <c r="C91" s="323" t="s">
        <v>396</v>
      </c>
      <c r="D91" s="130" t="s">
        <v>378</v>
      </c>
      <c r="E91" s="263"/>
      <c r="F91" s="263"/>
      <c r="G91" s="264"/>
      <c r="H91" s="324" t="n">
        <v>108000</v>
      </c>
      <c r="I91" s="264"/>
      <c r="J91" s="266"/>
      <c r="K91" s="264"/>
      <c r="L91" s="267"/>
      <c r="O91" s="247"/>
    </row>
    <row r="92" s="246" customFormat="true" ht="120" hidden="false" customHeight="false" outlineLevel="0" collapsed="false">
      <c r="A92" s="186"/>
      <c r="B92" s="326" t="s">
        <v>397</v>
      </c>
      <c r="C92" s="326" t="s">
        <v>398</v>
      </c>
      <c r="D92" s="186" t="s">
        <v>378</v>
      </c>
      <c r="E92" s="283"/>
      <c r="F92" s="283"/>
      <c r="G92" s="284"/>
      <c r="H92" s="318" t="n">
        <v>218000</v>
      </c>
      <c r="I92" s="284"/>
      <c r="J92" s="287"/>
      <c r="K92" s="284"/>
      <c r="L92" s="286"/>
      <c r="O92" s="247"/>
    </row>
    <row r="93" s="246" customFormat="true" ht="21" hidden="false" customHeight="true" outlineLevel="0" collapsed="false">
      <c r="A93" s="190" t="s">
        <v>374</v>
      </c>
      <c r="B93" s="327" t="s">
        <v>399</v>
      </c>
      <c r="C93" s="328"/>
      <c r="D93" s="328"/>
      <c r="E93" s="301"/>
      <c r="F93" s="301"/>
      <c r="G93" s="302"/>
      <c r="H93" s="303"/>
      <c r="I93" s="302"/>
      <c r="J93" s="305"/>
      <c r="K93" s="302"/>
      <c r="L93" s="300"/>
      <c r="O93" s="247"/>
    </row>
    <row r="94" s="246" customFormat="true" ht="72" hidden="false" customHeight="true" outlineLevel="0" collapsed="false">
      <c r="A94" s="130"/>
      <c r="B94" s="322" t="s">
        <v>400</v>
      </c>
      <c r="C94" s="325" t="s">
        <v>401</v>
      </c>
      <c r="D94" s="130" t="s">
        <v>402</v>
      </c>
      <c r="E94" s="263"/>
      <c r="F94" s="263"/>
      <c r="G94" s="264"/>
      <c r="H94" s="324" t="n">
        <v>397000</v>
      </c>
      <c r="I94" s="264"/>
      <c r="J94" s="266"/>
      <c r="K94" s="264"/>
      <c r="L94" s="267"/>
      <c r="O94" s="247"/>
    </row>
    <row r="95" s="246" customFormat="true" ht="66" hidden="false" customHeight="true" outlineLevel="0" collapsed="false">
      <c r="A95" s="130"/>
      <c r="B95" s="322" t="s">
        <v>400</v>
      </c>
      <c r="C95" s="325" t="s">
        <v>403</v>
      </c>
      <c r="D95" s="130" t="s">
        <v>402</v>
      </c>
      <c r="E95" s="263"/>
      <c r="F95" s="263"/>
      <c r="G95" s="264"/>
      <c r="H95" s="324" t="n">
        <v>420000</v>
      </c>
      <c r="I95" s="264"/>
      <c r="J95" s="266"/>
      <c r="K95" s="264"/>
      <c r="L95" s="267"/>
      <c r="O95" s="247"/>
    </row>
    <row r="96" s="246" customFormat="true" ht="39" hidden="false" customHeight="true" outlineLevel="0" collapsed="false">
      <c r="A96" s="329"/>
      <c r="B96" s="330" t="s">
        <v>404</v>
      </c>
      <c r="C96" s="331" t="s">
        <v>405</v>
      </c>
      <c r="D96" s="329" t="s">
        <v>402</v>
      </c>
      <c r="E96" s="273"/>
      <c r="F96" s="273"/>
      <c r="G96" s="274"/>
      <c r="H96" s="332" t="n">
        <v>298000</v>
      </c>
      <c r="I96" s="274"/>
      <c r="J96" s="276"/>
      <c r="K96" s="274"/>
      <c r="L96" s="277"/>
      <c r="O96" s="247"/>
    </row>
    <row r="97" s="145" customFormat="true" ht="32.25" hidden="false" customHeight="true" outlineLevel="0" collapsed="false">
      <c r="A97" s="333" t="n">
        <v>2</v>
      </c>
      <c r="B97" s="334" t="s">
        <v>406</v>
      </c>
      <c r="C97" s="334"/>
      <c r="D97" s="334"/>
      <c r="E97" s="334"/>
      <c r="F97" s="334"/>
      <c r="G97" s="334"/>
      <c r="H97" s="334"/>
      <c r="I97" s="334"/>
      <c r="J97" s="334"/>
      <c r="K97" s="334"/>
      <c r="L97" s="334"/>
      <c r="M97" s="169"/>
      <c r="N97" s="169"/>
      <c r="O97" s="335"/>
      <c r="P97" s="169"/>
      <c r="R97" s="146"/>
    </row>
    <row r="98" customFormat="false" ht="28.5" hidden="false" customHeight="true" outlineLevel="0" collapsed="false">
      <c r="A98" s="336"/>
      <c r="B98" s="337" t="s">
        <v>407</v>
      </c>
      <c r="C98" s="252" t="s">
        <v>408</v>
      </c>
      <c r="D98" s="338" t="s">
        <v>128</v>
      </c>
      <c r="E98" s="339" t="n">
        <f aca="false">+M98-N98</f>
        <v>19199</v>
      </c>
      <c r="F98" s="339" t="n">
        <f aca="false">+P98-N98</f>
        <v>19099</v>
      </c>
      <c r="G98" s="339" t="n">
        <f aca="false">+Q98-N98</f>
        <v>19036</v>
      </c>
      <c r="H98" s="340" t="n">
        <f aca="false">+R98-N98</f>
        <v>19185</v>
      </c>
      <c r="I98" s="341" t="n">
        <f aca="false">+S98-N98</f>
        <v>19245</v>
      </c>
      <c r="J98" s="341" t="n">
        <f aca="false">+T98-N98</f>
        <v>19352</v>
      </c>
      <c r="K98" s="341" t="n">
        <f aca="false">+U98-N98</f>
        <v>19577</v>
      </c>
      <c r="L98" s="341" t="n">
        <f aca="false">+V98-N98</f>
        <v>19839</v>
      </c>
      <c r="M98" s="134" t="n">
        <v>19399</v>
      </c>
      <c r="N98" s="134" t="n">
        <v>200</v>
      </c>
      <c r="O98" s="342" t="n">
        <f aca="false">+M98-N98</f>
        <v>19199</v>
      </c>
      <c r="P98" s="134" t="n">
        <v>19299</v>
      </c>
      <c r="Q98" s="134" t="n">
        <v>19236</v>
      </c>
      <c r="R98" s="183" t="n">
        <v>19385</v>
      </c>
      <c r="S98" s="148" t="n">
        <v>19445</v>
      </c>
      <c r="T98" s="148" t="n">
        <v>19552</v>
      </c>
      <c r="U98" s="148" t="n">
        <v>19777</v>
      </c>
      <c r="V98" s="148" t="n">
        <v>20039</v>
      </c>
      <c r="W98" s="343"/>
    </row>
    <row r="99" customFormat="false" ht="24.75" hidden="false" customHeight="true" outlineLevel="0" collapsed="false">
      <c r="A99" s="136"/>
      <c r="B99" s="178" t="s">
        <v>409</v>
      </c>
      <c r="C99" s="261" t="s">
        <v>410</v>
      </c>
      <c r="D99" s="130" t="s">
        <v>128</v>
      </c>
      <c r="E99" s="134" t="n">
        <f aca="false">+M99-N99</f>
        <v>19199</v>
      </c>
      <c r="F99" s="134" t="n">
        <f aca="false">+P99-N99</f>
        <v>19099</v>
      </c>
      <c r="G99" s="134" t="n">
        <f aca="false">+Q99-N99</f>
        <v>19036</v>
      </c>
      <c r="H99" s="183" t="n">
        <f aca="false">+R99-N99</f>
        <v>19185</v>
      </c>
      <c r="I99" s="148" t="n">
        <f aca="false">+S99-N99</f>
        <v>19245</v>
      </c>
      <c r="J99" s="148" t="n">
        <f aca="false">+T99-N99</f>
        <v>19352</v>
      </c>
      <c r="K99" s="148" t="n">
        <f aca="false">+U99-N99</f>
        <v>19577</v>
      </c>
      <c r="L99" s="148" t="n">
        <f aca="false">+V99-N99</f>
        <v>19839</v>
      </c>
      <c r="M99" s="134" t="n">
        <v>19399</v>
      </c>
      <c r="N99" s="134" t="n">
        <v>200</v>
      </c>
      <c r="O99" s="342" t="n">
        <f aca="false">+M99-N99</f>
        <v>19199</v>
      </c>
      <c r="P99" s="134" t="n">
        <v>19299</v>
      </c>
      <c r="Q99" s="134" t="n">
        <v>19236</v>
      </c>
      <c r="R99" s="183" t="n">
        <v>19385</v>
      </c>
      <c r="S99" s="148" t="n">
        <v>19445</v>
      </c>
      <c r="T99" s="148" t="n">
        <v>19552</v>
      </c>
      <c r="U99" s="148" t="n">
        <v>19777</v>
      </c>
      <c r="V99" s="148" t="n">
        <v>20039</v>
      </c>
      <c r="W99" s="343"/>
    </row>
    <row r="100" customFormat="false" ht="34.5" hidden="false" customHeight="true" outlineLevel="0" collapsed="false">
      <c r="A100" s="136"/>
      <c r="B100" s="178" t="s">
        <v>411</v>
      </c>
      <c r="C100" s="261" t="s">
        <v>412</v>
      </c>
      <c r="D100" s="130" t="s">
        <v>128</v>
      </c>
      <c r="E100" s="134" t="n">
        <f aca="false">+M100-N100</f>
        <v>19359</v>
      </c>
      <c r="F100" s="134" t="n">
        <f aca="false">+P100-N100</f>
        <v>19319</v>
      </c>
      <c r="G100" s="134" t="n">
        <f aca="false">+Q100-N100</f>
        <v>19256</v>
      </c>
      <c r="H100" s="183" t="n">
        <f aca="false">+R100-N100</f>
        <v>19405</v>
      </c>
      <c r="I100" s="148" t="n">
        <f aca="false">+S100-N100</f>
        <v>19465</v>
      </c>
      <c r="J100" s="148" t="n">
        <f aca="false">+T100-N100</f>
        <v>19572</v>
      </c>
      <c r="K100" s="148" t="n">
        <f aca="false">+U100-N100</f>
        <v>19797</v>
      </c>
      <c r="L100" s="148" t="n">
        <f aca="false">+V100-N100</f>
        <v>20059</v>
      </c>
      <c r="M100" s="134" t="n">
        <v>19559</v>
      </c>
      <c r="N100" s="134" t="n">
        <v>200</v>
      </c>
      <c r="O100" s="342" t="n">
        <f aca="false">+M100-N100</f>
        <v>19359</v>
      </c>
      <c r="P100" s="134" t="n">
        <v>19519</v>
      </c>
      <c r="Q100" s="134" t="n">
        <v>19456</v>
      </c>
      <c r="R100" s="183" t="n">
        <v>19605</v>
      </c>
      <c r="S100" s="148" t="n">
        <v>19665</v>
      </c>
      <c r="T100" s="148" t="n">
        <v>19772</v>
      </c>
      <c r="U100" s="148" t="n">
        <v>19997</v>
      </c>
      <c r="V100" s="148" t="n">
        <v>20259</v>
      </c>
      <c r="W100" s="343"/>
    </row>
    <row r="101" customFormat="false" ht="44.25" hidden="false" customHeight="true" outlineLevel="0" collapsed="false">
      <c r="A101" s="136"/>
      <c r="B101" s="178" t="s">
        <v>411</v>
      </c>
      <c r="C101" s="261" t="s">
        <v>413</v>
      </c>
      <c r="D101" s="130" t="s">
        <v>128</v>
      </c>
      <c r="E101" s="134" t="n">
        <f aca="false">+M101-N101</f>
        <v>19469</v>
      </c>
      <c r="F101" s="134" t="n">
        <f aca="false">+P101-N101</f>
        <v>19429</v>
      </c>
      <c r="G101" s="134" t="n">
        <f aca="false">+Q101-N101</f>
        <v>19366</v>
      </c>
      <c r="H101" s="183" t="n">
        <f aca="false">+R101-N101</f>
        <v>19515</v>
      </c>
      <c r="I101" s="148" t="n">
        <f aca="false">+S101-N101</f>
        <v>19575</v>
      </c>
      <c r="J101" s="148" t="n">
        <f aca="false">+T101-N101</f>
        <v>19682</v>
      </c>
      <c r="K101" s="148" t="n">
        <f aca="false">+U101-N101</f>
        <v>19907</v>
      </c>
      <c r="L101" s="148" t="n">
        <f aca="false">+V101-N101</f>
        <v>20169</v>
      </c>
      <c r="M101" s="187" t="n">
        <v>19669</v>
      </c>
      <c r="N101" s="134" t="n">
        <v>200</v>
      </c>
      <c r="O101" s="342" t="n">
        <f aca="false">+M101-N101</f>
        <v>19469</v>
      </c>
      <c r="P101" s="187" t="n">
        <v>19629</v>
      </c>
      <c r="Q101" s="187" t="n">
        <v>19566</v>
      </c>
      <c r="R101" s="344" t="n">
        <v>19715</v>
      </c>
      <c r="S101" s="188" t="n">
        <v>19775</v>
      </c>
      <c r="T101" s="188" t="n">
        <v>19882</v>
      </c>
      <c r="U101" s="188" t="n">
        <v>20107</v>
      </c>
      <c r="V101" s="188" t="n">
        <v>20369</v>
      </c>
    </row>
    <row r="102" customFormat="false" ht="28.5" hidden="false" customHeight="true" outlineLevel="0" collapsed="false">
      <c r="A102" s="136"/>
      <c r="B102" s="178" t="s">
        <v>414</v>
      </c>
      <c r="C102" s="261" t="s">
        <v>415</v>
      </c>
      <c r="D102" s="130" t="s">
        <v>128</v>
      </c>
      <c r="E102" s="134" t="n">
        <f aca="false">+M102-N102</f>
        <v>19299</v>
      </c>
      <c r="F102" s="134" t="n">
        <f aca="false">+P102-N102</f>
        <v>19209</v>
      </c>
      <c r="G102" s="134" t="n">
        <f aca="false">+Q102-N102</f>
        <v>19146</v>
      </c>
      <c r="H102" s="183" t="n">
        <f aca="false">+R102-N102</f>
        <v>19295</v>
      </c>
      <c r="I102" s="148" t="n">
        <f aca="false">+S102-N102</f>
        <v>19355</v>
      </c>
      <c r="J102" s="148" t="n">
        <f aca="false">+T102-N102</f>
        <v>19462</v>
      </c>
      <c r="K102" s="148" t="n">
        <f aca="false">+U102-N102</f>
        <v>19687</v>
      </c>
      <c r="L102" s="148" t="n">
        <f aca="false">+V102-N102</f>
        <v>19949</v>
      </c>
      <c r="M102" s="191" t="n">
        <v>19499</v>
      </c>
      <c r="N102" s="134" t="n">
        <v>200</v>
      </c>
      <c r="O102" s="342" t="n">
        <f aca="false">+M102-N102</f>
        <v>19299</v>
      </c>
      <c r="P102" s="191" t="n">
        <v>19409</v>
      </c>
      <c r="Q102" s="191" t="n">
        <v>19346</v>
      </c>
      <c r="R102" s="345" t="n">
        <v>19495</v>
      </c>
      <c r="S102" s="192" t="n">
        <v>19555</v>
      </c>
      <c r="T102" s="192" t="n">
        <v>19662</v>
      </c>
      <c r="U102" s="192" t="n">
        <v>19887</v>
      </c>
      <c r="V102" s="192" t="n">
        <v>20149</v>
      </c>
    </row>
    <row r="103" customFormat="false" ht="39" hidden="false" customHeight="true" outlineLevel="0" collapsed="false">
      <c r="A103" s="136"/>
      <c r="B103" s="178" t="s">
        <v>414</v>
      </c>
      <c r="C103" s="261" t="s">
        <v>413</v>
      </c>
      <c r="D103" s="130" t="s">
        <v>128</v>
      </c>
      <c r="E103" s="134" t="n">
        <f aca="false">+M103-N103</f>
        <v>19359</v>
      </c>
      <c r="F103" s="134" t="n">
        <f aca="false">+P103-N103</f>
        <v>19319</v>
      </c>
      <c r="G103" s="134" t="n">
        <f aca="false">+Q103-N103</f>
        <v>19256</v>
      </c>
      <c r="H103" s="183" t="n">
        <f aca="false">+R103-N103</f>
        <v>19405</v>
      </c>
      <c r="I103" s="148" t="n">
        <f aca="false">+S103-N103</f>
        <v>19465</v>
      </c>
      <c r="J103" s="148" t="n">
        <f aca="false">+T103-N103</f>
        <v>19572</v>
      </c>
      <c r="K103" s="148" t="n">
        <f aca="false">+U103-N103</f>
        <v>19797</v>
      </c>
      <c r="L103" s="148" t="n">
        <f aca="false">+V103-N103</f>
        <v>20059</v>
      </c>
      <c r="M103" s="134" t="n">
        <v>19559</v>
      </c>
      <c r="N103" s="134" t="n">
        <v>200</v>
      </c>
      <c r="O103" s="342" t="n">
        <f aca="false">+M103-N103</f>
        <v>19359</v>
      </c>
      <c r="P103" s="134" t="n">
        <v>19519</v>
      </c>
      <c r="Q103" s="134" t="n">
        <v>19456</v>
      </c>
      <c r="R103" s="183" t="n">
        <v>19605</v>
      </c>
      <c r="S103" s="148" t="n">
        <v>19665</v>
      </c>
      <c r="T103" s="148" t="n">
        <v>19772</v>
      </c>
      <c r="U103" s="148" t="n">
        <v>19997</v>
      </c>
      <c r="V103" s="148" t="n">
        <v>20259</v>
      </c>
    </row>
    <row r="104" customFormat="false" ht="37.5" hidden="false" customHeight="true" outlineLevel="0" collapsed="false">
      <c r="A104" s="151"/>
      <c r="B104" s="184" t="s">
        <v>416</v>
      </c>
      <c r="C104" s="281" t="s">
        <v>412</v>
      </c>
      <c r="D104" s="186" t="s">
        <v>128</v>
      </c>
      <c r="E104" s="187" t="n">
        <f aca="false">+M104-N104</f>
        <v>19139</v>
      </c>
      <c r="F104" s="187" t="n">
        <f aca="false">+P104-N104</f>
        <v>19099</v>
      </c>
      <c r="G104" s="187" t="n">
        <f aca="false">+Q104-N104</f>
        <v>19036</v>
      </c>
      <c r="H104" s="344" t="n">
        <f aca="false">+R104-N104</f>
        <v>19185</v>
      </c>
      <c r="I104" s="188" t="n">
        <f aca="false">+S104-N104</f>
        <v>19245</v>
      </c>
      <c r="J104" s="188" t="n">
        <f aca="false">+T104-N104</f>
        <v>19352</v>
      </c>
      <c r="K104" s="188" t="n">
        <f aca="false">+U104-N104</f>
        <v>19577</v>
      </c>
      <c r="L104" s="188" t="n">
        <f aca="false">+V104-N104</f>
        <v>19839</v>
      </c>
      <c r="M104" s="134" t="n">
        <v>19339</v>
      </c>
      <c r="N104" s="134" t="n">
        <v>200</v>
      </c>
      <c r="O104" s="342" t="n">
        <f aca="false">+M104-N104</f>
        <v>19139</v>
      </c>
      <c r="P104" s="134" t="n">
        <v>19299</v>
      </c>
      <c r="Q104" s="134" t="n">
        <v>19236</v>
      </c>
      <c r="R104" s="183" t="n">
        <v>19385</v>
      </c>
      <c r="S104" s="148" t="n">
        <v>19445</v>
      </c>
      <c r="T104" s="148" t="n">
        <v>19552</v>
      </c>
      <c r="U104" s="148" t="n">
        <v>19777</v>
      </c>
      <c r="V104" s="148" t="n">
        <v>20039</v>
      </c>
    </row>
    <row r="105" customFormat="false" ht="39.75" hidden="false" customHeight="true" outlineLevel="0" collapsed="false">
      <c r="A105" s="123"/>
      <c r="B105" s="189" t="s">
        <v>416</v>
      </c>
      <c r="C105" s="298" t="s">
        <v>413</v>
      </c>
      <c r="D105" s="190" t="s">
        <v>128</v>
      </c>
      <c r="E105" s="191" t="n">
        <f aca="false">+M105-N105</f>
        <v>19249</v>
      </c>
      <c r="F105" s="191" t="n">
        <f aca="false">+P105-N105</f>
        <v>19209</v>
      </c>
      <c r="G105" s="191" t="n">
        <f aca="false">+Q105-N105</f>
        <v>19146</v>
      </c>
      <c r="H105" s="345" t="n">
        <f aca="false">+R105-N105</f>
        <v>19295</v>
      </c>
      <c r="I105" s="192" t="n">
        <f aca="false">+S105-N105</f>
        <v>19355</v>
      </c>
      <c r="J105" s="192" t="n">
        <f aca="false">+T105-N105</f>
        <v>19462</v>
      </c>
      <c r="K105" s="192" t="n">
        <f aca="false">+U105-N105</f>
        <v>19687</v>
      </c>
      <c r="L105" s="192" t="n">
        <f aca="false">+V105-N105</f>
        <v>19949</v>
      </c>
      <c r="M105" s="134" t="n">
        <v>19449</v>
      </c>
      <c r="N105" s="134" t="n">
        <v>200</v>
      </c>
      <c r="O105" s="342" t="n">
        <f aca="false">+M105-N105</f>
        <v>19249</v>
      </c>
      <c r="P105" s="134" t="n">
        <v>19409</v>
      </c>
      <c r="Q105" s="134" t="n">
        <v>19346</v>
      </c>
      <c r="R105" s="183" t="n">
        <v>19495</v>
      </c>
      <c r="S105" s="148" t="n">
        <v>19555</v>
      </c>
      <c r="T105" s="148" t="n">
        <v>19662</v>
      </c>
      <c r="U105" s="148" t="n">
        <v>19887</v>
      </c>
      <c r="V105" s="148" t="n">
        <v>20149</v>
      </c>
    </row>
    <row r="106" customFormat="false" ht="45.75" hidden="false" customHeight="true" outlineLevel="0" collapsed="false">
      <c r="A106" s="136"/>
      <c r="B106" s="178" t="s">
        <v>417</v>
      </c>
      <c r="C106" s="261" t="s">
        <v>413</v>
      </c>
      <c r="D106" s="130" t="s">
        <v>128</v>
      </c>
      <c r="E106" s="134" t="n">
        <f aca="false">+M106-N106</f>
        <v>19469</v>
      </c>
      <c r="F106" s="134" t="n">
        <f aca="false">+P106-N106</f>
        <v>19429</v>
      </c>
      <c r="G106" s="134" t="n">
        <f aca="false">+Q106-N106</f>
        <v>19366</v>
      </c>
      <c r="H106" s="183" t="n">
        <f aca="false">+R106-N106</f>
        <v>19515</v>
      </c>
      <c r="I106" s="148" t="n">
        <f aca="false">+S106-N106</f>
        <v>19575</v>
      </c>
      <c r="J106" s="148" t="n">
        <f aca="false">+T106-N106</f>
        <v>19682</v>
      </c>
      <c r="K106" s="148" t="n">
        <f aca="false">+U106-N106</f>
        <v>19907</v>
      </c>
      <c r="L106" s="148" t="n">
        <f aca="false">+V106-N106</f>
        <v>20169</v>
      </c>
      <c r="M106" s="134" t="n">
        <v>19669</v>
      </c>
      <c r="N106" s="134" t="n">
        <v>200</v>
      </c>
      <c r="O106" s="342" t="n">
        <f aca="false">+M106-N106</f>
        <v>19469</v>
      </c>
      <c r="P106" s="134" t="n">
        <v>19629</v>
      </c>
      <c r="Q106" s="134" t="n">
        <v>19566</v>
      </c>
      <c r="R106" s="183" t="n">
        <v>19715</v>
      </c>
      <c r="S106" s="148" t="n">
        <v>19775</v>
      </c>
      <c r="T106" s="148" t="n">
        <v>19882</v>
      </c>
      <c r="U106" s="148" t="n">
        <v>20107</v>
      </c>
      <c r="V106" s="148" t="n">
        <v>20369</v>
      </c>
    </row>
    <row r="107" customFormat="false" ht="37.5" hidden="false" customHeight="true" outlineLevel="0" collapsed="false">
      <c r="A107" s="346"/>
      <c r="B107" s="347" t="s">
        <v>418</v>
      </c>
      <c r="C107" s="271" t="s">
        <v>413</v>
      </c>
      <c r="D107" s="329" t="s">
        <v>128</v>
      </c>
      <c r="E107" s="348" t="n">
        <f aca="false">+M107-N107</f>
        <v>20239</v>
      </c>
      <c r="F107" s="348" t="n">
        <f aca="false">+P107-N107</f>
        <v>20199</v>
      </c>
      <c r="G107" s="348" t="n">
        <f aca="false">+Q107-N107</f>
        <v>20136</v>
      </c>
      <c r="H107" s="349" t="n">
        <f aca="false">+R107-N107</f>
        <v>20285</v>
      </c>
      <c r="I107" s="350" t="n">
        <f aca="false">+S107-N107</f>
        <v>20345</v>
      </c>
      <c r="J107" s="350" t="n">
        <f aca="false">+T107-N107</f>
        <v>20452</v>
      </c>
      <c r="K107" s="350" t="n">
        <f aca="false">+U107-N107</f>
        <v>20677</v>
      </c>
      <c r="L107" s="350" t="n">
        <f aca="false">+V107-N107</f>
        <v>20939</v>
      </c>
      <c r="M107" s="134" t="n">
        <v>20439</v>
      </c>
      <c r="N107" s="134" t="n">
        <v>200</v>
      </c>
      <c r="O107" s="342" t="n">
        <f aca="false">+M107-N107</f>
        <v>20239</v>
      </c>
      <c r="P107" s="134" t="n">
        <v>20399</v>
      </c>
      <c r="Q107" s="134" t="n">
        <v>20336</v>
      </c>
      <c r="R107" s="183" t="n">
        <v>20485</v>
      </c>
      <c r="S107" s="148" t="n">
        <v>20545</v>
      </c>
      <c r="T107" s="148" t="n">
        <v>20652</v>
      </c>
      <c r="U107" s="148" t="n">
        <v>20877</v>
      </c>
      <c r="V107" s="148" t="n">
        <v>21139</v>
      </c>
    </row>
    <row r="108" customFormat="false" ht="30.75" hidden="false" customHeight="true" outlineLevel="0" collapsed="false">
      <c r="A108" s="333" t="n">
        <v>3</v>
      </c>
      <c r="B108" s="351" t="s">
        <v>419</v>
      </c>
      <c r="C108" s="351"/>
      <c r="D108" s="351"/>
      <c r="E108" s="351"/>
      <c r="F108" s="351"/>
      <c r="G108" s="351"/>
      <c r="H108" s="351"/>
      <c r="I108" s="351"/>
      <c r="J108" s="351"/>
      <c r="K108" s="351"/>
      <c r="L108" s="351"/>
      <c r="M108" s="118" t="s">
        <v>107</v>
      </c>
      <c r="N108" s="118"/>
      <c r="O108" s="352"/>
      <c r="P108" s="234" t="s">
        <v>108</v>
      </c>
      <c r="Q108" s="119" t="s">
        <v>109</v>
      </c>
      <c r="R108" s="119" t="s">
        <v>110</v>
      </c>
      <c r="S108" s="119" t="s">
        <v>111</v>
      </c>
      <c r="T108" s="119" t="s">
        <v>112</v>
      </c>
    </row>
    <row r="109" customFormat="false" ht="39" hidden="false" customHeight="true" outlineLevel="0" collapsed="false">
      <c r="A109" s="353"/>
      <c r="B109" s="354" t="s">
        <v>420</v>
      </c>
      <c r="C109" s="353"/>
      <c r="D109" s="353" t="s">
        <v>137</v>
      </c>
      <c r="E109" s="355"/>
      <c r="F109" s="355"/>
      <c r="G109" s="355"/>
      <c r="H109" s="356" t="n">
        <v>4116000</v>
      </c>
      <c r="I109" s="357"/>
      <c r="J109" s="357"/>
      <c r="K109" s="357"/>
      <c r="L109" s="357"/>
      <c r="M109" s="140"/>
      <c r="N109" s="140"/>
      <c r="O109" s="358"/>
      <c r="P109" s="183" t="n">
        <v>4266000</v>
      </c>
      <c r="R109" s="110"/>
    </row>
    <row r="110" s="145" customFormat="true" ht="18.95" hidden="false" customHeight="true" outlineLevel="0" collapsed="false">
      <c r="A110" s="333" t="n">
        <v>4</v>
      </c>
      <c r="B110" s="334" t="s">
        <v>421</v>
      </c>
      <c r="C110" s="115"/>
      <c r="D110" s="333"/>
      <c r="E110" s="359"/>
      <c r="F110" s="359"/>
      <c r="G110" s="359"/>
      <c r="H110" s="360"/>
      <c r="I110" s="359"/>
      <c r="J110" s="359"/>
      <c r="K110" s="359"/>
      <c r="L110" s="361"/>
      <c r="M110" s="175"/>
      <c r="N110" s="175"/>
      <c r="O110" s="362"/>
      <c r="P110" s="175"/>
      <c r="R110" s="146"/>
    </row>
    <row r="111" s="367" customFormat="true" ht="32.25" hidden="false" customHeight="true" outlineLevel="0" collapsed="false">
      <c r="A111" s="363" t="s">
        <v>11</v>
      </c>
      <c r="B111" s="364" t="s">
        <v>422</v>
      </c>
      <c r="C111" s="364"/>
      <c r="D111" s="364"/>
      <c r="E111" s="364"/>
      <c r="F111" s="364"/>
      <c r="G111" s="364"/>
      <c r="H111" s="364"/>
      <c r="I111" s="364"/>
      <c r="J111" s="364"/>
      <c r="K111" s="364"/>
      <c r="L111" s="364"/>
      <c r="M111" s="365"/>
      <c r="N111" s="365"/>
      <c r="O111" s="366"/>
      <c r="P111" s="365"/>
      <c r="R111" s="368"/>
    </row>
    <row r="112" s="367" customFormat="true" ht="22.5" hidden="false" customHeight="true" outlineLevel="0" collapsed="false">
      <c r="A112" s="147"/>
      <c r="B112" s="369" t="s">
        <v>423</v>
      </c>
      <c r="C112" s="369"/>
      <c r="D112" s="370"/>
      <c r="E112" s="370"/>
      <c r="F112" s="370"/>
      <c r="G112" s="370"/>
      <c r="H112" s="371"/>
      <c r="I112" s="370"/>
      <c r="J112" s="370"/>
      <c r="K112" s="370"/>
      <c r="L112" s="370"/>
      <c r="M112" s="365"/>
      <c r="N112" s="365"/>
      <c r="O112" s="366"/>
      <c r="P112" s="365"/>
      <c r="R112" s="368"/>
    </row>
    <row r="113" customFormat="false" ht="45.75" hidden="false" customHeight="true" outlineLevel="0" collapsed="false">
      <c r="A113" s="130"/>
      <c r="B113" s="178" t="s">
        <v>424</v>
      </c>
      <c r="C113" s="178"/>
      <c r="D113" s="130" t="s">
        <v>128</v>
      </c>
      <c r="E113" s="178"/>
      <c r="F113" s="178"/>
      <c r="G113" s="134" t="n">
        <v>2012</v>
      </c>
      <c r="H113" s="372" t="n">
        <v>2241</v>
      </c>
      <c r="I113" s="178"/>
      <c r="J113" s="178"/>
      <c r="K113" s="372" t="n">
        <v>2544</v>
      </c>
      <c r="L113" s="148" t="n">
        <v>2855</v>
      </c>
      <c r="M113" s="134" t="n">
        <v>2062</v>
      </c>
      <c r="N113" s="134"/>
      <c r="O113" s="342"/>
      <c r="P113" s="372" t="n">
        <v>2291</v>
      </c>
      <c r="Q113" s="178"/>
      <c r="R113" s="178"/>
      <c r="S113" s="372" t="n">
        <v>2594</v>
      </c>
      <c r="T113" s="148" t="n">
        <v>2905</v>
      </c>
    </row>
    <row r="114" customFormat="false" ht="45.75" hidden="false" customHeight="true" outlineLevel="0" collapsed="false">
      <c r="A114" s="136"/>
      <c r="B114" s="172" t="s">
        <v>425</v>
      </c>
      <c r="C114" s="176"/>
      <c r="D114" s="130" t="s">
        <v>128</v>
      </c>
      <c r="E114" s="134"/>
      <c r="F114" s="134"/>
      <c r="G114" s="134" t="n">
        <v>2034</v>
      </c>
      <c r="H114" s="183" t="n">
        <v>2263</v>
      </c>
      <c r="I114" s="134"/>
      <c r="J114" s="134"/>
      <c r="K114" s="134" t="n">
        <v>2566</v>
      </c>
      <c r="L114" s="148" t="n">
        <v>2876</v>
      </c>
      <c r="M114" s="134" t="n">
        <v>2084</v>
      </c>
      <c r="N114" s="134"/>
      <c r="O114" s="342"/>
      <c r="P114" s="183" t="n">
        <v>2313</v>
      </c>
      <c r="Q114" s="134"/>
      <c r="R114" s="134"/>
      <c r="S114" s="134" t="n">
        <v>2616</v>
      </c>
      <c r="T114" s="148" t="n">
        <v>2926</v>
      </c>
    </row>
    <row r="115" customFormat="false" ht="45.75" hidden="false" customHeight="true" outlineLevel="0" collapsed="false">
      <c r="A115" s="136"/>
      <c r="B115" s="172" t="s">
        <v>426</v>
      </c>
      <c r="C115" s="176"/>
      <c r="D115" s="130" t="s">
        <v>128</v>
      </c>
      <c r="E115" s="134"/>
      <c r="F115" s="134"/>
      <c r="G115" s="134" t="n">
        <v>2155</v>
      </c>
      <c r="H115" s="183" t="n">
        <v>2384</v>
      </c>
      <c r="I115" s="134"/>
      <c r="J115" s="134"/>
      <c r="K115" s="134" t="n">
        <v>2687</v>
      </c>
      <c r="L115" s="148" t="n">
        <v>2997</v>
      </c>
      <c r="M115" s="187" t="n">
        <v>2205</v>
      </c>
      <c r="N115" s="187"/>
      <c r="O115" s="373"/>
      <c r="P115" s="344" t="n">
        <v>2434</v>
      </c>
      <c r="Q115" s="187"/>
      <c r="R115" s="187"/>
      <c r="S115" s="187" t="n">
        <v>2737</v>
      </c>
      <c r="T115" s="188" t="n">
        <v>3047</v>
      </c>
    </row>
    <row r="116" customFormat="false" ht="45.75" hidden="false" customHeight="true" outlineLevel="0" collapsed="false">
      <c r="A116" s="151"/>
      <c r="B116" s="317" t="s">
        <v>427</v>
      </c>
      <c r="C116" s="185"/>
      <c r="D116" s="186" t="s">
        <v>128</v>
      </c>
      <c r="E116" s="187"/>
      <c r="F116" s="187"/>
      <c r="G116" s="187" t="n">
        <v>1825</v>
      </c>
      <c r="H116" s="344"/>
      <c r="I116" s="187"/>
      <c r="J116" s="187"/>
      <c r="K116" s="187" t="n">
        <v>2463</v>
      </c>
      <c r="L116" s="188" t="n">
        <v>2836</v>
      </c>
      <c r="M116" s="191" t="n">
        <v>1875</v>
      </c>
      <c r="N116" s="191"/>
      <c r="O116" s="374"/>
      <c r="P116" s="345"/>
      <c r="Q116" s="191"/>
      <c r="R116" s="191"/>
      <c r="S116" s="191" t="n">
        <v>2513</v>
      </c>
      <c r="T116" s="192" t="n">
        <v>2886</v>
      </c>
    </row>
    <row r="117" customFormat="false" ht="45.75" hidden="false" customHeight="true" outlineLevel="0" collapsed="false">
      <c r="A117" s="123"/>
      <c r="B117" s="125" t="s">
        <v>428</v>
      </c>
      <c r="C117" s="126"/>
      <c r="D117" s="190" t="s">
        <v>128</v>
      </c>
      <c r="E117" s="191"/>
      <c r="F117" s="191"/>
      <c r="G117" s="191" t="n">
        <v>2150</v>
      </c>
      <c r="H117" s="345"/>
      <c r="I117" s="191"/>
      <c r="J117" s="191"/>
      <c r="K117" s="191" t="n">
        <v>2788</v>
      </c>
      <c r="L117" s="192" t="n">
        <v>3161</v>
      </c>
      <c r="M117" s="134" t="n">
        <v>2200</v>
      </c>
      <c r="N117" s="134"/>
      <c r="O117" s="342"/>
      <c r="P117" s="183"/>
      <c r="Q117" s="134"/>
      <c r="R117" s="134"/>
      <c r="S117" s="134" t="n">
        <v>2838</v>
      </c>
      <c r="T117" s="148" t="n">
        <v>3211</v>
      </c>
    </row>
    <row r="118" customFormat="false" ht="45.75" hidden="false" customHeight="true" outlineLevel="0" collapsed="false">
      <c r="A118" s="136"/>
      <c r="B118" s="369" t="s">
        <v>429</v>
      </c>
      <c r="C118" s="369"/>
      <c r="D118" s="130"/>
      <c r="E118" s="134"/>
      <c r="F118" s="134"/>
      <c r="G118" s="134"/>
      <c r="H118" s="183"/>
      <c r="I118" s="134"/>
      <c r="J118" s="134"/>
      <c r="K118" s="134"/>
      <c r="L118" s="148"/>
      <c r="M118" s="177"/>
      <c r="N118" s="177"/>
      <c r="O118" s="375"/>
      <c r="P118" s="177"/>
    </row>
    <row r="119" customFormat="false" ht="45.75" hidden="false" customHeight="true" outlineLevel="0" collapsed="false">
      <c r="A119" s="130"/>
      <c r="B119" s="178" t="s">
        <v>424</v>
      </c>
      <c r="C119" s="178"/>
      <c r="D119" s="130" t="s">
        <v>128</v>
      </c>
      <c r="E119" s="178"/>
      <c r="F119" s="178"/>
      <c r="G119" s="134" t="n">
        <v>2417</v>
      </c>
      <c r="H119" s="372"/>
      <c r="I119" s="178"/>
      <c r="J119" s="178"/>
      <c r="K119" s="372" t="n">
        <v>2936</v>
      </c>
      <c r="L119" s="148" t="n">
        <v>3246</v>
      </c>
      <c r="M119" s="134" t="n">
        <v>2467</v>
      </c>
      <c r="N119" s="134"/>
      <c r="O119" s="342"/>
      <c r="P119" s="372"/>
      <c r="Q119" s="178"/>
      <c r="R119" s="178"/>
      <c r="S119" s="372" t="n">
        <v>2986</v>
      </c>
      <c r="T119" s="148" t="n">
        <v>3296</v>
      </c>
    </row>
    <row r="120" customFormat="false" ht="48.75" hidden="false" customHeight="true" outlineLevel="0" collapsed="false">
      <c r="A120" s="136"/>
      <c r="B120" s="172" t="s">
        <v>425</v>
      </c>
      <c r="C120" s="176"/>
      <c r="D120" s="130" t="s">
        <v>128</v>
      </c>
      <c r="E120" s="134"/>
      <c r="F120" s="134"/>
      <c r="G120" s="134" t="n">
        <v>2439</v>
      </c>
      <c r="H120" s="183"/>
      <c r="I120" s="134"/>
      <c r="J120" s="134"/>
      <c r="K120" s="134" t="n">
        <v>2958</v>
      </c>
      <c r="L120" s="148" t="n">
        <v>3268</v>
      </c>
      <c r="M120" s="134" t="n">
        <v>2489</v>
      </c>
      <c r="N120" s="134"/>
      <c r="O120" s="342"/>
      <c r="P120" s="183"/>
      <c r="Q120" s="134"/>
      <c r="R120" s="134"/>
      <c r="S120" s="134" t="n">
        <v>3008</v>
      </c>
      <c r="T120" s="148" t="n">
        <v>3318</v>
      </c>
    </row>
    <row r="121" customFormat="false" ht="48.75" hidden="false" customHeight="true" outlineLevel="0" collapsed="false">
      <c r="A121" s="136"/>
      <c r="B121" s="172" t="s">
        <v>426</v>
      </c>
      <c r="C121" s="176"/>
      <c r="D121" s="130" t="s">
        <v>128</v>
      </c>
      <c r="E121" s="134"/>
      <c r="F121" s="134"/>
      <c r="G121" s="134" t="n">
        <v>2560</v>
      </c>
      <c r="H121" s="183"/>
      <c r="I121" s="134"/>
      <c r="J121" s="134"/>
      <c r="K121" s="134" t="n">
        <v>3079</v>
      </c>
      <c r="L121" s="148" t="n">
        <v>3389</v>
      </c>
      <c r="M121" s="134" t="n">
        <v>2610</v>
      </c>
      <c r="N121" s="134"/>
      <c r="O121" s="342"/>
      <c r="P121" s="183"/>
      <c r="Q121" s="134"/>
      <c r="R121" s="134"/>
      <c r="S121" s="134" t="n">
        <v>3129</v>
      </c>
      <c r="T121" s="148" t="n">
        <v>3439</v>
      </c>
    </row>
    <row r="122" customFormat="false" ht="63" hidden="false" customHeight="true" outlineLevel="0" collapsed="false">
      <c r="A122" s="136"/>
      <c r="B122" s="172" t="s">
        <v>430</v>
      </c>
      <c r="C122" s="176"/>
      <c r="D122" s="130" t="s">
        <v>128</v>
      </c>
      <c r="E122" s="134"/>
      <c r="F122" s="134"/>
      <c r="G122" s="134" t="n">
        <v>2311</v>
      </c>
      <c r="H122" s="183"/>
      <c r="I122" s="134"/>
      <c r="J122" s="134"/>
      <c r="K122" s="134" t="n">
        <v>2933</v>
      </c>
      <c r="L122" s="148" t="n">
        <v>3305</v>
      </c>
      <c r="M122" s="134" t="n">
        <v>2361</v>
      </c>
      <c r="N122" s="134"/>
      <c r="O122" s="342"/>
      <c r="P122" s="183"/>
      <c r="Q122" s="134"/>
      <c r="R122" s="134"/>
      <c r="S122" s="134" t="n">
        <v>2983</v>
      </c>
      <c r="T122" s="148" t="n">
        <v>3355</v>
      </c>
    </row>
    <row r="123" customFormat="false" ht="63.75" hidden="false" customHeight="true" outlineLevel="0" collapsed="false">
      <c r="A123" s="136"/>
      <c r="B123" s="172" t="s">
        <v>431</v>
      </c>
      <c r="C123" s="176"/>
      <c r="D123" s="130" t="s">
        <v>128</v>
      </c>
      <c r="E123" s="134"/>
      <c r="F123" s="134"/>
      <c r="G123" s="134" t="n">
        <v>2636</v>
      </c>
      <c r="H123" s="183"/>
      <c r="I123" s="134"/>
      <c r="J123" s="134"/>
      <c r="K123" s="134" t="n">
        <v>3259</v>
      </c>
      <c r="L123" s="148" t="n">
        <v>3631</v>
      </c>
      <c r="M123" s="134" t="n">
        <v>2686</v>
      </c>
      <c r="N123" s="134"/>
      <c r="O123" s="342"/>
      <c r="P123" s="183"/>
      <c r="Q123" s="134"/>
      <c r="R123" s="134"/>
      <c r="S123" s="134" t="n">
        <v>3309</v>
      </c>
      <c r="T123" s="148" t="n">
        <v>3681</v>
      </c>
    </row>
    <row r="124" s="367" customFormat="true" ht="24.75" hidden="false" customHeight="true" outlineLevel="0" collapsed="false">
      <c r="A124" s="147" t="s">
        <v>33</v>
      </c>
      <c r="B124" s="370" t="s">
        <v>432</v>
      </c>
      <c r="C124" s="370"/>
      <c r="D124" s="370"/>
      <c r="E124" s="370"/>
      <c r="F124" s="370"/>
      <c r="G124" s="370"/>
      <c r="H124" s="370"/>
      <c r="I124" s="370"/>
      <c r="J124" s="370"/>
      <c r="K124" s="370"/>
      <c r="L124" s="370"/>
      <c r="M124" s="376"/>
      <c r="N124" s="376"/>
      <c r="O124" s="377"/>
      <c r="P124" s="376"/>
      <c r="Q124" s="368"/>
      <c r="R124" s="368"/>
      <c r="S124" s="368"/>
      <c r="T124" s="368"/>
      <c r="U124" s="368"/>
      <c r="V124" s="368"/>
      <c r="W124" s="368"/>
      <c r="X124" s="368"/>
      <c r="Y124" s="368"/>
      <c r="Z124" s="368"/>
      <c r="AA124" s="368"/>
      <c r="AB124" s="368"/>
      <c r="AC124" s="368"/>
      <c r="AD124" s="368"/>
    </row>
    <row r="125" customFormat="false" ht="36" hidden="false" customHeight="true" outlineLevel="0" collapsed="false">
      <c r="A125" s="186"/>
      <c r="B125" s="378" t="s">
        <v>433</v>
      </c>
      <c r="C125" s="186"/>
      <c r="D125" s="186" t="s">
        <v>128</v>
      </c>
      <c r="E125" s="187"/>
      <c r="F125" s="187"/>
      <c r="G125" s="187"/>
      <c r="H125" s="344"/>
      <c r="I125" s="187" t="n">
        <v>2050</v>
      </c>
      <c r="J125" s="188" t="n">
        <v>2050</v>
      </c>
      <c r="K125" s="188" t="n">
        <v>2430</v>
      </c>
      <c r="L125" s="188" t="n">
        <v>2650</v>
      </c>
      <c r="M125" s="187" t="n">
        <v>2150</v>
      </c>
      <c r="N125" s="187"/>
      <c r="O125" s="373"/>
      <c r="P125" s="188" t="n">
        <v>2150</v>
      </c>
      <c r="Q125" s="188" t="n">
        <v>2530</v>
      </c>
      <c r="R125" s="188" t="n">
        <v>2750</v>
      </c>
      <c r="S125" s="111"/>
      <c r="T125" s="111"/>
      <c r="U125" s="111"/>
      <c r="V125" s="111"/>
      <c r="W125" s="111"/>
      <c r="X125" s="111"/>
      <c r="Y125" s="111"/>
      <c r="Z125" s="111"/>
      <c r="AA125" s="111"/>
      <c r="AB125" s="111"/>
      <c r="AC125" s="111"/>
      <c r="AD125" s="111"/>
    </row>
    <row r="126" customFormat="false" ht="32.25" hidden="false" customHeight="true" outlineLevel="0" collapsed="false">
      <c r="A126" s="190"/>
      <c r="B126" s="379" t="s">
        <v>434</v>
      </c>
      <c r="C126" s="190"/>
      <c r="D126" s="190" t="s">
        <v>128</v>
      </c>
      <c r="E126" s="191"/>
      <c r="F126" s="191"/>
      <c r="G126" s="191"/>
      <c r="H126" s="345"/>
      <c r="I126" s="191" t="n">
        <v>2100</v>
      </c>
      <c r="J126" s="192" t="n">
        <v>2100</v>
      </c>
      <c r="K126" s="192" t="n">
        <v>2480</v>
      </c>
      <c r="L126" s="192" t="n">
        <v>2700</v>
      </c>
      <c r="M126" s="191" t="n">
        <v>2200</v>
      </c>
      <c r="N126" s="191"/>
      <c r="O126" s="374"/>
      <c r="P126" s="192" t="n">
        <v>2200</v>
      </c>
      <c r="Q126" s="192" t="n">
        <v>2580</v>
      </c>
      <c r="R126" s="192" t="n">
        <v>2800</v>
      </c>
      <c r="S126" s="111"/>
      <c r="T126" s="111"/>
      <c r="U126" s="111"/>
      <c r="V126" s="111"/>
      <c r="W126" s="111"/>
      <c r="X126" s="111"/>
      <c r="Y126" s="111"/>
      <c r="Z126" s="111"/>
      <c r="AA126" s="111"/>
      <c r="AB126" s="111"/>
      <c r="AC126" s="111"/>
      <c r="AD126" s="111"/>
    </row>
    <row r="127" customFormat="false" ht="32.25" hidden="false" customHeight="true" outlineLevel="0" collapsed="false">
      <c r="A127" s="130"/>
      <c r="B127" s="380" t="s">
        <v>435</v>
      </c>
      <c r="C127" s="176"/>
      <c r="D127" s="130" t="s">
        <v>128</v>
      </c>
      <c r="E127" s="134"/>
      <c r="F127" s="134"/>
      <c r="G127" s="134"/>
      <c r="H127" s="183"/>
      <c r="I127" s="134" t="n">
        <v>2200</v>
      </c>
      <c r="J127" s="148" t="n">
        <v>2200</v>
      </c>
      <c r="K127" s="148" t="n">
        <v>2580</v>
      </c>
      <c r="L127" s="148" t="n">
        <v>2800</v>
      </c>
      <c r="M127" s="134" t="n">
        <v>2300</v>
      </c>
      <c r="N127" s="134"/>
      <c r="O127" s="342"/>
      <c r="P127" s="148" t="n">
        <v>2300</v>
      </c>
      <c r="Q127" s="148" t="n">
        <v>2680</v>
      </c>
      <c r="R127" s="148" t="n">
        <v>2900</v>
      </c>
      <c r="S127" s="111"/>
      <c r="T127" s="111"/>
      <c r="U127" s="111"/>
      <c r="V127" s="111"/>
      <c r="W127" s="111"/>
      <c r="X127" s="111"/>
      <c r="Y127" s="111"/>
      <c r="Z127" s="111"/>
      <c r="AA127" s="111"/>
      <c r="AB127" s="111"/>
      <c r="AC127" s="111"/>
      <c r="AD127" s="111"/>
    </row>
    <row r="128" customFormat="false" ht="33" hidden="false" customHeight="true" outlineLevel="0" collapsed="false">
      <c r="A128" s="130"/>
      <c r="B128" s="380" t="s">
        <v>436</v>
      </c>
      <c r="C128" s="130"/>
      <c r="D128" s="130" t="s">
        <v>128</v>
      </c>
      <c r="E128" s="134"/>
      <c r="F128" s="134"/>
      <c r="G128" s="134"/>
      <c r="H128" s="183"/>
      <c r="I128" s="134"/>
      <c r="J128" s="148"/>
      <c r="K128" s="148" t="n">
        <v>2470</v>
      </c>
      <c r="L128" s="148"/>
      <c r="M128" s="134"/>
      <c r="N128" s="134"/>
      <c r="O128" s="342"/>
      <c r="P128" s="148"/>
      <c r="Q128" s="148" t="n">
        <v>2570</v>
      </c>
      <c r="R128" s="148"/>
      <c r="S128" s="111"/>
      <c r="T128" s="111"/>
      <c r="U128" s="111"/>
      <c r="V128" s="111"/>
      <c r="W128" s="111"/>
      <c r="X128" s="111"/>
      <c r="Y128" s="111"/>
      <c r="Z128" s="111"/>
      <c r="AA128" s="111"/>
      <c r="AB128" s="111"/>
      <c r="AC128" s="111"/>
      <c r="AD128" s="111"/>
    </row>
    <row r="129" customFormat="false" ht="32.25" hidden="false" customHeight="true" outlineLevel="0" collapsed="false">
      <c r="A129" s="130"/>
      <c r="B129" s="380" t="s">
        <v>437</v>
      </c>
      <c r="C129" s="130"/>
      <c r="D129" s="130" t="s">
        <v>128</v>
      </c>
      <c r="E129" s="134"/>
      <c r="F129" s="134"/>
      <c r="G129" s="134"/>
      <c r="H129" s="183"/>
      <c r="I129" s="134"/>
      <c r="J129" s="148"/>
      <c r="K129" s="148" t="n">
        <v>2520</v>
      </c>
      <c r="L129" s="148"/>
      <c r="M129" s="134"/>
      <c r="N129" s="134"/>
      <c r="O129" s="342"/>
      <c r="P129" s="148"/>
      <c r="Q129" s="148" t="n">
        <v>2620</v>
      </c>
      <c r="R129" s="148"/>
      <c r="S129" s="111"/>
      <c r="T129" s="111"/>
      <c r="U129" s="111"/>
      <c r="V129" s="111"/>
      <c r="W129" s="111"/>
      <c r="X129" s="111"/>
      <c r="Y129" s="111"/>
      <c r="Z129" s="111"/>
      <c r="AA129" s="111"/>
      <c r="AB129" s="111"/>
      <c r="AC129" s="111"/>
      <c r="AD129" s="111"/>
    </row>
    <row r="130" customFormat="false" ht="32.25" hidden="false" customHeight="true" outlineLevel="0" collapsed="false">
      <c r="A130" s="130"/>
      <c r="B130" s="380" t="s">
        <v>438</v>
      </c>
      <c r="C130" s="176"/>
      <c r="D130" s="130" t="s">
        <v>128</v>
      </c>
      <c r="E130" s="134"/>
      <c r="F130" s="134"/>
      <c r="G130" s="134"/>
      <c r="H130" s="183"/>
      <c r="I130" s="134"/>
      <c r="J130" s="148"/>
      <c r="K130" s="148" t="n">
        <v>2620</v>
      </c>
      <c r="L130" s="148"/>
      <c r="M130" s="134"/>
      <c r="N130" s="134"/>
      <c r="O130" s="342"/>
      <c r="P130" s="148"/>
      <c r="Q130" s="148" t="n">
        <v>2720</v>
      </c>
      <c r="R130" s="148"/>
      <c r="S130" s="111"/>
      <c r="T130" s="111"/>
      <c r="U130" s="111"/>
      <c r="V130" s="111"/>
      <c r="W130" s="111"/>
      <c r="X130" s="111"/>
      <c r="Y130" s="111"/>
      <c r="Z130" s="111"/>
      <c r="AA130" s="111"/>
      <c r="AB130" s="111"/>
      <c r="AC130" s="111"/>
      <c r="AD130" s="111"/>
    </row>
    <row r="131" s="367" customFormat="true" ht="29.25" hidden="false" customHeight="true" outlineLevel="0" collapsed="false">
      <c r="A131" s="147" t="s">
        <v>38</v>
      </c>
      <c r="B131" s="370" t="s">
        <v>439</v>
      </c>
      <c r="C131" s="370"/>
      <c r="D131" s="370"/>
      <c r="E131" s="370"/>
      <c r="F131" s="370"/>
      <c r="G131" s="370"/>
      <c r="H131" s="370"/>
      <c r="I131" s="370"/>
      <c r="J131" s="370"/>
      <c r="K131" s="370"/>
      <c r="L131" s="370"/>
      <c r="M131" s="376"/>
      <c r="N131" s="376"/>
      <c r="O131" s="377"/>
      <c r="P131" s="376"/>
      <c r="Q131" s="368"/>
      <c r="R131" s="368"/>
      <c r="S131" s="368"/>
      <c r="T131" s="368"/>
      <c r="U131" s="368"/>
      <c r="V131" s="368"/>
      <c r="W131" s="368"/>
      <c r="X131" s="368"/>
      <c r="Y131" s="368"/>
      <c r="Z131" s="368"/>
      <c r="AA131" s="368"/>
      <c r="AB131" s="368"/>
      <c r="AC131" s="368"/>
      <c r="AD131" s="368"/>
    </row>
    <row r="132" customFormat="false" ht="40.5" hidden="false" customHeight="true" outlineLevel="0" collapsed="false">
      <c r="A132" s="130"/>
      <c r="B132" s="172" t="s">
        <v>440</v>
      </c>
      <c r="C132" s="176"/>
      <c r="D132" s="130" t="s">
        <v>128</v>
      </c>
      <c r="E132" s="134"/>
      <c r="F132" s="134"/>
      <c r="G132" s="134" t="n">
        <v>1980</v>
      </c>
      <c r="H132" s="183" t="n">
        <v>2030</v>
      </c>
      <c r="I132" s="134"/>
      <c r="J132" s="148"/>
      <c r="K132" s="148"/>
      <c r="L132" s="148"/>
      <c r="M132" s="134" t="n">
        <v>2030</v>
      </c>
      <c r="N132" s="134"/>
      <c r="O132" s="342"/>
      <c r="P132" s="183" t="n">
        <v>2080</v>
      </c>
      <c r="Q132" s="134"/>
      <c r="R132" s="148"/>
      <c r="S132" s="148"/>
      <c r="T132" s="148"/>
      <c r="U132" s="111"/>
      <c r="V132" s="111"/>
      <c r="W132" s="111"/>
      <c r="X132" s="111"/>
      <c r="Y132" s="111"/>
      <c r="Z132" s="111"/>
      <c r="AA132" s="111"/>
      <c r="AB132" s="111"/>
      <c r="AC132" s="111"/>
      <c r="AD132" s="111"/>
    </row>
    <row r="133" customFormat="false" ht="41.25" hidden="false" customHeight="true" outlineLevel="0" collapsed="false">
      <c r="A133" s="130"/>
      <c r="B133" s="172" t="s">
        <v>441</v>
      </c>
      <c r="C133" s="176"/>
      <c r="D133" s="130" t="s">
        <v>128</v>
      </c>
      <c r="E133" s="134"/>
      <c r="F133" s="134"/>
      <c r="G133" s="134" t="n">
        <v>1930</v>
      </c>
      <c r="H133" s="183" t="n">
        <v>1980</v>
      </c>
      <c r="I133" s="134"/>
      <c r="J133" s="148"/>
      <c r="K133" s="148"/>
      <c r="L133" s="148"/>
      <c r="M133" s="134" t="n">
        <v>1980</v>
      </c>
      <c r="N133" s="134"/>
      <c r="O133" s="342"/>
      <c r="P133" s="183" t="n">
        <v>2030</v>
      </c>
      <c r="Q133" s="134"/>
      <c r="R133" s="148"/>
      <c r="S133" s="148"/>
      <c r="T133" s="148"/>
      <c r="U133" s="111"/>
      <c r="V133" s="111"/>
      <c r="W133" s="111"/>
      <c r="X133" s="111"/>
      <c r="Y133" s="111"/>
      <c r="Z133" s="111"/>
      <c r="AA133" s="111"/>
      <c r="AB133" s="111"/>
      <c r="AC133" s="111"/>
      <c r="AD133" s="111"/>
    </row>
    <row r="134" customFormat="false" ht="43.5" hidden="false" customHeight="true" outlineLevel="0" collapsed="false">
      <c r="A134" s="130"/>
      <c r="B134" s="172" t="s">
        <v>442</v>
      </c>
      <c r="C134" s="176" t="s">
        <v>443</v>
      </c>
      <c r="D134" s="130" t="s">
        <v>128</v>
      </c>
      <c r="E134" s="134"/>
      <c r="F134" s="134"/>
      <c r="G134" s="134" t="n">
        <v>2090</v>
      </c>
      <c r="H134" s="183"/>
      <c r="I134" s="134"/>
      <c r="J134" s="148"/>
      <c r="K134" s="148" t="n">
        <v>2750</v>
      </c>
      <c r="L134" s="148" t="n">
        <v>2850</v>
      </c>
      <c r="M134" s="134" t="n">
        <v>2140</v>
      </c>
      <c r="N134" s="134"/>
      <c r="O134" s="342"/>
      <c r="P134" s="183"/>
      <c r="Q134" s="134"/>
      <c r="R134" s="148"/>
      <c r="S134" s="148" t="n">
        <v>2800</v>
      </c>
      <c r="T134" s="148" t="n">
        <v>2900</v>
      </c>
      <c r="U134" s="111"/>
      <c r="V134" s="111"/>
      <c r="W134" s="111"/>
      <c r="X134" s="111"/>
      <c r="Y134" s="111"/>
      <c r="Z134" s="111"/>
      <c r="AA134" s="111"/>
      <c r="AB134" s="111"/>
      <c r="AC134" s="111"/>
      <c r="AD134" s="111"/>
    </row>
    <row r="135" customFormat="false" ht="42.75" hidden="false" customHeight="true" outlineLevel="0" collapsed="false">
      <c r="A135" s="130"/>
      <c r="B135" s="172" t="s">
        <v>444</v>
      </c>
      <c r="C135" s="176"/>
      <c r="D135" s="130" t="s">
        <v>128</v>
      </c>
      <c r="E135" s="134"/>
      <c r="F135" s="134"/>
      <c r="G135" s="134" t="n">
        <v>2040</v>
      </c>
      <c r="H135" s="183"/>
      <c r="I135" s="134"/>
      <c r="J135" s="148"/>
      <c r="K135" s="148" t="n">
        <v>2700</v>
      </c>
      <c r="L135" s="148" t="n">
        <v>2800</v>
      </c>
      <c r="M135" s="134" t="n">
        <v>2090</v>
      </c>
      <c r="N135" s="134"/>
      <c r="O135" s="342"/>
      <c r="P135" s="183"/>
      <c r="Q135" s="134"/>
      <c r="R135" s="148"/>
      <c r="S135" s="148" t="n">
        <v>2750</v>
      </c>
      <c r="T135" s="148" t="n">
        <v>2850</v>
      </c>
      <c r="U135" s="111"/>
      <c r="V135" s="111"/>
      <c r="W135" s="111"/>
      <c r="X135" s="111"/>
      <c r="Y135" s="111"/>
      <c r="Z135" s="111"/>
      <c r="AA135" s="111"/>
      <c r="AB135" s="111"/>
      <c r="AC135" s="111"/>
      <c r="AD135" s="111"/>
    </row>
    <row r="136" customFormat="false" ht="27.75" hidden="false" customHeight="true" outlineLevel="0" collapsed="false">
      <c r="A136" s="147"/>
      <c r="B136" s="370" t="s">
        <v>439</v>
      </c>
      <c r="C136" s="370"/>
      <c r="D136" s="370"/>
      <c r="E136" s="370"/>
      <c r="F136" s="370"/>
      <c r="G136" s="370"/>
      <c r="H136" s="370"/>
      <c r="I136" s="370"/>
      <c r="J136" s="370"/>
      <c r="K136" s="370"/>
      <c r="L136" s="370"/>
      <c r="M136" s="140"/>
      <c r="N136" s="140"/>
      <c r="O136" s="358"/>
      <c r="P136" s="140"/>
      <c r="Q136" s="111"/>
      <c r="S136" s="111"/>
      <c r="T136" s="111"/>
      <c r="U136" s="111"/>
      <c r="V136" s="111"/>
      <c r="W136" s="111"/>
      <c r="X136" s="111"/>
      <c r="Y136" s="111"/>
      <c r="Z136" s="111"/>
      <c r="AA136" s="111"/>
      <c r="AB136" s="111"/>
      <c r="AC136" s="111"/>
      <c r="AD136" s="111"/>
    </row>
    <row r="137" customFormat="false" ht="27" hidden="false" customHeight="true" outlineLevel="0" collapsed="false">
      <c r="A137" s="130"/>
      <c r="B137" s="380" t="s">
        <v>445</v>
      </c>
      <c r="C137" s="176"/>
      <c r="D137" s="130" t="s">
        <v>128</v>
      </c>
      <c r="E137" s="134"/>
      <c r="F137" s="134"/>
      <c r="G137" s="134" t="n">
        <v>1940</v>
      </c>
      <c r="H137" s="183" t="n">
        <v>2000</v>
      </c>
      <c r="I137" s="134"/>
      <c r="J137" s="148"/>
      <c r="K137" s="148" t="n">
        <v>2395</v>
      </c>
      <c r="L137" s="148"/>
      <c r="M137" s="134" t="n">
        <v>1990</v>
      </c>
      <c r="N137" s="134"/>
      <c r="O137" s="342"/>
      <c r="P137" s="183" t="n">
        <v>2050</v>
      </c>
      <c r="Q137" s="134"/>
      <c r="R137" s="148"/>
      <c r="S137" s="148" t="n">
        <v>2445</v>
      </c>
      <c r="T137" s="111"/>
      <c r="U137" s="111"/>
      <c r="V137" s="111"/>
      <c r="W137" s="111"/>
      <c r="X137" s="111"/>
      <c r="Y137" s="111"/>
      <c r="Z137" s="111"/>
      <c r="AA137" s="111"/>
      <c r="AB137" s="111"/>
      <c r="AC137" s="111"/>
      <c r="AD137" s="111"/>
    </row>
    <row r="138" customFormat="false" ht="27" hidden="false" customHeight="true" outlineLevel="0" collapsed="false">
      <c r="A138" s="130"/>
      <c r="B138" s="380" t="s">
        <v>446</v>
      </c>
      <c r="C138" s="176"/>
      <c r="D138" s="130" t="s">
        <v>128</v>
      </c>
      <c r="E138" s="134"/>
      <c r="F138" s="134"/>
      <c r="G138" s="134" t="n">
        <v>1890</v>
      </c>
      <c r="H138" s="183" t="n">
        <v>1990</v>
      </c>
      <c r="I138" s="134"/>
      <c r="J138" s="148"/>
      <c r="K138" s="148" t="n">
        <v>2385</v>
      </c>
      <c r="L138" s="148"/>
      <c r="M138" s="134" t="n">
        <v>1940</v>
      </c>
      <c r="N138" s="134"/>
      <c r="O138" s="342"/>
      <c r="P138" s="183" t="n">
        <v>2040</v>
      </c>
      <c r="Q138" s="134"/>
      <c r="R138" s="148"/>
      <c r="S138" s="148" t="n">
        <v>2435</v>
      </c>
      <c r="T138" s="111"/>
      <c r="U138" s="111"/>
      <c r="V138" s="111"/>
      <c r="W138" s="111"/>
      <c r="X138" s="111"/>
      <c r="Y138" s="111"/>
      <c r="Z138" s="111"/>
      <c r="AA138" s="111"/>
      <c r="AB138" s="111"/>
      <c r="AC138" s="111"/>
      <c r="AD138" s="111"/>
    </row>
    <row r="139" customFormat="false" ht="27" hidden="false" customHeight="true" outlineLevel="0" collapsed="false">
      <c r="A139" s="186"/>
      <c r="B139" s="378" t="s">
        <v>447</v>
      </c>
      <c r="C139" s="185"/>
      <c r="D139" s="186" t="s">
        <v>128</v>
      </c>
      <c r="E139" s="187"/>
      <c r="F139" s="187"/>
      <c r="G139" s="187" t="n">
        <v>1790</v>
      </c>
      <c r="H139" s="344" t="n">
        <v>1940</v>
      </c>
      <c r="I139" s="187"/>
      <c r="J139" s="188"/>
      <c r="K139" s="188" t="n">
        <v>2335</v>
      </c>
      <c r="L139" s="188"/>
      <c r="M139" s="134" t="n">
        <v>1840</v>
      </c>
      <c r="N139" s="134"/>
      <c r="O139" s="342"/>
      <c r="P139" s="183" t="n">
        <v>1990</v>
      </c>
      <c r="Q139" s="134"/>
      <c r="R139" s="148"/>
      <c r="S139" s="148" t="n">
        <v>2385</v>
      </c>
      <c r="T139" s="111"/>
      <c r="U139" s="111"/>
      <c r="V139" s="111"/>
      <c r="W139" s="111"/>
      <c r="X139" s="111"/>
      <c r="Y139" s="111"/>
      <c r="Z139" s="111"/>
      <c r="AA139" s="111"/>
      <c r="AB139" s="111"/>
      <c r="AC139" s="111"/>
      <c r="AD139" s="111"/>
    </row>
    <row r="140" customFormat="false" ht="27" hidden="false" customHeight="true" outlineLevel="0" collapsed="false">
      <c r="A140" s="190"/>
      <c r="B140" s="379" t="s">
        <v>448</v>
      </c>
      <c r="C140" s="126" t="s">
        <v>443</v>
      </c>
      <c r="D140" s="190" t="s">
        <v>128</v>
      </c>
      <c r="E140" s="191"/>
      <c r="F140" s="191"/>
      <c r="G140" s="191" t="n">
        <v>1940</v>
      </c>
      <c r="H140" s="345" t="n">
        <v>2100</v>
      </c>
      <c r="I140" s="191"/>
      <c r="J140" s="192"/>
      <c r="K140" s="192" t="n">
        <v>2495</v>
      </c>
      <c r="L140" s="192"/>
      <c r="M140" s="187" t="n">
        <v>1990</v>
      </c>
      <c r="N140" s="187"/>
      <c r="O140" s="373"/>
      <c r="P140" s="344" t="n">
        <v>2150</v>
      </c>
      <c r="Q140" s="187"/>
      <c r="R140" s="188"/>
      <c r="S140" s="188" t="n">
        <v>2545</v>
      </c>
      <c r="T140" s="111"/>
      <c r="U140" s="111"/>
      <c r="V140" s="111"/>
      <c r="W140" s="111"/>
      <c r="X140" s="111"/>
      <c r="Y140" s="111"/>
      <c r="Z140" s="111"/>
      <c r="AA140" s="111"/>
      <c r="AB140" s="111"/>
      <c r="AC140" s="111"/>
      <c r="AD140" s="111"/>
    </row>
    <row r="141" customFormat="false" ht="27" hidden="false" customHeight="true" outlineLevel="0" collapsed="false">
      <c r="A141" s="130"/>
      <c r="B141" s="380" t="s">
        <v>449</v>
      </c>
      <c r="C141" s="176"/>
      <c r="D141" s="130" t="s">
        <v>128</v>
      </c>
      <c r="E141" s="134"/>
      <c r="F141" s="134"/>
      <c r="G141" s="134" t="n">
        <v>1890</v>
      </c>
      <c r="H141" s="183" t="n">
        <v>2090</v>
      </c>
      <c r="I141" s="134"/>
      <c r="J141" s="148"/>
      <c r="K141" s="148" t="n">
        <v>2485</v>
      </c>
      <c r="L141" s="148"/>
      <c r="M141" s="191" t="n">
        <v>1940</v>
      </c>
      <c r="N141" s="191"/>
      <c r="O141" s="374"/>
      <c r="P141" s="345" t="n">
        <v>2140</v>
      </c>
      <c r="Q141" s="191"/>
      <c r="R141" s="192"/>
      <c r="S141" s="192" t="n">
        <v>2535</v>
      </c>
      <c r="T141" s="111"/>
      <c r="U141" s="111"/>
      <c r="V141" s="111"/>
      <c r="W141" s="111"/>
      <c r="X141" s="111"/>
      <c r="Y141" s="111"/>
      <c r="Z141" s="111"/>
      <c r="AA141" s="111"/>
      <c r="AB141" s="111"/>
      <c r="AC141" s="111"/>
      <c r="AD141" s="111"/>
    </row>
    <row r="142" customFormat="false" ht="27" hidden="false" customHeight="true" outlineLevel="0" collapsed="false">
      <c r="A142" s="329"/>
      <c r="B142" s="381" t="s">
        <v>450</v>
      </c>
      <c r="C142" s="312"/>
      <c r="D142" s="329" t="s">
        <v>128</v>
      </c>
      <c r="E142" s="348"/>
      <c r="F142" s="348"/>
      <c r="G142" s="348" t="n">
        <v>1790</v>
      </c>
      <c r="H142" s="349" t="n">
        <v>2000</v>
      </c>
      <c r="I142" s="348"/>
      <c r="J142" s="350"/>
      <c r="K142" s="350" t="n">
        <v>2395</v>
      </c>
      <c r="L142" s="350"/>
      <c r="M142" s="134" t="n">
        <v>1840</v>
      </c>
      <c r="N142" s="134"/>
      <c r="O142" s="342"/>
      <c r="P142" s="183" t="n">
        <v>2050</v>
      </c>
      <c r="Q142" s="134"/>
      <c r="R142" s="148"/>
      <c r="S142" s="148" t="n">
        <v>2445</v>
      </c>
      <c r="T142" s="111"/>
      <c r="U142" s="111"/>
      <c r="V142" s="111"/>
      <c r="W142" s="111"/>
      <c r="X142" s="111"/>
      <c r="Y142" s="111"/>
      <c r="Z142" s="111"/>
      <c r="AA142" s="111"/>
      <c r="AB142" s="111"/>
      <c r="AC142" s="111"/>
      <c r="AD142" s="111"/>
    </row>
    <row r="143" s="145" customFormat="true" ht="25.5" hidden="false" customHeight="true" outlineLevel="0" collapsed="false">
      <c r="A143" s="333" t="n">
        <v>5</v>
      </c>
      <c r="B143" s="334" t="s">
        <v>451</v>
      </c>
      <c r="C143" s="334"/>
      <c r="D143" s="334"/>
      <c r="E143" s="334"/>
      <c r="F143" s="334"/>
      <c r="G143" s="334"/>
      <c r="H143" s="334"/>
      <c r="I143" s="334"/>
      <c r="J143" s="334"/>
      <c r="K143" s="334"/>
      <c r="L143" s="334"/>
      <c r="M143" s="382"/>
      <c r="N143" s="382"/>
      <c r="O143" s="383"/>
      <c r="P143" s="146"/>
      <c r="Q143" s="146"/>
      <c r="R143" s="146"/>
      <c r="S143" s="146"/>
      <c r="T143" s="146"/>
      <c r="U143" s="146"/>
      <c r="V143" s="146"/>
      <c r="W143" s="146"/>
      <c r="X143" s="146"/>
      <c r="Y143" s="146"/>
      <c r="Z143" s="146"/>
      <c r="AA143" s="146"/>
      <c r="AB143" s="146"/>
      <c r="AC143" s="146"/>
    </row>
    <row r="144" customFormat="false" ht="43.5" hidden="false" customHeight="true" outlineLevel="0" collapsed="false">
      <c r="A144" s="384"/>
      <c r="B144" s="354" t="s">
        <v>452</v>
      </c>
      <c r="C144" s="385"/>
      <c r="D144" s="353" t="s">
        <v>453</v>
      </c>
      <c r="E144" s="386"/>
      <c r="F144" s="385"/>
      <c r="G144" s="386" t="n">
        <v>2110000</v>
      </c>
      <c r="H144" s="387"/>
      <c r="I144" s="385"/>
      <c r="J144" s="385"/>
      <c r="K144" s="386"/>
      <c r="L144" s="385"/>
      <c r="M144" s="388" t="n">
        <v>2160000</v>
      </c>
      <c r="N144" s="389"/>
      <c r="O144" s="390"/>
      <c r="P144" s="111"/>
      <c r="Q144" s="111"/>
      <c r="S144" s="111"/>
      <c r="T144" s="111"/>
      <c r="U144" s="111"/>
      <c r="V144" s="111"/>
      <c r="W144" s="111"/>
      <c r="X144" s="111"/>
      <c r="Y144" s="111"/>
      <c r="Z144" s="111"/>
      <c r="AA144" s="111"/>
      <c r="AB144" s="111"/>
      <c r="AC144" s="111"/>
    </row>
    <row r="145" s="145" customFormat="true" ht="22.5" hidden="false" customHeight="true" outlineLevel="0" collapsed="false">
      <c r="A145" s="333" t="n">
        <v>6</v>
      </c>
      <c r="B145" s="334" t="s">
        <v>454</v>
      </c>
      <c r="C145" s="334"/>
      <c r="D145" s="334"/>
      <c r="E145" s="334"/>
      <c r="F145" s="334"/>
      <c r="G145" s="334"/>
      <c r="H145" s="334"/>
      <c r="I145" s="334"/>
      <c r="J145" s="334"/>
      <c r="K145" s="334"/>
      <c r="L145" s="334"/>
      <c r="M145" s="382"/>
      <c r="N145" s="382"/>
      <c r="O145" s="383"/>
      <c r="P145" s="146"/>
      <c r="Q145" s="146"/>
      <c r="R145" s="146"/>
      <c r="S145" s="146"/>
      <c r="T145" s="146"/>
      <c r="U145" s="146"/>
      <c r="V145" s="146"/>
      <c r="W145" s="146"/>
      <c r="X145" s="146"/>
      <c r="Y145" s="146"/>
      <c r="Z145" s="146"/>
      <c r="AA145" s="146"/>
      <c r="AB145" s="146"/>
      <c r="AC145" s="146"/>
    </row>
    <row r="146" customFormat="false" ht="63" hidden="false" customHeight="false" outlineLevel="0" collapsed="false">
      <c r="A146" s="336"/>
      <c r="B146" s="391" t="s">
        <v>455</v>
      </c>
      <c r="C146" s="391" t="s">
        <v>456</v>
      </c>
      <c r="D146" s="338" t="s">
        <v>453</v>
      </c>
      <c r="E146" s="392"/>
      <c r="F146" s="393"/>
      <c r="G146" s="392"/>
      <c r="H146" s="394"/>
      <c r="I146" s="393"/>
      <c r="J146" s="393"/>
      <c r="K146" s="392" t="n">
        <v>2737000</v>
      </c>
      <c r="L146" s="393"/>
      <c r="M146" s="388" t="n">
        <v>2787000</v>
      </c>
      <c r="N146" s="389"/>
      <c r="O146" s="390"/>
      <c r="P146" s="111"/>
      <c r="Q146" s="111"/>
      <c r="S146" s="111"/>
      <c r="T146" s="111"/>
      <c r="U146" s="111"/>
      <c r="V146" s="111"/>
      <c r="W146" s="111"/>
      <c r="X146" s="111"/>
      <c r="Y146" s="111"/>
      <c r="Z146" s="111"/>
      <c r="AA146" s="111"/>
      <c r="AB146" s="111"/>
      <c r="AC146" s="111"/>
    </row>
    <row r="147" customFormat="false" ht="63" hidden="false" customHeight="false" outlineLevel="0" collapsed="false">
      <c r="A147" s="346"/>
      <c r="B147" s="395" t="s">
        <v>457</v>
      </c>
      <c r="C147" s="395" t="s">
        <v>456</v>
      </c>
      <c r="D147" s="329" t="s">
        <v>453</v>
      </c>
      <c r="E147" s="396"/>
      <c r="F147" s="397"/>
      <c r="G147" s="396"/>
      <c r="H147" s="332"/>
      <c r="I147" s="397"/>
      <c r="J147" s="397"/>
      <c r="K147" s="396" t="n">
        <v>3031000</v>
      </c>
      <c r="L147" s="397"/>
      <c r="M147" s="388" t="n">
        <v>3081000</v>
      </c>
      <c r="N147" s="389"/>
      <c r="O147" s="390"/>
      <c r="P147" s="111"/>
      <c r="Q147" s="111"/>
      <c r="S147" s="111"/>
      <c r="T147" s="111"/>
      <c r="U147" s="111"/>
      <c r="V147" s="111"/>
      <c r="W147" s="111"/>
      <c r="X147" s="111"/>
      <c r="Y147" s="111"/>
      <c r="Z147" s="111"/>
      <c r="AA147" s="111"/>
      <c r="AB147" s="111"/>
      <c r="AC147" s="111"/>
    </row>
    <row r="148" s="227" customFormat="true" ht="21.75" hidden="false" customHeight="true" outlineLevel="0" collapsed="false">
      <c r="A148" s="333" t="n">
        <v>7</v>
      </c>
      <c r="B148" s="320" t="s">
        <v>458</v>
      </c>
      <c r="C148" s="320"/>
      <c r="D148" s="320"/>
      <c r="E148" s="320"/>
      <c r="F148" s="320"/>
      <c r="G148" s="320"/>
      <c r="H148" s="320"/>
      <c r="I148" s="320"/>
      <c r="J148" s="320"/>
      <c r="K148" s="320"/>
      <c r="L148" s="320"/>
      <c r="O148" s="398"/>
      <c r="Q148" s="226"/>
    </row>
    <row r="149" s="227" customFormat="true" ht="21.75" hidden="false" customHeight="true" outlineLevel="0" collapsed="false">
      <c r="A149" s="336"/>
      <c r="B149" s="399" t="s">
        <v>459</v>
      </c>
      <c r="C149" s="399"/>
      <c r="D149" s="399"/>
      <c r="E149" s="399"/>
      <c r="F149" s="399"/>
      <c r="G149" s="399"/>
      <c r="H149" s="400"/>
      <c r="I149" s="399"/>
      <c r="J149" s="399"/>
      <c r="K149" s="399"/>
      <c r="L149" s="399"/>
      <c r="O149" s="398"/>
      <c r="Q149" s="226"/>
    </row>
    <row r="150" s="200" customFormat="true" ht="128.25" hidden="false" customHeight="true" outlineLevel="0" collapsed="false">
      <c r="A150" s="151" t="s">
        <v>11</v>
      </c>
      <c r="B150" s="401" t="s">
        <v>460</v>
      </c>
      <c r="C150" s="402"/>
      <c r="D150" s="316"/>
      <c r="E150" s="316"/>
      <c r="F150" s="316"/>
      <c r="G150" s="316"/>
      <c r="H150" s="318"/>
      <c r="I150" s="316"/>
      <c r="J150" s="316"/>
      <c r="K150" s="316"/>
      <c r="L150" s="403"/>
      <c r="O150" s="404"/>
      <c r="Q150" s="199"/>
    </row>
    <row r="151" s="200" customFormat="true" ht="47.25" hidden="false" customHeight="false" outlineLevel="0" collapsed="false">
      <c r="A151" s="123"/>
      <c r="B151" s="405" t="s">
        <v>461</v>
      </c>
      <c r="C151" s="327"/>
      <c r="D151" s="406" t="s">
        <v>462</v>
      </c>
      <c r="E151" s="327"/>
      <c r="F151" s="327"/>
      <c r="G151" s="327"/>
      <c r="H151" s="407" t="n">
        <v>1675000</v>
      </c>
      <c r="I151" s="408"/>
      <c r="J151" s="409"/>
      <c r="K151" s="327"/>
      <c r="L151" s="410"/>
      <c r="O151" s="404"/>
      <c r="Q151" s="199"/>
    </row>
    <row r="152" s="200" customFormat="true" ht="66.75" hidden="false" customHeight="true" outlineLevel="0" collapsed="false">
      <c r="A152" s="136"/>
      <c r="B152" s="411" t="s">
        <v>463</v>
      </c>
      <c r="C152" s="182"/>
      <c r="D152" s="412" t="s">
        <v>462</v>
      </c>
      <c r="E152" s="182"/>
      <c r="F152" s="182"/>
      <c r="G152" s="182"/>
      <c r="H152" s="413" t="n">
        <v>1923700</v>
      </c>
      <c r="I152" s="388"/>
      <c r="J152" s="182"/>
      <c r="K152" s="182"/>
      <c r="L152" s="414"/>
      <c r="O152" s="404"/>
      <c r="Q152" s="199"/>
    </row>
    <row r="153" s="200" customFormat="true" ht="108.75" hidden="false" customHeight="true" outlineLevel="0" collapsed="false">
      <c r="A153" s="136"/>
      <c r="B153" s="411" t="s">
        <v>464</v>
      </c>
      <c r="C153" s="182"/>
      <c r="D153" s="412" t="s">
        <v>462</v>
      </c>
      <c r="E153" s="182"/>
      <c r="F153" s="182"/>
      <c r="G153" s="182"/>
      <c r="H153" s="413" t="n">
        <v>2211600</v>
      </c>
      <c r="I153" s="388"/>
      <c r="J153" s="182"/>
      <c r="K153" s="182"/>
      <c r="L153" s="414"/>
      <c r="O153" s="404"/>
      <c r="Q153" s="199"/>
    </row>
    <row r="154" s="200" customFormat="true" ht="71.25" hidden="false" customHeight="true" outlineLevel="0" collapsed="false">
      <c r="A154" s="136"/>
      <c r="B154" s="411" t="s">
        <v>465</v>
      </c>
      <c r="C154" s="182"/>
      <c r="D154" s="412" t="s">
        <v>462</v>
      </c>
      <c r="E154" s="182"/>
      <c r="F154" s="182"/>
      <c r="G154" s="182"/>
      <c r="H154" s="413" t="n">
        <v>2211600</v>
      </c>
      <c r="I154" s="388"/>
      <c r="J154" s="182"/>
      <c r="K154" s="182"/>
      <c r="L154" s="414"/>
      <c r="O154" s="404"/>
      <c r="Q154" s="199"/>
    </row>
    <row r="155" s="200" customFormat="true" ht="72" hidden="false" customHeight="true" outlineLevel="0" collapsed="false">
      <c r="A155" s="136"/>
      <c r="B155" s="411" t="s">
        <v>466</v>
      </c>
      <c r="C155" s="182"/>
      <c r="D155" s="412" t="s">
        <v>462</v>
      </c>
      <c r="E155" s="182"/>
      <c r="F155" s="182"/>
      <c r="G155" s="182"/>
      <c r="H155" s="413" t="n">
        <v>2182700</v>
      </c>
      <c r="I155" s="388"/>
      <c r="J155" s="182"/>
      <c r="K155" s="182"/>
      <c r="L155" s="414"/>
      <c r="O155" s="404"/>
      <c r="Q155" s="199"/>
    </row>
    <row r="156" s="200" customFormat="true" ht="68.25" hidden="false" customHeight="true" outlineLevel="0" collapsed="false">
      <c r="A156" s="151"/>
      <c r="B156" s="401" t="s">
        <v>467</v>
      </c>
      <c r="C156" s="316"/>
      <c r="D156" s="415" t="s">
        <v>462</v>
      </c>
      <c r="E156" s="316"/>
      <c r="F156" s="316"/>
      <c r="G156" s="316"/>
      <c r="H156" s="416" t="n">
        <v>2182700</v>
      </c>
      <c r="I156" s="417"/>
      <c r="J156" s="316"/>
      <c r="K156" s="316"/>
      <c r="L156" s="403"/>
      <c r="O156" s="404"/>
      <c r="Q156" s="199"/>
    </row>
    <row r="157" s="200" customFormat="true" ht="79.5" hidden="false" customHeight="true" outlineLevel="0" collapsed="false">
      <c r="A157" s="123"/>
      <c r="B157" s="405" t="s">
        <v>468</v>
      </c>
      <c r="C157" s="327"/>
      <c r="D157" s="406" t="s">
        <v>462</v>
      </c>
      <c r="E157" s="327"/>
      <c r="F157" s="327"/>
      <c r="G157" s="327"/>
      <c r="H157" s="407" t="n">
        <v>2578000</v>
      </c>
      <c r="I157" s="408"/>
      <c r="J157" s="327"/>
      <c r="K157" s="327"/>
      <c r="L157" s="410"/>
      <c r="O157" s="404"/>
      <c r="Q157" s="199"/>
    </row>
    <row r="158" s="200" customFormat="true" ht="85.5" hidden="false" customHeight="true" outlineLevel="0" collapsed="false">
      <c r="A158" s="136"/>
      <c r="B158" s="411" t="s">
        <v>469</v>
      </c>
      <c r="C158" s="182"/>
      <c r="D158" s="412" t="s">
        <v>462</v>
      </c>
      <c r="E158" s="182"/>
      <c r="F158" s="182"/>
      <c r="G158" s="182"/>
      <c r="H158" s="413" t="n">
        <v>2656500</v>
      </c>
      <c r="I158" s="388"/>
      <c r="J158" s="182"/>
      <c r="K158" s="182"/>
      <c r="L158" s="414"/>
      <c r="O158" s="404"/>
      <c r="Q158" s="199"/>
    </row>
    <row r="159" s="200" customFormat="true" ht="80.25" hidden="false" customHeight="true" outlineLevel="0" collapsed="false">
      <c r="A159" s="136"/>
      <c r="B159" s="411" t="s">
        <v>470</v>
      </c>
      <c r="C159" s="182"/>
      <c r="D159" s="412" t="s">
        <v>462</v>
      </c>
      <c r="E159" s="182"/>
      <c r="F159" s="182"/>
      <c r="G159" s="182"/>
      <c r="H159" s="413" t="n">
        <v>2116100</v>
      </c>
      <c r="I159" s="388"/>
      <c r="J159" s="182"/>
      <c r="K159" s="182"/>
      <c r="L159" s="414"/>
      <c r="O159" s="404"/>
      <c r="Q159" s="199"/>
    </row>
    <row r="160" s="200" customFormat="true" ht="24" hidden="false" customHeight="true" outlineLevel="0" collapsed="false">
      <c r="A160" s="136"/>
      <c r="B160" s="411" t="s">
        <v>471</v>
      </c>
      <c r="C160" s="182"/>
      <c r="D160" s="412" t="s">
        <v>462</v>
      </c>
      <c r="E160" s="182"/>
      <c r="F160" s="182"/>
      <c r="G160" s="182"/>
      <c r="H160" s="413" t="n">
        <v>4400000</v>
      </c>
      <c r="I160" s="388"/>
      <c r="J160" s="182"/>
      <c r="K160" s="182"/>
      <c r="L160" s="414"/>
      <c r="O160" s="404"/>
      <c r="Q160" s="199"/>
    </row>
    <row r="161" s="200" customFormat="true" ht="31.5" hidden="false" customHeight="false" outlineLevel="0" collapsed="false">
      <c r="A161" s="136" t="s">
        <v>33</v>
      </c>
      <c r="B161" s="418" t="s">
        <v>472</v>
      </c>
      <c r="C161" s="418"/>
      <c r="D161" s="182"/>
      <c r="E161" s="182"/>
      <c r="F161" s="182"/>
      <c r="G161" s="182"/>
      <c r="H161" s="324"/>
      <c r="I161" s="182"/>
      <c r="J161" s="182"/>
      <c r="K161" s="182"/>
      <c r="L161" s="414"/>
      <c r="O161" s="404"/>
      <c r="Q161" s="199"/>
    </row>
    <row r="162" s="200" customFormat="true" ht="31.5" hidden="false" customHeight="false" outlineLevel="0" collapsed="false">
      <c r="A162" s="136"/>
      <c r="B162" s="411" t="s">
        <v>473</v>
      </c>
      <c r="C162" s="182"/>
      <c r="D162" s="412" t="s">
        <v>474</v>
      </c>
      <c r="E162" s="182"/>
      <c r="F162" s="182"/>
      <c r="G162" s="182"/>
      <c r="H162" s="413" t="n">
        <v>429800</v>
      </c>
      <c r="I162" s="388"/>
      <c r="J162" s="182"/>
      <c r="K162" s="182"/>
      <c r="L162" s="414"/>
      <c r="O162" s="404"/>
      <c r="Q162" s="199"/>
    </row>
    <row r="163" s="200" customFormat="true" ht="18.75" hidden="false" customHeight="true" outlineLevel="0" collapsed="false">
      <c r="A163" s="136"/>
      <c r="B163" s="411" t="s">
        <v>475</v>
      </c>
      <c r="C163" s="182"/>
      <c r="D163" s="412" t="s">
        <v>474</v>
      </c>
      <c r="E163" s="182"/>
      <c r="F163" s="182"/>
      <c r="G163" s="182"/>
      <c r="H163" s="413" t="n">
        <v>1220500</v>
      </c>
      <c r="I163" s="388"/>
      <c r="J163" s="182"/>
      <c r="K163" s="182"/>
      <c r="L163" s="414"/>
      <c r="O163" s="404"/>
      <c r="Q163" s="199"/>
    </row>
    <row r="164" s="200" customFormat="true" ht="18.75" hidden="false" customHeight="true" outlineLevel="0" collapsed="false">
      <c r="A164" s="136"/>
      <c r="B164" s="411" t="s">
        <v>476</v>
      </c>
      <c r="C164" s="182"/>
      <c r="D164" s="412" t="s">
        <v>474</v>
      </c>
      <c r="E164" s="182"/>
      <c r="F164" s="182"/>
      <c r="G164" s="182"/>
      <c r="H164" s="413" t="n">
        <v>1524300</v>
      </c>
      <c r="I164" s="388"/>
      <c r="J164" s="182"/>
      <c r="K164" s="182"/>
      <c r="L164" s="414"/>
      <c r="O164" s="404"/>
      <c r="Q164" s="199"/>
    </row>
    <row r="165" s="200" customFormat="true" ht="18.75" hidden="false" customHeight="true" outlineLevel="0" collapsed="false">
      <c r="A165" s="136"/>
      <c r="B165" s="411" t="s">
        <v>477</v>
      </c>
      <c r="C165" s="182"/>
      <c r="D165" s="412" t="s">
        <v>474</v>
      </c>
      <c r="E165" s="182"/>
      <c r="F165" s="182"/>
      <c r="G165" s="182"/>
      <c r="H165" s="413" t="n">
        <v>971200</v>
      </c>
      <c r="I165" s="388"/>
      <c r="J165" s="182"/>
      <c r="K165" s="182"/>
      <c r="L165" s="414"/>
      <c r="O165" s="404"/>
      <c r="Q165" s="199"/>
    </row>
    <row r="166" s="200" customFormat="true" ht="18.75" hidden="false" customHeight="true" outlineLevel="0" collapsed="false">
      <c r="A166" s="136"/>
      <c r="B166" s="411" t="s">
        <v>478</v>
      </c>
      <c r="C166" s="182"/>
      <c r="D166" s="412" t="s">
        <v>474</v>
      </c>
      <c r="E166" s="182"/>
      <c r="F166" s="182"/>
      <c r="G166" s="182"/>
      <c r="H166" s="413" t="n">
        <v>627330</v>
      </c>
      <c r="I166" s="388"/>
      <c r="J166" s="182"/>
      <c r="K166" s="182"/>
      <c r="L166" s="414"/>
      <c r="O166" s="404"/>
      <c r="Q166" s="199"/>
    </row>
    <row r="167" s="200" customFormat="true" ht="18.75" hidden="false" customHeight="true" outlineLevel="0" collapsed="false">
      <c r="A167" s="136"/>
      <c r="B167" s="411" t="s">
        <v>479</v>
      </c>
      <c r="C167" s="182"/>
      <c r="D167" s="412" t="s">
        <v>474</v>
      </c>
      <c r="E167" s="182"/>
      <c r="F167" s="182"/>
      <c r="G167" s="182"/>
      <c r="H167" s="413" t="n">
        <v>686400</v>
      </c>
      <c r="I167" s="388"/>
      <c r="J167" s="182"/>
      <c r="K167" s="182"/>
      <c r="L167" s="414"/>
      <c r="O167" s="404"/>
      <c r="Q167" s="199"/>
    </row>
    <row r="168" s="200" customFormat="true" ht="31.5" hidden="false" customHeight="false" outlineLevel="0" collapsed="false">
      <c r="A168" s="151" t="s">
        <v>38</v>
      </c>
      <c r="B168" s="402" t="s">
        <v>480</v>
      </c>
      <c r="C168" s="316"/>
      <c r="D168" s="415"/>
      <c r="E168" s="316"/>
      <c r="F168" s="316"/>
      <c r="G168" s="316"/>
      <c r="H168" s="416"/>
      <c r="I168" s="417"/>
      <c r="J168" s="316"/>
      <c r="K168" s="316"/>
      <c r="L168" s="403"/>
      <c r="O168" s="404"/>
      <c r="Q168" s="199"/>
    </row>
    <row r="169" s="200" customFormat="true" ht="31.5" hidden="false" customHeight="false" outlineLevel="0" collapsed="false">
      <c r="A169" s="123"/>
      <c r="B169" s="405" t="s">
        <v>481</v>
      </c>
      <c r="C169" s="327"/>
      <c r="D169" s="406" t="s">
        <v>474</v>
      </c>
      <c r="E169" s="327"/>
      <c r="F169" s="327"/>
      <c r="G169" s="327"/>
      <c r="H169" s="407" t="n">
        <v>1563100</v>
      </c>
      <c r="I169" s="408"/>
      <c r="J169" s="327"/>
      <c r="K169" s="327"/>
      <c r="L169" s="410"/>
      <c r="O169" s="404"/>
      <c r="Q169" s="199"/>
    </row>
    <row r="170" s="200" customFormat="true" ht="31.5" hidden="false" customHeight="false" outlineLevel="0" collapsed="false">
      <c r="A170" s="136"/>
      <c r="B170" s="411" t="s">
        <v>482</v>
      </c>
      <c r="C170" s="182"/>
      <c r="D170" s="412" t="s">
        <v>474</v>
      </c>
      <c r="E170" s="182"/>
      <c r="F170" s="182"/>
      <c r="G170" s="182"/>
      <c r="H170" s="413" t="n">
        <v>1294800</v>
      </c>
      <c r="I170" s="388"/>
      <c r="J170" s="182"/>
      <c r="K170" s="182"/>
      <c r="L170" s="414"/>
      <c r="O170" s="404"/>
      <c r="Q170" s="199"/>
    </row>
    <row r="171" s="200" customFormat="true" ht="18.75" hidden="false" customHeight="true" outlineLevel="0" collapsed="false">
      <c r="A171" s="136"/>
      <c r="B171" s="411" t="s">
        <v>483</v>
      </c>
      <c r="C171" s="182"/>
      <c r="D171" s="412" t="s">
        <v>474</v>
      </c>
      <c r="E171" s="182"/>
      <c r="F171" s="182"/>
      <c r="G171" s="182"/>
      <c r="H171" s="413" t="n">
        <v>2382300</v>
      </c>
      <c r="I171" s="388"/>
      <c r="J171" s="182"/>
      <c r="K171" s="182"/>
      <c r="L171" s="414"/>
      <c r="O171" s="404"/>
      <c r="Q171" s="199"/>
    </row>
    <row r="172" s="200" customFormat="true" ht="31.5" hidden="false" customHeight="false" outlineLevel="0" collapsed="false">
      <c r="A172" s="136"/>
      <c r="B172" s="411" t="s">
        <v>484</v>
      </c>
      <c r="C172" s="182"/>
      <c r="D172" s="412" t="s">
        <v>474</v>
      </c>
      <c r="E172" s="182"/>
      <c r="F172" s="182"/>
      <c r="G172" s="182"/>
      <c r="H172" s="413" t="n">
        <v>1218800</v>
      </c>
      <c r="I172" s="388"/>
      <c r="J172" s="182"/>
      <c r="K172" s="182"/>
      <c r="L172" s="414"/>
      <c r="O172" s="404"/>
      <c r="Q172" s="199"/>
    </row>
    <row r="173" s="200" customFormat="true" ht="31.5" hidden="false" customHeight="false" outlineLevel="0" collapsed="false">
      <c r="A173" s="136" t="s">
        <v>279</v>
      </c>
      <c r="B173" s="418" t="s">
        <v>485</v>
      </c>
      <c r="C173" s="418"/>
      <c r="D173" s="182"/>
      <c r="E173" s="182"/>
      <c r="F173" s="182"/>
      <c r="G173" s="182"/>
      <c r="H173" s="324"/>
      <c r="I173" s="182"/>
      <c r="J173" s="182"/>
      <c r="K173" s="182"/>
      <c r="L173" s="414"/>
      <c r="O173" s="404"/>
      <c r="Q173" s="199"/>
    </row>
    <row r="174" s="200" customFormat="true" ht="31.5" hidden="false" customHeight="false" outlineLevel="0" collapsed="false">
      <c r="A174" s="136"/>
      <c r="B174" s="411" t="s">
        <v>473</v>
      </c>
      <c r="C174" s="182"/>
      <c r="D174" s="412" t="s">
        <v>474</v>
      </c>
      <c r="E174" s="182"/>
      <c r="F174" s="182"/>
      <c r="G174" s="182"/>
      <c r="H174" s="413" t="n">
        <v>687500</v>
      </c>
      <c r="I174" s="388"/>
      <c r="J174" s="182"/>
      <c r="K174" s="182"/>
      <c r="L174" s="414"/>
      <c r="O174" s="404"/>
      <c r="Q174" s="199"/>
    </row>
    <row r="175" s="200" customFormat="true" ht="18.75" hidden="false" customHeight="true" outlineLevel="0" collapsed="false">
      <c r="A175" s="136"/>
      <c r="B175" s="411" t="s">
        <v>475</v>
      </c>
      <c r="C175" s="182"/>
      <c r="D175" s="412" t="s">
        <v>474</v>
      </c>
      <c r="E175" s="182"/>
      <c r="F175" s="182"/>
      <c r="G175" s="182"/>
      <c r="H175" s="413" t="n">
        <v>2095700</v>
      </c>
      <c r="I175" s="388"/>
      <c r="J175" s="182"/>
      <c r="K175" s="182"/>
      <c r="L175" s="414"/>
      <c r="O175" s="404"/>
      <c r="Q175" s="199"/>
    </row>
    <row r="176" s="200" customFormat="true" ht="20.25" hidden="false" customHeight="true" outlineLevel="0" collapsed="false">
      <c r="A176" s="136"/>
      <c r="B176" s="411" t="s">
        <v>476</v>
      </c>
      <c r="C176" s="182"/>
      <c r="D176" s="412" t="s">
        <v>474</v>
      </c>
      <c r="E176" s="182"/>
      <c r="F176" s="182"/>
      <c r="G176" s="182"/>
      <c r="H176" s="413" t="n">
        <v>2592000</v>
      </c>
      <c r="I176" s="388"/>
      <c r="J176" s="182"/>
      <c r="K176" s="182"/>
      <c r="L176" s="414"/>
      <c r="O176" s="404"/>
      <c r="Q176" s="199"/>
    </row>
    <row r="177" s="200" customFormat="true" ht="20.25" hidden="false" customHeight="true" outlineLevel="0" collapsed="false">
      <c r="A177" s="136"/>
      <c r="B177" s="411" t="s">
        <v>477</v>
      </c>
      <c r="C177" s="182"/>
      <c r="D177" s="412" t="s">
        <v>474</v>
      </c>
      <c r="E177" s="182"/>
      <c r="F177" s="182"/>
      <c r="G177" s="182"/>
      <c r="H177" s="413" t="n">
        <v>1810100</v>
      </c>
      <c r="I177" s="388"/>
      <c r="J177" s="182"/>
      <c r="K177" s="182"/>
      <c r="L177" s="414"/>
      <c r="O177" s="404"/>
      <c r="Q177" s="199"/>
    </row>
    <row r="178" s="200" customFormat="true" ht="20.25" hidden="false" customHeight="true" outlineLevel="0" collapsed="false">
      <c r="A178" s="136"/>
      <c r="B178" s="411" t="s">
        <v>478</v>
      </c>
      <c r="C178" s="182"/>
      <c r="D178" s="412" t="s">
        <v>474</v>
      </c>
      <c r="E178" s="182"/>
      <c r="F178" s="182"/>
      <c r="G178" s="182"/>
      <c r="H178" s="413" t="n">
        <v>971300</v>
      </c>
      <c r="I178" s="388"/>
      <c r="J178" s="182"/>
      <c r="K178" s="182"/>
      <c r="L178" s="414"/>
      <c r="O178" s="404"/>
      <c r="Q178" s="199"/>
    </row>
    <row r="179" s="200" customFormat="true" ht="20.25" hidden="false" customHeight="true" outlineLevel="0" collapsed="false">
      <c r="A179" s="136"/>
      <c r="B179" s="411" t="s">
        <v>479</v>
      </c>
      <c r="C179" s="182"/>
      <c r="D179" s="412" t="s">
        <v>474</v>
      </c>
      <c r="E179" s="182"/>
      <c r="F179" s="182"/>
      <c r="G179" s="182"/>
      <c r="H179" s="413" t="n">
        <v>1277400</v>
      </c>
      <c r="I179" s="388"/>
      <c r="J179" s="182"/>
      <c r="K179" s="182"/>
      <c r="L179" s="414"/>
      <c r="O179" s="404"/>
      <c r="Q179" s="199"/>
    </row>
    <row r="180" s="200" customFormat="true" ht="31.5" hidden="false" customHeight="false" outlineLevel="0" collapsed="false">
      <c r="A180" s="136" t="s">
        <v>486</v>
      </c>
      <c r="B180" s="418" t="s">
        <v>487</v>
      </c>
      <c r="C180" s="182"/>
      <c r="D180" s="412"/>
      <c r="E180" s="182"/>
      <c r="F180" s="182"/>
      <c r="G180" s="182"/>
      <c r="H180" s="413"/>
      <c r="I180" s="388"/>
      <c r="J180" s="182"/>
      <c r="K180" s="182"/>
      <c r="L180" s="414"/>
      <c r="O180" s="404"/>
      <c r="Q180" s="199"/>
    </row>
    <row r="181" s="200" customFormat="true" ht="31.5" hidden="false" customHeight="false" outlineLevel="0" collapsed="false">
      <c r="A181" s="136"/>
      <c r="B181" s="411" t="s">
        <v>481</v>
      </c>
      <c r="C181" s="182"/>
      <c r="D181" s="412" t="s">
        <v>474</v>
      </c>
      <c r="E181" s="182"/>
      <c r="F181" s="182"/>
      <c r="G181" s="182"/>
      <c r="H181" s="413" t="n">
        <v>6106700</v>
      </c>
      <c r="I181" s="388"/>
      <c r="J181" s="182"/>
      <c r="K181" s="182"/>
      <c r="L181" s="414"/>
      <c r="O181" s="404"/>
      <c r="Q181" s="199"/>
    </row>
    <row r="182" s="200" customFormat="true" ht="20.25" hidden="false" customHeight="true" outlineLevel="0" collapsed="false">
      <c r="A182" s="136"/>
      <c r="B182" s="411" t="s">
        <v>483</v>
      </c>
      <c r="C182" s="182"/>
      <c r="D182" s="412" t="s">
        <v>474</v>
      </c>
      <c r="E182" s="182"/>
      <c r="F182" s="182"/>
      <c r="G182" s="182"/>
      <c r="H182" s="413" t="n">
        <v>7966000</v>
      </c>
      <c r="I182" s="388"/>
      <c r="J182" s="182"/>
      <c r="K182" s="182"/>
      <c r="L182" s="414"/>
      <c r="O182" s="404"/>
      <c r="Q182" s="199"/>
    </row>
    <row r="183" s="200" customFormat="true" ht="31.5" hidden="false" customHeight="false" outlineLevel="0" collapsed="false">
      <c r="A183" s="136"/>
      <c r="B183" s="411" t="s">
        <v>484</v>
      </c>
      <c r="C183" s="182"/>
      <c r="D183" s="412" t="s">
        <v>474</v>
      </c>
      <c r="E183" s="182"/>
      <c r="F183" s="182"/>
      <c r="G183" s="182"/>
      <c r="H183" s="413" t="n">
        <v>4386400</v>
      </c>
      <c r="I183" s="388"/>
      <c r="J183" s="182"/>
      <c r="K183" s="182"/>
      <c r="L183" s="414"/>
      <c r="O183" s="404"/>
      <c r="Q183" s="199"/>
    </row>
    <row r="184" s="200" customFormat="true" ht="21.95" hidden="false" customHeight="true" outlineLevel="0" collapsed="false">
      <c r="A184" s="151" t="s">
        <v>488</v>
      </c>
      <c r="B184" s="402" t="s">
        <v>489</v>
      </c>
      <c r="C184" s="316"/>
      <c r="D184" s="316"/>
      <c r="E184" s="316"/>
      <c r="F184" s="316"/>
      <c r="G184" s="316"/>
      <c r="H184" s="318"/>
      <c r="I184" s="316"/>
      <c r="J184" s="316"/>
      <c r="K184" s="316"/>
      <c r="L184" s="403"/>
      <c r="O184" s="404"/>
      <c r="Q184" s="199"/>
    </row>
    <row r="185" s="200" customFormat="true" ht="99.75" hidden="false" customHeight="true" outlineLevel="0" collapsed="false">
      <c r="A185" s="123"/>
      <c r="B185" s="405" t="s">
        <v>490</v>
      </c>
      <c r="C185" s="327"/>
      <c r="D185" s="406" t="s">
        <v>474</v>
      </c>
      <c r="E185" s="327"/>
      <c r="F185" s="327"/>
      <c r="G185" s="327"/>
      <c r="H185" s="419" t="n">
        <v>12100000</v>
      </c>
      <c r="I185" s="408"/>
      <c r="J185" s="327"/>
      <c r="K185" s="327"/>
      <c r="L185" s="410"/>
      <c r="O185" s="404"/>
      <c r="Q185" s="199"/>
    </row>
    <row r="186" s="200" customFormat="true" ht="31.5" hidden="false" customHeight="false" outlineLevel="0" collapsed="false">
      <c r="A186" s="136" t="s">
        <v>491</v>
      </c>
      <c r="B186" s="418" t="s">
        <v>492</v>
      </c>
      <c r="C186" s="420" t="s">
        <v>493</v>
      </c>
      <c r="D186" s="418"/>
      <c r="E186" s="418"/>
      <c r="F186" s="182"/>
      <c r="G186" s="182"/>
      <c r="H186" s="324"/>
      <c r="I186" s="182"/>
      <c r="J186" s="182"/>
      <c r="K186" s="182"/>
      <c r="L186" s="414"/>
      <c r="O186" s="404"/>
      <c r="Q186" s="199"/>
    </row>
    <row r="187" s="200" customFormat="true" ht="29.25" hidden="false" customHeight="true" outlineLevel="0" collapsed="false">
      <c r="A187" s="136"/>
      <c r="B187" s="421" t="s">
        <v>494</v>
      </c>
      <c r="C187" s="422" t="s">
        <v>495</v>
      </c>
      <c r="D187" s="182"/>
      <c r="E187" s="182"/>
      <c r="F187" s="182"/>
      <c r="G187" s="388"/>
      <c r="H187" s="423" t="n">
        <v>119800</v>
      </c>
      <c r="I187" s="388"/>
      <c r="J187" s="182"/>
      <c r="K187" s="182"/>
      <c r="L187" s="414"/>
      <c r="O187" s="404"/>
      <c r="Q187" s="199"/>
    </row>
    <row r="188" s="200" customFormat="true" ht="29.25" hidden="false" customHeight="true" outlineLevel="0" collapsed="false">
      <c r="A188" s="136"/>
      <c r="B188" s="421" t="s">
        <v>496</v>
      </c>
      <c r="C188" s="422" t="s">
        <v>497</v>
      </c>
      <c r="D188" s="182"/>
      <c r="E188" s="182"/>
      <c r="F188" s="182"/>
      <c r="G188" s="388"/>
      <c r="H188" s="423" t="n">
        <v>212600</v>
      </c>
      <c r="I188" s="388"/>
      <c r="J188" s="182"/>
      <c r="K188" s="182"/>
      <c r="L188" s="414"/>
      <c r="O188" s="404"/>
      <c r="Q188" s="199"/>
    </row>
    <row r="189" s="200" customFormat="true" ht="29.25" hidden="false" customHeight="true" outlineLevel="0" collapsed="false">
      <c r="A189" s="136"/>
      <c r="B189" s="421" t="s">
        <v>496</v>
      </c>
      <c r="C189" s="422" t="s">
        <v>495</v>
      </c>
      <c r="D189" s="182"/>
      <c r="E189" s="182"/>
      <c r="F189" s="182"/>
      <c r="G189" s="388"/>
      <c r="H189" s="423" t="n">
        <v>332500</v>
      </c>
      <c r="I189" s="388"/>
      <c r="J189" s="182"/>
      <c r="K189" s="182"/>
      <c r="L189" s="414"/>
      <c r="O189" s="404"/>
      <c r="Q189" s="199"/>
    </row>
    <row r="190" s="200" customFormat="true" ht="29.25" hidden="false" customHeight="true" outlineLevel="0" collapsed="false">
      <c r="A190" s="136"/>
      <c r="B190" s="421" t="s">
        <v>498</v>
      </c>
      <c r="C190" s="422" t="s">
        <v>497</v>
      </c>
      <c r="D190" s="182"/>
      <c r="E190" s="182"/>
      <c r="F190" s="182"/>
      <c r="G190" s="388"/>
      <c r="H190" s="423" t="n">
        <v>467200</v>
      </c>
      <c r="I190" s="388"/>
      <c r="J190" s="182"/>
      <c r="K190" s="182"/>
      <c r="L190" s="414"/>
      <c r="O190" s="404"/>
      <c r="Q190" s="199"/>
    </row>
    <row r="191" s="200" customFormat="true" ht="29.25" hidden="false" customHeight="true" outlineLevel="0" collapsed="false">
      <c r="A191" s="136"/>
      <c r="B191" s="421" t="s">
        <v>498</v>
      </c>
      <c r="C191" s="422" t="s">
        <v>495</v>
      </c>
      <c r="D191" s="182"/>
      <c r="E191" s="182"/>
      <c r="F191" s="182"/>
      <c r="G191" s="388"/>
      <c r="H191" s="423" t="n">
        <v>622900</v>
      </c>
      <c r="I191" s="388"/>
      <c r="J191" s="182"/>
      <c r="K191" s="182"/>
      <c r="L191" s="414"/>
      <c r="O191" s="404"/>
      <c r="Q191" s="199"/>
    </row>
    <row r="192" s="200" customFormat="true" ht="29.25" hidden="false" customHeight="true" outlineLevel="0" collapsed="false">
      <c r="A192" s="136"/>
      <c r="B192" s="421" t="s">
        <v>498</v>
      </c>
      <c r="C192" s="422" t="s">
        <v>499</v>
      </c>
      <c r="D192" s="182"/>
      <c r="E192" s="182"/>
      <c r="F192" s="182"/>
      <c r="G192" s="388"/>
      <c r="H192" s="423" t="n">
        <v>621500</v>
      </c>
      <c r="I192" s="388"/>
      <c r="J192" s="182"/>
      <c r="K192" s="182"/>
      <c r="L192" s="414"/>
      <c r="O192" s="404"/>
      <c r="Q192" s="199"/>
    </row>
    <row r="193" s="200" customFormat="true" ht="29.25" hidden="false" customHeight="true" outlineLevel="0" collapsed="false">
      <c r="A193" s="136"/>
      <c r="B193" s="421" t="s">
        <v>500</v>
      </c>
      <c r="C193" s="422" t="s">
        <v>497</v>
      </c>
      <c r="D193" s="182"/>
      <c r="E193" s="182"/>
      <c r="F193" s="182"/>
      <c r="G193" s="388"/>
      <c r="H193" s="423" t="n">
        <v>584100</v>
      </c>
      <c r="I193" s="388"/>
      <c r="J193" s="182"/>
      <c r="K193" s="182"/>
      <c r="L193" s="414"/>
      <c r="O193" s="404"/>
      <c r="Q193" s="199"/>
    </row>
    <row r="194" s="200" customFormat="true" ht="29.25" hidden="false" customHeight="true" outlineLevel="0" collapsed="false">
      <c r="A194" s="136"/>
      <c r="B194" s="421" t="s">
        <v>500</v>
      </c>
      <c r="C194" s="422" t="s">
        <v>495</v>
      </c>
      <c r="D194" s="182"/>
      <c r="E194" s="182"/>
      <c r="F194" s="182"/>
      <c r="G194" s="388"/>
      <c r="H194" s="423" t="n">
        <v>739800</v>
      </c>
      <c r="I194" s="388"/>
      <c r="J194" s="182"/>
      <c r="K194" s="182"/>
      <c r="L194" s="414"/>
      <c r="O194" s="404"/>
      <c r="Q194" s="199"/>
    </row>
    <row r="195" s="200" customFormat="true" ht="29.25" hidden="false" customHeight="true" outlineLevel="0" collapsed="false">
      <c r="A195" s="136"/>
      <c r="B195" s="421" t="s">
        <v>500</v>
      </c>
      <c r="C195" s="422" t="s">
        <v>499</v>
      </c>
      <c r="D195" s="182"/>
      <c r="E195" s="182"/>
      <c r="F195" s="182"/>
      <c r="G195" s="388"/>
      <c r="H195" s="423" t="n">
        <v>738300</v>
      </c>
      <c r="I195" s="388"/>
      <c r="J195" s="182"/>
      <c r="K195" s="182"/>
      <c r="L195" s="414"/>
      <c r="O195" s="404"/>
      <c r="Q195" s="199"/>
    </row>
    <row r="196" s="200" customFormat="true" ht="29.25" hidden="false" customHeight="true" outlineLevel="0" collapsed="false">
      <c r="A196" s="136"/>
      <c r="B196" s="421" t="s">
        <v>501</v>
      </c>
      <c r="C196" s="422" t="s">
        <v>502</v>
      </c>
      <c r="D196" s="182"/>
      <c r="E196" s="182"/>
      <c r="F196" s="182"/>
      <c r="G196" s="388"/>
      <c r="H196" s="423" t="n">
        <v>1481000</v>
      </c>
      <c r="I196" s="388"/>
      <c r="J196" s="182"/>
      <c r="K196" s="182"/>
      <c r="L196" s="414"/>
      <c r="O196" s="404"/>
      <c r="Q196" s="199"/>
    </row>
    <row r="197" s="200" customFormat="true" ht="29.25" hidden="false" customHeight="true" outlineLevel="0" collapsed="false">
      <c r="A197" s="151"/>
      <c r="B197" s="424" t="s">
        <v>501</v>
      </c>
      <c r="C197" s="425" t="s">
        <v>503</v>
      </c>
      <c r="D197" s="316"/>
      <c r="E197" s="316"/>
      <c r="F197" s="316"/>
      <c r="G197" s="417"/>
      <c r="H197" s="426" t="n">
        <v>1422600</v>
      </c>
      <c r="I197" s="417"/>
      <c r="J197" s="316"/>
      <c r="K197" s="316"/>
      <c r="L197" s="403"/>
      <c r="O197" s="404"/>
      <c r="Q197" s="199"/>
    </row>
    <row r="198" s="200" customFormat="true" ht="29.25" hidden="false" customHeight="true" outlineLevel="0" collapsed="false">
      <c r="A198" s="123"/>
      <c r="B198" s="427" t="s">
        <v>504</v>
      </c>
      <c r="C198" s="428" t="s">
        <v>497</v>
      </c>
      <c r="D198" s="327"/>
      <c r="E198" s="327"/>
      <c r="F198" s="327"/>
      <c r="G198" s="408"/>
      <c r="H198" s="429" t="n">
        <v>675400</v>
      </c>
      <c r="I198" s="408"/>
      <c r="J198" s="327"/>
      <c r="K198" s="327"/>
      <c r="L198" s="410"/>
      <c r="O198" s="404"/>
      <c r="Q198" s="199"/>
    </row>
    <row r="199" s="200" customFormat="true" ht="29.25" hidden="false" customHeight="true" outlineLevel="0" collapsed="false">
      <c r="A199" s="136"/>
      <c r="B199" s="421" t="s">
        <v>504</v>
      </c>
      <c r="C199" s="422" t="s">
        <v>495</v>
      </c>
      <c r="D199" s="182"/>
      <c r="E199" s="182"/>
      <c r="F199" s="182"/>
      <c r="G199" s="388"/>
      <c r="H199" s="423" t="n">
        <v>831100</v>
      </c>
      <c r="I199" s="388"/>
      <c r="J199" s="182"/>
      <c r="K199" s="182"/>
      <c r="L199" s="414"/>
      <c r="O199" s="404"/>
      <c r="Q199" s="199"/>
    </row>
    <row r="200" s="200" customFormat="true" ht="29.25" hidden="false" customHeight="true" outlineLevel="0" collapsed="false">
      <c r="A200" s="136"/>
      <c r="B200" s="421" t="s">
        <v>504</v>
      </c>
      <c r="C200" s="422" t="s">
        <v>499</v>
      </c>
      <c r="D200" s="182"/>
      <c r="E200" s="182"/>
      <c r="F200" s="182"/>
      <c r="G200" s="388"/>
      <c r="H200" s="423" t="n">
        <v>832700</v>
      </c>
      <c r="I200" s="388"/>
      <c r="J200" s="182"/>
      <c r="K200" s="182"/>
      <c r="L200" s="414"/>
      <c r="O200" s="404"/>
      <c r="Q200" s="199"/>
    </row>
    <row r="201" s="200" customFormat="true" ht="29.25" hidden="false" customHeight="true" outlineLevel="0" collapsed="false">
      <c r="A201" s="136"/>
      <c r="B201" s="421" t="s">
        <v>505</v>
      </c>
      <c r="C201" s="422" t="s">
        <v>497</v>
      </c>
      <c r="D201" s="182"/>
      <c r="E201" s="182"/>
      <c r="F201" s="182"/>
      <c r="G201" s="388"/>
      <c r="H201" s="423" t="n">
        <v>844600</v>
      </c>
      <c r="I201" s="388"/>
      <c r="J201" s="182"/>
      <c r="K201" s="182"/>
      <c r="L201" s="414"/>
      <c r="O201" s="404"/>
      <c r="Q201" s="199"/>
    </row>
    <row r="202" s="200" customFormat="true" ht="29.25" hidden="false" customHeight="true" outlineLevel="0" collapsed="false">
      <c r="A202" s="136"/>
      <c r="B202" s="421" t="s">
        <v>506</v>
      </c>
      <c r="C202" s="422" t="s">
        <v>497</v>
      </c>
      <c r="D202" s="182"/>
      <c r="E202" s="182"/>
      <c r="F202" s="182"/>
      <c r="G202" s="388"/>
      <c r="H202" s="423" t="n">
        <v>1138100</v>
      </c>
      <c r="I202" s="388"/>
      <c r="J202" s="182"/>
      <c r="K202" s="182"/>
      <c r="L202" s="414"/>
      <c r="O202" s="404"/>
      <c r="Q202" s="199"/>
    </row>
    <row r="203" s="200" customFormat="true" ht="29.25" hidden="false" customHeight="true" outlineLevel="0" collapsed="false">
      <c r="A203" s="136"/>
      <c r="B203" s="421" t="s">
        <v>507</v>
      </c>
      <c r="C203" s="422" t="s">
        <v>497</v>
      </c>
      <c r="D203" s="182"/>
      <c r="E203" s="182"/>
      <c r="F203" s="182"/>
      <c r="G203" s="388"/>
      <c r="H203" s="423" t="n">
        <v>1368400</v>
      </c>
      <c r="I203" s="388"/>
      <c r="J203" s="182"/>
      <c r="K203" s="182"/>
      <c r="L203" s="414"/>
      <c r="O203" s="404"/>
      <c r="Q203" s="199"/>
    </row>
    <row r="204" s="200" customFormat="true" ht="29.25" hidden="false" customHeight="true" outlineLevel="0" collapsed="false">
      <c r="A204" s="136"/>
      <c r="B204" s="421" t="s">
        <v>505</v>
      </c>
      <c r="C204" s="422" t="s">
        <v>499</v>
      </c>
      <c r="D204" s="182"/>
      <c r="E204" s="182"/>
      <c r="F204" s="182"/>
      <c r="G204" s="388"/>
      <c r="H204" s="423" t="n">
        <v>745700</v>
      </c>
      <c r="I204" s="388"/>
      <c r="J204" s="182"/>
      <c r="K204" s="182"/>
      <c r="L204" s="414"/>
      <c r="O204" s="404"/>
      <c r="Q204" s="199"/>
    </row>
    <row r="205" s="200" customFormat="true" ht="29.25" hidden="false" customHeight="true" outlineLevel="0" collapsed="false">
      <c r="A205" s="136"/>
      <c r="B205" s="421" t="s">
        <v>506</v>
      </c>
      <c r="C205" s="422" t="s">
        <v>499</v>
      </c>
      <c r="D205" s="182"/>
      <c r="E205" s="182"/>
      <c r="F205" s="182"/>
      <c r="G205" s="388"/>
      <c r="H205" s="423" t="n">
        <v>1293800</v>
      </c>
      <c r="I205" s="388"/>
      <c r="J205" s="182"/>
      <c r="K205" s="182"/>
      <c r="L205" s="414"/>
      <c r="O205" s="404"/>
      <c r="Q205" s="199"/>
    </row>
    <row r="206" s="200" customFormat="true" ht="29.25" hidden="false" customHeight="true" outlineLevel="0" collapsed="false">
      <c r="A206" s="136"/>
      <c r="B206" s="421" t="s">
        <v>508</v>
      </c>
      <c r="C206" s="422" t="s">
        <v>499</v>
      </c>
      <c r="D206" s="182"/>
      <c r="E206" s="182"/>
      <c r="F206" s="182"/>
      <c r="G206" s="388"/>
      <c r="H206" s="423" t="n">
        <v>1524600</v>
      </c>
      <c r="I206" s="388"/>
      <c r="J206" s="182"/>
      <c r="K206" s="182"/>
      <c r="L206" s="414"/>
      <c r="O206" s="404"/>
      <c r="Q206" s="199"/>
    </row>
    <row r="207" s="200" customFormat="true" ht="29.25" hidden="false" customHeight="true" outlineLevel="0" collapsed="false">
      <c r="A207" s="136"/>
      <c r="B207" s="421" t="s">
        <v>509</v>
      </c>
      <c r="C207" s="422" t="s">
        <v>497</v>
      </c>
      <c r="D207" s="182"/>
      <c r="E207" s="182"/>
      <c r="F207" s="182"/>
      <c r="G207" s="388"/>
      <c r="H207" s="423" t="n">
        <v>209700</v>
      </c>
      <c r="I207" s="388"/>
      <c r="J207" s="182"/>
      <c r="K207" s="182"/>
      <c r="L207" s="414"/>
      <c r="O207" s="404"/>
      <c r="Q207" s="199"/>
    </row>
    <row r="208" s="200" customFormat="true" ht="29.25" hidden="false" customHeight="true" outlineLevel="0" collapsed="false">
      <c r="A208" s="136"/>
      <c r="B208" s="421" t="s">
        <v>510</v>
      </c>
      <c r="C208" s="422" t="s">
        <v>497</v>
      </c>
      <c r="D208" s="182"/>
      <c r="E208" s="182"/>
      <c r="F208" s="182"/>
      <c r="G208" s="388"/>
      <c r="H208" s="423" t="n">
        <v>350500</v>
      </c>
      <c r="I208" s="388"/>
      <c r="J208" s="182"/>
      <c r="K208" s="182"/>
      <c r="L208" s="414"/>
      <c r="O208" s="404"/>
      <c r="Q208" s="199"/>
    </row>
    <row r="209" s="200" customFormat="true" ht="29.25" hidden="false" customHeight="true" outlineLevel="0" collapsed="false">
      <c r="A209" s="136"/>
      <c r="B209" s="421" t="s">
        <v>511</v>
      </c>
      <c r="C209" s="422" t="s">
        <v>497</v>
      </c>
      <c r="D209" s="182"/>
      <c r="E209" s="182"/>
      <c r="F209" s="182"/>
      <c r="G209" s="388"/>
      <c r="H209" s="423" t="n">
        <v>721800</v>
      </c>
      <c r="I209" s="388"/>
      <c r="J209" s="182"/>
      <c r="K209" s="182"/>
      <c r="L209" s="414"/>
      <c r="O209" s="404"/>
      <c r="Q209" s="199"/>
    </row>
    <row r="210" s="200" customFormat="true" ht="29.25" hidden="false" customHeight="true" outlineLevel="0" collapsed="false">
      <c r="A210" s="136"/>
      <c r="B210" s="421" t="s">
        <v>512</v>
      </c>
      <c r="C210" s="422" t="s">
        <v>497</v>
      </c>
      <c r="D210" s="182"/>
      <c r="E210" s="182"/>
      <c r="F210" s="182"/>
      <c r="G210" s="388"/>
      <c r="H210" s="423" t="n">
        <v>1088700</v>
      </c>
      <c r="I210" s="388"/>
      <c r="J210" s="182"/>
      <c r="K210" s="182"/>
      <c r="L210" s="414"/>
      <c r="O210" s="404"/>
      <c r="Q210" s="199"/>
    </row>
    <row r="211" s="200" customFormat="true" ht="29.25" hidden="false" customHeight="true" outlineLevel="0" collapsed="false">
      <c r="A211" s="136"/>
      <c r="B211" s="421" t="s">
        <v>513</v>
      </c>
      <c r="C211" s="422" t="s">
        <v>497</v>
      </c>
      <c r="D211" s="182"/>
      <c r="E211" s="182"/>
      <c r="F211" s="182"/>
      <c r="G211" s="388"/>
      <c r="H211" s="423" t="n">
        <v>1241500</v>
      </c>
      <c r="I211" s="388"/>
      <c r="J211" s="182"/>
      <c r="K211" s="182"/>
      <c r="L211" s="414"/>
      <c r="O211" s="404"/>
      <c r="Q211" s="199"/>
    </row>
    <row r="212" s="200" customFormat="true" ht="29.25" hidden="false" customHeight="true" outlineLevel="0" collapsed="false">
      <c r="A212" s="136"/>
      <c r="B212" s="421" t="s">
        <v>514</v>
      </c>
      <c r="C212" s="422" t="s">
        <v>497</v>
      </c>
      <c r="D212" s="182"/>
      <c r="E212" s="182"/>
      <c r="F212" s="182"/>
      <c r="G212" s="388"/>
      <c r="H212" s="423" t="n">
        <v>786200</v>
      </c>
      <c r="I212" s="388"/>
      <c r="J212" s="182"/>
      <c r="K212" s="182"/>
      <c r="L212" s="414"/>
      <c r="O212" s="404"/>
      <c r="Q212" s="199"/>
    </row>
    <row r="213" s="200" customFormat="true" ht="29.25" hidden="false" customHeight="true" outlineLevel="0" collapsed="false">
      <c r="A213" s="151"/>
      <c r="B213" s="424" t="s">
        <v>515</v>
      </c>
      <c r="C213" s="425" t="s">
        <v>497</v>
      </c>
      <c r="D213" s="316"/>
      <c r="E213" s="316"/>
      <c r="F213" s="316"/>
      <c r="G213" s="417"/>
      <c r="H213" s="426" t="n">
        <v>1030400</v>
      </c>
      <c r="I213" s="417"/>
      <c r="J213" s="316"/>
      <c r="K213" s="316"/>
      <c r="L213" s="403"/>
      <c r="O213" s="404"/>
      <c r="Q213" s="199"/>
    </row>
    <row r="214" s="200" customFormat="true" ht="21.95" hidden="false" customHeight="true" outlineLevel="0" collapsed="false">
      <c r="A214" s="123"/>
      <c r="B214" s="430" t="s">
        <v>516</v>
      </c>
      <c r="C214" s="430"/>
      <c r="D214" s="428"/>
      <c r="E214" s="428"/>
      <c r="F214" s="327"/>
      <c r="G214" s="327"/>
      <c r="H214" s="419"/>
      <c r="I214" s="327"/>
      <c r="J214" s="327"/>
      <c r="K214" s="327"/>
      <c r="L214" s="410"/>
      <c r="O214" s="404"/>
      <c r="Q214" s="199"/>
    </row>
    <row r="215" s="200" customFormat="true" ht="40.5" hidden="false" customHeight="true" outlineLevel="0" collapsed="false">
      <c r="A215" s="136"/>
      <c r="B215" s="431" t="s">
        <v>517</v>
      </c>
      <c r="C215" s="431"/>
      <c r="D215" s="431"/>
      <c r="E215" s="431"/>
      <c r="F215" s="431"/>
      <c r="G215" s="431"/>
      <c r="H215" s="431"/>
      <c r="I215" s="431"/>
      <c r="J215" s="431"/>
      <c r="K215" s="431"/>
      <c r="L215" s="431"/>
      <c r="O215" s="404"/>
      <c r="Q215" s="199"/>
    </row>
    <row r="216" s="200" customFormat="true" ht="21.95" hidden="false" customHeight="true" outlineLevel="0" collapsed="false">
      <c r="A216" s="136"/>
      <c r="B216" s="431" t="s">
        <v>518</v>
      </c>
      <c r="C216" s="431"/>
      <c r="D216" s="431"/>
      <c r="E216" s="431"/>
      <c r="F216" s="431"/>
      <c r="G216" s="431"/>
      <c r="H216" s="431"/>
      <c r="I216" s="431"/>
      <c r="J216" s="431"/>
      <c r="K216" s="431"/>
      <c r="L216" s="431"/>
      <c r="O216" s="404"/>
      <c r="Q216" s="199"/>
    </row>
    <row r="217" s="200" customFormat="true" ht="21.95" hidden="false" customHeight="true" outlineLevel="0" collapsed="false">
      <c r="A217" s="136"/>
      <c r="B217" s="431" t="s">
        <v>519</v>
      </c>
      <c r="C217" s="431"/>
      <c r="D217" s="431"/>
      <c r="E217" s="431"/>
      <c r="F217" s="431"/>
      <c r="G217" s="431"/>
      <c r="H217" s="431"/>
      <c r="I217" s="431"/>
      <c r="J217" s="431"/>
      <c r="K217" s="431"/>
      <c r="L217" s="431"/>
      <c r="O217" s="404"/>
      <c r="Q217" s="199"/>
    </row>
    <row r="218" s="200" customFormat="true" ht="21.95" hidden="false" customHeight="true" outlineLevel="0" collapsed="false">
      <c r="A218" s="136"/>
      <c r="B218" s="431" t="s">
        <v>520</v>
      </c>
      <c r="C218" s="431"/>
      <c r="D218" s="431"/>
      <c r="E218" s="431"/>
      <c r="F218" s="431"/>
      <c r="G218" s="431"/>
      <c r="H218" s="431"/>
      <c r="I218" s="431"/>
      <c r="J218" s="431"/>
      <c r="K218" s="431"/>
      <c r="L218" s="431"/>
      <c r="O218" s="404"/>
      <c r="Q218" s="199"/>
    </row>
    <row r="219" s="200" customFormat="true" ht="23.25" hidden="false" customHeight="true" outlineLevel="0" collapsed="false">
      <c r="A219" s="346"/>
      <c r="B219" s="432" t="s">
        <v>521</v>
      </c>
      <c r="C219" s="432"/>
      <c r="D219" s="432"/>
      <c r="E219" s="432"/>
      <c r="F219" s="432"/>
      <c r="G219" s="432"/>
      <c r="H219" s="432"/>
      <c r="I219" s="432"/>
      <c r="J219" s="432"/>
      <c r="K219" s="432"/>
      <c r="L219" s="432"/>
      <c r="O219" s="404"/>
      <c r="Q219" s="199"/>
    </row>
    <row r="220" s="404" customFormat="true" ht="23.25" hidden="false" customHeight="true" outlineLevel="0" collapsed="false">
      <c r="A220" s="333" t="n">
        <v>8</v>
      </c>
      <c r="B220" s="334" t="s">
        <v>522</v>
      </c>
      <c r="C220" s="334"/>
      <c r="D220" s="334"/>
      <c r="E220" s="334"/>
      <c r="F220" s="334"/>
      <c r="G220" s="334"/>
      <c r="H220" s="334"/>
      <c r="I220" s="334"/>
      <c r="J220" s="334"/>
      <c r="K220" s="334"/>
      <c r="L220" s="334"/>
      <c r="Q220" s="433"/>
    </row>
    <row r="221" s="200" customFormat="true" ht="23.25" hidden="false" customHeight="true" outlineLevel="0" collapsed="false">
      <c r="A221" s="336"/>
      <c r="B221" s="434" t="s">
        <v>523</v>
      </c>
      <c r="C221" s="434"/>
      <c r="D221" s="435" t="s">
        <v>524</v>
      </c>
      <c r="E221" s="434"/>
      <c r="F221" s="434"/>
      <c r="G221" s="434"/>
      <c r="H221" s="436" t="n">
        <v>1504302</v>
      </c>
      <c r="I221" s="434"/>
      <c r="J221" s="434"/>
      <c r="K221" s="434"/>
      <c r="L221" s="434"/>
      <c r="O221" s="404"/>
      <c r="P221" s="437" t="n">
        <v>1526250</v>
      </c>
      <c r="Q221" s="199" t="n">
        <f aca="false">+P221*2%</f>
        <v>30525</v>
      </c>
      <c r="R221" s="199" t="n">
        <f aca="false">+P221-Q221</f>
        <v>1495725</v>
      </c>
    </row>
    <row r="222" s="200" customFormat="true" ht="23.25" hidden="false" customHeight="true" outlineLevel="0" collapsed="false">
      <c r="A222" s="136"/>
      <c r="B222" s="431" t="s">
        <v>525</v>
      </c>
      <c r="C222" s="431"/>
      <c r="D222" s="422" t="s">
        <v>524</v>
      </c>
      <c r="E222" s="431"/>
      <c r="F222" s="431"/>
      <c r="G222" s="431"/>
      <c r="H222" s="437" t="n">
        <v>1797600</v>
      </c>
      <c r="I222" s="431"/>
      <c r="J222" s="431"/>
      <c r="K222" s="431"/>
      <c r="L222" s="431"/>
      <c r="M222" s="200" t="s">
        <v>526</v>
      </c>
      <c r="O222" s="404"/>
      <c r="P222" s="437" t="n">
        <v>1819180</v>
      </c>
      <c r="Q222" s="199" t="n">
        <f aca="false">+P222*2%</f>
        <v>36383.6</v>
      </c>
      <c r="R222" s="199" t="n">
        <f aca="false">+P222-Q222</f>
        <v>1782796.4</v>
      </c>
    </row>
    <row r="223" s="200" customFormat="true" ht="23.25" hidden="false" customHeight="true" outlineLevel="0" collapsed="false">
      <c r="A223" s="136"/>
      <c r="B223" s="431" t="s">
        <v>527</v>
      </c>
      <c r="C223" s="431"/>
      <c r="D223" s="422" t="s">
        <v>524</v>
      </c>
      <c r="E223" s="431"/>
      <c r="F223" s="431"/>
      <c r="G223" s="431"/>
      <c r="H223" s="437" t="n">
        <v>1807224</v>
      </c>
      <c r="I223" s="431"/>
      <c r="J223" s="431"/>
      <c r="K223" s="431"/>
      <c r="L223" s="431"/>
      <c r="O223" s="404"/>
      <c r="P223" s="437" t="n">
        <v>1831170</v>
      </c>
      <c r="Q223" s="199" t="n">
        <f aca="false">+P223*2%</f>
        <v>36623.4</v>
      </c>
      <c r="R223" s="199" t="n">
        <f aca="false">+P223-Q223</f>
        <v>1794546.6</v>
      </c>
    </row>
    <row r="224" s="200" customFormat="true" ht="23.25" hidden="false" customHeight="true" outlineLevel="0" collapsed="false">
      <c r="A224" s="136"/>
      <c r="B224" s="431" t="s">
        <v>528</v>
      </c>
      <c r="C224" s="431"/>
      <c r="D224" s="422" t="s">
        <v>524</v>
      </c>
      <c r="E224" s="431"/>
      <c r="F224" s="431"/>
      <c r="G224" s="431"/>
      <c r="H224" s="437" t="n">
        <v>1809050</v>
      </c>
      <c r="I224" s="431"/>
      <c r="J224" s="431"/>
      <c r="K224" s="431"/>
      <c r="L224" s="431"/>
      <c r="O224" s="404"/>
      <c r="P224" s="438" t="n">
        <v>1834030</v>
      </c>
      <c r="Q224" s="199" t="n">
        <f aca="false">+P224*2%</f>
        <v>36680.6</v>
      </c>
      <c r="R224" s="199" t="n">
        <f aca="false">+P224-Q224</f>
        <v>1797349.4</v>
      </c>
    </row>
    <row r="225" s="200" customFormat="true" ht="23.25" hidden="false" customHeight="true" outlineLevel="0" collapsed="false">
      <c r="A225" s="136"/>
      <c r="B225" s="431" t="s">
        <v>529</v>
      </c>
      <c r="C225" s="431"/>
      <c r="D225" s="422" t="s">
        <v>524</v>
      </c>
      <c r="E225" s="431"/>
      <c r="F225" s="431"/>
      <c r="G225" s="431"/>
      <c r="H225" s="437" t="n">
        <v>2127328</v>
      </c>
      <c r="I225" s="431"/>
      <c r="J225" s="431"/>
      <c r="K225" s="431"/>
      <c r="L225" s="431"/>
      <c r="O225" s="404"/>
      <c r="P225" s="439" t="n">
        <v>2153800</v>
      </c>
      <c r="Q225" s="199" t="n">
        <f aca="false">+P225*2%</f>
        <v>43076</v>
      </c>
      <c r="R225" s="199" t="n">
        <f aca="false">+P225-Q225</f>
        <v>2110724</v>
      </c>
    </row>
    <row r="226" s="200" customFormat="true" ht="23.25" hidden="false" customHeight="true" outlineLevel="0" collapsed="false">
      <c r="A226" s="136"/>
      <c r="B226" s="431" t="s">
        <v>530</v>
      </c>
      <c r="C226" s="431"/>
      <c r="D226" s="422" t="s">
        <v>524</v>
      </c>
      <c r="E226" s="431"/>
      <c r="F226" s="431"/>
      <c r="G226" s="431"/>
      <c r="H226" s="437" t="n">
        <v>2157005</v>
      </c>
      <c r="I226" s="431"/>
      <c r="J226" s="431"/>
      <c r="K226" s="431"/>
      <c r="L226" s="431"/>
      <c r="O226" s="404"/>
      <c r="P226" s="437" t="n">
        <v>2179210</v>
      </c>
      <c r="Q226" s="199" t="n">
        <f aca="false">+P226*2%</f>
        <v>43584.2</v>
      </c>
      <c r="R226" s="199" t="n">
        <f aca="false">+P226-Q226</f>
        <v>2135625.8</v>
      </c>
    </row>
    <row r="227" s="200" customFormat="true" ht="23.25" hidden="false" customHeight="true" outlineLevel="0" collapsed="false">
      <c r="A227" s="136"/>
      <c r="B227" s="431" t="s">
        <v>531</v>
      </c>
      <c r="C227" s="431"/>
      <c r="D227" s="422" t="s">
        <v>524</v>
      </c>
      <c r="E227" s="431"/>
      <c r="F227" s="431"/>
      <c r="G227" s="431"/>
      <c r="H227" s="437" t="n">
        <v>2004096</v>
      </c>
      <c r="I227" s="431"/>
      <c r="J227" s="431"/>
      <c r="K227" s="431"/>
      <c r="L227" s="431"/>
      <c r="O227" s="404"/>
      <c r="P227" s="437" t="n">
        <v>2024440</v>
      </c>
      <c r="Q227" s="199" t="n">
        <f aca="false">+P227*2%</f>
        <v>40488.8</v>
      </c>
      <c r="R227" s="199" t="n">
        <f aca="false">+P227-Q227</f>
        <v>1983951.2</v>
      </c>
    </row>
    <row r="228" s="200" customFormat="true" ht="23.25" hidden="false" customHeight="true" outlineLevel="0" collapsed="false">
      <c r="A228" s="136"/>
      <c r="B228" s="431" t="s">
        <v>532</v>
      </c>
      <c r="C228" s="431"/>
      <c r="D228" s="422" t="s">
        <v>524</v>
      </c>
      <c r="E228" s="431"/>
      <c r="F228" s="431"/>
      <c r="G228" s="431"/>
      <c r="H228" s="437" t="n">
        <v>2284133</v>
      </c>
      <c r="I228" s="431"/>
      <c r="J228" s="431"/>
      <c r="K228" s="431"/>
      <c r="L228" s="431"/>
      <c r="O228" s="404"/>
      <c r="P228" s="437" t="n">
        <v>2317150</v>
      </c>
      <c r="Q228" s="199" t="n">
        <f aca="false">+P228*2%</f>
        <v>46343</v>
      </c>
      <c r="R228" s="199" t="n">
        <f aca="false">+P228-Q228</f>
        <v>2270807</v>
      </c>
    </row>
    <row r="229" s="200" customFormat="true" ht="23.25" hidden="false" customHeight="true" outlineLevel="0" collapsed="false">
      <c r="A229" s="136"/>
      <c r="B229" s="431" t="s">
        <v>533</v>
      </c>
      <c r="C229" s="431"/>
      <c r="D229" s="422" t="s">
        <v>524</v>
      </c>
      <c r="E229" s="431"/>
      <c r="F229" s="431"/>
      <c r="G229" s="431"/>
      <c r="H229" s="437" t="n">
        <v>2565389</v>
      </c>
      <c r="I229" s="431"/>
      <c r="J229" s="431"/>
      <c r="K229" s="431"/>
      <c r="L229" s="431"/>
      <c r="O229" s="404"/>
      <c r="P229" s="437" t="n">
        <v>2596880</v>
      </c>
      <c r="Q229" s="199" t="n">
        <f aca="false">+P229*2%</f>
        <v>51937.6</v>
      </c>
      <c r="R229" s="199" t="n">
        <f aca="false">+P229-Q229</f>
        <v>2544942.4</v>
      </c>
    </row>
    <row r="230" s="200" customFormat="true" ht="23.25" hidden="false" customHeight="true" outlineLevel="0" collapsed="false">
      <c r="A230" s="136"/>
      <c r="B230" s="431" t="s">
        <v>534</v>
      </c>
      <c r="C230" s="431"/>
      <c r="D230" s="422" t="s">
        <v>524</v>
      </c>
      <c r="E230" s="431"/>
      <c r="F230" s="431"/>
      <c r="G230" s="431"/>
      <c r="H230" s="437" t="n">
        <v>2062672</v>
      </c>
      <c r="I230" s="431"/>
      <c r="J230" s="431"/>
      <c r="K230" s="431"/>
      <c r="L230" s="431"/>
      <c r="O230" s="404"/>
      <c r="P230" s="437" t="n">
        <v>2088460</v>
      </c>
      <c r="Q230" s="199" t="n">
        <f aca="false">+P230*2%</f>
        <v>41769.2</v>
      </c>
      <c r="R230" s="199" t="n">
        <f aca="false">+P230-Q230</f>
        <v>2046690.8</v>
      </c>
    </row>
    <row r="231" s="200" customFormat="true" ht="23.25" hidden="false" customHeight="true" outlineLevel="0" collapsed="false">
      <c r="A231" s="136"/>
      <c r="B231" s="431" t="s">
        <v>535</v>
      </c>
      <c r="C231" s="431"/>
      <c r="D231" s="422" t="s">
        <v>524</v>
      </c>
      <c r="E231" s="431"/>
      <c r="F231" s="431"/>
      <c r="G231" s="431"/>
      <c r="H231" s="437" t="n">
        <v>2120450</v>
      </c>
      <c r="I231" s="431"/>
      <c r="J231" s="431"/>
      <c r="K231" s="431"/>
      <c r="L231" s="431"/>
      <c r="O231" s="404"/>
      <c r="P231" s="437" t="n">
        <v>2147200</v>
      </c>
      <c r="Q231" s="199" t="n">
        <f aca="false">+P231*2%</f>
        <v>42944</v>
      </c>
      <c r="R231" s="199" t="n">
        <f aca="false">+P231-Q231</f>
        <v>2104256</v>
      </c>
    </row>
    <row r="232" s="200" customFormat="true" ht="23.25" hidden="false" customHeight="true" outlineLevel="0" collapsed="false">
      <c r="A232" s="151"/>
      <c r="B232" s="440" t="s">
        <v>536</v>
      </c>
      <c r="C232" s="440"/>
      <c r="D232" s="425" t="s">
        <v>524</v>
      </c>
      <c r="E232" s="440"/>
      <c r="F232" s="440"/>
      <c r="G232" s="440"/>
      <c r="H232" s="438" t="n">
        <v>2334470</v>
      </c>
      <c r="I232" s="440"/>
      <c r="J232" s="440"/>
      <c r="K232" s="440"/>
      <c r="L232" s="440"/>
      <c r="O232" s="404"/>
      <c r="P232" s="437" t="n">
        <v>2368080</v>
      </c>
      <c r="Q232" s="199" t="n">
        <f aca="false">+P232*2%</f>
        <v>47361.6</v>
      </c>
      <c r="R232" s="199" t="n">
        <f aca="false">+P232-Q232</f>
        <v>2320718.4</v>
      </c>
    </row>
    <row r="233" s="200" customFormat="true" ht="23.25" hidden="false" customHeight="true" outlineLevel="0" collapsed="false">
      <c r="A233" s="123"/>
      <c r="B233" s="441" t="s">
        <v>537</v>
      </c>
      <c r="C233" s="441"/>
      <c r="D233" s="428" t="s">
        <v>524</v>
      </c>
      <c r="E233" s="441"/>
      <c r="F233" s="441"/>
      <c r="G233" s="441"/>
      <c r="H233" s="439" t="n">
        <v>2398008</v>
      </c>
      <c r="I233" s="441"/>
      <c r="J233" s="441"/>
      <c r="K233" s="441"/>
      <c r="L233" s="441"/>
      <c r="O233" s="404"/>
      <c r="P233" s="437" t="n">
        <v>2433090</v>
      </c>
      <c r="Q233" s="199" t="n">
        <f aca="false">+P233*2%</f>
        <v>48661.8</v>
      </c>
      <c r="R233" s="199" t="n">
        <f aca="false">+P233-Q233</f>
        <v>2384428.2</v>
      </c>
    </row>
    <row r="234" s="200" customFormat="true" ht="23.25" hidden="false" customHeight="true" outlineLevel="0" collapsed="false">
      <c r="A234" s="136"/>
      <c r="B234" s="431" t="s">
        <v>538</v>
      </c>
      <c r="C234" s="431"/>
      <c r="D234" s="422" t="s">
        <v>524</v>
      </c>
      <c r="E234" s="431"/>
      <c r="F234" s="431"/>
      <c r="G234" s="431"/>
      <c r="H234" s="437" t="n">
        <v>2625635</v>
      </c>
      <c r="I234" s="431"/>
      <c r="J234" s="431"/>
      <c r="K234" s="431"/>
      <c r="L234" s="431"/>
      <c r="O234" s="404"/>
      <c r="P234" s="437" t="n">
        <v>2659470</v>
      </c>
      <c r="Q234" s="199" t="n">
        <f aca="false">+P234*2%</f>
        <v>53189.4</v>
      </c>
      <c r="R234" s="199" t="n">
        <f aca="false">+P234-Q234</f>
        <v>2606280.6</v>
      </c>
    </row>
    <row r="235" s="200" customFormat="true" ht="23.25" hidden="false" customHeight="true" outlineLevel="0" collapsed="false">
      <c r="A235" s="136"/>
      <c r="B235" s="431" t="s">
        <v>539</v>
      </c>
      <c r="C235" s="431"/>
      <c r="D235" s="422" t="s">
        <v>524</v>
      </c>
      <c r="E235" s="431"/>
      <c r="F235" s="431"/>
      <c r="G235" s="431"/>
      <c r="H235" s="437" t="n">
        <v>2937792</v>
      </c>
      <c r="I235" s="431"/>
      <c r="J235" s="431"/>
      <c r="K235" s="431"/>
      <c r="L235" s="431"/>
      <c r="O235" s="404"/>
      <c r="P235" s="437" t="n">
        <v>2994090</v>
      </c>
      <c r="Q235" s="199" t="n">
        <f aca="false">+P235*2%</f>
        <v>59881.8</v>
      </c>
      <c r="R235" s="199" t="n">
        <f aca="false">+P235-Q235</f>
        <v>2934208.2</v>
      </c>
    </row>
    <row r="236" s="200" customFormat="true" ht="23.25" hidden="false" customHeight="true" outlineLevel="0" collapsed="false">
      <c r="A236" s="136"/>
      <c r="B236" s="431" t="s">
        <v>540</v>
      </c>
      <c r="C236" s="431"/>
      <c r="D236" s="422" t="s">
        <v>524</v>
      </c>
      <c r="E236" s="431"/>
      <c r="F236" s="431"/>
      <c r="G236" s="431"/>
      <c r="H236" s="437" t="n">
        <v>3210154</v>
      </c>
      <c r="I236" s="431"/>
      <c r="J236" s="431"/>
      <c r="K236" s="431"/>
      <c r="L236" s="431"/>
      <c r="O236" s="404"/>
      <c r="P236" s="437" t="n">
        <v>3249400</v>
      </c>
      <c r="Q236" s="199" t="n">
        <f aca="false">+P236*2%</f>
        <v>64988</v>
      </c>
      <c r="R236" s="199" t="n">
        <f aca="false">+P236-Q236</f>
        <v>3184412</v>
      </c>
    </row>
    <row r="237" s="200" customFormat="true" ht="23.25" hidden="false" customHeight="true" outlineLevel="0" collapsed="false">
      <c r="A237" s="136"/>
      <c r="B237" s="431" t="s">
        <v>541</v>
      </c>
      <c r="C237" s="431"/>
      <c r="D237" s="422" t="s">
        <v>524</v>
      </c>
      <c r="E237" s="431"/>
      <c r="F237" s="431"/>
      <c r="G237" s="431"/>
      <c r="H237" s="437" t="n">
        <v>3465672</v>
      </c>
      <c r="I237" s="431"/>
      <c r="J237" s="431"/>
      <c r="K237" s="431"/>
      <c r="L237" s="431"/>
      <c r="O237" s="404"/>
      <c r="P237" s="437" t="n">
        <v>3522200</v>
      </c>
      <c r="Q237" s="199" t="n">
        <f aca="false">+P237*2%</f>
        <v>70444</v>
      </c>
      <c r="R237" s="199" t="n">
        <f aca="false">+P237-Q237</f>
        <v>3451756</v>
      </c>
    </row>
    <row r="238" s="200" customFormat="true" ht="23.25" hidden="false" customHeight="true" outlineLevel="0" collapsed="false">
      <c r="A238" s="136"/>
      <c r="B238" s="431" t="s">
        <v>542</v>
      </c>
      <c r="C238" s="431"/>
      <c r="D238" s="422" t="s">
        <v>524</v>
      </c>
      <c r="E238" s="431"/>
      <c r="F238" s="431"/>
      <c r="G238" s="431"/>
      <c r="H238" s="437" t="n">
        <v>3639014</v>
      </c>
      <c r="I238" s="431"/>
      <c r="J238" s="431"/>
      <c r="K238" s="431"/>
      <c r="L238" s="431"/>
      <c r="O238" s="404"/>
      <c r="P238" s="437" t="n">
        <v>3998500</v>
      </c>
      <c r="Q238" s="199" t="n">
        <f aca="false">+P238*2%</f>
        <v>79970</v>
      </c>
      <c r="R238" s="199" t="n">
        <f aca="false">+P238-Q238</f>
        <v>3918530</v>
      </c>
    </row>
    <row r="239" s="200" customFormat="true" ht="23.25" hidden="false" customHeight="true" outlineLevel="0" collapsed="false">
      <c r="A239" s="136"/>
      <c r="B239" s="431" t="s">
        <v>543</v>
      </c>
      <c r="C239" s="431"/>
      <c r="D239" s="422" t="s">
        <v>524</v>
      </c>
      <c r="E239" s="431"/>
      <c r="F239" s="431"/>
      <c r="G239" s="431"/>
      <c r="H239" s="437" t="n">
        <v>4802667</v>
      </c>
      <c r="I239" s="431"/>
      <c r="J239" s="431"/>
      <c r="K239" s="431"/>
      <c r="L239" s="431"/>
      <c r="O239" s="404"/>
      <c r="P239" s="437" t="n">
        <v>4884000</v>
      </c>
      <c r="Q239" s="199" t="n">
        <f aca="false">+P239*2%</f>
        <v>97680</v>
      </c>
      <c r="R239" s="199" t="n">
        <f aca="false">+P239-Q239</f>
        <v>4786320</v>
      </c>
    </row>
    <row r="240" s="200" customFormat="true" ht="23.25" hidden="false" customHeight="true" outlineLevel="0" collapsed="false">
      <c r="A240" s="136"/>
      <c r="B240" s="431" t="s">
        <v>544</v>
      </c>
      <c r="C240" s="431"/>
      <c r="D240" s="422" t="s">
        <v>524</v>
      </c>
      <c r="E240" s="431"/>
      <c r="F240" s="431"/>
      <c r="G240" s="431"/>
      <c r="H240" s="437" t="n">
        <v>4944829</v>
      </c>
      <c r="I240" s="431"/>
      <c r="J240" s="431"/>
      <c r="K240" s="431"/>
      <c r="L240" s="431"/>
      <c r="O240" s="404"/>
      <c r="P240" s="437" t="n">
        <v>5030300</v>
      </c>
      <c r="Q240" s="199" t="n">
        <f aca="false">+P240*2%</f>
        <v>100606</v>
      </c>
      <c r="R240" s="199" t="n">
        <f aca="false">+P240-Q240</f>
        <v>4929694</v>
      </c>
    </row>
    <row r="241" s="200" customFormat="true" ht="23.25" hidden="false" customHeight="true" outlineLevel="0" collapsed="false">
      <c r="A241" s="136"/>
      <c r="B241" s="431" t="s">
        <v>545</v>
      </c>
      <c r="C241" s="431"/>
      <c r="D241" s="422" t="s">
        <v>524</v>
      </c>
      <c r="E241" s="431"/>
      <c r="F241" s="431"/>
      <c r="G241" s="431"/>
      <c r="H241" s="437" t="n">
        <v>5690852</v>
      </c>
      <c r="I241" s="431"/>
      <c r="J241" s="431"/>
      <c r="K241" s="431"/>
      <c r="L241" s="431"/>
      <c r="O241" s="404"/>
      <c r="P241" s="437" t="n">
        <v>5757400</v>
      </c>
      <c r="Q241" s="199" t="n">
        <f aca="false">+P241*2%</f>
        <v>115148</v>
      </c>
      <c r="R241" s="199" t="n">
        <f aca="false">+P241-Q241</f>
        <v>5642252</v>
      </c>
    </row>
    <row r="242" s="200" customFormat="true" ht="23.25" hidden="false" customHeight="true" outlineLevel="0" collapsed="false">
      <c r="A242" s="136"/>
      <c r="B242" s="431" t="s">
        <v>546</v>
      </c>
      <c r="C242" s="431"/>
      <c r="D242" s="422" t="s">
        <v>524</v>
      </c>
      <c r="E242" s="431"/>
      <c r="F242" s="431"/>
      <c r="G242" s="431"/>
      <c r="H242" s="437" t="n">
        <v>6678760</v>
      </c>
      <c r="I242" s="431"/>
      <c r="J242" s="431"/>
      <c r="K242" s="431"/>
      <c r="L242" s="431"/>
      <c r="O242" s="404"/>
      <c r="P242" s="437" t="n">
        <v>6779300</v>
      </c>
      <c r="Q242" s="199" t="n">
        <f aca="false">+P242*2%</f>
        <v>135586</v>
      </c>
      <c r="R242" s="199" t="n">
        <f aca="false">+P242-Q242</f>
        <v>6643714</v>
      </c>
    </row>
    <row r="243" s="200" customFormat="true" ht="23.25" hidden="false" customHeight="true" outlineLevel="0" collapsed="false">
      <c r="A243" s="136"/>
      <c r="B243" s="431" t="s">
        <v>547</v>
      </c>
      <c r="C243" s="431"/>
      <c r="D243" s="422" t="s">
        <v>524</v>
      </c>
      <c r="E243" s="431"/>
      <c r="F243" s="431"/>
      <c r="G243" s="431"/>
      <c r="H243" s="437" t="n">
        <v>7262270</v>
      </c>
      <c r="I243" s="431"/>
      <c r="J243" s="431"/>
      <c r="K243" s="431"/>
      <c r="L243" s="431"/>
      <c r="O243" s="404"/>
      <c r="P243" s="437" t="n">
        <v>7361420</v>
      </c>
      <c r="Q243" s="199" t="n">
        <f aca="false">+P243*2%</f>
        <v>147228.4</v>
      </c>
      <c r="R243" s="199" t="n">
        <f aca="false">+P243-Q243</f>
        <v>7214191.6</v>
      </c>
    </row>
    <row r="244" s="200" customFormat="true" ht="23.25" hidden="false" customHeight="true" outlineLevel="0" collapsed="false">
      <c r="A244" s="136"/>
      <c r="B244" s="431" t="s">
        <v>548</v>
      </c>
      <c r="C244" s="431"/>
      <c r="D244" s="422" t="s">
        <v>524</v>
      </c>
      <c r="E244" s="431"/>
      <c r="F244" s="431"/>
      <c r="G244" s="431"/>
      <c r="H244" s="437" t="n">
        <v>8844856</v>
      </c>
      <c r="I244" s="431"/>
      <c r="J244" s="431"/>
      <c r="K244" s="431"/>
      <c r="L244" s="431"/>
      <c r="O244" s="404"/>
      <c r="P244" s="437" t="n">
        <v>8968850</v>
      </c>
      <c r="Q244" s="199" t="n">
        <f aca="false">+P244*2%</f>
        <v>179377</v>
      </c>
      <c r="R244" s="199" t="n">
        <f aca="false">+P244-Q244</f>
        <v>8789473</v>
      </c>
    </row>
    <row r="245" s="200" customFormat="true" ht="23.25" hidden="false" customHeight="true" outlineLevel="0" collapsed="false">
      <c r="A245" s="136"/>
      <c r="B245" s="431" t="s">
        <v>549</v>
      </c>
      <c r="C245" s="431"/>
      <c r="D245" s="422" t="s">
        <v>524</v>
      </c>
      <c r="E245" s="431"/>
      <c r="F245" s="431"/>
      <c r="G245" s="431"/>
      <c r="H245" s="437" t="n">
        <v>10644536</v>
      </c>
      <c r="I245" s="431"/>
      <c r="J245" s="431"/>
      <c r="K245" s="431"/>
      <c r="L245" s="431"/>
      <c r="O245" s="404"/>
      <c r="P245" s="438" t="n">
        <v>10798810</v>
      </c>
      <c r="Q245" s="199" t="n">
        <f aca="false">+P245*2%</f>
        <v>215976.2</v>
      </c>
      <c r="R245" s="199" t="n">
        <f aca="false">+P245-Q245</f>
        <v>10582833.8</v>
      </c>
    </row>
    <row r="246" s="200" customFormat="true" ht="23.25" hidden="false" customHeight="true" outlineLevel="0" collapsed="false">
      <c r="A246" s="136"/>
      <c r="B246" s="431" t="s">
        <v>550</v>
      </c>
      <c r="C246" s="431"/>
      <c r="D246" s="422" t="s">
        <v>524</v>
      </c>
      <c r="E246" s="431"/>
      <c r="F246" s="431"/>
      <c r="G246" s="431"/>
      <c r="H246" s="437" t="n">
        <v>12181838</v>
      </c>
      <c r="I246" s="431"/>
      <c r="J246" s="431"/>
      <c r="K246" s="431"/>
      <c r="L246" s="431"/>
      <c r="O246" s="404"/>
      <c r="P246" s="439" t="n">
        <v>12397000</v>
      </c>
      <c r="Q246" s="199" t="n">
        <f aca="false">+P246*2%</f>
        <v>247940</v>
      </c>
      <c r="R246" s="199" t="n">
        <f aca="false">+P246-Q246</f>
        <v>12149060</v>
      </c>
    </row>
    <row r="247" s="200" customFormat="true" ht="23.25" hidden="false" customHeight="true" outlineLevel="0" collapsed="false">
      <c r="A247" s="136"/>
      <c r="B247" s="431" t="s">
        <v>551</v>
      </c>
      <c r="C247" s="431"/>
      <c r="D247" s="422" t="s">
        <v>524</v>
      </c>
      <c r="E247" s="431"/>
      <c r="F247" s="431"/>
      <c r="G247" s="431"/>
      <c r="H247" s="437" t="n">
        <v>12584327</v>
      </c>
      <c r="I247" s="431"/>
      <c r="J247" s="431"/>
      <c r="K247" s="431"/>
      <c r="L247" s="431"/>
      <c r="O247" s="404"/>
      <c r="P247" s="437" t="n">
        <v>12818300</v>
      </c>
      <c r="Q247" s="199" t="n">
        <f aca="false">+P247*2%</f>
        <v>256366</v>
      </c>
      <c r="R247" s="199" t="n">
        <f aca="false">+P247-Q247</f>
        <v>12561934</v>
      </c>
    </row>
    <row r="248" s="200" customFormat="true" ht="23.25" hidden="false" customHeight="true" outlineLevel="0" collapsed="false">
      <c r="A248" s="136"/>
      <c r="B248" s="431" t="s">
        <v>552</v>
      </c>
      <c r="C248" s="431"/>
      <c r="D248" s="422" t="s">
        <v>524</v>
      </c>
      <c r="E248" s="431"/>
      <c r="F248" s="431"/>
      <c r="G248" s="431"/>
      <c r="H248" s="437" t="n">
        <v>12909932</v>
      </c>
      <c r="I248" s="431"/>
      <c r="J248" s="431"/>
      <c r="K248" s="431"/>
      <c r="L248" s="431"/>
      <c r="O248" s="404"/>
      <c r="P248" s="437" t="n">
        <v>13138290</v>
      </c>
      <c r="Q248" s="199" t="n">
        <f aca="false">+P248*2%</f>
        <v>262765.8</v>
      </c>
      <c r="R248" s="199" t="n">
        <f aca="false">+P248-Q248</f>
        <v>12875524.2</v>
      </c>
    </row>
    <row r="249" s="200" customFormat="true" ht="23.25" hidden="false" customHeight="true" outlineLevel="0" collapsed="false">
      <c r="A249" s="136"/>
      <c r="B249" s="431" t="s">
        <v>553</v>
      </c>
      <c r="C249" s="431"/>
      <c r="D249" s="422" t="s">
        <v>524</v>
      </c>
      <c r="E249" s="431"/>
      <c r="F249" s="431"/>
      <c r="G249" s="431"/>
      <c r="H249" s="437" t="n">
        <v>14303164</v>
      </c>
      <c r="I249" s="431"/>
      <c r="J249" s="431"/>
      <c r="K249" s="431"/>
      <c r="L249" s="431"/>
      <c r="O249" s="404"/>
      <c r="P249" s="437" t="n">
        <v>14543320</v>
      </c>
      <c r="Q249" s="199" t="n">
        <f aca="false">+P249*2%</f>
        <v>290866.4</v>
      </c>
      <c r="R249" s="199" t="n">
        <f aca="false">+P249-Q249</f>
        <v>14252453.6</v>
      </c>
    </row>
    <row r="250" s="200" customFormat="true" ht="23.25" hidden="false" customHeight="true" outlineLevel="0" collapsed="false">
      <c r="A250" s="136"/>
      <c r="B250" s="431" t="s">
        <v>554</v>
      </c>
      <c r="C250" s="431"/>
      <c r="D250" s="422" t="s">
        <v>524</v>
      </c>
      <c r="E250" s="431"/>
      <c r="F250" s="431"/>
      <c r="G250" s="431"/>
      <c r="H250" s="437" t="n">
        <v>14252691</v>
      </c>
      <c r="I250" s="431"/>
      <c r="J250" s="431"/>
      <c r="K250" s="431"/>
      <c r="L250" s="431"/>
      <c r="O250" s="404"/>
      <c r="P250" s="437" t="n">
        <v>14425400</v>
      </c>
      <c r="Q250" s="199" t="n">
        <f aca="false">+P250*2%</f>
        <v>288508</v>
      </c>
      <c r="R250" s="199" t="n">
        <f aca="false">+P250-Q250</f>
        <v>14136892</v>
      </c>
    </row>
    <row r="251" s="200" customFormat="true" ht="23.25" hidden="false" customHeight="true" outlineLevel="0" collapsed="false">
      <c r="A251" s="136"/>
      <c r="B251" s="431" t="s">
        <v>555</v>
      </c>
      <c r="C251" s="431"/>
      <c r="D251" s="422" t="s">
        <v>524</v>
      </c>
      <c r="E251" s="431"/>
      <c r="F251" s="431"/>
      <c r="G251" s="431"/>
      <c r="H251" s="437" t="n">
        <v>15177459</v>
      </c>
      <c r="I251" s="431"/>
      <c r="J251" s="431"/>
      <c r="K251" s="431"/>
      <c r="L251" s="431"/>
      <c r="O251" s="404"/>
      <c r="P251" s="437" t="n">
        <v>15456100</v>
      </c>
      <c r="Q251" s="199" t="n">
        <f aca="false">+P251*2%</f>
        <v>309122</v>
      </c>
      <c r="R251" s="199" t="n">
        <f aca="false">+P251-Q251</f>
        <v>15146978</v>
      </c>
    </row>
    <row r="252" s="200" customFormat="true" ht="23.25" hidden="false" customHeight="true" outlineLevel="0" collapsed="false">
      <c r="A252" s="151"/>
      <c r="B252" s="440" t="s">
        <v>556</v>
      </c>
      <c r="C252" s="440"/>
      <c r="D252" s="425" t="s">
        <v>524</v>
      </c>
      <c r="E252" s="440"/>
      <c r="F252" s="440"/>
      <c r="G252" s="440"/>
      <c r="H252" s="438" t="n">
        <v>14255291</v>
      </c>
      <c r="I252" s="440"/>
      <c r="J252" s="440"/>
      <c r="K252" s="440"/>
      <c r="L252" s="440"/>
      <c r="O252" s="404"/>
      <c r="P252" s="437" t="n">
        <v>14516700</v>
      </c>
      <c r="Q252" s="199" t="n">
        <f aca="false">+P252*2%</f>
        <v>290334</v>
      </c>
      <c r="R252" s="199" t="n">
        <f aca="false">+P252-Q252</f>
        <v>14226366</v>
      </c>
    </row>
    <row r="253" s="200" customFormat="true" ht="23.25" hidden="false" customHeight="true" outlineLevel="0" collapsed="false">
      <c r="A253" s="123"/>
      <c r="B253" s="441" t="s">
        <v>557</v>
      </c>
      <c r="C253" s="441"/>
      <c r="D253" s="428" t="s">
        <v>524</v>
      </c>
      <c r="E253" s="441"/>
      <c r="F253" s="441"/>
      <c r="G253" s="441"/>
      <c r="H253" s="439" t="n">
        <v>16033362</v>
      </c>
      <c r="I253" s="441"/>
      <c r="J253" s="441"/>
      <c r="K253" s="441"/>
      <c r="L253" s="441"/>
      <c r="O253" s="404"/>
      <c r="P253" s="437" t="n">
        <v>16350400</v>
      </c>
      <c r="Q253" s="199" t="n">
        <f aca="false">+P253*2%</f>
        <v>327008</v>
      </c>
      <c r="R253" s="199" t="n">
        <f aca="false">+P253-Q253</f>
        <v>16023392</v>
      </c>
    </row>
    <row r="254" s="200" customFormat="true" ht="23.25" hidden="false" customHeight="true" outlineLevel="0" collapsed="false">
      <c r="A254" s="136"/>
      <c r="B254" s="431" t="s">
        <v>558</v>
      </c>
      <c r="C254" s="431"/>
      <c r="D254" s="422" t="s">
        <v>524</v>
      </c>
      <c r="E254" s="431"/>
      <c r="F254" s="431"/>
      <c r="G254" s="431"/>
      <c r="H254" s="437" t="n">
        <v>16482459</v>
      </c>
      <c r="I254" s="431"/>
      <c r="J254" s="431"/>
      <c r="K254" s="431"/>
      <c r="L254" s="431"/>
      <c r="O254" s="404"/>
      <c r="P254" s="437" t="n">
        <v>16749700</v>
      </c>
      <c r="Q254" s="199" t="n">
        <f aca="false">+P254*2%</f>
        <v>334994</v>
      </c>
      <c r="R254" s="199" t="n">
        <f aca="false">+P254-Q254</f>
        <v>16414706</v>
      </c>
    </row>
    <row r="255" s="200" customFormat="true" ht="23.25" hidden="false" customHeight="true" outlineLevel="0" collapsed="false">
      <c r="A255" s="136"/>
      <c r="B255" s="431" t="s">
        <v>559</v>
      </c>
      <c r="C255" s="431"/>
      <c r="D255" s="422" t="s">
        <v>524</v>
      </c>
      <c r="E255" s="431"/>
      <c r="F255" s="431"/>
      <c r="G255" s="431"/>
      <c r="H255" s="437" t="n">
        <v>17821313</v>
      </c>
      <c r="I255" s="431"/>
      <c r="J255" s="431"/>
      <c r="K255" s="431"/>
      <c r="L255" s="431"/>
      <c r="O255" s="404"/>
      <c r="P255" s="437" t="n">
        <v>18104900</v>
      </c>
      <c r="Q255" s="199" t="n">
        <f aca="false">+P255*2%</f>
        <v>362098</v>
      </c>
      <c r="R255" s="199" t="n">
        <f aca="false">+P255-Q255</f>
        <v>17742802</v>
      </c>
    </row>
    <row r="256" s="200" customFormat="true" ht="23.25" hidden="false" customHeight="true" outlineLevel="0" collapsed="false">
      <c r="A256" s="136"/>
      <c r="B256" s="431" t="s">
        <v>560</v>
      </c>
      <c r="C256" s="431"/>
      <c r="D256" s="422" t="s">
        <v>524</v>
      </c>
      <c r="E256" s="431"/>
      <c r="F256" s="431"/>
      <c r="G256" s="431"/>
      <c r="H256" s="437" t="n">
        <v>16176396</v>
      </c>
      <c r="I256" s="431"/>
      <c r="J256" s="431"/>
      <c r="K256" s="431"/>
      <c r="L256" s="431"/>
      <c r="O256" s="404"/>
      <c r="P256" s="437" t="n">
        <v>16417500</v>
      </c>
      <c r="Q256" s="199" t="n">
        <f aca="false">+P256*2%</f>
        <v>328350</v>
      </c>
      <c r="R256" s="199" t="n">
        <f aca="false">+P256-Q256</f>
        <v>16089150</v>
      </c>
    </row>
    <row r="257" s="200" customFormat="true" ht="23.25" hidden="false" customHeight="true" outlineLevel="0" collapsed="false">
      <c r="A257" s="136"/>
      <c r="B257" s="431" t="s">
        <v>561</v>
      </c>
      <c r="C257" s="431"/>
      <c r="D257" s="422" t="s">
        <v>524</v>
      </c>
      <c r="E257" s="431"/>
      <c r="F257" s="431"/>
      <c r="G257" s="431"/>
      <c r="H257" s="437" t="n">
        <v>18429423</v>
      </c>
      <c r="I257" s="431"/>
      <c r="J257" s="431"/>
      <c r="K257" s="431"/>
      <c r="L257" s="431"/>
      <c r="O257" s="404"/>
      <c r="P257" s="437" t="n">
        <v>18701100</v>
      </c>
      <c r="Q257" s="199" t="n">
        <f aca="false">+P257*2%</f>
        <v>374022</v>
      </c>
      <c r="R257" s="199" t="n">
        <f aca="false">+P257-Q257</f>
        <v>18327078</v>
      </c>
    </row>
    <row r="258" s="200" customFormat="true" ht="23.25" hidden="false" customHeight="true" outlineLevel="0" collapsed="false">
      <c r="A258" s="136"/>
      <c r="B258" s="431" t="s">
        <v>562</v>
      </c>
      <c r="C258" s="431"/>
      <c r="D258" s="422" t="s">
        <v>524</v>
      </c>
      <c r="E258" s="431"/>
      <c r="F258" s="431"/>
      <c r="G258" s="431"/>
      <c r="H258" s="437" t="n">
        <v>18941691</v>
      </c>
      <c r="I258" s="431"/>
      <c r="J258" s="431"/>
      <c r="K258" s="431"/>
      <c r="L258" s="431"/>
      <c r="O258" s="404"/>
      <c r="P258" s="437" t="n">
        <v>19306100</v>
      </c>
      <c r="Q258" s="199" t="n">
        <f aca="false">+P258*2%</f>
        <v>386122</v>
      </c>
      <c r="R258" s="199" t="n">
        <f aca="false">+P258-Q258</f>
        <v>18919978</v>
      </c>
    </row>
    <row r="259" s="200" customFormat="true" ht="24.75" hidden="false" customHeight="true" outlineLevel="0" collapsed="false">
      <c r="A259" s="346"/>
      <c r="B259" s="432" t="s">
        <v>563</v>
      </c>
      <c r="C259" s="432"/>
      <c r="D259" s="442" t="s">
        <v>524</v>
      </c>
      <c r="E259" s="432"/>
      <c r="F259" s="432"/>
      <c r="G259" s="432"/>
      <c r="H259" s="443" t="n">
        <v>20428763</v>
      </c>
      <c r="I259" s="432"/>
      <c r="J259" s="432"/>
      <c r="K259" s="432"/>
      <c r="L259" s="432"/>
      <c r="O259" s="404"/>
      <c r="P259" s="437" t="n">
        <v>20770200</v>
      </c>
      <c r="Q259" s="199" t="n">
        <f aca="false">+P259*2%</f>
        <v>415404</v>
      </c>
      <c r="R259" s="199" t="n">
        <f aca="false">+P259-Q259</f>
        <v>20354796</v>
      </c>
    </row>
    <row r="260" customFormat="false" ht="31.5" hidden="false" customHeight="true" outlineLevel="0" collapsed="false">
      <c r="A260" s="333" t="n">
        <v>9</v>
      </c>
      <c r="B260" s="444" t="s">
        <v>564</v>
      </c>
      <c r="C260" s="444"/>
      <c r="D260" s="333"/>
      <c r="E260" s="359"/>
      <c r="F260" s="359"/>
      <c r="G260" s="359"/>
      <c r="H260" s="360"/>
      <c r="I260" s="359"/>
      <c r="J260" s="359"/>
      <c r="K260" s="359"/>
      <c r="L260" s="445"/>
    </row>
    <row r="261" customFormat="false" ht="31.5" hidden="false" customHeight="true" outlineLevel="0" collapsed="false">
      <c r="A261" s="336" t="s">
        <v>11</v>
      </c>
      <c r="B261" s="446" t="s">
        <v>565</v>
      </c>
      <c r="C261" s="446"/>
      <c r="D261" s="446"/>
      <c r="E261" s="446"/>
      <c r="F261" s="446"/>
      <c r="G261" s="446"/>
      <c r="H261" s="447"/>
      <c r="I261" s="448"/>
      <c r="J261" s="448"/>
      <c r="K261" s="448"/>
      <c r="L261" s="393"/>
    </row>
    <row r="262" customFormat="false" ht="41.25" hidden="false" customHeight="true" outlineLevel="0" collapsed="false">
      <c r="A262" s="136"/>
      <c r="B262" s="149" t="s">
        <v>566</v>
      </c>
      <c r="C262" s="150"/>
      <c r="D262" s="130" t="s">
        <v>176</v>
      </c>
      <c r="E262" s="133" t="n">
        <f aca="false">151818*1.1</f>
        <v>166999.8</v>
      </c>
      <c r="F262" s="133" t="n">
        <f aca="false">151818*1.1</f>
        <v>166999.8</v>
      </c>
      <c r="G262" s="133" t="n">
        <f aca="false">151818*1.1</f>
        <v>166999.8</v>
      </c>
      <c r="H262" s="133" t="n">
        <f aca="false">151818*1.1</f>
        <v>166999.8</v>
      </c>
      <c r="I262" s="133"/>
      <c r="J262" s="133"/>
      <c r="K262" s="133"/>
      <c r="L262" s="182"/>
    </row>
    <row r="263" customFormat="false" ht="41.25" hidden="false" customHeight="true" outlineLevel="0" collapsed="false">
      <c r="A263" s="136"/>
      <c r="B263" s="149" t="s">
        <v>567</v>
      </c>
      <c r="C263" s="150"/>
      <c r="D263" s="130" t="s">
        <v>176</v>
      </c>
      <c r="E263" s="133" t="n">
        <f aca="false">155455*1.1</f>
        <v>171000.5</v>
      </c>
      <c r="F263" s="133" t="n">
        <f aca="false">155455*1.1</f>
        <v>171000.5</v>
      </c>
      <c r="G263" s="133" t="n">
        <f aca="false">155455*1.1</f>
        <v>171000.5</v>
      </c>
      <c r="H263" s="133" t="n">
        <f aca="false">155455*1.1</f>
        <v>171000.5</v>
      </c>
      <c r="I263" s="133"/>
      <c r="J263" s="133"/>
      <c r="K263" s="133"/>
      <c r="L263" s="182"/>
    </row>
    <row r="264" customFormat="false" ht="41.25" hidden="false" customHeight="true" outlineLevel="0" collapsed="false">
      <c r="A264" s="136"/>
      <c r="B264" s="149" t="s">
        <v>568</v>
      </c>
      <c r="C264" s="150"/>
      <c r="D264" s="130" t="s">
        <v>176</v>
      </c>
      <c r="E264" s="133" t="n">
        <f aca="false">164545*1.1</f>
        <v>180999.5</v>
      </c>
      <c r="F264" s="133" t="n">
        <f aca="false">164545*1.1</f>
        <v>180999.5</v>
      </c>
      <c r="G264" s="133" t="n">
        <f aca="false">164545*1.1</f>
        <v>180999.5</v>
      </c>
      <c r="H264" s="133" t="n">
        <f aca="false">164545*1.1</f>
        <v>180999.5</v>
      </c>
      <c r="I264" s="133"/>
      <c r="J264" s="133"/>
      <c r="K264" s="133"/>
      <c r="L264" s="182"/>
    </row>
    <row r="265" customFormat="false" ht="41.25" hidden="false" customHeight="true" outlineLevel="0" collapsed="false">
      <c r="A265" s="136"/>
      <c r="B265" s="149" t="s">
        <v>569</v>
      </c>
      <c r="C265" s="150"/>
      <c r="D265" s="130" t="s">
        <v>176</v>
      </c>
      <c r="E265" s="133" t="n">
        <f aca="false">168182*1.1</f>
        <v>185000.2</v>
      </c>
      <c r="F265" s="133" t="n">
        <f aca="false">168182*1.1</f>
        <v>185000.2</v>
      </c>
      <c r="G265" s="133" t="n">
        <f aca="false">168182*1.1</f>
        <v>185000.2</v>
      </c>
      <c r="H265" s="133" t="n">
        <f aca="false">168182*1.1</f>
        <v>185000.2</v>
      </c>
      <c r="I265" s="133"/>
      <c r="J265" s="133"/>
      <c r="K265" s="133"/>
      <c r="L265" s="182"/>
    </row>
    <row r="266" customFormat="false" ht="31.5" hidden="false" customHeight="false" outlineLevel="0" collapsed="false">
      <c r="A266" s="449"/>
      <c r="B266" s="149" t="s">
        <v>570</v>
      </c>
      <c r="C266" s="450"/>
      <c r="D266" s="130" t="s">
        <v>176</v>
      </c>
      <c r="E266" s="133" t="n">
        <f aca="false">152727*1.1</f>
        <v>167999.7</v>
      </c>
      <c r="F266" s="133" t="n">
        <f aca="false">152727*1.1</f>
        <v>167999.7</v>
      </c>
      <c r="G266" s="133" t="n">
        <f aca="false">152727*1.1</f>
        <v>167999.7</v>
      </c>
      <c r="H266" s="133" t="n">
        <f aca="false">152727*1.1</f>
        <v>167999.7</v>
      </c>
      <c r="I266" s="451"/>
      <c r="J266" s="451"/>
      <c r="K266" s="451"/>
      <c r="L266" s="182"/>
    </row>
    <row r="267" customFormat="false" ht="31.5" hidden="false" customHeight="false" outlineLevel="0" collapsed="false">
      <c r="A267" s="151"/>
      <c r="B267" s="212" t="s">
        <v>571</v>
      </c>
      <c r="C267" s="213"/>
      <c r="D267" s="186" t="s">
        <v>176</v>
      </c>
      <c r="E267" s="452" t="n">
        <f aca="false">156364*1.1</f>
        <v>172000.4</v>
      </c>
      <c r="F267" s="452" t="n">
        <f aca="false">156364*1.1</f>
        <v>172000.4</v>
      </c>
      <c r="G267" s="452" t="n">
        <f aca="false">156364*1.1</f>
        <v>172000.4</v>
      </c>
      <c r="H267" s="452" t="n">
        <f aca="false">156364*1.1</f>
        <v>172000.4</v>
      </c>
      <c r="I267" s="452"/>
      <c r="J267" s="452"/>
      <c r="K267" s="452"/>
      <c r="L267" s="316"/>
    </row>
    <row r="268" customFormat="false" ht="31.5" hidden="false" customHeight="false" outlineLevel="0" collapsed="false">
      <c r="A268" s="453"/>
      <c r="B268" s="214" t="s">
        <v>572</v>
      </c>
      <c r="C268" s="454"/>
      <c r="D268" s="190" t="s">
        <v>176</v>
      </c>
      <c r="E268" s="455" t="n">
        <f aca="false">165455*1.1</f>
        <v>182000.5</v>
      </c>
      <c r="F268" s="455" t="n">
        <f aca="false">165455*1.1</f>
        <v>182000.5</v>
      </c>
      <c r="G268" s="455" t="n">
        <f aca="false">165455*1.1</f>
        <v>182000.5</v>
      </c>
      <c r="H268" s="455" t="n">
        <f aca="false">165455*1.1</f>
        <v>182000.5</v>
      </c>
      <c r="I268" s="456"/>
      <c r="J268" s="456"/>
      <c r="K268" s="456"/>
      <c r="L268" s="327"/>
    </row>
    <row r="269" customFormat="false" ht="42" hidden="false" customHeight="true" outlineLevel="0" collapsed="false">
      <c r="A269" s="136"/>
      <c r="B269" s="149" t="s">
        <v>573</v>
      </c>
      <c r="C269" s="150"/>
      <c r="D269" s="130" t="s">
        <v>176</v>
      </c>
      <c r="E269" s="133" t="n">
        <f aca="false">169091*1.1</f>
        <v>186000.1</v>
      </c>
      <c r="F269" s="133" t="n">
        <f aca="false">169091*1.1</f>
        <v>186000.1</v>
      </c>
      <c r="G269" s="133" t="n">
        <f aca="false">169091*1.1</f>
        <v>186000.1</v>
      </c>
      <c r="H269" s="133" t="n">
        <f aca="false">169091*1.1</f>
        <v>186000.1</v>
      </c>
      <c r="I269" s="133"/>
      <c r="J269" s="133"/>
      <c r="K269" s="133"/>
      <c r="L269" s="182"/>
    </row>
    <row r="270" customFormat="false" ht="15.75" hidden="false" customHeight="true" outlineLevel="0" collapsed="false">
      <c r="A270" s="136" t="s">
        <v>33</v>
      </c>
      <c r="B270" s="208" t="s">
        <v>574</v>
      </c>
      <c r="C270" s="208"/>
      <c r="D270" s="208"/>
      <c r="E270" s="208"/>
      <c r="F270" s="208"/>
      <c r="G270" s="208"/>
      <c r="H270" s="183"/>
      <c r="I270" s="133"/>
      <c r="J270" s="133"/>
      <c r="K270" s="133"/>
      <c r="L270" s="182"/>
    </row>
    <row r="271" customFormat="false" ht="31.5" hidden="false" customHeight="false" outlineLevel="0" collapsed="false">
      <c r="A271" s="136"/>
      <c r="B271" s="149" t="s">
        <v>575</v>
      </c>
      <c r="C271" s="209"/>
      <c r="D271" s="130" t="s">
        <v>176</v>
      </c>
      <c r="E271" s="133" t="n">
        <f aca="false">166364*1.1</f>
        <v>183000.4</v>
      </c>
      <c r="F271" s="133" t="n">
        <f aca="false">166364*1.1</f>
        <v>183000.4</v>
      </c>
      <c r="G271" s="133" t="n">
        <f aca="false">166364*1.1</f>
        <v>183000.4</v>
      </c>
      <c r="H271" s="133" t="n">
        <f aca="false">166364*1.1</f>
        <v>183000.4</v>
      </c>
      <c r="I271" s="133"/>
      <c r="J271" s="133"/>
      <c r="K271" s="133"/>
      <c r="L271" s="182"/>
    </row>
    <row r="272" customFormat="false" ht="15.75" hidden="false" customHeight="true" outlineLevel="0" collapsed="false">
      <c r="A272" s="136" t="s">
        <v>38</v>
      </c>
      <c r="B272" s="208" t="s">
        <v>576</v>
      </c>
      <c r="C272" s="208"/>
      <c r="D272" s="208"/>
      <c r="E272" s="208"/>
      <c r="F272" s="208"/>
      <c r="G272" s="208"/>
      <c r="H272" s="183"/>
      <c r="I272" s="133"/>
      <c r="J272" s="133"/>
      <c r="K272" s="133"/>
      <c r="L272" s="182"/>
    </row>
    <row r="273" customFormat="false" ht="15.75" hidden="false" customHeight="false" outlineLevel="0" collapsed="false">
      <c r="A273" s="136"/>
      <c r="B273" s="149" t="s">
        <v>577</v>
      </c>
      <c r="C273" s="150"/>
      <c r="D273" s="130" t="s">
        <v>176</v>
      </c>
      <c r="E273" s="133" t="n">
        <f aca="false">205455*1.1</f>
        <v>226000.5</v>
      </c>
      <c r="F273" s="133" t="n">
        <f aca="false">205455*1.1</f>
        <v>226000.5</v>
      </c>
      <c r="G273" s="133" t="n">
        <f aca="false">205455*1.1</f>
        <v>226000.5</v>
      </c>
      <c r="H273" s="133" t="n">
        <f aca="false">205455*1.1</f>
        <v>226000.5</v>
      </c>
      <c r="I273" s="133"/>
      <c r="J273" s="133"/>
      <c r="K273" s="133"/>
      <c r="L273" s="182"/>
    </row>
    <row r="274" customFormat="false" ht="15.75" hidden="false" customHeight="false" outlineLevel="0" collapsed="false">
      <c r="A274" s="136"/>
      <c r="B274" s="149" t="s">
        <v>577</v>
      </c>
      <c r="C274" s="150"/>
      <c r="D274" s="130" t="s">
        <v>176</v>
      </c>
      <c r="E274" s="133" t="n">
        <f aca="false">209091*1.1</f>
        <v>230000.1</v>
      </c>
      <c r="F274" s="133" t="n">
        <f aca="false">209091*1.1</f>
        <v>230000.1</v>
      </c>
      <c r="G274" s="133" t="n">
        <f aca="false">209091*1.1</f>
        <v>230000.1</v>
      </c>
      <c r="H274" s="133" t="n">
        <f aca="false">209091*1.1</f>
        <v>230000.1</v>
      </c>
      <c r="I274" s="133"/>
      <c r="J274" s="133"/>
      <c r="K274" s="133"/>
      <c r="L274" s="182"/>
    </row>
    <row r="275" customFormat="false" ht="15.75" hidden="false" customHeight="true" outlineLevel="0" collapsed="false">
      <c r="A275" s="136" t="s">
        <v>279</v>
      </c>
      <c r="B275" s="208" t="s">
        <v>578</v>
      </c>
      <c r="C275" s="208"/>
      <c r="D275" s="208"/>
      <c r="E275" s="208"/>
      <c r="F275" s="208"/>
      <c r="G275" s="208"/>
      <c r="H275" s="183"/>
      <c r="I275" s="133"/>
      <c r="J275" s="133"/>
      <c r="K275" s="133"/>
      <c r="L275" s="182"/>
    </row>
    <row r="276" customFormat="false" ht="15.75" hidden="false" customHeight="false" outlineLevel="0" collapsed="false">
      <c r="A276" s="136"/>
      <c r="B276" s="149" t="s">
        <v>579</v>
      </c>
      <c r="C276" s="150"/>
      <c r="D276" s="130" t="s">
        <v>176</v>
      </c>
      <c r="E276" s="133" t="n">
        <f aca="false">190909*1.1</f>
        <v>209999.9</v>
      </c>
      <c r="F276" s="133" t="n">
        <f aca="false">190909*1.1</f>
        <v>209999.9</v>
      </c>
      <c r="G276" s="133" t="n">
        <f aca="false">190909*1.1</f>
        <v>209999.9</v>
      </c>
      <c r="H276" s="133" t="n">
        <f aca="false">190909*1.1</f>
        <v>209999.9</v>
      </c>
      <c r="I276" s="133"/>
      <c r="J276" s="133"/>
      <c r="K276" s="133"/>
      <c r="L276" s="182"/>
    </row>
    <row r="277" customFormat="false" ht="15.75" hidden="false" customHeight="false" outlineLevel="0" collapsed="false">
      <c r="A277" s="136"/>
      <c r="B277" s="149" t="s">
        <v>580</v>
      </c>
      <c r="C277" s="209"/>
      <c r="D277" s="130" t="s">
        <v>176</v>
      </c>
      <c r="E277" s="133" t="n">
        <f aca="false">195455*1.1</f>
        <v>215000.5</v>
      </c>
      <c r="F277" s="133" t="n">
        <f aca="false">195455*1.1</f>
        <v>215000.5</v>
      </c>
      <c r="G277" s="133" t="n">
        <f aca="false">195455*1.1</f>
        <v>215000.5</v>
      </c>
      <c r="H277" s="133" t="n">
        <f aca="false">195455*1.1</f>
        <v>215000.5</v>
      </c>
      <c r="I277" s="133"/>
      <c r="J277" s="133"/>
      <c r="K277" s="133"/>
      <c r="L277" s="182"/>
    </row>
    <row r="278" customFormat="false" ht="15.75" hidden="false" customHeight="true" outlineLevel="0" collapsed="false">
      <c r="A278" s="136" t="s">
        <v>486</v>
      </c>
      <c r="B278" s="208" t="s">
        <v>581</v>
      </c>
      <c r="C278" s="208"/>
      <c r="D278" s="130"/>
      <c r="E278" s="133"/>
      <c r="F278" s="133"/>
      <c r="G278" s="133"/>
      <c r="H278" s="183"/>
      <c r="I278" s="133"/>
      <c r="J278" s="133"/>
      <c r="K278" s="133"/>
      <c r="L278" s="182"/>
    </row>
    <row r="279" customFormat="false" ht="42" hidden="false" customHeight="true" outlineLevel="0" collapsed="false">
      <c r="A279" s="136"/>
      <c r="B279" s="149" t="s">
        <v>582</v>
      </c>
      <c r="C279" s="150"/>
      <c r="D279" s="130" t="s">
        <v>176</v>
      </c>
      <c r="E279" s="133" t="n">
        <f aca="false">241818*1.1</f>
        <v>265999.8</v>
      </c>
      <c r="F279" s="133" t="n">
        <f aca="false">241818*1.1</f>
        <v>265999.8</v>
      </c>
      <c r="G279" s="133" t="n">
        <f aca="false">241818*1.1</f>
        <v>265999.8</v>
      </c>
      <c r="H279" s="133" t="n">
        <f aca="false">241818*1.1</f>
        <v>265999.8</v>
      </c>
      <c r="I279" s="133"/>
      <c r="J279" s="133"/>
      <c r="K279" s="133"/>
      <c r="L279" s="182"/>
    </row>
    <row r="280" customFormat="false" ht="41.25" hidden="false" customHeight="true" outlineLevel="0" collapsed="false">
      <c r="A280" s="136"/>
      <c r="B280" s="149" t="s">
        <v>583</v>
      </c>
      <c r="C280" s="150"/>
      <c r="D280" s="130" t="s">
        <v>176</v>
      </c>
      <c r="E280" s="133" t="n">
        <f aca="false">247273*1.1</f>
        <v>272000.3</v>
      </c>
      <c r="F280" s="133" t="n">
        <f aca="false">247273*1.1</f>
        <v>272000.3</v>
      </c>
      <c r="G280" s="133" t="n">
        <f aca="false">247273*1.1</f>
        <v>272000.3</v>
      </c>
      <c r="H280" s="133" t="n">
        <f aca="false">247273*1.1</f>
        <v>272000.3</v>
      </c>
      <c r="I280" s="133"/>
      <c r="J280" s="182"/>
      <c r="K280" s="133"/>
      <c r="L280" s="182"/>
    </row>
    <row r="281" customFormat="false" ht="39" hidden="false" customHeight="true" outlineLevel="0" collapsed="false">
      <c r="A281" s="136"/>
      <c r="B281" s="149" t="s">
        <v>584</v>
      </c>
      <c r="C281" s="150"/>
      <c r="D281" s="130" t="s">
        <v>176</v>
      </c>
      <c r="E281" s="133" t="n">
        <f aca="false">256364*1.1</f>
        <v>282000.4</v>
      </c>
      <c r="F281" s="133" t="n">
        <f aca="false">256364*1.1</f>
        <v>282000.4</v>
      </c>
      <c r="G281" s="133" t="n">
        <f aca="false">256364*1.1</f>
        <v>282000.4</v>
      </c>
      <c r="H281" s="133" t="n">
        <f aca="false">256364*1.1</f>
        <v>282000.4</v>
      </c>
      <c r="I281" s="133"/>
      <c r="J281" s="133"/>
      <c r="K281" s="133"/>
      <c r="L281" s="182"/>
    </row>
    <row r="282" customFormat="false" ht="36" hidden="false" customHeight="true" outlineLevel="0" collapsed="false">
      <c r="A282" s="136"/>
      <c r="B282" s="149" t="s">
        <v>585</v>
      </c>
      <c r="C282" s="150"/>
      <c r="D282" s="130" t="s">
        <v>176</v>
      </c>
      <c r="E282" s="133" t="n">
        <f aca="false">236364*1.1</f>
        <v>260000.4</v>
      </c>
      <c r="F282" s="133" t="n">
        <f aca="false">236364*1.1</f>
        <v>260000.4</v>
      </c>
      <c r="G282" s="133" t="n">
        <f aca="false">236364*1.1</f>
        <v>260000.4</v>
      </c>
      <c r="H282" s="133" t="n">
        <f aca="false">236364*1.1</f>
        <v>260000.4</v>
      </c>
      <c r="I282" s="133"/>
      <c r="J282" s="133"/>
      <c r="K282" s="133"/>
      <c r="L282" s="182"/>
    </row>
    <row r="283" customFormat="false" ht="36" hidden="false" customHeight="true" outlineLevel="0" collapsed="false">
      <c r="A283" s="136"/>
      <c r="B283" s="149" t="s">
        <v>586</v>
      </c>
      <c r="C283" s="150"/>
      <c r="D283" s="130" t="s">
        <v>176</v>
      </c>
      <c r="E283" s="133" t="n">
        <f aca="false">241818*1.1</f>
        <v>265999.8</v>
      </c>
      <c r="F283" s="133" t="n">
        <f aca="false">241818*1.1</f>
        <v>265999.8</v>
      </c>
      <c r="G283" s="133" t="n">
        <f aca="false">241818*1.1</f>
        <v>265999.8</v>
      </c>
      <c r="H283" s="133" t="n">
        <f aca="false">241818*1.1</f>
        <v>265999.8</v>
      </c>
      <c r="I283" s="133"/>
      <c r="J283" s="133"/>
      <c r="K283" s="133"/>
      <c r="L283" s="182"/>
    </row>
    <row r="284" customFormat="false" ht="36" hidden="false" customHeight="true" outlineLevel="0" collapsed="false">
      <c r="A284" s="151"/>
      <c r="B284" s="212" t="s">
        <v>587</v>
      </c>
      <c r="C284" s="213"/>
      <c r="D284" s="186" t="s">
        <v>176</v>
      </c>
      <c r="E284" s="452" t="n">
        <f aca="false">250909*1.1</f>
        <v>275999.9</v>
      </c>
      <c r="F284" s="452" t="n">
        <f aca="false">250909*1.1</f>
        <v>275999.9</v>
      </c>
      <c r="G284" s="452" t="n">
        <f aca="false">250909*1.1</f>
        <v>275999.9</v>
      </c>
      <c r="H284" s="452" t="n">
        <f aca="false">250909*1.1</f>
        <v>275999.9</v>
      </c>
      <c r="I284" s="452"/>
      <c r="J284" s="452"/>
      <c r="K284" s="452"/>
      <c r="L284" s="316"/>
    </row>
    <row r="285" customFormat="false" ht="15.75" hidden="false" customHeight="true" outlineLevel="0" collapsed="false">
      <c r="A285" s="123" t="s">
        <v>488</v>
      </c>
      <c r="B285" s="157" t="s">
        <v>588</v>
      </c>
      <c r="C285" s="157"/>
      <c r="D285" s="457"/>
      <c r="E285" s="455"/>
      <c r="F285" s="455"/>
      <c r="G285" s="455"/>
      <c r="H285" s="419"/>
      <c r="I285" s="455"/>
      <c r="J285" s="455"/>
      <c r="K285" s="455"/>
      <c r="L285" s="327"/>
    </row>
    <row r="286" customFormat="false" ht="15.75" hidden="false" customHeight="false" outlineLevel="0" collapsed="false">
      <c r="A286" s="136"/>
      <c r="B286" s="149" t="s">
        <v>589</v>
      </c>
      <c r="C286" s="150"/>
      <c r="D286" s="130"/>
      <c r="E286" s="133" t="n">
        <f aca="false">48182*1.1</f>
        <v>53000.2</v>
      </c>
      <c r="F286" s="133" t="n">
        <f aca="false">48182*1.1</f>
        <v>53000.2</v>
      </c>
      <c r="G286" s="133" t="n">
        <f aca="false">48182*1.1</f>
        <v>53000.2</v>
      </c>
      <c r="H286" s="133" t="n">
        <f aca="false">48182*1.1</f>
        <v>53000.2</v>
      </c>
      <c r="I286" s="133"/>
      <c r="J286" s="133"/>
      <c r="K286" s="133"/>
      <c r="L286" s="182"/>
    </row>
    <row r="287" customFormat="false" ht="15.75" hidden="false" customHeight="false" outlineLevel="0" collapsed="false">
      <c r="A287" s="136"/>
      <c r="B287" s="149" t="s">
        <v>590</v>
      </c>
      <c r="C287" s="150"/>
      <c r="D287" s="130"/>
      <c r="E287" s="133" t="n">
        <f aca="false">62727*1.1</f>
        <v>68999.7</v>
      </c>
      <c r="F287" s="133" t="n">
        <f aca="false">62727*1.1</f>
        <v>68999.7</v>
      </c>
      <c r="G287" s="133" t="n">
        <f aca="false">62727*1.1</f>
        <v>68999.7</v>
      </c>
      <c r="H287" s="133" t="n">
        <f aca="false">62727*1.1</f>
        <v>68999.7</v>
      </c>
      <c r="I287" s="133"/>
      <c r="J287" s="133"/>
      <c r="K287" s="133"/>
      <c r="L287" s="182"/>
    </row>
    <row r="288" customFormat="false" ht="21.75" hidden="false" customHeight="true" outlineLevel="0" collapsed="false">
      <c r="A288" s="136"/>
      <c r="B288" s="149" t="s">
        <v>591</v>
      </c>
      <c r="C288" s="209"/>
      <c r="D288" s="130"/>
      <c r="E288" s="133" t="n">
        <f aca="false">91818*1.1</f>
        <v>100999.8</v>
      </c>
      <c r="F288" s="133" t="n">
        <f aca="false">91818*1.1</f>
        <v>100999.8</v>
      </c>
      <c r="G288" s="133" t="n">
        <f aca="false">91818*1.1</f>
        <v>100999.8</v>
      </c>
      <c r="H288" s="133" t="n">
        <f aca="false">91818*1.1</f>
        <v>100999.8</v>
      </c>
      <c r="I288" s="133"/>
      <c r="J288" s="133"/>
      <c r="K288" s="133"/>
      <c r="L288" s="182"/>
    </row>
    <row r="289" customFormat="false" ht="15.75" hidden="false" customHeight="false" outlineLevel="0" collapsed="false">
      <c r="A289" s="136"/>
      <c r="B289" s="149" t="s">
        <v>592</v>
      </c>
      <c r="C289" s="150"/>
      <c r="D289" s="130"/>
      <c r="E289" s="133" t="n">
        <f aca="false">46364*1.1</f>
        <v>51000.4</v>
      </c>
      <c r="F289" s="133" t="n">
        <f aca="false">46364*1.1</f>
        <v>51000.4</v>
      </c>
      <c r="G289" s="133" t="n">
        <f aca="false">46364*1.1</f>
        <v>51000.4</v>
      </c>
      <c r="H289" s="133" t="n">
        <f aca="false">46364*1.1</f>
        <v>51000.4</v>
      </c>
      <c r="I289" s="133"/>
      <c r="J289" s="133"/>
      <c r="K289" s="133"/>
      <c r="L289" s="182"/>
    </row>
    <row r="290" customFormat="false" ht="15.75" hidden="false" customHeight="false" outlineLevel="0" collapsed="false">
      <c r="A290" s="136"/>
      <c r="B290" s="149" t="s">
        <v>593</v>
      </c>
      <c r="C290" s="150"/>
      <c r="D290" s="130"/>
      <c r="E290" s="133" t="n">
        <f aca="false">59091*1.1</f>
        <v>65000.1</v>
      </c>
      <c r="F290" s="133" t="n">
        <f aca="false">59091*1.1</f>
        <v>65000.1</v>
      </c>
      <c r="G290" s="133" t="n">
        <f aca="false">59091*1.1</f>
        <v>65000.1</v>
      </c>
      <c r="H290" s="133" t="n">
        <f aca="false">59091*1.1</f>
        <v>65000.1</v>
      </c>
      <c r="I290" s="133"/>
      <c r="J290" s="133"/>
      <c r="K290" s="133"/>
      <c r="L290" s="182"/>
    </row>
    <row r="291" customFormat="false" ht="15.75" hidden="false" customHeight="false" outlineLevel="0" collapsed="false">
      <c r="A291" s="151"/>
      <c r="B291" s="212" t="s">
        <v>594</v>
      </c>
      <c r="C291" s="213"/>
      <c r="D291" s="186"/>
      <c r="E291" s="452" t="n">
        <f aca="false">86364*1.1</f>
        <v>95000.4</v>
      </c>
      <c r="F291" s="452" t="n">
        <f aca="false">86364*1.1</f>
        <v>95000.4</v>
      </c>
      <c r="G291" s="452" t="n">
        <f aca="false">86364*1.1</f>
        <v>95000.4</v>
      </c>
      <c r="H291" s="452" t="n">
        <f aca="false">86364*1.1</f>
        <v>95000.4</v>
      </c>
      <c r="I291" s="452"/>
      <c r="J291" s="452"/>
      <c r="K291" s="452"/>
      <c r="L291" s="316"/>
    </row>
    <row r="292" s="229" customFormat="true" ht="27" hidden="true" customHeight="true" outlineLevel="0" collapsed="false">
      <c r="A292" s="458" t="n">
        <v>10</v>
      </c>
      <c r="B292" s="459" t="s">
        <v>595</v>
      </c>
      <c r="C292" s="459"/>
      <c r="D292" s="459"/>
      <c r="E292" s="459"/>
      <c r="F292" s="459"/>
      <c r="G292" s="459"/>
      <c r="H292" s="459"/>
      <c r="I292" s="459"/>
      <c r="J292" s="460"/>
      <c r="K292" s="460"/>
      <c r="L292" s="460"/>
      <c r="R292" s="461"/>
    </row>
    <row r="293" s="229" customFormat="true" ht="27" hidden="true" customHeight="true" outlineLevel="0" collapsed="false">
      <c r="A293" s="462"/>
      <c r="B293" s="463" t="s">
        <v>596</v>
      </c>
      <c r="C293" s="463" t="s">
        <v>597</v>
      </c>
      <c r="D293" s="463" t="s">
        <v>128</v>
      </c>
      <c r="E293" s="463"/>
      <c r="F293" s="463"/>
      <c r="G293" s="463"/>
      <c r="H293" s="464"/>
      <c r="I293" s="463"/>
      <c r="J293" s="463"/>
      <c r="K293" s="465" t="n">
        <v>15968</v>
      </c>
      <c r="L293" s="463"/>
      <c r="R293" s="461"/>
    </row>
    <row r="294" s="229" customFormat="true" ht="27" hidden="true" customHeight="true" outlineLevel="0" collapsed="false">
      <c r="A294" s="462"/>
      <c r="B294" s="463" t="s">
        <v>598</v>
      </c>
      <c r="C294" s="463" t="s">
        <v>599</v>
      </c>
      <c r="D294" s="463" t="s">
        <v>128</v>
      </c>
      <c r="E294" s="463"/>
      <c r="F294" s="463"/>
      <c r="G294" s="463"/>
      <c r="H294" s="464"/>
      <c r="I294" s="463"/>
      <c r="J294" s="463"/>
      <c r="K294" s="465" t="n">
        <v>16408</v>
      </c>
      <c r="L294" s="463"/>
      <c r="R294" s="461"/>
    </row>
    <row r="295" s="229" customFormat="true" ht="27" hidden="true" customHeight="true" outlineLevel="0" collapsed="false">
      <c r="A295" s="462"/>
      <c r="B295" s="463" t="s">
        <v>600</v>
      </c>
      <c r="C295" s="463" t="s">
        <v>599</v>
      </c>
      <c r="D295" s="463" t="s">
        <v>128</v>
      </c>
      <c r="E295" s="463"/>
      <c r="F295" s="463"/>
      <c r="G295" s="463"/>
      <c r="H295" s="464"/>
      <c r="I295" s="463"/>
      <c r="J295" s="463"/>
      <c r="K295" s="465" t="n">
        <v>16188</v>
      </c>
      <c r="L295" s="463"/>
      <c r="R295" s="461"/>
    </row>
    <row r="296" s="229" customFormat="true" ht="27" hidden="true" customHeight="true" outlineLevel="0" collapsed="false">
      <c r="A296" s="462"/>
      <c r="B296" s="463" t="s">
        <v>601</v>
      </c>
      <c r="C296" s="463" t="s">
        <v>599</v>
      </c>
      <c r="D296" s="463" t="s">
        <v>128</v>
      </c>
      <c r="E296" s="463"/>
      <c r="F296" s="463"/>
      <c r="G296" s="463"/>
      <c r="H296" s="464"/>
      <c r="I296" s="463"/>
      <c r="J296" s="463"/>
      <c r="K296" s="465" t="n">
        <v>16133</v>
      </c>
      <c r="L296" s="463"/>
      <c r="R296" s="461"/>
    </row>
    <row r="297" s="229" customFormat="true" ht="51.75" hidden="true" customHeight="true" outlineLevel="0" collapsed="false">
      <c r="A297" s="462"/>
      <c r="B297" s="463" t="s">
        <v>598</v>
      </c>
      <c r="C297" s="466" t="s">
        <v>602</v>
      </c>
      <c r="D297" s="463" t="s">
        <v>128</v>
      </c>
      <c r="E297" s="463"/>
      <c r="F297" s="463"/>
      <c r="G297" s="463"/>
      <c r="H297" s="464"/>
      <c r="I297" s="463"/>
      <c r="J297" s="463"/>
      <c r="K297" s="465" t="n">
        <v>16408</v>
      </c>
      <c r="L297" s="463"/>
      <c r="M297" s="229" t="s">
        <v>603</v>
      </c>
      <c r="R297" s="461"/>
    </row>
    <row r="298" s="229" customFormat="true" ht="45.75" hidden="true" customHeight="true" outlineLevel="0" collapsed="false">
      <c r="A298" s="462"/>
      <c r="B298" s="463" t="s">
        <v>600</v>
      </c>
      <c r="C298" s="466" t="s">
        <v>602</v>
      </c>
      <c r="D298" s="463" t="s">
        <v>128</v>
      </c>
      <c r="E298" s="463"/>
      <c r="F298" s="463"/>
      <c r="G298" s="463"/>
      <c r="H298" s="464"/>
      <c r="I298" s="463"/>
      <c r="J298" s="463"/>
      <c r="K298" s="465" t="n">
        <v>16298</v>
      </c>
      <c r="L298" s="463"/>
      <c r="R298" s="461"/>
    </row>
    <row r="299" s="229" customFormat="true" ht="51" hidden="true" customHeight="true" outlineLevel="0" collapsed="false">
      <c r="A299" s="467"/>
      <c r="B299" s="468" t="s">
        <v>601</v>
      </c>
      <c r="C299" s="469" t="s">
        <v>602</v>
      </c>
      <c r="D299" s="468" t="s">
        <v>128</v>
      </c>
      <c r="E299" s="468"/>
      <c r="F299" s="468"/>
      <c r="G299" s="468"/>
      <c r="H299" s="470"/>
      <c r="I299" s="468"/>
      <c r="J299" s="468"/>
      <c r="K299" s="471" t="n">
        <v>16243</v>
      </c>
      <c r="L299" s="468"/>
      <c r="R299" s="461"/>
    </row>
    <row r="300" customFormat="false" ht="19.5" hidden="false" customHeight="true" outlineLevel="0" collapsed="false">
      <c r="A300" s="333" t="n">
        <v>10</v>
      </c>
      <c r="B300" s="320" t="s">
        <v>604</v>
      </c>
      <c r="C300" s="320"/>
      <c r="D300" s="320"/>
      <c r="E300" s="320"/>
      <c r="F300" s="320"/>
      <c r="G300" s="445"/>
      <c r="H300" s="472"/>
      <c r="I300" s="445"/>
      <c r="J300" s="445"/>
      <c r="K300" s="445"/>
      <c r="L300" s="445"/>
    </row>
    <row r="301" customFormat="false" ht="19.5" hidden="false" customHeight="true" outlineLevel="0" collapsed="false">
      <c r="A301" s="123"/>
      <c r="B301" s="327" t="s">
        <v>605</v>
      </c>
      <c r="C301" s="125" t="s">
        <v>606</v>
      </c>
      <c r="D301" s="190" t="s">
        <v>176</v>
      </c>
      <c r="E301" s="327"/>
      <c r="F301" s="327"/>
      <c r="G301" s="327"/>
      <c r="H301" s="419" t="n">
        <v>69000</v>
      </c>
      <c r="I301" s="327"/>
      <c r="J301" s="327"/>
      <c r="K301" s="327"/>
      <c r="L301" s="327"/>
    </row>
    <row r="302" customFormat="false" ht="19.5" hidden="false" customHeight="true" outlineLevel="0" collapsed="false">
      <c r="A302" s="182"/>
      <c r="B302" s="182" t="s">
        <v>605</v>
      </c>
      <c r="C302" s="172" t="s">
        <v>607</v>
      </c>
      <c r="D302" s="130" t="s">
        <v>176</v>
      </c>
      <c r="E302" s="182"/>
      <c r="F302" s="182"/>
      <c r="G302" s="182"/>
      <c r="H302" s="130" t="n">
        <v>73000</v>
      </c>
      <c r="I302" s="182"/>
      <c r="J302" s="182"/>
      <c r="K302" s="182"/>
      <c r="L302" s="182"/>
    </row>
    <row r="303" customFormat="false" ht="19.5" hidden="false" customHeight="true" outlineLevel="0" collapsed="false">
      <c r="A303" s="136"/>
      <c r="B303" s="182" t="s">
        <v>605</v>
      </c>
      <c r="C303" s="172" t="s">
        <v>608</v>
      </c>
      <c r="D303" s="130" t="s">
        <v>176</v>
      </c>
      <c r="E303" s="182"/>
      <c r="F303" s="182"/>
      <c r="G303" s="182"/>
      <c r="H303" s="324" t="n">
        <v>78000</v>
      </c>
      <c r="I303" s="182"/>
      <c r="J303" s="182"/>
      <c r="K303" s="182"/>
      <c r="L303" s="182"/>
    </row>
    <row r="304" customFormat="false" ht="19.5" hidden="false" customHeight="true" outlineLevel="0" collapsed="false">
      <c r="A304" s="136"/>
      <c r="B304" s="182" t="s">
        <v>605</v>
      </c>
      <c r="C304" s="172" t="s">
        <v>609</v>
      </c>
      <c r="D304" s="130" t="s">
        <v>176</v>
      </c>
      <c r="E304" s="182"/>
      <c r="F304" s="182"/>
      <c r="G304" s="182"/>
      <c r="H304" s="324" t="n">
        <v>82000</v>
      </c>
      <c r="I304" s="182"/>
      <c r="J304" s="182"/>
      <c r="K304" s="182"/>
      <c r="L304" s="182"/>
    </row>
    <row r="305" customFormat="false" ht="19.5" hidden="false" customHeight="true" outlineLevel="0" collapsed="false">
      <c r="A305" s="136"/>
      <c r="B305" s="182" t="s">
        <v>605</v>
      </c>
      <c r="C305" s="172" t="s">
        <v>610</v>
      </c>
      <c r="D305" s="130" t="s">
        <v>176</v>
      </c>
      <c r="E305" s="182"/>
      <c r="F305" s="182"/>
      <c r="G305" s="182"/>
      <c r="H305" s="324" t="n">
        <v>88000</v>
      </c>
      <c r="I305" s="182"/>
      <c r="J305" s="182"/>
      <c r="K305" s="182"/>
      <c r="L305" s="182"/>
    </row>
    <row r="306" customFormat="false" ht="19.5" hidden="false" customHeight="true" outlineLevel="0" collapsed="false">
      <c r="A306" s="136"/>
      <c r="B306" s="182" t="s">
        <v>605</v>
      </c>
      <c r="C306" s="172" t="s">
        <v>611</v>
      </c>
      <c r="D306" s="130" t="s">
        <v>176</v>
      </c>
      <c r="E306" s="182"/>
      <c r="F306" s="182"/>
      <c r="G306" s="182"/>
      <c r="H306" s="324" t="n">
        <v>93000</v>
      </c>
      <c r="I306" s="182"/>
      <c r="J306" s="182"/>
      <c r="K306" s="182"/>
      <c r="L306" s="182"/>
    </row>
    <row r="307" customFormat="false" ht="19.5" hidden="false" customHeight="true" outlineLevel="0" collapsed="false">
      <c r="A307" s="136"/>
      <c r="B307" s="182" t="s">
        <v>605</v>
      </c>
      <c r="C307" s="172" t="s">
        <v>612</v>
      </c>
      <c r="D307" s="130" t="s">
        <v>176</v>
      </c>
      <c r="E307" s="182"/>
      <c r="F307" s="182"/>
      <c r="G307" s="182"/>
      <c r="H307" s="324" t="n">
        <v>99000</v>
      </c>
      <c r="I307" s="182"/>
      <c r="J307" s="182"/>
      <c r="K307" s="182"/>
      <c r="L307" s="182"/>
    </row>
    <row r="308" customFormat="false" ht="19.5" hidden="false" customHeight="true" outlineLevel="0" collapsed="false">
      <c r="A308" s="136"/>
      <c r="B308" s="182" t="s">
        <v>613</v>
      </c>
      <c r="C308" s="182"/>
      <c r="D308" s="130" t="s">
        <v>614</v>
      </c>
      <c r="E308" s="182"/>
      <c r="F308" s="182"/>
      <c r="G308" s="182"/>
      <c r="H308" s="324" t="n">
        <v>28000</v>
      </c>
      <c r="I308" s="182"/>
      <c r="J308" s="182"/>
      <c r="K308" s="182"/>
      <c r="L308" s="182"/>
    </row>
    <row r="309" customFormat="false" ht="19.5" hidden="false" customHeight="true" outlineLevel="0" collapsed="false">
      <c r="A309" s="151"/>
      <c r="B309" s="316" t="s">
        <v>615</v>
      </c>
      <c r="C309" s="316"/>
      <c r="D309" s="186" t="s">
        <v>614</v>
      </c>
      <c r="E309" s="316"/>
      <c r="F309" s="316"/>
      <c r="G309" s="316"/>
      <c r="H309" s="318" t="n">
        <v>25000</v>
      </c>
      <c r="I309" s="316"/>
      <c r="J309" s="316"/>
      <c r="K309" s="316"/>
      <c r="L309" s="316"/>
    </row>
  </sheetData>
  <mergeCells count="41">
    <mergeCell ref="B3:L3"/>
    <mergeCell ref="B5:L5"/>
    <mergeCell ref="B13:L13"/>
    <mergeCell ref="B19:L19"/>
    <mergeCell ref="B30:L30"/>
    <mergeCell ref="B36:L36"/>
    <mergeCell ref="B43:L43"/>
    <mergeCell ref="B53:L53"/>
    <mergeCell ref="B60:L60"/>
    <mergeCell ref="B67:L67"/>
    <mergeCell ref="B76:L76"/>
    <mergeCell ref="B78:L78"/>
    <mergeCell ref="B79:L79"/>
    <mergeCell ref="B80:L80"/>
    <mergeCell ref="B97:L97"/>
    <mergeCell ref="B108:L108"/>
    <mergeCell ref="B111:L111"/>
    <mergeCell ref="B112:C112"/>
    <mergeCell ref="B118:C118"/>
    <mergeCell ref="B124:L124"/>
    <mergeCell ref="B131:L131"/>
    <mergeCell ref="B136:L136"/>
    <mergeCell ref="B143:L143"/>
    <mergeCell ref="B145:L145"/>
    <mergeCell ref="B148:L148"/>
    <mergeCell ref="B214:C214"/>
    <mergeCell ref="B215:L215"/>
    <mergeCell ref="B216:L216"/>
    <mergeCell ref="B217:L217"/>
    <mergeCell ref="B218:L218"/>
    <mergeCell ref="B219:L219"/>
    <mergeCell ref="B220:L220"/>
    <mergeCell ref="B260:C260"/>
    <mergeCell ref="B261:G261"/>
    <mergeCell ref="B270:G270"/>
    <mergeCell ref="B272:G272"/>
    <mergeCell ref="B275:G275"/>
    <mergeCell ref="B278:C278"/>
    <mergeCell ref="B285:C285"/>
    <mergeCell ref="B292:I292"/>
    <mergeCell ref="B300:F300"/>
  </mergeCells>
  <printOptions headings="false" gridLines="false" gridLinesSet="true" horizontalCentered="true" verticalCentered="false"/>
  <pageMargins left="0.25" right="0.2" top="0.640277777777778" bottom="0.859722222222222" header="0.511811023622047" footer="0.15972222222222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amp;RGi¸ VLXD T4-2015</oddFooter>
  </headerFooter>
  <rowBreaks count="1" manualBreakCount="1">
    <brk id="125" man="true" max="16383" min="0"/>
  </rowBreaks>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5" zeroHeight="false" outlineLevelRow="0" outlineLevelCol="0"/>
  <cols>
    <col collapsed="false" customWidth="true" hidden="false" outlineLevel="0" max="1" min="1" style="473" width="20.24"/>
    <col collapsed="false" customWidth="true" hidden="false" outlineLevel="0" max="2" min="2" style="473" width="8.62"/>
    <col collapsed="false" customWidth="true" hidden="false" outlineLevel="0" max="3" min="3" style="474" width="11.62"/>
    <col collapsed="false" customWidth="false" hidden="false" outlineLevel="0" max="5" min="4" style="474" width="8.99"/>
    <col collapsed="false" customWidth="true" hidden="false" outlineLevel="0" max="6" min="6" style="474" width="10.99"/>
    <col collapsed="false" customWidth="false" hidden="false" outlineLevel="0" max="8" min="7" style="474" width="8.99"/>
    <col collapsed="false" customWidth="true" hidden="false" outlineLevel="0" max="9" min="9" style="473" width="12.12"/>
    <col collapsed="false" customWidth="false" hidden="false" outlineLevel="0" max="257" min="10" style="475" width="8.99"/>
  </cols>
  <sheetData>
    <row r="3" customFormat="false" ht="15.75" hidden="false" customHeight="false" outlineLevel="0" collapsed="false">
      <c r="A3" s="476" t="s">
        <v>616</v>
      </c>
      <c r="B3" s="476" t="s">
        <v>2</v>
      </c>
      <c r="C3" s="477" t="s">
        <v>617</v>
      </c>
      <c r="D3" s="477" t="s">
        <v>618</v>
      </c>
      <c r="E3" s="477" t="s">
        <v>619</v>
      </c>
      <c r="F3" s="477" t="s">
        <v>620</v>
      </c>
      <c r="G3" s="477" t="s">
        <v>621</v>
      </c>
      <c r="H3" s="477" t="s">
        <v>622</v>
      </c>
      <c r="I3" s="476" t="s">
        <v>623</v>
      </c>
    </row>
    <row r="4" customFormat="false" ht="15.75" hidden="false" customHeight="false" outlineLevel="0" collapsed="false">
      <c r="A4" s="476" t="s">
        <v>624</v>
      </c>
      <c r="B4" s="476"/>
      <c r="C4" s="477" t="n">
        <f aca="false">30*1833/1000</f>
        <v>54.99</v>
      </c>
      <c r="D4" s="477" t="n">
        <f aca="false">56*1519/1000</f>
        <v>85.064</v>
      </c>
      <c r="E4" s="477" t="n">
        <f aca="false">97*1519/1000</f>
        <v>147.343</v>
      </c>
      <c r="F4" s="477" t="n">
        <f aca="false">30*1833/1000</f>
        <v>54.99</v>
      </c>
      <c r="G4" s="477" t="n">
        <f aca="false">64*2377/1000</f>
        <v>152.128</v>
      </c>
      <c r="H4" s="477" t="n">
        <f aca="false">197*2426/1000</f>
        <v>477.922</v>
      </c>
      <c r="I4" s="476"/>
      <c r="J4" s="475" t="n">
        <v>478</v>
      </c>
    </row>
    <row r="5" customFormat="false" ht="15.75" hidden="false" customHeight="false" outlineLevel="0" collapsed="false">
      <c r="A5" s="476" t="s">
        <v>625</v>
      </c>
      <c r="B5" s="476"/>
      <c r="C5" s="477" t="n">
        <f aca="false">+C4*1.3</f>
        <v>71.487</v>
      </c>
      <c r="D5" s="477" t="n">
        <f aca="false">+D4*1.3</f>
        <v>110.5832</v>
      </c>
      <c r="E5" s="477" t="n">
        <f aca="false">+E4*1.3</f>
        <v>191.5459</v>
      </c>
      <c r="F5" s="477" t="n">
        <f aca="false">+F4*1.3</f>
        <v>71.487</v>
      </c>
      <c r="G5" s="477" t="n">
        <f aca="false">+G4*1.3</f>
        <v>197.7664</v>
      </c>
      <c r="H5" s="477" t="n">
        <f aca="false">+H4*1.3</f>
        <v>621.2986</v>
      </c>
      <c r="I5" s="476"/>
    </row>
    <row r="6" customFormat="false" ht="15" hidden="false" customHeight="false" outlineLevel="0" collapsed="false">
      <c r="A6" s="478" t="n">
        <v>15</v>
      </c>
      <c r="B6" s="478" t="s">
        <v>626</v>
      </c>
      <c r="C6" s="479" t="n">
        <f aca="false">+C5*0.641</f>
        <v>45.823167</v>
      </c>
      <c r="D6" s="479" t="n">
        <f aca="false">+D5*0.641</f>
        <v>70.8838312</v>
      </c>
      <c r="E6" s="479" t="n">
        <f aca="false">+E5*0.641</f>
        <v>122.7809219</v>
      </c>
      <c r="F6" s="479" t="n">
        <f aca="false">+F5*0.641</f>
        <v>45.823167</v>
      </c>
      <c r="G6" s="479" t="n">
        <f aca="false">+G5*0.641</f>
        <v>126.7682624</v>
      </c>
      <c r="H6" s="479" t="n">
        <f aca="false">+H5*0.641</f>
        <v>398.2524026</v>
      </c>
      <c r="I6" s="478"/>
    </row>
    <row r="7" customFormat="false" ht="15" hidden="false" customHeight="false" outlineLevel="0" collapsed="false">
      <c r="A7" s="478" t="n">
        <v>20</v>
      </c>
      <c r="B7" s="478" t="s">
        <v>626</v>
      </c>
      <c r="C7" s="479" t="n">
        <f aca="false">+C5*0.888</f>
        <v>63.480456</v>
      </c>
      <c r="D7" s="479" t="n">
        <f aca="false">+D5*0.888</f>
        <v>98.1978816</v>
      </c>
      <c r="E7" s="479" t="n">
        <f aca="false">+E5*0.888</f>
        <v>170.0927592</v>
      </c>
      <c r="F7" s="479" t="n">
        <f aca="false">+F5*0.888</f>
        <v>63.480456</v>
      </c>
      <c r="G7" s="479" t="n">
        <f aca="false">+G5*0.888</f>
        <v>175.6165632</v>
      </c>
      <c r="H7" s="479" t="n">
        <f aca="false">+H5*0.888</f>
        <v>551.7131568</v>
      </c>
      <c r="I7" s="478"/>
    </row>
    <row r="8" customFormat="false" ht="15" hidden="false" customHeight="false" outlineLevel="0" collapsed="false">
      <c r="A8" s="478" t="n">
        <v>25</v>
      </c>
      <c r="B8" s="478" t="s">
        <v>626</v>
      </c>
      <c r="C8" s="479" t="n">
        <f aca="false">+C5*1.13</f>
        <v>80.78031</v>
      </c>
      <c r="D8" s="479" t="n">
        <f aca="false">+D5*1.13</f>
        <v>124.959016</v>
      </c>
      <c r="E8" s="479" t="n">
        <f aca="false">+E5*1.13</f>
        <v>216.446867</v>
      </c>
      <c r="F8" s="479" t="n">
        <f aca="false">+F5*1.13</f>
        <v>80.78031</v>
      </c>
      <c r="G8" s="479" t="n">
        <f aca="false">+G5*1.13</f>
        <v>223.476032</v>
      </c>
      <c r="H8" s="479" t="n">
        <f aca="false">+H5*1.13</f>
        <v>702.067418</v>
      </c>
      <c r="I8" s="478"/>
    </row>
    <row r="9" customFormat="false" ht="15" hidden="false" customHeight="false" outlineLevel="0" collapsed="false">
      <c r="A9" s="478" t="n">
        <v>33</v>
      </c>
      <c r="B9" s="478" t="s">
        <v>626</v>
      </c>
      <c r="C9" s="479" t="n">
        <f aca="false">+C5*1.34</f>
        <v>95.79258</v>
      </c>
      <c r="D9" s="479" t="n">
        <f aca="false">+D5*1.34</f>
        <v>148.181488</v>
      </c>
      <c r="E9" s="479" t="n">
        <f aca="false">+E5*1.34</f>
        <v>256.671506</v>
      </c>
      <c r="F9" s="479" t="n">
        <f aca="false">+F5*1.34</f>
        <v>95.79258</v>
      </c>
      <c r="G9" s="479" t="n">
        <f aca="false">+G5*1.34</f>
        <v>265.006976</v>
      </c>
      <c r="H9" s="479" t="n">
        <f aca="false">+H5*1.34</f>
        <v>832.540124</v>
      </c>
      <c r="I9" s="478"/>
    </row>
    <row r="10" customFormat="false" ht="15" hidden="false" customHeight="false" outlineLevel="0" collapsed="false">
      <c r="A10" s="478" t="n">
        <v>40</v>
      </c>
      <c r="B10" s="478" t="s">
        <v>626</v>
      </c>
      <c r="C10" s="479" t="n">
        <f aca="false">+C5*1.87</f>
        <v>133.68069</v>
      </c>
      <c r="D10" s="479" t="n">
        <f aca="false">+D5*1.87</f>
        <v>206.790584</v>
      </c>
      <c r="E10" s="479" t="n">
        <f aca="false">+E5*1.87</f>
        <v>358.190833</v>
      </c>
      <c r="F10" s="479" t="n">
        <f aca="false">+F5*1.87</f>
        <v>133.68069</v>
      </c>
      <c r="G10" s="479" t="n">
        <f aca="false">+G5*1.87</f>
        <v>369.823168</v>
      </c>
      <c r="H10" s="479" t="n">
        <f aca="false">+H5*1.87</f>
        <v>1161.828382</v>
      </c>
      <c r="I10" s="478"/>
    </row>
    <row r="11" customFormat="false" ht="15" hidden="false" customHeight="false" outlineLevel="0" collapsed="false">
      <c r="A11" s="478" t="n">
        <v>50</v>
      </c>
      <c r="B11" s="478" t="s">
        <v>626</v>
      </c>
      <c r="C11" s="479" t="n">
        <f aca="false">3.77*C5</f>
        <v>269.50599</v>
      </c>
      <c r="D11" s="479" t="n">
        <f aca="false">3.77*D5</f>
        <v>416.898664</v>
      </c>
      <c r="E11" s="479" t="n">
        <f aca="false">3.77*E5</f>
        <v>722.128043</v>
      </c>
      <c r="F11" s="479" t="n">
        <f aca="false">3.77*F5</f>
        <v>269.50599</v>
      </c>
      <c r="G11" s="479" t="n">
        <f aca="false">3.77*G5</f>
        <v>745.579328</v>
      </c>
      <c r="H11" s="479" t="n">
        <f aca="false">3.77*H5</f>
        <v>2342.295722</v>
      </c>
      <c r="I11" s="478"/>
    </row>
    <row r="12" customFormat="false" ht="15" hidden="false" customHeight="false" outlineLevel="0" collapsed="false">
      <c r="A12" s="478" t="n">
        <v>65</v>
      </c>
      <c r="B12" s="478" t="s">
        <v>626</v>
      </c>
      <c r="C12" s="479" t="n">
        <f aca="false">+C5*4.59</f>
        <v>328.12533</v>
      </c>
      <c r="D12" s="479" t="n">
        <f aca="false">+D5*4.59</f>
        <v>507.576888</v>
      </c>
      <c r="E12" s="479" t="n">
        <f aca="false">+E5*4.59</f>
        <v>879.195681</v>
      </c>
      <c r="F12" s="479" t="n">
        <f aca="false">+F5*4.59</f>
        <v>328.12533</v>
      </c>
      <c r="G12" s="479" t="n">
        <f aca="false">+G5*4.59</f>
        <v>907.747776</v>
      </c>
      <c r="H12" s="479" t="n">
        <f aca="false">+H5*4.59</f>
        <v>2851.760574</v>
      </c>
      <c r="I12" s="478"/>
    </row>
    <row r="13" customFormat="false" ht="15" hidden="false" customHeight="false" outlineLevel="0" collapsed="false">
      <c r="A13" s="478" t="n">
        <v>80</v>
      </c>
      <c r="B13" s="478" t="s">
        <v>626</v>
      </c>
      <c r="C13" s="479" t="n">
        <f aca="false">+C5*5.69</f>
        <v>406.76103</v>
      </c>
      <c r="D13" s="479" t="n">
        <f aca="false">+D5*5.69</f>
        <v>629.218408</v>
      </c>
      <c r="E13" s="479" t="n">
        <f aca="false">+E5*5.69</f>
        <v>1089.896171</v>
      </c>
      <c r="F13" s="479" t="n">
        <f aca="false">+F5*5.69</f>
        <v>406.76103</v>
      </c>
      <c r="G13" s="479" t="n">
        <f aca="false">+G5*5.69</f>
        <v>1125.290816</v>
      </c>
      <c r="H13" s="479" t="n">
        <f aca="false">+H5*5.69</f>
        <v>3535.189034</v>
      </c>
      <c r="I13" s="478"/>
    </row>
    <row r="14" customFormat="false" ht="15" hidden="false" customHeight="false" outlineLevel="0" collapsed="false">
      <c r="A14" s="478" t="n">
        <v>100</v>
      </c>
      <c r="B14" s="478" t="s">
        <v>626</v>
      </c>
      <c r="C14" s="479" t="n">
        <f aca="false">+C5*7.17</f>
        <v>512.56179</v>
      </c>
      <c r="D14" s="479" t="n">
        <f aca="false">+D5*7.17</f>
        <v>792.881544</v>
      </c>
      <c r="E14" s="479" t="n">
        <f aca="false">+E5*7.17</f>
        <v>1373.384103</v>
      </c>
      <c r="F14" s="479" t="n">
        <f aca="false">+F5*7.17</f>
        <v>512.56179</v>
      </c>
      <c r="G14" s="479" t="n">
        <f aca="false">+G5*7.17</f>
        <v>1417.985088</v>
      </c>
      <c r="H14" s="479" t="n">
        <f aca="false">+H5*7.17</f>
        <v>4454.710962</v>
      </c>
      <c r="I14" s="478"/>
    </row>
    <row r="17" customFormat="false" ht="15" hidden="false" customHeight="false" outlineLevel="0" collapsed="false">
      <c r="A17" s="480" t="s">
        <v>627</v>
      </c>
      <c r="B17" s="480"/>
      <c r="C17" s="481" t="s">
        <v>628</v>
      </c>
    </row>
    <row r="20" customFormat="false" ht="30" hidden="false" customHeight="false" outlineLevel="0" collapsed="false">
      <c r="B20" s="473" t="s">
        <v>629</v>
      </c>
      <c r="C20" s="482" t="s">
        <v>630</v>
      </c>
      <c r="D20" s="482" t="s">
        <v>631</v>
      </c>
      <c r="E20" s="474" t="s">
        <v>632</v>
      </c>
      <c r="F20" s="482" t="s">
        <v>633</v>
      </c>
      <c r="G20" s="474" t="s">
        <v>634</v>
      </c>
    </row>
    <row r="21" customFormat="false" ht="15" hidden="false" customHeight="false" outlineLevel="0" collapsed="false">
      <c r="A21" s="480" t="s">
        <v>635</v>
      </c>
      <c r="B21" s="482" t="n">
        <v>725000</v>
      </c>
      <c r="C21" s="474" t="n">
        <f aca="false">15+84+140+97</f>
        <v>336</v>
      </c>
      <c r="D21" s="474" t="n">
        <v>1397</v>
      </c>
      <c r="E21" s="474" t="n">
        <v>3</v>
      </c>
      <c r="F21" s="474" t="n">
        <f aca="false">+B21+(C21*D21*1.3)</f>
        <v>1335209.6</v>
      </c>
      <c r="G21" s="474" t="n">
        <f aca="false">1454545*1.1</f>
        <v>1599999.5</v>
      </c>
      <c r="H21" s="483" t="n">
        <f aca="false">+F21/G21</f>
        <v>0.834506260783206</v>
      </c>
    </row>
    <row r="22" customFormat="false" ht="15" hidden="false" customHeight="false" outlineLevel="0" collapsed="false">
      <c r="A22" s="480" t="s">
        <v>636</v>
      </c>
      <c r="B22" s="482" t="n">
        <v>805000</v>
      </c>
      <c r="C22" s="474" t="n">
        <f aca="false">15+84+140+97</f>
        <v>336</v>
      </c>
      <c r="D22" s="474" t="n">
        <v>1397</v>
      </c>
      <c r="E22" s="474" t="n">
        <v>3</v>
      </c>
      <c r="F22" s="474" t="n">
        <f aca="false">+B22+(C22*D22*1.3)</f>
        <v>1415209.6</v>
      </c>
      <c r="G22" s="474" t="n">
        <f aca="false">1409090*1.1</f>
        <v>1549999</v>
      </c>
      <c r="H22" s="483" t="n">
        <f aca="false">+F22/G22</f>
        <v>0.913039040670349</v>
      </c>
    </row>
    <row r="23" customFormat="false" ht="15" hidden="false" customHeight="false" outlineLevel="0" collapsed="false">
      <c r="A23" s="480" t="s">
        <v>637</v>
      </c>
      <c r="B23" s="482" t="n">
        <v>685000</v>
      </c>
      <c r="C23" s="474" t="n">
        <f aca="false">15+84+140+97</f>
        <v>336</v>
      </c>
      <c r="D23" s="474" t="n">
        <v>1397</v>
      </c>
      <c r="E23" s="474" t="n">
        <v>3</v>
      </c>
      <c r="F23" s="474" t="n">
        <f aca="false">+B23+(C23*D23*1.3)</f>
        <v>1295209.6</v>
      </c>
      <c r="G23" s="474" t="n">
        <f aca="false">1409090*1.1</f>
        <v>1549999</v>
      </c>
      <c r="H23" s="483" t="n">
        <f aca="false">+F23/G23</f>
        <v>0.835619635883636</v>
      </c>
    </row>
    <row r="24" customFormat="false" ht="15" hidden="false" customHeight="false" outlineLevel="0" collapsed="false">
      <c r="A24" s="480" t="s">
        <v>638</v>
      </c>
      <c r="B24" s="482" t="n">
        <v>765000</v>
      </c>
      <c r="C24" s="474" t="n">
        <f aca="false">15+84+140+97</f>
        <v>336</v>
      </c>
      <c r="D24" s="474" t="n">
        <v>1397</v>
      </c>
      <c r="E24" s="474" t="n">
        <v>3</v>
      </c>
      <c r="F24" s="474" t="n">
        <f aca="false">+B24+(C24*D24*1.3)</f>
        <v>1375209.6</v>
      </c>
      <c r="G24" s="474" t="n">
        <f aca="false">1363636*1.1</f>
        <v>1499999.6</v>
      </c>
      <c r="H24" s="483" t="n">
        <f aca="false">+F24/G24</f>
        <v>0.916806644481772</v>
      </c>
    </row>
    <row r="26" customFormat="false" ht="15" hidden="false" customHeight="false" outlineLevel="0" collapsed="false">
      <c r="D26" s="482"/>
      <c r="F26" s="482"/>
    </row>
    <row r="27" customFormat="false" ht="15" hidden="false" customHeight="false" outlineLevel="0" collapsed="false">
      <c r="A27" s="480"/>
      <c r="B27" s="482"/>
    </row>
    <row r="28" customFormat="false" ht="45" hidden="false" customHeight="false" outlineLevel="0" collapsed="false">
      <c r="B28" s="473" t="s">
        <v>629</v>
      </c>
      <c r="C28" s="482" t="s">
        <v>630</v>
      </c>
      <c r="D28" s="482" t="s">
        <v>631</v>
      </c>
      <c r="E28" s="474" t="s">
        <v>632</v>
      </c>
      <c r="F28" s="482" t="s">
        <v>639</v>
      </c>
      <c r="G28" s="474" t="s">
        <v>634</v>
      </c>
    </row>
    <row r="29" customFormat="false" ht="15" hidden="false" customHeight="false" outlineLevel="0" collapsed="false">
      <c r="A29" s="480" t="s">
        <v>635</v>
      </c>
      <c r="B29" s="482" t="n">
        <v>725000</v>
      </c>
      <c r="C29" s="474" t="n">
        <f aca="false">15+84+140</f>
        <v>239</v>
      </c>
      <c r="D29" s="474" t="n">
        <v>1397</v>
      </c>
      <c r="E29" s="474" t="n">
        <v>3</v>
      </c>
      <c r="F29" s="474" t="n">
        <f aca="false">+B29+(C29*D29*1.3)</f>
        <v>1159047.9</v>
      </c>
      <c r="G29" s="474" t="n">
        <f aca="false">1418181*1.1</f>
        <v>1559999.1</v>
      </c>
      <c r="H29" s="483" t="n">
        <f aca="false">+F29/G29</f>
        <v>0.742979851719145</v>
      </c>
    </row>
    <row r="30" customFormat="false" ht="15" hidden="false" customHeight="false" outlineLevel="0" collapsed="false">
      <c r="A30" s="480" t="s">
        <v>636</v>
      </c>
      <c r="B30" s="482" t="n">
        <v>805000</v>
      </c>
      <c r="C30" s="474" t="n">
        <f aca="false">15+84+140</f>
        <v>239</v>
      </c>
      <c r="D30" s="474" t="n">
        <v>1397</v>
      </c>
      <c r="E30" s="474" t="n">
        <v>3</v>
      </c>
      <c r="F30" s="474" t="n">
        <f aca="false">+B30+(C30*D30*1.3)</f>
        <v>1239047.9</v>
      </c>
      <c r="G30" s="474" t="n">
        <f aca="false">1372726*1.1</f>
        <v>1509998.6</v>
      </c>
      <c r="H30" s="483" t="n">
        <f aca="false">+F30/G30</f>
        <v>0.820562283965031</v>
      </c>
    </row>
    <row r="31" customFormat="false" ht="15" hidden="false" customHeight="false" outlineLevel="0" collapsed="false">
      <c r="A31" s="480" t="s">
        <v>637</v>
      </c>
      <c r="B31" s="482" t="n">
        <v>685000</v>
      </c>
      <c r="C31" s="474" t="n">
        <f aca="false">15+84+140</f>
        <v>239</v>
      </c>
      <c r="D31" s="474" t="n">
        <v>1397</v>
      </c>
      <c r="E31" s="474" t="n">
        <v>3</v>
      </c>
      <c r="F31" s="474" t="n">
        <f aca="false">+B31+(C31*D31*1.3)</f>
        <v>1119047.9</v>
      </c>
      <c r="G31" s="474" t="n">
        <f aca="false">1372726*1.1</f>
        <v>1509998.6</v>
      </c>
      <c r="H31" s="483" t="n">
        <f aca="false">+F31/G31</f>
        <v>0.741092011608488</v>
      </c>
    </row>
    <row r="32" customFormat="false" ht="15" hidden="false" customHeight="false" outlineLevel="0" collapsed="false">
      <c r="A32" s="480" t="s">
        <v>638</v>
      </c>
      <c r="B32" s="482" t="n">
        <v>765000</v>
      </c>
      <c r="C32" s="474" t="n">
        <f aca="false">15+84+140</f>
        <v>239</v>
      </c>
      <c r="D32" s="474" t="n">
        <v>1397</v>
      </c>
      <c r="E32" s="474" t="n">
        <v>3</v>
      </c>
      <c r="F32" s="474" t="n">
        <f aca="false">+B32+(C32*D32*1.3)</f>
        <v>1199047.9</v>
      </c>
      <c r="G32" s="474" t="n">
        <f aca="false">1327272*1.1</f>
        <v>1459999.2</v>
      </c>
      <c r="H32" s="483" t="n">
        <f aca="false">+F32/G32</f>
        <v>0.821266134940348</v>
      </c>
    </row>
    <row r="36" customFormat="false" ht="15" hidden="false" customHeight="false" outlineLevel="0" collapsed="false">
      <c r="A36" s="480" t="s">
        <v>640</v>
      </c>
      <c r="B36" s="480"/>
      <c r="C36" s="484" t="s">
        <v>641</v>
      </c>
      <c r="D36" s="484"/>
      <c r="E36" s="484"/>
      <c r="F36" s="484"/>
      <c r="G36" s="484"/>
      <c r="H36" s="484"/>
    </row>
    <row r="38" customFormat="false" ht="15" hidden="false" customHeight="false" outlineLevel="0" collapsed="false">
      <c r="B38" s="473" t="s">
        <v>642</v>
      </c>
      <c r="C38" s="474" t="s">
        <v>643</v>
      </c>
      <c r="D38" s="474" t="s">
        <v>618</v>
      </c>
      <c r="E38" s="474" t="s">
        <v>644</v>
      </c>
      <c r="F38" s="474" t="s">
        <v>645</v>
      </c>
      <c r="G38" s="474" t="s">
        <v>620</v>
      </c>
      <c r="H38" s="474" t="s">
        <v>621</v>
      </c>
      <c r="I38" s="473" t="s">
        <v>622</v>
      </c>
    </row>
    <row r="39" customFormat="false" ht="15" hidden="false" customHeight="false" outlineLevel="0" collapsed="false">
      <c r="A39" s="473" t="s">
        <v>646</v>
      </c>
      <c r="C39" s="474" t="s">
        <v>647</v>
      </c>
      <c r="D39" s="474" t="s">
        <v>648</v>
      </c>
      <c r="E39" s="474" t="s">
        <v>649</v>
      </c>
      <c r="F39" s="474" t="n">
        <v>0</v>
      </c>
      <c r="G39" s="474" t="s">
        <v>647</v>
      </c>
      <c r="H39" s="474" t="s">
        <v>650</v>
      </c>
      <c r="I39" s="473" t="s">
        <v>651</v>
      </c>
    </row>
    <row r="40" customFormat="false" ht="15" hidden="false" customHeight="false" outlineLevel="0" collapsed="false">
      <c r="A40" s="473" t="s">
        <v>652</v>
      </c>
      <c r="B40" s="474" t="n">
        <v>1340</v>
      </c>
      <c r="C40" s="474" t="n">
        <f aca="false">+F40+(30*1696*1.3)/1000</f>
        <v>1406.144</v>
      </c>
      <c r="D40" s="474" t="n">
        <f aca="false">+F40+(56*1478*1.3)/1000</f>
        <v>1447.5984</v>
      </c>
      <c r="E40" s="474" t="n">
        <f aca="false">+F40+(97*1407*1.3)/1000</f>
        <v>1517.4227</v>
      </c>
      <c r="F40" s="474" t="n">
        <v>1340</v>
      </c>
      <c r="G40" s="474" t="n">
        <f aca="false">+F40+(30*1696*1.3)/1000</f>
        <v>1406.144</v>
      </c>
      <c r="H40" s="474" t="n">
        <f aca="false">+F40+(64*2286*1.3)/1000</f>
        <v>1530.1952</v>
      </c>
      <c r="I40" s="474" t="n">
        <f aca="false">+F40+((97*1397+93*3183)*1.3)/1000</f>
        <v>1900.9864</v>
      </c>
    </row>
    <row r="41" customFormat="false" ht="15" hidden="false" customHeight="false" outlineLevel="0" collapsed="false">
      <c r="A41" s="473" t="s">
        <v>653</v>
      </c>
      <c r="B41" s="474" t="n">
        <v>1390</v>
      </c>
      <c r="C41" s="474" t="n">
        <f aca="false">+F41+(30*1696*1.3)/1000</f>
        <v>1456.144</v>
      </c>
      <c r="D41" s="474" t="n">
        <f aca="false">+F41+(56*1478*1.3)/1000</f>
        <v>1497.5984</v>
      </c>
      <c r="E41" s="474" t="n">
        <f aca="false">+F41+(97*1407*1.3)/1000</f>
        <v>1567.4227</v>
      </c>
      <c r="F41" s="474" t="n">
        <v>1390</v>
      </c>
      <c r="G41" s="474" t="n">
        <f aca="false">+F41+(30*1696*1.3)/1000</f>
        <v>1456.144</v>
      </c>
      <c r="H41" s="474" t="n">
        <f aca="false">+F41+(64*2286*1.3)/1000</f>
        <v>1580.1952</v>
      </c>
      <c r="I41" s="474" t="n">
        <f aca="false">+F41+((97*1397+93*3183)*1.3)/1000</f>
        <v>1950.9864</v>
      </c>
    </row>
  </sheetData>
  <mergeCells count="2">
    <mergeCell ref="B3:B5"/>
    <mergeCell ref="C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1" activeCellId="0" sqref="F61"/>
    </sheetView>
  </sheetViews>
  <sheetFormatPr defaultColWidth="8.99609375" defaultRowHeight="15" zeroHeight="false" outlineLevelRow="0" outlineLevelCol="0"/>
  <cols>
    <col collapsed="false" customWidth="true" hidden="false" outlineLevel="0" max="1" min="1" style="0" width="6.87"/>
    <col collapsed="false" customWidth="true" hidden="false" outlineLevel="0" max="2" min="2" style="0" width="23.99"/>
    <col collapsed="false" customWidth="true" hidden="false" outlineLevel="0" max="3" min="3" style="0" width="6.36"/>
    <col collapsed="false" customWidth="true" hidden="false" outlineLevel="0" max="4" min="4" style="0" width="8.5"/>
    <col collapsed="false" customWidth="true" hidden="false" outlineLevel="0" max="5" min="5" style="485" width="10.37"/>
    <col collapsed="false" customWidth="true" hidden="false" outlineLevel="0" max="6" min="6" style="0" width="7.37"/>
    <col collapsed="false" customWidth="true" hidden="false" outlineLevel="0" max="7" min="7" style="0" width="6.87"/>
    <col collapsed="false" customWidth="true" hidden="false" outlineLevel="0" max="8" min="8" style="0" width="7.62"/>
    <col collapsed="false" customWidth="true" hidden="false" outlineLevel="0" max="9" min="9" style="0" width="6.87"/>
    <col collapsed="false" customWidth="true" hidden="false" outlineLevel="0" max="11" min="10" style="0" width="7.62"/>
    <col collapsed="false" customWidth="true" hidden="false" outlineLevel="0" max="12" min="12" style="0" width="9.12"/>
  </cols>
  <sheetData>
    <row r="4" customFormat="false" ht="15.75" hidden="false" customHeight="false" outlineLevel="0" collapsed="false">
      <c r="B4" s="486" t="s">
        <v>654</v>
      </c>
      <c r="D4" s="0" t="s">
        <v>655</v>
      </c>
      <c r="E4" s="485" t="s">
        <v>656</v>
      </c>
    </row>
    <row r="6" customFormat="false" ht="15" hidden="false" customHeight="false" outlineLevel="0" collapsed="false">
      <c r="D6" s="0" t="s">
        <v>657</v>
      </c>
      <c r="E6" s="485" t="s">
        <v>645</v>
      </c>
      <c r="F6" s="0" t="s">
        <v>643</v>
      </c>
      <c r="G6" s="0" t="s">
        <v>621</v>
      </c>
      <c r="H6" s="0" t="s">
        <v>622</v>
      </c>
      <c r="I6" s="0" t="s">
        <v>620</v>
      </c>
      <c r="J6" s="0" t="s">
        <v>619</v>
      </c>
      <c r="K6" s="0" t="s">
        <v>644</v>
      </c>
    </row>
    <row r="7" customFormat="false" ht="15" hidden="false" customHeight="false" outlineLevel="0" collapsed="false">
      <c r="B7" s="0" t="s">
        <v>658</v>
      </c>
      <c r="E7" s="487" t="n">
        <f aca="false">D29/4</f>
        <v>87.8</v>
      </c>
      <c r="F7" s="488" t="n">
        <f aca="false">D30/4</f>
        <v>81.8</v>
      </c>
      <c r="G7" s="487" t="n">
        <f aca="false">D31/4</f>
        <v>100.6</v>
      </c>
      <c r="H7" s="487" t="n">
        <f aca="false">D32/4</f>
        <v>127</v>
      </c>
      <c r="I7" s="487" t="n">
        <f aca="false">D33/4</f>
        <v>93.8</v>
      </c>
      <c r="J7" s="487" t="n">
        <f aca="false">D34/4</f>
        <v>68.4</v>
      </c>
      <c r="K7" s="487" t="n">
        <f aca="false">D35/4</f>
        <v>76.6</v>
      </c>
      <c r="L7" s="489"/>
    </row>
    <row r="8" s="497" customFormat="true" ht="18" hidden="false" customHeight="true" outlineLevel="0" collapsed="false">
      <c r="A8" s="490" t="n">
        <v>226</v>
      </c>
      <c r="B8" s="491" t="s">
        <v>659</v>
      </c>
      <c r="C8" s="492" t="s">
        <v>626</v>
      </c>
      <c r="D8" s="492" t="n">
        <v>5700</v>
      </c>
      <c r="E8" s="493" t="n">
        <f aca="false">D8+E7</f>
        <v>5787.8</v>
      </c>
      <c r="F8" s="493" t="n">
        <f aca="false">D8+F7</f>
        <v>5781.8</v>
      </c>
      <c r="G8" s="493" t="n">
        <f aca="false">D8+G7</f>
        <v>5800.6</v>
      </c>
      <c r="H8" s="493" t="n">
        <f aca="false">D8+H7</f>
        <v>5827</v>
      </c>
      <c r="I8" s="493" t="n">
        <f aca="false">D8+I7</f>
        <v>5793.8</v>
      </c>
      <c r="J8" s="494" t="n">
        <f aca="false">J7+D8</f>
        <v>5768.4</v>
      </c>
      <c r="K8" s="494" t="n">
        <f aca="false">K7+D8</f>
        <v>5776.6</v>
      </c>
      <c r="L8" s="489"/>
      <c r="M8" s="495" t="s">
        <v>660</v>
      </c>
      <c r="N8" s="496"/>
    </row>
    <row r="9" s="497" customFormat="true" ht="18" hidden="false" customHeight="true" outlineLevel="0" collapsed="false">
      <c r="A9" s="490"/>
      <c r="B9" s="491"/>
      <c r="C9" s="492"/>
      <c r="D9" s="492"/>
      <c r="E9" s="498" t="n">
        <f aca="false">E29/4</f>
        <v>109.75</v>
      </c>
      <c r="F9" s="498" t="n">
        <f aca="false">E30/4</f>
        <v>102.25</v>
      </c>
      <c r="G9" s="498" t="n">
        <f aca="false">E31/4</f>
        <v>125.75</v>
      </c>
      <c r="H9" s="498" t="n">
        <f aca="false">E32/4</f>
        <v>158.75</v>
      </c>
      <c r="I9" s="498" t="n">
        <f aca="false">E33/4</f>
        <v>117.25</v>
      </c>
      <c r="J9" s="499" t="n">
        <f aca="false">E34/4</f>
        <v>85.5</v>
      </c>
      <c r="K9" s="499" t="n">
        <f aca="false">E35/4</f>
        <v>95.75</v>
      </c>
      <c r="L9" s="489"/>
      <c r="M9" s="495"/>
      <c r="N9" s="496"/>
    </row>
    <row r="10" s="497" customFormat="true" ht="18" hidden="false" customHeight="true" outlineLevel="0" collapsed="false">
      <c r="A10" s="490" t="n">
        <v>227</v>
      </c>
      <c r="B10" s="491" t="s">
        <v>661</v>
      </c>
      <c r="C10" s="492" t="s">
        <v>626</v>
      </c>
      <c r="D10" s="492" t="n">
        <v>8300</v>
      </c>
      <c r="E10" s="493" t="n">
        <f aca="false">D10+E9</f>
        <v>8409.75</v>
      </c>
      <c r="F10" s="493" t="n">
        <f aca="false">F9+D10</f>
        <v>8402.25</v>
      </c>
      <c r="G10" s="493" t="n">
        <f aca="false">G9+D10</f>
        <v>8425.75</v>
      </c>
      <c r="H10" s="493" t="n">
        <f aca="false">H9+D10</f>
        <v>8458.75</v>
      </c>
      <c r="I10" s="493" t="n">
        <f aca="false">I9+D10</f>
        <v>8417.25</v>
      </c>
      <c r="J10" s="493" t="n">
        <f aca="false">J9+D10</f>
        <v>8385.5</v>
      </c>
      <c r="K10" s="493" t="n">
        <f aca="false">K9+D10</f>
        <v>8395.75</v>
      </c>
      <c r="L10" s="489"/>
      <c r="M10" s="495"/>
      <c r="N10" s="496"/>
    </row>
    <row r="11" s="497" customFormat="true" ht="18" hidden="false" customHeight="true" outlineLevel="0" collapsed="false">
      <c r="A11" s="490"/>
      <c r="B11" s="491"/>
      <c r="C11" s="492"/>
      <c r="D11" s="492"/>
      <c r="E11" s="498" t="n">
        <f aca="false">+F29/4</f>
        <v>131.7</v>
      </c>
      <c r="F11" s="498" t="n">
        <f aca="false">F30/4</f>
        <v>122.7</v>
      </c>
      <c r="G11" s="498" t="n">
        <f aca="false">F31/4</f>
        <v>150.9</v>
      </c>
      <c r="H11" s="498" t="n">
        <f aca="false">F32/4</f>
        <v>190.5</v>
      </c>
      <c r="I11" s="498" t="n">
        <f aca="false">F33/4</f>
        <v>140.7</v>
      </c>
      <c r="J11" s="500" t="n">
        <f aca="false">F34/4</f>
        <v>102.6</v>
      </c>
      <c r="K11" s="500" t="n">
        <f aca="false">F35/4</f>
        <v>114.9</v>
      </c>
      <c r="L11" s="489"/>
      <c r="M11" s="495"/>
      <c r="N11" s="496"/>
    </row>
    <row r="12" s="497" customFormat="true" ht="18" hidden="false" customHeight="true" outlineLevel="0" collapsed="false">
      <c r="A12" s="490" t="n">
        <v>228</v>
      </c>
      <c r="B12" s="491" t="s">
        <v>662</v>
      </c>
      <c r="C12" s="492" t="s">
        <v>626</v>
      </c>
      <c r="D12" s="492" t="n">
        <v>10500</v>
      </c>
      <c r="E12" s="493" t="n">
        <f aca="false">E11+D12</f>
        <v>10631.7</v>
      </c>
      <c r="F12" s="493" t="n">
        <f aca="false">F11+D12</f>
        <v>10622.7</v>
      </c>
      <c r="G12" s="493" t="n">
        <f aca="false">G11+D12</f>
        <v>10650.9</v>
      </c>
      <c r="H12" s="493" t="n">
        <f aca="false">H11+D12</f>
        <v>10690.5</v>
      </c>
      <c r="I12" s="493" t="n">
        <f aca="false">I11+D12</f>
        <v>10640.7</v>
      </c>
      <c r="J12" s="494" t="n">
        <f aca="false">J11+D12</f>
        <v>10602.6</v>
      </c>
      <c r="K12" s="494" t="n">
        <f aca="false">K11+D12</f>
        <v>10614.9</v>
      </c>
      <c r="L12" s="489"/>
      <c r="M12" s="495"/>
      <c r="N12" s="496"/>
    </row>
    <row r="13" s="497" customFormat="true" ht="18" hidden="false" customHeight="true" outlineLevel="0" collapsed="false">
      <c r="A13" s="490"/>
      <c r="B13" s="491"/>
      <c r="C13" s="492"/>
      <c r="D13" s="492"/>
      <c r="E13" s="498" t="n">
        <f aca="false">G29/4</f>
        <v>175.6</v>
      </c>
      <c r="F13" s="498" t="n">
        <f aca="false">G30/4</f>
        <v>163.6</v>
      </c>
      <c r="G13" s="498" t="n">
        <f aca="false">G31/4</f>
        <v>201.2</v>
      </c>
      <c r="H13" s="498" t="n">
        <f aca="false">G32/4</f>
        <v>254</v>
      </c>
      <c r="I13" s="498" t="n">
        <f aca="false">G33/4</f>
        <v>187.6</v>
      </c>
      <c r="J13" s="499" t="n">
        <f aca="false">G34/4</f>
        <v>136.8</v>
      </c>
      <c r="K13" s="499" t="n">
        <f aca="false">G35/4</f>
        <v>153.2</v>
      </c>
      <c r="L13" s="489"/>
      <c r="M13" s="495"/>
      <c r="N13" s="496"/>
    </row>
    <row r="14" s="497" customFormat="true" ht="18" hidden="false" customHeight="true" outlineLevel="0" collapsed="false">
      <c r="A14" s="490" t="n">
        <v>229</v>
      </c>
      <c r="B14" s="491" t="s">
        <v>663</v>
      </c>
      <c r="C14" s="492" t="s">
        <v>626</v>
      </c>
      <c r="D14" s="492" t="n">
        <v>14400</v>
      </c>
      <c r="E14" s="493" t="n">
        <f aca="false">E13+D14</f>
        <v>14575.6</v>
      </c>
      <c r="F14" s="493" t="n">
        <f aca="false">F13+D14</f>
        <v>14563.6</v>
      </c>
      <c r="G14" s="493" t="n">
        <f aca="false">G13+D14</f>
        <v>14601.2</v>
      </c>
      <c r="H14" s="493" t="n">
        <f aca="false">H13+D14</f>
        <v>14654</v>
      </c>
      <c r="I14" s="493" t="n">
        <f aca="false">I13+D14</f>
        <v>14587.6</v>
      </c>
      <c r="J14" s="494" t="n">
        <f aca="false">J13+D14</f>
        <v>14536.8</v>
      </c>
      <c r="K14" s="494" t="n">
        <f aca="false">K13+D14</f>
        <v>14553.2</v>
      </c>
      <c r="L14" s="489"/>
      <c r="M14" s="495"/>
      <c r="N14" s="496"/>
    </row>
    <row r="15" s="497" customFormat="true" ht="18" hidden="false" customHeight="true" outlineLevel="0" collapsed="false">
      <c r="A15" s="490"/>
      <c r="B15" s="491"/>
      <c r="C15" s="492"/>
      <c r="D15" s="492"/>
      <c r="E15" s="498" t="n">
        <f aca="false">H29/4</f>
        <v>219.5</v>
      </c>
      <c r="F15" s="498" t="n">
        <f aca="false">H30/4</f>
        <v>204.5</v>
      </c>
      <c r="G15" s="498" t="n">
        <f aca="false">H31/4</f>
        <v>251.5</v>
      </c>
      <c r="H15" s="498" t="n">
        <f aca="false">H32/4</f>
        <v>317.5</v>
      </c>
      <c r="I15" s="498" t="n">
        <f aca="false">H33/4</f>
        <v>234.5</v>
      </c>
      <c r="J15" s="499" t="n">
        <f aca="false">H34/4</f>
        <v>171</v>
      </c>
      <c r="K15" s="499" t="n">
        <f aca="false">H35/4</f>
        <v>191.5</v>
      </c>
      <c r="L15" s="489"/>
      <c r="M15" s="495"/>
      <c r="N15" s="496"/>
    </row>
    <row r="16" s="497" customFormat="true" ht="18" hidden="false" customHeight="true" outlineLevel="0" collapsed="false">
      <c r="A16" s="490" t="n">
        <v>230</v>
      </c>
      <c r="B16" s="491" t="s">
        <v>664</v>
      </c>
      <c r="C16" s="492" t="s">
        <v>626</v>
      </c>
      <c r="D16" s="492" t="n">
        <v>17200</v>
      </c>
      <c r="E16" s="493" t="n">
        <f aca="false">E15+D16</f>
        <v>17419.5</v>
      </c>
      <c r="F16" s="493" t="n">
        <f aca="false">F15+D16</f>
        <v>17404.5</v>
      </c>
      <c r="G16" s="493" t="n">
        <f aca="false">G15+D16</f>
        <v>17451.5</v>
      </c>
      <c r="H16" s="493" t="n">
        <f aca="false">H15+D16</f>
        <v>17517.5</v>
      </c>
      <c r="I16" s="493" t="n">
        <f aca="false">I15+D16</f>
        <v>17434.5</v>
      </c>
      <c r="J16" s="494" t="n">
        <f aca="false">J15+D16</f>
        <v>17371</v>
      </c>
      <c r="K16" s="494" t="n">
        <f aca="false">K15+D16</f>
        <v>17391.5</v>
      </c>
      <c r="M16" s="501"/>
      <c r="N16" s="496"/>
    </row>
    <row r="17" s="497" customFormat="true" ht="18" hidden="false" customHeight="true" outlineLevel="0" collapsed="false">
      <c r="A17" s="490"/>
      <c r="B17" s="491"/>
      <c r="C17" s="492"/>
      <c r="D17" s="492"/>
      <c r="E17" s="498" t="n">
        <f aca="false">I29/4</f>
        <v>329.25</v>
      </c>
      <c r="F17" s="498" t="n">
        <f aca="false">I30/4</f>
        <v>306.75</v>
      </c>
      <c r="G17" s="498" t="n">
        <f aca="false">I31/4</f>
        <v>377.25</v>
      </c>
      <c r="H17" s="498" t="n">
        <f aca="false">I32/4</f>
        <v>476.25</v>
      </c>
      <c r="I17" s="498" t="n">
        <f aca="false">I33/4</f>
        <v>351.75</v>
      </c>
      <c r="J17" s="499" t="n">
        <f aca="false">I34/4</f>
        <v>256.5</v>
      </c>
      <c r="K17" s="499" t="n">
        <f aca="false">I35/4</f>
        <v>287.25</v>
      </c>
      <c r="M17" s="501"/>
      <c r="N17" s="496"/>
    </row>
    <row r="18" s="497" customFormat="true" ht="18" hidden="false" customHeight="true" outlineLevel="0" collapsed="false">
      <c r="A18" s="490" t="n">
        <v>231</v>
      </c>
      <c r="B18" s="491" t="s">
        <v>665</v>
      </c>
      <c r="C18" s="492" t="s">
        <v>626</v>
      </c>
      <c r="D18" s="492" t="n">
        <v>24300</v>
      </c>
      <c r="E18" s="493" t="n">
        <f aca="false">E17+D18</f>
        <v>24629.25</v>
      </c>
      <c r="F18" s="493" t="n">
        <f aca="false">F17+D18</f>
        <v>24606.75</v>
      </c>
      <c r="G18" s="493" t="n">
        <f aca="false">G17+D18</f>
        <v>24677.25</v>
      </c>
      <c r="H18" s="493" t="n">
        <f aca="false">H17+D18</f>
        <v>24776.25</v>
      </c>
      <c r="I18" s="493" t="n">
        <f aca="false">I17+D18</f>
        <v>24651.75</v>
      </c>
      <c r="J18" s="494" t="n">
        <f aca="false">J17+D18</f>
        <v>24556.5</v>
      </c>
      <c r="K18" s="494" t="n">
        <f aca="false">K17+D18</f>
        <v>24587.25</v>
      </c>
      <c r="M18" s="501"/>
      <c r="N18" s="496"/>
    </row>
    <row r="19" s="497" customFormat="true" ht="18" hidden="false" customHeight="true" outlineLevel="0" collapsed="false">
      <c r="A19" s="490"/>
      <c r="B19" s="491"/>
      <c r="C19" s="492"/>
      <c r="D19" s="492"/>
      <c r="E19" s="498" t="n">
        <f aca="false">J29/4</f>
        <v>417.05</v>
      </c>
      <c r="F19" s="498" t="n">
        <f aca="false">J30/4</f>
        <v>388.55</v>
      </c>
      <c r="G19" s="498" t="n">
        <f aca="false">J31/4</f>
        <v>477.85</v>
      </c>
      <c r="H19" s="498" t="n">
        <f aca="false">J32/4</f>
        <v>603.25</v>
      </c>
      <c r="I19" s="498" t="n">
        <f aca="false">J33/4</f>
        <v>445.55</v>
      </c>
      <c r="J19" s="499" t="n">
        <f aca="false">J34/4</f>
        <v>324.9</v>
      </c>
      <c r="K19" s="499" t="n">
        <f aca="false">J35/4</f>
        <v>363.85</v>
      </c>
      <c r="M19" s="501"/>
      <c r="N19" s="496"/>
    </row>
    <row r="20" s="497" customFormat="true" ht="18" hidden="false" customHeight="true" outlineLevel="0" collapsed="false">
      <c r="A20" s="490" t="n">
        <v>232</v>
      </c>
      <c r="B20" s="491" t="s">
        <v>666</v>
      </c>
      <c r="C20" s="492" t="s">
        <v>626</v>
      </c>
      <c r="D20" s="492" t="n">
        <v>30900</v>
      </c>
      <c r="E20" s="493" t="n">
        <f aca="false">E19+D20</f>
        <v>31317.05</v>
      </c>
      <c r="F20" s="493" t="n">
        <f aca="false">F19+D20</f>
        <v>31288.55</v>
      </c>
      <c r="G20" s="493" t="n">
        <f aca="false">G19+D20</f>
        <v>31377.85</v>
      </c>
      <c r="H20" s="493" t="n">
        <f aca="false">H19+D20</f>
        <v>31503.25</v>
      </c>
      <c r="I20" s="493" t="n">
        <f aca="false">I19+D20</f>
        <v>31345.55</v>
      </c>
      <c r="J20" s="494" t="n">
        <f aca="false">J19+D20</f>
        <v>31224.9</v>
      </c>
      <c r="K20" s="494" t="n">
        <f aca="false">K19+D20</f>
        <v>31263.85</v>
      </c>
      <c r="M20" s="501"/>
      <c r="N20" s="496"/>
    </row>
    <row r="21" s="497" customFormat="true" ht="18" hidden="false" customHeight="true" outlineLevel="0" collapsed="false">
      <c r="A21" s="490"/>
      <c r="B21" s="491"/>
      <c r="C21" s="492"/>
      <c r="D21" s="492"/>
      <c r="E21" s="498" t="n">
        <f aca="false">L29/4</f>
        <v>439</v>
      </c>
      <c r="F21" s="498" t="n">
        <f aca="false">L30/4</f>
        <v>409</v>
      </c>
      <c r="G21" s="498" t="n">
        <f aca="false">L31/4</f>
        <v>503</v>
      </c>
      <c r="H21" s="498" t="n">
        <f aca="false">L32/4</f>
        <v>635</v>
      </c>
      <c r="I21" s="498" t="n">
        <f aca="false">L33/4</f>
        <v>469</v>
      </c>
      <c r="J21" s="499" t="n">
        <f aca="false">L34/4</f>
        <v>342</v>
      </c>
      <c r="K21" s="499" t="n">
        <f aca="false">L35/4</f>
        <v>383</v>
      </c>
      <c r="M21" s="501"/>
      <c r="N21" s="496"/>
    </row>
    <row r="22" s="497" customFormat="true" ht="18" hidden="false" customHeight="true" outlineLevel="0" collapsed="false">
      <c r="A22" s="490" t="n">
        <v>233</v>
      </c>
      <c r="B22" s="491" t="s">
        <v>667</v>
      </c>
      <c r="C22" s="492" t="s">
        <v>626</v>
      </c>
      <c r="D22" s="492" t="n">
        <v>38200</v>
      </c>
      <c r="E22" s="493" t="n">
        <f aca="false">E21+D22</f>
        <v>38639</v>
      </c>
      <c r="F22" s="493" t="n">
        <f aca="false">F21+D22</f>
        <v>38609</v>
      </c>
      <c r="G22" s="493" t="n">
        <f aca="false">G21+D22</f>
        <v>38703</v>
      </c>
      <c r="H22" s="493" t="n">
        <f aca="false">H21+D22</f>
        <v>38835</v>
      </c>
      <c r="I22" s="493" t="n">
        <f aca="false">I21+D22</f>
        <v>38669</v>
      </c>
      <c r="J22" s="494" t="n">
        <f aca="false">J21+D22</f>
        <v>38542</v>
      </c>
      <c r="K22" s="494" t="n">
        <f aca="false">K21+D22</f>
        <v>38583</v>
      </c>
      <c r="M22" s="502"/>
      <c r="N22" s="502"/>
    </row>
    <row r="23" s="497" customFormat="true" ht="18" hidden="false" customHeight="true" outlineLevel="0" collapsed="false">
      <c r="A23" s="490"/>
      <c r="B23" s="491"/>
      <c r="C23" s="492"/>
      <c r="D23" s="492"/>
      <c r="E23" s="498" t="n">
        <f aca="false">M29/4</f>
        <v>702.4</v>
      </c>
      <c r="F23" s="498" t="n">
        <f aca="false">M30/4</f>
        <v>654.4</v>
      </c>
      <c r="G23" s="498" t="n">
        <f aca="false">M31/4</f>
        <v>804.8</v>
      </c>
      <c r="H23" s="498" t="n">
        <f aca="false">M32/4</f>
        <v>1016</v>
      </c>
      <c r="I23" s="498" t="n">
        <f aca="false">M33/4</f>
        <v>750.4</v>
      </c>
      <c r="J23" s="499" t="n">
        <f aca="false">M34/4</f>
        <v>547.2</v>
      </c>
      <c r="K23" s="499" t="n">
        <f aca="false">M35/4</f>
        <v>612.8</v>
      </c>
    </row>
    <row r="24" s="497" customFormat="true" ht="18" hidden="false" customHeight="true" outlineLevel="0" collapsed="false">
      <c r="A24" s="490" t="n">
        <v>234</v>
      </c>
      <c r="B24" s="491" t="s">
        <v>668</v>
      </c>
      <c r="C24" s="492" t="s">
        <v>626</v>
      </c>
      <c r="D24" s="492" t="n">
        <v>56800</v>
      </c>
      <c r="E24" s="493" t="n">
        <f aca="false">E23+D24</f>
        <v>57502.4</v>
      </c>
      <c r="F24" s="493" t="n">
        <f aca="false">F23+D24</f>
        <v>57454.4</v>
      </c>
      <c r="G24" s="493" t="n">
        <f aca="false">G23+D24</f>
        <v>57604.8</v>
      </c>
      <c r="H24" s="493" t="n">
        <f aca="false">H23+D24</f>
        <v>57816</v>
      </c>
      <c r="I24" s="493" t="n">
        <f aca="false">I23+D24</f>
        <v>57550.4</v>
      </c>
      <c r="J24" s="494" t="n">
        <f aca="false">J23+D24</f>
        <v>57347.2</v>
      </c>
      <c r="K24" s="494" t="n">
        <f aca="false">K23+D24</f>
        <v>57412.8</v>
      </c>
    </row>
    <row r="25" s="497" customFormat="true" ht="18" hidden="false" customHeight="true" outlineLevel="0" collapsed="false">
      <c r="A25" s="490"/>
      <c r="B25" s="491"/>
      <c r="C25" s="492"/>
      <c r="D25" s="492"/>
      <c r="E25" s="493"/>
      <c r="F25" s="493"/>
      <c r="G25" s="493"/>
      <c r="H25" s="493"/>
      <c r="I25" s="493"/>
      <c r="J25" s="494"/>
      <c r="K25" s="503"/>
    </row>
    <row r="26" customFormat="false" ht="15" hidden="false" customHeight="false" outlineLevel="0" collapsed="false">
      <c r="D26" s="504"/>
    </row>
    <row r="27" customFormat="false" ht="17.25" hidden="false" customHeight="false" outlineLevel="0" collapsed="false">
      <c r="C27" s="505" t="s">
        <v>669</v>
      </c>
      <c r="D27" s="506"/>
      <c r="E27" s="485" t="n">
        <f aca="false">+E29-D29</f>
        <v>87.8</v>
      </c>
    </row>
    <row r="28" customFormat="false" ht="15.75" hidden="false" customHeight="false" outlineLevel="0" collapsed="false">
      <c r="B28" s="507" t="s">
        <v>670</v>
      </c>
      <c r="D28" s="508" t="s">
        <v>671</v>
      </c>
      <c r="E28" s="509" t="s">
        <v>672</v>
      </c>
      <c r="F28" s="509" t="s">
        <v>673</v>
      </c>
      <c r="G28" s="487" t="s">
        <v>674</v>
      </c>
      <c r="H28" s="487" t="s">
        <v>675</v>
      </c>
      <c r="I28" s="487" t="s">
        <v>676</v>
      </c>
      <c r="J28" s="487" t="s">
        <v>677</v>
      </c>
      <c r="K28" s="487"/>
      <c r="L28" s="487" t="s">
        <v>678</v>
      </c>
      <c r="M28" s="487" t="s">
        <v>679</v>
      </c>
    </row>
    <row r="29" customFormat="false" ht="15" hidden="false" customHeight="false" outlineLevel="0" collapsed="false">
      <c r="B29" s="0" t="s">
        <v>680</v>
      </c>
      <c r="C29" s="510" t="n">
        <v>439</v>
      </c>
      <c r="D29" s="0" t="n">
        <f aca="false">C29*0.8</f>
        <v>351.2</v>
      </c>
      <c r="E29" s="485" t="n">
        <f aca="false">C29*1</f>
        <v>439</v>
      </c>
      <c r="F29" s="0" t="n">
        <f aca="false">C29*1.2</f>
        <v>526.8</v>
      </c>
      <c r="G29" s="0" t="n">
        <f aca="false">C29*1.6</f>
        <v>702.4</v>
      </c>
      <c r="H29" s="0" t="n">
        <f aca="false">C29*2</f>
        <v>878</v>
      </c>
      <c r="I29" s="0" t="n">
        <f aca="false">C29*3</f>
        <v>1317</v>
      </c>
      <c r="J29" s="0" t="n">
        <f aca="false">3.8*C29</f>
        <v>1668.2</v>
      </c>
      <c r="L29" s="0" t="n">
        <f aca="false">C29*4</f>
        <v>1756</v>
      </c>
      <c r="M29" s="0" t="n">
        <f aca="false">C29*6.4</f>
        <v>2809.6</v>
      </c>
    </row>
    <row r="30" customFormat="false" ht="15" hidden="false" customHeight="false" outlineLevel="0" collapsed="false">
      <c r="B30" s="0" t="s">
        <v>681</v>
      </c>
      <c r="C30" s="510" t="n">
        <f aca="false">+C29-30</f>
        <v>409</v>
      </c>
      <c r="D30" s="0" t="n">
        <f aca="false">C30*0.8</f>
        <v>327.2</v>
      </c>
      <c r="E30" s="485" t="n">
        <f aca="false">C30*1</f>
        <v>409</v>
      </c>
      <c r="F30" s="0" t="n">
        <f aca="false">C30*1.2</f>
        <v>490.8</v>
      </c>
      <c r="G30" s="0" t="n">
        <f aca="false">C30*1.6</f>
        <v>654.4</v>
      </c>
      <c r="H30" s="0" t="n">
        <f aca="false">C30*2</f>
        <v>818</v>
      </c>
      <c r="I30" s="0" t="n">
        <f aca="false">C30*3</f>
        <v>1227</v>
      </c>
      <c r="J30" s="0" t="n">
        <f aca="false">3.8*C30</f>
        <v>1554.2</v>
      </c>
      <c r="L30" s="0" t="n">
        <f aca="false">C30*4</f>
        <v>1636</v>
      </c>
      <c r="M30" s="0" t="n">
        <f aca="false">C30*6.4</f>
        <v>2617.6</v>
      </c>
    </row>
    <row r="31" customFormat="false" ht="15" hidden="false" customHeight="false" outlineLevel="0" collapsed="false">
      <c r="B31" s="0" t="s">
        <v>682</v>
      </c>
      <c r="C31" s="510" t="n">
        <f aca="false">+C29+64</f>
        <v>503</v>
      </c>
      <c r="D31" s="0" t="n">
        <f aca="false">C31*0.8</f>
        <v>402.4</v>
      </c>
      <c r="E31" s="485" t="n">
        <f aca="false">C31*1</f>
        <v>503</v>
      </c>
      <c r="F31" s="0" t="n">
        <f aca="false">C31*1.2</f>
        <v>603.6</v>
      </c>
      <c r="G31" s="0" t="n">
        <f aca="false">C31*1.6</f>
        <v>804.8</v>
      </c>
      <c r="H31" s="0" t="n">
        <f aca="false">C31*2</f>
        <v>1006</v>
      </c>
      <c r="I31" s="0" t="n">
        <f aca="false">C31*3</f>
        <v>1509</v>
      </c>
      <c r="J31" s="0" t="n">
        <f aca="false">3.8*C31</f>
        <v>1911.4</v>
      </c>
      <c r="L31" s="0" t="n">
        <f aca="false">C31*4</f>
        <v>2012</v>
      </c>
      <c r="M31" s="0" t="n">
        <f aca="false">C31*6.4</f>
        <v>3219.2</v>
      </c>
    </row>
    <row r="32" customFormat="false" ht="15" hidden="false" customHeight="false" outlineLevel="0" collapsed="false">
      <c r="B32" s="0" t="s">
        <v>683</v>
      </c>
      <c r="C32" s="510" t="n">
        <f aca="false">+C29+196</f>
        <v>635</v>
      </c>
      <c r="D32" s="0" t="n">
        <f aca="false">C32*0.8</f>
        <v>508</v>
      </c>
      <c r="E32" s="485" t="n">
        <f aca="false">C32*1</f>
        <v>635</v>
      </c>
      <c r="F32" s="0" t="n">
        <f aca="false">C32*1.2</f>
        <v>762</v>
      </c>
      <c r="G32" s="0" t="n">
        <f aca="false">C32*1.6</f>
        <v>1016</v>
      </c>
      <c r="H32" s="0" t="n">
        <f aca="false">C32*2</f>
        <v>1270</v>
      </c>
      <c r="I32" s="0" t="n">
        <f aca="false">C32*3</f>
        <v>1905</v>
      </c>
      <c r="J32" s="0" t="n">
        <f aca="false">3.8*C32</f>
        <v>2413</v>
      </c>
      <c r="L32" s="0" t="n">
        <f aca="false">C32*4</f>
        <v>2540</v>
      </c>
      <c r="M32" s="0" t="n">
        <f aca="false">C32*6.4</f>
        <v>4064</v>
      </c>
    </row>
    <row r="33" customFormat="false" ht="15" hidden="false" customHeight="false" outlineLevel="0" collapsed="false">
      <c r="B33" s="0" t="s">
        <v>684</v>
      </c>
      <c r="C33" s="510" t="n">
        <f aca="false">+C29+30</f>
        <v>469</v>
      </c>
      <c r="D33" s="0" t="n">
        <f aca="false">C33*0.8</f>
        <v>375.2</v>
      </c>
      <c r="E33" s="485" t="n">
        <f aca="false">C33*1</f>
        <v>469</v>
      </c>
      <c r="F33" s="0" t="n">
        <f aca="false">C33*1.2</f>
        <v>562.8</v>
      </c>
      <c r="G33" s="0" t="n">
        <f aca="false">C33*1.6</f>
        <v>750.4</v>
      </c>
      <c r="H33" s="0" t="n">
        <f aca="false">C33*2</f>
        <v>938</v>
      </c>
      <c r="I33" s="0" t="n">
        <f aca="false">C33*3</f>
        <v>1407</v>
      </c>
      <c r="J33" s="0" t="n">
        <f aca="false">3.8*C33</f>
        <v>1782.2</v>
      </c>
      <c r="L33" s="0" t="n">
        <f aca="false">C33*4</f>
        <v>1876</v>
      </c>
      <c r="M33" s="0" t="n">
        <f aca="false">C33*6.4</f>
        <v>3001.6</v>
      </c>
    </row>
    <row r="34" customFormat="false" ht="15" hidden="false" customHeight="false" outlineLevel="0" collapsed="false">
      <c r="B34" s="0" t="s">
        <v>685</v>
      </c>
      <c r="C34" s="510" t="n">
        <f aca="false">+C29-97</f>
        <v>342</v>
      </c>
      <c r="D34" s="0" t="n">
        <f aca="false">C34*0.8</f>
        <v>273.6</v>
      </c>
      <c r="E34" s="485" t="n">
        <f aca="false">C34*1</f>
        <v>342</v>
      </c>
      <c r="F34" s="0" t="n">
        <f aca="false">C34*1.2</f>
        <v>410.4</v>
      </c>
      <c r="G34" s="0" t="n">
        <f aca="false">C34*1.6</f>
        <v>547.2</v>
      </c>
      <c r="H34" s="0" t="n">
        <f aca="false">C34*2</f>
        <v>684</v>
      </c>
      <c r="I34" s="0" t="n">
        <f aca="false">C34*3</f>
        <v>1026</v>
      </c>
      <c r="J34" s="0" t="n">
        <f aca="false">3.8*C34</f>
        <v>1299.6</v>
      </c>
      <c r="L34" s="0" t="n">
        <f aca="false">C34*4</f>
        <v>1368</v>
      </c>
      <c r="M34" s="0" t="n">
        <f aca="false">C34*6.4</f>
        <v>2188.8</v>
      </c>
    </row>
    <row r="35" customFormat="false" ht="15" hidden="false" customHeight="false" outlineLevel="0" collapsed="false">
      <c r="B35" s="0" t="s">
        <v>686</v>
      </c>
      <c r="C35" s="510" t="n">
        <f aca="false">+C29-56</f>
        <v>383</v>
      </c>
      <c r="D35" s="0" t="n">
        <f aca="false">C35*0.8</f>
        <v>306.4</v>
      </c>
      <c r="E35" s="485" t="n">
        <f aca="false">C35*1</f>
        <v>383</v>
      </c>
      <c r="F35" s="0" t="n">
        <f aca="false">C35*1.2</f>
        <v>459.6</v>
      </c>
      <c r="G35" s="0" t="n">
        <f aca="false">C35*1.6</f>
        <v>612.8</v>
      </c>
      <c r="H35" s="0" t="n">
        <f aca="false">C35*2</f>
        <v>766</v>
      </c>
      <c r="I35" s="0" t="n">
        <f aca="false">C35*3</f>
        <v>1149</v>
      </c>
      <c r="J35" s="0" t="n">
        <f aca="false">3.8*C35</f>
        <v>1455.4</v>
      </c>
      <c r="L35" s="0" t="n">
        <f aca="false">C35*4</f>
        <v>1532</v>
      </c>
      <c r="M35" s="0" t="n">
        <f aca="false">C35*6.4</f>
        <v>2451.2</v>
      </c>
    </row>
    <row r="37" customFormat="false" ht="16.5" hidden="false" customHeight="false" outlineLevel="0" collapsed="false">
      <c r="B37" s="511" t="s">
        <v>687</v>
      </c>
      <c r="D37" s="512"/>
      <c r="E37" s="512"/>
      <c r="F37" s="512"/>
      <c r="G37" s="512"/>
    </row>
    <row r="38" customFormat="false" ht="15" hidden="false" customHeight="false" outlineLevel="0" collapsed="false">
      <c r="B38" s="0" t="s">
        <v>688</v>
      </c>
    </row>
    <row r="39" customFormat="false" ht="15.75" hidden="false" customHeight="false" outlineLevel="0" collapsed="false">
      <c r="B39" s="0" t="s">
        <v>689</v>
      </c>
      <c r="C39" s="0" t="s">
        <v>690</v>
      </c>
      <c r="H39" s="513" t="s">
        <v>691</v>
      </c>
      <c r="I39" s="513"/>
    </row>
    <row r="40" customFormat="false" ht="17.25" hidden="false" customHeight="false" outlineLevel="0" collapsed="false">
      <c r="B40" s="514" t="s">
        <v>692</v>
      </c>
      <c r="C40" s="492" t="s">
        <v>693</v>
      </c>
      <c r="D40" s="515" t="s">
        <v>694</v>
      </c>
      <c r="E40" s="515" t="s">
        <v>695</v>
      </c>
      <c r="F40" s="515" t="s">
        <v>696</v>
      </c>
      <c r="G40" s="515" t="s">
        <v>697</v>
      </c>
      <c r="H40" s="515" t="s">
        <v>698</v>
      </c>
      <c r="I40" s="515" t="s">
        <v>699</v>
      </c>
      <c r="J40" s="515" t="s">
        <v>700</v>
      </c>
      <c r="K40" s="515"/>
      <c r="L40" s="515" t="s">
        <v>701</v>
      </c>
      <c r="M40" s="515" t="s">
        <v>702</v>
      </c>
    </row>
    <row r="41" customFormat="false" ht="15" hidden="false" customHeight="false" outlineLevel="0" collapsed="false">
      <c r="B41" s="0" t="s">
        <v>703</v>
      </c>
      <c r="C41" s="492" t="s">
        <v>704</v>
      </c>
      <c r="D41" s="0" t="n">
        <f aca="false">E7/10</f>
        <v>8.78</v>
      </c>
      <c r="E41" s="0" t="n">
        <f aca="false">E9/10</f>
        <v>10.975</v>
      </c>
      <c r="F41" s="0" t="n">
        <f aca="false">E11/10</f>
        <v>13.17</v>
      </c>
      <c r="G41" s="0" t="n">
        <f aca="false">E13/10</f>
        <v>17.56</v>
      </c>
      <c r="H41" s="0" t="n">
        <f aca="false">E15/10</f>
        <v>21.95</v>
      </c>
      <c r="I41" s="0" t="n">
        <f aca="false">E17/10</f>
        <v>32.925</v>
      </c>
      <c r="J41" s="0" t="n">
        <f aca="false">E19/10</f>
        <v>41.705</v>
      </c>
      <c r="L41" s="0" t="n">
        <f aca="false">E21/10</f>
        <v>43.9</v>
      </c>
      <c r="M41" s="0" t="n">
        <f aca="false">E23/10</f>
        <v>70.24</v>
      </c>
    </row>
    <row r="42" customFormat="false" ht="15" hidden="false" customHeight="false" outlineLevel="0" collapsed="false">
      <c r="B42" s="516" t="s">
        <v>642</v>
      </c>
      <c r="C42" s="492" t="s">
        <v>704</v>
      </c>
      <c r="D42" s="485" t="n">
        <f aca="false">B43+D41</f>
        <v>608.78</v>
      </c>
      <c r="E42" s="512" t="n">
        <f aca="false">E41+B44</f>
        <v>810.975</v>
      </c>
      <c r="F42" s="512" t="n">
        <f aca="false">F41+B45</f>
        <v>1113.17</v>
      </c>
      <c r="G42" s="512" t="n">
        <f aca="false">G41+B46</f>
        <v>1617.56</v>
      </c>
      <c r="H42" s="512" t="n">
        <f aca="false">H41+B47</f>
        <v>2421.95</v>
      </c>
      <c r="I42" s="512" t="n">
        <f aca="false">I41+B48</f>
        <v>3432.925</v>
      </c>
      <c r="J42" s="512" t="n">
        <f aca="false">+J41+B49</f>
        <v>5941.705</v>
      </c>
      <c r="K42" s="512"/>
      <c r="L42" s="512" t="n">
        <f aca="false">+L41+B50</f>
        <v>7643.9</v>
      </c>
      <c r="M42" s="512" t="n">
        <f aca="false">+M41+B51</f>
        <v>10670.24</v>
      </c>
    </row>
    <row r="43" customFormat="false" ht="17.25" hidden="false" customHeight="false" outlineLevel="0" collapsed="false">
      <c r="A43" s="515" t="s">
        <v>694</v>
      </c>
      <c r="B43" s="516" t="n">
        <v>600</v>
      </c>
      <c r="C43" s="492" t="s">
        <v>704</v>
      </c>
      <c r="H43" s="486" t="s">
        <v>705</v>
      </c>
      <c r="I43" s="517"/>
    </row>
    <row r="44" customFormat="false" ht="17.25" hidden="false" customHeight="false" outlineLevel="0" collapsed="false">
      <c r="A44" s="515" t="s">
        <v>695</v>
      </c>
      <c r="B44" s="516" t="n">
        <v>800</v>
      </c>
      <c r="C44" s="492" t="s">
        <v>704</v>
      </c>
      <c r="D44" s="0" t="n">
        <f aca="false">F7/10</f>
        <v>8.18</v>
      </c>
      <c r="E44" s="485" t="n">
        <f aca="false">F9/10</f>
        <v>10.225</v>
      </c>
      <c r="F44" s="0" t="n">
        <f aca="false">F11/10</f>
        <v>12.27</v>
      </c>
      <c r="G44" s="0" t="n">
        <f aca="false">F13/10</f>
        <v>16.36</v>
      </c>
      <c r="H44" s="0" t="n">
        <f aca="false">F15/10</f>
        <v>20.45</v>
      </c>
      <c r="I44" s="0" t="n">
        <f aca="false">F17/10</f>
        <v>30.675</v>
      </c>
      <c r="J44" s="0" t="n">
        <f aca="false">F19/10</f>
        <v>38.855</v>
      </c>
      <c r="L44" s="0" t="n">
        <f aca="false">F21/10</f>
        <v>40.9</v>
      </c>
      <c r="M44" s="0" t="n">
        <f aca="false">F23/10</f>
        <v>65.44</v>
      </c>
    </row>
    <row r="45" customFormat="false" ht="17.25" hidden="false" customHeight="false" outlineLevel="0" collapsed="false">
      <c r="A45" s="515" t="s">
        <v>696</v>
      </c>
      <c r="B45" s="516" t="n">
        <v>1100</v>
      </c>
      <c r="C45" s="492" t="s">
        <v>704</v>
      </c>
      <c r="D45" s="512" t="n">
        <f aca="false">D44+B43</f>
        <v>608.18</v>
      </c>
      <c r="E45" s="485" t="n">
        <f aca="false">E44+B44</f>
        <v>810.225</v>
      </c>
      <c r="F45" s="512" t="n">
        <f aca="false">+F44+B45</f>
        <v>1112.27</v>
      </c>
      <c r="G45" s="512" t="n">
        <f aca="false">+G44+B46</f>
        <v>1616.36</v>
      </c>
      <c r="H45" s="512" t="n">
        <f aca="false">+H44+B47</f>
        <v>2420.45</v>
      </c>
      <c r="I45" s="512" t="n">
        <f aca="false">+I44+B48</f>
        <v>3430.675</v>
      </c>
      <c r="J45" s="512" t="n">
        <f aca="false">+J44+B49</f>
        <v>5938.855</v>
      </c>
      <c r="K45" s="512"/>
      <c r="L45" s="512" t="n">
        <f aca="false">+L44+B50</f>
        <v>7640.9</v>
      </c>
      <c r="M45" s="512" t="n">
        <f aca="false">+M44+B51</f>
        <v>10665.44</v>
      </c>
    </row>
    <row r="46" customFormat="false" ht="17.25" hidden="false" customHeight="false" outlineLevel="0" collapsed="false">
      <c r="A46" s="515" t="s">
        <v>697</v>
      </c>
      <c r="B46" s="516" t="n">
        <v>1600</v>
      </c>
      <c r="C46" s="492" t="s">
        <v>704</v>
      </c>
      <c r="H46" s="486" t="s">
        <v>706</v>
      </c>
      <c r="L46" s="512"/>
      <c r="M46" s="512"/>
    </row>
    <row r="47" customFormat="false" ht="17.25" hidden="false" customHeight="false" outlineLevel="0" collapsed="false">
      <c r="A47" s="515" t="s">
        <v>698</v>
      </c>
      <c r="B47" s="516" t="n">
        <v>2400</v>
      </c>
      <c r="C47" s="492" t="s">
        <v>704</v>
      </c>
      <c r="D47" s="0" t="n">
        <f aca="false">+J7/10</f>
        <v>6.84</v>
      </c>
      <c r="E47" s="485" t="n">
        <f aca="false">+J9/10</f>
        <v>8.55</v>
      </c>
      <c r="F47" s="0" t="n">
        <f aca="false">+J11/10</f>
        <v>10.26</v>
      </c>
      <c r="G47" s="0" t="n">
        <f aca="false">+J13/10</f>
        <v>13.68</v>
      </c>
      <c r="H47" s="0" t="n">
        <f aca="false">+J15/10</f>
        <v>17.1</v>
      </c>
      <c r="I47" s="0" t="n">
        <f aca="false">+J17/10</f>
        <v>25.65</v>
      </c>
      <c r="J47" s="0" t="n">
        <f aca="false">+J19/10</f>
        <v>32.49</v>
      </c>
      <c r="L47" s="0" t="n">
        <f aca="false">+J21/10</f>
        <v>34.2</v>
      </c>
      <c r="M47" s="0" t="n">
        <f aca="false">+J23/10</f>
        <v>54.72</v>
      </c>
    </row>
    <row r="48" customFormat="false" ht="17.25" hidden="false" customHeight="false" outlineLevel="0" collapsed="false">
      <c r="A48" s="515" t="s">
        <v>699</v>
      </c>
      <c r="B48" s="516" t="n">
        <v>3400</v>
      </c>
      <c r="C48" s="492" t="s">
        <v>704</v>
      </c>
      <c r="D48" s="512" t="n">
        <f aca="false">+D47+B43</f>
        <v>606.84</v>
      </c>
      <c r="E48" s="485" t="n">
        <f aca="false">+E47+B44</f>
        <v>808.55</v>
      </c>
      <c r="F48" s="512" t="n">
        <f aca="false">+F47+B45</f>
        <v>1110.26</v>
      </c>
      <c r="G48" s="512" t="n">
        <f aca="false">+G47+B46</f>
        <v>1613.68</v>
      </c>
      <c r="H48" s="512" t="n">
        <f aca="false">+H47+B47</f>
        <v>2417.1</v>
      </c>
      <c r="I48" s="512" t="n">
        <f aca="false">+I47+B48</f>
        <v>3425.65</v>
      </c>
      <c r="J48" s="512" t="n">
        <f aca="false">+J47+B49</f>
        <v>5932.49</v>
      </c>
      <c r="K48" s="512"/>
      <c r="L48" s="512" t="n">
        <f aca="false">+L47+B50</f>
        <v>7634.2</v>
      </c>
      <c r="M48" s="512" t="n">
        <f aca="false">+M47+B51</f>
        <v>10654.72</v>
      </c>
    </row>
    <row r="49" customFormat="false" ht="17.25" hidden="false" customHeight="false" outlineLevel="0" collapsed="false">
      <c r="A49" s="515" t="s">
        <v>700</v>
      </c>
      <c r="B49" s="516" t="n">
        <v>5900</v>
      </c>
      <c r="C49" s="492" t="s">
        <v>704</v>
      </c>
      <c r="H49" s="486" t="s">
        <v>69</v>
      </c>
    </row>
    <row r="50" customFormat="false" ht="17.25" hidden="false" customHeight="false" outlineLevel="0" collapsed="false">
      <c r="A50" s="515" t="s">
        <v>701</v>
      </c>
      <c r="B50" s="516" t="n">
        <v>7600</v>
      </c>
      <c r="C50" s="492"/>
      <c r="D50" s="0" t="n">
        <f aca="false">I7/10</f>
        <v>9.38</v>
      </c>
      <c r="E50" s="0" t="n">
        <f aca="false">+I9/10</f>
        <v>11.725</v>
      </c>
      <c r="F50" s="0" t="n">
        <f aca="false">+I11/10</f>
        <v>14.07</v>
      </c>
      <c r="G50" s="0" t="n">
        <f aca="false">+I13/10</f>
        <v>18.76</v>
      </c>
      <c r="H50" s="0" t="n">
        <f aca="false">+I15/10</f>
        <v>23.45</v>
      </c>
      <c r="I50" s="0" t="n">
        <f aca="false">+I17/10</f>
        <v>35.175</v>
      </c>
      <c r="J50" s="0" t="n">
        <f aca="false">+I19/10</f>
        <v>44.555</v>
      </c>
      <c r="L50" s="0" t="n">
        <f aca="false">+I21/10</f>
        <v>46.9</v>
      </c>
      <c r="M50" s="0" t="n">
        <f aca="false">+I23/10</f>
        <v>75.04</v>
      </c>
    </row>
    <row r="51" customFormat="false" ht="17.25" hidden="false" customHeight="false" outlineLevel="0" collapsed="false">
      <c r="A51" s="515" t="s">
        <v>702</v>
      </c>
      <c r="B51" s="516" t="n">
        <v>10600</v>
      </c>
      <c r="C51" s="492" t="s">
        <v>704</v>
      </c>
      <c r="D51" s="512" t="n">
        <f aca="false">+D50+B43</f>
        <v>609.38</v>
      </c>
      <c r="E51" s="512" t="n">
        <f aca="false">+E50+B44</f>
        <v>811.725</v>
      </c>
      <c r="F51" s="512" t="n">
        <f aca="false">+F50+B45</f>
        <v>1114.07</v>
      </c>
      <c r="G51" s="512" t="n">
        <f aca="false">+G50+B46</f>
        <v>1618.76</v>
      </c>
      <c r="H51" s="512" t="n">
        <f aca="false">+H50+B47</f>
        <v>2423.45</v>
      </c>
      <c r="I51" s="512" t="n">
        <f aca="false">+I50+B48</f>
        <v>3435.175</v>
      </c>
      <c r="J51" s="512" t="n">
        <f aca="false">+J50+B49</f>
        <v>5944.555</v>
      </c>
      <c r="K51" s="512"/>
      <c r="L51" s="512" t="n">
        <f aca="false">+L50+B50</f>
        <v>7646.9</v>
      </c>
      <c r="M51" s="512" t="n">
        <f aca="false">+M50+B51</f>
        <v>10675.04</v>
      </c>
    </row>
    <row r="52" customFormat="false" ht="17.25" hidden="false" customHeight="false" outlineLevel="0" collapsed="false">
      <c r="A52" s="515"/>
      <c r="B52" s="518"/>
      <c r="C52" s="519"/>
      <c r="D52" s="512"/>
      <c r="E52" s="512"/>
      <c r="F52" s="512"/>
      <c r="G52" s="512"/>
      <c r="H52" s="486" t="s">
        <v>707</v>
      </c>
      <c r="I52" s="512"/>
      <c r="J52" s="512"/>
      <c r="K52" s="512"/>
      <c r="L52" s="512"/>
      <c r="M52" s="512"/>
    </row>
    <row r="53" customFormat="false" ht="17.25" hidden="false" customHeight="false" outlineLevel="0" collapsed="false">
      <c r="A53" s="515"/>
      <c r="B53" s="518"/>
      <c r="C53" s="519"/>
      <c r="D53" s="0" t="n">
        <f aca="false">+G7/10</f>
        <v>10.06</v>
      </c>
      <c r="E53" s="0" t="n">
        <f aca="false">+G9/10</f>
        <v>12.575</v>
      </c>
      <c r="F53" s="0" t="n">
        <f aca="false">+G11/10</f>
        <v>15.09</v>
      </c>
      <c r="G53" s="0" t="n">
        <f aca="false">+G13/10</f>
        <v>20.12</v>
      </c>
      <c r="H53" s="0" t="n">
        <f aca="false">+G15/10</f>
        <v>25.15</v>
      </c>
      <c r="I53" s="0" t="n">
        <f aca="false">+G17/10</f>
        <v>37.725</v>
      </c>
      <c r="J53" s="0" t="n">
        <f aca="false">+G19/10</f>
        <v>47.785</v>
      </c>
      <c r="L53" s="0" t="n">
        <f aca="false">+G21/10</f>
        <v>50.3</v>
      </c>
      <c r="M53" s="0" t="n">
        <f aca="false">+G23/10</f>
        <v>80.48</v>
      </c>
    </row>
    <row r="54" customFormat="false" ht="17.25" hidden="false" customHeight="false" outlineLevel="0" collapsed="false">
      <c r="A54" s="515"/>
      <c r="B54" s="518"/>
      <c r="C54" s="519"/>
      <c r="D54" s="512" t="n">
        <f aca="false">+D53+B43</f>
        <v>610.06</v>
      </c>
      <c r="E54" s="512" t="n">
        <f aca="false">+E53+B44</f>
        <v>812.575</v>
      </c>
      <c r="F54" s="512" t="n">
        <f aca="false">+F53+B45</f>
        <v>1115.09</v>
      </c>
      <c r="G54" s="512" t="n">
        <f aca="false">+G53+B46</f>
        <v>1620.12</v>
      </c>
      <c r="H54" s="512" t="n">
        <f aca="false">+H53+B47</f>
        <v>2425.15</v>
      </c>
      <c r="I54" s="512" t="n">
        <f aca="false">+I53+B48</f>
        <v>3437.725</v>
      </c>
      <c r="J54" s="512" t="n">
        <f aca="false">+J53+B49</f>
        <v>5947.785</v>
      </c>
      <c r="K54" s="512"/>
      <c r="L54" s="512" t="n">
        <f aca="false">+L53+B50</f>
        <v>7650.3</v>
      </c>
      <c r="M54" s="512" t="n">
        <f aca="false">+M53+B51</f>
        <v>10680.48</v>
      </c>
    </row>
    <row r="55" customFormat="false" ht="17.25" hidden="false" customHeight="false" outlineLevel="0" collapsed="false">
      <c r="A55" s="515"/>
      <c r="B55" s="518"/>
      <c r="C55" s="519"/>
      <c r="E55" s="0"/>
      <c r="H55" s="486" t="s">
        <v>71</v>
      </c>
    </row>
    <row r="56" customFormat="false" ht="17.25" hidden="false" customHeight="false" outlineLevel="0" collapsed="false">
      <c r="A56" s="515"/>
      <c r="B56" s="518"/>
      <c r="C56" s="519"/>
      <c r="D56" s="0" t="n">
        <f aca="false">+H7/10</f>
        <v>12.7</v>
      </c>
      <c r="E56" s="0" t="n">
        <f aca="false">+H9/10</f>
        <v>15.875</v>
      </c>
      <c r="F56" s="0" t="n">
        <f aca="false">+H11/10</f>
        <v>19.05</v>
      </c>
      <c r="G56" s="0" t="n">
        <f aca="false">+H13/10</f>
        <v>25.4</v>
      </c>
      <c r="H56" s="0" t="n">
        <f aca="false">+H15/10</f>
        <v>31.75</v>
      </c>
      <c r="I56" s="0" t="n">
        <f aca="false">+H17/10</f>
        <v>47.625</v>
      </c>
      <c r="J56" s="0" t="n">
        <f aca="false">+H19/10</f>
        <v>60.325</v>
      </c>
      <c r="L56" s="0" t="n">
        <f aca="false">+H21/10</f>
        <v>63.5</v>
      </c>
      <c r="M56" s="0" t="n">
        <f aca="false">+H23/10</f>
        <v>101.6</v>
      </c>
    </row>
    <row r="57" customFormat="false" ht="17.25" hidden="false" customHeight="false" outlineLevel="0" collapsed="false">
      <c r="A57" s="515"/>
      <c r="B57" s="518"/>
      <c r="C57" s="519"/>
      <c r="D57" s="512" t="n">
        <f aca="false">+D56+B43</f>
        <v>612.7</v>
      </c>
      <c r="E57" s="512" t="n">
        <f aca="false">+E56+B44</f>
        <v>815.875</v>
      </c>
      <c r="F57" s="512" t="n">
        <f aca="false">+F56+B45</f>
        <v>1119.05</v>
      </c>
      <c r="G57" s="512" t="n">
        <f aca="false">+G56+B46</f>
        <v>1625.4</v>
      </c>
      <c r="H57" s="512" t="n">
        <f aca="false">+H56+B47</f>
        <v>2431.75</v>
      </c>
      <c r="I57" s="512" t="n">
        <f aca="false">+I56+B48</f>
        <v>3447.625</v>
      </c>
      <c r="J57" s="512" t="n">
        <f aca="false">+J56+B49</f>
        <v>5960.325</v>
      </c>
      <c r="K57" s="512"/>
      <c r="L57" s="512" t="n">
        <f aca="false">+L56+B50</f>
        <v>7663.5</v>
      </c>
      <c r="M57" s="512" t="n">
        <f aca="false">+M56+B51</f>
        <v>10701.6</v>
      </c>
    </row>
    <row r="58" customFormat="false" ht="17.25" hidden="false" customHeight="false" outlineLevel="0" collapsed="false">
      <c r="A58" s="515"/>
      <c r="B58" s="518"/>
      <c r="C58" s="520"/>
      <c r="D58" s="521"/>
      <c r="E58" s="521"/>
      <c r="F58" s="521"/>
      <c r="G58" s="521"/>
      <c r="H58" s="521"/>
      <c r="I58" s="521"/>
      <c r="J58" s="521"/>
      <c r="K58" s="521"/>
      <c r="L58" s="521"/>
      <c r="M58" s="521"/>
      <c r="N58" s="487"/>
    </row>
    <row r="59" customFormat="false" ht="17.25" hidden="false" customHeight="false" outlineLevel="0" collapsed="false">
      <c r="A59" s="515"/>
      <c r="B59" s="518"/>
      <c r="C59" s="519"/>
      <c r="E59" s="0"/>
    </row>
    <row r="60" customFormat="false" ht="17.25" hidden="false" customHeight="false" outlineLevel="0" collapsed="false">
      <c r="A60" s="515"/>
      <c r="B60" s="518"/>
      <c r="C60" s="519"/>
      <c r="E60" s="0"/>
      <c r="H60" s="513" t="s">
        <v>691</v>
      </c>
      <c r="I60" s="513"/>
    </row>
    <row r="61" customFormat="false" ht="17.25" hidden="false" customHeight="false" outlineLevel="0" collapsed="false">
      <c r="B61" s="514" t="s">
        <v>708</v>
      </c>
      <c r="D61" s="515" t="s">
        <v>694</v>
      </c>
      <c r="E61" s="515" t="s">
        <v>695</v>
      </c>
      <c r="F61" s="515" t="s">
        <v>696</v>
      </c>
      <c r="G61" s="515" t="s">
        <v>697</v>
      </c>
      <c r="H61" s="515" t="s">
        <v>698</v>
      </c>
      <c r="I61" s="515" t="s">
        <v>699</v>
      </c>
      <c r="J61" s="515" t="s">
        <v>700</v>
      </c>
      <c r="K61" s="515"/>
      <c r="L61" s="515" t="s">
        <v>701</v>
      </c>
      <c r="M61" s="515" t="s">
        <v>702</v>
      </c>
    </row>
    <row r="62" customFormat="false" ht="16.5" hidden="false" customHeight="false" outlineLevel="0" collapsed="false">
      <c r="B62" s="516"/>
      <c r="C62" s="522"/>
      <c r="D62" s="0" t="n">
        <f aca="false">+E7/6</f>
        <v>14.6333333333333</v>
      </c>
      <c r="E62" s="0" t="n">
        <f aca="false">E9/6</f>
        <v>18.2916666666667</v>
      </c>
      <c r="F62" s="0" t="n">
        <f aca="false">+E11/6</f>
        <v>21.95</v>
      </c>
      <c r="G62" s="0" t="n">
        <f aca="false">+E13/6</f>
        <v>29.2666666666667</v>
      </c>
      <c r="H62" s="0" t="n">
        <f aca="false">+E15/6</f>
        <v>36.5833333333333</v>
      </c>
      <c r="I62" s="0" t="n">
        <f aca="false">+E17/6</f>
        <v>54.875</v>
      </c>
      <c r="J62" s="0" t="n">
        <f aca="false">+E19/6</f>
        <v>69.5083333333333</v>
      </c>
      <c r="L62" s="0" t="n">
        <f aca="false">+E21/6</f>
        <v>73.1666666666667</v>
      </c>
      <c r="M62" s="0" t="n">
        <f aca="false">+E23/6</f>
        <v>117.066666666667</v>
      </c>
    </row>
    <row r="63" customFormat="false" ht="17.25" hidden="false" customHeight="false" outlineLevel="0" collapsed="false">
      <c r="A63" s="515" t="s">
        <v>694</v>
      </c>
      <c r="B63" s="516" t="n">
        <v>900</v>
      </c>
      <c r="C63" s="492" t="s">
        <v>704</v>
      </c>
      <c r="D63" s="512" t="n">
        <f aca="false">D62+B63</f>
        <v>914.633333333333</v>
      </c>
      <c r="E63" s="485" t="n">
        <f aca="false">+E62+B64</f>
        <v>1618.29166666667</v>
      </c>
      <c r="F63" s="512" t="n">
        <f aca="false">+F62+B65</f>
        <v>2221.95</v>
      </c>
      <c r="G63" s="512" t="n">
        <f aca="false">+G62+B66</f>
        <v>3129.26666666667</v>
      </c>
      <c r="H63" s="512" t="n">
        <f aca="false">+H62+B67</f>
        <v>3636.58333333333</v>
      </c>
      <c r="I63" s="512" t="n">
        <f aca="false">+I62+B68</f>
        <v>7454.875</v>
      </c>
      <c r="J63" s="512" t="n">
        <f aca="false">+J62+B69</f>
        <v>11269.5083333333</v>
      </c>
      <c r="K63" s="512"/>
      <c r="L63" s="512" t="n">
        <f aca="false">+L62+B70</f>
        <v>16873.1666666667</v>
      </c>
      <c r="M63" s="512" t="n">
        <f aca="false">+M62+B71</f>
        <v>29017.0666666667</v>
      </c>
    </row>
    <row r="64" customFormat="false" ht="17.25" hidden="false" customHeight="false" outlineLevel="0" collapsed="false">
      <c r="A64" s="515" t="s">
        <v>695</v>
      </c>
      <c r="B64" s="516" t="n">
        <v>1600</v>
      </c>
      <c r="C64" s="492" t="s">
        <v>704</v>
      </c>
      <c r="E64" s="0"/>
      <c r="H64" s="486" t="s">
        <v>705</v>
      </c>
    </row>
    <row r="65" customFormat="false" ht="17.25" hidden="false" customHeight="false" outlineLevel="0" collapsed="false">
      <c r="A65" s="515" t="s">
        <v>696</v>
      </c>
      <c r="B65" s="516" t="n">
        <v>2200</v>
      </c>
      <c r="C65" s="492" t="s">
        <v>704</v>
      </c>
      <c r="D65" s="0" t="n">
        <f aca="false">+F7/6</f>
        <v>13.6333333333333</v>
      </c>
      <c r="E65" s="0" t="n">
        <f aca="false">+F9/6</f>
        <v>17.0416666666667</v>
      </c>
      <c r="F65" s="0" t="n">
        <f aca="false">+F11/6</f>
        <v>20.45</v>
      </c>
      <c r="G65" s="0" t="n">
        <f aca="false">+F13/6</f>
        <v>27.2666666666667</v>
      </c>
      <c r="H65" s="0" t="n">
        <f aca="false">+F15/6</f>
        <v>34.0833333333333</v>
      </c>
      <c r="I65" s="0" t="n">
        <f aca="false">+F17/6</f>
        <v>51.125</v>
      </c>
      <c r="J65" s="0" t="n">
        <f aca="false">+F19/6</f>
        <v>64.7583333333333</v>
      </c>
      <c r="L65" s="0" t="n">
        <f aca="false">+F21/6</f>
        <v>68.1666666666667</v>
      </c>
      <c r="M65" s="0" t="n">
        <f aca="false">+F23/6</f>
        <v>109.066666666667</v>
      </c>
    </row>
    <row r="66" customFormat="false" ht="17.25" hidden="false" customHeight="false" outlineLevel="0" collapsed="false">
      <c r="A66" s="515" t="s">
        <v>697</v>
      </c>
      <c r="B66" s="516" t="n">
        <v>3100</v>
      </c>
      <c r="C66" s="492" t="s">
        <v>704</v>
      </c>
      <c r="D66" s="512" t="n">
        <f aca="false">+D65+B63</f>
        <v>913.633333333333</v>
      </c>
      <c r="E66" s="512" t="n">
        <f aca="false">+E65+B64</f>
        <v>1617.04166666667</v>
      </c>
      <c r="F66" s="512" t="n">
        <f aca="false">+F65+B65</f>
        <v>2220.45</v>
      </c>
      <c r="G66" s="512" t="n">
        <f aca="false">+G65+B66</f>
        <v>3127.26666666667</v>
      </c>
      <c r="H66" s="512" t="n">
        <f aca="false">+H65+B67</f>
        <v>3634.08333333333</v>
      </c>
      <c r="I66" s="512" t="n">
        <f aca="false">+I65+B68</f>
        <v>7451.125</v>
      </c>
      <c r="J66" s="512" t="n">
        <f aca="false">+J65+B69</f>
        <v>11264.7583333333</v>
      </c>
      <c r="K66" s="512"/>
      <c r="L66" s="512" t="n">
        <f aca="false">+L65+B70</f>
        <v>16868.1666666667</v>
      </c>
      <c r="M66" s="512" t="n">
        <f aca="false">+M65+B71</f>
        <v>29009.0666666667</v>
      </c>
    </row>
    <row r="67" customFormat="false" ht="17.25" hidden="false" customHeight="false" outlineLevel="0" collapsed="false">
      <c r="A67" s="515" t="s">
        <v>698</v>
      </c>
      <c r="B67" s="516" t="n">
        <v>3600</v>
      </c>
      <c r="C67" s="492" t="s">
        <v>704</v>
      </c>
      <c r="D67" s="485"/>
      <c r="F67" s="485"/>
      <c r="G67" s="485"/>
      <c r="H67" s="486" t="s">
        <v>706</v>
      </c>
    </row>
    <row r="68" customFormat="false" ht="17.25" hidden="false" customHeight="false" outlineLevel="0" collapsed="false">
      <c r="A68" s="515" t="s">
        <v>699</v>
      </c>
      <c r="B68" s="516" t="n">
        <v>7400</v>
      </c>
      <c r="C68" s="492" t="s">
        <v>704</v>
      </c>
      <c r="D68" s="0" t="n">
        <f aca="false">+J7/6</f>
        <v>11.4</v>
      </c>
      <c r="E68" s="0" t="n">
        <f aca="false">+J9/6</f>
        <v>14.25</v>
      </c>
      <c r="F68" s="0" t="n">
        <f aca="false">+J11/6</f>
        <v>17.1</v>
      </c>
      <c r="G68" s="0" t="n">
        <f aca="false">+J13/6</f>
        <v>22.8</v>
      </c>
      <c r="H68" s="0" t="n">
        <f aca="false">+J15/6</f>
        <v>28.5</v>
      </c>
      <c r="I68" s="0" t="n">
        <f aca="false">+J17/6</f>
        <v>42.75</v>
      </c>
      <c r="J68" s="0" t="n">
        <f aca="false">+J19/6</f>
        <v>54.15</v>
      </c>
      <c r="L68" s="0" t="n">
        <f aca="false">+J21/6</f>
        <v>57</v>
      </c>
      <c r="M68" s="0" t="n">
        <f aca="false">+J23/6</f>
        <v>91.2</v>
      </c>
    </row>
    <row r="69" customFormat="false" ht="17.25" hidden="false" customHeight="false" outlineLevel="0" collapsed="false">
      <c r="A69" s="515" t="s">
        <v>700</v>
      </c>
      <c r="B69" s="516" t="n">
        <v>11200</v>
      </c>
      <c r="C69" s="492" t="s">
        <v>704</v>
      </c>
      <c r="D69" s="512" t="n">
        <f aca="false">+D68+B63</f>
        <v>911.4</v>
      </c>
      <c r="E69" s="512" t="n">
        <f aca="false">+E68+B64</f>
        <v>1614.25</v>
      </c>
      <c r="F69" s="512" t="n">
        <f aca="false">+F68+B65</f>
        <v>2217.1</v>
      </c>
      <c r="G69" s="512" t="n">
        <f aca="false">+G68+B66</f>
        <v>3122.8</v>
      </c>
      <c r="H69" s="512" t="n">
        <f aca="false">+H68+B67</f>
        <v>3628.5</v>
      </c>
      <c r="I69" s="512" t="n">
        <f aca="false">+I68+B68</f>
        <v>7442.75</v>
      </c>
      <c r="J69" s="512" t="n">
        <f aca="false">+J68+B69</f>
        <v>11254.15</v>
      </c>
      <c r="K69" s="512"/>
      <c r="L69" s="512" t="n">
        <f aca="false">+L68+B70</f>
        <v>16857</v>
      </c>
      <c r="M69" s="512" t="n">
        <f aca="false">+M68+B71</f>
        <v>28991.2</v>
      </c>
    </row>
    <row r="70" customFormat="false" ht="17.25" hidden="false" customHeight="false" outlineLevel="0" collapsed="false">
      <c r="A70" s="515" t="s">
        <v>701</v>
      </c>
      <c r="B70" s="516" t="n">
        <v>16800</v>
      </c>
      <c r="C70" s="492" t="s">
        <v>704</v>
      </c>
      <c r="E70" s="0"/>
      <c r="H70" s="486" t="s">
        <v>69</v>
      </c>
    </row>
    <row r="71" customFormat="false" ht="17.25" hidden="false" customHeight="false" outlineLevel="0" collapsed="false">
      <c r="A71" s="515" t="s">
        <v>702</v>
      </c>
      <c r="B71" s="516" t="n">
        <v>28900</v>
      </c>
      <c r="C71" s="492" t="s">
        <v>704</v>
      </c>
      <c r="D71" s="0" t="n">
        <f aca="false">+I7/6</f>
        <v>15.6333333333333</v>
      </c>
      <c r="E71" s="0" t="n">
        <f aca="false">+I9/6</f>
        <v>19.5416666666667</v>
      </c>
      <c r="F71" s="0" t="n">
        <f aca="false">+I11/6</f>
        <v>23.45</v>
      </c>
      <c r="G71" s="0" t="n">
        <f aca="false">+I13/6</f>
        <v>31.2666666666667</v>
      </c>
      <c r="H71" s="0" t="n">
        <f aca="false">+I15/6</f>
        <v>39.0833333333333</v>
      </c>
      <c r="I71" s="0" t="n">
        <f aca="false">+I17/6</f>
        <v>58.625</v>
      </c>
      <c r="J71" s="0" t="n">
        <f aca="false">+I19/6</f>
        <v>74.2583333333333</v>
      </c>
      <c r="L71" s="0" t="n">
        <f aca="false">+I21/6</f>
        <v>78.1666666666667</v>
      </c>
      <c r="M71" s="0" t="n">
        <f aca="false">+I23/6</f>
        <v>125.066666666667</v>
      </c>
    </row>
    <row r="72" customFormat="false" ht="17.25" hidden="false" customHeight="false" outlineLevel="0" collapsed="false">
      <c r="A72" s="515"/>
      <c r="B72" s="518"/>
      <c r="C72" s="492"/>
      <c r="D72" s="512" t="n">
        <f aca="false">+D71+B63</f>
        <v>915.633333333333</v>
      </c>
      <c r="E72" s="512" t="n">
        <f aca="false">+E71+B64</f>
        <v>1619.54166666667</v>
      </c>
      <c r="F72" s="512" t="n">
        <f aca="false">+F71+B65</f>
        <v>2223.45</v>
      </c>
      <c r="G72" s="512" t="n">
        <f aca="false">+G71+B66</f>
        <v>3131.26666666667</v>
      </c>
      <c r="H72" s="512" t="n">
        <f aca="false">+H71+B67</f>
        <v>3639.08333333333</v>
      </c>
      <c r="I72" s="512" t="n">
        <f aca="false">+I71+B68</f>
        <v>7458.625</v>
      </c>
      <c r="J72" s="512" t="n">
        <f aca="false">+J71+B69</f>
        <v>11274.2583333333</v>
      </c>
      <c r="K72" s="512"/>
      <c r="L72" s="512" t="n">
        <f aca="false">+L71+B70</f>
        <v>16878.1666666667</v>
      </c>
      <c r="M72" s="512" t="n">
        <f aca="false">+M71+B71</f>
        <v>29025.0666666667</v>
      </c>
    </row>
    <row r="73" customFormat="false" ht="17.25" hidden="false" customHeight="false" outlineLevel="0" collapsed="false">
      <c r="A73" s="515"/>
      <c r="B73" s="518"/>
      <c r="C73" s="492"/>
      <c r="E73" s="0"/>
      <c r="H73" s="486" t="s">
        <v>707</v>
      </c>
    </row>
    <row r="74" customFormat="false" ht="17.25" hidden="false" customHeight="false" outlineLevel="0" collapsed="false">
      <c r="A74" s="515"/>
      <c r="B74" s="518"/>
      <c r="C74" s="492"/>
      <c r="D74" s="0" t="n">
        <f aca="false">+G7/6</f>
        <v>16.7666666666667</v>
      </c>
      <c r="E74" s="0" t="n">
        <f aca="false">+G9/6</f>
        <v>20.9583333333333</v>
      </c>
      <c r="F74" s="0" t="n">
        <f aca="false">+G11/6</f>
        <v>25.15</v>
      </c>
      <c r="G74" s="0" t="n">
        <f aca="false">+G13/6</f>
        <v>33.5333333333333</v>
      </c>
      <c r="H74" s="0" t="n">
        <f aca="false">+G15/6</f>
        <v>41.9166666666667</v>
      </c>
      <c r="I74" s="0" t="n">
        <f aca="false">+G17/6</f>
        <v>62.875</v>
      </c>
      <c r="J74" s="0" t="n">
        <f aca="false">+G19/6</f>
        <v>79.6416666666667</v>
      </c>
      <c r="L74" s="0" t="n">
        <f aca="false">+G21/6</f>
        <v>83.8333333333333</v>
      </c>
      <c r="M74" s="0" t="n">
        <f aca="false">+G23/6</f>
        <v>134.133333333333</v>
      </c>
    </row>
    <row r="75" customFormat="false" ht="17.25" hidden="false" customHeight="false" outlineLevel="0" collapsed="false">
      <c r="A75" s="515"/>
      <c r="B75" s="518"/>
      <c r="C75" s="492"/>
      <c r="D75" s="512" t="n">
        <f aca="false">+D74+B63</f>
        <v>916.766666666667</v>
      </c>
      <c r="E75" s="512" t="n">
        <f aca="false">+E74+B64</f>
        <v>1620.95833333333</v>
      </c>
      <c r="F75" s="512" t="n">
        <f aca="false">+F74+B65</f>
        <v>2225.15</v>
      </c>
      <c r="G75" s="512" t="n">
        <f aca="false">+G74+B66</f>
        <v>3133.53333333333</v>
      </c>
      <c r="H75" s="512" t="n">
        <f aca="false">+H74+B67</f>
        <v>3641.91666666667</v>
      </c>
      <c r="I75" s="512" t="n">
        <f aca="false">+I74+B68</f>
        <v>7462.875</v>
      </c>
      <c r="J75" s="512" t="n">
        <f aca="false">+J74+B69</f>
        <v>11279.6416666667</v>
      </c>
      <c r="K75" s="512"/>
      <c r="L75" s="512" t="n">
        <f aca="false">+L74+B70</f>
        <v>16883.8333333333</v>
      </c>
      <c r="M75" s="512" t="n">
        <f aca="false">+M74+B71</f>
        <v>29034.1333333333</v>
      </c>
    </row>
    <row r="76" customFormat="false" ht="17.25" hidden="false" customHeight="false" outlineLevel="0" collapsed="false">
      <c r="A76" s="515"/>
      <c r="B76" s="518"/>
      <c r="C76" s="492"/>
      <c r="D76" s="512"/>
      <c r="E76" s="512"/>
      <c r="F76" s="512"/>
      <c r="G76" s="512"/>
      <c r="H76" s="486" t="s">
        <v>709</v>
      </c>
      <c r="I76" s="512"/>
      <c r="J76" s="512"/>
      <c r="K76" s="512"/>
      <c r="L76" s="512"/>
      <c r="M76" s="512"/>
    </row>
    <row r="77" customFormat="false" ht="17.25" hidden="false" customHeight="false" outlineLevel="0" collapsed="false">
      <c r="A77" s="515"/>
      <c r="B77" s="518"/>
      <c r="C77" s="492"/>
      <c r="D77" s="512" t="n">
        <f aca="false">+H7/6</f>
        <v>21.1666666666667</v>
      </c>
      <c r="E77" s="512" t="n">
        <f aca="false">+H9/3</f>
        <v>52.9166666666667</v>
      </c>
      <c r="F77" s="512" t="n">
        <f aca="false">+H11/6</f>
        <v>31.75</v>
      </c>
      <c r="G77" s="512" t="n">
        <f aca="false">+H13/6</f>
        <v>42.3333333333333</v>
      </c>
      <c r="H77" s="512" t="n">
        <f aca="false">+H15/6</f>
        <v>52.9166666666667</v>
      </c>
      <c r="I77" s="512" t="n">
        <f aca="false">+H17/6</f>
        <v>79.375</v>
      </c>
      <c r="J77" s="512" t="n">
        <f aca="false">+H19/3</f>
        <v>201.083333333333</v>
      </c>
      <c r="K77" s="512"/>
      <c r="L77" s="512" t="n">
        <f aca="false">+H21/6</f>
        <v>105.833333333333</v>
      </c>
      <c r="M77" s="512" t="n">
        <f aca="false">+H23/6</f>
        <v>169.333333333333</v>
      </c>
    </row>
    <row r="78" customFormat="false" ht="17.25" hidden="false" customHeight="false" outlineLevel="0" collapsed="false">
      <c r="A78" s="515"/>
      <c r="B78" s="518"/>
      <c r="C78" s="492"/>
      <c r="D78" s="512" t="n">
        <f aca="false">+D77+B63</f>
        <v>921.166666666667</v>
      </c>
      <c r="E78" s="512" t="n">
        <f aca="false">+E77+B64</f>
        <v>1652.91666666667</v>
      </c>
      <c r="F78" s="512" t="n">
        <f aca="false">+F77+B65</f>
        <v>2231.75</v>
      </c>
      <c r="G78" s="512" t="n">
        <f aca="false">+G77+B66</f>
        <v>3142.33333333333</v>
      </c>
      <c r="H78" s="512" t="n">
        <f aca="false">+H77+B67</f>
        <v>3652.91666666667</v>
      </c>
      <c r="I78" s="512" t="n">
        <f aca="false">+I77+B68</f>
        <v>7479.375</v>
      </c>
      <c r="J78" s="512" t="n">
        <f aca="false">+J77+B69</f>
        <v>11401.0833333333</v>
      </c>
      <c r="K78" s="512"/>
      <c r="L78" s="512" t="n">
        <f aca="false">+L77+B70</f>
        <v>16905.8333333333</v>
      </c>
      <c r="M78" s="512" t="n">
        <f aca="false">+M77+B71</f>
        <v>29069.3333333333</v>
      </c>
    </row>
    <row r="79" customFormat="false" ht="17.25" hidden="false" customHeight="false" outlineLevel="0" collapsed="false">
      <c r="A79" s="523"/>
      <c r="B79" s="518"/>
      <c r="C79" s="524"/>
      <c r="D79" s="487"/>
      <c r="E79" s="487"/>
      <c r="F79" s="487"/>
      <c r="G79" s="487"/>
      <c r="H79" s="487"/>
      <c r="I79" s="487"/>
      <c r="J79" s="487"/>
      <c r="K79" s="487"/>
      <c r="L79" s="487"/>
      <c r="M79" s="487"/>
      <c r="N79" s="487"/>
    </row>
    <row r="80" customFormat="false" ht="17.25" hidden="false" customHeight="false" outlineLevel="0" collapsed="false">
      <c r="B80" s="515"/>
      <c r="C80" s="492"/>
      <c r="E80" s="0"/>
      <c r="H80" s="513" t="s">
        <v>691</v>
      </c>
      <c r="I80" s="513"/>
    </row>
    <row r="81" customFormat="false" ht="17.25" hidden="false" customHeight="false" outlineLevel="0" collapsed="false">
      <c r="B81" s="514" t="s">
        <v>710</v>
      </c>
      <c r="C81" s="522"/>
      <c r="D81" s="515" t="s">
        <v>694</v>
      </c>
      <c r="E81" s="515" t="s">
        <v>695</v>
      </c>
      <c r="F81" s="515" t="s">
        <v>696</v>
      </c>
      <c r="G81" s="515" t="s">
        <v>697</v>
      </c>
      <c r="H81" s="515" t="s">
        <v>698</v>
      </c>
      <c r="I81" s="515" t="s">
        <v>699</v>
      </c>
      <c r="J81" s="515" t="s">
        <v>700</v>
      </c>
      <c r="K81" s="515"/>
      <c r="L81" s="515" t="s">
        <v>701</v>
      </c>
      <c r="M81" s="515" t="s">
        <v>702</v>
      </c>
    </row>
    <row r="82" customFormat="false" ht="16.5" hidden="false" customHeight="false" outlineLevel="0" collapsed="false">
      <c r="B82" s="516"/>
      <c r="C82" s="522"/>
      <c r="D82" s="0" t="n">
        <f aca="false">+E7/10</f>
        <v>8.78</v>
      </c>
      <c r="E82" s="0" t="n">
        <f aca="false">+E9/10</f>
        <v>10.975</v>
      </c>
      <c r="F82" s="0" t="n">
        <f aca="false">+E11/10</f>
        <v>13.17</v>
      </c>
      <c r="G82" s="0" t="n">
        <f aca="false">+E13/10</f>
        <v>17.56</v>
      </c>
      <c r="H82" s="0" t="n">
        <f aca="false">+E15/10</f>
        <v>21.95</v>
      </c>
      <c r="I82" s="0" t="n">
        <f aca="false">+E17/10</f>
        <v>32.925</v>
      </c>
      <c r="J82" s="0" t="n">
        <f aca="false">+E19/10</f>
        <v>41.705</v>
      </c>
      <c r="L82" s="0" t="n">
        <f aca="false">+E21/10</f>
        <v>43.9</v>
      </c>
      <c r="M82" s="0" t="n">
        <f aca="false">+E23/10</f>
        <v>70.24</v>
      </c>
    </row>
    <row r="83" customFormat="false" ht="17.25" hidden="false" customHeight="false" outlineLevel="0" collapsed="false">
      <c r="A83" s="515" t="s">
        <v>694</v>
      </c>
      <c r="B83" s="516" t="n">
        <v>300</v>
      </c>
      <c r="C83" s="492" t="s">
        <v>704</v>
      </c>
      <c r="D83" s="512" t="n">
        <f aca="false">B83+D82</f>
        <v>308.78</v>
      </c>
      <c r="E83" s="512" t="n">
        <f aca="false">+E82+B84</f>
        <v>510.975</v>
      </c>
      <c r="F83" s="512" t="n">
        <f aca="false">+F82+B85</f>
        <v>1013.17</v>
      </c>
      <c r="G83" s="512" t="n">
        <f aca="false">+G82+B86</f>
        <v>1517.56</v>
      </c>
      <c r="H83" s="512" t="n">
        <f aca="false">+H82+B87</f>
        <v>2021.95</v>
      </c>
      <c r="I83" s="512" t="n">
        <f aca="false">+I82+B88</f>
        <v>2532.925</v>
      </c>
      <c r="J83" s="512" t="n">
        <f aca="false">+J82+B89</f>
        <v>3041.705</v>
      </c>
      <c r="K83" s="512"/>
      <c r="L83" s="512" t="n">
        <f aca="false">+L82+B90</f>
        <v>4043.9</v>
      </c>
      <c r="M83" s="512" t="n">
        <f aca="false">+M82+B91</f>
        <v>5070.24</v>
      </c>
    </row>
    <row r="84" customFormat="false" ht="17.25" hidden="false" customHeight="false" outlineLevel="0" collapsed="false">
      <c r="A84" s="515" t="s">
        <v>695</v>
      </c>
      <c r="B84" s="516" t="n">
        <v>500</v>
      </c>
      <c r="C84" s="492" t="s">
        <v>704</v>
      </c>
      <c r="E84" s="0"/>
      <c r="H84" s="486" t="s">
        <v>705</v>
      </c>
    </row>
    <row r="85" customFormat="false" ht="17.25" hidden="false" customHeight="false" outlineLevel="0" collapsed="false">
      <c r="A85" s="515" t="s">
        <v>696</v>
      </c>
      <c r="B85" s="516" t="n">
        <v>1000</v>
      </c>
      <c r="C85" s="492" t="s">
        <v>704</v>
      </c>
      <c r="D85" s="0" t="n">
        <f aca="false">+F7/10</f>
        <v>8.18</v>
      </c>
      <c r="E85" s="0" t="n">
        <f aca="false">+F9/10</f>
        <v>10.225</v>
      </c>
      <c r="F85" s="0" t="n">
        <f aca="false">+F11/10</f>
        <v>12.27</v>
      </c>
      <c r="G85" s="0" t="n">
        <f aca="false">+F13/10</f>
        <v>16.36</v>
      </c>
      <c r="H85" s="0" t="n">
        <f aca="false">+F15/10</f>
        <v>20.45</v>
      </c>
      <c r="I85" s="0" t="n">
        <f aca="false">+F17/10</f>
        <v>30.675</v>
      </c>
      <c r="J85" s="0" t="n">
        <f aca="false">+F19/10</f>
        <v>38.855</v>
      </c>
      <c r="L85" s="0" t="n">
        <f aca="false">+F21/10</f>
        <v>40.9</v>
      </c>
      <c r="M85" s="0" t="n">
        <f aca="false">+F23/10</f>
        <v>65.44</v>
      </c>
    </row>
    <row r="86" customFormat="false" ht="17.25" hidden="false" customHeight="false" outlineLevel="0" collapsed="false">
      <c r="A86" s="515" t="s">
        <v>697</v>
      </c>
      <c r="B86" s="516" t="n">
        <v>1500</v>
      </c>
      <c r="C86" s="492" t="s">
        <v>704</v>
      </c>
      <c r="D86" s="512" t="n">
        <f aca="false">+D85+B83</f>
        <v>308.18</v>
      </c>
      <c r="E86" s="512" t="n">
        <f aca="false">+E85+B84</f>
        <v>510.225</v>
      </c>
      <c r="F86" s="512" t="n">
        <f aca="false">+F85+B85</f>
        <v>1012.27</v>
      </c>
      <c r="G86" s="512" t="n">
        <f aca="false">+G85+B86</f>
        <v>1516.36</v>
      </c>
      <c r="H86" s="512" t="n">
        <f aca="false">+H85+B87</f>
        <v>2020.45</v>
      </c>
      <c r="I86" s="512" t="n">
        <f aca="false">+I85+B88</f>
        <v>2530.675</v>
      </c>
      <c r="J86" s="512" t="n">
        <f aca="false">+J85+B89</f>
        <v>3038.855</v>
      </c>
      <c r="K86" s="512"/>
      <c r="L86" s="512" t="n">
        <f aca="false">+L85+B90</f>
        <v>4040.9</v>
      </c>
      <c r="M86" s="512" t="n">
        <f aca="false">+M85+B91</f>
        <v>5065.44</v>
      </c>
    </row>
    <row r="87" customFormat="false" ht="17.25" hidden="false" customHeight="false" outlineLevel="0" collapsed="false">
      <c r="A87" s="515" t="s">
        <v>698</v>
      </c>
      <c r="B87" s="516" t="n">
        <v>2000</v>
      </c>
      <c r="C87" s="492" t="s">
        <v>704</v>
      </c>
      <c r="E87" s="0"/>
      <c r="H87" s="486" t="s">
        <v>706</v>
      </c>
    </row>
    <row r="88" customFormat="false" ht="17.25" hidden="false" customHeight="false" outlineLevel="0" collapsed="false">
      <c r="A88" s="515" t="s">
        <v>699</v>
      </c>
      <c r="B88" s="516" t="n">
        <v>2500</v>
      </c>
      <c r="C88" s="492" t="s">
        <v>704</v>
      </c>
      <c r="D88" s="0" t="n">
        <f aca="false">+J7/10</f>
        <v>6.84</v>
      </c>
      <c r="E88" s="0" t="n">
        <f aca="false">+J9/10</f>
        <v>8.55</v>
      </c>
      <c r="F88" s="0" t="n">
        <f aca="false">+J11/10</f>
        <v>10.26</v>
      </c>
      <c r="G88" s="0" t="n">
        <f aca="false">+J13/10</f>
        <v>13.68</v>
      </c>
      <c r="H88" s="0" t="n">
        <f aca="false">+J15/10</f>
        <v>17.1</v>
      </c>
      <c r="I88" s="0" t="n">
        <f aca="false">+J17/10</f>
        <v>25.65</v>
      </c>
      <c r="J88" s="0" t="n">
        <f aca="false">+J19/10</f>
        <v>32.49</v>
      </c>
      <c r="L88" s="0" t="n">
        <f aca="false">+J21/10</f>
        <v>34.2</v>
      </c>
      <c r="M88" s="0" t="n">
        <f aca="false">+J23/10</f>
        <v>54.72</v>
      </c>
    </row>
    <row r="89" customFormat="false" ht="17.25" hidden="false" customHeight="false" outlineLevel="0" collapsed="false">
      <c r="A89" s="515" t="s">
        <v>700</v>
      </c>
      <c r="B89" s="516" t="n">
        <v>3000</v>
      </c>
      <c r="C89" s="492" t="s">
        <v>704</v>
      </c>
      <c r="D89" s="512" t="n">
        <f aca="false">+D88+B83</f>
        <v>306.84</v>
      </c>
      <c r="E89" s="512" t="n">
        <f aca="false">+E88+B84</f>
        <v>508.55</v>
      </c>
      <c r="F89" s="512" t="n">
        <f aca="false">+F88+B85</f>
        <v>1010.26</v>
      </c>
      <c r="G89" s="512" t="n">
        <f aca="false">+G88+B86</f>
        <v>1513.68</v>
      </c>
      <c r="H89" s="512" t="n">
        <f aca="false">+H88+B87</f>
        <v>2017.1</v>
      </c>
      <c r="I89" s="512" t="n">
        <f aca="false">+I88+B88</f>
        <v>2525.65</v>
      </c>
      <c r="J89" s="512" t="n">
        <f aca="false">+J88+B89</f>
        <v>3032.49</v>
      </c>
      <c r="K89" s="512"/>
      <c r="L89" s="512" t="n">
        <f aca="false">+L88+B90</f>
        <v>4034.2</v>
      </c>
      <c r="M89" s="512" t="n">
        <f aca="false">+M88+B91</f>
        <v>5054.72</v>
      </c>
    </row>
    <row r="90" customFormat="false" ht="17.25" hidden="false" customHeight="false" outlineLevel="0" collapsed="false">
      <c r="A90" s="515" t="s">
        <v>701</v>
      </c>
      <c r="B90" s="516" t="n">
        <v>4000</v>
      </c>
      <c r="C90" s="492" t="s">
        <v>704</v>
      </c>
      <c r="E90" s="0"/>
      <c r="H90" s="486" t="s">
        <v>69</v>
      </c>
    </row>
    <row r="91" customFormat="false" ht="17.25" hidden="false" customHeight="false" outlineLevel="0" collapsed="false">
      <c r="A91" s="515" t="s">
        <v>702</v>
      </c>
      <c r="B91" s="516" t="n">
        <v>5000</v>
      </c>
      <c r="C91" s="492" t="s">
        <v>704</v>
      </c>
      <c r="D91" s="0" t="n">
        <f aca="false">+I7/10</f>
        <v>9.38</v>
      </c>
      <c r="E91" s="0" t="n">
        <f aca="false">+I9/10</f>
        <v>11.725</v>
      </c>
      <c r="F91" s="0" t="n">
        <f aca="false">+I11/10</f>
        <v>14.07</v>
      </c>
      <c r="G91" s="0" t="n">
        <f aca="false">+I13/10</f>
        <v>18.76</v>
      </c>
      <c r="H91" s="0" t="n">
        <f aca="false">+I15/10</f>
        <v>23.45</v>
      </c>
      <c r="I91" s="0" t="n">
        <f aca="false">+I17/10</f>
        <v>35.175</v>
      </c>
      <c r="J91" s="0" t="n">
        <f aca="false">+I19/10</f>
        <v>44.555</v>
      </c>
      <c r="L91" s="0" t="n">
        <f aca="false">+I21/10</f>
        <v>46.9</v>
      </c>
      <c r="M91" s="0" t="n">
        <f aca="false">+I23/10</f>
        <v>75.04</v>
      </c>
    </row>
    <row r="92" customFormat="false" ht="15" hidden="false" customHeight="false" outlineLevel="0" collapsed="false">
      <c r="D92" s="512" t="n">
        <f aca="false">+D91+B83</f>
        <v>309.38</v>
      </c>
      <c r="E92" s="512" t="n">
        <f aca="false">+E91+B84</f>
        <v>511.725</v>
      </c>
      <c r="F92" s="512" t="n">
        <f aca="false">+F91+B85</f>
        <v>1014.07</v>
      </c>
      <c r="G92" s="512" t="n">
        <f aca="false">+G91+B86</f>
        <v>1518.76</v>
      </c>
      <c r="H92" s="512" t="n">
        <f aca="false">+H91+B87</f>
        <v>2023.45</v>
      </c>
      <c r="I92" s="512" t="n">
        <f aca="false">+I91+B88</f>
        <v>2535.175</v>
      </c>
      <c r="J92" s="512" t="n">
        <f aca="false">+J91+B89</f>
        <v>3044.555</v>
      </c>
      <c r="K92" s="512"/>
      <c r="L92" s="512" t="n">
        <f aca="false">+L91+B90</f>
        <v>4046.9</v>
      </c>
      <c r="M92" s="512" t="n">
        <f aca="false">+M91+B91</f>
        <v>5075.04</v>
      </c>
    </row>
    <row r="93" customFormat="false" ht="15.75" hidden="false" customHeight="false" outlineLevel="0" collapsed="false">
      <c r="E93" s="0"/>
      <c r="H93" s="486" t="s">
        <v>707</v>
      </c>
    </row>
    <row r="94" customFormat="false" ht="15" hidden="false" customHeight="false" outlineLevel="0" collapsed="false">
      <c r="D94" s="0" t="n">
        <f aca="false">+G7/10</f>
        <v>10.06</v>
      </c>
      <c r="E94" s="0" t="n">
        <f aca="false">+G9/10</f>
        <v>12.575</v>
      </c>
      <c r="F94" s="0" t="n">
        <f aca="false">+G11/10</f>
        <v>15.09</v>
      </c>
      <c r="G94" s="0" t="n">
        <f aca="false">+G13/10</f>
        <v>20.12</v>
      </c>
      <c r="H94" s="0" t="n">
        <f aca="false">+G15/10</f>
        <v>25.15</v>
      </c>
      <c r="I94" s="0" t="n">
        <f aca="false">+G17/10</f>
        <v>37.725</v>
      </c>
      <c r="J94" s="0" t="n">
        <f aca="false">+G19/10</f>
        <v>47.785</v>
      </c>
      <c r="L94" s="0" t="n">
        <f aca="false">+G21/10</f>
        <v>50.3</v>
      </c>
      <c r="M94" s="0" t="n">
        <f aca="false">+G23/10</f>
        <v>80.48</v>
      </c>
    </row>
    <row r="95" customFormat="false" ht="15" hidden="false" customHeight="false" outlineLevel="0" collapsed="false">
      <c r="D95" s="512" t="n">
        <f aca="false">+D94+B83</f>
        <v>310.06</v>
      </c>
      <c r="E95" s="512" t="n">
        <f aca="false">+E94+B84</f>
        <v>512.575</v>
      </c>
      <c r="F95" s="512" t="n">
        <f aca="false">+F94+B85</f>
        <v>1015.09</v>
      </c>
      <c r="G95" s="512" t="n">
        <f aca="false">+G94+B86</f>
        <v>1520.12</v>
      </c>
      <c r="H95" s="512" t="n">
        <f aca="false">+H94+B87</f>
        <v>2025.15</v>
      </c>
      <c r="I95" s="512" t="n">
        <f aca="false">+I94+B88</f>
        <v>2537.725</v>
      </c>
      <c r="J95" s="512" t="n">
        <f aca="false">+J94+B89</f>
        <v>3047.785</v>
      </c>
      <c r="K95" s="512"/>
      <c r="L95" s="512" t="n">
        <f aca="false">+L94+B90</f>
        <v>4050.3</v>
      </c>
      <c r="M95" s="512" t="n">
        <f aca="false">+M94+B91</f>
        <v>5080.48</v>
      </c>
    </row>
    <row r="96" customFormat="false" ht="15.75" hidden="false" customHeight="false" outlineLevel="0" collapsed="false">
      <c r="E96" s="0"/>
      <c r="H96" s="486" t="s">
        <v>711</v>
      </c>
    </row>
    <row r="97" customFormat="false" ht="15" hidden="false" customHeight="false" outlineLevel="0" collapsed="false">
      <c r="D97" s="0" t="n">
        <f aca="false">+H7/10</f>
        <v>12.7</v>
      </c>
      <c r="E97" s="0" t="n">
        <f aca="false">+H9/10</f>
        <v>15.875</v>
      </c>
      <c r="F97" s="0" t="n">
        <f aca="false">+H11/10</f>
        <v>19.05</v>
      </c>
      <c r="G97" s="0" t="n">
        <f aca="false">+H13/10</f>
        <v>25.4</v>
      </c>
      <c r="H97" s="0" t="n">
        <f aca="false">+H15/10</f>
        <v>31.75</v>
      </c>
      <c r="I97" s="0" t="n">
        <f aca="false">+H17/10</f>
        <v>47.625</v>
      </c>
      <c r="J97" s="0" t="n">
        <f aca="false">+H19/10</f>
        <v>60.325</v>
      </c>
      <c r="L97" s="0" t="n">
        <f aca="false">+H21/10</f>
        <v>63.5</v>
      </c>
      <c r="M97" s="0" t="n">
        <f aca="false">+H23/10</f>
        <v>101.6</v>
      </c>
    </row>
    <row r="98" customFormat="false" ht="15" hidden="false" customHeight="false" outlineLevel="0" collapsed="false">
      <c r="D98" s="512" t="n">
        <f aca="false">+D97+B83</f>
        <v>312.7</v>
      </c>
      <c r="E98" s="512" t="n">
        <f aca="false">+E97+B84</f>
        <v>515.875</v>
      </c>
      <c r="F98" s="512" t="n">
        <f aca="false">+F97+B85</f>
        <v>1019.05</v>
      </c>
      <c r="G98" s="512" t="n">
        <f aca="false">+G97+B86</f>
        <v>1525.4</v>
      </c>
      <c r="H98" s="512" t="n">
        <f aca="false">+H97+B87</f>
        <v>2031.75</v>
      </c>
      <c r="I98" s="512" t="n">
        <f aca="false">+I97+B88</f>
        <v>2547.625</v>
      </c>
      <c r="J98" s="512" t="n">
        <f aca="false">+J97+B89</f>
        <v>3060.325</v>
      </c>
      <c r="K98" s="512"/>
      <c r="L98" s="512" t="n">
        <f aca="false">+L97+B90</f>
        <v>4063.5</v>
      </c>
      <c r="M98" s="512" t="n">
        <f aca="false">+M97+B91</f>
        <v>5101.6</v>
      </c>
    </row>
    <row r="99" customFormat="false" ht="15" hidden="false" customHeight="false" outlineLevel="0" collapsed="false">
      <c r="E99" s="0"/>
    </row>
    <row r="100" customFormat="false" ht="15" hidden="false" customHeight="false" outlineLevel="0" collapsed="false">
      <c r="E100" s="0"/>
    </row>
    <row r="103" customFormat="false" ht="15" hidden="false" customHeight="false" outlineLevel="0" collapsed="false">
      <c r="B103" s="512"/>
    </row>
    <row r="104" customFormat="false" ht="17.25" hidden="false" customHeight="false" outlineLevel="0" collapsed="false">
      <c r="B104" s="525" t="s">
        <v>712</v>
      </c>
      <c r="D104" s="0" t="s">
        <v>655</v>
      </c>
      <c r="E104" s="485" t="s">
        <v>656</v>
      </c>
      <c r="G104" s="526" t="s">
        <v>713</v>
      </c>
      <c r="H104" s="526"/>
      <c r="I104" s="526"/>
      <c r="J104" s="526"/>
      <c r="K104" s="526"/>
    </row>
    <row r="106" customFormat="false" ht="15" hidden="false" customHeight="false" outlineLevel="0" collapsed="false">
      <c r="D106" s="0" t="s">
        <v>657</v>
      </c>
      <c r="E106" s="485" t="s">
        <v>645</v>
      </c>
      <c r="F106" s="0" t="s">
        <v>643</v>
      </c>
      <c r="G106" s="0" t="s">
        <v>621</v>
      </c>
      <c r="H106" s="0" t="s">
        <v>622</v>
      </c>
      <c r="I106" s="0" t="s">
        <v>620</v>
      </c>
      <c r="J106" s="0" t="s">
        <v>619</v>
      </c>
      <c r="K106" s="0" t="s">
        <v>644</v>
      </c>
      <c r="L106" s="0" t="s">
        <v>617</v>
      </c>
      <c r="M106" s="0" t="s">
        <v>620</v>
      </c>
      <c r="N106" s="0" t="s">
        <v>621</v>
      </c>
      <c r="O106" s="0" t="s">
        <v>622</v>
      </c>
      <c r="P106" s="0" t="s">
        <v>619</v>
      </c>
    </row>
    <row r="107" s="527" customFormat="true" ht="15" hidden="false" customHeight="false" outlineLevel="0" collapsed="false">
      <c r="B107" s="527" t="s">
        <v>658</v>
      </c>
      <c r="E107" s="528" t="n">
        <f aca="false">D29/4</f>
        <v>87.8</v>
      </c>
      <c r="F107" s="528" t="n">
        <f aca="false">D30/4</f>
        <v>81.8</v>
      </c>
      <c r="G107" s="528" t="n">
        <f aca="false">D31/4</f>
        <v>100.6</v>
      </c>
      <c r="H107" s="528" t="n">
        <f aca="false">D32/4</f>
        <v>127</v>
      </c>
      <c r="I107" s="528" t="n">
        <f aca="false">D33/4</f>
        <v>93.8</v>
      </c>
      <c r="J107" s="528" t="n">
        <f aca="false">D34/4</f>
        <v>68.4</v>
      </c>
      <c r="K107" s="528" t="n">
        <f aca="false">D35/4</f>
        <v>76.6</v>
      </c>
      <c r="L107" s="527" t="n">
        <f aca="false">+F107-E107</f>
        <v>-6</v>
      </c>
      <c r="M107" s="527" t="n">
        <f aca="false">+I107-E107</f>
        <v>6</v>
      </c>
      <c r="N107" s="527" t="n">
        <f aca="false">+G107-E107</f>
        <v>12.8</v>
      </c>
      <c r="O107" s="527" t="n">
        <f aca="false">+H107-E107</f>
        <v>39.2</v>
      </c>
      <c r="P107" s="527" t="n">
        <f aca="false">+J107-E107</f>
        <v>-19.4</v>
      </c>
      <c r="Q107" s="529"/>
    </row>
    <row r="108" s="536" customFormat="true" ht="18" hidden="false" customHeight="true" outlineLevel="0" collapsed="false">
      <c r="A108" s="530" t="n">
        <v>226</v>
      </c>
      <c r="B108" s="531" t="s">
        <v>714</v>
      </c>
      <c r="C108" s="532" t="s">
        <v>626</v>
      </c>
      <c r="D108" s="533" t="n">
        <v>4500</v>
      </c>
      <c r="E108" s="534" t="n">
        <f aca="false">D108+E107</f>
        <v>4587.8</v>
      </c>
      <c r="F108" s="534" t="n">
        <f aca="false">D108+F107</f>
        <v>4581.8</v>
      </c>
      <c r="G108" s="534" t="n">
        <f aca="false">D108+G107</f>
        <v>4600.6</v>
      </c>
      <c r="H108" s="534" t="n">
        <f aca="false">D108+H107</f>
        <v>4627</v>
      </c>
      <c r="I108" s="534" t="n">
        <f aca="false">D108+I107</f>
        <v>4593.8</v>
      </c>
      <c r="J108" s="535" t="n">
        <f aca="false">J107+D108</f>
        <v>4568.4</v>
      </c>
      <c r="K108" s="535" t="n">
        <f aca="false">K107+D108</f>
        <v>4576.6</v>
      </c>
      <c r="Q108" s="529"/>
    </row>
    <row r="109" s="536" customFormat="true" ht="18" hidden="false" customHeight="true" outlineLevel="0" collapsed="false">
      <c r="A109" s="530"/>
      <c r="B109" s="531"/>
      <c r="C109" s="532"/>
      <c r="D109" s="532"/>
      <c r="E109" s="537" t="n">
        <f aca="false">E29/4</f>
        <v>109.75</v>
      </c>
      <c r="F109" s="537" t="n">
        <f aca="false">E30/4</f>
        <v>102.25</v>
      </c>
      <c r="G109" s="537" t="n">
        <f aca="false">E31/4</f>
        <v>125.75</v>
      </c>
      <c r="H109" s="537" t="n">
        <f aca="false">E32/4</f>
        <v>158.75</v>
      </c>
      <c r="I109" s="537" t="n">
        <f aca="false">E33/4</f>
        <v>117.25</v>
      </c>
      <c r="J109" s="538" t="n">
        <f aca="false">E34/4</f>
        <v>85.5</v>
      </c>
      <c r="K109" s="538" t="n">
        <f aca="false">E35/4</f>
        <v>95.75</v>
      </c>
      <c r="L109" s="527" t="n">
        <f aca="false">+F109-E109</f>
        <v>-7.5</v>
      </c>
      <c r="M109" s="527" t="n">
        <f aca="false">+I109-E109</f>
        <v>7.5</v>
      </c>
      <c r="N109" s="527" t="n">
        <f aca="false">+G109-E109</f>
        <v>16</v>
      </c>
      <c r="O109" s="527" t="n">
        <f aca="false">+H109-E109</f>
        <v>49</v>
      </c>
      <c r="P109" s="527" t="n">
        <f aca="false">+J109-E109</f>
        <v>-24.25</v>
      </c>
      <c r="Q109" s="529"/>
    </row>
    <row r="110" s="536" customFormat="true" ht="18" hidden="false" customHeight="true" outlineLevel="0" collapsed="false">
      <c r="A110" s="530" t="n">
        <v>227</v>
      </c>
      <c r="B110" s="531" t="s">
        <v>715</v>
      </c>
      <c r="C110" s="532" t="s">
        <v>626</v>
      </c>
      <c r="D110" s="533" t="n">
        <v>5600</v>
      </c>
      <c r="E110" s="534" t="n">
        <f aca="false">D110+E109</f>
        <v>5709.75</v>
      </c>
      <c r="F110" s="534" t="n">
        <f aca="false">F109+D110</f>
        <v>5702.25</v>
      </c>
      <c r="G110" s="534" t="n">
        <f aca="false">G109+D110</f>
        <v>5725.75</v>
      </c>
      <c r="H110" s="534" t="n">
        <f aca="false">H109+D110</f>
        <v>5758.75</v>
      </c>
      <c r="I110" s="534" t="n">
        <f aca="false">I109+D110</f>
        <v>5717.25</v>
      </c>
      <c r="J110" s="534" t="n">
        <f aca="false">J109+D110</f>
        <v>5685.5</v>
      </c>
      <c r="K110" s="534" t="n">
        <f aca="false">K109+D110</f>
        <v>5695.75</v>
      </c>
      <c r="Q110" s="529"/>
    </row>
    <row r="111" s="536" customFormat="true" ht="18" hidden="false" customHeight="true" outlineLevel="0" collapsed="false">
      <c r="A111" s="530"/>
      <c r="B111" s="531"/>
      <c r="C111" s="532"/>
      <c r="D111" s="532"/>
      <c r="E111" s="537" t="n">
        <f aca="false">+F29/4</f>
        <v>131.7</v>
      </c>
      <c r="F111" s="537" t="n">
        <f aca="false">F30/4</f>
        <v>122.7</v>
      </c>
      <c r="G111" s="537" t="n">
        <f aca="false">F31/4</f>
        <v>150.9</v>
      </c>
      <c r="H111" s="537" t="n">
        <f aca="false">F32/4</f>
        <v>190.5</v>
      </c>
      <c r="I111" s="537" t="n">
        <f aca="false">F33/4</f>
        <v>140.7</v>
      </c>
      <c r="J111" s="539" t="n">
        <f aca="false">F34/4</f>
        <v>102.6</v>
      </c>
      <c r="K111" s="539" t="n">
        <f aca="false">F35/4</f>
        <v>114.9</v>
      </c>
      <c r="L111" s="527" t="n">
        <f aca="false">+F111-E111</f>
        <v>-9</v>
      </c>
      <c r="M111" s="527" t="n">
        <f aca="false">+I111-E111</f>
        <v>9</v>
      </c>
      <c r="N111" s="527" t="n">
        <f aca="false">+G111-E111</f>
        <v>19.2</v>
      </c>
      <c r="O111" s="527" t="n">
        <f aca="false">+H111-E111</f>
        <v>58.8</v>
      </c>
      <c r="P111" s="527" t="n">
        <f aca="false">+J111-E111</f>
        <v>-29.1</v>
      </c>
      <c r="Q111" s="529"/>
    </row>
    <row r="112" s="536" customFormat="true" ht="18" hidden="false" customHeight="true" outlineLevel="0" collapsed="false">
      <c r="A112" s="530" t="n">
        <v>228</v>
      </c>
      <c r="B112" s="531" t="s">
        <v>716</v>
      </c>
      <c r="C112" s="532" t="s">
        <v>626</v>
      </c>
      <c r="D112" s="533" t="n">
        <v>7400</v>
      </c>
      <c r="E112" s="534" t="n">
        <f aca="false">E111+D112</f>
        <v>7531.7</v>
      </c>
      <c r="F112" s="534" t="n">
        <f aca="false">F111+D112</f>
        <v>7522.7</v>
      </c>
      <c r="G112" s="534" t="n">
        <f aca="false">G111+D112</f>
        <v>7550.9</v>
      </c>
      <c r="H112" s="534" t="n">
        <f aca="false">H111+D112</f>
        <v>7590.5</v>
      </c>
      <c r="I112" s="534" t="n">
        <f aca="false">I111+D112</f>
        <v>7540.7</v>
      </c>
      <c r="J112" s="535" t="n">
        <f aca="false">J111+D112</f>
        <v>7502.6</v>
      </c>
      <c r="K112" s="535" t="n">
        <f aca="false">K111+D112</f>
        <v>7514.9</v>
      </c>
      <c r="Q112" s="529"/>
    </row>
    <row r="113" s="536" customFormat="true" ht="18" hidden="false" customHeight="true" outlineLevel="0" collapsed="false">
      <c r="A113" s="530"/>
      <c r="B113" s="531"/>
      <c r="C113" s="532"/>
      <c r="D113" s="532"/>
      <c r="E113" s="537" t="n">
        <f aca="false">G29/4</f>
        <v>175.6</v>
      </c>
      <c r="F113" s="537" t="n">
        <f aca="false">G30/4</f>
        <v>163.6</v>
      </c>
      <c r="G113" s="537" t="n">
        <f aca="false">G31/4</f>
        <v>201.2</v>
      </c>
      <c r="H113" s="537" t="n">
        <f aca="false">G32/4</f>
        <v>254</v>
      </c>
      <c r="I113" s="537" t="n">
        <f aca="false">G33/4</f>
        <v>187.6</v>
      </c>
      <c r="J113" s="538" t="n">
        <f aca="false">G34/4</f>
        <v>136.8</v>
      </c>
      <c r="K113" s="538" t="n">
        <f aca="false">G35/4</f>
        <v>153.2</v>
      </c>
      <c r="L113" s="527" t="n">
        <f aca="false">+F113-E113</f>
        <v>-12</v>
      </c>
      <c r="M113" s="527" t="n">
        <f aca="false">+I113-E113</f>
        <v>12</v>
      </c>
      <c r="N113" s="527" t="n">
        <f aca="false">+G113-E113</f>
        <v>25.6</v>
      </c>
      <c r="O113" s="527" t="n">
        <f aca="false">+H113-E113</f>
        <v>78.4</v>
      </c>
      <c r="P113" s="527" t="n">
        <f aca="false">+J113-E113</f>
        <v>-38.8</v>
      </c>
      <c r="Q113" s="529"/>
    </row>
    <row r="114" s="536" customFormat="true" ht="18" hidden="false" customHeight="true" outlineLevel="0" collapsed="false">
      <c r="A114" s="530" t="n">
        <v>229</v>
      </c>
      <c r="B114" s="531" t="s">
        <v>717</v>
      </c>
      <c r="C114" s="532" t="s">
        <v>626</v>
      </c>
      <c r="D114" s="533" t="n">
        <v>10900</v>
      </c>
      <c r="E114" s="534" t="n">
        <f aca="false">E113+D114</f>
        <v>11075.6</v>
      </c>
      <c r="F114" s="534" t="n">
        <f aca="false">F113+D114</f>
        <v>11063.6</v>
      </c>
      <c r="G114" s="534" t="n">
        <f aca="false">G113+D114</f>
        <v>11101.2</v>
      </c>
      <c r="H114" s="534" t="n">
        <f aca="false">H113+D114</f>
        <v>11154</v>
      </c>
      <c r="I114" s="534" t="n">
        <f aca="false">I113+D114</f>
        <v>11087.6</v>
      </c>
      <c r="J114" s="535" t="n">
        <f aca="false">J113+D114</f>
        <v>11036.8</v>
      </c>
      <c r="K114" s="535" t="n">
        <f aca="false">K113+D114</f>
        <v>11053.2</v>
      </c>
      <c r="Q114" s="529"/>
    </row>
    <row r="115" s="536" customFormat="true" ht="18" hidden="false" customHeight="true" outlineLevel="0" collapsed="false">
      <c r="A115" s="530"/>
      <c r="B115" s="531"/>
      <c r="C115" s="532"/>
      <c r="D115" s="532"/>
      <c r="E115" s="537" t="n">
        <f aca="false">H29/4</f>
        <v>219.5</v>
      </c>
      <c r="F115" s="537" t="n">
        <f aca="false">H30/4</f>
        <v>204.5</v>
      </c>
      <c r="G115" s="537" t="n">
        <f aca="false">H31/4</f>
        <v>251.5</v>
      </c>
      <c r="H115" s="537" t="n">
        <f aca="false">H32/4</f>
        <v>317.5</v>
      </c>
      <c r="I115" s="537" t="n">
        <f aca="false">H33/4</f>
        <v>234.5</v>
      </c>
      <c r="J115" s="538" t="n">
        <f aca="false">H34/4</f>
        <v>171</v>
      </c>
      <c r="K115" s="538" t="n">
        <f aca="false">H35/4</f>
        <v>191.5</v>
      </c>
      <c r="L115" s="527" t="n">
        <f aca="false">+F115-E115</f>
        <v>-15</v>
      </c>
      <c r="M115" s="527" t="n">
        <f aca="false">+I115-E115</f>
        <v>15</v>
      </c>
      <c r="N115" s="527" t="n">
        <f aca="false">+G115-E115</f>
        <v>32</v>
      </c>
      <c r="O115" s="527" t="n">
        <f aca="false">+H115-E115</f>
        <v>98</v>
      </c>
      <c r="P115" s="527" t="n">
        <f aca="false">+J115-E115</f>
        <v>-48.5</v>
      </c>
      <c r="Q115" s="540"/>
    </row>
    <row r="116" s="536" customFormat="true" ht="18" hidden="false" customHeight="true" outlineLevel="0" collapsed="false">
      <c r="A116" s="530" t="n">
        <v>230</v>
      </c>
      <c r="B116" s="531" t="s">
        <v>718</v>
      </c>
      <c r="C116" s="532" t="s">
        <v>626</v>
      </c>
      <c r="D116" s="533" t="n">
        <v>12800</v>
      </c>
      <c r="E116" s="534" t="n">
        <f aca="false">E115+D116</f>
        <v>13019.5</v>
      </c>
      <c r="F116" s="534" t="n">
        <f aca="false">F115+D116</f>
        <v>13004.5</v>
      </c>
      <c r="G116" s="534" t="n">
        <f aca="false">G115+D116</f>
        <v>13051.5</v>
      </c>
      <c r="H116" s="534" t="n">
        <f aca="false">+H115+D116</f>
        <v>13117.5</v>
      </c>
      <c r="I116" s="534" t="n">
        <f aca="false">I115+D116</f>
        <v>13034.5</v>
      </c>
      <c r="J116" s="535" t="n">
        <f aca="false">J115+D116</f>
        <v>12971</v>
      </c>
      <c r="K116" s="535" t="n">
        <f aca="false">K115+D116</f>
        <v>12991.5</v>
      </c>
    </row>
    <row r="117" s="536" customFormat="true" ht="18" hidden="false" customHeight="true" outlineLevel="0" collapsed="false">
      <c r="A117" s="530"/>
      <c r="B117" s="531"/>
      <c r="C117" s="532"/>
      <c r="D117" s="532"/>
      <c r="E117" s="537" t="n">
        <f aca="false">I29/4</f>
        <v>329.25</v>
      </c>
      <c r="F117" s="537" t="n">
        <f aca="false">I30/4</f>
        <v>306.75</v>
      </c>
      <c r="G117" s="537" t="n">
        <f aca="false">I31/4</f>
        <v>377.25</v>
      </c>
      <c r="H117" s="537" t="n">
        <f aca="false">I32/4</f>
        <v>476.25</v>
      </c>
      <c r="I117" s="537" t="n">
        <f aca="false">I33/4</f>
        <v>351.75</v>
      </c>
      <c r="J117" s="538" t="n">
        <f aca="false">I34/4</f>
        <v>256.5</v>
      </c>
      <c r="K117" s="538" t="n">
        <f aca="false">I35/4</f>
        <v>287.25</v>
      </c>
      <c r="L117" s="527" t="n">
        <f aca="false">+F117-E117</f>
        <v>-22.5</v>
      </c>
      <c r="M117" s="527" t="n">
        <f aca="false">+I117-E117</f>
        <v>22.5</v>
      </c>
      <c r="N117" s="527" t="n">
        <f aca="false">+G117-E117</f>
        <v>48</v>
      </c>
      <c r="O117" s="541" t="n">
        <f aca="false">+H117-E117</f>
        <v>147</v>
      </c>
      <c r="P117" s="527" t="n">
        <f aca="false">+J117-E117</f>
        <v>-72.75</v>
      </c>
    </row>
    <row r="118" s="536" customFormat="true" ht="18" hidden="false" customHeight="true" outlineLevel="0" collapsed="false">
      <c r="A118" s="530" t="n">
        <v>231</v>
      </c>
      <c r="B118" s="531" t="s">
        <v>719</v>
      </c>
      <c r="C118" s="532" t="s">
        <v>626</v>
      </c>
      <c r="D118" s="533" t="n">
        <v>16700</v>
      </c>
      <c r="E118" s="534" t="n">
        <f aca="false">E117+D118</f>
        <v>17029.25</v>
      </c>
      <c r="F118" s="534" t="n">
        <f aca="false">F117+D118</f>
        <v>17006.75</v>
      </c>
      <c r="G118" s="534" t="n">
        <f aca="false">G117+D118</f>
        <v>17077.25</v>
      </c>
      <c r="H118" s="534" t="n">
        <f aca="false">H117+D118</f>
        <v>17176.25</v>
      </c>
      <c r="I118" s="534" t="n">
        <f aca="false">I117+D118</f>
        <v>17051.75</v>
      </c>
      <c r="J118" s="535" t="n">
        <f aca="false">J117+D118</f>
        <v>16956.5</v>
      </c>
      <c r="K118" s="535" t="n">
        <f aca="false">K117+D118</f>
        <v>16987.25</v>
      </c>
    </row>
    <row r="119" s="536" customFormat="true" ht="18" hidden="false" customHeight="true" outlineLevel="0" collapsed="false">
      <c r="A119" s="530"/>
      <c r="B119" s="531"/>
      <c r="C119" s="532"/>
      <c r="D119" s="532"/>
      <c r="E119" s="537" t="n">
        <f aca="false">J29/4</f>
        <v>417.05</v>
      </c>
      <c r="F119" s="537" t="n">
        <f aca="false">J30/4</f>
        <v>388.55</v>
      </c>
      <c r="G119" s="537" t="n">
        <f aca="false">J31/4</f>
        <v>477.85</v>
      </c>
      <c r="H119" s="537" t="n">
        <f aca="false">J32/4</f>
        <v>603.25</v>
      </c>
      <c r="I119" s="537" t="n">
        <f aca="false">J33/4</f>
        <v>445.55</v>
      </c>
      <c r="J119" s="538" t="n">
        <f aca="false">J34/4</f>
        <v>324.9</v>
      </c>
      <c r="K119" s="538" t="n">
        <f aca="false">J35/4</f>
        <v>363.85</v>
      </c>
      <c r="L119" s="527" t="n">
        <f aca="false">+F119-E119</f>
        <v>-28.5</v>
      </c>
      <c r="M119" s="527" t="n">
        <f aca="false">+I119-E119</f>
        <v>28.5</v>
      </c>
      <c r="N119" s="527" t="n">
        <f aca="false">+G119-E119</f>
        <v>60.8</v>
      </c>
      <c r="O119" s="527" t="n">
        <f aca="false">+H119-E119</f>
        <v>186.2</v>
      </c>
      <c r="P119" s="527" t="n">
        <f aca="false">+J119-E119</f>
        <v>-92.15</v>
      </c>
    </row>
    <row r="120" s="536" customFormat="true" ht="18" hidden="false" customHeight="true" outlineLevel="0" collapsed="false">
      <c r="A120" s="530" t="n">
        <v>232</v>
      </c>
      <c r="B120" s="531" t="s">
        <v>720</v>
      </c>
      <c r="C120" s="532" t="s">
        <v>626</v>
      </c>
      <c r="D120" s="533" t="n">
        <v>23400</v>
      </c>
      <c r="E120" s="534" t="n">
        <f aca="false">E119+D120</f>
        <v>23817.05</v>
      </c>
      <c r="F120" s="534" t="n">
        <f aca="false">F119+D120</f>
        <v>23788.55</v>
      </c>
      <c r="G120" s="534" t="n">
        <f aca="false">G119+D120</f>
        <v>23877.85</v>
      </c>
      <c r="H120" s="534" t="n">
        <f aca="false">H119+D120</f>
        <v>24003.25</v>
      </c>
      <c r="I120" s="534" t="n">
        <f aca="false">I119+D120</f>
        <v>23845.55</v>
      </c>
      <c r="J120" s="535" t="n">
        <f aca="false">J119+D120</f>
        <v>23724.9</v>
      </c>
      <c r="K120" s="535" t="n">
        <f aca="false">K119+D120</f>
        <v>23763.85</v>
      </c>
    </row>
    <row r="121" s="536" customFormat="true" ht="18" hidden="false" customHeight="true" outlineLevel="0" collapsed="false">
      <c r="A121" s="530"/>
      <c r="B121" s="531"/>
      <c r="C121" s="532"/>
      <c r="D121" s="532"/>
      <c r="E121" s="537" t="n">
        <f aca="false">L29/4</f>
        <v>439</v>
      </c>
      <c r="F121" s="537" t="n">
        <f aca="false">L30/4</f>
        <v>409</v>
      </c>
      <c r="G121" s="537" t="n">
        <f aca="false">L31/4</f>
        <v>503</v>
      </c>
      <c r="H121" s="537" t="n">
        <f aca="false">L32/4</f>
        <v>635</v>
      </c>
      <c r="I121" s="537" t="n">
        <f aca="false">L33/4</f>
        <v>469</v>
      </c>
      <c r="J121" s="538" t="n">
        <f aca="false">L34/4</f>
        <v>342</v>
      </c>
      <c r="K121" s="538" t="n">
        <f aca="false">L35/4</f>
        <v>383</v>
      </c>
      <c r="L121" s="527" t="n">
        <f aca="false">+F121-E121</f>
        <v>-30</v>
      </c>
      <c r="M121" s="527" t="n">
        <f aca="false">+I121-E121</f>
        <v>30</v>
      </c>
      <c r="N121" s="527" t="n">
        <f aca="false">+G121-E121</f>
        <v>64</v>
      </c>
      <c r="O121" s="527" t="n">
        <f aca="false">+H121-E121</f>
        <v>196</v>
      </c>
      <c r="P121" s="527" t="n">
        <f aca="false">+J121-E121</f>
        <v>-97</v>
      </c>
    </row>
    <row r="122" s="536" customFormat="true" ht="18" hidden="false" customHeight="true" outlineLevel="0" collapsed="false">
      <c r="A122" s="530" t="n">
        <v>233</v>
      </c>
      <c r="B122" s="531" t="s">
        <v>721</v>
      </c>
      <c r="C122" s="532" t="s">
        <v>626</v>
      </c>
      <c r="D122" s="533" t="n">
        <v>28500</v>
      </c>
      <c r="E122" s="534" t="n">
        <f aca="false">E121+D122</f>
        <v>28939</v>
      </c>
      <c r="F122" s="534" t="n">
        <f aca="false">F121+D122</f>
        <v>28909</v>
      </c>
      <c r="G122" s="534" t="n">
        <f aca="false">G121+D122</f>
        <v>29003</v>
      </c>
      <c r="H122" s="534" t="n">
        <f aca="false">H121+D122</f>
        <v>29135</v>
      </c>
      <c r="I122" s="534" t="n">
        <f aca="false">I121+D122</f>
        <v>28969</v>
      </c>
      <c r="J122" s="535" t="n">
        <f aca="false">J121+D122</f>
        <v>28842</v>
      </c>
      <c r="K122" s="535" t="n">
        <f aca="false">K121+D122</f>
        <v>28883</v>
      </c>
    </row>
    <row r="123" s="536" customFormat="true" ht="18" hidden="false" customHeight="true" outlineLevel="0" collapsed="false">
      <c r="A123" s="530"/>
      <c r="B123" s="531"/>
      <c r="C123" s="532"/>
      <c r="D123" s="532"/>
      <c r="E123" s="537" t="n">
        <f aca="false">M29/4</f>
        <v>702.4</v>
      </c>
      <c r="F123" s="537" t="n">
        <f aca="false">M30/4</f>
        <v>654.4</v>
      </c>
      <c r="G123" s="537" t="n">
        <f aca="false">M31/4</f>
        <v>804.8</v>
      </c>
      <c r="H123" s="537" t="n">
        <f aca="false">M32/4</f>
        <v>1016</v>
      </c>
      <c r="I123" s="537" t="n">
        <f aca="false">M33/4</f>
        <v>750.4</v>
      </c>
      <c r="J123" s="538" t="n">
        <f aca="false">M34/4</f>
        <v>547.2</v>
      </c>
      <c r="K123" s="538" t="n">
        <f aca="false">M35/4</f>
        <v>612.8</v>
      </c>
      <c r="L123" s="527" t="n">
        <f aca="false">+F123-E123</f>
        <v>-48</v>
      </c>
      <c r="M123" s="527" t="n">
        <f aca="false">+I123-E123</f>
        <v>48</v>
      </c>
      <c r="N123" s="527" t="n">
        <f aca="false">+G123-E123</f>
        <v>102.4</v>
      </c>
      <c r="O123" s="527" t="n">
        <f aca="false">+H123-E123</f>
        <v>313.6</v>
      </c>
      <c r="P123" s="527" t="n">
        <f aca="false">+J123-E123</f>
        <v>-155.2</v>
      </c>
    </row>
    <row r="124" s="536" customFormat="true" ht="18" hidden="false" customHeight="true" outlineLevel="0" collapsed="false">
      <c r="A124" s="530" t="n">
        <v>234</v>
      </c>
      <c r="B124" s="531" t="s">
        <v>722</v>
      </c>
      <c r="C124" s="532" t="s">
        <v>626</v>
      </c>
      <c r="D124" s="533" t="n">
        <v>43100</v>
      </c>
      <c r="E124" s="534" t="n">
        <f aca="false">E123+D124</f>
        <v>43802.4</v>
      </c>
      <c r="F124" s="534" t="n">
        <f aca="false">F123+D124</f>
        <v>43754.4</v>
      </c>
      <c r="G124" s="534" t="n">
        <f aca="false">G123+D124</f>
        <v>43904.8</v>
      </c>
      <c r="H124" s="534" t="n">
        <f aca="false">H123+D124</f>
        <v>44116</v>
      </c>
      <c r="I124" s="534" t="n">
        <f aca="false">I123+D124</f>
        <v>43850.4</v>
      </c>
      <c r="J124" s="535" t="n">
        <f aca="false">J123+D124</f>
        <v>43647.2</v>
      </c>
      <c r="K124" s="535" t="n">
        <f aca="false">K123+D124</f>
        <v>43712.8</v>
      </c>
    </row>
    <row r="125" s="497" customFormat="true" ht="18" hidden="false" customHeight="true" outlineLevel="0" collapsed="false">
      <c r="A125" s="490"/>
      <c r="B125" s="491"/>
      <c r="C125" s="492"/>
      <c r="D125" s="492"/>
      <c r="E125" s="493"/>
      <c r="F125" s="493"/>
      <c r="G125" s="493"/>
      <c r="H125" s="493"/>
      <c r="I125" s="493"/>
      <c r="J125" s="494"/>
      <c r="K125" s="503"/>
    </row>
    <row r="126" customFormat="false" ht="15" hidden="false" customHeight="false" outlineLevel="0" collapsed="false">
      <c r="E126" s="0"/>
    </row>
    <row r="127" customFormat="false" ht="15" hidden="false" customHeight="false" outlineLevel="0" collapsed="false">
      <c r="E127" s="0"/>
    </row>
    <row r="128" customFormat="false" ht="15" hidden="false" customHeight="false" outlineLevel="0" collapsed="false">
      <c r="B128" s="542"/>
      <c r="E128" s="0"/>
    </row>
    <row r="129" customFormat="false" ht="15" hidden="false" customHeight="false" outlineLevel="0" collapsed="false">
      <c r="E129" s="0"/>
    </row>
    <row r="130" customFormat="false" ht="15" hidden="false" customHeight="false" outlineLevel="0" collapsed="false">
      <c r="E130" s="0"/>
    </row>
    <row r="131" customFormat="false" ht="15" hidden="false" customHeight="false" outlineLevel="0" collapsed="false">
      <c r="E131" s="0"/>
    </row>
    <row r="132" customFormat="false" ht="15" hidden="false" customHeight="false" outlineLevel="0" collapsed="false">
      <c r="E132" s="0"/>
    </row>
    <row r="133" customFormat="false" ht="15" hidden="false" customHeight="false" outlineLevel="0" collapsed="false">
      <c r="E133" s="0"/>
    </row>
    <row r="134" customFormat="false" ht="15" hidden="false" customHeight="false" outlineLevel="0" collapsed="false">
      <c r="E134" s="0"/>
    </row>
    <row r="135" customFormat="false" ht="15" hidden="false" customHeight="false" outlineLevel="0" collapsed="false">
      <c r="E135" s="0"/>
    </row>
    <row r="136" customFormat="false" ht="15" hidden="false" customHeight="false" outlineLevel="0" collapsed="false">
      <c r="E136" s="0"/>
    </row>
    <row r="137" customFormat="false" ht="15" hidden="false" customHeight="false" outlineLevel="0" collapsed="false">
      <c r="E137" s="0"/>
    </row>
    <row r="138" customFormat="false" ht="15" hidden="false" customHeight="false" outlineLevel="0" collapsed="false">
      <c r="E138" s="0"/>
    </row>
    <row r="139" customFormat="false" ht="15" hidden="false" customHeight="false" outlineLevel="0" collapsed="false">
      <c r="E139" s="0"/>
    </row>
    <row r="140" customFormat="false" ht="15" hidden="false" customHeight="false" outlineLevel="0" collapsed="false">
      <c r="E140" s="0"/>
    </row>
    <row r="141" customFormat="false" ht="15" hidden="false" customHeight="false" outlineLevel="0" collapsed="false">
      <c r="E141" s="0"/>
    </row>
    <row r="142" customFormat="false" ht="15" hidden="false" customHeight="false" outlineLevel="0" collapsed="false">
      <c r="E142" s="0"/>
    </row>
    <row r="143" customFormat="false" ht="15" hidden="false" customHeight="false" outlineLevel="0" collapsed="false">
      <c r="E143" s="0"/>
    </row>
    <row r="144" customFormat="false" ht="15" hidden="false" customHeight="false" outlineLevel="0" collapsed="false">
      <c r="E144" s="0"/>
    </row>
    <row r="145" customFormat="false" ht="15" hidden="false" customHeight="false" outlineLevel="0" collapsed="false">
      <c r="E145" s="0"/>
    </row>
    <row r="146" customFormat="false" ht="15" hidden="false" customHeight="false" outlineLevel="0" collapsed="false">
      <c r="E146" s="0"/>
    </row>
    <row r="147" customFormat="false" ht="15" hidden="false" customHeight="false" outlineLevel="0" collapsed="false">
      <c r="E147" s="0"/>
    </row>
    <row r="148" customFormat="false" ht="15" hidden="false" customHeight="false" outlineLevel="0" collapsed="false">
      <c r="E148" s="0"/>
    </row>
    <row r="149" customFormat="false" ht="15" hidden="false" customHeight="false" outlineLevel="0" collapsed="false">
      <c r="E149" s="0"/>
    </row>
    <row r="150" customFormat="false" ht="15" hidden="false" customHeight="false" outlineLevel="0" collapsed="false">
      <c r="E150" s="0"/>
    </row>
    <row r="151" customFormat="false" ht="15" hidden="false" customHeight="false" outlineLevel="0" collapsed="false">
      <c r="E151" s="0"/>
    </row>
    <row r="152" customFormat="false" ht="15" hidden="false" customHeight="false" outlineLevel="0" collapsed="false">
      <c r="E152" s="0"/>
    </row>
    <row r="153" customFormat="false" ht="15" hidden="false" customHeight="false" outlineLevel="0" collapsed="false">
      <c r="E153" s="0"/>
    </row>
    <row r="154" customFormat="false" ht="15" hidden="false" customHeight="false" outlineLevel="0" collapsed="false">
      <c r="E154" s="0"/>
    </row>
    <row r="155" customFormat="false" ht="15" hidden="false" customHeight="false" outlineLevel="0" collapsed="false">
      <c r="E155" s="0"/>
    </row>
    <row r="156" customFormat="false" ht="15" hidden="false" customHeight="false" outlineLevel="0" collapsed="false">
      <c r="E156" s="0"/>
    </row>
    <row r="157" customFormat="false" ht="15" hidden="false" customHeight="false" outlineLevel="0" collapsed="false">
      <c r="E157" s="0"/>
    </row>
    <row r="158" customFormat="false" ht="15" hidden="false" customHeight="false" outlineLevel="0" collapsed="false">
      <c r="E158" s="0"/>
    </row>
    <row r="159" customFormat="false" ht="15" hidden="false" customHeight="false" outlineLevel="0" collapsed="false">
      <c r="E159" s="0"/>
    </row>
    <row r="160" customFormat="false" ht="15" hidden="false" customHeight="false" outlineLevel="0" collapsed="false">
      <c r="E160" s="0"/>
    </row>
    <row r="161" customFormat="false" ht="15" hidden="false" customHeight="false" outlineLevel="0" collapsed="false">
      <c r="E161" s="0"/>
    </row>
    <row r="162" customFormat="false" ht="15" hidden="false" customHeight="false" outlineLevel="0" collapsed="false">
      <c r="E162" s="0"/>
    </row>
    <row r="163" customFormat="false" ht="15" hidden="false" customHeight="false" outlineLevel="0" collapsed="false">
      <c r="E163" s="0"/>
    </row>
    <row r="164" customFormat="false" ht="15" hidden="false" customHeight="false" outlineLevel="0" collapsed="false">
      <c r="E164" s="0"/>
    </row>
    <row r="165" customFormat="false" ht="15" hidden="false" customHeight="false" outlineLevel="0" collapsed="false">
      <c r="E165" s="0"/>
    </row>
    <row r="166" customFormat="false" ht="15" hidden="false" customHeight="false" outlineLevel="0" collapsed="false">
      <c r="E166" s="0"/>
    </row>
    <row r="167" customFormat="false" ht="15" hidden="false" customHeight="false" outlineLevel="0" collapsed="false">
      <c r="E167" s="0"/>
    </row>
    <row r="168" customFormat="false" ht="15" hidden="false" customHeight="false" outlineLevel="0" collapsed="false">
      <c r="E168" s="0"/>
    </row>
    <row r="169" customFormat="false" ht="15" hidden="false" customHeight="false" outlineLevel="0" collapsed="false">
      <c r="E169" s="0"/>
    </row>
    <row r="170" customFormat="false" ht="15" hidden="false" customHeight="false" outlineLevel="0" collapsed="false">
      <c r="E170" s="0"/>
    </row>
    <row r="171" customFormat="false" ht="15" hidden="false" customHeight="false" outlineLevel="0" collapsed="false">
      <c r="E171" s="0"/>
    </row>
    <row r="172" customFormat="false" ht="15" hidden="false" customHeight="false" outlineLevel="0" collapsed="false">
      <c r="E172" s="0"/>
    </row>
    <row r="173" customFormat="false" ht="15" hidden="false" customHeight="false" outlineLevel="0" collapsed="false">
      <c r="E173" s="0"/>
    </row>
    <row r="174" customFormat="false" ht="15" hidden="false" customHeight="false" outlineLevel="0" collapsed="false">
      <c r="E174" s="0"/>
    </row>
    <row r="175" customFormat="false" ht="15" hidden="false" customHeight="false" outlineLevel="0" collapsed="false">
      <c r="E175" s="0"/>
    </row>
    <row r="176" customFormat="false" ht="15" hidden="false" customHeight="false" outlineLevel="0" collapsed="false">
      <c r="E176" s="0"/>
    </row>
  </sheetData>
  <mergeCells count="5">
    <mergeCell ref="M8:M15"/>
    <mergeCell ref="H39:I39"/>
    <mergeCell ref="H60:I60"/>
    <mergeCell ref="H80:I80"/>
    <mergeCell ref="G104:K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8984375" defaultRowHeight="15" zeroHeight="false" outlineLevelRow="0" outlineLevelCol="0"/>
  <cols>
    <col collapsed="false" customWidth="true" hidden="true" outlineLevel="0" max="1" min="1" style="0" width="8.99"/>
    <col collapsed="false" customWidth="true" hidden="false" outlineLevel="0" max="2" min="2" style="0" width="5.36"/>
    <col collapsed="false" customWidth="true" hidden="false" outlineLevel="0" max="3" min="3" style="0" width="11.36"/>
    <col collapsed="false" customWidth="true" hidden="false" outlineLevel="0" max="9" min="4" style="0" width="4.62"/>
    <col collapsed="false" customWidth="true" hidden="false" outlineLevel="0" max="10" min="10" style="0" width="10.37"/>
    <col collapsed="false" customWidth="true" hidden="false" outlineLevel="0" max="13" min="11" style="0" width="10.74"/>
    <col collapsed="false" customWidth="true" hidden="false" outlineLevel="0" max="14" min="14" style="0" width="9.75"/>
  </cols>
  <sheetData>
    <row r="1" customFormat="false" ht="27" hidden="false" customHeight="true" outlineLevel="0" collapsed="false">
      <c r="B1" s="543" t="s">
        <v>723</v>
      </c>
      <c r="C1" s="543"/>
      <c r="D1" s="543"/>
      <c r="E1" s="543"/>
      <c r="F1" s="543"/>
      <c r="G1" s="543"/>
      <c r="H1" s="543"/>
      <c r="I1" s="543"/>
      <c r="J1" s="543"/>
      <c r="K1" s="543"/>
      <c r="L1" s="543"/>
      <c r="M1" s="543"/>
      <c r="N1" s="543"/>
      <c r="O1" s="543"/>
      <c r="P1" s="543"/>
    </row>
    <row r="2" s="549" customFormat="true" ht="15.75" hidden="false" customHeight="true" outlineLevel="0" collapsed="false">
      <c r="A2" s="544" t="s">
        <v>724</v>
      </c>
      <c r="B2" s="545" t="s">
        <v>101</v>
      </c>
      <c r="C2" s="545" t="s">
        <v>725</v>
      </c>
      <c r="D2" s="546" t="s">
        <v>726</v>
      </c>
      <c r="E2" s="546"/>
      <c r="F2" s="546"/>
      <c r="G2" s="546"/>
      <c r="H2" s="546"/>
      <c r="I2" s="546"/>
      <c r="J2" s="547" t="s">
        <v>727</v>
      </c>
      <c r="K2" s="547" t="s">
        <v>728</v>
      </c>
      <c r="L2" s="547" t="s">
        <v>729</v>
      </c>
      <c r="M2" s="547" t="s">
        <v>730</v>
      </c>
      <c r="N2" s="548" t="s">
        <v>731</v>
      </c>
      <c r="O2" s="548" t="s">
        <v>732</v>
      </c>
      <c r="P2" s="548" t="s">
        <v>733</v>
      </c>
      <c r="Q2" s="548" t="s">
        <v>734</v>
      </c>
      <c r="DM2" s="550"/>
      <c r="EL2" s="551"/>
      <c r="EM2" s="551"/>
      <c r="EN2" s="551"/>
      <c r="EP2" s="550"/>
    </row>
    <row r="3" s="553" customFormat="true" ht="15.75" hidden="false" customHeight="false" outlineLevel="0" collapsed="false">
      <c r="A3" s="552" t="s">
        <v>735</v>
      </c>
      <c r="B3" s="545"/>
      <c r="C3" s="545"/>
      <c r="D3" s="546" t="s">
        <v>736</v>
      </c>
      <c r="E3" s="546"/>
      <c r="F3" s="546" t="s">
        <v>737</v>
      </c>
      <c r="G3" s="546"/>
      <c r="H3" s="546" t="s">
        <v>738</v>
      </c>
      <c r="I3" s="546"/>
      <c r="J3" s="547"/>
      <c r="K3" s="547"/>
      <c r="L3" s="547"/>
      <c r="M3" s="547"/>
      <c r="N3" s="548"/>
      <c r="O3" s="548"/>
      <c r="P3" s="548"/>
      <c r="Q3" s="548"/>
      <c r="DM3" s="554"/>
      <c r="EL3" s="555"/>
      <c r="EM3" s="555"/>
      <c r="EN3" s="555"/>
      <c r="EP3" s="554"/>
    </row>
    <row r="4" s="553" customFormat="true" ht="15.75" hidden="false" customHeight="false" outlineLevel="0" collapsed="false">
      <c r="A4" s="556"/>
      <c r="B4" s="545"/>
      <c r="C4" s="545"/>
      <c r="D4" s="546" t="s">
        <v>739</v>
      </c>
      <c r="E4" s="546" t="s">
        <v>669</v>
      </c>
      <c r="F4" s="546" t="s">
        <v>739</v>
      </c>
      <c r="G4" s="546" t="s">
        <v>669</v>
      </c>
      <c r="H4" s="546" t="s">
        <v>739</v>
      </c>
      <c r="I4" s="546" t="s">
        <v>669</v>
      </c>
      <c r="J4" s="547"/>
      <c r="K4" s="547"/>
      <c r="L4" s="547"/>
      <c r="M4" s="547"/>
      <c r="N4" s="548"/>
      <c r="O4" s="548"/>
      <c r="P4" s="548"/>
      <c r="Q4" s="548"/>
      <c r="EL4" s="555"/>
      <c r="EM4" s="555"/>
      <c r="EN4" s="555"/>
    </row>
    <row r="5" s="560" customFormat="true" ht="15.75" hidden="false" customHeight="true" outlineLevel="0" collapsed="false">
      <c r="A5" s="557" t="n">
        <v>2071</v>
      </c>
      <c r="B5" s="545" t="n">
        <v>1</v>
      </c>
      <c r="C5" s="545" t="s">
        <v>740</v>
      </c>
      <c r="D5" s="558" t="n">
        <v>30</v>
      </c>
      <c r="E5" s="558" t="n">
        <v>1833</v>
      </c>
      <c r="F5" s="558"/>
      <c r="G5" s="558"/>
      <c r="H5" s="558"/>
      <c r="I5" s="478"/>
      <c r="J5" s="559" t="n">
        <f aca="false">+(D5*E5)+(F5*G5)+(H5*I5)</f>
        <v>54990</v>
      </c>
      <c r="K5" s="559" t="n">
        <f aca="false">((D5*E5)+(F5*G5)+(H5*I5))*1.1</f>
        <v>60489</v>
      </c>
      <c r="L5" s="559" t="n">
        <f aca="false">((D5*E5)+(F5*G5)+(H5*I5))*1.3</f>
        <v>71487</v>
      </c>
      <c r="M5" s="559" t="n">
        <f aca="false">((D5*E5)+(F5*G5)+(H5*I5))*1.4</f>
        <v>76986</v>
      </c>
      <c r="N5" s="559" t="n">
        <f aca="false">+J5/1000</f>
        <v>54.99</v>
      </c>
      <c r="O5" s="559" t="n">
        <f aca="false">+K5/1000</f>
        <v>60.489</v>
      </c>
      <c r="P5" s="559" t="n">
        <f aca="false">+L5/1000</f>
        <v>71.487</v>
      </c>
      <c r="Q5" s="559" t="n">
        <f aca="false">+M5/1000</f>
        <v>76.986</v>
      </c>
      <c r="DM5" s="561"/>
      <c r="EL5" s="562"/>
      <c r="EM5" s="562"/>
      <c r="EN5" s="562"/>
      <c r="EP5" s="561"/>
    </row>
    <row r="6" s="560" customFormat="true" ht="15.75" hidden="false" customHeight="false" outlineLevel="0" collapsed="false">
      <c r="A6" s="563" t="n">
        <v>2071</v>
      </c>
      <c r="B6" s="545" t="n">
        <v>2</v>
      </c>
      <c r="C6" s="564" t="s">
        <v>741</v>
      </c>
      <c r="D6" s="558" t="n">
        <v>97</v>
      </c>
      <c r="E6" s="558" t="n">
        <v>1519</v>
      </c>
      <c r="F6" s="558"/>
      <c r="G6" s="558"/>
      <c r="H6" s="558"/>
      <c r="I6" s="478"/>
      <c r="J6" s="559" t="n">
        <f aca="false">+(D6*E6)+(F6*G6)+(H6*I6)</f>
        <v>147343</v>
      </c>
      <c r="K6" s="559" t="n">
        <f aca="false">((D6*E6)+(F6*G6)+(H6*I6))*1.1</f>
        <v>162077.3</v>
      </c>
      <c r="L6" s="559" t="n">
        <f aca="false">((D6*E6)+(F6*G6)+(H6*I6))*1.3</f>
        <v>191545.9</v>
      </c>
      <c r="M6" s="559" t="n">
        <f aca="false">((D6*E6)+(F6*G6)+(H6*I6))*1.4</f>
        <v>206280.2</v>
      </c>
      <c r="N6" s="559" t="n">
        <f aca="false">+J6/1000</f>
        <v>147.343</v>
      </c>
      <c r="O6" s="559" t="n">
        <f aca="false">+K6/1000</f>
        <v>162.0773</v>
      </c>
      <c r="P6" s="559" t="n">
        <f aca="false">+L6/1000</f>
        <v>191.5459</v>
      </c>
      <c r="Q6" s="559" t="n">
        <f aca="false">+M6/1000</f>
        <v>206.2802</v>
      </c>
      <c r="DM6" s="561"/>
      <c r="EL6" s="562"/>
      <c r="EM6" s="562"/>
      <c r="EN6" s="562"/>
      <c r="EP6" s="561"/>
    </row>
    <row r="7" s="560" customFormat="true" ht="15.75" hidden="false" customHeight="false" outlineLevel="0" collapsed="false">
      <c r="A7" s="563" t="n">
        <v>2071</v>
      </c>
      <c r="B7" s="545" t="n">
        <v>3</v>
      </c>
      <c r="C7" s="564" t="s">
        <v>742</v>
      </c>
      <c r="D7" s="558" t="n">
        <v>30</v>
      </c>
      <c r="E7" s="558" t="n">
        <v>1833</v>
      </c>
      <c r="F7" s="558"/>
      <c r="G7" s="558"/>
      <c r="H7" s="558"/>
      <c r="I7" s="478"/>
      <c r="J7" s="559" t="n">
        <f aca="false">+(D7*E7)+(F7*G7)+(H7*I7)</f>
        <v>54990</v>
      </c>
      <c r="K7" s="559" t="n">
        <f aca="false">((D7*E7)+(F7*G7)+(H7*I7))*1.1</f>
        <v>60489</v>
      </c>
      <c r="L7" s="559" t="n">
        <f aca="false">((D7*E7)+(F7*G7)+(H7*I7))*1.3</f>
        <v>71487</v>
      </c>
      <c r="M7" s="559" t="n">
        <f aca="false">((D7*E7)+(F7*G7)+(H7*I7))*1.4</f>
        <v>76986</v>
      </c>
      <c r="N7" s="559" t="n">
        <f aca="false">+J7/1000</f>
        <v>54.99</v>
      </c>
      <c r="O7" s="559" t="n">
        <f aca="false">+K7/1000</f>
        <v>60.489</v>
      </c>
      <c r="P7" s="559" t="n">
        <f aca="false">+L7/1000</f>
        <v>71.487</v>
      </c>
      <c r="Q7" s="559" t="n">
        <f aca="false">+M7/1000</f>
        <v>76.986</v>
      </c>
      <c r="DM7" s="561"/>
      <c r="EL7" s="562"/>
      <c r="EM7" s="562"/>
      <c r="EN7" s="562"/>
      <c r="EP7" s="561"/>
    </row>
    <row r="8" s="560" customFormat="true" ht="15.75" hidden="false" customHeight="false" outlineLevel="0" collapsed="false">
      <c r="A8" s="563" t="n">
        <v>2071</v>
      </c>
      <c r="B8" s="545" t="n">
        <v>4</v>
      </c>
      <c r="C8" s="564" t="s">
        <v>743</v>
      </c>
      <c r="D8" s="558"/>
      <c r="E8" s="558"/>
      <c r="F8" s="558" t="n">
        <v>64</v>
      </c>
      <c r="G8" s="558" t="n">
        <v>2377</v>
      </c>
      <c r="H8" s="558"/>
      <c r="I8" s="478"/>
      <c r="J8" s="559" t="n">
        <f aca="false">+(D8*E8)+(F8*G8)+(H8*I8)</f>
        <v>152128</v>
      </c>
      <c r="K8" s="559" t="n">
        <f aca="false">((D8*E8)+(F8*G8)+(H8*I8))*1.1</f>
        <v>167340.8</v>
      </c>
      <c r="L8" s="559" t="n">
        <f aca="false">((D8*E8)+(F8*G8)+(H8*I8))*1.3</f>
        <v>197766.4</v>
      </c>
      <c r="M8" s="559" t="n">
        <f aca="false">((D8*E8)+(F8*G8)+(H8*I8))*1.4</f>
        <v>212979.2</v>
      </c>
      <c r="N8" s="559" t="n">
        <f aca="false">+J8/1000</f>
        <v>152.128</v>
      </c>
      <c r="O8" s="559" t="n">
        <f aca="false">+K8/1000</f>
        <v>167.3408</v>
      </c>
      <c r="P8" s="559" t="n">
        <f aca="false">+L8/1000</f>
        <v>197.7664</v>
      </c>
      <c r="Q8" s="559" t="n">
        <f aca="false">+M8/1000</f>
        <v>212.9792</v>
      </c>
      <c r="DM8" s="561"/>
      <c r="EL8" s="562"/>
      <c r="EM8" s="562"/>
      <c r="EN8" s="562"/>
      <c r="EP8" s="561"/>
    </row>
    <row r="9" s="560" customFormat="true" ht="15.75" hidden="false" customHeight="false" outlineLevel="0" collapsed="false">
      <c r="A9" s="563" t="n">
        <v>2071</v>
      </c>
      <c r="B9" s="545" t="n">
        <v>5</v>
      </c>
      <c r="C9" s="564" t="s">
        <v>744</v>
      </c>
      <c r="D9" s="558" t="n">
        <v>197</v>
      </c>
      <c r="E9" s="558" t="n">
        <v>2426</v>
      </c>
      <c r="F9" s="558"/>
      <c r="G9" s="558"/>
      <c r="H9" s="558"/>
      <c r="I9" s="558"/>
      <c r="J9" s="559" t="n">
        <f aca="false">+(D9*E9)+(F9*G9)+(H9*I9)</f>
        <v>477922</v>
      </c>
      <c r="K9" s="559" t="n">
        <f aca="false">((D9*E9)+(F9*G9)+(H9*I9))*1.1</f>
        <v>525714.2</v>
      </c>
      <c r="L9" s="559" t="n">
        <f aca="false">((D9*E9)+(F9*G9)+(H9*I9))*1.3</f>
        <v>621298.6</v>
      </c>
      <c r="M9" s="559" t="n">
        <f aca="false">((D9*E9)+(F9*G9)+(H9*I9))*1.4</f>
        <v>669090.8</v>
      </c>
      <c r="N9" s="559" t="n">
        <f aca="false">+J9/1000</f>
        <v>477.922</v>
      </c>
      <c r="O9" s="559" t="n">
        <f aca="false">+K9/1000</f>
        <v>525.7142</v>
      </c>
      <c r="P9" s="559" t="n">
        <f aca="false">+L9/1000</f>
        <v>621.2986</v>
      </c>
      <c r="Q9" s="559" t="n">
        <f aca="false">+M9/1000</f>
        <v>669.0908</v>
      </c>
      <c r="DM9" s="561"/>
      <c r="EL9" s="562"/>
      <c r="EM9" s="562"/>
      <c r="EN9" s="562"/>
      <c r="EP9" s="561"/>
    </row>
    <row r="10" s="560" customFormat="true" ht="15" hidden="false" customHeight="false" outlineLevel="0" collapsed="false">
      <c r="A10" s="565"/>
      <c r="B10" s="559"/>
      <c r="C10" s="564" t="s">
        <v>745</v>
      </c>
      <c r="D10" s="558" t="n">
        <v>56</v>
      </c>
      <c r="E10" s="558" t="n">
        <v>1519</v>
      </c>
      <c r="F10" s="558"/>
      <c r="G10" s="558"/>
      <c r="H10" s="558"/>
      <c r="I10" s="558"/>
      <c r="J10" s="559" t="n">
        <f aca="false">+(D10*E10)+(F10*G10)+(H10*I10)</f>
        <v>85064</v>
      </c>
      <c r="K10" s="559" t="n">
        <f aca="false">((D10*E10)+(F10*G10)+(H10*I10))*1.1</f>
        <v>93570.4</v>
      </c>
      <c r="L10" s="559" t="n">
        <f aca="false">((D10*E10)+(F10*G10)+(H10*I10))*1.3</f>
        <v>110583.2</v>
      </c>
      <c r="M10" s="559" t="n">
        <f aca="false">((D10*E10)+(F10*G10)+(H10*I10))*1.4</f>
        <v>119089.6</v>
      </c>
      <c r="N10" s="559" t="n">
        <f aca="false">+J10/1000</f>
        <v>85.064</v>
      </c>
      <c r="O10" s="559" t="n">
        <f aca="false">+K10/1000</f>
        <v>93.5704</v>
      </c>
      <c r="P10" s="559" t="n">
        <f aca="false">+L10/1000</f>
        <v>110.5832</v>
      </c>
      <c r="Q10" s="559" t="n">
        <f aca="false">+M10/1000</f>
        <v>119.0896</v>
      </c>
      <c r="DM10" s="561"/>
      <c r="EL10" s="562"/>
      <c r="EM10" s="562"/>
      <c r="EN10" s="562"/>
      <c r="EP10" s="561"/>
    </row>
  </sheetData>
  <mergeCells count="15">
    <mergeCell ref="B1:P1"/>
    <mergeCell ref="B2:B4"/>
    <mergeCell ref="C2:C4"/>
    <mergeCell ref="D2:I2"/>
    <mergeCell ref="J2:J4"/>
    <mergeCell ref="K2:K4"/>
    <mergeCell ref="L2:L4"/>
    <mergeCell ref="M2:M4"/>
    <mergeCell ref="N2:N4"/>
    <mergeCell ref="O2:O4"/>
    <mergeCell ref="P2:P4"/>
    <mergeCell ref="Q2:Q4"/>
    <mergeCell ref="D3:E3"/>
    <mergeCell ref="F3:G3"/>
    <mergeCell ref="H3:I3"/>
  </mergeCells>
  <printOptions headings="false" gridLines="false" gridLinesSet="true" horizontalCentered="true" verticalCentered="false"/>
  <pageMargins left="0.679861111111111" right="0.2" top="0.7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609375" defaultRowHeight="12.75" zeroHeight="false" outlineLevelRow="0" outlineLevelCol="0"/>
  <cols>
    <col collapsed="false" customWidth="true" hidden="false" outlineLevel="0" max="1" min="1" style="566" width="22.87"/>
    <col collapsed="false" customWidth="true" hidden="false" outlineLevel="0" max="2" min="2" style="566" width="0.99"/>
    <col collapsed="false" customWidth="true" hidden="false" outlineLevel="0" max="3" min="3" style="566" width="24.62"/>
    <col collapsed="false" customWidth="false" hidden="false" outlineLevel="0" max="257" min="4" style="566" width="6.99"/>
  </cols>
  <sheetData>
    <row r="1" customFormat="false" ht="13.5" hidden="false" customHeight="false" outlineLevel="0" collapsed="false"/>
    <row r="2" customFormat="false" ht="13.5" hidden="false" customHeight="false" outlineLevel="0" collapsed="false">
      <c r="A2" s="567" t="s">
        <v>746</v>
      </c>
      <c r="C2" s="567" t="s">
        <v>747</v>
      </c>
    </row>
    <row r="3" customFormat="false" ht="15" hidden="false" customHeight="false" outlineLevel="0" collapsed="false">
      <c r="A3" s="568" t="s">
        <v>748</v>
      </c>
      <c r="C3" s="569" t="str">
        <f aca="false">"Deleted By Kaspersky Lab AV Del"</f>
        <v>Deleted By Kaspersky Lab AV Del</v>
      </c>
    </row>
    <row r="4" customFormat="false" ht="15" hidden="false" customHeight="false" outlineLevel="0" collapsed="false">
      <c r="A4" s="570" t="s">
        <v>749</v>
      </c>
      <c r="C4" s="571" t="str">
        <f aca="false">"Deleted By Kaspersky Lab A"</f>
        <v>Deleted By Kaspersky Lab A</v>
      </c>
    </row>
    <row r="5" customFormat="false" ht="12.75" hidden="false" customHeight="false" outlineLevel="0" collapsed="false">
      <c r="A5" s="571" t="s">
        <v>750</v>
      </c>
      <c r="C5" s="571" t="str">
        <f aca="false">"Deleted By Kaspersky "</f>
        <v>Deleted By Kaspersky </v>
      </c>
    </row>
    <row r="6" customFormat="false" ht="13.5" hidden="false" customHeight="false" outlineLevel="0" collapsed="false">
      <c r="A6" s="572" t="e">
        <f aca="false">NA()</f>
        <v>#N/A</v>
      </c>
      <c r="C6" s="571" t="str">
        <f aca="false">"Deleted By Kaspersky "</f>
        <v>Deleted By Kaspersky </v>
      </c>
    </row>
    <row r="7" customFormat="false" ht="12.75" hidden="false" customHeight="false" outlineLevel="0" collapsed="false">
      <c r="C7" s="571" t="str">
        <f aca="false">"Deleted By Kaspersky Lab AV Deleted By "</f>
        <v>Deleted By Kaspersky Lab AV Deleted By </v>
      </c>
    </row>
    <row r="8" customFormat="false" ht="13.5" hidden="false" customHeight="false" outlineLevel="0" collapsed="false">
      <c r="C8" s="572" t="str">
        <f aca="false">"D"</f>
        <v>D</v>
      </c>
    </row>
    <row r="9" customFormat="false" ht="13.5" hidden="false" customHeight="false" outlineLevel="0" collapsed="false">
      <c r="A9" s="567" t="s">
        <v>751</v>
      </c>
    </row>
    <row r="10" customFormat="false" ht="13.5" hidden="false" customHeight="false" outlineLevel="0" collapsed="false">
      <c r="A10" s="569" t="str">
        <f aca="false">"Deleted By Kaspersky Lab AV Deleted By"</f>
        <v>Deleted By Kaspersky Lab AV Deleted By</v>
      </c>
      <c r="C10" s="567" t="s">
        <v>752</v>
      </c>
    </row>
    <row r="11" customFormat="false" ht="12.75" hidden="false" customHeight="false" outlineLevel="0" collapsed="false">
      <c r="A11" s="571" t="str">
        <f aca="false">"Deleted "</f>
        <v>Deleted </v>
      </c>
      <c r="C11" s="569" t="str">
        <f aca="false">"Delete"</f>
        <v>Delete</v>
      </c>
    </row>
    <row r="12" customFormat="false" ht="12.75" hidden="false" customHeight="false" outlineLevel="0" collapsed="false">
      <c r="A12" s="571" t="str">
        <f aca="false">"Deleted By"</f>
        <v>Deleted By</v>
      </c>
      <c r="C12" s="571" t="str">
        <f aca="false">"Deleted "</f>
        <v>Deleted </v>
      </c>
    </row>
    <row r="13" customFormat="false" ht="12.75" hidden="false" customHeight="false" outlineLevel="0" collapsed="false">
      <c r="A13" s="571" t="str">
        <f aca="false">"D"</f>
        <v>D</v>
      </c>
      <c r="C13" s="571" t="str">
        <f aca="false">"Deleted By"</f>
        <v>Deleted By</v>
      </c>
    </row>
    <row r="14" customFormat="false" ht="12.75" hidden="false" customHeight="false" outlineLevel="0" collapsed="false">
      <c r="A14" s="571" t="str">
        <f aca="false">""</f>
        <v/>
      </c>
      <c r="C14" s="571" t="str">
        <f aca="false">"D"</f>
        <v>D</v>
      </c>
    </row>
    <row r="15" customFormat="false" ht="12.75" hidden="false" customHeight="false" outlineLevel="0" collapsed="false">
      <c r="A15" s="571" t="str">
        <f aca="false">"Dele"</f>
        <v>Dele</v>
      </c>
      <c r="C15" s="571" t="str">
        <f aca="false">"Del"</f>
        <v>Del</v>
      </c>
    </row>
    <row r="16" customFormat="false" ht="12.75" hidden="false" customHeight="false" outlineLevel="0" collapsed="false">
      <c r="A16" s="571" t="str">
        <f aca="false">"Dele"</f>
        <v>Dele</v>
      </c>
      <c r="C16" s="571" t="str">
        <f aca="false">"D"</f>
        <v>D</v>
      </c>
    </row>
    <row r="17" customFormat="false" ht="12.75" hidden="false" customHeight="false" outlineLevel="0" collapsed="false">
      <c r="A17" s="571" t="str">
        <f aca="false">"Dele"</f>
        <v>Dele</v>
      </c>
      <c r="C17" s="571" t="str">
        <f aca="false">"Delete"</f>
        <v>Delete</v>
      </c>
    </row>
    <row r="18" customFormat="false" ht="12.75" hidden="false" customHeight="false" outlineLevel="0" collapsed="false">
      <c r="A18" s="571" t="str">
        <f aca="false">"D"</f>
        <v>D</v>
      </c>
      <c r="C18" s="571" t="str">
        <f aca="false">"Deleted By Kasper"</f>
        <v>Deleted By Kasper</v>
      </c>
    </row>
    <row r="19" customFormat="false" ht="12.75" hidden="false" customHeight="false" outlineLevel="0" collapsed="false">
      <c r="A19" s="571" t="str">
        <f aca="false">"Delete"</f>
        <v>Delete</v>
      </c>
      <c r="C19" s="571" t="str">
        <f aca="false">""</f>
        <v/>
      </c>
    </row>
    <row r="20" customFormat="false" ht="13.5" hidden="false" customHeight="false" outlineLevel="0" collapsed="false">
      <c r="A20" s="571" t="str">
        <f aca="false">"Deleted By Kasper"</f>
        <v>Deleted By Kasper</v>
      </c>
      <c r="C20" s="572" t="str">
        <f aca="false">"D"</f>
        <v>D</v>
      </c>
    </row>
    <row r="21" customFormat="false" ht="13.5" hidden="false" customHeight="false" outlineLevel="0" collapsed="false">
      <c r="A21" s="571" t="str">
        <f aca="false">"Deleted By Kaspersky"</f>
        <v>Deleted By Kaspersky</v>
      </c>
    </row>
    <row r="22" customFormat="false" ht="13.5" hidden="false" customHeight="false" outlineLevel="0" collapsed="false">
      <c r="A22" s="571" t="str">
        <f aca="false">"Deleted By Kaspersk"</f>
        <v>Deleted By Kaspersk</v>
      </c>
      <c r="C22" s="567" t="s">
        <v>753</v>
      </c>
    </row>
    <row r="23" customFormat="false" ht="12.75" hidden="false" customHeight="false" outlineLevel="0" collapsed="false">
      <c r="A23" s="571" t="str">
        <f aca="false">"Deleted By Kaspersky"</f>
        <v>Deleted By Kaspersky</v>
      </c>
      <c r="C23" s="569" t="str">
        <f aca="false">"Delete"</f>
        <v>Delete</v>
      </c>
    </row>
    <row r="24" customFormat="false" ht="12.75" hidden="false" customHeight="false" outlineLevel="0" collapsed="false">
      <c r="A24" s="571" t="str">
        <f aca="false">"Deleted By K"</f>
        <v>Deleted By K</v>
      </c>
      <c r="C24" s="571" t="str">
        <f aca="false">"Deleted By Kaspe"</f>
        <v>Deleted By Kaspe</v>
      </c>
    </row>
    <row r="25" customFormat="false" ht="12.75" hidden="false" customHeight="false" outlineLevel="0" collapsed="false">
      <c r="A25" s="571" t="str">
        <f aca="false">"D"</f>
        <v>D</v>
      </c>
      <c r="C25" s="571" t="str">
        <f aca="false">"Deleted By K"</f>
        <v>Deleted By K</v>
      </c>
    </row>
    <row r="26" customFormat="false" ht="12.75" hidden="false" customHeight="false" outlineLevel="0" collapsed="false">
      <c r="A26" s="571" t="str">
        <f aca="false">"D"</f>
        <v>D</v>
      </c>
      <c r="C26" s="571" t="str">
        <f aca="false">"Deleted By Kasp"</f>
        <v>Deleted By Kasp</v>
      </c>
    </row>
    <row r="27" customFormat="false" ht="12.75" hidden="false" customHeight="false" outlineLevel="0" collapsed="false">
      <c r="A27" s="571" t="str">
        <f aca="false">"D"</f>
        <v>D</v>
      </c>
      <c r="C27" s="571" t="str">
        <f aca="false">"Deleted By"</f>
        <v>Deleted By</v>
      </c>
    </row>
    <row r="28" customFormat="false" ht="12.75" hidden="false" customHeight="false" outlineLevel="0" collapsed="false">
      <c r="A28" s="571" t="str">
        <f aca="false">"Delete"</f>
        <v>Delete</v>
      </c>
      <c r="C28" s="571" t="str">
        <f aca="false">"D"</f>
        <v>D</v>
      </c>
    </row>
    <row r="29" customFormat="false" ht="12.75" hidden="false" customHeight="false" outlineLevel="0" collapsed="false">
      <c r="A29" s="571" t="str">
        <f aca="false">"D"</f>
        <v>D</v>
      </c>
      <c r="C29" s="571" t="str">
        <f aca="false">""</f>
        <v/>
      </c>
    </row>
    <row r="30" customFormat="false" ht="13.5" hidden="false" customHeight="false" outlineLevel="0" collapsed="false">
      <c r="A30" s="572" t="str">
        <f aca="false">"D"</f>
        <v>D</v>
      </c>
      <c r="C30" s="571" t="str">
        <f aca="false">"Del"</f>
        <v>Del</v>
      </c>
    </row>
    <row r="31" customFormat="false" ht="12.75" hidden="false" customHeight="false" outlineLevel="0" collapsed="false">
      <c r="C31" s="571" t="str">
        <f aca="false">"Delete"</f>
        <v>Delete</v>
      </c>
    </row>
    <row r="32" customFormat="false" ht="13.5" hidden="false" customHeight="false" outlineLevel="0" collapsed="false">
      <c r="C32" s="571" t="str">
        <f aca="false">"Deleted By Kaspersky Lab"</f>
        <v>Deleted By Kaspersky Lab</v>
      </c>
    </row>
    <row r="33" customFormat="false" ht="12.75" hidden="false" customHeight="false" outlineLevel="0" collapsed="false">
      <c r="A33" s="569" t="str">
        <f aca="false">"Dele"</f>
        <v>Dele</v>
      </c>
      <c r="C33" s="571" t="str">
        <f aca="false">"Deleted By Kaspersky Lab "</f>
        <v>Deleted By Kaspersky Lab </v>
      </c>
    </row>
    <row r="34" customFormat="false" ht="12.75" hidden="false" customHeight="false" outlineLevel="0" collapsed="false">
      <c r="A34" s="571" t="str">
        <f aca="false">"Deleted By Kas"</f>
        <v>Deleted By Kas</v>
      </c>
      <c r="C34" s="571" t="str">
        <f aca="false">"Deleted By K"</f>
        <v>Deleted By K</v>
      </c>
    </row>
    <row r="35" customFormat="false" ht="13.5" hidden="false" customHeight="false" outlineLevel="0" collapsed="false">
      <c r="A35" s="572" t="str">
        <f aca="false">"D"</f>
        <v>D</v>
      </c>
      <c r="C35" s="572"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573" width="14.87"/>
    <col collapsed="false" customWidth="true" hidden="false" outlineLevel="0" max="2" min="2" style="573" width="1.99"/>
    <col collapsed="false" customWidth="true" hidden="false" outlineLevel="0" max="3" min="3" style="573" width="20.62"/>
    <col collapsed="false" customWidth="true" hidden="false" outlineLevel="0" max="4" min="4" style="573" width="1.99"/>
    <col collapsed="false" customWidth="true" hidden="false" outlineLevel="0" max="5" min="5" style="573" width="24.24"/>
    <col collapsed="false" customWidth="true" hidden="false" outlineLevel="0" max="6" min="6" style="573" width="11.74"/>
    <col collapsed="false" customWidth="false" hidden="false" outlineLevel="0" max="257" min="7" style="573" width="7.99"/>
  </cols>
  <sheetData>
    <row r="1" customFormat="false" ht="15" hidden="false" customHeight="false" outlineLevel="0" collapsed="false">
      <c r="A1" s="0"/>
      <c r="C1" s="0"/>
      <c r="E1" s="0"/>
      <c r="F1" s="0"/>
      <c r="G1" s="0"/>
    </row>
    <row r="2" customFormat="false" ht="15" hidden="false" customHeight="false" outlineLevel="0" collapsed="false">
      <c r="A2" s="0"/>
      <c r="C2" s="0"/>
      <c r="E2" s="0"/>
      <c r="F2" s="0"/>
      <c r="G2" s="0"/>
    </row>
    <row r="3" customFormat="false" ht="15" hidden="false" customHeight="false" outlineLevel="0" collapsed="false">
      <c r="A3" s="0"/>
      <c r="C3" s="0"/>
      <c r="E3" s="0"/>
      <c r="F3" s="0"/>
    </row>
    <row r="4" customFormat="false" ht="15" hidden="false" customHeight="false" outlineLevel="0" collapsed="false">
      <c r="A4" s="0"/>
      <c r="C4" s="0"/>
      <c r="E4" s="0"/>
    </row>
    <row r="5" customFormat="false" ht="15" hidden="false" customHeight="false" outlineLevel="0" collapsed="false">
      <c r="A5" s="0"/>
      <c r="C5" s="0"/>
      <c r="E5" s="0"/>
    </row>
    <row r="6" customFormat="false" ht="15" hidden="false" customHeight="false" outlineLevel="0" collapsed="false">
      <c r="A6" s="0"/>
      <c r="E6" s="0"/>
    </row>
    <row r="7" customFormat="false" ht="15" hidden="false" customHeight="false" outlineLevel="0" collapsed="false">
      <c r="A7" s="0"/>
    </row>
    <row r="8" customFormat="false" ht="15" hidden="false" customHeight="false" outlineLevel="0" collapsed="false">
      <c r="E8" s="0"/>
    </row>
    <row r="9" customFormat="false" ht="15" hidden="false" customHeight="false" outlineLevel="0" collapsed="false">
      <c r="E9" s="0"/>
    </row>
    <row r="10" customFormat="false" ht="15" hidden="false" customHeight="false" outlineLevel="0" collapsed="false">
      <c r="E10" s="0"/>
    </row>
    <row r="11" customFormat="false" ht="15" hidden="false" customHeight="false" outlineLevel="0" collapsed="false">
      <c r="E11" s="0"/>
    </row>
    <row r="12" customFormat="false" ht="15" hidden="false" customHeight="false" outlineLevel="0" collapsed="false">
      <c r="E12" s="0"/>
    </row>
    <row r="13" customFormat="false" ht="15" hidden="false" customHeight="false" outlineLevel="0" collapsed="false">
      <c r="E13" s="0"/>
    </row>
    <row r="14" customFormat="false" ht="15" hidden="false" customHeight="false" outlineLevel="0" collapsed="false">
      <c r="E14" s="0"/>
    </row>
    <row r="15" customFormat="false" ht="15" hidden="false" customHeight="false" outlineLevel="0" collapsed="false">
      <c r="E15" s="0"/>
    </row>
    <row r="17" customFormat="false" ht="15" hidden="false" customHeight="false" outlineLevel="0" collapsed="false">
      <c r="E17" s="0"/>
    </row>
    <row r="18" customFormat="false" ht="15" hidden="false" customHeight="false" outlineLevel="0" collapsed="false">
      <c r="E18" s="0"/>
    </row>
    <row r="19" customFormat="false" ht="15" hidden="false" customHeight="false" outlineLevel="0" collapsed="false">
      <c r="E19" s="0"/>
    </row>
    <row r="20" customFormat="false" ht="15" hidden="false" customHeight="false" outlineLevel="0" collapsed="false">
      <c r="E20" s="0"/>
    </row>
    <row r="21" customFormat="false" ht="15" hidden="false" customHeight="false" outlineLevel="0" collapsed="false">
      <c r="A21" s="0"/>
      <c r="C21" s="0"/>
      <c r="E21" s="0"/>
    </row>
    <row r="22" customFormat="false" ht="15" hidden="false" customHeight="false" outlineLevel="0" collapsed="false">
      <c r="A22" s="0"/>
      <c r="C22" s="0"/>
      <c r="E22" s="0"/>
    </row>
    <row r="26" customFormat="false" ht="15" hidden="false" customHeight="false" outlineLevel="0" collapsed="false">
      <c r="F2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4:10:22Z</dcterms:created>
  <dc:creator>VNN.R9</dc:creator>
  <dc:description/>
  <dc:language>en-US</dc:language>
  <cp:lastModifiedBy>Laptop</cp:lastModifiedBy>
  <cp:lastPrinted>2015-05-04T10:17:36Z</cp:lastPrinted>
  <dcterms:modified xsi:type="dcterms:W3CDTF">2015-10-15T10:28:51Z</dcterms:modified>
  <cp:revision>0</cp:revision>
  <dc:subject/>
  <dc:title/>
</cp:coreProperties>
</file>