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Tinh VL dia phuong  " sheetId="1" state="visible" r:id="rId2"/>
    <sheet name="LS TC-XD trung tam" sheetId="2" state="visible" r:id="rId3"/>
    <sheet name="TB GVL Noi SX, KD" sheetId="3" state="visible" r:id="rId4"/>
    <sheet name="NGI0JZM0"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5]CT -THVLNC'!IG61425</definedName>
    <definedName function="false" hidden="false" name="anscount" vbProcedure="false">1</definedName>
    <definedName function="false" hidden="false" name="AS2DocOpenMode" vbProcedure="false">"AS2DocumentEdit"</definedName>
    <definedName function="false" hidden="false" name="asd" vbProcedure="false">{"Book1","Dt tonghop.xls"}</definedName>
    <definedName function="false" hidden="false" name="ATGT" vbProcedure="false">{"'Sheet1'!$L$16"}</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n2" vbProcedure="false">{"'Sheet1'!$L$16"}</definedName>
    <definedName function="false" hidden="false" name="Bgiang" vbProcedure="false">{"'Sheet1'!$L$16"}</definedName>
    <definedName function="false" hidden="false" name="Button_26" vbProcedure="false">"SOKTMAY1003_SOQUI_VND__List"</definedName>
    <definedName function="false" hidden="false" name="Button_28" vbProcedure="false">"SOKTMAY1003_SOQUI_VND__List"</definedName>
    <definedName function="false" hidden="false" name="bùc" vbProcedure="false">{"Book1","Dt tonghop.xls"}</definedName>
    <definedName function="false" hidden="false" name="chitietbgiang2" vbProcedure="false">{"'Sheet1'!$L$16"}</definedName>
    <definedName function="false" hidden="false" name="CLVC3" vbProcedure="false">0.1</definedName>
    <definedName function="false" hidden="false" name="CT250" vbProcedure="false">'[1]dongia (2)'!$BQ$69</definedName>
    <definedName function="false" hidden="false" name="CTCT1" vbProcedure="false">{"'Sheet1'!$L$16"}</definedName>
    <definedName function="false" hidden="false" name="Dad" vbProcedure="false">{"'Sheet1'!$L$16"}</definedName>
    <definedName function="false" hidden="false" name="do" vbProcedure="false">{"'Sheet1'!$L$16"}</definedName>
    <definedName function="false" hidden="false" name="Document_array" vbProcedure="false">{"Book1","SLL nen.xls"}</definedName>
    <definedName function="false" hidden="false" name="DSTD_Clear" vbProcedure="false">DSTD_Clear</definedName>
    <definedName function="false" hidden="false" name="f5" vbProcedure="false">{"'Sheet1'!$L$16"}</definedName>
    <definedName function="false" hidden="false" name="fbsdggdsf" vbProcedure="false">{"DZ-TDTB2.XLS","Dcksat.xls"}</definedName>
    <definedName function="false" hidden="false" name="fff" vbProcedure="false">{"'Sheet1'!$L$16"}</definedName>
    <definedName function="false" hidden="false" name="fg" vbProcedure="false">{"'Sheet1'!$L$16"}</definedName>
    <definedName function="false" hidden="false" name="fsdfdsf" vbProcedure="false">{"'Sheet1'!$L$16"}</definedName>
    <definedName function="false" hidden="false" name="g" vbProcedure="false">{"'Sheet1'!$L$16"}</definedName>
    <definedName function="false" hidden="false" name="gkkjl" vbProcedure="false">{"'Sheet1'!$L$16"}</definedName>
    <definedName function="false" hidden="false" name="Goi8" vbProcedure="false">{"'Sheet1'!$L$16"}</definedName>
    <definedName function="false" hidden="false" name="h" vbProcedure="false">{"'Sheet1'!$L$16"}</definedName>
    <definedName function="false" hidden="false" name="h1" vbProcedure="false">{"'Sheet1'!$L$16"}</definedName>
    <definedName function="false" hidden="false" name="H2" vbProcedure="false">'[6]VL cap'!$BR$70:$DK$115</definedName>
    <definedName function="false" hidden="false" name="H3" vbProcedure="false">#REF!</definedName>
    <definedName function="false" hidden="false" name="hai" vbProcedure="false">{"'Sheet1'!$L$16"}</definedName>
    <definedName function="false" hidden="false" name="Heä_soá_laép_xaø_H" vbProcedure="false">1.7</definedName>
    <definedName function="false" hidden="false" name="hh1" vbProcedure="false">[4]XL4Poppy!$C$9</definedName>
    <definedName function="false" hidden="false" name="hh2" vbProcedure="false">[4]XL4Poppy!$A$15</definedName>
    <definedName function="false" hidden="false" name="hh3" vbProcedure="false">[4]XL4Poppy!$C$27</definedName>
    <definedName function="false" hidden="false" name="hjjkl" vbProcedure="false">{"'Sheet1'!$L$16"}</definedName>
    <definedName function="false" hidden="false" name="HSCT3" vbProcedure="false">0.1</definedName>
    <definedName function="false" hidden="false" name="HSDN" vbProcedure="false">2.5</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y" vbProcedure="false">{"'Sheet1'!$L$16"}</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Yt09" vbProcedure="false">{"'Sheet1'!$L$16"}</definedName>
    <definedName function="false" hidden="false" name="km03"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imcount" vbProcedure="false">1</definedName>
    <definedName function="false" hidden="false" name="M36" vbProcedure="false">{"'Sheet1'!$L$16"}</definedName>
    <definedName function="false" hidden="false" name="mai" vbProcedure="false">{"'Sheet1'!$L$16"}</definedName>
    <definedName function="false" hidden="false" name="mo" vbProcedure="false">{"'Sheet1'!$L$16"}</definedName>
    <definedName function="false" hidden="false" name="moi" vbProcedure="false">{"'Sheet1'!$L$16"}</definedName>
    <definedName function="false" hidden="false" name="nhfffd" vbProcedure="false">{"DZ-TDTB2.XLS","Dcksat.xls"}</definedName>
    <definedName function="false" hidden="false" name="NSO2" vbProcedure="false">{"'Sheet1'!$L$16"}</definedName>
    <definedName function="false" hidden="false" name="PA3" vbProcedure="false">{"'Sheet1'!$L$16"}</definedName>
    <definedName function="false" hidden="false" name="PAIII_" vbProcedure="false">{"'Sheet1'!$L$16"}</definedName>
    <definedName function="false" hidden="false" name="phu2" vbProcedure="false">{"'Sheet1'!$L$16"}</definedName>
    <definedName function="false" hidden="false" name="PMS" vbProcedure="false">{"'Sheet1'!$L$16"}</definedName>
    <definedName function="false" hidden="false" name="PtichDTL" vbProcedure="false">PtichDTL</definedName>
    <definedName function="false" hidden="false" name="qa" vbProcedure="false">{"'Sheet1'!$L$16"}</definedName>
    <definedName function="false" hidden="false" name="QQ" vbProcedure="false">{"'Sheet1'!$L$16"}</definedName>
    <definedName function="false" hidden="false" name="rate" vbProcedure="false">14000</definedName>
    <definedName function="false" hidden="false" name="sencount" vbProcedure="false">2</definedName>
    <definedName function="false" hidden="false" name="T4" vbProcedure="false">[2]XL4Poppy!$C$31</definedName>
    <definedName function="false" hidden="false" name="tao" vbProcedure="false">{"'Sheet1'!$L$16"}</definedName>
    <definedName function="false" hidden="false" name="TaxTV" vbProcedure="false">10%</definedName>
    <definedName function="false" hidden="false" name="TaxXL" vbProcedure="false">5%</definedName>
    <definedName function="false" hidden="false" name="td1" vbProcedure="false">{"'Sheet1'!$L$16"}</definedName>
    <definedName function="false" hidden="false" name="Test5" vbProcedure="false">NGI0JZM0!$C$11</definedName>
    <definedName function="false" hidden="false" name="TextRefCopyRangeCount" vbProcedure="false">216</definedName>
    <definedName function="false" hidden="false" name="tha" vbProcedure="false">{"'Sheet1'!$L$16"}</definedName>
    <definedName function="false" hidden="false" name="THKL" vbProcedure="false">{"'Sheet1'!$L$16"}</definedName>
    <definedName function="false" hidden="false" name="TKYB" vbProcedure="false">"TKYB"</definedName>
    <definedName function="false" hidden="false" name="TO14" vbProcedure="false">{"'Sheet1'!$L$16"}</definedName>
    <definedName function="false" hidden="false" name="tonghop" vbProcedure="false">{"'Sheet1'!$L$16"}</definedName>
    <definedName function="false" hidden="false" name="Tru21" vbProcedure="false">{"'Sheet1'!$L$16"}</definedName>
    <definedName function="false" hidden="false" name="tt3" vbProcedure="false">{"'Sheet1'!$L$16"}</definedName>
    <definedName function="false" hidden="false" name="tuyennhanh" vbProcedure="false">{"'Sheet1'!$L$16"}</definedName>
    <definedName function="false" hidden="false" name="VATM" vbProcedure="false">{"'Sheet1'!$L$16"}</definedName>
    <definedName function="false" hidden="false" name="VC5" vbProcedure="false">{"'Sheet1'!$L$16"}</definedName>
    <definedName function="false" hidden="false" name="vcbo1"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v" vbProcedure="false">{"'Sheet1'!$L$16"}</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hsm2" vbProcedure="false">1.1289</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ࡈTML_OBDlg2" vbProcedure="false">TRUE()</definedName>
    <definedName function="false" hidden="false" localSheetId="0" name="fff"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Z_C3C025FB_EC0E_4BF4_8B4B_0C4699710317__wvu_PrintArea" vbProcedure="false">'Tinh VL dia phuong  '!$H$17:$O$25</definedName>
    <definedName function="false" hidden="false" localSheetId="1" name="asd" vbProcedure="false">{"Book1","Dt tonghop.xls"}</definedName>
    <definedName function="false" hidden="false" localSheetId="1" name="bùc" vbProcedure="false">{"Book1","Dt tonghop.xls"}</definedName>
    <definedName function="false" hidden="false" localSheetId="1" name="do" vbProcedure="false">{"'Sheet1'!$L$16"}</definedName>
    <definedName function="false" hidden="false" localSheetId="1" name="Document_array" vbProcedure="false">{"Book1","SLL nen.xls"}</definedName>
    <definedName function="false" hidden="false" localSheetId="1" name="fbsdggdsf" vbProcedure="false">{"DZ-TDTB2.XLS","Dcksat.xls"}</definedName>
    <definedName function="false" hidden="false" localSheetId="1" name="fff" vbProcedure="false">{"'Sheet1'!$L$16"}</definedName>
    <definedName function="false" hidden="false" localSheetId="1" name="g"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vv" vbProcedure="false">{"'Sheet1'!$L$16"}</definedName>
    <definedName function="false" hidden="false" localSheetId="1" name="Z_C3C025FB_EC0E_4BF4_8B4B_0C4699710317__wvu_PrintTitles" vbProcedure="false">'LS TC-XD trung tam'!$4:$4</definedName>
    <definedName function="false" hidden="false" localSheetId="1" name="_km03" vbProcedure="false">{"'Sheet1'!$L$16"}</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TB GVL Noi SX, KD'!$2:$2</definedName>
    <definedName function="false" hidden="false" localSheetId="2" name="_km03" vbProcedure="false">{"'Sheet1'!$L$16"}</definedName>
    <definedName function="false" hidden="false" localSheetId="3" name="aa" vbProcedure="false">{"'Sheet1'!$L$16"}</definedName>
    <definedName function="false" hidden="false" localSheetId="3" name="Bust" vbProcedure="false">NGI0JZM0!$C$15</definedName>
    <definedName function="false" hidden="false" localSheetId="3" name="Continue" vbProcedure="false">NGI0JZM0!$C$30</definedName>
    <definedName function="false" hidden="false" localSheetId="3" name="Documents_array" vbProcedure="false">NGI0JZM0!$B$2:$B$19</definedName>
    <definedName function="false" hidden="false" localSheetId="3" name="Document_array" vbProcedure="false">{"Cuoc NHNN 2008.xls","Sheet1"}</definedName>
    <definedName function="false" hidden="false" localSheetId="3" name="fff" vbProcedure="false">{"'Sheet1'!$L$16"}</definedName>
    <definedName function="false" hidden="false" localSheetId="3" name="h" vbProcedure="false">{"'Sheet1'!$L$16"}</definedName>
    <definedName function="false" hidden="false" localSheetId="3" name="Hello" vbProcedure="false">NGI0JZM0!$A$33</definedName>
    <definedName function="false" hidden="false" localSheetId="3" name="HTML_Control" vbProcedure="false">{"'Sheet1'!$L$16"}</definedName>
    <definedName function="false" hidden="false" localSheetId="3" name="huy" vbProcedure="false">{"'Sheet1'!$L$16"}</definedName>
    <definedName function="false" hidden="false" localSheetId="3" name="MakeIt" vbProcedure="false">NGI0JZM0!$A$15</definedName>
    <definedName function="false" hidden="false" localSheetId="3" name="Morning" vbProcedure="false">NGI0JZM0!$A$33</definedName>
    <definedName function="false" hidden="false" localSheetId="3" name="T4" vbProcedure="false">[3]XL4Poppy!$C$31</definedName>
    <definedName function="false" hidden="false" localSheetId="3" name="Z_C3C025FB_EC0E_4BF4_8B4B_0C4699710317__wvu_PrintArea" vbProcedure="false">NGI0JZM0!$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583">
  <si>
    <t xml:space="preserve">H­íng dÉn tÝnh gi¸ vËt liÖu l­u th«ng trªn thÞ tr­êng</t>
  </si>
  <si>
    <t xml:space="preserve">Khai th¸c chÕ biÕn ®¸</t>
  </si>
  <si>
    <t xml:space="preserve">§VT</t>
  </si>
  <si>
    <t xml:space="preserve">Khèi l­îng</t>
  </si>
  <si>
    <t xml:space="preserve">§¬n gi¸</t>
  </si>
  <si>
    <t xml:space="preserve">Thµnh tiÒn</t>
  </si>
  <si>
    <t xml:space="preserve">Chi phÝ bèc lªn</t>
  </si>
  <si>
    <t xml:space="preserve">§¸ héc</t>
  </si>
  <si>
    <t xml:space="preserve">Nh©n c«ng 2.5/7</t>
  </si>
  <si>
    <t xml:space="preserve">®Þnh møc</t>
  </si>
  <si>
    <t xml:space="preserve">Copy dinh muc</t>
  </si>
  <si>
    <t xml:space="preserve">a</t>
  </si>
  <si>
    <t xml:space="preserve">VËt liÖu</t>
  </si>
  <si>
    <t xml:space="preserve">Thuèc næ Am«nit</t>
  </si>
  <si>
    <t xml:space="preserve">Kg</t>
  </si>
  <si>
    <t xml:space="preserve">§¸ 6x8</t>
  </si>
  <si>
    <t xml:space="preserve">KÝp ®iÖn vi sai</t>
  </si>
  <si>
    <t xml:space="preserve">C¸i</t>
  </si>
  <si>
    <t xml:space="preserve">§¸ 4x6</t>
  </si>
  <si>
    <t xml:space="preserve">D©y næ</t>
  </si>
  <si>
    <t xml:space="preserve">m</t>
  </si>
  <si>
    <t xml:space="preserve">§¸ 2x4</t>
  </si>
  <si>
    <t xml:space="preserve">D©y ®iÖn næ m×n</t>
  </si>
  <si>
    <t xml:space="preserve">§¸ 1x2</t>
  </si>
  <si>
    <t xml:space="preserve">Mòi khoan phi 42</t>
  </si>
  <si>
    <t xml:space="preserve">C¸t ®en, vµng</t>
  </si>
  <si>
    <t xml:space="preserve">CÇn khoan L = 1.22m</t>
  </si>
  <si>
    <t xml:space="preserve">Sái</t>
  </si>
  <si>
    <t xml:space="preserve">Khu vùc</t>
  </si>
  <si>
    <t xml:space="preserve">(liªn quan ®Õn nh©n c«ng trong khai th¸c, bèc lªn ...)</t>
  </si>
  <si>
    <t xml:space="preserve">VËt liÖu kh¸c</t>
  </si>
  <si>
    <t xml:space="preserve">%</t>
  </si>
  <si>
    <t xml:space="preserve">Khai th¸c ®¸:</t>
  </si>
  <si>
    <t xml:space="preserve">b</t>
  </si>
  <si>
    <t xml:space="preserve">Nh©n c«ng 3.5/7</t>
  </si>
  <si>
    <t xml:space="preserve">C«ng</t>
  </si>
  <si>
    <t xml:space="preserve">Gi¸ c­íc b×nh qu©n vËn chuyÓn ®­êng lo¹i 4 theo th«ng b¸o kÌm theo sè 15/LSTC-XD ngµy 6/10</t>
  </si>
  <si>
    <t xml:space="preserve">®/TKm</t>
  </si>
  <si>
    <t xml:space="preserve">c</t>
  </si>
  <si>
    <t xml:space="preserve">M¸y thi c«ng</t>
  </si>
  <si>
    <t xml:space="preserve">NhËp gi¸ c­íc 15 liªn së TCXD</t>
  </si>
  <si>
    <t xml:space="preserve">M¸y khoan ®¸ cÇm tay ®­êng kÝnh khoan</t>
  </si>
  <si>
    <t xml:space="preserve">Tam §­êng (0,5)</t>
  </si>
  <si>
    <t xml:space="preserve">ThÞ x· (0,5)</t>
  </si>
  <si>
    <t xml:space="preserve">T©n Uyªn (0,4)</t>
  </si>
  <si>
    <t xml:space="preserve">Than Uyªn (0,4)</t>
  </si>
  <si>
    <t xml:space="preserve">Phong Thæ (0,5)</t>
  </si>
  <si>
    <t xml:space="preserve">S×n Hå (0,7)</t>
  </si>
  <si>
    <t xml:space="preserve">M­êng TÌ (0,7)</t>
  </si>
  <si>
    <t xml:space="preserve">phi &lt;=42mm (truyÒn ®éng khÝ nÐn)</t>
  </si>
  <si>
    <t xml:space="preserve">Ca</t>
  </si>
  <si>
    <t xml:space="preserve">Cù ly</t>
  </si>
  <si>
    <t xml:space="preserve">M¸y nÐn khÝ Diªzen 600m3/h</t>
  </si>
  <si>
    <t xml:space="preserve">Muong te tang 15%</t>
  </si>
  <si>
    <t xml:space="preserve">M¸y kh¸c</t>
  </si>
  <si>
    <t xml:space="preserve">Chñng lo¹i</t>
  </si>
  <si>
    <t xml:space="preserve">Tæng céng trùc tiÕp</t>
  </si>
  <si>
    <t xml:space="preserve">Chi phÝ chung</t>
  </si>
  <si>
    <t xml:space="preserve">Céng</t>
  </si>
  <si>
    <t xml:space="preserve">Thu nhËp chÞu thuÕ tÝnh tr­íc</t>
  </si>
  <si>
    <t xml:space="preserve">ThuÕ tµi nguyªn</t>
  </si>
  <si>
    <t xml:space="preserve">Tæng céng</t>
  </si>
  <si>
    <t xml:space="preserve">Nh©n c«ng theo Q§ 15 ngµy 29/6/2009</t>
  </si>
  <si>
    <t xml:space="preserve">§¸ ba (hao hôt chÕ biÕn tõ ®¸ héc)</t>
  </si>
  <si>
    <t xml:space="preserve">Khai th¸c c¸t</t>
  </si>
  <si>
    <t xml:space="preserve">Tam §­êng</t>
  </si>
  <si>
    <t xml:space="preserve">ThÞ x·</t>
  </si>
  <si>
    <t xml:space="preserve">T©n Uyªn</t>
  </si>
  <si>
    <t xml:space="preserve">Than Uyªn </t>
  </si>
  <si>
    <t xml:space="preserve">Phong Thæ</t>
  </si>
  <si>
    <t xml:space="preserve">S×n Hå </t>
  </si>
  <si>
    <t xml:space="preserve">M­êng TÌ</t>
  </si>
  <si>
    <t xml:space="preserve">C¸t ®en</t>
  </si>
  <si>
    <t xml:space="preserve">C¸t vµng</t>
  </si>
  <si>
    <t xml:space="preserve">Nh©n c«ng ®Ëp ®¸ 3.5/7</t>
  </si>
  <si>
    <t xml:space="preserve">Khai th¸c sái</t>
  </si>
  <si>
    <t xml:space="preserve">§¸ 6x8 (Hao hôt chÕ biÕn tõ ®¸ héc)</t>
  </si>
  <si>
    <t xml:space="preserve">tõ tr­íc ®Õn hÕt th¸ng 5/2011 bÞ nhÇm ®Þnh møc nh©n (0,117), ®Õn nay ®iÒu chØnh l¹i (0,5)</t>
  </si>
  <si>
    <t xml:space="preserve">ThuÕ tµi nguªn</t>
  </si>
  <si>
    <t xml:space="preserve">§¸ 4x6 (hao hôt chÕ biÕn tõ ®¸ héc)</t>
  </si>
  <si>
    <t xml:space="preserve">Nh©n c«ng d©y chuyÒn 3/7</t>
  </si>
  <si>
    <t xml:space="preserve">M¸y nghiÒn ®¸</t>
  </si>
  <si>
    <t xml:space="preserve">§¸ 2x4 (hao hôt chÕ biÕn tõ ®¸ ba)</t>
  </si>
  <si>
    <t xml:space="preserve">Nh©n c«ng 3/7</t>
  </si>
  <si>
    <t xml:space="preserve">§¸ 1x2 (hao hôt chÕ biÕn tõ ®¸ ba)</t>
  </si>
  <si>
    <t xml:space="preserve">B</t>
  </si>
  <si>
    <t xml:space="preserve"> PHỤ LỤC: GIÁ VLXD THÁNG 6 NĂM 2015</t>
  </si>
  <si>
    <t xml:space="preserve">(Kèm theo thông báo số:  273 /TBLS-TC-XD ngày  29  tháng  6  năm 2015 của Liên sở Tài chính - Xây dựng tỉnh Lai Châu)</t>
  </si>
  <si>
    <t xml:space="preserve">A. GIÁ TẠI KHU VỰC THÀNH PHỐ, KHU VỰC THỊ TRẤN CÁC HUYỆN</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Xăng</t>
  </si>
  <si>
    <t xml:space="preserve">Từ 15h ngày 19/6/2015 đến khi có báo giá mới</t>
  </si>
  <si>
    <t xml:space="preserve"> Xăng A95  </t>
  </si>
  <si>
    <t xml:space="preserve"> đ/lít </t>
  </si>
  <si>
    <t xml:space="preserve"> Xăng A92  </t>
  </si>
  <si>
    <t xml:space="preserve"> Dầu diezel 0,05S </t>
  </si>
  <si>
    <t xml:space="preserve">Từ 15h 30 phút ngày 04/6/2015 đến khi có báo giá mới</t>
  </si>
  <si>
    <t xml:space="preserve"> Dầu mazut (Fo) </t>
  </si>
  <si>
    <t xml:space="preserve">Fo 3,0S </t>
  </si>
  <si>
    <t xml:space="preserve"> đ/kg</t>
  </si>
  <si>
    <t xml:space="preserve"> Fo 3,5S </t>
  </si>
  <si>
    <t xml:space="preserve">Thép các loại</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Xi măng Bút Sơn PCB 30</t>
  </si>
  <si>
    <t xml:space="preserve">Xi măng Hải Phòng PC30 </t>
  </si>
  <si>
    <t xml:space="preserve">Xi măng Chinh phong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B. THÔNG BÁO GIÁ DO CÁC TỔ CHỨC, CÁ NHÂN ĐĂNG KÝ, KÊ KHAI GIÁ</t>
  </si>
  <si>
    <t xml:space="preserve">   DANH MỤC VẬT LIỆU ĐƠN VỊ SẢN XUẤT, KINH DOANH</t>
  </si>
  <si>
    <t xml:space="preserve">MÃ HIỆU; MÃ HIỆU, QUY CÁCH CHẤT LƯỢNG</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1.8</t>
  </si>
  <si>
    <t xml:space="preserve">Công ty TNHH DVTM &amp; XD Hoàng Thắng - địa điểm sản xuất: Mỏ đá Tà Tủ 2, xã Nậm Tăm, huyện Sìn Hồ (thực hiện từ ngày 24/4/2015)</t>
  </si>
  <si>
    <t xml:space="preserve">TCVN 7570-2006</t>
  </si>
  <si>
    <t xml:space="preserve">1.9</t>
  </si>
  <si>
    <t xml:space="preserve">Công ty TNHH Quỳnh Trang - địa điểm sản xuất: Mỏ đá Tẳng Đán, Bản Mường, xã Thân Thuộc, huyện Tân Uyên 
(thực hiện từ ngày 28/01/2015)</t>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ành phố</t>
  </si>
  <si>
    <t xml:space="preserve">Công ty TNHH Thương mại Châu Tuấn - Số nhà 276 - Đường Trần Phú - phường Tân Phong - Thành phố Lai Châu - tỉnh Lai Châu</t>
  </si>
  <si>
    <t xml:space="preserve">*</t>
  </si>
  <si>
    <t xml:space="preserve">Các sản phẩm sơn lót, sơn phủ ngoài trời, sơn phủ trong nhà, bột trét của hãng sơn Jotun</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20/3/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r>
      <rPr>
        <b val="true"/>
        <sz val="12"/>
        <rFont val="Times New Roman"/>
        <family val="1"/>
      </rPr>
      <t xml:space="preserve">Công ty TNHH PTCN và TM Thủy Nam </t>
    </r>
    <r>
      <rPr>
        <b val="true"/>
        <i val="true"/>
        <sz val="12"/>
        <rFont val="Times New Roman"/>
        <family val="1"/>
      </rPr>
      <t xml:space="preserve">(thực hiện từ ngày 02/4/2015)</t>
    </r>
  </si>
  <si>
    <t xml:space="preserve">Tôn LD Việt Ý</t>
  </si>
  <si>
    <t xml:space="preserve">0.30mm - 11 sóng</t>
  </si>
  <si>
    <t xml:space="preserve">m2</t>
  </si>
  <si>
    <t xml:space="preserve">0.32mm - 11 sóng</t>
  </si>
  <si>
    <t xml:space="preserve">0.35mm - 11 sóng</t>
  </si>
  <si>
    <t xml:space="preserve">0.37mm - 11 sóng</t>
  </si>
  <si>
    <t xml:space="preserve">0.40mm - 11 sóng</t>
  </si>
  <si>
    <t xml:space="preserve">0.42mm - 11 sóng</t>
  </si>
  <si>
    <t xml:space="preserve">0.45mm - 11 sóng</t>
  </si>
  <si>
    <t xml:space="preserve">PK 300</t>
  </si>
  <si>
    <t xml:space="preserve">md</t>
  </si>
  <si>
    <t xml:space="preserve">PK 240</t>
  </si>
  <si>
    <r>
      <rPr>
        <b val="true"/>
        <sz val="12"/>
        <rFont val="Times New Roman"/>
        <family val="1"/>
      </rPr>
      <t xml:space="preserve">Hợp tác xã sản xuất gạch không nung Tam Đường: Bản thống nhất, xã Bình Lư, huyện Tam Đường, tỉnh Lai Châu 
</t>
    </r>
    <r>
      <rPr>
        <b val="true"/>
        <i val="true"/>
        <sz val="12"/>
        <rFont val="Times New Roman"/>
        <family val="1"/>
      </rPr>
      <t xml:space="preserve">(thực hiện từ ngày 07/5/2015)</t>
    </r>
  </si>
  <si>
    <t xml:space="preserve">Gạch không nung
 210x100x65mmm</t>
  </si>
  <si>
    <t xml:space="preserve">TCVN 6477:2011</t>
  </si>
  <si>
    <t xml:space="preserve">Viên</t>
  </si>
  <si>
    <t xml:space="preserve">Gạch không nung
 230x140x100mmm</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8">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_);_(* \(#,##0.000\);_(* \-??_);_(@_)"/>
    <numFmt numFmtId="318" formatCode="_(* #,##0.0_);_(* \(#,##0.0\);_(* \-??_);_(@_)"/>
    <numFmt numFmtId="319" formatCode="_(* #,##0.0000_);_(* \(#,##0.0000\);_(* \-??_);_(@_)"/>
    <numFmt numFmtId="320" formatCode="#,##0.000;[RED]#,##0.000"/>
    <numFmt numFmtId="321" formatCode="General"/>
  </numFmts>
  <fonts count="184">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I-Times"/>
      <family val="0"/>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sz val="12"/>
      <color rgb="FFFF0000"/>
      <name val=".vntime"/>
      <family val="0"/>
    </font>
    <font>
      <sz val="12"/>
      <color rgb="FF00CCFF"/>
      <name val=".VnTime"/>
      <family val="0"/>
    </font>
    <font>
      <sz val="12"/>
      <color rgb="FF0000FF"/>
      <name val=".VnTime"/>
      <family val="0"/>
    </font>
    <font>
      <sz val="12"/>
      <color rgb="FFFF00FF"/>
      <name val=".VnTime"/>
      <family val="0"/>
    </font>
    <font>
      <b val="true"/>
      <sz val="12"/>
      <name val=".VnTimeH"/>
      <family val="2"/>
    </font>
    <font>
      <b val="true"/>
      <sz val="12"/>
      <color rgb="FFFF0000"/>
      <name val=".VnTimeH"/>
      <family val="2"/>
    </font>
    <font>
      <b val="true"/>
      <sz val="12"/>
      <color rgb="FF00CCFF"/>
      <name val=".VnTimeH"/>
      <family val="2"/>
    </font>
    <font>
      <b val="true"/>
      <sz val="12"/>
      <color rgb="FF0000FF"/>
      <name val=".VnTimeH"/>
      <family val="2"/>
    </font>
    <font>
      <b val="true"/>
      <sz val="12"/>
      <color rgb="FFFF00FF"/>
      <name val=".VnTimeH"/>
      <family val="2"/>
    </font>
    <font>
      <b val="true"/>
      <sz val="12"/>
      <color rgb="FF00CCFF"/>
      <name val=".VnTime"/>
      <family val="2"/>
    </font>
    <font>
      <b val="true"/>
      <sz val="12"/>
      <color rgb="FF0000FF"/>
      <name val=".VnTime"/>
      <family val="2"/>
    </font>
    <font>
      <b val="true"/>
      <sz val="12"/>
      <color rgb="FFFF00FF"/>
      <name val=".VnTime"/>
      <family val="2"/>
    </font>
    <font>
      <b val="true"/>
      <sz val="12"/>
      <color rgb="FF000000"/>
      <name val=".VnTime"/>
      <family val="2"/>
    </font>
    <font>
      <b val="true"/>
      <sz val="12"/>
      <color rgb="FFFF0000"/>
      <name val=".VnTime"/>
      <family val="2"/>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sz val="12"/>
      <name val=".VnArial Narrow"/>
      <family val="2"/>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s>
  <fills count="25">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
      <patternFill patternType="solid">
        <fgColor rgb="FFFF00FF"/>
        <bgColor rgb="FFFF00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30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6"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7"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8"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89" fillId="11" borderId="17" applyFont="true" applyBorder="true" applyAlignment="true" applyProtection="false">
      <alignment horizontal="general" vertical="center" textRotation="0" wrapText="false" indent="0" shrinkToFit="false"/>
    </xf>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left" vertical="center" textRotation="0" wrapText="false" indent="0" shrinkToFit="false"/>
    </xf>
    <xf numFmtId="164" fontId="91" fillId="12" borderId="0" applyFont="true" applyBorder="true" applyAlignment="true" applyProtection="false">
      <alignment horizontal="left" vertical="center" textRotation="0" wrapText="false" indent="0" shrinkToFit="false"/>
    </xf>
    <xf numFmtId="164" fontId="91" fillId="13" borderId="17" applyFont="true" applyBorder="true" applyAlignment="true" applyProtection="false">
      <alignment horizontal="right" vertical="center" textRotation="0" wrapText="false" indent="0" shrinkToFit="false"/>
    </xf>
    <xf numFmtId="164" fontId="91" fillId="14" borderId="17" applyFont="true" applyBorder="true" applyAlignment="true" applyProtection="false">
      <alignment horizontal="right" vertical="center" textRotation="0" wrapText="false" indent="0" shrinkToFit="false"/>
    </xf>
    <xf numFmtId="164" fontId="91" fillId="15" borderId="17" applyFont="true" applyBorder="true" applyAlignment="true" applyProtection="false">
      <alignment horizontal="right" vertical="center" textRotation="0" wrapText="false" indent="0" shrinkToFit="false"/>
    </xf>
    <xf numFmtId="164" fontId="91" fillId="3" borderId="17" applyFont="true" applyBorder="true" applyAlignment="true" applyProtection="false">
      <alignment horizontal="right" vertical="center" textRotation="0" wrapText="false" indent="0" shrinkToFit="false"/>
    </xf>
    <xf numFmtId="164" fontId="91" fillId="16" borderId="17" applyFont="true" applyBorder="true" applyAlignment="true" applyProtection="false">
      <alignment horizontal="right" vertical="center" textRotation="0" wrapText="false" indent="0" shrinkToFit="false"/>
    </xf>
    <xf numFmtId="164" fontId="91" fillId="2" borderId="17" applyFont="true" applyBorder="true" applyAlignment="true" applyProtection="false">
      <alignment horizontal="right" vertical="center" textRotation="0" wrapText="false" indent="0" shrinkToFit="false"/>
    </xf>
    <xf numFmtId="164" fontId="91" fillId="17" borderId="17" applyFont="true" applyBorder="true" applyAlignment="true" applyProtection="false">
      <alignment horizontal="right" vertical="center" textRotation="0" wrapText="false" indent="0" shrinkToFit="false"/>
    </xf>
    <xf numFmtId="164" fontId="91" fillId="18" borderId="17" applyFont="true" applyBorder="true" applyAlignment="true" applyProtection="false">
      <alignment horizontal="right" vertical="center" textRotation="0" wrapText="false" indent="0" shrinkToFit="false"/>
    </xf>
    <xf numFmtId="164" fontId="91" fillId="19" borderId="17" applyFont="true" applyBorder="true" applyAlignment="true" applyProtection="false">
      <alignment horizontal="right" vertical="center" textRotation="0" wrapText="false" indent="0" shrinkToFit="false"/>
    </xf>
    <xf numFmtId="164" fontId="89" fillId="20" borderId="18" applyFont="true" applyBorder="true" applyAlignment="true" applyProtection="false">
      <alignment horizontal="left" vertical="center" textRotation="0" wrapText="false" indent="0" shrinkToFit="false"/>
    </xf>
    <xf numFmtId="164" fontId="89" fillId="21" borderId="0" applyFont="true" applyBorder="true" applyAlignment="true" applyProtection="false">
      <alignment horizontal="left" vertical="center" textRotation="0" wrapText="false" indent="0" shrinkToFit="false"/>
    </xf>
    <xf numFmtId="164" fontId="89" fillId="12" borderId="0" applyFont="true" applyBorder="true" applyAlignment="true" applyProtection="false">
      <alignment horizontal="left" vertical="center" textRotation="0" wrapText="false" indent="0" shrinkToFit="false"/>
    </xf>
    <xf numFmtId="164" fontId="91" fillId="21" borderId="17" applyFont="true" applyBorder="true" applyAlignment="true" applyProtection="false">
      <alignment horizontal="right" vertical="center" textRotation="0" wrapText="false" indent="0" shrinkToFit="false"/>
    </xf>
    <xf numFmtId="164" fontId="92" fillId="21" borderId="0"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1" fillId="5" borderId="17" applyFont="true" applyBorder="true" applyAlignment="true" applyProtection="false">
      <alignment horizontal="general" vertical="center" textRotation="0" wrapText="false" indent="0" shrinkToFit="false"/>
    </xf>
    <xf numFmtId="164" fontId="93" fillId="5" borderId="17" applyFont="true" applyBorder="true" applyAlignment="true" applyProtection="false">
      <alignment horizontal="general" vertical="center" textRotation="0" wrapText="false" indent="0" shrinkToFit="false"/>
    </xf>
    <xf numFmtId="164" fontId="89" fillId="21" borderId="19" applyFont="true" applyBorder="true" applyAlignment="true" applyProtection="false">
      <alignment horizontal="left" vertical="center" textRotation="0" wrapText="false" indent="0" shrinkToFit="false"/>
    </xf>
    <xf numFmtId="164" fontId="91" fillId="5" borderId="17" applyFont="true" applyBorder="true" applyAlignment="true" applyProtection="false">
      <alignment horizontal="right" vertical="center" textRotation="0" wrapText="false" indent="0" shrinkToFit="false"/>
    </xf>
    <xf numFmtId="164" fontId="93" fillId="5" borderId="17" applyFont="true" applyBorder="true" applyAlignment="true" applyProtection="false">
      <alignment horizontal="right" vertical="center" textRotation="0" wrapText="false" indent="0" shrinkToFit="false"/>
    </xf>
    <xf numFmtId="164" fontId="89" fillId="21" borderId="17" applyFont="true" applyBorder="true" applyAlignment="true" applyProtection="false">
      <alignment horizontal="left" vertical="center" textRotation="0" wrapText="false" indent="0" shrinkToFit="false"/>
    </xf>
    <xf numFmtId="164" fontId="94" fillId="7" borderId="19" applyFont="true" applyBorder="true" applyAlignment="true" applyProtection="false">
      <alignment horizontal="left" vertical="center" textRotation="0" wrapText="false" indent="0" shrinkToFit="false"/>
    </xf>
    <xf numFmtId="164" fontId="95"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6" fillId="0" borderId="0" applyFont="true" applyBorder="false" applyAlignment="false" applyProtection="false"/>
    <xf numFmtId="166" fontId="9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false"/>
    <xf numFmtId="164" fontId="99"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3" fillId="6" borderId="0" applyFont="true" applyBorder="true" applyAlignment="true" applyProtection="true">
      <alignment horizontal="general" vertical="bottom" textRotation="0" wrapText="true" indent="0" shrinkToFit="false"/>
      <protection locked="true" hidden="false"/>
    </xf>
    <xf numFmtId="258" fontId="104"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5"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4"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7" fillId="0" borderId="20" applyFont="true" applyBorder="true" applyAlignment="true" applyProtection="true">
      <alignment horizontal="right" vertical="center" textRotation="0" wrapText="false" indent="0" shrinkToFit="false"/>
      <protection locked="true" hidden="false"/>
    </xf>
    <xf numFmtId="277"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8"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317" fontId="0" fillId="0"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general" vertical="bottom" textRotation="0" wrapText="false" indent="0" shrinkToFit="false"/>
      <protection locked="true" hidden="false"/>
    </xf>
    <xf numFmtId="168" fontId="156" fillId="0" borderId="0" xfId="15" applyFont="true" applyBorder="true" applyAlignment="true" applyProtection="true">
      <alignment horizontal="general" vertical="bottom" textRotation="0" wrapText="false" indent="0" shrinkToFit="false"/>
      <protection locked="true" hidden="false"/>
    </xf>
    <xf numFmtId="168" fontId="157" fillId="0" borderId="0" xfId="15" applyFont="true" applyBorder="true" applyAlignment="true" applyProtection="true">
      <alignment horizontal="general" vertical="bottom" textRotation="0" wrapText="false" indent="0" shrinkToFit="false"/>
      <protection locked="true" hidden="false"/>
    </xf>
    <xf numFmtId="168" fontId="158" fillId="0" borderId="0" xfId="15" applyFont="true" applyBorder="true" applyAlignment="true" applyProtection="true">
      <alignment horizontal="general" vertical="bottom" textRotation="0" wrapText="false" indent="0" shrinkToFit="false"/>
      <protection locked="true" hidden="false"/>
    </xf>
    <xf numFmtId="168" fontId="159" fillId="0" borderId="0" xfId="15" applyFont="true" applyBorder="true" applyAlignment="true" applyProtection="true">
      <alignment horizontal="center" vertical="bottom" textRotation="0" wrapText="false" indent="0" shrinkToFit="false"/>
      <protection locked="true" hidden="false"/>
    </xf>
    <xf numFmtId="168" fontId="159" fillId="0" borderId="0" xfId="15" applyFont="true" applyBorder="true" applyAlignment="true" applyProtection="true">
      <alignment horizontal="general" vertical="bottom" textRotation="0" wrapText="false" indent="0" shrinkToFit="false"/>
      <protection locked="true" hidden="false"/>
    </xf>
    <xf numFmtId="317" fontId="159" fillId="0" borderId="0" xfId="15" applyFont="true" applyBorder="true" applyAlignment="true" applyProtection="true">
      <alignment horizontal="general" vertical="bottom" textRotation="0" wrapText="false" indent="0" shrinkToFit="false"/>
      <protection locked="true" hidden="false"/>
    </xf>
    <xf numFmtId="168" fontId="160" fillId="0" borderId="0" xfId="15" applyFont="true" applyBorder="true" applyAlignment="true" applyProtection="true">
      <alignment horizontal="general" vertical="bottom" textRotation="0" wrapText="false" indent="0" shrinkToFit="false"/>
      <protection locked="true" hidden="false"/>
    </xf>
    <xf numFmtId="168" fontId="161" fillId="0" borderId="0" xfId="15" applyFont="true" applyBorder="true" applyAlignment="true" applyProtection="true">
      <alignment horizontal="general" vertical="bottom" textRotation="0" wrapText="false" indent="0" shrinkToFit="false"/>
      <protection locked="true" hidden="false"/>
    </xf>
    <xf numFmtId="168" fontId="162" fillId="0" borderId="0" xfId="15" applyFont="true" applyBorder="true" applyAlignment="true" applyProtection="true">
      <alignment horizontal="general" vertical="bottom" textRotation="0" wrapText="false" indent="0" shrinkToFit="false"/>
      <protection locked="true" hidden="false"/>
    </xf>
    <xf numFmtId="168" fontId="163" fillId="0" borderId="0" xfId="15" applyFont="true" applyBorder="true" applyAlignment="true" applyProtection="true">
      <alignment horizontal="general" vertical="bottom" textRotation="0" wrapText="false" indent="0" shrinkToFit="false"/>
      <protection locked="true" hidden="false"/>
    </xf>
    <xf numFmtId="168" fontId="121" fillId="0" borderId="0" xfId="15" applyFont="true" applyBorder="true" applyAlignment="true" applyProtection="true">
      <alignment horizontal="center" vertical="bottom" textRotation="0" wrapText="false" indent="0" shrinkToFit="false"/>
      <protection locked="true" hidden="false"/>
    </xf>
    <xf numFmtId="168" fontId="121"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general" vertical="bottom" textRotation="0" wrapText="false" indent="0" shrinkToFit="false"/>
      <protection locked="true" hidden="false"/>
    </xf>
    <xf numFmtId="168" fontId="164"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general" vertical="bottom" textRotation="0" wrapText="false" indent="0" shrinkToFit="false"/>
      <protection locked="true" hidden="false"/>
    </xf>
    <xf numFmtId="168" fontId="166"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center"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center" vertical="bottom" textRotation="0" wrapText="false" indent="0" shrinkToFit="false"/>
      <protection locked="true" hidden="false"/>
    </xf>
    <xf numFmtId="168" fontId="164" fillId="0" borderId="0" xfId="15" applyFont="true" applyBorder="true" applyAlignment="true" applyProtection="true">
      <alignment horizontal="center" vertical="bottom" textRotation="0" wrapText="false" indent="0" shrinkToFit="false"/>
      <protection locked="true" hidden="false"/>
    </xf>
    <xf numFmtId="168" fontId="166" fillId="0"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317" fontId="0" fillId="23" borderId="0" xfId="15" applyFont="true" applyBorder="true" applyAlignment="true" applyProtection="true">
      <alignment horizontal="general" vertical="bottom" textRotation="0" wrapText="false" indent="0" shrinkToFit="false"/>
      <protection locked="true" hidden="false"/>
    </xf>
    <xf numFmtId="168" fontId="155" fillId="23" borderId="0" xfId="15" applyFont="true" applyBorder="true" applyAlignment="true" applyProtection="tru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8" fontId="167" fillId="24" borderId="0" xfId="15" applyFont="true" applyBorder="true" applyAlignment="true" applyProtection="true">
      <alignment horizontal="general" vertical="bottom" textRotation="0" wrapText="false" indent="0" shrinkToFit="false"/>
      <protection locked="true" hidden="false"/>
    </xf>
    <xf numFmtId="186" fontId="121" fillId="24"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306" fontId="121" fillId="24" borderId="0" xfId="19" applyFont="true" applyBorder="true" applyAlignment="true" applyProtection="true">
      <alignment horizontal="general" vertical="bottom" textRotation="0" wrapText="false" indent="0" shrinkToFit="false"/>
      <protection locked="true" hidden="false"/>
    </xf>
    <xf numFmtId="168" fontId="165" fillId="24"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center" vertical="center" textRotation="0" wrapText="true" indent="0" shrinkToFit="false"/>
      <protection locked="true" hidden="false"/>
    </xf>
    <xf numFmtId="168" fontId="121" fillId="24" borderId="0" xfId="15" applyFont="true" applyBorder="true" applyAlignment="true" applyProtection="true">
      <alignment horizontal="center" vertical="bottom" textRotation="0" wrapText="false" indent="0" shrinkToFit="false"/>
      <protection locked="true" hidden="false"/>
    </xf>
    <xf numFmtId="168" fontId="168" fillId="2" borderId="0" xfId="15" applyFont="true" applyBorder="true" applyAlignment="true" applyProtection="true">
      <alignment horizontal="center" vertical="bottom" textRotation="0" wrapText="false" indent="0" shrinkToFit="false"/>
      <protection locked="true" hidden="false"/>
    </xf>
    <xf numFmtId="168" fontId="168" fillId="0" borderId="0" xfId="15" applyFont="true" applyBorder="true" applyAlignment="true" applyProtection="true">
      <alignment horizontal="general" vertical="bottom" textRotation="0" wrapText="false" indent="0" shrinkToFit="false"/>
      <protection locked="true" hidden="false"/>
    </xf>
    <xf numFmtId="318" fontId="0" fillId="0" borderId="0" xfId="15" applyFont="true" applyBorder="true" applyAlignment="true" applyProtection="true">
      <alignment horizontal="general" vertical="bottom" textRotation="0" wrapText="false" indent="0" shrinkToFit="false"/>
      <protection locked="true" hidden="false"/>
    </xf>
    <xf numFmtId="168" fontId="156" fillId="23" borderId="0" xfId="15" applyFont="true" applyBorder="true" applyAlignment="true" applyProtection="true">
      <alignment horizontal="general" vertical="bottom" textRotation="0" wrapText="false" indent="0" shrinkToFit="false"/>
      <protection locked="true" hidden="false"/>
    </xf>
    <xf numFmtId="168" fontId="157" fillId="23" borderId="0" xfId="15" applyFont="true" applyBorder="true" applyAlignment="true" applyProtection="true">
      <alignment horizontal="general" vertical="bottom" textRotation="0" wrapText="false" indent="0" shrinkToFit="false"/>
      <protection locked="true" hidden="false"/>
    </xf>
    <xf numFmtId="168" fontId="168" fillId="0" borderId="0" xfId="15" applyFont="true" applyBorder="true" applyAlignment="true" applyProtection="true">
      <alignment horizontal="center" vertical="bottom" textRotation="0" wrapText="false" indent="0" shrinkToFit="false"/>
      <protection locked="true" hidden="false"/>
    </xf>
    <xf numFmtId="317" fontId="168" fillId="0" borderId="0" xfId="15" applyFont="true" applyBorder="true" applyAlignment="true" applyProtection="true">
      <alignment horizontal="general" vertical="bottom" textRotation="0" wrapText="false" indent="0" shrinkToFit="false"/>
      <protection locked="true" hidden="false"/>
    </xf>
    <xf numFmtId="168" fontId="155" fillId="11" borderId="0" xfId="15" applyFont="true" applyBorder="true" applyAlignment="true" applyProtection="true">
      <alignment horizontal="general" vertical="bottom" textRotation="0" wrapText="false" indent="0" shrinkToFit="false"/>
      <protection locked="true" hidden="false"/>
    </xf>
    <xf numFmtId="164" fontId="16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256" fontId="171" fillId="0" borderId="0" xfId="0" applyFont="true" applyBorder="true" applyAlignment="true" applyProtection="false">
      <alignment horizontal="center" vertical="center" textRotation="0" wrapText="false" indent="0" shrinkToFit="false"/>
      <protection locked="true" hidden="false"/>
    </xf>
    <xf numFmtId="256" fontId="170" fillId="0" borderId="1" xfId="0" applyFont="true" applyBorder="true" applyAlignment="true" applyProtection="false">
      <alignment horizontal="left"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true" indent="0" shrinkToFit="false"/>
      <protection locked="true" hidden="false"/>
    </xf>
    <xf numFmtId="256" fontId="169" fillId="0" borderId="1" xfId="0" applyFont="true" applyBorder="true" applyAlignment="true" applyProtection="false">
      <alignment horizontal="center" vertical="center" textRotation="0" wrapText="true" indent="0" shrinkToFit="true"/>
      <protection locked="true" hidden="false"/>
    </xf>
    <xf numFmtId="164" fontId="169" fillId="0" borderId="1" xfId="0" applyFont="true" applyBorder="true" applyAlignment="true" applyProtection="false">
      <alignment horizontal="center" vertical="center" textRotation="0" wrapText="true" indent="0" shrinkToFit="true"/>
      <protection locked="true" hidden="false"/>
    </xf>
    <xf numFmtId="225" fontId="169" fillId="0" borderId="1" xfId="15" applyFont="true" applyBorder="true" applyAlignment="true" applyProtection="true">
      <alignment horizontal="center" vertical="center" textRotation="0" wrapText="true" indent="0" shrinkToFit="false"/>
      <protection locked="true" hidden="false"/>
    </xf>
    <xf numFmtId="225" fontId="169" fillId="0" borderId="1" xfId="0" applyFont="true" applyBorder="true" applyAlignment="true" applyProtection="false">
      <alignment horizontal="center" vertical="center" textRotation="0" wrapText="true" indent="0" shrinkToFit="false"/>
      <protection locked="true" hidden="false"/>
    </xf>
    <xf numFmtId="225" fontId="169"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69" fillId="0" borderId="16" xfId="0" applyFont="true" applyBorder="true" applyAlignment="true" applyProtection="false">
      <alignment horizontal="center" vertical="center" textRotation="0" wrapText="false" indent="0" shrinkToFit="false"/>
      <protection locked="true" hidden="false"/>
    </xf>
    <xf numFmtId="164" fontId="169"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69"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9" fontId="32" fillId="0" borderId="5" xfId="15" applyFont="true" applyBorder="true" applyAlignment="true" applyProtection="true">
      <alignment horizontal="general" vertical="center" textRotation="0" wrapText="false" indent="0" shrinkToFit="false"/>
      <protection locked="true" hidden="false"/>
    </xf>
    <xf numFmtId="164" fontId="169"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69" fillId="0" borderId="5" xfId="15" applyFont="true" applyBorder="true" applyAlignment="true" applyProtection="true">
      <alignment horizontal="general" vertical="center" textRotation="0" wrapText="false" indent="0" shrinkToFit="false"/>
      <protection locked="true" hidden="false"/>
    </xf>
    <xf numFmtId="168" fontId="169" fillId="0" borderId="5" xfId="15" applyFont="true" applyBorder="true" applyAlignment="true" applyProtection="true">
      <alignment horizontal="center" vertical="center" textRotation="0" wrapText="false" indent="0" shrinkToFit="false"/>
      <protection locked="true" hidden="false"/>
    </xf>
    <xf numFmtId="225" fontId="169" fillId="0" borderId="5" xfId="15" applyFont="true" applyBorder="true" applyAlignment="true" applyProtection="true">
      <alignment horizontal="center" vertical="center" textRotation="0" wrapText="false" indent="0" shrinkToFit="false"/>
      <protection locked="true" hidden="false"/>
    </xf>
    <xf numFmtId="225" fontId="169" fillId="0" borderId="0" xfId="15" applyFont="true" applyBorder="true" applyAlignment="true" applyProtection="true">
      <alignment horizontal="center"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6" fontId="169" fillId="0" borderId="0" xfId="0" applyFont="true" applyBorder="false" applyAlignment="true" applyProtection="false">
      <alignment horizontal="general" vertical="center" textRotation="0" wrapText="false" indent="0" shrinkToFit="false"/>
      <protection locked="true" hidden="false"/>
    </xf>
    <xf numFmtId="164" fontId="172"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69" fillId="0" borderId="21" xfId="0" applyFont="true" applyBorder="true" applyAlignment="true" applyProtection="false">
      <alignment horizontal="center" vertical="center" textRotation="0" wrapText="false" indent="0" shrinkToFit="false"/>
      <protection locked="true" hidden="false"/>
    </xf>
    <xf numFmtId="256" fontId="169" fillId="0" borderId="21" xfId="0" applyFont="true" applyBorder="true" applyAlignment="true" applyProtection="false">
      <alignment horizontal="left" vertical="center" textRotation="0" wrapText="true" indent="0" shrinkToFit="false"/>
      <protection locked="true" hidden="false"/>
    </xf>
    <xf numFmtId="256" fontId="169" fillId="0" borderId="21" xfId="0" applyFont="true" applyBorder="true" applyAlignment="true" applyProtection="false">
      <alignment horizontal="center" vertical="center" textRotation="0" wrapText="true" indent="0" shrinkToFit="false"/>
      <protection locked="true" hidden="false"/>
    </xf>
    <xf numFmtId="225" fontId="169" fillId="0" borderId="21" xfId="15" applyFont="true" applyBorder="true" applyAlignment="true" applyProtection="true">
      <alignment horizontal="center" vertical="center" textRotation="0" wrapText="false" indent="0" shrinkToFit="false"/>
      <protection locked="true" hidden="false"/>
    </xf>
    <xf numFmtId="225" fontId="169" fillId="0" borderId="21" xfId="0" applyFont="true" applyBorder="true" applyAlignment="true" applyProtection="false">
      <alignment horizontal="center" vertical="center" textRotation="0" wrapText="false" indent="0" shrinkToFit="false"/>
      <protection locked="true" hidden="false"/>
    </xf>
    <xf numFmtId="166" fontId="169" fillId="0" borderId="0" xfId="0" applyFont="true" applyBorder="true" applyAlignment="true" applyProtection="false">
      <alignment horizontal="center" vertical="center" textRotation="0" wrapText="false" indent="0" shrinkToFit="false"/>
      <protection locked="true" hidden="false"/>
    </xf>
    <xf numFmtId="256" fontId="169" fillId="0" borderId="16" xfId="0" applyFont="true" applyBorder="true" applyAlignment="true" applyProtection="false">
      <alignment horizontal="left" vertical="center" textRotation="0" wrapText="true" indent="0" shrinkToFit="false"/>
      <protection locked="true" hidden="false"/>
    </xf>
    <xf numFmtId="256" fontId="169" fillId="0" borderId="16" xfId="0" applyFont="true" applyBorder="true" applyAlignment="true" applyProtection="false">
      <alignment horizontal="center" vertical="center" textRotation="0" wrapText="true" indent="0" shrinkToFit="false"/>
      <protection locked="true" hidden="false"/>
    </xf>
    <xf numFmtId="225" fontId="169" fillId="0" borderId="16" xfId="15" applyFont="true" applyBorder="true" applyAlignment="true" applyProtection="true">
      <alignment horizontal="center" vertical="center" textRotation="0" wrapText="false" indent="0" shrinkToFit="false"/>
      <protection locked="true" hidden="false"/>
    </xf>
    <xf numFmtId="225" fontId="169"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73" fillId="0" borderId="5"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69" fillId="0" borderId="5" xfId="0" applyFont="true" applyBorder="true" applyAlignment="true" applyProtection="false">
      <alignment horizontal="left" vertical="center" textRotation="0" wrapText="true" indent="0" shrinkToFit="true"/>
      <protection locked="true" hidden="false"/>
    </xf>
    <xf numFmtId="256" fontId="169" fillId="0" borderId="5" xfId="0" applyFont="true" applyBorder="true" applyAlignment="true" applyProtection="false">
      <alignment horizontal="center" vertical="center" textRotation="0" wrapText="true" indent="0" shrinkToFit="true"/>
      <protection locked="true" hidden="false"/>
    </xf>
    <xf numFmtId="225" fontId="169" fillId="0" borderId="5" xfId="0" applyFont="true" applyBorder="true" applyAlignment="true" applyProtection="false">
      <alignment horizontal="center" vertical="center" textRotation="0" wrapText="false" indent="0" shrinkToFit="false"/>
      <protection locked="true" hidden="false"/>
    </xf>
    <xf numFmtId="225" fontId="169"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69" fillId="0" borderId="5" xfId="0" applyFont="true" applyBorder="true" applyAlignment="true" applyProtection="false">
      <alignment horizontal="left" vertical="center" textRotation="0" wrapText="true" indent="0" shrinkToFit="false"/>
      <protection locked="true" hidden="false"/>
    </xf>
    <xf numFmtId="164" fontId="169" fillId="0" borderId="5" xfId="0" applyFont="true" applyBorder="true" applyAlignment="true" applyProtection="false">
      <alignment horizontal="center" vertical="center" textRotation="0" wrapText="true" indent="0" shrinkToFit="false"/>
      <protection locked="true" hidden="false"/>
    </xf>
    <xf numFmtId="204" fontId="169"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225" fontId="32" fillId="0" borderId="21" xfId="15" applyFont="true" applyBorder="true" applyAlignment="true" applyProtection="true">
      <alignment horizontal="center" vertical="center" textRotation="0" wrapText="false" indent="0" shrinkToFit="false"/>
      <protection locked="true" hidden="false"/>
    </xf>
    <xf numFmtId="225" fontId="32"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74" fillId="0" borderId="5" xfId="0" applyFont="true" applyBorder="true" applyAlignment="true" applyProtection="false">
      <alignment horizontal="center" vertical="center" textRotation="0" wrapText="true" indent="0" shrinkToFit="false"/>
      <protection locked="true" hidden="false"/>
    </xf>
    <xf numFmtId="164" fontId="174" fillId="0" borderId="5" xfId="0" applyFont="true" applyBorder="true" applyAlignment="true" applyProtection="false">
      <alignment horizontal="center" vertical="center" textRotation="0" wrapText="false" indent="0" shrinkToFit="false"/>
      <protection locked="true" hidden="false"/>
    </xf>
    <xf numFmtId="225" fontId="174" fillId="0" borderId="5" xfId="15" applyFont="true" applyBorder="true" applyAlignment="true" applyProtection="true">
      <alignment horizontal="center" vertical="center" textRotation="0" wrapText="false" indent="0" shrinkToFit="false"/>
      <protection locked="true" hidden="false"/>
    </xf>
    <xf numFmtId="320" fontId="174" fillId="0" borderId="5" xfId="15" applyFont="true" applyBorder="true" applyAlignment="true" applyProtection="true">
      <alignment horizontal="center" vertical="center" textRotation="0" wrapText="false" indent="0" shrinkToFit="false"/>
      <protection locked="true" hidden="false"/>
    </xf>
    <xf numFmtId="225" fontId="174" fillId="0" borderId="5" xfId="0" applyFont="true" applyBorder="true" applyAlignment="true" applyProtection="false">
      <alignment horizontal="center" vertical="center" textRotation="0" wrapText="false" indent="0" shrinkToFit="false"/>
      <protection locked="true" hidden="false"/>
    </xf>
    <xf numFmtId="225" fontId="174" fillId="0" borderId="0" xfId="0" applyFont="true" applyBorder="true" applyAlignment="true" applyProtection="false">
      <alignment horizontal="center" vertical="center" textRotation="0" wrapText="false" indent="0" shrinkToFit="false"/>
      <protection locked="true" hidden="false"/>
    </xf>
    <xf numFmtId="166" fontId="174"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5" fillId="0" borderId="5" xfId="0" applyFont="true" applyBorder="true" applyAlignment="true" applyProtection="false">
      <alignment horizontal="center" vertical="center" textRotation="0" wrapText="false" indent="0" shrinkToFit="false"/>
      <protection locked="true" hidden="false"/>
    </xf>
    <xf numFmtId="164" fontId="176" fillId="0" borderId="5" xfId="0" applyFont="true" applyBorder="true" applyAlignment="true" applyProtection="false">
      <alignment horizontal="center" vertical="center" textRotation="0" wrapText="true" indent="0" shrinkToFit="false"/>
      <protection locked="true" hidden="false"/>
    </xf>
    <xf numFmtId="164" fontId="175" fillId="0" borderId="21" xfId="0" applyFont="true" applyBorder="true" applyAlignment="true" applyProtection="false">
      <alignment horizontal="center" vertical="center" textRotation="0" wrapText="false" indent="0" shrinkToFit="false"/>
      <protection locked="true" hidden="false"/>
    </xf>
    <xf numFmtId="164" fontId="176" fillId="0" borderId="21" xfId="0" applyFont="true" applyBorder="true" applyAlignment="true" applyProtection="false">
      <alignment horizontal="center" vertical="center" textRotation="0" wrapText="true" indent="0" shrinkToFit="false"/>
      <protection locked="true" hidden="false"/>
    </xf>
    <xf numFmtId="225" fontId="174" fillId="0" borderId="21" xfId="0" applyFont="true" applyBorder="true" applyAlignment="true" applyProtection="false">
      <alignment horizontal="center" vertical="center" textRotation="0" wrapText="false" indent="0" shrinkToFit="false"/>
      <protection locked="true" hidden="false"/>
    </xf>
    <xf numFmtId="164" fontId="175" fillId="0" borderId="16" xfId="0" applyFont="true" applyBorder="true" applyAlignment="true" applyProtection="false">
      <alignment horizontal="center" vertical="center" textRotation="0" wrapText="false" indent="0" shrinkToFit="false"/>
      <protection locked="true" hidden="false"/>
    </xf>
    <xf numFmtId="225" fontId="174" fillId="0" borderId="16" xfId="0" applyFont="true" applyBorder="true" applyAlignment="true" applyProtection="false">
      <alignment horizontal="center" vertical="center" textRotation="0" wrapText="false" indent="0" shrinkToFit="false"/>
      <protection locked="true" hidden="false"/>
    </xf>
    <xf numFmtId="256" fontId="169" fillId="0" borderId="5" xfId="0" applyFont="true" applyBorder="true" applyAlignment="true" applyProtection="false">
      <alignment horizontal="left" vertical="center" textRotation="0" wrapText="true" indent="0" shrinkToFit="false"/>
      <protection locked="true" hidden="false"/>
    </xf>
    <xf numFmtId="256" fontId="169"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1" xfId="0" applyFont="true" applyBorder="true" applyAlignment="true" applyProtection="false">
      <alignment horizontal="left" vertical="center" textRotation="0" wrapText="true" indent="0" shrinkToFit="false"/>
      <protection locked="true" hidden="false"/>
    </xf>
    <xf numFmtId="256" fontId="32" fillId="0" borderId="21"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77" fillId="0" borderId="5" xfId="0" applyFont="true" applyBorder="true" applyAlignment="true" applyProtection="false">
      <alignment horizontal="left" vertical="center" textRotation="0" wrapText="true" indent="0" shrinkToFit="false"/>
      <protection locked="true" hidden="false"/>
    </xf>
    <xf numFmtId="166" fontId="174" fillId="0" borderId="0" xfId="0" applyFont="true" applyBorder="true" applyAlignment="true" applyProtection="false">
      <alignment horizontal="center" vertical="center" textRotation="0" wrapText="true" indent="0" shrinkToFit="false"/>
      <protection locked="true" hidden="false"/>
    </xf>
    <xf numFmtId="225" fontId="174" fillId="0" borderId="0" xfId="15" applyFont="true" applyBorder="true" applyAlignment="true" applyProtection="true">
      <alignment horizontal="center" vertical="center" textRotation="0" wrapText="false" indent="0" shrinkToFit="false"/>
      <protection locked="true" hidden="false"/>
    </xf>
    <xf numFmtId="225" fontId="174" fillId="0" borderId="21" xfId="15" applyFont="true" applyBorder="true" applyAlignment="true" applyProtection="true">
      <alignment horizontal="center" vertical="center" textRotation="0" wrapText="false" indent="0" shrinkToFit="false"/>
      <protection locked="true" hidden="false"/>
    </xf>
    <xf numFmtId="225" fontId="174" fillId="0" borderId="16" xfId="15" applyFont="true" applyBorder="true" applyAlignment="true" applyProtection="true">
      <alignment horizontal="center" vertical="center" textRotation="0" wrapText="false" indent="0" shrinkToFit="false"/>
      <protection locked="true" hidden="false"/>
    </xf>
    <xf numFmtId="256" fontId="177" fillId="0" borderId="16" xfId="0" applyFont="true" applyBorder="true" applyAlignment="true" applyProtection="false">
      <alignment horizontal="left" vertical="center" textRotation="0" wrapText="true" indent="0" shrinkToFit="false"/>
      <protection locked="true" hidden="false"/>
    </xf>
    <xf numFmtId="225" fontId="175" fillId="0" borderId="16" xfId="15" applyFont="true" applyBorder="true" applyAlignment="true" applyProtection="true">
      <alignment horizontal="center" vertical="center" textRotation="0" wrapText="false" indent="0" shrinkToFit="false"/>
      <protection locked="true" hidden="false"/>
    </xf>
    <xf numFmtId="225" fontId="175" fillId="0" borderId="0" xfId="15" applyFont="true" applyBorder="true" applyAlignment="true" applyProtection="true">
      <alignment horizontal="center" vertical="center" textRotation="0" wrapText="false" indent="0" shrinkToFit="false"/>
      <protection locked="true" hidden="false"/>
    </xf>
    <xf numFmtId="166" fontId="175" fillId="0" borderId="0" xfId="0" applyFont="true" applyBorder="true" applyAlignment="true" applyProtection="false">
      <alignment horizontal="center" vertical="center" textRotation="0" wrapText="true" indent="0" shrinkToFit="false"/>
      <protection locked="true" hidden="false"/>
    </xf>
    <xf numFmtId="166"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225" fontId="175"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169" fillId="0" borderId="23" xfId="0" applyFont="true" applyBorder="true" applyAlignment="true" applyProtection="false">
      <alignment horizontal="general" vertical="center" textRotation="0" wrapText="false" indent="0" shrinkToFit="false"/>
      <protection locked="true" hidden="false"/>
    </xf>
    <xf numFmtId="256" fontId="170" fillId="0" borderId="23" xfId="0" applyFont="true" applyBorder="true" applyAlignment="true" applyProtection="false">
      <alignment horizontal="general" vertical="center" textRotation="0" wrapText="false" indent="0" shrinkToFit="false"/>
      <protection locked="true" hidden="false"/>
    </xf>
    <xf numFmtId="166" fontId="170" fillId="0" borderId="23" xfId="0" applyFont="true" applyBorder="true" applyAlignment="true" applyProtection="false">
      <alignment horizontal="center" vertical="center" textRotation="0" wrapText="false" indent="0" shrinkToFit="false"/>
      <protection locked="true" hidden="false"/>
    </xf>
    <xf numFmtId="256" fontId="171" fillId="23" borderId="0" xfId="0" applyFont="true" applyBorder="true" applyAlignment="true" applyProtection="false">
      <alignment horizontal="center" vertical="center" textRotation="0" wrapText="false" indent="0" shrinkToFit="false"/>
      <protection locked="true" hidden="false"/>
    </xf>
    <xf numFmtId="166" fontId="169" fillId="0" borderId="1" xfId="0" applyFont="true" applyBorder="true" applyAlignment="true" applyProtection="false">
      <alignment horizontal="center" vertical="center" textRotation="0" wrapText="true" indent="0" shrinkToFit="false"/>
      <protection locked="true" hidden="false"/>
    </xf>
    <xf numFmtId="225" fontId="169" fillId="23" borderId="0" xfId="0" applyFont="true" applyBorder="true" applyAlignment="true" applyProtection="false">
      <alignment horizontal="center" vertical="center" textRotation="0" wrapText="true" indent="0" shrinkToFit="true"/>
      <protection locked="true" hidden="false"/>
    </xf>
    <xf numFmtId="166" fontId="169" fillId="0" borderId="0" xfId="0" applyFont="true" applyBorder="false" applyAlignment="true" applyProtection="false">
      <alignment horizontal="center" vertical="center" textRotation="0" wrapText="false" indent="0" shrinkToFit="false"/>
      <protection locked="true" hidden="false"/>
    </xf>
    <xf numFmtId="164" fontId="169" fillId="0" borderId="24" xfId="0" applyFont="true" applyBorder="true" applyAlignment="true" applyProtection="false">
      <alignment horizontal="center" vertical="center" textRotation="0" wrapText="true" indent="0" shrinkToFit="false"/>
      <protection locked="true" hidden="false"/>
    </xf>
    <xf numFmtId="256" fontId="169" fillId="0" borderId="24" xfId="0" applyFont="true" applyBorder="true" applyAlignment="true" applyProtection="false">
      <alignment horizontal="left" vertical="center" textRotation="0" wrapText="tru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6" fontId="40" fillId="0" borderId="23" xfId="0" applyFont="true" applyBorder="true" applyAlignment="true" applyProtection="false">
      <alignment horizontal="general" vertical="center" textRotation="0" wrapText="true" indent="0" shrinkToFit="tru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false" indent="0" shrinkToFit="false"/>
      <protection locked="true" hidden="false"/>
    </xf>
    <xf numFmtId="166" fontId="40"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78" fillId="0" borderId="1" xfId="0" applyFont="true" applyBorder="true" applyAlignment="true" applyProtection="false">
      <alignment horizontal="center" vertical="center" textRotation="0" wrapText="false" indent="0" shrinkToFit="false"/>
      <protection locked="true" hidden="false"/>
    </xf>
    <xf numFmtId="164" fontId="178" fillId="0" borderId="1" xfId="0" applyFont="true" applyBorder="true" applyAlignment="true" applyProtection="false">
      <alignment horizontal="left" vertical="center" textRotation="0" wrapText="true" indent="0" shrinkToFit="false"/>
      <protection locked="true" hidden="false"/>
    </xf>
    <xf numFmtId="164" fontId="178" fillId="0" borderId="25" xfId="0" applyFont="true" applyBorder="true" applyAlignment="true" applyProtection="false">
      <alignment horizontal="center" vertical="center" textRotation="0" wrapText="false" indent="0" shrinkToFit="false"/>
      <protection locked="true" hidden="false"/>
    </xf>
    <xf numFmtId="164" fontId="179" fillId="0" borderId="25" xfId="0" applyFont="true" applyBorder="true" applyAlignment="true" applyProtection="false">
      <alignment horizontal="left"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4" fontId="179"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6" fontId="179"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general" vertical="center" textRotation="0" wrapText="false" indent="0" shrinkToFit="false"/>
      <protection locked="true" hidden="false"/>
    </xf>
    <xf numFmtId="166" fontId="179" fillId="0" borderId="25" xfId="0" applyFont="true" applyBorder="true" applyAlignment="true" applyProtection="false">
      <alignment horizontal="general" vertical="center" textRotation="0" wrapText="true" indent="0" shrinkToFit="false"/>
      <protection locked="true" hidden="false"/>
    </xf>
    <xf numFmtId="164" fontId="178" fillId="0" borderId="5" xfId="0" applyFont="true" applyBorder="true" applyAlignment="true" applyProtection="false">
      <alignment horizontal="center" vertical="center" textRotation="0" wrapText="false" indent="0" shrinkToFit="false"/>
      <protection locked="true" hidden="false"/>
    </xf>
    <xf numFmtId="164" fontId="179"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79"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79" fillId="0" borderId="26" xfId="0"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179"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tru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179"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66" fontId="179" fillId="0" borderId="2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79" fillId="0" borderId="21"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79"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179" fillId="0" borderId="21" xfId="0" applyFont="true" applyBorder="true" applyAlignment="true" applyProtection="false">
      <alignment horizontal="center" vertical="center" textRotation="0" wrapText="true" indent="0" shrinkToFit="false"/>
      <protection locked="true" hidden="false"/>
    </xf>
    <xf numFmtId="166" fontId="179" fillId="0" borderId="21"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4" fontId="179" fillId="0" borderId="25" xfId="0" applyFont="true" applyBorder="true" applyAlignment="true" applyProtection="false">
      <alignment horizontal="general" vertical="center" textRotation="0" wrapText="true" indent="0" shrinkToFit="false"/>
      <protection locked="true" hidden="false"/>
    </xf>
    <xf numFmtId="166" fontId="179" fillId="0" borderId="5" xfId="15" applyFont="true" applyBorder="true" applyAlignment="true" applyProtection="true">
      <alignment horizontal="general" vertical="center" textRotation="0" wrapText="true" indent="0" shrinkToFit="false"/>
      <protection locked="true" hidden="false"/>
    </xf>
    <xf numFmtId="168" fontId="179" fillId="0" borderId="5" xfId="15" applyFont="true" applyBorder="true" applyAlignment="true" applyProtection="true">
      <alignment horizontal="general" vertical="center" textRotation="0" wrapText="true" indent="0" shrinkToFit="false"/>
      <protection locked="true" hidden="false"/>
    </xf>
    <xf numFmtId="168" fontId="179" fillId="0" borderId="5" xfId="15" applyFont="true" applyBorder="true" applyAlignment="true" applyProtection="true">
      <alignment horizontal="general" vertical="center" textRotation="0" wrapText="false" indent="0" shrinkToFit="false"/>
      <protection locked="true" hidden="false"/>
    </xf>
    <xf numFmtId="166" fontId="179" fillId="0" borderId="5" xfId="15" applyFont="true" applyBorder="true" applyAlignment="true" applyProtection="true">
      <alignment horizontal="general" vertical="center" textRotation="0" wrapText="false" indent="0" shrinkToFit="false"/>
      <protection locked="true" hidden="false"/>
    </xf>
    <xf numFmtId="168" fontId="179" fillId="0" borderId="26" xfId="15" applyFont="true" applyBorder="true" applyAlignment="true" applyProtection="true">
      <alignment horizontal="general" vertical="center" textRotation="0" wrapText="false" indent="0" shrinkToFit="false"/>
      <protection locked="true" hidden="false"/>
    </xf>
    <xf numFmtId="166" fontId="179" fillId="0" borderId="26" xfId="15" applyFont="true" applyBorder="true" applyAlignment="true" applyProtection="true">
      <alignment horizontal="general" vertical="center" textRotation="0" wrapText="false" indent="0" shrinkToFit="false"/>
      <protection locked="true" hidden="false"/>
    </xf>
    <xf numFmtId="166" fontId="179" fillId="0" borderId="21"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79"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79" fillId="0" borderId="16" xfId="0" applyFont="true" applyBorder="true" applyAlignment="true" applyProtection="false">
      <alignment horizontal="center" vertical="center" textRotation="0" wrapText="true" indent="0" shrinkToFit="false"/>
      <protection locked="true" hidden="false"/>
    </xf>
    <xf numFmtId="166" fontId="179"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179" fillId="0" borderId="16" xfId="0" applyFont="true" applyBorder="true" applyAlignment="true" applyProtection="false">
      <alignment horizontal="center" vertical="center" textRotation="0" wrapText="true" indent="0" shrinkToFit="false"/>
      <protection locked="true" hidden="false"/>
    </xf>
    <xf numFmtId="166" fontId="179" fillId="0" borderId="16" xfId="15" applyFont="true" applyBorder="true" applyAlignment="true" applyProtection="tru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179" fillId="0" borderId="26" xfId="15"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6" fontId="179" fillId="0" borderId="25" xfId="0" applyFont="true" applyBorder="true" applyAlignment="true" applyProtection="false">
      <alignment horizontal="general" vertical="center" textRotation="0" wrapText="false" indent="0" shrinkToFit="false"/>
      <protection locked="true" hidden="false"/>
    </xf>
    <xf numFmtId="166" fontId="179" fillId="0" borderId="5" xfId="0" applyFont="true" applyBorder="true" applyAlignment="true" applyProtection="false">
      <alignment horizontal="general" vertical="center" textRotation="0" wrapText="false" indent="0" shrinkToFit="false"/>
      <protection locked="true" hidden="false"/>
    </xf>
    <xf numFmtId="168" fontId="179" fillId="0" borderId="21" xfId="15" applyFont="true" applyBorder="true" applyAlignment="true" applyProtection="true">
      <alignment horizontal="general" vertical="center" textRotation="0" wrapText="true" indent="0" shrinkToFit="false"/>
      <protection locked="true" hidden="false"/>
    </xf>
    <xf numFmtId="166" fontId="179"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179" fillId="0" borderId="26" xfId="0" applyFont="true" applyBorder="true" applyAlignment="true" applyProtection="false">
      <alignment horizontal="general" vertical="center" textRotation="0" wrapText="false" indent="0" shrinkToFit="false"/>
      <protection locked="true" hidden="false"/>
    </xf>
    <xf numFmtId="164" fontId="181" fillId="0" borderId="5" xfId="0" applyFont="true" applyBorder="true" applyAlignment="true" applyProtection="false">
      <alignment horizontal="center" vertical="center" textRotation="0" wrapText="false" indent="0" shrinkToFit="false"/>
      <protection locked="true" hidden="false"/>
    </xf>
    <xf numFmtId="164" fontId="178"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left" vertical="center" textRotation="0" wrapText="false" indent="0" shrinkToFit="false"/>
      <protection locked="true" hidden="false"/>
    </xf>
    <xf numFmtId="164" fontId="178" fillId="0" borderId="2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left" vertical="center" textRotation="0" wrapText="true" indent="0" shrinkToFit="false"/>
      <protection locked="true" hidden="false"/>
    </xf>
    <xf numFmtId="225" fontId="169" fillId="23" borderId="0" xfId="0" applyFont="true" applyBorder="true" applyAlignment="true" applyProtection="false">
      <alignment horizontal="center" vertical="center" textRotation="0" wrapText="false" indent="0" shrinkToFit="false"/>
      <protection locked="true" hidden="false"/>
    </xf>
    <xf numFmtId="164" fontId="169"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225" fontId="32" fillId="0" borderId="25" xfId="15" applyFont="true" applyBorder="true" applyAlignment="true" applyProtection="true">
      <alignment horizontal="center" vertical="center" textRotation="0" wrapText="false" indent="0" shrinkToFit="false"/>
      <protection locked="true" hidden="false"/>
    </xf>
    <xf numFmtId="166" fontId="32" fillId="0" borderId="25" xfId="15" applyFont="true" applyBorder="true" applyAlignment="true" applyProtection="true">
      <alignment horizontal="center" vertical="center" textRotation="0" wrapText="false" indent="0" shrinkToFit="false"/>
      <protection locked="true" hidden="false"/>
    </xf>
    <xf numFmtId="225" fontId="32" fillId="0" borderId="25"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1"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4" fontId="169" fillId="0" borderId="26" xfId="0" applyFont="true" applyBorder="true" applyAlignment="true" applyProtection="false">
      <alignment horizontal="center" vertical="center" textRotation="0" wrapText="false" indent="0" shrinkToFit="false"/>
      <protection locked="true" hidden="false"/>
    </xf>
    <xf numFmtId="256" fontId="32" fillId="0" borderId="26" xfId="0" applyFont="true" applyBorder="true" applyAlignment="true" applyProtection="false">
      <alignment horizontal="left" vertical="center" textRotation="0" wrapText="true" indent="0" shrinkToFit="true"/>
      <protection locked="true" hidden="false"/>
    </xf>
    <xf numFmtId="225" fontId="32" fillId="0" borderId="26" xfId="15" applyFont="true" applyBorder="true" applyAlignment="true" applyProtection="true">
      <alignment horizontal="center" vertical="center" textRotation="0" wrapText="false" indent="0" shrinkToFit="false"/>
      <protection locked="true" hidden="false"/>
    </xf>
    <xf numFmtId="166" fontId="32" fillId="0" borderId="26" xfId="15" applyFont="true" applyBorder="true" applyAlignment="true" applyProtection="true">
      <alignment horizontal="center" vertical="center" textRotation="0" wrapText="false" indent="0" shrinkToFit="false"/>
      <protection locked="true" hidden="false"/>
    </xf>
    <xf numFmtId="225" fontId="32" fillId="0" borderId="26" xfId="0" applyFont="true" applyBorder="true" applyAlignment="true" applyProtection="false">
      <alignment horizontal="center" vertical="center" textRotation="0" wrapText="false" indent="0" shrinkToFit="false"/>
      <protection locked="true" hidden="false"/>
    </xf>
    <xf numFmtId="256" fontId="169" fillId="0" borderId="1" xfId="0" applyFont="true" applyBorder="true" applyAlignment="true" applyProtection="false">
      <alignment horizontal="left" vertical="center" textRotation="0" wrapText="true" indent="0" shrinkToFit="true"/>
      <protection locked="true" hidden="false"/>
    </xf>
    <xf numFmtId="225" fontId="169" fillId="23" borderId="1" xfId="15"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225" fontId="174" fillId="0" borderId="9" xfId="15" applyFont="true" applyBorder="true" applyAlignment="true" applyProtection="true">
      <alignment horizontal="center" vertical="center" textRotation="0" wrapText="fals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225" fontId="174" fillId="0" borderId="9" xfId="0" applyFont="true" applyBorder="true" applyAlignment="true" applyProtection="fals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225" fontId="169" fillId="0" borderId="1" xfId="15" applyFont="true" applyBorder="true" applyAlignment="true" applyProtection="true">
      <alignment horizontal="center" vertical="center" textRotation="0" wrapText="false" indent="0" shrinkToFit="false"/>
      <protection locked="true" hidden="false"/>
    </xf>
    <xf numFmtId="166" fontId="169" fillId="0" borderId="1" xfId="15" applyFont="true" applyBorder="true" applyAlignment="true" applyProtection="true">
      <alignment horizontal="center" vertical="center" textRotation="0" wrapText="false" indent="0" shrinkToFit="false"/>
      <protection locked="true" hidden="false"/>
    </xf>
    <xf numFmtId="225" fontId="169" fillId="0" borderId="1" xfId="0" applyFont="true" applyBorder="true" applyAlignment="true" applyProtection="false">
      <alignment horizontal="center" vertical="center" textRotation="0" wrapText="false" indent="0" shrinkToFit="false"/>
      <protection locked="true" hidden="false"/>
    </xf>
    <xf numFmtId="204" fontId="169" fillId="23" borderId="0" xfId="0" applyFont="true" applyBorder="true" applyAlignment="true" applyProtection="false">
      <alignment horizontal="center" vertical="center" textRotation="0" wrapText="false" indent="0" shrinkToFit="false"/>
      <protection locked="true" hidden="false"/>
    </xf>
    <xf numFmtId="164" fontId="172" fillId="0" borderId="25" xfId="0" applyFont="true" applyBorder="true" applyAlignment="true" applyProtection="false">
      <alignment horizontal="center" vertical="center" textRotation="0" wrapText="false" indent="0" shrinkToFit="false"/>
      <protection locked="true" hidden="false"/>
    </xf>
    <xf numFmtId="164" fontId="172" fillId="0" borderId="25" xfId="0" applyFont="true" applyBorder="true" applyAlignment="true" applyProtection="false">
      <alignment horizontal="left" vertical="center" textRotation="0" wrapText="true" indent="0" shrinkToFit="false"/>
      <protection locked="true" hidden="false"/>
    </xf>
    <xf numFmtId="204" fontId="172" fillId="0" borderId="0" xfId="0" applyFont="true" applyBorder="true" applyAlignment="true" applyProtection="false">
      <alignment horizontal="center" vertical="center" textRotation="0" wrapText="false" indent="0" shrinkToFit="false"/>
      <protection locked="true" hidden="false"/>
    </xf>
    <xf numFmtId="204" fontId="172" fillId="23"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6" fontId="172" fillId="0" borderId="0" xfId="0" applyFont="true" applyBorder="false" applyAlignment="true" applyProtection="false">
      <alignment horizontal="general" vertical="center" textRotation="0" wrapText="false" indent="0" shrinkToFit="false"/>
      <protection locked="true" hidden="false"/>
    </xf>
    <xf numFmtId="164" fontId="177" fillId="0" borderId="5" xfId="0" applyFont="true" applyBorder="true" applyAlignment="true" applyProtection="false">
      <alignment horizontal="left" vertical="center" textRotation="0" wrapText="true" indent="0" shrinkToFit="false"/>
      <protection locked="true" hidden="false"/>
    </xf>
    <xf numFmtId="164" fontId="172" fillId="0" borderId="5" xfId="0" applyFont="true" applyBorder="true" applyAlignment="true" applyProtection="false">
      <alignment horizontal="left" vertical="center" textRotation="0" wrapText="true" indent="0" shrinkToFit="false"/>
      <protection locked="true" hidden="false"/>
    </xf>
    <xf numFmtId="166" fontId="172"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1"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72" fillId="0" borderId="0" xfId="0" applyFont="true" applyBorder="true" applyAlignment="true" applyProtection="false">
      <alignment horizontal="center" vertical="center" textRotation="0" wrapText="false" indent="0" shrinkToFit="false"/>
      <protection locked="true" hidden="false"/>
    </xf>
    <xf numFmtId="225" fontId="172" fillId="23"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169" fillId="23" borderId="0" xfId="0" applyFont="true" applyBorder="true" applyAlignment="true" applyProtection="false">
      <alignment horizontal="general" vertical="center" textRotation="0" wrapText="false" indent="0" shrinkToFit="false"/>
      <protection locked="true" hidden="false"/>
    </xf>
    <xf numFmtId="164" fontId="169"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6" fontId="32"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75" fillId="23" borderId="0" xfId="0" applyFont="true" applyBorder="false" applyAlignment="true" applyProtection="false">
      <alignment horizontal="general" vertical="center" textRotation="0" wrapText="false" indent="0" shrinkToFit="false"/>
      <protection locked="true" hidden="false"/>
    </xf>
    <xf numFmtId="164" fontId="169" fillId="0" borderId="25" xfId="0" applyFont="true" applyBorder="true" applyAlignment="true" applyProtection="false">
      <alignment horizontal="left" vertical="center" textRotation="0" wrapText="false" indent="0" shrinkToFit="false"/>
      <protection locked="true" hidden="false"/>
    </xf>
    <xf numFmtId="166" fontId="169" fillId="0" borderId="25"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true"/>
      <protection locked="true" hidden="false"/>
    </xf>
    <xf numFmtId="164" fontId="169" fillId="0" borderId="21" xfId="0" applyFont="true" applyBorder="true" applyAlignment="true" applyProtection="false">
      <alignment horizontal="general" vertical="center" textRotation="0" wrapText="true" indent="0" shrinkToFit="true"/>
      <protection locked="true" hidden="false"/>
    </xf>
    <xf numFmtId="164" fontId="174" fillId="0" borderId="21" xfId="0" applyFont="true" applyBorder="true" applyAlignment="true" applyProtection="false">
      <alignment horizontal="general" vertical="center" textRotation="0" wrapText="false" indent="0" shrinkToFit="false"/>
      <protection locked="true" hidden="false"/>
    </xf>
    <xf numFmtId="164" fontId="174"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74"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74" fillId="0" borderId="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6" fontId="32" fillId="0" borderId="21" xfId="15" applyFont="true" applyBorder="true" applyAlignment="true" applyProtection="true">
      <alignment horizontal="center" vertical="center" textRotation="0" wrapText="true" indent="0" shrinkToFit="tru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169" fillId="0" borderId="5"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69" fillId="0" borderId="5" xfId="0" applyFont="true" applyBorder="true" applyAlignment="true" applyProtection="false">
      <alignment horizontal="center" vertical="center" textRotation="0" wrapText="true" indent="0" shrinkToFit="true"/>
      <protection locked="true" hidden="false"/>
    </xf>
    <xf numFmtId="164" fontId="179" fillId="0" borderId="5" xfId="0" applyFont="true" applyBorder="true" applyAlignment="true" applyProtection="false">
      <alignment horizontal="general" vertical="center" textRotation="0" wrapText="true" indent="0" shrinkToFit="true"/>
      <protection locked="true" hidden="false"/>
    </xf>
    <xf numFmtId="164" fontId="179" fillId="0" borderId="5" xfId="0" applyFont="true" applyBorder="true" applyAlignment="true" applyProtection="false">
      <alignment horizontal="center" vertical="center" textRotation="0" wrapText="true" indent="0" shrinkToFit="true"/>
      <protection locked="true" hidden="false"/>
    </xf>
    <xf numFmtId="166" fontId="179" fillId="0" borderId="5" xfId="15" applyFont="true" applyBorder="true" applyAlignment="true" applyProtection="true">
      <alignment horizontal="center" vertical="center" textRotation="0" wrapText="true" indent="0" shrinkToFit="true"/>
      <protection locked="true" hidden="false"/>
    </xf>
    <xf numFmtId="164" fontId="179" fillId="0" borderId="21" xfId="0" applyFont="true" applyBorder="true" applyAlignment="true" applyProtection="false">
      <alignment horizontal="general" vertical="center" textRotation="0" wrapText="true" indent="0" shrinkToFit="true"/>
      <protection locked="true" hidden="false"/>
    </xf>
    <xf numFmtId="164" fontId="179" fillId="0" borderId="21" xfId="0" applyFont="true" applyBorder="true" applyAlignment="true" applyProtection="false">
      <alignment horizontal="center" vertical="center" textRotation="0" wrapText="true" indent="0" shrinkToFit="true"/>
      <protection locked="true" hidden="false"/>
    </xf>
    <xf numFmtId="166" fontId="179" fillId="0" borderId="21" xfId="15" applyFont="true" applyBorder="true" applyAlignment="true" applyProtection="true">
      <alignment horizontal="center" vertical="center" textRotation="0" wrapText="true" indent="0" shrinkToFit="true"/>
      <protection locked="true" hidden="false"/>
    </xf>
    <xf numFmtId="164" fontId="179" fillId="0" borderId="16" xfId="0" applyFont="true" applyBorder="true" applyAlignment="true" applyProtection="false">
      <alignment horizontal="general" vertical="center" textRotation="0" wrapText="true" indent="0" shrinkToFit="true"/>
      <protection locked="true" hidden="false"/>
    </xf>
    <xf numFmtId="164" fontId="179" fillId="0" borderId="16" xfId="0" applyFont="true" applyBorder="true" applyAlignment="true" applyProtection="false">
      <alignment horizontal="center" vertical="center" textRotation="0" wrapText="true" indent="0" shrinkToFit="true"/>
      <protection locked="true" hidden="false"/>
    </xf>
    <xf numFmtId="166" fontId="179" fillId="0" borderId="16" xfId="15" applyFont="true" applyBorder="true" applyAlignment="true" applyProtection="true">
      <alignment horizontal="center" vertical="center" textRotation="0" wrapText="true" indent="0" shrinkToFit="true"/>
      <protection locked="true" hidden="false"/>
    </xf>
    <xf numFmtId="164" fontId="183" fillId="0" borderId="16" xfId="0" applyFont="true" applyBorder="true" applyAlignment="true" applyProtection="false">
      <alignment horizontal="left" vertical="center" textRotation="0" wrapText="true" indent="0" shrinkToFit="true"/>
      <protection locked="true" hidden="false"/>
    </xf>
    <xf numFmtId="164" fontId="179" fillId="0" borderId="5" xfId="0" applyFont="true" applyBorder="true" applyAlignment="true" applyProtection="false">
      <alignment horizontal="left" vertical="center" textRotation="0" wrapText="true" indent="0" shrinkToFit="true"/>
      <protection locked="true" hidden="false"/>
    </xf>
    <xf numFmtId="164" fontId="179" fillId="0" borderId="26" xfId="0" applyFont="true" applyBorder="true" applyAlignment="true" applyProtection="false">
      <alignment horizontal="left" vertical="center" textRotation="0" wrapText="true" indent="0" shrinkToFit="true"/>
      <protection locked="true" hidden="false"/>
    </xf>
    <xf numFmtId="166" fontId="174" fillId="23" borderId="0" xfId="0" applyFont="true" applyBorder="false" applyAlignment="true" applyProtection="false">
      <alignment horizontal="general" vertical="center" textRotation="0" wrapText="false" indent="0" shrinkToFit="false"/>
      <protection locked="true" hidden="false"/>
    </xf>
    <xf numFmtId="164" fontId="179" fillId="0" borderId="25" xfId="0" applyFont="true" applyBorder="true" applyAlignment="true" applyProtection="false">
      <alignment horizontal="left" vertical="center" textRotation="0" wrapText="true" indent="0" shrinkToFit="true"/>
      <protection locked="true" hidden="false"/>
    </xf>
    <xf numFmtId="164" fontId="179" fillId="0" borderId="25" xfId="0" applyFont="true" applyBorder="true" applyAlignment="true" applyProtection="false">
      <alignment horizontal="center" vertical="center" textRotation="0" wrapText="true" indent="0" shrinkToFit="true"/>
      <protection locked="true" hidden="false"/>
    </xf>
    <xf numFmtId="166" fontId="179" fillId="0" borderId="25" xfId="0" applyFont="true" applyBorder="true" applyAlignment="true" applyProtection="false">
      <alignment horizontal="center" vertical="center" textRotation="0" wrapText="true" indent="0" shrinkToFit="true"/>
      <protection locked="true" hidden="false"/>
    </xf>
    <xf numFmtId="166" fontId="179" fillId="0" borderId="5" xfId="0" applyFont="true" applyBorder="true" applyAlignment="true" applyProtection="false">
      <alignment horizontal="center" vertical="center" textRotation="0" wrapText="true" indent="0" shrinkToFit="true"/>
      <protection locked="true" hidden="false"/>
    </xf>
    <xf numFmtId="166" fontId="179" fillId="0" borderId="21" xfId="0" applyFont="true" applyBorder="true" applyAlignment="true" applyProtection="false">
      <alignment horizontal="center" vertical="center" textRotation="0" wrapText="true" indent="0" shrinkToFit="true"/>
      <protection locked="true" hidden="false"/>
    </xf>
    <xf numFmtId="166" fontId="179" fillId="0" borderId="16" xfId="0" applyFont="true" applyBorder="true" applyAlignment="true" applyProtection="false">
      <alignment horizontal="center" vertical="center" textRotation="0" wrapText="true" indent="0" shrinkToFit="true"/>
      <protection locked="true" hidden="false"/>
    </xf>
    <xf numFmtId="164" fontId="179" fillId="0" borderId="21" xfId="0" applyFont="true" applyBorder="true" applyAlignment="true" applyProtection="false">
      <alignment horizontal="left" vertical="center" textRotation="0" wrapText="true" indent="0" shrinkToFit="true"/>
      <protection locked="true" hidden="false"/>
    </xf>
    <xf numFmtId="164" fontId="179" fillId="0" borderId="16" xfId="0" applyFont="true" applyBorder="true" applyAlignment="true" applyProtection="false">
      <alignment horizontal="left" vertical="center" textRotation="0" wrapText="true" indent="0" shrinkToFit="true"/>
      <protection locked="true" hidden="false"/>
    </xf>
    <xf numFmtId="164" fontId="179" fillId="0" borderId="26" xfId="0" applyFont="true" applyBorder="true" applyAlignment="true" applyProtection="false">
      <alignment horizontal="center" vertical="center" textRotation="0" wrapText="true" indent="0" shrinkToFit="true"/>
      <protection locked="true" hidden="false"/>
    </xf>
    <xf numFmtId="166" fontId="179" fillId="0" borderId="26" xfId="0" applyFont="true" applyBorder="true" applyAlignment="true" applyProtection="false">
      <alignment horizontal="center" vertical="center" textRotation="0" wrapText="true" indent="0" shrinkToFit="true"/>
      <protection locked="true" hidden="false"/>
    </xf>
    <xf numFmtId="164" fontId="169" fillId="23" borderId="16" xfId="0" applyFont="true" applyBorder="true" applyAlignment="true" applyProtection="false">
      <alignment horizontal="center" vertical="center" textRotation="0" wrapText="false" indent="0" shrinkToFit="false"/>
      <protection locked="true" hidden="false"/>
    </xf>
    <xf numFmtId="164" fontId="169"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69"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69" fillId="23" borderId="21"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true" indent="0" shrinkToFit="false"/>
      <protection locked="true" hidden="false"/>
    </xf>
    <xf numFmtId="166" fontId="32" fillId="23" borderId="21" xfId="0" applyFont="true" applyBorder="true" applyAlignment="true" applyProtection="false">
      <alignment horizontal="center" vertical="center" textRotation="0" wrapText="false" indent="0" shrinkToFit="false"/>
      <protection locked="true" hidden="false"/>
    </xf>
    <xf numFmtId="166" fontId="32" fillId="23" borderId="2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27" xfId="133" applyFont="true" applyBorder="true" applyAlignment="false" applyProtection="false">
      <alignment horizontal="general" vertical="bottom" textRotation="0" wrapText="false" indent="0" shrinkToFit="false"/>
      <protection locked="true" hidden="false"/>
    </xf>
    <xf numFmtId="164" fontId="20" fillId="0" borderId="28" xfId="133" applyFont="true" applyBorder="true" applyAlignment="false" applyProtection="false">
      <alignment horizontal="general" vertical="bottom" textRotation="0" wrapText="false" indent="0" shrinkToFit="false"/>
      <protection locked="true" hidden="false"/>
    </xf>
    <xf numFmtId="164" fontId="19" fillId="0" borderId="28" xfId="133" applyFont="true" applyBorder="true" applyAlignment="false" applyProtection="false">
      <alignment horizontal="general" vertical="bottom" textRotation="0" wrapText="false" indent="0" shrinkToFit="false"/>
      <protection locked="true" hidden="false"/>
    </xf>
    <xf numFmtId="321" fontId="19" fillId="0" borderId="29" xfId="133" applyFont="true" applyBorder="true" applyAlignment="false" applyProtection="false">
      <alignment horizontal="general" vertical="bottom" textRotation="0" wrapText="false" indent="0" shrinkToFit="false"/>
      <protection locked="true" hidden="false"/>
    </xf>
  </cellXfs>
  <cellStyles count="226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ny_Cennik obowiazuje od 06-08-2001 r (1)" xfId="1205"/>
    <cellStyle name="NWM" xfId="1206"/>
    <cellStyle name="oft Excel]&#13;&#10;Comment=open=/f ‚ðw’è‚·‚é‚ÆAƒ†[ƒU[’è‹`ŠÖ”‚ðŠÖ”“\‚è•t‚¯‚Ìˆê——‚É“o˜^‚·‚é‚±‚Æ‚ª‚Å‚«‚Ü‚·B&#13;&#10;Maximized" xfId="1207"/>
    <cellStyle name="oft Excel]&#13;&#10;Comment=open=/f ‚ðŽw’è‚·‚é‚ÆAƒ†[ƒU[’è‹`ŠÖ”‚ðŠÖ”“\‚è•t‚¯‚Ìˆê——‚É“o˜^‚·‚é‚±‚Æ‚ª‚Å‚«‚Ü‚·B&#13;&#10;Maximized" xfId="1208"/>
    <cellStyle name="oft Excel]&#13;&#10;Comment=The open=/f lines load custom functions into the Paste Function list.&#13;&#10;Maximized=2&#13;&#10;Basics=1&#13;&#10;A" xfId="1209"/>
    <cellStyle name="oft Excel]&#13;&#10;Comment=The open=/f lines load custom functions into the Paste Function list.&#13;&#10;Maximized=3&#13;&#10;Basics=1&#13;&#10;A" xfId="1210"/>
    <cellStyle name="omma [0]_Mktg Prog" xfId="1211"/>
    <cellStyle name="ormal_Sheet1_1" xfId="1212"/>
    <cellStyle name="p" xfId="1213"/>
    <cellStyle name="paint" xfId="1214"/>
    <cellStyle name="Pattern" xfId="1215"/>
    <cellStyle name="per.style" xfId="1216"/>
    <cellStyle name="Percent [00]" xfId="1217"/>
    <cellStyle name="Percent [0]" xfId="1218"/>
    <cellStyle name="Percent [2]" xfId="1219"/>
    <cellStyle name="PERCENTAGE" xfId="1220"/>
    <cellStyle name="PrePop Currency (0)" xfId="1221"/>
    <cellStyle name="PrePop Currency (2)" xfId="1222"/>
    <cellStyle name="PrePop Units (0)" xfId="1223"/>
    <cellStyle name="PrePop Units (1)" xfId="1224"/>
    <cellStyle name="PrePop Units (2)" xfId="1225"/>
    <cellStyle name="pricing" xfId="1226"/>
    <cellStyle name="PSChar" xfId="1227"/>
    <cellStyle name="PSHeading" xfId="1228"/>
    <cellStyle name="regstoresfromspecstores" xfId="1229"/>
    <cellStyle name="RevList" xfId="1230"/>
    <cellStyle name="rlink_tiªn l­în_x001b_Hyperlink_TONG HOP KINH PHI" xfId="1231"/>
    <cellStyle name="rmal_ADAdot" xfId="1232"/>
    <cellStyle name="s]&#13;&#10;spooler=yes&#13;&#10;load=&#13;&#10;Beep=yes&#13;&#10;NullPort=None&#13;&#10;BorderWidth=3&#13;&#10;CursorBlinkRate=1200&#13;&#10;DoubleClickSpeed=452&#13;&#10;Programs=co" xfId="1233"/>
    <cellStyle name="SAPBEXaggData" xfId="1234"/>
    <cellStyle name="SAPBEXaggDataEmph" xfId="1235"/>
    <cellStyle name="SAPBEXaggItem" xfId="1236"/>
    <cellStyle name="SAPBEXchaText" xfId="1237"/>
    <cellStyle name="SAPBEXexcBad7" xfId="1238"/>
    <cellStyle name="SAPBEXexcBad8" xfId="1239"/>
    <cellStyle name="SAPBEXexcBad9" xfId="1240"/>
    <cellStyle name="SAPBEXexcCritical4" xfId="1241"/>
    <cellStyle name="SAPBEXexcCritical5" xfId="1242"/>
    <cellStyle name="SAPBEXexcCritical6" xfId="1243"/>
    <cellStyle name="SAPBEXexcGood1" xfId="1244"/>
    <cellStyle name="SAPBEXexcGood2" xfId="1245"/>
    <cellStyle name="SAPBEXexcGood3" xfId="1246"/>
    <cellStyle name="SAPBEXfilterDrill" xfId="1247"/>
    <cellStyle name="SAPBEXfilterItem" xfId="1248"/>
    <cellStyle name="SAPBEXfilterText" xfId="1249"/>
    <cellStyle name="SAPBEXformats" xfId="1250"/>
    <cellStyle name="SAPBEXheaderItem" xfId="1251"/>
    <cellStyle name="SAPBEXheaderText" xfId="1252"/>
    <cellStyle name="SAPBEXresData" xfId="1253"/>
    <cellStyle name="SAPBEXresDataEmph" xfId="1254"/>
    <cellStyle name="SAPBEXresItem" xfId="1255"/>
    <cellStyle name="SAPBEXstdData" xfId="1256"/>
    <cellStyle name="SAPBEXstdDataEmph" xfId="1257"/>
    <cellStyle name="SAPBEXstdItem" xfId="1258"/>
    <cellStyle name="SAPBEXtitle" xfId="1259"/>
    <cellStyle name="SAPBEXundefined" xfId="1260"/>
    <cellStyle name="serJet 1200 Series PCL 6" xfId="1261"/>
    <cellStyle name="SHADEDSTORES" xfId="1262"/>
    <cellStyle name="Siêu nối kết_BC TH 10 thang 2005 va KH 2006 XDCB" xfId="1263"/>
    <cellStyle name="songuyen" xfId="1264"/>
    <cellStyle name="Spaltenebene_1_主营业务利润明细表" xfId="1265"/>
    <cellStyle name="specstores" xfId="1266"/>
    <cellStyle name="Standard_9. Fixed assets-Additions list" xfId="1267"/>
    <cellStyle name="STTDG" xfId="1268"/>
    <cellStyle name="Style 1" xfId="1269"/>
    <cellStyle name="Style 10" xfId="1270"/>
    <cellStyle name="Style 11" xfId="1271"/>
    <cellStyle name="Style 12" xfId="1272"/>
    <cellStyle name="Style 13" xfId="1273"/>
    <cellStyle name="Style 14" xfId="1274"/>
    <cellStyle name="Style 15" xfId="1275"/>
    <cellStyle name="Style 16" xfId="1276"/>
    <cellStyle name="Style 17" xfId="1277"/>
    <cellStyle name="Style 18" xfId="1278"/>
    <cellStyle name="Style 19" xfId="1279"/>
    <cellStyle name="Style 2" xfId="1280"/>
    <cellStyle name="Style 20" xfId="1281"/>
    <cellStyle name="Style 21" xfId="1282"/>
    <cellStyle name="Style 22" xfId="1283"/>
    <cellStyle name="Style 23" xfId="1284"/>
    <cellStyle name="Style 24" xfId="1285"/>
    <cellStyle name="Style 25" xfId="1286"/>
    <cellStyle name="Style 26" xfId="1287"/>
    <cellStyle name="Style 27" xfId="1288"/>
    <cellStyle name="Style 28" xfId="1289"/>
    <cellStyle name="Style 29" xfId="1290"/>
    <cellStyle name="Style 3" xfId="1291"/>
    <cellStyle name="Style 30" xfId="1292"/>
    <cellStyle name="Style 31" xfId="1293"/>
    <cellStyle name="Style 32" xfId="1294"/>
    <cellStyle name="Style 33" xfId="1295"/>
    <cellStyle name="Style 34" xfId="1296"/>
    <cellStyle name="Style 35" xfId="1297"/>
    <cellStyle name="Style 36" xfId="1298"/>
    <cellStyle name="Style 37" xfId="1299"/>
    <cellStyle name="Style 38" xfId="1300"/>
    <cellStyle name="Style 39" xfId="1301"/>
    <cellStyle name="Style 4" xfId="1302"/>
    <cellStyle name="Style 40" xfId="1303"/>
    <cellStyle name="Style 41" xfId="1304"/>
    <cellStyle name="Style 42" xfId="1305"/>
    <cellStyle name="Style 43" xfId="1306"/>
    <cellStyle name="Style 44" xfId="1307"/>
    <cellStyle name="Style 5" xfId="1308"/>
    <cellStyle name="Style 6" xfId="1309"/>
    <cellStyle name="Style 7" xfId="1310"/>
    <cellStyle name="Style 8" xfId="1311"/>
    <cellStyle name="Style 9" xfId="1312"/>
    <cellStyle name="Style Date" xfId="1313"/>
    <cellStyle name="style_1" xfId="1314"/>
    <cellStyle name="subhead" xfId="1315"/>
    <cellStyle name="SubHeading" xfId="1316"/>
    <cellStyle name="Subtotal" xfId="1317"/>
    <cellStyle name="S—_x0008_" xfId="1318"/>
    <cellStyle name="T" xfId="1319"/>
    <cellStyle name="T_09_BangTongHopKinhPhiNhaso9" xfId="1320"/>
    <cellStyle name="T_09_BangTongHopKinhPhiNhaso9_bieu ke hoach dau thau" xfId="1321"/>
    <cellStyle name="T_09_BangTongHopKinhPhiNhaso9_bieu ke hoach dau thau truong mam non SKH" xfId="1322"/>
    <cellStyle name="T_09_BangTongHopKinhPhiNhaso9_bieu tong hop lai kh von 2011 gui phong TH-KTDN" xfId="1323"/>
    <cellStyle name="T_09_BangTongHopKinhPhiNhaso9_Book1" xfId="1324"/>
    <cellStyle name="T_09_BangTongHopKinhPhiNhaso9_Book1_1" xfId="1325"/>
    <cellStyle name="T_09_BangTongHopKinhPhiNhaso9_Book1_DTTD chieng chan Tham lai 29-9-2009" xfId="1326"/>
    <cellStyle name="T_09_BangTongHopKinhPhiNhaso9_Book1_Ke hoach 2010 (theo doi 11-8-2010)" xfId="1327"/>
    <cellStyle name="T_09_BangTongHopKinhPhiNhaso9_Book1_ke hoach dau thau 30-6-2010" xfId="1328"/>
    <cellStyle name="T_09_BangTongHopKinhPhiNhaso9_Copy of KH PHAN BO VON ĐỐI ỨNG NAM 2011 (30 TY phuong án gop WB)" xfId="1329"/>
    <cellStyle name="T_09_BangTongHopKinhPhiNhaso9_DTTD chieng chan Tham lai 29-9-2009" xfId="1330"/>
    <cellStyle name="T_09_BangTongHopKinhPhiNhaso9_Du toan nuoc San Thang (GD2)" xfId="1331"/>
    <cellStyle name="T_09_BangTongHopKinhPhiNhaso9_Ke hoach 2010 (theo doi 11-8-2010)" xfId="1332"/>
    <cellStyle name="T_09_BangTongHopKinhPhiNhaso9_ke hoach dau thau 30-6-2010" xfId="1333"/>
    <cellStyle name="T_09_BangTongHopKinhPhiNhaso9_KH Von 2012 gui BKH 1" xfId="1334"/>
    <cellStyle name="T_09_BangTongHopKinhPhiNhaso9_QD ke hoach dau thau" xfId="1335"/>
    <cellStyle name="T_09_BangTongHopKinhPhiNhaso9_Ra soat KH von 2011 (Huy-11-11-11)" xfId="1336"/>
    <cellStyle name="T_09_BangTongHopKinhPhiNhaso9_tinh toan hoang ha" xfId="1337"/>
    <cellStyle name="T_09_BangTongHopKinhPhiNhaso9_Tong von ĐTPT" xfId="1338"/>
    <cellStyle name="T_09a_PhanMongNhaSo9" xfId="1339"/>
    <cellStyle name="T_09a_PhanMongNhaSo9_bieu ke hoach dau thau" xfId="1340"/>
    <cellStyle name="T_09a_PhanMongNhaSo9_bieu ke hoach dau thau truong mam non SKH" xfId="1341"/>
    <cellStyle name="T_09a_PhanMongNhaSo9_bieu tong hop lai kh von 2011 gui phong TH-KTDN" xfId="1342"/>
    <cellStyle name="T_09a_PhanMongNhaSo9_Book1" xfId="1343"/>
    <cellStyle name="T_09a_PhanMongNhaSo9_Book1_Ke hoach 2010 (theo doi 11-8-2010)" xfId="1344"/>
    <cellStyle name="T_09a_PhanMongNhaSo9_Book1_ke hoach dau thau 30-6-2010" xfId="1345"/>
    <cellStyle name="T_09a_PhanMongNhaSo9_Copy of KH PHAN BO VON ĐỐI ỨNG NAM 2011 (30 TY phuong án gop WB)" xfId="1346"/>
    <cellStyle name="T_09a_PhanMongNhaSo9_DTTD chieng chan Tham lai 29-9-2009" xfId="1347"/>
    <cellStyle name="T_09a_PhanMongNhaSo9_Du toan nuoc San Thang (GD2)" xfId="1348"/>
    <cellStyle name="T_09a_PhanMongNhaSo9_Ke hoach 2010 (theo doi 11-8-2010)" xfId="1349"/>
    <cellStyle name="T_09a_PhanMongNhaSo9_ke hoach dau thau 30-6-2010" xfId="1350"/>
    <cellStyle name="T_09a_PhanMongNhaSo9_KH Von 2012 gui BKH 1" xfId="1351"/>
    <cellStyle name="T_09a_PhanMongNhaSo9_QD ke hoach dau thau" xfId="1352"/>
    <cellStyle name="T_09a_PhanMongNhaSo9_Ra soat KH von 2011 (Huy-11-11-11)" xfId="1353"/>
    <cellStyle name="T_09a_PhanMongNhaSo9_tinh toan hoang ha" xfId="1354"/>
    <cellStyle name="T_09a_PhanMongNhaSo9_Tong von ĐTPT" xfId="1355"/>
    <cellStyle name="T_09b_PhanThannhaso9" xfId="1356"/>
    <cellStyle name="T_09b_PhanThannhaso9_bieu ke hoach dau thau" xfId="1357"/>
    <cellStyle name="T_09b_PhanThannhaso9_bieu ke hoach dau thau truong mam non SKH" xfId="1358"/>
    <cellStyle name="T_09b_PhanThannhaso9_bieu tong hop lai kh von 2011 gui phong TH-KTDN" xfId="1359"/>
    <cellStyle name="T_09b_PhanThannhaso9_Book1" xfId="1360"/>
    <cellStyle name="T_09b_PhanThannhaso9_Book1_Ke hoach 2010 (theo doi 11-8-2010)" xfId="1361"/>
    <cellStyle name="T_09b_PhanThannhaso9_Book1_ke hoach dau thau 30-6-2010" xfId="1362"/>
    <cellStyle name="T_09b_PhanThannhaso9_Copy of KH PHAN BO VON ĐỐI ỨNG NAM 2011 (30 TY phuong án gop WB)" xfId="1363"/>
    <cellStyle name="T_09b_PhanThannhaso9_DTTD chieng chan Tham lai 29-9-2009" xfId="1364"/>
    <cellStyle name="T_09b_PhanThannhaso9_Du toan nuoc San Thang (GD2)" xfId="1365"/>
    <cellStyle name="T_09b_PhanThannhaso9_Ke hoach 2010 (theo doi 11-8-2010)" xfId="1366"/>
    <cellStyle name="T_09b_PhanThannhaso9_ke hoach dau thau 30-6-2010" xfId="1367"/>
    <cellStyle name="T_09b_PhanThannhaso9_KH Von 2012 gui BKH 1" xfId="1368"/>
    <cellStyle name="T_09b_PhanThannhaso9_QD ke hoach dau thau" xfId="1369"/>
    <cellStyle name="T_09b_PhanThannhaso9_Ra soat KH von 2011 (Huy-11-11-11)" xfId="1370"/>
    <cellStyle name="T_09b_PhanThannhaso9_tinh toan hoang ha" xfId="1371"/>
    <cellStyle name="T_09b_PhanThannhaso9_Tong von ĐTPT" xfId="1372"/>
    <cellStyle name="T_09c_PhandienNhaso9" xfId="1373"/>
    <cellStyle name="T_09c_PhandienNhaso9_bieu ke hoach dau thau" xfId="1374"/>
    <cellStyle name="T_09c_PhandienNhaso9_bieu ke hoach dau thau truong mam non SKH" xfId="1375"/>
    <cellStyle name="T_09c_PhandienNhaso9_bieu tong hop lai kh von 2011 gui phong TH-KTDN" xfId="1376"/>
    <cellStyle name="T_09c_PhandienNhaso9_Book1" xfId="1377"/>
    <cellStyle name="T_09c_PhandienNhaso9_Book1_Ke hoach 2010 (theo doi 11-8-2010)" xfId="1378"/>
    <cellStyle name="T_09c_PhandienNhaso9_Book1_ke hoach dau thau 30-6-2010" xfId="1379"/>
    <cellStyle name="T_09c_PhandienNhaso9_Copy of KH PHAN BO VON ĐỐI ỨNG NAM 2011 (30 TY phuong án gop WB)" xfId="1380"/>
    <cellStyle name="T_09c_PhandienNhaso9_DTTD chieng chan Tham lai 29-9-2009" xfId="1381"/>
    <cellStyle name="T_09c_PhandienNhaso9_Du toan nuoc San Thang (GD2)" xfId="1382"/>
    <cellStyle name="T_09c_PhandienNhaso9_Ke hoach 2010 (theo doi 11-8-2010)" xfId="1383"/>
    <cellStyle name="T_09c_PhandienNhaso9_ke hoach dau thau 30-6-2010" xfId="1384"/>
    <cellStyle name="T_09c_PhandienNhaso9_KH Von 2012 gui BKH 1" xfId="1385"/>
    <cellStyle name="T_09c_PhandienNhaso9_QD ke hoach dau thau" xfId="1386"/>
    <cellStyle name="T_09c_PhandienNhaso9_Ra soat KH von 2011 (Huy-11-11-11)" xfId="1387"/>
    <cellStyle name="T_09c_PhandienNhaso9_tinh toan hoang ha" xfId="1388"/>
    <cellStyle name="T_09c_PhandienNhaso9_Tong von ĐTPT" xfId="1389"/>
    <cellStyle name="T_09d_Phannuocnhaso9" xfId="1390"/>
    <cellStyle name="T_09d_Phannuocnhaso9_bieu ke hoach dau thau" xfId="1391"/>
    <cellStyle name="T_09d_Phannuocnhaso9_bieu ke hoach dau thau truong mam non SKH" xfId="1392"/>
    <cellStyle name="T_09d_Phannuocnhaso9_bieu tong hop lai kh von 2011 gui phong TH-KTDN" xfId="1393"/>
    <cellStyle name="T_09d_Phannuocnhaso9_Book1" xfId="1394"/>
    <cellStyle name="T_09d_Phannuocnhaso9_Book1_Ke hoach 2010 (theo doi 11-8-2010)" xfId="1395"/>
    <cellStyle name="T_09d_Phannuocnhaso9_Book1_ke hoach dau thau 30-6-2010" xfId="1396"/>
    <cellStyle name="T_09d_Phannuocnhaso9_Copy of KH PHAN BO VON ĐỐI ỨNG NAM 2011 (30 TY phuong án gop WB)" xfId="1397"/>
    <cellStyle name="T_09d_Phannuocnhaso9_DTTD chieng chan Tham lai 29-9-2009" xfId="1398"/>
    <cellStyle name="T_09d_Phannuocnhaso9_Du toan nuoc San Thang (GD2)" xfId="1399"/>
    <cellStyle name="T_09d_Phannuocnhaso9_Ke hoach 2010 (theo doi 11-8-2010)" xfId="1400"/>
    <cellStyle name="T_09d_Phannuocnhaso9_ke hoach dau thau 30-6-2010" xfId="1401"/>
    <cellStyle name="T_09d_Phannuocnhaso9_KH Von 2012 gui BKH 1" xfId="1402"/>
    <cellStyle name="T_09d_Phannuocnhaso9_QD ke hoach dau thau" xfId="1403"/>
    <cellStyle name="T_09d_Phannuocnhaso9_Ra soat KH von 2011 (Huy-11-11-11)" xfId="1404"/>
    <cellStyle name="T_09d_Phannuocnhaso9_tinh toan hoang ha" xfId="1405"/>
    <cellStyle name="T_09d_Phannuocnhaso9_Tong von ĐTPT" xfId="1406"/>
    <cellStyle name="T_09f_TienluongThannhaso9" xfId="1407"/>
    <cellStyle name="T_09f_TienluongThannhaso9_bieu ke hoach dau thau" xfId="1408"/>
    <cellStyle name="T_09f_TienluongThannhaso9_bieu ke hoach dau thau truong mam non SKH" xfId="1409"/>
    <cellStyle name="T_09f_TienluongThannhaso9_bieu tong hop lai kh von 2011 gui phong TH-KTDN" xfId="1410"/>
    <cellStyle name="T_09f_TienluongThannhaso9_Book1" xfId="1411"/>
    <cellStyle name="T_09f_TienluongThannhaso9_Book1_Ke hoach 2010 (theo doi 11-8-2010)" xfId="1412"/>
    <cellStyle name="T_09f_TienluongThannhaso9_Book1_ke hoach dau thau 30-6-2010" xfId="1413"/>
    <cellStyle name="T_09f_TienluongThannhaso9_Copy of KH PHAN BO VON ĐỐI ỨNG NAM 2011 (30 TY phuong án gop WB)" xfId="1414"/>
    <cellStyle name="T_09f_TienluongThannhaso9_DTTD chieng chan Tham lai 29-9-2009" xfId="1415"/>
    <cellStyle name="T_09f_TienluongThannhaso9_Du toan nuoc San Thang (GD2)" xfId="1416"/>
    <cellStyle name="T_09f_TienluongThannhaso9_Ke hoach 2010 (theo doi 11-8-2010)" xfId="1417"/>
    <cellStyle name="T_09f_TienluongThannhaso9_ke hoach dau thau 30-6-2010" xfId="1418"/>
    <cellStyle name="T_09f_TienluongThannhaso9_KH Von 2012 gui BKH 1" xfId="1419"/>
    <cellStyle name="T_09f_TienluongThannhaso9_QD ke hoach dau thau" xfId="1420"/>
    <cellStyle name="T_09f_TienluongThannhaso9_Ra soat KH von 2011 (Huy-11-11-11)" xfId="1421"/>
    <cellStyle name="T_09f_TienluongThannhaso9_tinh toan hoang ha" xfId="1422"/>
    <cellStyle name="T_09f_TienluongThannhaso9_Tong von ĐTPT" xfId="1423"/>
    <cellStyle name="T_10b_PhanThanNhaSo10" xfId="1424"/>
    <cellStyle name="T_10b_PhanThanNhaSo10_bieu ke hoach dau thau" xfId="1425"/>
    <cellStyle name="T_10b_PhanThanNhaSo10_bieu ke hoach dau thau truong mam non SKH" xfId="1426"/>
    <cellStyle name="T_10b_PhanThanNhaSo10_bieu tong hop lai kh von 2011 gui phong TH-KTDN" xfId="1427"/>
    <cellStyle name="T_10b_PhanThanNhaSo10_Book1" xfId="1428"/>
    <cellStyle name="T_10b_PhanThanNhaSo10_Book1_Ke hoach 2010 (theo doi 11-8-2010)" xfId="1429"/>
    <cellStyle name="T_10b_PhanThanNhaSo10_Book1_ke hoach dau thau 30-6-2010" xfId="1430"/>
    <cellStyle name="T_10b_PhanThanNhaSo10_Copy of KH PHAN BO VON ĐỐI ỨNG NAM 2011 (30 TY phuong án gop WB)" xfId="1431"/>
    <cellStyle name="T_10b_PhanThanNhaSo10_DTTD chieng chan Tham lai 29-9-2009" xfId="1432"/>
    <cellStyle name="T_10b_PhanThanNhaSo10_Du toan nuoc San Thang (GD2)" xfId="1433"/>
    <cellStyle name="T_10b_PhanThanNhaSo10_Ke hoach 2010 (theo doi 11-8-2010)" xfId="1434"/>
    <cellStyle name="T_10b_PhanThanNhaSo10_ke hoach dau thau 30-6-2010" xfId="1435"/>
    <cellStyle name="T_10b_PhanThanNhaSo10_KH Von 2012 gui BKH 1" xfId="1436"/>
    <cellStyle name="T_10b_PhanThanNhaSo10_QD ke hoach dau thau" xfId="1437"/>
    <cellStyle name="T_10b_PhanThanNhaSo10_Ra soat KH von 2011 (Huy-11-11-11)" xfId="1438"/>
    <cellStyle name="T_10b_PhanThanNhaSo10_tinh toan hoang ha" xfId="1439"/>
    <cellStyle name="T_10b_PhanThanNhaSo10_Tong von ĐTPT" xfId="1440"/>
    <cellStyle name="T_6 GIAN 3 TANG" xfId="1441"/>
    <cellStyle name="T_bao cao" xfId="1442"/>
    <cellStyle name="T_Bao cao kttb milk yomilkYAO-mien bac" xfId="1443"/>
    <cellStyle name="T_Bao cao so lieu kiem toan nam 2007 sua" xfId="1444"/>
    <cellStyle name="T_Bao cao TPCP" xfId="1445"/>
    <cellStyle name="T_BBTNG-06" xfId="1446"/>
    <cellStyle name="T_BC CTMT-2008 Ttinh" xfId="1447"/>
    <cellStyle name="T_bc_km_ngay" xfId="1448"/>
    <cellStyle name="T_Bieu  KH CTMT QG trinh HDND" xfId="1449"/>
    <cellStyle name="T_Bieu chi tieu KH 2008 10_12 IN" xfId="1450"/>
    <cellStyle name="T_bieu ke hoach dau thau" xfId="1451"/>
    <cellStyle name="T_bieu ke hoach dau thau truong mam non SKH" xfId="1452"/>
    <cellStyle name="T_Bieu mau danh muc du an thuoc CTMTQG nam 2008" xfId="1453"/>
    <cellStyle name="T_bieu tong hop lai kh von 2011 gui phong TH-KTDN" xfId="1454"/>
    <cellStyle name="T_Bieu tong hop nhu cau ung 2011 da chon loc -Mien nui" xfId="1455"/>
    <cellStyle name="T_Book1" xfId="1456"/>
    <cellStyle name="T_Book1_09_BangTongHopKinhPhiNhaso9" xfId="1457"/>
    <cellStyle name="T_Book1_09_BangTongHopKinhPhiNhaso9_bieu ke hoach dau thau" xfId="1458"/>
    <cellStyle name="T_Book1_09_BangTongHopKinhPhiNhaso9_bieu ke hoach dau thau truong mam non SKH" xfId="1459"/>
    <cellStyle name="T_Book1_09_BangTongHopKinhPhiNhaso9_bieu tong hop lai kh von 2011 gui phong TH-KTDN" xfId="1460"/>
    <cellStyle name="T_Book1_09_BangTongHopKinhPhiNhaso9_Book1" xfId="1461"/>
    <cellStyle name="T_Book1_09_BangTongHopKinhPhiNhaso9_Book1_Ke hoach 2010 (theo doi 11-8-2010)" xfId="1462"/>
    <cellStyle name="T_Book1_09_BangTongHopKinhPhiNhaso9_Book1_ke hoach dau thau 30-6-2010" xfId="1463"/>
    <cellStyle name="T_Book1_09_BangTongHopKinhPhiNhaso9_Copy of KH PHAN BO VON ĐỐI ỨNG NAM 2011 (30 TY phuong án gop WB)" xfId="1464"/>
    <cellStyle name="T_Book1_09_BangTongHopKinhPhiNhaso9_DTTD chieng chan Tham lai 29-9-2009" xfId="1465"/>
    <cellStyle name="T_Book1_09_BangTongHopKinhPhiNhaso9_Du toan nuoc San Thang (GD2)" xfId="1466"/>
    <cellStyle name="T_Book1_09_BangTongHopKinhPhiNhaso9_Ke hoach 2010 (theo doi 11-8-2010)" xfId="1467"/>
    <cellStyle name="T_Book1_09_BangTongHopKinhPhiNhaso9_ke hoach dau thau 30-6-2010" xfId="1468"/>
    <cellStyle name="T_Book1_09_BangTongHopKinhPhiNhaso9_KH Von 2012 gui BKH 1" xfId="1469"/>
    <cellStyle name="T_Book1_09_BangTongHopKinhPhiNhaso9_QD ke hoach dau thau" xfId="1470"/>
    <cellStyle name="T_Book1_09_BangTongHopKinhPhiNhaso9_Ra soat KH von 2011 (Huy-11-11-11)" xfId="1471"/>
    <cellStyle name="T_Book1_09_BangTongHopKinhPhiNhaso9_tinh toan hoang ha" xfId="1472"/>
    <cellStyle name="T_Book1_09_BangTongHopKinhPhiNhaso9_Tong von ĐTPT" xfId="1473"/>
    <cellStyle name="T_Book1_09a_PhanMongNhaSo9" xfId="1474"/>
    <cellStyle name="T_Book1_09a_PhanMongNhaSo9_bieu ke hoach dau thau" xfId="1475"/>
    <cellStyle name="T_Book1_09a_PhanMongNhaSo9_bieu ke hoach dau thau truong mam non SKH" xfId="1476"/>
    <cellStyle name="T_Book1_09a_PhanMongNhaSo9_bieu tong hop lai kh von 2011 gui phong TH-KTDN" xfId="1477"/>
    <cellStyle name="T_Book1_09a_PhanMongNhaSo9_Book1" xfId="1478"/>
    <cellStyle name="T_Book1_09a_PhanMongNhaSo9_Book1_Ke hoach 2010 (theo doi 11-8-2010)" xfId="1479"/>
    <cellStyle name="T_Book1_09a_PhanMongNhaSo9_Book1_ke hoach dau thau 30-6-2010" xfId="1480"/>
    <cellStyle name="T_Book1_09a_PhanMongNhaSo9_Copy of KH PHAN BO VON ĐỐI ỨNG NAM 2011 (30 TY phuong án gop WB)" xfId="1481"/>
    <cellStyle name="T_Book1_09a_PhanMongNhaSo9_DTTD chieng chan Tham lai 29-9-2009" xfId="1482"/>
    <cellStyle name="T_Book1_09a_PhanMongNhaSo9_Du toan nuoc San Thang (GD2)" xfId="1483"/>
    <cellStyle name="T_Book1_09a_PhanMongNhaSo9_Ke hoach 2010 (theo doi 11-8-2010)" xfId="1484"/>
    <cellStyle name="T_Book1_09a_PhanMongNhaSo9_ke hoach dau thau 30-6-2010" xfId="1485"/>
    <cellStyle name="T_Book1_09a_PhanMongNhaSo9_KH Von 2012 gui BKH 1" xfId="1486"/>
    <cellStyle name="T_Book1_09a_PhanMongNhaSo9_QD ke hoach dau thau" xfId="1487"/>
    <cellStyle name="T_Book1_09a_PhanMongNhaSo9_Ra soat KH von 2011 (Huy-11-11-11)" xfId="1488"/>
    <cellStyle name="T_Book1_09a_PhanMongNhaSo9_tinh toan hoang ha" xfId="1489"/>
    <cellStyle name="T_Book1_09a_PhanMongNhaSo9_Tong von ĐTPT" xfId="1490"/>
    <cellStyle name="T_Book1_09b_PhanThannhaso9" xfId="1491"/>
    <cellStyle name="T_Book1_09b_PhanThannhaso9_bieu ke hoach dau thau" xfId="1492"/>
    <cellStyle name="T_Book1_09b_PhanThannhaso9_bieu ke hoach dau thau truong mam non SKH" xfId="1493"/>
    <cellStyle name="T_Book1_09b_PhanThannhaso9_bieu tong hop lai kh von 2011 gui phong TH-KTDN" xfId="1494"/>
    <cellStyle name="T_Book1_09b_PhanThannhaso9_Book1" xfId="1495"/>
    <cellStyle name="T_Book1_09b_PhanThannhaso9_Book1_Ke hoach 2010 (theo doi 11-8-2010)" xfId="1496"/>
    <cellStyle name="T_Book1_09b_PhanThannhaso9_Book1_ke hoach dau thau 30-6-2010" xfId="1497"/>
    <cellStyle name="T_Book1_09b_PhanThannhaso9_Copy of KH PHAN BO VON ĐỐI ỨNG NAM 2011 (30 TY phuong án gop WB)" xfId="1498"/>
    <cellStyle name="T_Book1_09b_PhanThannhaso9_DTTD chieng chan Tham lai 29-9-2009" xfId="1499"/>
    <cellStyle name="T_Book1_09b_PhanThannhaso9_Du toan nuoc San Thang (GD2)" xfId="1500"/>
    <cellStyle name="T_Book1_09b_PhanThannhaso9_Ke hoach 2010 (theo doi 11-8-2010)" xfId="1501"/>
    <cellStyle name="T_Book1_09b_PhanThannhaso9_ke hoach dau thau 30-6-2010" xfId="1502"/>
    <cellStyle name="T_Book1_09b_PhanThannhaso9_KH Von 2012 gui BKH 1" xfId="1503"/>
    <cellStyle name="T_Book1_09b_PhanThannhaso9_QD ke hoach dau thau" xfId="1504"/>
    <cellStyle name="T_Book1_09b_PhanThannhaso9_Ra soat KH von 2011 (Huy-11-11-11)" xfId="1505"/>
    <cellStyle name="T_Book1_09b_PhanThannhaso9_tinh toan hoang ha" xfId="1506"/>
    <cellStyle name="T_Book1_09b_PhanThannhaso9_Tong von ĐTPT" xfId="1507"/>
    <cellStyle name="T_Book1_09c_PhandienNhaso9" xfId="1508"/>
    <cellStyle name="T_Book1_09c_PhandienNhaso9_bieu ke hoach dau thau" xfId="1509"/>
    <cellStyle name="T_Book1_09c_PhandienNhaso9_bieu ke hoach dau thau truong mam non SKH" xfId="1510"/>
    <cellStyle name="T_Book1_09c_PhandienNhaso9_bieu tong hop lai kh von 2011 gui phong TH-KTDN" xfId="1511"/>
    <cellStyle name="T_Book1_09c_PhandienNhaso9_Book1" xfId="1512"/>
    <cellStyle name="T_Book1_09c_PhandienNhaso9_Book1_Ke hoach 2010 (theo doi 11-8-2010)" xfId="1513"/>
    <cellStyle name="T_Book1_09c_PhandienNhaso9_Book1_ke hoach dau thau 30-6-2010" xfId="1514"/>
    <cellStyle name="T_Book1_09c_PhandienNhaso9_Copy of KH PHAN BO VON ĐỐI ỨNG NAM 2011 (30 TY phuong án gop WB)" xfId="1515"/>
    <cellStyle name="T_Book1_09c_PhandienNhaso9_DTTD chieng chan Tham lai 29-9-2009" xfId="1516"/>
    <cellStyle name="T_Book1_09c_PhandienNhaso9_Du toan nuoc San Thang (GD2)" xfId="1517"/>
    <cellStyle name="T_Book1_09c_PhandienNhaso9_Ke hoach 2010 (theo doi 11-8-2010)" xfId="1518"/>
    <cellStyle name="T_Book1_09c_PhandienNhaso9_ke hoach dau thau 30-6-2010" xfId="1519"/>
    <cellStyle name="T_Book1_09c_PhandienNhaso9_KH Von 2012 gui BKH 1" xfId="1520"/>
    <cellStyle name="T_Book1_09c_PhandienNhaso9_QD ke hoach dau thau" xfId="1521"/>
    <cellStyle name="T_Book1_09c_PhandienNhaso9_Ra soat KH von 2011 (Huy-11-11-11)" xfId="1522"/>
    <cellStyle name="T_Book1_09c_PhandienNhaso9_tinh toan hoang ha" xfId="1523"/>
    <cellStyle name="T_Book1_09c_PhandienNhaso9_Tong von ĐTPT" xfId="1524"/>
    <cellStyle name="T_Book1_09d_Phannuocnhaso9" xfId="1525"/>
    <cellStyle name="T_Book1_09d_Phannuocnhaso9_bieu ke hoach dau thau" xfId="1526"/>
    <cellStyle name="T_Book1_09d_Phannuocnhaso9_bieu ke hoach dau thau truong mam non SKH" xfId="1527"/>
    <cellStyle name="T_Book1_09d_Phannuocnhaso9_bieu tong hop lai kh von 2011 gui phong TH-KTDN" xfId="1528"/>
    <cellStyle name="T_Book1_09d_Phannuocnhaso9_Book1" xfId="1529"/>
    <cellStyle name="T_Book1_09d_Phannuocnhaso9_Book1_Ke hoach 2010 (theo doi 11-8-2010)" xfId="1530"/>
    <cellStyle name="T_Book1_09d_Phannuocnhaso9_Book1_ke hoach dau thau 30-6-2010" xfId="1531"/>
    <cellStyle name="T_Book1_09d_Phannuocnhaso9_Copy of KH PHAN BO VON ĐỐI ỨNG NAM 2011 (30 TY phuong án gop WB)" xfId="1532"/>
    <cellStyle name="T_Book1_09d_Phannuocnhaso9_DTTD chieng chan Tham lai 29-9-2009" xfId="1533"/>
    <cellStyle name="T_Book1_09d_Phannuocnhaso9_Du toan nuoc San Thang (GD2)" xfId="1534"/>
    <cellStyle name="T_Book1_09d_Phannuocnhaso9_Ke hoach 2010 (theo doi 11-8-2010)" xfId="1535"/>
    <cellStyle name="T_Book1_09d_Phannuocnhaso9_ke hoach dau thau 30-6-2010" xfId="1536"/>
    <cellStyle name="T_Book1_09d_Phannuocnhaso9_KH Von 2012 gui BKH 1" xfId="1537"/>
    <cellStyle name="T_Book1_09d_Phannuocnhaso9_QD ke hoach dau thau" xfId="1538"/>
    <cellStyle name="T_Book1_09d_Phannuocnhaso9_Ra soat KH von 2011 (Huy-11-11-11)" xfId="1539"/>
    <cellStyle name="T_Book1_09d_Phannuocnhaso9_tinh toan hoang ha" xfId="1540"/>
    <cellStyle name="T_Book1_09d_Phannuocnhaso9_Tong von ĐTPT" xfId="1541"/>
    <cellStyle name="T_Book1_09f_TienluongThannhaso9" xfId="1542"/>
    <cellStyle name="T_Book1_09f_TienluongThannhaso9_bieu ke hoach dau thau" xfId="1543"/>
    <cellStyle name="T_Book1_09f_TienluongThannhaso9_bieu ke hoach dau thau truong mam non SKH" xfId="1544"/>
    <cellStyle name="T_Book1_09f_TienluongThannhaso9_bieu tong hop lai kh von 2011 gui phong TH-KTDN" xfId="1545"/>
    <cellStyle name="T_Book1_09f_TienluongThannhaso9_Book1" xfId="1546"/>
    <cellStyle name="T_Book1_09f_TienluongThannhaso9_Book1_Ke hoach 2010 (theo doi 11-8-2010)" xfId="1547"/>
    <cellStyle name="T_Book1_09f_TienluongThannhaso9_Book1_ke hoach dau thau 30-6-2010" xfId="1548"/>
    <cellStyle name="T_Book1_09f_TienluongThannhaso9_Copy of KH PHAN BO VON ĐỐI ỨNG NAM 2011 (30 TY phuong án gop WB)" xfId="1549"/>
    <cellStyle name="T_Book1_09f_TienluongThannhaso9_DTTD chieng chan Tham lai 29-9-2009" xfId="1550"/>
    <cellStyle name="T_Book1_09f_TienluongThannhaso9_Du toan nuoc San Thang (GD2)" xfId="1551"/>
    <cellStyle name="T_Book1_09f_TienluongThannhaso9_Ke hoach 2010 (theo doi 11-8-2010)" xfId="1552"/>
    <cellStyle name="T_Book1_09f_TienluongThannhaso9_ke hoach dau thau 30-6-2010" xfId="1553"/>
    <cellStyle name="T_Book1_09f_TienluongThannhaso9_KH Von 2012 gui BKH 1" xfId="1554"/>
    <cellStyle name="T_Book1_09f_TienluongThannhaso9_QD ke hoach dau thau" xfId="1555"/>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2</xdr:row>
      <xdr:rowOff>0</xdr:rowOff>
    </xdr:from>
    <xdr:to>
      <xdr:col>7</xdr:col>
      <xdr:colOff>749880</xdr:colOff>
      <xdr:row>182</xdr:row>
      <xdr:rowOff>246960</xdr:rowOff>
    </xdr:to>
    <xdr:sp>
      <xdr:nvSpPr>
        <xdr:cNvPr id="0" name="Text Box 1"/>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1" name="Text Box 2"/>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2" name="Text Box 3"/>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3" name="Text Box 4"/>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4" name="Text Box 5"/>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5" name="Text Box 6"/>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2</xdr:row>
      <xdr:rowOff>0</xdr:rowOff>
    </xdr:from>
    <xdr:to>
      <xdr:col>7</xdr:col>
      <xdr:colOff>749880</xdr:colOff>
      <xdr:row>182</xdr:row>
      <xdr:rowOff>246960</xdr:rowOff>
    </xdr:to>
    <xdr:sp>
      <xdr:nvSpPr>
        <xdr:cNvPr id="6" name="Text Box 7"/>
        <xdr:cNvSpPr/>
      </xdr:nvSpPr>
      <xdr:spPr>
        <a:xfrm>
          <a:off x="7596720" y="5696640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7" name="Text Box 8"/>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8" name="Text Box 9"/>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9" name="Text Box 10"/>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10" name="Text Box 11"/>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11" name="Text Box 12"/>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12" name="Text Box 13"/>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13" name="Text Box 14"/>
        <xdr:cNvSpPr/>
      </xdr:nvSpPr>
      <xdr:spPr>
        <a:xfrm>
          <a:off x="7596720" y="5736636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3</xdr:row>
      <xdr:rowOff>0</xdr:rowOff>
    </xdr:from>
    <xdr:to>
      <xdr:col>7</xdr:col>
      <xdr:colOff>750600</xdr:colOff>
      <xdr:row>184</xdr:row>
      <xdr:rowOff>47880</xdr:rowOff>
    </xdr:to>
    <xdr:sp>
      <xdr:nvSpPr>
        <xdr:cNvPr id="14" name="Text Box 15"/>
        <xdr:cNvSpPr/>
      </xdr:nvSpPr>
      <xdr:spPr>
        <a:xfrm>
          <a:off x="7596720" y="57366360"/>
          <a:ext cx="9900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267</xdr:row>
      <xdr:rowOff>0</xdr:rowOff>
    </xdr:from>
    <xdr:to>
      <xdr:col>7</xdr:col>
      <xdr:colOff>750960</xdr:colOff>
      <xdr:row>267</xdr:row>
      <xdr:rowOff>247680</xdr:rowOff>
    </xdr:to>
    <xdr:sp>
      <xdr:nvSpPr>
        <xdr:cNvPr id="15" name="Text Box 1"/>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16" name="Text Box 2"/>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17" name="Text Box 3"/>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18" name="Text Box 4"/>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19" name="Text Box 5"/>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0" name="Text Box 6"/>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1" name="Text Box 7"/>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2" name="Text Box 8"/>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3" name="Text Box 9"/>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4" name="Text Box 10"/>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5" name="Text Box 11"/>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6" name="Text Box 12"/>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7" name="Text Box 13"/>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28" name="Text Box 14"/>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29" name="Text Box 15"/>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0" name="Text Box 16"/>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1" name="Text Box 17"/>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2" name="Text Box 18"/>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3" name="Text Box 19"/>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4" name="Text Box 20"/>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5" name="Text Box 21"/>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6" name="Text Box 22"/>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7" name="Text Box 23"/>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8" name="Text Box 24"/>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39" name="Text Box 25"/>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40" name="Text Box 26"/>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41" name="Text Box 27"/>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7</xdr:row>
      <xdr:rowOff>0</xdr:rowOff>
    </xdr:from>
    <xdr:to>
      <xdr:col>7</xdr:col>
      <xdr:colOff>750960</xdr:colOff>
      <xdr:row>217</xdr:row>
      <xdr:rowOff>248040</xdr:rowOff>
    </xdr:to>
    <xdr:sp>
      <xdr:nvSpPr>
        <xdr:cNvPr id="42" name="Text Box 28"/>
        <xdr:cNvSpPr/>
      </xdr:nvSpPr>
      <xdr:spPr>
        <a:xfrm>
          <a:off x="7781760" y="963702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3" name="Text Box 29"/>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4" name="Text Box 30"/>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5" name="Text Box 31"/>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6" name="Text Box 32"/>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7" name="Text Box 33"/>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8" name="Text Box 34"/>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49" name="Text Box 35"/>
        <xdr:cNvSpPr/>
      </xdr:nvSpPr>
      <xdr:spPr>
        <a:xfrm>
          <a:off x="7781760" y="1086955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67</xdr:row>
      <xdr:rowOff>0</xdr:rowOff>
    </xdr:from>
    <xdr:to>
      <xdr:col>7</xdr:col>
      <xdr:colOff>750960</xdr:colOff>
      <xdr:row>267</xdr:row>
      <xdr:rowOff>247680</xdr:rowOff>
    </xdr:to>
    <xdr:sp>
      <xdr:nvSpPr>
        <xdr:cNvPr id="50" name="Text Box 36"/>
        <xdr:cNvSpPr/>
      </xdr:nvSpPr>
      <xdr:spPr>
        <a:xfrm>
          <a:off x="7781760" y="108695520"/>
          <a:ext cx="990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8"/>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L35" activeCellId="0" sqref="L35"/>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2" width="34.5"/>
    <col collapsed="false" customWidth="false" hidden="false" outlineLevel="0" max="3" min="3" style="2" width="8.99"/>
    <col collapsed="false" customWidth="true" hidden="false" outlineLevel="0" max="4" min="4" style="3" width="9.36"/>
    <col collapsed="false" customWidth="true" hidden="false" outlineLevel="0" max="5" min="5" style="4" width="13.24"/>
    <col collapsed="false" customWidth="true" hidden="false" outlineLevel="0" max="6" min="6" style="2" width="12.12"/>
    <col collapsed="false" customWidth="false" hidden="false" outlineLevel="0" max="7" min="7" style="2" width="8.99"/>
    <col collapsed="false" customWidth="true" hidden="false" outlineLevel="0" max="8" min="8" style="2" width="12.12"/>
    <col collapsed="false" customWidth="true" hidden="false" outlineLevel="0" max="9" min="9" style="5" width="16.12"/>
    <col collapsed="false" customWidth="true" hidden="false" outlineLevel="0" max="10" min="10" style="5" width="11.12"/>
    <col collapsed="false" customWidth="true" hidden="false" outlineLevel="0" max="11" min="11" style="6" width="13.24"/>
    <col collapsed="false" customWidth="true" hidden="false" outlineLevel="0" max="12" min="12" style="6" width="15.12"/>
    <col collapsed="false" customWidth="true" hidden="false" outlineLevel="0" max="13" min="13" style="5" width="14.24"/>
    <col collapsed="false" customWidth="true" hidden="false" outlineLevel="0" max="14" min="14" style="7" width="11.87"/>
    <col collapsed="false" customWidth="true" hidden="false" outlineLevel="0" max="15" min="15" style="7" width="14.36"/>
    <col collapsed="false" customWidth="false" hidden="false" outlineLevel="0" max="257" min="16" style="2" width="8.99"/>
  </cols>
  <sheetData>
    <row r="1" s="9" customFormat="true" ht="17.25" hidden="false" customHeight="false" outlineLevel="0" collapsed="false">
      <c r="A1" s="8"/>
      <c r="B1" s="9" t="s">
        <v>0</v>
      </c>
      <c r="D1" s="10"/>
      <c r="E1" s="11"/>
      <c r="I1" s="12"/>
      <c r="J1" s="12"/>
      <c r="K1" s="13"/>
      <c r="L1" s="13"/>
      <c r="M1" s="12"/>
      <c r="N1" s="14"/>
      <c r="O1" s="14"/>
    </row>
    <row r="2" s="16" customFormat="true" ht="15.75" hidden="false" customHeight="false" outlineLevel="0" collapsed="false">
      <c r="A2" s="15"/>
      <c r="D2" s="17"/>
      <c r="I2" s="18"/>
      <c r="J2" s="18"/>
      <c r="K2" s="19"/>
      <c r="L2" s="19"/>
      <c r="M2" s="18"/>
      <c r="N2" s="20"/>
      <c r="O2" s="20"/>
    </row>
    <row r="3" customFormat="false" ht="15.75" hidden="false" customHeight="false" outlineLevel="0" collapsed="false">
      <c r="H3" s="16"/>
      <c r="I3" s="18"/>
      <c r="J3" s="18"/>
      <c r="K3" s="19"/>
      <c r="L3" s="19"/>
      <c r="M3" s="18"/>
      <c r="N3" s="20"/>
      <c r="O3" s="20"/>
    </row>
    <row r="4" s="15" customFormat="true" ht="15.75" hidden="false" customHeight="false" outlineLevel="0" collapsed="false">
      <c r="A4" s="15" t="n">
        <v>1</v>
      </c>
      <c r="B4" s="15" t="s">
        <v>1</v>
      </c>
      <c r="C4" s="15" t="s">
        <v>2</v>
      </c>
      <c r="D4" s="21" t="s">
        <v>3</v>
      </c>
      <c r="E4" s="15" t="s">
        <v>4</v>
      </c>
      <c r="F4" s="15" t="s">
        <v>5</v>
      </c>
      <c r="H4" s="16" t="s">
        <v>6</v>
      </c>
      <c r="I4" s="5"/>
      <c r="J4" s="5"/>
      <c r="K4" s="22"/>
      <c r="L4" s="23"/>
      <c r="M4" s="24"/>
      <c r="N4" s="25"/>
      <c r="O4" s="25"/>
    </row>
    <row r="5" s="27" customFormat="true" ht="15" hidden="false" customHeight="false" outlineLevel="0" collapsed="false">
      <c r="A5" s="26" t="n">
        <v>1.1</v>
      </c>
      <c r="B5" s="27" t="s">
        <v>7</v>
      </c>
      <c r="D5" s="28"/>
      <c r="E5" s="29"/>
      <c r="G5" s="2"/>
      <c r="H5" s="2" t="s">
        <v>8</v>
      </c>
      <c r="I5" s="5"/>
      <c r="J5" s="5" t="s">
        <v>9</v>
      </c>
      <c r="K5" s="6"/>
      <c r="L5" s="6" t="s">
        <v>10</v>
      </c>
      <c r="M5" s="5"/>
      <c r="N5" s="7"/>
      <c r="O5" s="7"/>
      <c r="P5" s="2"/>
      <c r="Q5" s="2"/>
      <c r="R5" s="2"/>
      <c r="S5" s="2"/>
      <c r="T5" s="2"/>
      <c r="U5" s="2"/>
      <c r="V5" s="2"/>
      <c r="W5" s="2"/>
      <c r="X5" s="2"/>
      <c r="Y5" s="2"/>
      <c r="Z5" s="2"/>
      <c r="AA5" s="2"/>
      <c r="AB5" s="2"/>
      <c r="AC5" s="2"/>
      <c r="AD5" s="2"/>
      <c r="AE5" s="2"/>
    </row>
    <row r="6" customFormat="false" ht="15" hidden="false" customHeight="false" outlineLevel="0" collapsed="false">
      <c r="A6" s="1" t="s">
        <v>11</v>
      </c>
      <c r="B6" s="2" t="s">
        <v>12</v>
      </c>
      <c r="H6" s="2" t="s">
        <v>7</v>
      </c>
      <c r="J6" s="30"/>
      <c r="K6" s="4" t="n">
        <f aca="false">IF($M$13=0.4,68823*J6,IF($M$13=0.5,70900*J6,IF($M$13=0.7,75551*J6)))</f>
        <v>0</v>
      </c>
      <c r="L6" s="30" t="n">
        <v>0.42</v>
      </c>
    </row>
    <row r="7" customFormat="false" ht="15" hidden="false" customHeight="false" outlineLevel="0" collapsed="false">
      <c r="B7" s="2" t="s">
        <v>13</v>
      </c>
      <c r="C7" s="2" t="s">
        <v>14</v>
      </c>
      <c r="D7" s="3" t="n">
        <v>0.5009</v>
      </c>
      <c r="E7" s="29" t="n">
        <v>27704</v>
      </c>
      <c r="F7" s="2" t="n">
        <f aca="false">+D7*E7</f>
        <v>13876.9336</v>
      </c>
      <c r="H7" s="2" t="s">
        <v>15</v>
      </c>
      <c r="J7" s="30"/>
      <c r="K7" s="4" t="n">
        <f aca="false">IF($M$13=0.4,68823*J7,IF($M$13=0.5,70900*J7,IF($M$13=0.7,75551*J7)))</f>
        <v>0</v>
      </c>
      <c r="L7" s="30" t="n">
        <v>0.37</v>
      </c>
    </row>
    <row r="8" customFormat="false" ht="15" hidden="false" customHeight="false" outlineLevel="0" collapsed="false">
      <c r="B8" s="2" t="s">
        <v>16</v>
      </c>
      <c r="C8" s="2" t="s">
        <v>17</v>
      </c>
      <c r="D8" s="3" t="n">
        <v>0.045</v>
      </c>
      <c r="E8" s="29" t="n">
        <v>1298</v>
      </c>
      <c r="F8" s="2" t="n">
        <f aca="false">+D8*E8</f>
        <v>58.41</v>
      </c>
      <c r="H8" s="2" t="s">
        <v>18</v>
      </c>
      <c r="J8" s="30"/>
      <c r="K8" s="4" t="n">
        <f aca="false">IF($M$13=0.4,68823*J8,IF($M$13=0.5,70900*J8,IF($M$13=0.7,75551*J8)))</f>
        <v>0</v>
      </c>
      <c r="L8" s="30" t="n">
        <v>0.37</v>
      </c>
    </row>
    <row r="9" customFormat="false" ht="15" hidden="false" customHeight="false" outlineLevel="0" collapsed="false">
      <c r="B9" s="2" t="s">
        <v>19</v>
      </c>
      <c r="C9" s="2" t="s">
        <v>20</v>
      </c>
      <c r="D9" s="3" t="n">
        <v>1.89</v>
      </c>
      <c r="E9" s="29" t="n">
        <v>4861</v>
      </c>
      <c r="F9" s="2" t="n">
        <f aca="false">+D9*E9</f>
        <v>9187.29</v>
      </c>
      <c r="H9" s="2" t="s">
        <v>21</v>
      </c>
      <c r="J9" s="30"/>
      <c r="K9" s="4" t="n">
        <f aca="false">IF($M$13=0.4,68823*J9,IF($M$13=0.5,70900*J9,IF($M$13=0.7,75551*J9)))</f>
        <v>0</v>
      </c>
      <c r="L9" s="30" t="n">
        <v>0.37</v>
      </c>
    </row>
    <row r="10" customFormat="false" ht="15" hidden="false" customHeight="false" outlineLevel="0" collapsed="false">
      <c r="B10" s="2" t="s">
        <v>22</v>
      </c>
      <c r="C10" s="2" t="s">
        <v>20</v>
      </c>
      <c r="D10" s="3" t="n">
        <v>0.765</v>
      </c>
      <c r="E10" s="29" t="n">
        <v>4861</v>
      </c>
      <c r="F10" s="2" t="n">
        <f aca="false">+D10*E10</f>
        <v>3718.665</v>
      </c>
      <c r="H10" s="2" t="s">
        <v>23</v>
      </c>
      <c r="J10" s="30"/>
      <c r="K10" s="4" t="n">
        <f aca="false">IF($M$13=0.4,68823*J10,IF($M$13=0.5,70900*J10,IF($M$13=0.7,75551*J10)))</f>
        <v>0</v>
      </c>
      <c r="L10" s="30" t="n">
        <v>0.37</v>
      </c>
    </row>
    <row r="11" customFormat="false" ht="15" hidden="false" customHeight="false" outlineLevel="0" collapsed="false">
      <c r="B11" s="2" t="s">
        <v>24</v>
      </c>
      <c r="C11" s="2" t="s">
        <v>17</v>
      </c>
      <c r="D11" s="3" t="n">
        <v>0.0121</v>
      </c>
      <c r="E11" s="29" t="n">
        <v>40000</v>
      </c>
      <c r="F11" s="2" t="n">
        <f aca="false">+D11*E11</f>
        <v>484</v>
      </c>
      <c r="H11" s="2" t="s">
        <v>25</v>
      </c>
      <c r="J11" s="30" t="n">
        <v>0.23</v>
      </c>
      <c r="K11" s="4" t="n">
        <f aca="false">IF($M$13=0.4,68823*J11,IF($M$13=0.5,70900*J11,IF($M$13=0.7,75551*J11)))</f>
        <v>17376.73</v>
      </c>
      <c r="L11" s="30" t="n">
        <v>0.23</v>
      </c>
    </row>
    <row r="12" customFormat="false" ht="15" hidden="false" customHeight="false" outlineLevel="0" collapsed="false">
      <c r="B12" s="2" t="s">
        <v>26</v>
      </c>
      <c r="C12" s="2" t="s">
        <v>17</v>
      </c>
      <c r="D12" s="3" t="n">
        <v>0.00807</v>
      </c>
      <c r="E12" s="29" t="n">
        <v>90000</v>
      </c>
      <c r="F12" s="2" t="n">
        <f aca="false">+D12*E12</f>
        <v>726.3</v>
      </c>
      <c r="H12" s="2" t="s">
        <v>27</v>
      </c>
      <c r="J12" s="30" t="n">
        <v>0.37</v>
      </c>
      <c r="K12" s="4" t="n">
        <f aca="false">IF($M$13=0.4,68823*J12,IF($M$13=0.5,70900*J12,IF($M$13=0.7,75551*J12)))</f>
        <v>27953.87</v>
      </c>
      <c r="L12" s="30" t="n">
        <v>0.37</v>
      </c>
      <c r="M12" s="2"/>
    </row>
    <row r="13" customFormat="false" ht="15.75" hidden="false" customHeight="false" outlineLevel="0" collapsed="false">
      <c r="E13" s="29"/>
      <c r="L13" s="31" t="s">
        <v>28</v>
      </c>
      <c r="M13" s="32" t="n">
        <v>0.7</v>
      </c>
      <c r="N13" s="7" t="s">
        <v>29</v>
      </c>
    </row>
    <row r="14" customFormat="false" ht="15.75" hidden="false" customHeight="false" outlineLevel="0" collapsed="false">
      <c r="B14" s="2" t="s">
        <v>30</v>
      </c>
      <c r="C14" s="2" t="s">
        <v>31</v>
      </c>
      <c r="D14" s="2" t="n">
        <v>2</v>
      </c>
      <c r="F14" s="33" t="n">
        <f aca="false">2%*SUM(F7:F12)</f>
        <v>561.031972</v>
      </c>
      <c r="H14" s="16" t="s">
        <v>32</v>
      </c>
      <c r="L14" s="31"/>
      <c r="M14" s="34"/>
    </row>
    <row r="15" customFormat="false" ht="15.75" hidden="false" customHeight="false" outlineLevel="0" collapsed="false">
      <c r="A15" s="1" t="s">
        <v>33</v>
      </c>
      <c r="B15" s="2" t="s">
        <v>34</v>
      </c>
      <c r="C15" s="2" t="s">
        <v>35</v>
      </c>
      <c r="D15" s="3" t="n">
        <v>0.126</v>
      </c>
      <c r="E15" s="4" t="n">
        <f aca="false">IF($M$13=0.4,99065,IF($M$13=0.5,101565,IF($M$13=0.7,107318)))*1.123*1.136</f>
        <v>136908.577504</v>
      </c>
      <c r="F15" s="2" t="n">
        <f aca="false">+D15*E15</f>
        <v>17250.480765504</v>
      </c>
      <c r="H15" s="2" t="s">
        <v>36</v>
      </c>
      <c r="P15" s="35" t="n">
        <v>2426</v>
      </c>
      <c r="Q15" s="16" t="s">
        <v>37</v>
      </c>
    </row>
    <row r="16" customFormat="false" ht="15" hidden="false" customHeight="true" outlineLevel="0" collapsed="false">
      <c r="A16" s="1" t="s">
        <v>38</v>
      </c>
      <c r="B16" s="2" t="s">
        <v>39</v>
      </c>
      <c r="P16" s="36" t="s">
        <v>40</v>
      </c>
    </row>
    <row r="17" customFormat="false" ht="15.75" hidden="false" customHeight="false" outlineLevel="0" collapsed="false">
      <c r="B17" s="2" t="s">
        <v>41</v>
      </c>
      <c r="H17" s="16"/>
      <c r="I17" s="18" t="s">
        <v>42</v>
      </c>
      <c r="J17" s="18" t="s">
        <v>43</v>
      </c>
      <c r="K17" s="19" t="s">
        <v>44</v>
      </c>
      <c r="L17" s="19" t="s">
        <v>45</v>
      </c>
      <c r="M17" s="18" t="s">
        <v>46</v>
      </c>
      <c r="N17" s="20" t="s">
        <v>47</v>
      </c>
      <c r="O17" s="20" t="s">
        <v>48</v>
      </c>
      <c r="P17" s="36"/>
    </row>
    <row r="18" customFormat="false" ht="15.75" hidden="false" customHeight="false" outlineLevel="0" collapsed="false">
      <c r="B18" s="2" t="s">
        <v>49</v>
      </c>
      <c r="C18" s="2" t="s">
        <v>50</v>
      </c>
      <c r="D18" s="3" t="n">
        <v>0.04492</v>
      </c>
      <c r="E18" s="4" t="n">
        <v>222603</v>
      </c>
      <c r="F18" s="2" t="n">
        <f aca="false">+D18*E18</f>
        <v>9999.32676</v>
      </c>
      <c r="G18" s="15"/>
      <c r="H18" s="37" t="s">
        <v>51</v>
      </c>
      <c r="I18" s="38" t="n">
        <v>8</v>
      </c>
      <c r="J18" s="38" t="n">
        <v>5</v>
      </c>
      <c r="K18" s="38" t="n">
        <v>6</v>
      </c>
      <c r="L18" s="38" t="n">
        <v>10</v>
      </c>
      <c r="M18" s="38" t="n">
        <v>8</v>
      </c>
      <c r="N18" s="38" t="n">
        <v>10</v>
      </c>
      <c r="O18" s="38" t="n">
        <v>17</v>
      </c>
      <c r="P18" s="36"/>
    </row>
    <row r="19" customFormat="false" ht="15" hidden="false" customHeight="false" outlineLevel="0" collapsed="false">
      <c r="B19" s="2" t="s">
        <v>52</v>
      </c>
      <c r="C19" s="2" t="s">
        <v>50</v>
      </c>
      <c r="D19" s="3" t="n">
        <v>0.01497</v>
      </c>
      <c r="E19" s="4" t="n">
        <v>1118422</v>
      </c>
      <c r="F19" s="2" t="n">
        <f aca="false">+D19*E19</f>
        <v>16742.77734</v>
      </c>
      <c r="P19" s="36"/>
      <c r="Q19" s="2" t="s">
        <v>53</v>
      </c>
    </row>
    <row r="20" customFormat="false" ht="15.75" hidden="false" customHeight="false" outlineLevel="0" collapsed="false">
      <c r="B20" s="2" t="s">
        <v>54</v>
      </c>
      <c r="C20" s="2" t="s">
        <v>31</v>
      </c>
      <c r="D20" s="2" t="n">
        <v>2</v>
      </c>
      <c r="F20" s="33" t="n">
        <f aca="false">2%*SUM(F14:F19)</f>
        <v>891.07233675008</v>
      </c>
      <c r="H20" s="2" t="s">
        <v>55</v>
      </c>
      <c r="P20" s="36"/>
      <c r="Q20" s="39"/>
    </row>
    <row r="21" customFormat="false" ht="15.75" hidden="false" customHeight="false" outlineLevel="0" collapsed="false">
      <c r="B21" s="16" t="s">
        <v>56</v>
      </c>
      <c r="F21" s="16" t="n">
        <f aca="false">SUM(F7:F20)</f>
        <v>73496.2877742541</v>
      </c>
      <c r="G21" s="2" t="n">
        <v>1</v>
      </c>
      <c r="H21" s="2" t="s">
        <v>7</v>
      </c>
      <c r="I21" s="2" t="n">
        <f aca="false">$F$27+$P$15*1.5*I18+$K$6</f>
        <v>112946.716590307</v>
      </c>
      <c r="J21" s="2" t="n">
        <f aca="false">$F$27+$P$15*1.5*J18+$K$6</f>
        <v>102029.716590307</v>
      </c>
      <c r="K21" s="2" t="n">
        <f aca="false">$F$27+$P$15*1.5*K18+$K$6</f>
        <v>105668.716590307</v>
      </c>
      <c r="L21" s="2" t="n">
        <f aca="false">$F$27+$P$15*1.5*L18+$K$6</f>
        <v>120224.716590307</v>
      </c>
      <c r="M21" s="2" t="n">
        <f aca="false">$F$27+$P$15*1.5*M18+$K$6</f>
        <v>112946.716590307</v>
      </c>
      <c r="N21" s="2" t="n">
        <f aca="false">$F$27+$P$15*1.5*N18+$K$6</f>
        <v>120224.716590307</v>
      </c>
      <c r="O21" s="2" t="n">
        <f aca="false">$F$27+$P$15*1.5*O18+$K$6</f>
        <v>145697.716590307</v>
      </c>
      <c r="P21" s="36"/>
      <c r="Q21" s="2" t="n">
        <f aca="false">+O21*1.15</f>
        <v>167552.374078853</v>
      </c>
    </row>
    <row r="22" customFormat="false" ht="15" hidden="false" customHeight="false" outlineLevel="0" collapsed="false">
      <c r="B22" s="2" t="s">
        <v>57</v>
      </c>
      <c r="C22" s="2" t="s">
        <v>31</v>
      </c>
      <c r="D22" s="2" t="n">
        <v>6</v>
      </c>
      <c r="F22" s="2" t="n">
        <f aca="false">F21*6%</f>
        <v>4409.77726645524</v>
      </c>
      <c r="G22" s="2" t="n">
        <v>2</v>
      </c>
      <c r="H22" s="2" t="s">
        <v>15</v>
      </c>
      <c r="I22" s="2" t="n">
        <f aca="false">$F$73+$P$15*1.5*I18+$K$7</f>
        <v>177622.419404613</v>
      </c>
      <c r="J22" s="2" t="n">
        <f aca="false">$F$73+$P$15*1.5*J18+$K$7</f>
        <v>166705.419404613</v>
      </c>
      <c r="K22" s="2" t="n">
        <f aca="false">$F$73+$P$15*1.5*K18+$K$7</f>
        <v>170344.419404613</v>
      </c>
      <c r="L22" s="2" t="n">
        <f aca="false">$F$73+$P$15*1.5*L18+$K$7</f>
        <v>184900.419404613</v>
      </c>
      <c r="M22" s="2" t="n">
        <f aca="false">$F$73+$P$15*1.5*M18+$K$7</f>
        <v>177622.419404613</v>
      </c>
      <c r="N22" s="2" t="n">
        <f aca="false">$F$73+$P$15*1.5*N18+$K$7</f>
        <v>184900.419404613</v>
      </c>
      <c r="O22" s="2" t="n">
        <f aca="false">$F$73+$P$15*1.5*O18+$K$7</f>
        <v>210373.419404613</v>
      </c>
      <c r="P22" s="36"/>
      <c r="Q22" s="2" t="n">
        <f aca="false">+O22*1.15</f>
        <v>241929.432315305</v>
      </c>
    </row>
    <row r="23" customFormat="false" ht="15.75" hidden="false" customHeight="false" outlineLevel="0" collapsed="false">
      <c r="B23" s="2" t="s">
        <v>58</v>
      </c>
      <c r="D23" s="2"/>
      <c r="F23" s="16" t="n">
        <f aca="false">F21+F22</f>
        <v>77906.0650407093</v>
      </c>
      <c r="G23" s="2" t="n">
        <v>3</v>
      </c>
      <c r="H23" s="2" t="s">
        <v>18</v>
      </c>
      <c r="I23" s="2" t="n">
        <f aca="false">$F$97+$P$15*1.5*I18+$K$8</f>
        <v>192849.991952544</v>
      </c>
      <c r="J23" s="2" t="n">
        <f aca="false">$F$97+$P$15*1.5*J18+$K$8</f>
        <v>181932.991952544</v>
      </c>
      <c r="K23" s="2" t="n">
        <f aca="false">$F$97+$P$15*1.5*K18+$K$8</f>
        <v>185571.991952544</v>
      </c>
      <c r="L23" s="2" t="n">
        <f aca="false">$F$97+$P$15*1.5*L18+$K$8</f>
        <v>200127.991952544</v>
      </c>
      <c r="M23" s="2" t="n">
        <f aca="false">$F$97+$P$15*1.5*M18+$K$8</f>
        <v>192849.991952544</v>
      </c>
      <c r="N23" s="2" t="n">
        <f aca="false">$F$97+$P$15*1.5*N18+$K$8</f>
        <v>200127.991952544</v>
      </c>
      <c r="O23" s="2" t="n">
        <f aca="false">$F$97+$P$15*1.5*O18+$K$8</f>
        <v>225600.991952544</v>
      </c>
      <c r="P23" s="36"/>
      <c r="Q23" s="2" t="n">
        <f aca="false">+O23*1.15</f>
        <v>259441.140745425</v>
      </c>
    </row>
    <row r="24" customFormat="false" ht="15" hidden="false" customHeight="false" outlineLevel="0" collapsed="false">
      <c r="B24" s="2" t="s">
        <v>59</v>
      </c>
      <c r="C24" s="2" t="s">
        <v>31</v>
      </c>
      <c r="D24" s="40" t="n">
        <v>5.5</v>
      </c>
      <c r="F24" s="2" t="n">
        <f aca="false">+F23*5.5%</f>
        <v>4284.83357723901</v>
      </c>
      <c r="G24" s="2" t="n">
        <v>4</v>
      </c>
      <c r="H24" s="2" t="s">
        <v>21</v>
      </c>
      <c r="I24" s="2" t="n">
        <f aca="false">$F$121+$P$15*1.5*I18+$K$9</f>
        <v>206589.845542005</v>
      </c>
      <c r="J24" s="2" t="n">
        <f aca="false">$F$121+$P$15*1.5*J18+$K$9</f>
        <v>195672.845542005</v>
      </c>
      <c r="K24" s="2" t="n">
        <f aca="false">$F$121+$P$15*1.5*K18+$K$9</f>
        <v>199311.845542005</v>
      </c>
      <c r="L24" s="2" t="n">
        <f aca="false">$F$121+$P$15*1.5*L18+$K$9</f>
        <v>213867.845542005</v>
      </c>
      <c r="M24" s="2" t="n">
        <f aca="false">$F$121+$P$15*1.5*M18+$K$9</f>
        <v>206589.845542005</v>
      </c>
      <c r="N24" s="2" t="n">
        <f aca="false">$F$121+$P$15*1.5*N18+$K$9</f>
        <v>213867.845542005</v>
      </c>
      <c r="O24" s="2" t="n">
        <f aca="false">$F$121+$P$15*1.5*O18+$K$9</f>
        <v>239340.845542005</v>
      </c>
      <c r="P24" s="36"/>
      <c r="Q24" s="2" t="n">
        <f aca="false">+O24*1.15</f>
        <v>275241.972373305</v>
      </c>
    </row>
    <row r="25" customFormat="false" ht="15.75" hidden="false" customHeight="false" outlineLevel="0" collapsed="false">
      <c r="B25" s="2" t="s">
        <v>58</v>
      </c>
      <c r="D25" s="2"/>
      <c r="F25" s="16" t="n">
        <f aca="false">F23+F24</f>
        <v>82190.8986179483</v>
      </c>
      <c r="G25" s="2" t="n">
        <v>5</v>
      </c>
      <c r="H25" s="2" t="s">
        <v>23</v>
      </c>
      <c r="I25" s="2" t="n">
        <f aca="false">$F$145+$P$15*1.5*I18+$K$10</f>
        <v>212412.684178589</v>
      </c>
      <c r="J25" s="2" t="n">
        <f aca="false">$F$145+$P$15*1.5*J18+$K$10</f>
        <v>201495.684178589</v>
      </c>
      <c r="K25" s="2" t="n">
        <f aca="false">$F$145+$P$15*1.5*K18+$K$10</f>
        <v>205134.684178589</v>
      </c>
      <c r="L25" s="2" t="n">
        <f aca="false">$F$145+$P$15*1.5*L18+$K$10</f>
        <v>219690.684178589</v>
      </c>
      <c r="M25" s="2" t="n">
        <f aca="false">$F$145+$P$15*1.5*M18+$K$10</f>
        <v>212412.684178589</v>
      </c>
      <c r="N25" s="2" t="n">
        <f aca="false">$F$145+$P$15*1.5*N18+$K$10</f>
        <v>219690.684178589</v>
      </c>
      <c r="O25" s="2" t="n">
        <f aca="false">$F$145+$P$15*1.5*O18+$K$10</f>
        <v>245163.684178589</v>
      </c>
      <c r="P25" s="36"/>
      <c r="Q25" s="2" t="n">
        <f aca="false">+O25*1.15</f>
        <v>281938.236805377</v>
      </c>
    </row>
    <row r="26" customFormat="false" ht="15" hidden="false" customHeight="false" outlineLevel="0" collapsed="false">
      <c r="B26" s="2" t="s">
        <v>60</v>
      </c>
      <c r="C26" s="2" t="s">
        <v>31</v>
      </c>
      <c r="D26" s="2" t="n">
        <v>2</v>
      </c>
      <c r="F26" s="2" t="n">
        <f aca="false">F25*2%</f>
        <v>1643.81797235897</v>
      </c>
      <c r="I26" s="2"/>
    </row>
    <row r="27" customFormat="false" ht="15.75" hidden="false" customHeight="false" outlineLevel="0" collapsed="false">
      <c r="B27" s="16" t="s">
        <v>61</v>
      </c>
      <c r="F27" s="16" t="n">
        <f aca="false">+F25+F26</f>
        <v>83834.7165903073</v>
      </c>
      <c r="I27" s="29" t="s">
        <v>62</v>
      </c>
      <c r="J27" s="41"/>
      <c r="K27" s="42"/>
      <c r="M27" s="5" t="n">
        <f aca="false">172000+(1833*8*1.5)</f>
        <v>193996</v>
      </c>
    </row>
    <row r="28" s="39" customFormat="true" ht="15.75" hidden="false" customHeight="false" outlineLevel="0" collapsed="false">
      <c r="A28" s="43"/>
      <c r="D28" s="44"/>
      <c r="F28" s="39" t="n">
        <f aca="false">F27+F27*$M$14</f>
        <v>83834.7165903073</v>
      </c>
      <c r="G28" s="2"/>
      <c r="H28" s="2"/>
      <c r="I28" s="5"/>
      <c r="J28" s="5"/>
      <c r="K28" s="6"/>
      <c r="L28" s="6"/>
      <c r="M28" s="5"/>
      <c r="N28" s="7"/>
      <c r="O28" s="7"/>
      <c r="P28" s="2"/>
      <c r="Q28" s="2"/>
    </row>
    <row r="29" s="27" customFormat="true" ht="15" hidden="false" customHeight="false" outlineLevel="0" collapsed="false">
      <c r="A29" s="26" t="n">
        <v>2</v>
      </c>
      <c r="B29" s="27" t="s">
        <v>63</v>
      </c>
      <c r="D29" s="28"/>
      <c r="E29" s="29"/>
      <c r="G29" s="2"/>
      <c r="H29" s="2"/>
      <c r="I29" s="5"/>
      <c r="J29" s="5"/>
      <c r="K29" s="6"/>
      <c r="L29" s="6"/>
      <c r="M29" s="5"/>
      <c r="N29" s="7"/>
      <c r="O29" s="7"/>
      <c r="P29" s="2"/>
      <c r="Q29" s="2"/>
      <c r="R29" s="2"/>
      <c r="S29" s="2"/>
      <c r="T29" s="2"/>
      <c r="U29" s="2"/>
      <c r="V29" s="2"/>
    </row>
    <row r="30" customFormat="false" ht="15.75" hidden="false" customHeight="false" outlineLevel="0" collapsed="false">
      <c r="A30" s="1" t="s">
        <v>11</v>
      </c>
      <c r="B30" s="2" t="s">
        <v>12</v>
      </c>
      <c r="H30" s="16" t="s">
        <v>64</v>
      </c>
    </row>
    <row r="31" customFormat="false" ht="15" hidden="false" customHeight="false" outlineLevel="0" collapsed="false">
      <c r="B31" s="2" t="s">
        <v>13</v>
      </c>
      <c r="C31" s="2" t="s">
        <v>14</v>
      </c>
      <c r="D31" s="3" t="n">
        <f aca="false">0.5009*1.08</f>
        <v>0.540972</v>
      </c>
      <c r="E31" s="4" t="n">
        <f aca="false">$E$7</f>
        <v>27704</v>
      </c>
      <c r="F31" s="2" t="n">
        <f aca="false">+D31*E31</f>
        <v>14987.088288</v>
      </c>
    </row>
    <row r="32" customFormat="false" ht="15.75" hidden="false" customHeight="false" outlineLevel="0" collapsed="false">
      <c r="B32" s="2" t="s">
        <v>16</v>
      </c>
      <c r="C32" s="2" t="s">
        <v>17</v>
      </c>
      <c r="D32" s="3" t="n">
        <f aca="false">0.045*1.08</f>
        <v>0.0486</v>
      </c>
      <c r="E32" s="4" t="n">
        <f aca="false">+$E$8</f>
        <v>1298</v>
      </c>
      <c r="F32" s="2" t="n">
        <f aca="false">+D32*E32</f>
        <v>63.0828</v>
      </c>
      <c r="H32" s="16"/>
      <c r="I32" s="18" t="s">
        <v>65</v>
      </c>
      <c r="J32" s="18" t="s">
        <v>66</v>
      </c>
      <c r="K32" s="19" t="s">
        <v>67</v>
      </c>
      <c r="L32" s="19" t="s">
        <v>68</v>
      </c>
      <c r="M32" s="18" t="s">
        <v>69</v>
      </c>
      <c r="N32" s="20" t="s">
        <v>70</v>
      </c>
      <c r="O32" s="20" t="s">
        <v>71</v>
      </c>
    </row>
    <row r="33" customFormat="false" ht="15.75" hidden="false" customHeight="false" outlineLevel="0" collapsed="false">
      <c r="B33" s="2" t="s">
        <v>19</v>
      </c>
      <c r="C33" s="2" t="s">
        <v>20</v>
      </c>
      <c r="D33" s="3" t="n">
        <f aca="false">1.89*1.08</f>
        <v>2.0412</v>
      </c>
      <c r="E33" s="4" t="n">
        <f aca="false">+$E$9</f>
        <v>4861</v>
      </c>
      <c r="F33" s="2" t="n">
        <f aca="false">+D33*E33</f>
        <v>9922.2732</v>
      </c>
      <c r="G33" s="15"/>
      <c r="H33" s="37" t="s">
        <v>51</v>
      </c>
      <c r="I33" s="38" t="n">
        <v>15</v>
      </c>
      <c r="J33" s="38" t="n">
        <v>30</v>
      </c>
      <c r="K33" s="38" t="n">
        <v>20</v>
      </c>
      <c r="L33" s="38" t="n">
        <v>10</v>
      </c>
      <c r="M33" s="38" t="n">
        <v>2</v>
      </c>
      <c r="N33" s="38" t="n">
        <v>91</v>
      </c>
      <c r="O33" s="38" t="n">
        <v>2</v>
      </c>
      <c r="P33" s="15"/>
    </row>
    <row r="34" customFormat="false" ht="15" hidden="false" customHeight="false" outlineLevel="0" collapsed="false">
      <c r="B34" s="2" t="s">
        <v>22</v>
      </c>
      <c r="C34" s="2" t="s">
        <v>20</v>
      </c>
      <c r="D34" s="3" t="n">
        <f aca="false">0.765*1.08</f>
        <v>0.8262</v>
      </c>
      <c r="E34" s="4" t="n">
        <f aca="false">+$E$10</f>
        <v>4861</v>
      </c>
      <c r="F34" s="2" t="n">
        <f aca="false">+D34*E34</f>
        <v>4016.1582</v>
      </c>
    </row>
    <row r="35" customFormat="false" ht="15" hidden="false" customHeight="false" outlineLevel="0" collapsed="false">
      <c r="B35" s="2" t="s">
        <v>24</v>
      </c>
      <c r="C35" s="2" t="s">
        <v>17</v>
      </c>
      <c r="D35" s="3" t="n">
        <f aca="false">0.0121*1.08</f>
        <v>0.013068</v>
      </c>
      <c r="E35" s="4" t="n">
        <f aca="false">+$E$11</f>
        <v>40000</v>
      </c>
      <c r="F35" s="2" t="n">
        <f aca="false">+D35*E35</f>
        <v>522.72</v>
      </c>
      <c r="G35" s="2" t="n">
        <v>6</v>
      </c>
      <c r="H35" s="2" t="s">
        <v>72</v>
      </c>
      <c r="I35" s="2" t="n">
        <f aca="false">$F$156+$P$15*1.2*I33+$K$11</f>
        <v>130451.701637808</v>
      </c>
      <c r="J35" s="2" t="n">
        <f aca="false">$F$156+$P$15*1.2*J33+$K$11</f>
        <v>174119.701637808</v>
      </c>
      <c r="K35" s="2" t="n">
        <f aca="false">$F$156+$P$15*1.2*K33+$K$11</f>
        <v>145007.701637808</v>
      </c>
      <c r="L35" s="2" t="n">
        <f aca="false">$F$156+$P$15*1.2*L33+$K$11</f>
        <v>115895.701637808</v>
      </c>
      <c r="M35" s="2" t="n">
        <f aca="false">$F$156+$P$15*1.2*M33+$K$11</f>
        <v>92606.1016378076</v>
      </c>
      <c r="N35" s="2" t="n">
        <f aca="false">$F$156+$P$15*1.2*N33+$K$11</f>
        <v>351702.901637808</v>
      </c>
      <c r="O35" s="2" t="n">
        <f aca="false">$F$156+$P$15*1.2*O33+$K$11</f>
        <v>92606.1016378076</v>
      </c>
    </row>
    <row r="36" customFormat="false" ht="15" hidden="false" customHeight="false" outlineLevel="0" collapsed="false">
      <c r="B36" s="2" t="s">
        <v>26</v>
      </c>
      <c r="C36" s="2" t="s">
        <v>17</v>
      </c>
      <c r="D36" s="3" t="n">
        <f aca="false">0.00807*1.08</f>
        <v>0.0087156</v>
      </c>
      <c r="E36" s="4" t="n">
        <f aca="false">+$E$12</f>
        <v>90000</v>
      </c>
      <c r="F36" s="2" t="n">
        <f aca="false">+D36*E36</f>
        <v>784.404</v>
      </c>
      <c r="G36" s="2" t="n">
        <v>7</v>
      </c>
      <c r="H36" s="2" t="s">
        <v>73</v>
      </c>
      <c r="I36" s="2" t="n">
        <f aca="false">$F$156+$P$15*1.45*I33+$K$11</f>
        <v>139549.201637808</v>
      </c>
      <c r="J36" s="2" t="n">
        <f aca="false">$F$156+$P$15*1.45*J33+$K$11</f>
        <v>192314.701637808</v>
      </c>
      <c r="K36" s="2" t="n">
        <f aca="false">$F$156+$P$15*1.45*K33+$K$11</f>
        <v>157137.701637808</v>
      </c>
      <c r="L36" s="2" t="n">
        <f aca="false">$F$156+$P$15*1.45*L33+$K$11</f>
        <v>121960.701637808</v>
      </c>
      <c r="M36" s="2" t="n">
        <f aca="false">$F$156+$P$15*1.45*M33+$K$11</f>
        <v>93819.1016378076</v>
      </c>
      <c r="N36" s="2" t="n">
        <f aca="false">$F$156+$P$15*1.45*N33+$K$11</f>
        <v>406894.401637808</v>
      </c>
      <c r="O36" s="2" t="n">
        <f aca="false">$F$156+$P$15*1.45*O33+$K$11</f>
        <v>93819.1016378076</v>
      </c>
    </row>
    <row r="37" customFormat="false" ht="15" hidden="false" customHeight="false" outlineLevel="0" collapsed="false">
      <c r="B37" s="2" t="s">
        <v>30</v>
      </c>
      <c r="C37" s="2" t="s">
        <v>31</v>
      </c>
      <c r="D37" s="2" t="n">
        <v>2</v>
      </c>
      <c r="F37" s="33" t="n">
        <f aca="false">2%*SUM(F31:F36)</f>
        <v>605.91452976</v>
      </c>
      <c r="I37" s="2"/>
      <c r="J37" s="2"/>
      <c r="K37" s="2"/>
      <c r="L37" s="2"/>
      <c r="M37" s="2"/>
      <c r="N37" s="2"/>
      <c r="O37" s="2"/>
    </row>
    <row r="38" customFormat="false" ht="15" hidden="false" customHeight="false" outlineLevel="0" collapsed="false">
      <c r="A38" s="1" t="s">
        <v>33</v>
      </c>
      <c r="B38" s="2" t="s">
        <v>74</v>
      </c>
      <c r="C38" s="2" t="s">
        <v>35</v>
      </c>
      <c r="D38" s="3" t="n">
        <v>0.117</v>
      </c>
      <c r="E38" s="4" t="n">
        <f aca="false">IF($M$13=0.4,99065,IF($M$13=0.5,101565,IF($M$13=0.7,107318)))*1.123*1.136</f>
        <v>136908.577504</v>
      </c>
      <c r="F38" s="2" t="n">
        <f aca="false">+D38*E38</f>
        <v>16018.303567968</v>
      </c>
      <c r="I38" s="2"/>
      <c r="J38" s="2"/>
      <c r="K38" s="2"/>
      <c r="L38" s="2"/>
      <c r="M38" s="2"/>
      <c r="N38" s="2"/>
      <c r="O38" s="2"/>
    </row>
    <row r="39" customFormat="false" ht="15.75" hidden="false" customHeight="false" outlineLevel="0" collapsed="false">
      <c r="A39" s="1" t="s">
        <v>38</v>
      </c>
      <c r="B39" s="2" t="s">
        <v>39</v>
      </c>
      <c r="H39" s="16" t="s">
        <v>75</v>
      </c>
    </row>
    <row r="40" customFormat="false" ht="15" hidden="false" customHeight="false" outlineLevel="0" collapsed="false">
      <c r="B40" s="2" t="s">
        <v>41</v>
      </c>
    </row>
    <row r="41" customFormat="false" ht="15.75" hidden="false" customHeight="false" outlineLevel="0" collapsed="false">
      <c r="B41" s="2" t="s">
        <v>49</v>
      </c>
      <c r="C41" s="2" t="s">
        <v>50</v>
      </c>
      <c r="D41" s="3" t="n">
        <f aca="false">0.04492*1.08</f>
        <v>0.0485136</v>
      </c>
      <c r="E41" s="4" t="n">
        <f aca="false">+$E$18</f>
        <v>222603</v>
      </c>
      <c r="F41" s="2" t="n">
        <f aca="false">+D41*E41</f>
        <v>10799.2729008</v>
      </c>
      <c r="H41" s="16"/>
      <c r="I41" s="18" t="s">
        <v>65</v>
      </c>
      <c r="J41" s="18" t="s">
        <v>66</v>
      </c>
      <c r="K41" s="19" t="s">
        <v>67</v>
      </c>
      <c r="L41" s="19" t="s">
        <v>68</v>
      </c>
      <c r="M41" s="18" t="s">
        <v>69</v>
      </c>
      <c r="N41" s="20" t="s">
        <v>70</v>
      </c>
      <c r="O41" s="20" t="s">
        <v>71</v>
      </c>
    </row>
    <row r="42" customFormat="false" ht="15.75" hidden="false" customHeight="false" outlineLevel="0" collapsed="false">
      <c r="B42" s="2" t="s">
        <v>52</v>
      </c>
      <c r="C42" s="2" t="s">
        <v>50</v>
      </c>
      <c r="D42" s="3" t="n">
        <f aca="false">0.01497*1.08</f>
        <v>0.0161676</v>
      </c>
      <c r="E42" s="4" t="n">
        <f aca="false">+$E$19</f>
        <v>1118422</v>
      </c>
      <c r="F42" s="2" t="n">
        <f aca="false">+D42*E42</f>
        <v>18082.1995272</v>
      </c>
      <c r="G42" s="15"/>
      <c r="H42" s="37" t="s">
        <v>51</v>
      </c>
      <c r="I42" s="38" t="n">
        <v>4</v>
      </c>
      <c r="J42" s="38" t="n">
        <v>10</v>
      </c>
      <c r="K42" s="38" t="n">
        <v>3</v>
      </c>
      <c r="L42" s="38" t="n">
        <v>3</v>
      </c>
      <c r="M42" s="38" t="n">
        <v>2</v>
      </c>
      <c r="N42" s="38" t="n">
        <v>6</v>
      </c>
      <c r="O42" s="38" t="n">
        <v>2</v>
      </c>
    </row>
    <row r="43" customFormat="false" ht="15" hidden="false" customHeight="false" outlineLevel="0" collapsed="false">
      <c r="B43" s="2" t="s">
        <v>54</v>
      </c>
      <c r="C43" s="2" t="s">
        <v>31</v>
      </c>
      <c r="D43" s="2" t="n">
        <v>2</v>
      </c>
      <c r="F43" s="33" t="n">
        <f aca="false">2%*SUM(F37:F42)</f>
        <v>910.11381051456</v>
      </c>
    </row>
    <row r="44" customFormat="false" ht="15.75" hidden="false" customHeight="false" outlineLevel="0" collapsed="false">
      <c r="B44" s="16" t="s">
        <v>56</v>
      </c>
      <c r="F44" s="16" t="n">
        <f aca="false">SUM(F31:F43)</f>
        <v>76711.5308242426</v>
      </c>
      <c r="H44" s="2" t="s">
        <v>27</v>
      </c>
      <c r="I44" s="2" t="n">
        <f aca="false">$F$167+$P$15*1.52*I42+$K$11</f>
        <v>153589.010366163</v>
      </c>
      <c r="J44" s="2" t="n">
        <f aca="false">$F$167+$P$15*1.52*J42+$K$11</f>
        <v>175714.130366163</v>
      </c>
      <c r="K44" s="2" t="n">
        <f aca="false">$F$167+$P$15*1.52*K42+$K$11</f>
        <v>149901.490366163</v>
      </c>
      <c r="L44" s="2" t="n">
        <f aca="false">$F$167+$P$15*1.52*L42+$K$11</f>
        <v>149901.490366163</v>
      </c>
      <c r="M44" s="2" t="n">
        <f aca="false">$F$167+$P$15*1.52*M42+$K$11</f>
        <v>146213.970366163</v>
      </c>
      <c r="N44" s="2" t="n">
        <f aca="false">$F$167+$P$15*1.52*N42+$K$11</f>
        <v>160964.050366163</v>
      </c>
      <c r="O44" s="2" t="n">
        <f aca="false">$F$167+$P$15*1.52*O42+$K$11</f>
        <v>146213.970366163</v>
      </c>
    </row>
    <row r="45" customFormat="false" ht="15" hidden="false" customHeight="false" outlineLevel="0" collapsed="false">
      <c r="B45" s="2" t="s">
        <v>57</v>
      </c>
      <c r="C45" s="2" t="s">
        <v>31</v>
      </c>
      <c r="D45" s="2" t="n">
        <v>6</v>
      </c>
      <c r="F45" s="2" t="n">
        <f aca="false">F44*6%</f>
        <v>4602.69184945455</v>
      </c>
      <c r="I45" s="2"/>
      <c r="J45" s="2"/>
      <c r="K45" s="2"/>
      <c r="L45" s="2"/>
      <c r="M45" s="2"/>
      <c r="N45" s="2"/>
      <c r="O45" s="2"/>
    </row>
    <row r="46" customFormat="false" ht="15.75" hidden="false" customHeight="false" outlineLevel="0" collapsed="false">
      <c r="B46" s="2" t="s">
        <v>58</v>
      </c>
      <c r="D46" s="2"/>
      <c r="F46" s="16" t="n">
        <f aca="false">F44+F45</f>
        <v>81314.2226736971</v>
      </c>
    </row>
    <row r="47" customFormat="false" ht="15" hidden="false" customHeight="false" outlineLevel="0" collapsed="false">
      <c r="B47" s="2" t="s">
        <v>59</v>
      </c>
      <c r="C47" s="2" t="s">
        <v>31</v>
      </c>
      <c r="D47" s="40" t="n">
        <v>5.5</v>
      </c>
      <c r="F47" s="2" t="n">
        <f aca="false">+F46*5.5%</f>
        <v>4472.28224705334</v>
      </c>
      <c r="I47" s="2"/>
      <c r="J47" s="2"/>
      <c r="K47" s="2"/>
      <c r="L47" s="2"/>
      <c r="M47" s="2"/>
      <c r="N47" s="2"/>
      <c r="O47" s="2"/>
    </row>
    <row r="48" customFormat="false" ht="15.75" hidden="false" customHeight="false" outlineLevel="0" collapsed="false">
      <c r="B48" s="2" t="s">
        <v>58</v>
      </c>
      <c r="D48" s="2"/>
      <c r="F48" s="16" t="n">
        <f aca="false">F46+F47</f>
        <v>85786.5049207505</v>
      </c>
      <c r="I48" s="2"/>
      <c r="J48" s="2"/>
      <c r="K48" s="2"/>
      <c r="L48" s="2"/>
      <c r="M48" s="2"/>
      <c r="N48" s="2"/>
      <c r="O48" s="2"/>
    </row>
    <row r="49" customFormat="false" ht="15" hidden="false" customHeight="false" outlineLevel="0" collapsed="false">
      <c r="B49" s="2" t="s">
        <v>60</v>
      </c>
      <c r="C49" s="2" t="s">
        <v>31</v>
      </c>
      <c r="D49" s="2" t="n">
        <v>2</v>
      </c>
      <c r="F49" s="2" t="n">
        <f aca="false">F48*2%</f>
        <v>1715.73009841501</v>
      </c>
      <c r="L49" s="6" t="n">
        <f aca="false">45000*1.05</f>
        <v>47250</v>
      </c>
    </row>
    <row r="50" customFormat="false" ht="15.75" hidden="false" customHeight="false" outlineLevel="0" collapsed="false">
      <c r="B50" s="16" t="s">
        <v>61</v>
      </c>
      <c r="F50" s="16" t="n">
        <f aca="false">+F48+F49</f>
        <v>87502.2350191655</v>
      </c>
      <c r="L50" s="6" t="n">
        <f aca="false">+L49+(1833*8)/1000</f>
        <v>47264.664</v>
      </c>
    </row>
    <row r="51" s="39" customFormat="true" ht="15.75" hidden="false" customHeight="false" outlineLevel="0" collapsed="false">
      <c r="A51" s="43"/>
      <c r="D51" s="44"/>
      <c r="F51" s="39" t="n">
        <f aca="false">F50+F50*$M$14</f>
        <v>87502.2350191655</v>
      </c>
      <c r="G51" s="2"/>
      <c r="H51" s="2"/>
      <c r="I51" s="5"/>
      <c r="J51" s="5"/>
      <c r="K51" s="6"/>
      <c r="L51" s="6"/>
      <c r="M51" s="5"/>
      <c r="N51" s="7"/>
      <c r="O51" s="7"/>
      <c r="P51" s="2"/>
    </row>
    <row r="52" s="27" customFormat="true" ht="15" hidden="false" customHeight="false" outlineLevel="0" collapsed="false">
      <c r="A52" s="26" t="n">
        <v>3</v>
      </c>
      <c r="B52" s="27" t="s">
        <v>76</v>
      </c>
      <c r="D52" s="28"/>
      <c r="E52" s="29"/>
      <c r="G52" s="2"/>
      <c r="H52" s="2"/>
      <c r="I52" s="5"/>
      <c r="J52" s="5"/>
      <c r="K52" s="6"/>
      <c r="L52" s="6"/>
      <c r="M52" s="5"/>
      <c r="N52" s="7"/>
      <c r="O52" s="7"/>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row>
    <row r="53" customFormat="false" ht="15" hidden="false" customHeight="false" outlineLevel="0" collapsed="false">
      <c r="A53" s="1" t="s">
        <v>11</v>
      </c>
      <c r="B53" s="2" t="s">
        <v>12</v>
      </c>
    </row>
    <row r="54" customFormat="false" ht="15" hidden="false" customHeight="false" outlineLevel="0" collapsed="false">
      <c r="B54" s="2" t="s">
        <v>13</v>
      </c>
      <c r="C54" s="2" t="s">
        <v>14</v>
      </c>
      <c r="D54" s="3" t="n">
        <f aca="false">0.5009*1.08</f>
        <v>0.540972</v>
      </c>
      <c r="E54" s="4" t="n">
        <f aca="false">$E$7</f>
        <v>27704</v>
      </c>
      <c r="F54" s="2" t="n">
        <f aca="false">+D54*E54</f>
        <v>14987.088288</v>
      </c>
    </row>
    <row r="55" customFormat="false" ht="15" hidden="false" customHeight="false" outlineLevel="0" collapsed="false">
      <c r="B55" s="2" t="s">
        <v>16</v>
      </c>
      <c r="C55" s="2" t="s">
        <v>17</v>
      </c>
      <c r="D55" s="3" t="n">
        <f aca="false">0.045*1.08</f>
        <v>0.0486</v>
      </c>
      <c r="E55" s="4" t="n">
        <f aca="false">+$E$8</f>
        <v>1298</v>
      </c>
      <c r="F55" s="2" t="n">
        <f aca="false">+D55*E55</f>
        <v>63.0828</v>
      </c>
    </row>
    <row r="56" customFormat="false" ht="15" hidden="false" customHeight="false" outlineLevel="0" collapsed="false">
      <c r="B56" s="2" t="s">
        <v>19</v>
      </c>
      <c r="C56" s="2" t="s">
        <v>20</v>
      </c>
      <c r="D56" s="3" t="n">
        <f aca="false">1.89*1.08</f>
        <v>2.0412</v>
      </c>
      <c r="E56" s="4" t="n">
        <f aca="false">+$E$9</f>
        <v>4861</v>
      </c>
      <c r="F56" s="2" t="n">
        <f aca="false">+D56*E56</f>
        <v>9922.2732</v>
      </c>
    </row>
    <row r="57" customFormat="false" ht="15" hidden="false" customHeight="false" outlineLevel="0" collapsed="false">
      <c r="B57" s="2" t="s">
        <v>22</v>
      </c>
      <c r="C57" s="2" t="s">
        <v>20</v>
      </c>
      <c r="D57" s="3" t="n">
        <f aca="false">0.765*1.08</f>
        <v>0.8262</v>
      </c>
      <c r="E57" s="4" t="n">
        <f aca="false">+$E$10</f>
        <v>4861</v>
      </c>
      <c r="F57" s="2" t="n">
        <f aca="false">+D57*E57</f>
        <v>4016.1582</v>
      </c>
    </row>
    <row r="58" customFormat="false" ht="15" hidden="false" customHeight="false" outlineLevel="0" collapsed="false">
      <c r="B58" s="2" t="s">
        <v>24</v>
      </c>
      <c r="C58" s="2" t="s">
        <v>17</v>
      </c>
      <c r="D58" s="3" t="n">
        <f aca="false">0.0121*1.08</f>
        <v>0.013068</v>
      </c>
      <c r="E58" s="4" t="n">
        <f aca="false">+$E$11</f>
        <v>40000</v>
      </c>
      <c r="F58" s="2" t="n">
        <f aca="false">+D58*E58</f>
        <v>522.72</v>
      </c>
    </row>
    <row r="59" customFormat="false" ht="15" hidden="false" customHeight="false" outlineLevel="0" collapsed="false">
      <c r="B59" s="2" t="s">
        <v>26</v>
      </c>
      <c r="C59" s="2" t="s">
        <v>17</v>
      </c>
      <c r="D59" s="3" t="n">
        <f aca="false">0.00807*1.08</f>
        <v>0.0087156</v>
      </c>
      <c r="E59" s="4" t="n">
        <f aca="false">+$E$12</f>
        <v>90000</v>
      </c>
      <c r="F59" s="2" t="n">
        <f aca="false">+D59*E59</f>
        <v>784.404</v>
      </c>
    </row>
    <row r="60" customFormat="false" ht="15" hidden="false" customHeight="false" outlineLevel="0" collapsed="false">
      <c r="B60" s="2" t="s">
        <v>30</v>
      </c>
      <c r="C60" s="2" t="s">
        <v>31</v>
      </c>
      <c r="D60" s="2" t="n">
        <v>2</v>
      </c>
      <c r="F60" s="33" t="n">
        <f aca="false">2%*SUM(F54:F59)</f>
        <v>605.91452976</v>
      </c>
    </row>
    <row r="61" customFormat="false" ht="15" hidden="false" customHeight="false" outlineLevel="0" collapsed="false">
      <c r="A61" s="1" t="s">
        <v>33</v>
      </c>
      <c r="B61" s="2" t="s">
        <v>74</v>
      </c>
      <c r="C61" s="2" t="s">
        <v>35</v>
      </c>
      <c r="D61" s="3" t="n">
        <v>0.5</v>
      </c>
      <c r="E61" s="4" t="n">
        <f aca="false">IF($M$13=0.4,99065,IF($M$13=0.5,101565,IF($M$13=0.7,107318)))*1.123*1.136</f>
        <v>136908.577504</v>
      </c>
      <c r="F61" s="2" t="n">
        <f aca="false">+D61*E61</f>
        <v>68454.288752</v>
      </c>
      <c r="G61" s="2" t="s">
        <v>77</v>
      </c>
    </row>
    <row r="62" customFormat="false" ht="15" hidden="false" customHeight="false" outlineLevel="0" collapsed="false">
      <c r="A62" s="1" t="s">
        <v>38</v>
      </c>
      <c r="B62" s="2" t="s">
        <v>39</v>
      </c>
    </row>
    <row r="63" customFormat="false" ht="15" hidden="false" customHeight="false" outlineLevel="0" collapsed="false">
      <c r="B63" s="2" t="s">
        <v>41</v>
      </c>
    </row>
    <row r="64" customFormat="false" ht="15" hidden="false" customHeight="false" outlineLevel="0" collapsed="false">
      <c r="B64" s="2" t="s">
        <v>49</v>
      </c>
      <c r="C64" s="2" t="s">
        <v>50</v>
      </c>
      <c r="D64" s="3" t="n">
        <f aca="false">0.04492*1.08</f>
        <v>0.0485136</v>
      </c>
      <c r="E64" s="4" t="n">
        <f aca="false">+$E$18</f>
        <v>222603</v>
      </c>
      <c r="F64" s="2" t="n">
        <f aca="false">+D64*E64</f>
        <v>10799.2729008</v>
      </c>
    </row>
    <row r="65" customFormat="false" ht="15" hidden="false" customHeight="false" outlineLevel="0" collapsed="false">
      <c r="B65" s="2" t="s">
        <v>52</v>
      </c>
      <c r="C65" s="2" t="s">
        <v>50</v>
      </c>
      <c r="D65" s="3" t="n">
        <f aca="false">0.01497*1.08</f>
        <v>0.0161676</v>
      </c>
      <c r="E65" s="4" t="n">
        <f aca="false">+$E$19</f>
        <v>1118422</v>
      </c>
      <c r="F65" s="2" t="n">
        <f aca="false">+D65*E65</f>
        <v>18082.1995272</v>
      </c>
    </row>
    <row r="66" customFormat="false" ht="15" hidden="false" customHeight="false" outlineLevel="0" collapsed="false">
      <c r="B66" s="2" t="s">
        <v>54</v>
      </c>
      <c r="C66" s="2" t="s">
        <v>31</v>
      </c>
      <c r="D66" s="2" t="n">
        <v>2</v>
      </c>
      <c r="F66" s="33" t="n">
        <f aca="false">2%*SUM(F60:F65)</f>
        <v>1958.8335141952</v>
      </c>
    </row>
    <row r="67" customFormat="false" ht="15.75" hidden="false" customHeight="false" outlineLevel="0" collapsed="false">
      <c r="B67" s="16" t="s">
        <v>56</v>
      </c>
      <c r="F67" s="16" t="n">
        <f aca="false">SUM(F54:F66)</f>
        <v>130196.235711955</v>
      </c>
    </row>
    <row r="68" customFormat="false" ht="15" hidden="false" customHeight="false" outlineLevel="0" collapsed="false">
      <c r="B68" s="2" t="s">
        <v>57</v>
      </c>
      <c r="C68" s="2" t="s">
        <v>31</v>
      </c>
      <c r="D68" s="2" t="n">
        <v>6</v>
      </c>
      <c r="F68" s="2" t="n">
        <f aca="false">F67*6%</f>
        <v>7811.77414271731</v>
      </c>
    </row>
    <row r="69" customFormat="false" ht="15.75" hidden="false" customHeight="false" outlineLevel="0" collapsed="false">
      <c r="B69" s="2" t="s">
        <v>58</v>
      </c>
      <c r="D69" s="2"/>
      <c r="F69" s="16" t="n">
        <f aca="false">F67+F68</f>
        <v>138008.009854673</v>
      </c>
    </row>
    <row r="70" customFormat="false" ht="15" hidden="false" customHeight="false" outlineLevel="0" collapsed="false">
      <c r="B70" s="2" t="s">
        <v>59</v>
      </c>
      <c r="C70" s="2" t="s">
        <v>31</v>
      </c>
      <c r="D70" s="40" t="n">
        <v>5.5</v>
      </c>
      <c r="F70" s="2" t="n">
        <f aca="false">+F69*5.5%</f>
        <v>7590.44054200699</v>
      </c>
    </row>
    <row r="71" customFormat="false" ht="15.75" hidden="false" customHeight="false" outlineLevel="0" collapsed="false">
      <c r="B71" s="2" t="s">
        <v>58</v>
      </c>
      <c r="D71" s="2"/>
      <c r="F71" s="16" t="n">
        <f aca="false">F69+F70</f>
        <v>145598.45039668</v>
      </c>
    </row>
    <row r="72" customFormat="false" ht="15" hidden="false" customHeight="false" outlineLevel="0" collapsed="false">
      <c r="B72" s="2" t="s">
        <v>78</v>
      </c>
      <c r="C72" s="2" t="s">
        <v>31</v>
      </c>
      <c r="D72" s="2" t="n">
        <v>2</v>
      </c>
      <c r="F72" s="2" t="n">
        <f aca="false">F71*2%</f>
        <v>2911.96900793359</v>
      </c>
    </row>
    <row r="73" customFormat="false" ht="15.75" hidden="false" customHeight="false" outlineLevel="0" collapsed="false">
      <c r="B73" s="16" t="s">
        <v>61</v>
      </c>
      <c r="F73" s="16" t="n">
        <f aca="false">+F71+F72</f>
        <v>148510.419404613</v>
      </c>
    </row>
    <row r="74" s="39" customFormat="true" ht="15.75" hidden="false" customHeight="false" outlineLevel="0" collapsed="false">
      <c r="A74" s="43"/>
      <c r="D74" s="44"/>
      <c r="F74" s="39" t="n">
        <f aca="false">F73+F73*$M$14</f>
        <v>148510.419404613</v>
      </c>
      <c r="I74" s="18"/>
      <c r="J74" s="18"/>
      <c r="K74" s="19"/>
      <c r="L74" s="19"/>
      <c r="M74" s="18"/>
      <c r="N74" s="20"/>
      <c r="O74" s="20"/>
    </row>
    <row r="75" s="27" customFormat="true" ht="15" hidden="false" customHeight="false" outlineLevel="0" collapsed="false">
      <c r="A75" s="26" t="n">
        <v>4</v>
      </c>
      <c r="B75" s="29" t="s">
        <v>79</v>
      </c>
      <c r="D75" s="28"/>
      <c r="E75" s="29"/>
      <c r="G75" s="2"/>
      <c r="H75" s="2"/>
      <c r="I75" s="5"/>
      <c r="J75" s="5"/>
      <c r="K75" s="6"/>
      <c r="L75" s="6"/>
      <c r="M75" s="5"/>
      <c r="N75" s="7"/>
      <c r="O75" s="7"/>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customFormat="false" ht="15" hidden="false" customHeight="false" outlineLevel="0" collapsed="false">
      <c r="A76" s="1" t="s">
        <v>11</v>
      </c>
      <c r="B76" s="2" t="s">
        <v>12</v>
      </c>
    </row>
    <row r="77" customFormat="false" ht="15" hidden="false" customHeight="false" outlineLevel="0" collapsed="false">
      <c r="B77" s="2" t="s">
        <v>13</v>
      </c>
      <c r="C77" s="2" t="s">
        <v>14</v>
      </c>
      <c r="D77" s="3" t="n">
        <f aca="false">0.5009*1.08*1.019</f>
        <v>0.551250468</v>
      </c>
      <c r="E77" s="4" t="n">
        <f aca="false">$E$7</f>
        <v>27704</v>
      </c>
      <c r="F77" s="2" t="n">
        <f aca="false">+D77*E77</f>
        <v>15271.842965472</v>
      </c>
    </row>
    <row r="78" customFormat="false" ht="15" hidden="false" customHeight="false" outlineLevel="0" collapsed="false">
      <c r="B78" s="2" t="s">
        <v>16</v>
      </c>
      <c r="C78" s="2" t="s">
        <v>17</v>
      </c>
      <c r="D78" s="3" t="n">
        <f aca="false">0.045*1.08*1.019</f>
        <v>0.0495234</v>
      </c>
      <c r="E78" s="4" t="n">
        <f aca="false">+$E$8</f>
        <v>1298</v>
      </c>
      <c r="F78" s="2" t="n">
        <f aca="false">+D78*E78</f>
        <v>64.2813732</v>
      </c>
    </row>
    <row r="79" customFormat="false" ht="15" hidden="false" customHeight="false" outlineLevel="0" collapsed="false">
      <c r="B79" s="2" t="s">
        <v>19</v>
      </c>
      <c r="C79" s="2" t="s">
        <v>20</v>
      </c>
      <c r="D79" s="3" t="n">
        <f aca="false">1.89*1.08*1.019</f>
        <v>2.0799828</v>
      </c>
      <c r="E79" s="4" t="n">
        <f aca="false">+$E$9</f>
        <v>4861</v>
      </c>
      <c r="F79" s="2" t="n">
        <f aca="false">+D79*E79</f>
        <v>10110.7963908</v>
      </c>
    </row>
    <row r="80" customFormat="false" ht="15" hidden="false" customHeight="false" outlineLevel="0" collapsed="false">
      <c r="B80" s="2" t="s">
        <v>22</v>
      </c>
      <c r="C80" s="2" t="s">
        <v>20</v>
      </c>
      <c r="D80" s="3" t="n">
        <f aca="false">0.765*1.08*1.019</f>
        <v>0.8418978</v>
      </c>
      <c r="E80" s="4" t="n">
        <f aca="false">+$E$10</f>
        <v>4861</v>
      </c>
      <c r="F80" s="2" t="n">
        <f aca="false">+D80*E80</f>
        <v>4092.4652058</v>
      </c>
    </row>
    <row r="81" customFormat="false" ht="15" hidden="false" customHeight="false" outlineLevel="0" collapsed="false">
      <c r="B81" s="2" t="s">
        <v>24</v>
      </c>
      <c r="C81" s="2" t="s">
        <v>17</v>
      </c>
      <c r="D81" s="3" t="n">
        <f aca="false">0.0121*1.08*1.019</f>
        <v>0.013316292</v>
      </c>
      <c r="E81" s="4" t="n">
        <f aca="false">+$E$11</f>
        <v>40000</v>
      </c>
      <c r="F81" s="2" t="n">
        <f aca="false">+D81*E81</f>
        <v>532.65168</v>
      </c>
    </row>
    <row r="82" customFormat="false" ht="15" hidden="false" customHeight="false" outlineLevel="0" collapsed="false">
      <c r="B82" s="2" t="s">
        <v>26</v>
      </c>
      <c r="C82" s="2" t="s">
        <v>17</v>
      </c>
      <c r="D82" s="3" t="n">
        <f aca="false">0.00807*1.08*1.019</f>
        <v>0.0088811964</v>
      </c>
      <c r="E82" s="4" t="n">
        <f aca="false">+$E$12</f>
        <v>90000</v>
      </c>
      <c r="F82" s="2" t="n">
        <f aca="false">+D82*E82</f>
        <v>799.307676</v>
      </c>
    </row>
    <row r="83" customFormat="false" ht="15" hidden="false" customHeight="false" outlineLevel="0" collapsed="false">
      <c r="B83" s="2" t="s">
        <v>30</v>
      </c>
      <c r="C83" s="2" t="s">
        <v>31</v>
      </c>
      <c r="D83" s="2" t="n">
        <v>2</v>
      </c>
      <c r="F83" s="33" t="n">
        <f aca="false">2%*SUM(F77:F82)</f>
        <v>617.42690582544</v>
      </c>
    </row>
    <row r="84" customFormat="false" ht="15" hidden="false" customHeight="false" outlineLevel="0" collapsed="false">
      <c r="A84" s="1" t="s">
        <v>33</v>
      </c>
      <c r="B84" s="2" t="s">
        <v>80</v>
      </c>
      <c r="C84" s="2" t="s">
        <v>35</v>
      </c>
      <c r="D84" s="3" t="n">
        <v>0.58</v>
      </c>
      <c r="E84" s="4" t="n">
        <f aca="false">IF($M$13=0.4,92765,IF($M$13=0.5,95265,IF($M$13=0.7,100958)))*1.123*1.136</f>
        <v>128794.947424</v>
      </c>
      <c r="F84" s="2" t="n">
        <f aca="false">+D84*E84</f>
        <v>74701.06950592</v>
      </c>
    </row>
    <row r="85" customFormat="false" ht="15" hidden="false" customHeight="false" outlineLevel="0" collapsed="false">
      <c r="A85" s="1" t="s">
        <v>38</v>
      </c>
      <c r="B85" s="2" t="s">
        <v>39</v>
      </c>
    </row>
    <row r="86" customFormat="false" ht="15" hidden="false" customHeight="false" outlineLevel="0" collapsed="false">
      <c r="B86" s="2" t="s">
        <v>41</v>
      </c>
    </row>
    <row r="87" customFormat="false" ht="15" hidden="false" customHeight="false" outlineLevel="0" collapsed="false">
      <c r="B87" s="2" t="s">
        <v>49</v>
      </c>
      <c r="C87" s="2" t="s">
        <v>50</v>
      </c>
      <c r="D87" s="3" t="n">
        <f aca="false">0.04492*1.08*1.019</f>
        <v>0.0494353584</v>
      </c>
      <c r="E87" s="4" t="n">
        <f aca="false">+$E$18</f>
        <v>222603</v>
      </c>
      <c r="F87" s="2" t="n">
        <f aca="false">+D87*E87</f>
        <v>11004.4590859152</v>
      </c>
    </row>
    <row r="88" customFormat="false" ht="15" hidden="false" customHeight="false" outlineLevel="0" collapsed="false">
      <c r="B88" s="2" t="s">
        <v>52</v>
      </c>
      <c r="C88" s="2" t="s">
        <v>50</v>
      </c>
      <c r="D88" s="3" t="n">
        <f aca="false">0.01497*1.08*1.019</f>
        <v>0.0164747844</v>
      </c>
      <c r="E88" s="4" t="n">
        <f aca="false">+$E$19</f>
        <v>1118422</v>
      </c>
      <c r="F88" s="2" t="n">
        <f aca="false">+D88*E88</f>
        <v>18425.7613182168</v>
      </c>
    </row>
    <row r="89" customFormat="false" ht="15" hidden="false" customHeight="false" outlineLevel="0" collapsed="false">
      <c r="B89" s="2" t="s">
        <v>81</v>
      </c>
      <c r="C89" s="2" t="s">
        <v>50</v>
      </c>
      <c r="D89" s="3" t="n">
        <v>0.01</v>
      </c>
      <c r="E89" s="45" t="n">
        <v>583092</v>
      </c>
      <c r="F89" s="2" t="n">
        <f aca="false">+D89*E89</f>
        <v>5830.92</v>
      </c>
    </row>
    <row r="90" customFormat="false" ht="15" hidden="false" customHeight="false" outlineLevel="0" collapsed="false">
      <c r="B90" s="2" t="s">
        <v>54</v>
      </c>
      <c r="C90" s="2" t="s">
        <v>31</v>
      </c>
      <c r="D90" s="2" t="n">
        <v>2</v>
      </c>
      <c r="F90" s="33" t="n">
        <f aca="false">2%*SUM(F83:F88)</f>
        <v>2094.97433631755</v>
      </c>
    </row>
    <row r="91" customFormat="false" ht="15.75" hidden="false" customHeight="false" outlineLevel="0" collapsed="false">
      <c r="B91" s="16" t="s">
        <v>56</v>
      </c>
      <c r="F91" s="16" t="n">
        <f aca="false">SUM(F77:F90)</f>
        <v>143545.956443467</v>
      </c>
    </row>
    <row r="92" customFormat="false" ht="15" hidden="false" customHeight="false" outlineLevel="0" collapsed="false">
      <c r="B92" s="2" t="s">
        <v>57</v>
      </c>
      <c r="C92" s="2" t="s">
        <v>31</v>
      </c>
      <c r="D92" s="2" t="n">
        <v>6</v>
      </c>
      <c r="F92" s="2" t="n">
        <f aca="false">F91*6%</f>
        <v>8612.75738660802</v>
      </c>
    </row>
    <row r="93" customFormat="false" ht="15.75" hidden="false" customHeight="false" outlineLevel="0" collapsed="false">
      <c r="B93" s="2" t="s">
        <v>58</v>
      </c>
      <c r="D93" s="2"/>
      <c r="F93" s="16" t="n">
        <f aca="false">F91+F92</f>
        <v>152158.713830075</v>
      </c>
    </row>
    <row r="94" customFormat="false" ht="15" hidden="false" customHeight="false" outlineLevel="0" collapsed="false">
      <c r="B94" s="2" t="s">
        <v>59</v>
      </c>
      <c r="C94" s="2" t="s">
        <v>31</v>
      </c>
      <c r="D94" s="40" t="n">
        <v>5.5</v>
      </c>
      <c r="F94" s="2" t="n">
        <f aca="false">+F93*5.5%</f>
        <v>8368.72926065413</v>
      </c>
    </row>
    <row r="95" customFormat="false" ht="15.75" hidden="false" customHeight="false" outlineLevel="0" collapsed="false">
      <c r="B95" s="2" t="s">
        <v>58</v>
      </c>
      <c r="D95" s="2"/>
      <c r="F95" s="16" t="n">
        <f aca="false">F93+F94</f>
        <v>160527.443090729</v>
      </c>
    </row>
    <row r="96" customFormat="false" ht="15" hidden="false" customHeight="false" outlineLevel="0" collapsed="false">
      <c r="B96" s="2" t="s">
        <v>78</v>
      </c>
      <c r="C96" s="2" t="s">
        <v>31</v>
      </c>
      <c r="D96" s="2" t="n">
        <v>2</v>
      </c>
      <c r="F96" s="2" t="n">
        <f aca="false">F95*2%</f>
        <v>3210.54886181458</v>
      </c>
    </row>
    <row r="97" customFormat="false" ht="15.75" hidden="false" customHeight="false" outlineLevel="0" collapsed="false">
      <c r="B97" s="16" t="s">
        <v>61</v>
      </c>
      <c r="F97" s="16" t="n">
        <f aca="false">+F95+F96</f>
        <v>163737.991952544</v>
      </c>
    </row>
    <row r="98" s="39" customFormat="true" ht="15.75" hidden="false" customHeight="false" outlineLevel="0" collapsed="false">
      <c r="A98" s="43"/>
      <c r="D98" s="44"/>
      <c r="F98" s="39" t="n">
        <f aca="false">F97+F97*$M$14</f>
        <v>163737.991952544</v>
      </c>
      <c r="I98" s="18"/>
      <c r="J98" s="18"/>
      <c r="K98" s="19"/>
      <c r="L98" s="19"/>
      <c r="M98" s="18"/>
      <c r="N98" s="20"/>
      <c r="O98" s="20"/>
    </row>
    <row r="99" s="27" customFormat="true" ht="15" hidden="false" customHeight="false" outlineLevel="0" collapsed="false">
      <c r="A99" s="26" t="n">
        <v>5</v>
      </c>
      <c r="B99" s="27" t="s">
        <v>82</v>
      </c>
      <c r="D99" s="28"/>
      <c r="E99" s="29"/>
      <c r="G99" s="2"/>
      <c r="H99" s="2"/>
      <c r="I99" s="5"/>
      <c r="J99" s="5"/>
      <c r="K99" s="6"/>
      <c r="L99" s="6"/>
      <c r="M99" s="5"/>
      <c r="N99" s="7"/>
      <c r="O99" s="7"/>
      <c r="P99" s="2"/>
      <c r="Q99" s="2"/>
      <c r="R99" s="2"/>
      <c r="S99" s="2"/>
      <c r="T99" s="2"/>
      <c r="U99" s="2"/>
      <c r="V99" s="2"/>
      <c r="W99" s="2"/>
      <c r="X99" s="2"/>
      <c r="Y99" s="2"/>
      <c r="Z99" s="2"/>
    </row>
    <row r="100" customFormat="false" ht="15" hidden="false" customHeight="false" outlineLevel="0" collapsed="false">
      <c r="A100" s="1" t="s">
        <v>11</v>
      </c>
      <c r="B100" s="2" t="s">
        <v>12</v>
      </c>
    </row>
    <row r="101" customFormat="false" ht="15" hidden="false" customHeight="false" outlineLevel="0" collapsed="false">
      <c r="B101" s="2" t="s">
        <v>13</v>
      </c>
      <c r="C101" s="2" t="s">
        <v>14</v>
      </c>
      <c r="D101" s="3" t="n">
        <f aca="false">0.5009*1.08*1.019*1.065</f>
        <v>0.58708174842</v>
      </c>
      <c r="E101" s="4" t="n">
        <f aca="false">$E$7</f>
        <v>27704</v>
      </c>
      <c r="F101" s="2" t="n">
        <f aca="false">+D101*E101</f>
        <v>16264.5127582277</v>
      </c>
    </row>
    <row r="102" customFormat="false" ht="15" hidden="false" customHeight="false" outlineLevel="0" collapsed="false">
      <c r="B102" s="2" t="s">
        <v>16</v>
      </c>
      <c r="C102" s="2" t="s">
        <v>17</v>
      </c>
      <c r="D102" s="3" t="n">
        <f aca="false">0.045*1.08*1.019*1.065</f>
        <v>0.052742421</v>
      </c>
      <c r="E102" s="4" t="n">
        <f aca="false">+$E$8</f>
        <v>1298</v>
      </c>
      <c r="F102" s="2" t="n">
        <f aca="false">+D102*E102</f>
        <v>68.459662458</v>
      </c>
    </row>
    <row r="103" customFormat="false" ht="15" hidden="false" customHeight="false" outlineLevel="0" collapsed="false">
      <c r="B103" s="2" t="s">
        <v>19</v>
      </c>
      <c r="C103" s="2" t="s">
        <v>20</v>
      </c>
      <c r="D103" s="3" t="n">
        <f aca="false">1.89*1.08*1.019*1.065</f>
        <v>2.215181682</v>
      </c>
      <c r="E103" s="4" t="n">
        <f aca="false">+$E$9</f>
        <v>4861</v>
      </c>
      <c r="F103" s="2" t="n">
        <f aca="false">+D103*E103</f>
        <v>10767.998156202</v>
      </c>
    </row>
    <row r="104" customFormat="false" ht="15" hidden="false" customHeight="false" outlineLevel="0" collapsed="false">
      <c r="B104" s="2" t="s">
        <v>22</v>
      </c>
      <c r="C104" s="2" t="s">
        <v>20</v>
      </c>
      <c r="D104" s="3" t="n">
        <f aca="false">0.765*1.08*1.019*1.065</f>
        <v>0.896621157</v>
      </c>
      <c r="E104" s="4" t="n">
        <f aca="false">+$E$10</f>
        <v>4861</v>
      </c>
      <c r="F104" s="2" t="n">
        <f aca="false">+D104*E104</f>
        <v>4358.475444177</v>
      </c>
    </row>
    <row r="105" customFormat="false" ht="15" hidden="false" customHeight="false" outlineLevel="0" collapsed="false">
      <c r="B105" s="2" t="s">
        <v>24</v>
      </c>
      <c r="C105" s="2" t="s">
        <v>17</v>
      </c>
      <c r="D105" s="3" t="n">
        <f aca="false">0.0121*1.08*1.019*1.065</f>
        <v>0.01418185098</v>
      </c>
      <c r="E105" s="4" t="n">
        <f aca="false">+$E$11</f>
        <v>40000</v>
      </c>
      <c r="F105" s="2" t="n">
        <f aca="false">+D105*E105</f>
        <v>567.2740392</v>
      </c>
    </row>
    <row r="106" customFormat="false" ht="15" hidden="false" customHeight="false" outlineLevel="0" collapsed="false">
      <c r="B106" s="2" t="s">
        <v>26</v>
      </c>
      <c r="C106" s="2" t="s">
        <v>17</v>
      </c>
      <c r="D106" s="3" t="n">
        <f aca="false">0.00807*1.08*1.019*1.065</f>
        <v>0.009458474166</v>
      </c>
      <c r="E106" s="4" t="n">
        <f aca="false">+$E$12</f>
        <v>90000</v>
      </c>
      <c r="F106" s="2" t="n">
        <f aca="false">+D106*E106</f>
        <v>851.26267494</v>
      </c>
    </row>
    <row r="107" customFormat="false" ht="15" hidden="false" customHeight="false" outlineLevel="0" collapsed="false">
      <c r="B107" s="2" t="s">
        <v>30</v>
      </c>
      <c r="C107" s="2" t="s">
        <v>31</v>
      </c>
      <c r="D107" s="2" t="n">
        <v>2</v>
      </c>
      <c r="F107" s="33" t="n">
        <f aca="false">2%*SUM(F101:F106)</f>
        <v>657.559654704094</v>
      </c>
    </row>
    <row r="108" customFormat="false" ht="15" hidden="false" customHeight="false" outlineLevel="0" collapsed="false">
      <c r="A108" s="1" t="s">
        <v>33</v>
      </c>
      <c r="B108" s="2" t="s">
        <v>83</v>
      </c>
      <c r="C108" s="2" t="s">
        <v>35</v>
      </c>
      <c r="D108" s="3" t="n">
        <v>0.58</v>
      </c>
      <c r="E108" s="4" t="n">
        <f aca="false">IF($M$13=0.4,92765,IF($M$13=0.5,95265,IF($M$13=0.7,100958)))*1.123*1.136</f>
        <v>128794.947424</v>
      </c>
      <c r="F108" s="2" t="n">
        <f aca="false">+D108*E108</f>
        <v>74701.06950592</v>
      </c>
    </row>
    <row r="109" customFormat="false" ht="15" hidden="false" customHeight="false" outlineLevel="0" collapsed="false">
      <c r="A109" s="1" t="s">
        <v>38</v>
      </c>
      <c r="B109" s="2" t="s">
        <v>39</v>
      </c>
    </row>
    <row r="110" customFormat="false" ht="15" hidden="false" customHeight="false" outlineLevel="0" collapsed="false">
      <c r="B110" s="2" t="s">
        <v>41</v>
      </c>
    </row>
    <row r="111" customFormat="false" ht="15" hidden="false" customHeight="false" outlineLevel="0" collapsed="false">
      <c r="B111" s="2" t="s">
        <v>49</v>
      </c>
      <c r="C111" s="2" t="s">
        <v>50</v>
      </c>
      <c r="D111" s="3" t="n">
        <f aca="false">0.04492*1.08*1.019*1.065</f>
        <v>0.052648656696</v>
      </c>
      <c r="E111" s="4" t="n">
        <f aca="false">+$E$18</f>
        <v>222603</v>
      </c>
      <c r="F111" s="2" t="n">
        <f aca="false">+D111*E111</f>
        <v>11719.7489264997</v>
      </c>
    </row>
    <row r="112" customFormat="false" ht="15" hidden="false" customHeight="false" outlineLevel="0" collapsed="false">
      <c r="B112" s="2" t="s">
        <v>52</v>
      </c>
      <c r="C112" s="2" t="s">
        <v>50</v>
      </c>
      <c r="D112" s="3" t="n">
        <f aca="false">0.01497*1.08*1.019*1.065</f>
        <v>0.017545645386</v>
      </c>
      <c r="E112" s="4" t="n">
        <f aca="false">+$E$19</f>
        <v>1118422</v>
      </c>
      <c r="F112" s="2" t="n">
        <f aca="false">+D112*E112</f>
        <v>19623.4358039009</v>
      </c>
    </row>
    <row r="113" customFormat="false" ht="15" hidden="false" customHeight="false" outlineLevel="0" collapsed="false">
      <c r="B113" s="2" t="s">
        <v>81</v>
      </c>
      <c r="C113" s="2" t="s">
        <v>50</v>
      </c>
      <c r="D113" s="3" t="n">
        <v>0.0238</v>
      </c>
      <c r="E113" s="4" t="n">
        <f aca="false">$E$89</f>
        <v>583092</v>
      </c>
      <c r="F113" s="2" t="n">
        <f aca="false">+D113*E113</f>
        <v>13877.5896</v>
      </c>
    </row>
    <row r="114" customFormat="false" ht="15" hidden="false" customHeight="false" outlineLevel="0" collapsed="false">
      <c r="B114" s="2" t="s">
        <v>54</v>
      </c>
      <c r="C114" s="2" t="s">
        <v>31</v>
      </c>
      <c r="D114" s="2" t="n">
        <v>2</v>
      </c>
      <c r="F114" s="33" t="n">
        <f aca="false">2%*SUM(F107:F112)</f>
        <v>2134.03627782049</v>
      </c>
    </row>
    <row r="115" customFormat="false" ht="15.75" hidden="false" customHeight="false" outlineLevel="0" collapsed="false">
      <c r="B115" s="16" t="s">
        <v>56</v>
      </c>
      <c r="F115" s="16" t="n">
        <f aca="false">SUM(F101:F114)</f>
        <v>155591.42250405</v>
      </c>
    </row>
    <row r="116" customFormat="false" ht="15" hidden="false" customHeight="false" outlineLevel="0" collapsed="false">
      <c r="B116" s="2" t="s">
        <v>57</v>
      </c>
      <c r="C116" s="2" t="s">
        <v>31</v>
      </c>
      <c r="D116" s="2" t="n">
        <v>6</v>
      </c>
      <c r="F116" s="2" t="n">
        <f aca="false">F115*6%</f>
        <v>9335.48535024299</v>
      </c>
    </row>
    <row r="117" customFormat="false" ht="15.75" hidden="false" customHeight="false" outlineLevel="0" collapsed="false">
      <c r="B117" s="2" t="s">
        <v>58</v>
      </c>
      <c r="D117" s="2"/>
      <c r="F117" s="16" t="n">
        <f aca="false">F115+F116</f>
        <v>164926.907854293</v>
      </c>
    </row>
    <row r="118" customFormat="false" ht="15" hidden="false" customHeight="false" outlineLevel="0" collapsed="false">
      <c r="B118" s="2" t="s">
        <v>59</v>
      </c>
      <c r="C118" s="2" t="s">
        <v>31</v>
      </c>
      <c r="D118" s="40" t="n">
        <v>5.5</v>
      </c>
      <c r="F118" s="2" t="n">
        <f aca="false">+F117*5.5%</f>
        <v>9070.97993198611</v>
      </c>
    </row>
    <row r="119" customFormat="false" ht="15.75" hidden="false" customHeight="false" outlineLevel="0" collapsed="false">
      <c r="B119" s="2" t="s">
        <v>58</v>
      </c>
      <c r="D119" s="2"/>
      <c r="F119" s="16" t="n">
        <f aca="false">F117+F118</f>
        <v>173997.887786279</v>
      </c>
    </row>
    <row r="120" customFormat="false" ht="15" hidden="false" customHeight="false" outlineLevel="0" collapsed="false">
      <c r="B120" s="2" t="s">
        <v>78</v>
      </c>
      <c r="C120" s="2" t="s">
        <v>31</v>
      </c>
      <c r="D120" s="2" t="n">
        <v>2</v>
      </c>
      <c r="F120" s="2" t="n">
        <f aca="false">F119*2%</f>
        <v>3479.95775572558</v>
      </c>
    </row>
    <row r="121" customFormat="false" ht="15.75" hidden="false" customHeight="false" outlineLevel="0" collapsed="false">
      <c r="B121" s="16" t="s">
        <v>61</v>
      </c>
      <c r="F121" s="16" t="n">
        <f aca="false">+F119+F120</f>
        <v>177477.845542005</v>
      </c>
    </row>
    <row r="122" s="39" customFormat="true" ht="15.75" hidden="false" customHeight="false" outlineLevel="0" collapsed="false">
      <c r="A122" s="43"/>
      <c r="D122" s="44"/>
      <c r="F122" s="39" t="n">
        <f aca="false">F121+F121*$M$14</f>
        <v>177477.845542005</v>
      </c>
      <c r="I122" s="18"/>
      <c r="J122" s="18"/>
      <c r="K122" s="19"/>
      <c r="L122" s="19"/>
      <c r="M122" s="18"/>
      <c r="N122" s="20"/>
      <c r="O122" s="20"/>
    </row>
    <row r="123" s="27" customFormat="true" ht="15" hidden="false" customHeight="false" outlineLevel="0" collapsed="false">
      <c r="A123" s="26" t="n">
        <v>6</v>
      </c>
      <c r="B123" s="27" t="s">
        <v>84</v>
      </c>
      <c r="D123" s="28"/>
      <c r="E123" s="29"/>
      <c r="G123" s="2"/>
      <c r="H123" s="2"/>
      <c r="I123" s="5"/>
      <c r="J123" s="5"/>
      <c r="K123" s="6"/>
      <c r="L123" s="6"/>
      <c r="M123" s="5"/>
      <c r="N123" s="7"/>
      <c r="O123" s="7"/>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customFormat="false" ht="15" hidden="false" customHeight="false" outlineLevel="0" collapsed="false">
      <c r="A124" s="1" t="s">
        <v>11</v>
      </c>
      <c r="B124" s="2" t="s">
        <v>12</v>
      </c>
    </row>
    <row r="125" customFormat="false" ht="15" hidden="false" customHeight="false" outlineLevel="0" collapsed="false">
      <c r="B125" s="2" t="s">
        <v>13</v>
      </c>
      <c r="C125" s="2" t="s">
        <v>14</v>
      </c>
      <c r="D125" s="3" t="n">
        <f aca="false">0.5009*1.08*1.019*1.065*1.111</f>
        <v>0.65224782249462</v>
      </c>
      <c r="E125" s="4" t="n">
        <f aca="false">$E$7</f>
        <v>27704</v>
      </c>
      <c r="F125" s="2" t="n">
        <f aca="false">+D125*E125</f>
        <v>18069.873674391</v>
      </c>
    </row>
    <row r="126" customFormat="false" ht="15" hidden="false" customHeight="false" outlineLevel="0" collapsed="false">
      <c r="B126" s="2" t="s">
        <v>16</v>
      </c>
      <c r="C126" s="2" t="s">
        <v>17</v>
      </c>
      <c r="D126" s="3" t="n">
        <f aca="false">0.045*1.08*1.019*1.065*1.111</f>
        <v>0.058596829731</v>
      </c>
      <c r="E126" s="4" t="n">
        <f aca="false">+$E$8</f>
        <v>1298</v>
      </c>
      <c r="F126" s="2" t="n">
        <f aca="false">+D126*E126</f>
        <v>76.058684990838</v>
      </c>
    </row>
    <row r="127" customFormat="false" ht="15" hidden="false" customHeight="false" outlineLevel="0" collapsed="false">
      <c r="B127" s="2" t="s">
        <v>19</v>
      </c>
      <c r="C127" s="2" t="s">
        <v>20</v>
      </c>
      <c r="D127" s="3" t="n">
        <f aca="false">1.89*1.08*1.019*1.065*1.111</f>
        <v>2.461066848702</v>
      </c>
      <c r="E127" s="4" t="n">
        <f aca="false">+$E$9</f>
        <v>4861</v>
      </c>
      <c r="F127" s="2" t="n">
        <f aca="false">+D127*E127</f>
        <v>11963.2459515404</v>
      </c>
    </row>
    <row r="128" customFormat="false" ht="15" hidden="false" customHeight="false" outlineLevel="0" collapsed="false">
      <c r="B128" s="2" t="s">
        <v>22</v>
      </c>
      <c r="C128" s="2" t="s">
        <v>20</v>
      </c>
      <c r="D128" s="3" t="n">
        <f aca="false">0.765*1.08*1.019*1.065*1.111</f>
        <v>0.996146105427</v>
      </c>
      <c r="E128" s="4" t="n">
        <f aca="false">+$E$10</f>
        <v>4861</v>
      </c>
      <c r="F128" s="2" t="n">
        <f aca="false">+D128*E128</f>
        <v>4842.26621848065</v>
      </c>
    </row>
    <row r="129" customFormat="false" ht="15" hidden="false" customHeight="false" outlineLevel="0" collapsed="false">
      <c r="B129" s="2" t="s">
        <v>24</v>
      </c>
      <c r="C129" s="2" t="s">
        <v>17</v>
      </c>
      <c r="D129" s="3" t="n">
        <f aca="false">0.0121*1.08*1.019*1.065*1.111</f>
        <v>0.01575603643878</v>
      </c>
      <c r="E129" s="4" t="n">
        <f aca="false">+$E$11</f>
        <v>40000</v>
      </c>
      <c r="F129" s="2" t="n">
        <f aca="false">+D129*E129</f>
        <v>630.2414575512</v>
      </c>
    </row>
    <row r="130" customFormat="false" ht="15" hidden="false" customHeight="false" outlineLevel="0" collapsed="false">
      <c r="B130" s="2" t="s">
        <v>26</v>
      </c>
      <c r="C130" s="2" t="s">
        <v>17</v>
      </c>
      <c r="D130" s="3" t="n">
        <f aca="false">0.00807*1.08*1.019*1.065*1.111</f>
        <v>0.010508364798426</v>
      </c>
      <c r="E130" s="4" t="n">
        <f aca="false">+$E$12</f>
        <v>90000</v>
      </c>
      <c r="F130" s="2" t="n">
        <f aca="false">+D130*E130</f>
        <v>945.75283185834</v>
      </c>
    </row>
    <row r="131" customFormat="false" ht="15" hidden="false" customHeight="false" outlineLevel="0" collapsed="false">
      <c r="B131" s="2" t="s">
        <v>30</v>
      </c>
      <c r="C131" s="2" t="s">
        <v>31</v>
      </c>
      <c r="D131" s="2" t="n">
        <v>2</v>
      </c>
      <c r="F131" s="33" t="n">
        <f aca="false">2%*SUM(F125:F130)</f>
        <v>730.548776376248</v>
      </c>
    </row>
    <row r="132" customFormat="false" ht="15" hidden="false" customHeight="false" outlineLevel="0" collapsed="false">
      <c r="A132" s="1" t="s">
        <v>33</v>
      </c>
      <c r="B132" s="2" t="s">
        <v>83</v>
      </c>
      <c r="C132" s="2" t="s">
        <v>35</v>
      </c>
      <c r="D132" s="3" t="n">
        <v>0.58</v>
      </c>
      <c r="E132" s="4" t="n">
        <f aca="false">IF($M$13=0.4,92765,IF($M$13=0.5,95265,IF($M$13=0.7,100958)))*1.123*1.136</f>
        <v>128794.947424</v>
      </c>
      <c r="F132" s="2" t="n">
        <f aca="false">+D132*E132</f>
        <v>74701.06950592</v>
      </c>
    </row>
    <row r="133" customFormat="false" ht="15" hidden="false" customHeight="false" outlineLevel="0" collapsed="false">
      <c r="A133" s="1" t="s">
        <v>38</v>
      </c>
      <c r="B133" s="2" t="s">
        <v>39</v>
      </c>
    </row>
    <row r="134" customFormat="false" ht="15" hidden="false" customHeight="false" outlineLevel="0" collapsed="false">
      <c r="B134" s="2" t="s">
        <v>41</v>
      </c>
    </row>
    <row r="135" customFormat="false" ht="15" hidden="false" customHeight="false" outlineLevel="0" collapsed="false">
      <c r="B135" s="2" t="s">
        <v>49</v>
      </c>
      <c r="C135" s="2" t="s">
        <v>50</v>
      </c>
      <c r="D135" s="3" t="n">
        <f aca="false">0.04492*1.08*1.019*1.111</f>
        <v>0.0549226831824</v>
      </c>
      <c r="E135" s="4" t="n">
        <f aca="false">+$E$18</f>
        <v>222603</v>
      </c>
      <c r="F135" s="2" t="n">
        <f aca="false">+D135*E135</f>
        <v>12225.9540444518</v>
      </c>
    </row>
    <row r="136" customFormat="false" ht="15" hidden="false" customHeight="false" outlineLevel="0" collapsed="false">
      <c r="B136" s="2" t="s">
        <v>52</v>
      </c>
      <c r="C136" s="2" t="s">
        <v>50</v>
      </c>
      <c r="D136" s="3" t="n">
        <f aca="false">0.01497*1.08*1.019*1.111</f>
        <v>0.0183034854684</v>
      </c>
      <c r="E136" s="4" t="n">
        <f aca="false">+$E$19</f>
        <v>1118422</v>
      </c>
      <c r="F136" s="2" t="n">
        <f aca="false">+D136*E136</f>
        <v>20471.0208245389</v>
      </c>
    </row>
    <row r="137" customFormat="false" ht="15" hidden="false" customHeight="false" outlineLevel="0" collapsed="false">
      <c r="B137" s="2" t="s">
        <v>81</v>
      </c>
      <c r="D137" s="3" t="n">
        <v>0.0238</v>
      </c>
      <c r="E137" s="4" t="n">
        <f aca="false">$E$113</f>
        <v>583092</v>
      </c>
      <c r="F137" s="2" t="n">
        <f aca="false">+D137*E137</f>
        <v>13877.5896</v>
      </c>
    </row>
    <row r="138" customFormat="false" ht="15" hidden="false" customHeight="false" outlineLevel="0" collapsed="false">
      <c r="B138" s="2" t="s">
        <v>54</v>
      </c>
      <c r="C138" s="2" t="s">
        <v>31</v>
      </c>
      <c r="D138" s="2" t="n">
        <v>2</v>
      </c>
      <c r="F138" s="33" t="n">
        <f aca="false">2%*SUM(F131:F136)</f>
        <v>2162.57186302574</v>
      </c>
    </row>
    <row r="139" customFormat="false" ht="15.75" hidden="false" customHeight="false" outlineLevel="0" collapsed="false">
      <c r="B139" s="16" t="s">
        <v>56</v>
      </c>
      <c r="F139" s="16" t="n">
        <f aca="false">SUM(F125:F138)</f>
        <v>160696.193433125</v>
      </c>
    </row>
    <row r="140" customFormat="false" ht="15" hidden="false" customHeight="false" outlineLevel="0" collapsed="false">
      <c r="B140" s="2" t="s">
        <v>57</v>
      </c>
      <c r="C140" s="2" t="s">
        <v>31</v>
      </c>
      <c r="D140" s="2" t="n">
        <v>6</v>
      </c>
      <c r="F140" s="2" t="n">
        <f aca="false">F139*6%</f>
        <v>9641.7716059875</v>
      </c>
    </row>
    <row r="141" customFormat="false" ht="15.75" hidden="false" customHeight="false" outlineLevel="0" collapsed="false">
      <c r="B141" s="2" t="s">
        <v>58</v>
      </c>
      <c r="D141" s="2"/>
      <c r="F141" s="16" t="n">
        <f aca="false">F139+F140</f>
        <v>170337.965039113</v>
      </c>
    </row>
    <row r="142" customFormat="false" ht="15" hidden="false" customHeight="false" outlineLevel="0" collapsed="false">
      <c r="B142" s="2" t="s">
        <v>59</v>
      </c>
      <c r="C142" s="2" t="s">
        <v>31</v>
      </c>
      <c r="D142" s="40" t="n">
        <v>5.5</v>
      </c>
      <c r="F142" s="2" t="n">
        <f aca="false">+F141*5.5%</f>
        <v>9368.58807715119</v>
      </c>
    </row>
    <row r="143" customFormat="false" ht="15.75" hidden="false" customHeight="false" outlineLevel="0" collapsed="false">
      <c r="B143" s="2" t="s">
        <v>58</v>
      </c>
      <c r="D143" s="2"/>
      <c r="F143" s="16" t="n">
        <f aca="false">F141+F142</f>
        <v>179706.553116264</v>
      </c>
    </row>
    <row r="144" customFormat="false" ht="15" hidden="false" customHeight="false" outlineLevel="0" collapsed="false">
      <c r="B144" s="2" t="s">
        <v>78</v>
      </c>
      <c r="C144" s="2" t="s">
        <v>31</v>
      </c>
      <c r="D144" s="2" t="n">
        <v>2</v>
      </c>
      <c r="F144" s="2" t="n">
        <f aca="false">F143*2%</f>
        <v>3594.13106232528</v>
      </c>
    </row>
    <row r="145" customFormat="false" ht="15.75" hidden="false" customHeight="false" outlineLevel="0" collapsed="false">
      <c r="B145" s="16" t="s">
        <v>61</v>
      </c>
      <c r="F145" s="16" t="n">
        <f aca="false">+F143+F144</f>
        <v>183300.684178589</v>
      </c>
    </row>
    <row r="146" s="39" customFormat="true" ht="15.75" hidden="false" customHeight="false" outlineLevel="0" collapsed="false">
      <c r="A146" s="43"/>
      <c r="D146" s="44"/>
      <c r="F146" s="39" t="n">
        <f aca="false">F145+F145*$M$14</f>
        <v>183300.684178589</v>
      </c>
      <c r="I146" s="18"/>
      <c r="J146" s="18"/>
      <c r="K146" s="19"/>
      <c r="L146" s="19"/>
      <c r="M146" s="18"/>
      <c r="N146" s="20"/>
      <c r="O146" s="20"/>
    </row>
    <row r="148" customFormat="false" ht="15" hidden="false" customHeight="false" outlineLevel="0" collapsed="false">
      <c r="A148" s="1" t="s">
        <v>85</v>
      </c>
      <c r="B148" s="2" t="s">
        <v>64</v>
      </c>
    </row>
    <row r="149" customFormat="false" ht="15" hidden="false" customHeight="false" outlineLevel="0" collapsed="false">
      <c r="B149" s="2" t="s">
        <v>8</v>
      </c>
      <c r="D149" s="3" t="n">
        <v>0.5</v>
      </c>
      <c r="E149" s="4" t="n">
        <f aca="false">IF($M$13=0.4,87253,IF($M$13=0.5,89753,IF($M$13=0.7,95393)))*1.123*1.136</f>
        <v>121695.521104</v>
      </c>
      <c r="F149" s="2" t="n">
        <f aca="false">D149*E149</f>
        <v>60847.760552</v>
      </c>
    </row>
    <row r="150" customFormat="false" ht="15.75" hidden="false" customHeight="false" outlineLevel="0" collapsed="false">
      <c r="B150" s="16" t="s">
        <v>56</v>
      </c>
      <c r="F150" s="16" t="n">
        <f aca="false">SUM(F149)</f>
        <v>60847.760552</v>
      </c>
    </row>
    <row r="151" customFormat="false" ht="15" hidden="false" customHeight="false" outlineLevel="0" collapsed="false">
      <c r="B151" s="2" t="s">
        <v>57</v>
      </c>
      <c r="C151" s="2" t="s">
        <v>31</v>
      </c>
      <c r="D151" s="2" t="n">
        <v>6</v>
      </c>
      <c r="F151" s="2" t="n">
        <f aca="false">F150*6%</f>
        <v>3650.86563312</v>
      </c>
    </row>
    <row r="152" customFormat="false" ht="15.75" hidden="false" customHeight="false" outlineLevel="0" collapsed="false">
      <c r="B152" s="2" t="s">
        <v>58</v>
      </c>
      <c r="D152" s="2"/>
      <c r="F152" s="16" t="n">
        <f aca="false">F150+F151</f>
        <v>64498.62618512</v>
      </c>
    </row>
    <row r="153" customFormat="false" ht="15" hidden="false" customHeight="false" outlineLevel="0" collapsed="false">
      <c r="B153" s="2" t="s">
        <v>59</v>
      </c>
      <c r="C153" s="2" t="s">
        <v>31</v>
      </c>
      <c r="D153" s="40" t="n">
        <v>5.5</v>
      </c>
      <c r="F153" s="2" t="n">
        <f aca="false">+F152*5.5%</f>
        <v>3547.4244401816</v>
      </c>
    </row>
    <row r="154" customFormat="false" ht="15.75" hidden="false" customHeight="false" outlineLevel="0" collapsed="false">
      <c r="B154" s="2" t="s">
        <v>58</v>
      </c>
      <c r="D154" s="2"/>
      <c r="F154" s="16" t="n">
        <f aca="false">F152+F153</f>
        <v>68046.0506253016</v>
      </c>
    </row>
    <row r="155" customFormat="false" ht="15" hidden="false" customHeight="false" outlineLevel="0" collapsed="false">
      <c r="B155" s="2" t="s">
        <v>78</v>
      </c>
      <c r="C155" s="2" t="s">
        <v>31</v>
      </c>
      <c r="D155" s="2" t="n">
        <v>2</v>
      </c>
      <c r="F155" s="2" t="n">
        <f aca="false">F154*2%</f>
        <v>1360.92101250603</v>
      </c>
    </row>
    <row r="156" customFormat="false" ht="15.75" hidden="false" customHeight="false" outlineLevel="0" collapsed="false">
      <c r="B156" s="16" t="s">
        <v>61</v>
      </c>
      <c r="F156" s="16" t="n">
        <f aca="false">+F154+F155</f>
        <v>69406.9716378076</v>
      </c>
    </row>
    <row r="157" s="39" customFormat="true" ht="15.75" hidden="false" customHeight="false" outlineLevel="0" collapsed="false">
      <c r="A157" s="43"/>
      <c r="D157" s="44"/>
      <c r="F157" s="39" t="n">
        <f aca="false">F156+F156*$M$14</f>
        <v>69406.9716378076</v>
      </c>
      <c r="H157" s="44"/>
      <c r="I157" s="18"/>
      <c r="J157" s="18"/>
      <c r="K157" s="19"/>
      <c r="L157" s="19"/>
      <c r="M157" s="18"/>
      <c r="N157" s="20"/>
      <c r="O157" s="20"/>
    </row>
    <row r="159" customFormat="false" ht="15" hidden="false" customHeight="false" outlineLevel="0" collapsed="false">
      <c r="A159" s="1" t="s">
        <v>85</v>
      </c>
      <c r="B159" s="2" t="s">
        <v>75</v>
      </c>
    </row>
    <row r="160" customFormat="false" ht="15" hidden="false" customHeight="false" outlineLevel="0" collapsed="false">
      <c r="B160" s="2" t="s">
        <v>8</v>
      </c>
      <c r="D160" s="3" t="n">
        <v>0.875</v>
      </c>
      <c r="E160" s="4" t="n">
        <f aca="false">IF($M$13=0.4,87253,IF($M$13=0.5,89753,IF($M$13=0.7,95393)))*1.123*1.136</f>
        <v>121695.521104</v>
      </c>
      <c r="F160" s="2" t="n">
        <f aca="false">D160*E160</f>
        <v>106483.580966</v>
      </c>
    </row>
    <row r="161" customFormat="false" ht="15.75" hidden="false" customHeight="false" outlineLevel="0" collapsed="false">
      <c r="B161" s="16" t="s">
        <v>56</v>
      </c>
      <c r="F161" s="16" t="n">
        <f aca="false">SUM(F160)</f>
        <v>106483.580966</v>
      </c>
    </row>
    <row r="162" customFormat="false" ht="15" hidden="false" customHeight="false" outlineLevel="0" collapsed="false">
      <c r="B162" s="2" t="s">
        <v>57</v>
      </c>
      <c r="C162" s="2" t="s">
        <v>31</v>
      </c>
      <c r="D162" s="2" t="n">
        <v>6</v>
      </c>
      <c r="F162" s="2" t="n">
        <f aca="false">F161*6%</f>
        <v>6389.01485796</v>
      </c>
    </row>
    <row r="163" customFormat="false" ht="15.75" hidden="false" customHeight="false" outlineLevel="0" collapsed="false">
      <c r="B163" s="2" t="s">
        <v>58</v>
      </c>
      <c r="D163" s="2"/>
      <c r="F163" s="16" t="n">
        <f aca="false">F161+F162</f>
        <v>112872.59582396</v>
      </c>
    </row>
    <row r="164" customFormat="false" ht="15" hidden="false" customHeight="false" outlineLevel="0" collapsed="false">
      <c r="B164" s="2" t="s">
        <v>59</v>
      </c>
      <c r="C164" s="2" t="s">
        <v>31</v>
      </c>
      <c r="D164" s="40" t="n">
        <v>5.5</v>
      </c>
      <c r="F164" s="2" t="n">
        <f aca="false">+F163*5.5%</f>
        <v>6207.9927703178</v>
      </c>
    </row>
    <row r="165" customFormat="false" ht="15.75" hidden="false" customHeight="false" outlineLevel="0" collapsed="false">
      <c r="B165" s="2" t="s">
        <v>58</v>
      </c>
      <c r="D165" s="2"/>
      <c r="F165" s="16" t="n">
        <f aca="false">F163+F164</f>
        <v>119080.588594278</v>
      </c>
    </row>
    <row r="166" customFormat="false" ht="15" hidden="false" customHeight="false" outlineLevel="0" collapsed="false">
      <c r="B166" s="2" t="s">
        <v>78</v>
      </c>
      <c r="C166" s="2" t="s">
        <v>31</v>
      </c>
      <c r="D166" s="2" t="n">
        <v>2</v>
      </c>
      <c r="F166" s="2" t="n">
        <f aca="false">F165*2%</f>
        <v>2381.61177188556</v>
      </c>
    </row>
    <row r="167" customFormat="false" ht="15.75" hidden="false" customHeight="false" outlineLevel="0" collapsed="false">
      <c r="B167" s="16" t="s">
        <v>61</v>
      </c>
      <c r="F167" s="16" t="n">
        <f aca="false">+F165+F166</f>
        <v>121462.200366163</v>
      </c>
    </row>
    <row r="168" s="39" customFormat="true" ht="15.75" hidden="false" customHeight="false" outlineLevel="0" collapsed="false">
      <c r="A168" s="43"/>
      <c r="D168" s="44"/>
      <c r="F168" s="39" t="n">
        <f aca="false">F167+F167*$M$14</f>
        <v>121462.200366163</v>
      </c>
      <c r="H168" s="44"/>
      <c r="I168" s="18"/>
      <c r="J168" s="18"/>
      <c r="K168" s="19"/>
      <c r="L168" s="19"/>
      <c r="M168" s="18"/>
      <c r="N168" s="20"/>
      <c r="O168" s="20"/>
    </row>
  </sheetData>
  <mergeCells count="1">
    <mergeCell ref="P16: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L2"/>
    </sheetView>
  </sheetViews>
  <sheetFormatPr defaultColWidth="8.99609375" defaultRowHeight="15.75" zeroHeight="false" outlineLevelRow="0" outlineLevelCol="0"/>
  <cols>
    <col collapsed="false" customWidth="true" hidden="false" outlineLevel="0" max="1" min="1" style="46" width="4.87"/>
    <col collapsed="false" customWidth="true" hidden="false" outlineLevel="0" max="2" min="2" style="47" width="23.12"/>
    <col collapsed="false" customWidth="true" hidden="false" outlineLevel="0" max="3" min="3" style="47" width="11.5"/>
    <col collapsed="false" customWidth="true" hidden="false" outlineLevel="0" max="4" min="4" style="47" width="8.36"/>
    <col collapsed="false" customWidth="true" hidden="false" outlineLevel="0" max="5" min="5" style="47" width="10.49"/>
    <col collapsed="false" customWidth="true" hidden="false" outlineLevel="0" max="6" min="6" style="47" width="10.62"/>
    <col collapsed="false" customWidth="true" hidden="false" outlineLevel="0" max="7" min="7" style="47" width="10.87"/>
    <col collapsed="false" customWidth="true" hidden="false" outlineLevel="0" max="8" min="8" style="47" width="10.24"/>
    <col collapsed="false" customWidth="true" hidden="false" outlineLevel="0" max="9" min="9" style="47" width="10.49"/>
    <col collapsed="false" customWidth="true" hidden="false" outlineLevel="0" max="11" min="10" style="47" width="10.37"/>
    <col collapsed="false" customWidth="true" hidden="false" outlineLevel="0" max="12" min="12" style="47" width="10.49"/>
    <col collapsed="false" customWidth="true" hidden="false" outlineLevel="0" max="13" min="13" style="47" width="13.49"/>
    <col collapsed="false" customWidth="true" hidden="false" outlineLevel="0" max="14" min="14" style="47" width="14.36"/>
    <col collapsed="false" customWidth="true" hidden="false" outlineLevel="0" max="15" min="15" style="47" width="9.24"/>
    <col collapsed="false" customWidth="true" hidden="false" outlineLevel="0" max="16" min="16" style="48" width="12.12"/>
    <col collapsed="false" customWidth="true" hidden="false" outlineLevel="0" max="17" min="17" style="47" width="10.12"/>
    <col collapsed="false" customWidth="true" hidden="false" outlineLevel="0" max="18" min="18" style="47" width="6.99"/>
    <col collapsed="false" customWidth="true" hidden="false" outlineLevel="0" max="19" min="19" style="47" width="11.5"/>
    <col collapsed="false" customWidth="true" hidden="false" outlineLevel="0" max="20" min="20" style="47" width="10.12"/>
    <col collapsed="false" customWidth="true" hidden="false" outlineLevel="0" max="21" min="21" style="47" width="7.37"/>
    <col collapsed="false" customWidth="true" hidden="false" outlineLevel="0" max="22" min="22" style="47" width="7.5"/>
    <col collapsed="false" customWidth="true" hidden="false" outlineLevel="0" max="23" min="23" style="47" width="10.49"/>
    <col collapsed="false" customWidth="false" hidden="false" outlineLevel="0" max="257" min="24" style="47" width="8.99"/>
  </cols>
  <sheetData>
    <row r="1" customFormat="false" ht="18.75" hidden="false" customHeight="false" outlineLevel="0" collapsed="false">
      <c r="A1" s="49" t="s">
        <v>86</v>
      </c>
      <c r="B1" s="49"/>
      <c r="C1" s="49"/>
      <c r="D1" s="49"/>
      <c r="E1" s="49"/>
      <c r="F1" s="49"/>
      <c r="G1" s="49"/>
      <c r="H1" s="49"/>
      <c r="I1" s="49"/>
      <c r="J1" s="49"/>
      <c r="K1" s="49"/>
      <c r="L1" s="49"/>
      <c r="M1" s="49"/>
      <c r="N1" s="49"/>
    </row>
    <row r="2" customFormat="false" ht="24.75" hidden="false" customHeight="true" outlineLevel="0" collapsed="false">
      <c r="A2" s="50" t="s">
        <v>87</v>
      </c>
      <c r="B2" s="50"/>
      <c r="C2" s="50"/>
      <c r="D2" s="50"/>
      <c r="E2" s="50"/>
      <c r="F2" s="50"/>
      <c r="G2" s="50"/>
      <c r="H2" s="50"/>
      <c r="I2" s="50"/>
      <c r="J2" s="50"/>
      <c r="K2" s="50"/>
      <c r="L2" s="50"/>
      <c r="M2" s="50"/>
      <c r="N2" s="50"/>
    </row>
    <row r="3" customFormat="false" ht="24.75" hidden="false" customHeight="true" outlineLevel="0" collapsed="false">
      <c r="A3" s="51" t="s">
        <v>88</v>
      </c>
      <c r="B3" s="51"/>
      <c r="C3" s="51"/>
      <c r="D3" s="51"/>
      <c r="E3" s="51"/>
      <c r="F3" s="51"/>
      <c r="G3" s="51"/>
      <c r="H3" s="51"/>
      <c r="I3" s="51"/>
      <c r="J3" s="51"/>
      <c r="K3" s="51"/>
      <c r="L3" s="51"/>
      <c r="M3" s="50"/>
      <c r="N3" s="50"/>
    </row>
    <row r="4" customFormat="false" ht="47.25" hidden="false" customHeight="false" outlineLevel="0" collapsed="false">
      <c r="A4" s="52" t="s">
        <v>89</v>
      </c>
      <c r="B4" s="53" t="s">
        <v>90</v>
      </c>
      <c r="C4" s="53" t="s">
        <v>91</v>
      </c>
      <c r="D4" s="54" t="s">
        <v>92</v>
      </c>
      <c r="E4" s="55" t="s">
        <v>93</v>
      </c>
      <c r="F4" s="55" t="s">
        <v>94</v>
      </c>
      <c r="G4" s="55" t="s">
        <v>95</v>
      </c>
      <c r="H4" s="56" t="s">
        <v>96</v>
      </c>
      <c r="I4" s="56" t="s">
        <v>97</v>
      </c>
      <c r="J4" s="56" t="s">
        <v>98</v>
      </c>
      <c r="K4" s="56" t="s">
        <v>99</v>
      </c>
      <c r="L4" s="56" t="s">
        <v>100</v>
      </c>
      <c r="M4" s="57"/>
      <c r="N4" s="57"/>
      <c r="O4" s="58"/>
      <c r="P4" s="59"/>
      <c r="Q4" s="58"/>
      <c r="R4" s="59"/>
      <c r="S4" s="58"/>
      <c r="T4" s="59"/>
      <c r="U4" s="58"/>
      <c r="V4" s="59"/>
      <c r="W4" s="58"/>
      <c r="X4" s="59" t="s">
        <v>98</v>
      </c>
      <c r="Y4" s="58"/>
      <c r="Z4" s="59" t="s">
        <v>100</v>
      </c>
      <c r="AA4" s="58"/>
      <c r="AB4" s="59"/>
    </row>
    <row r="5" customFormat="false" ht="20.1" hidden="false" customHeight="true" outlineLevel="0" collapsed="false">
      <c r="A5" s="60" t="n">
        <v>1</v>
      </c>
      <c r="B5" s="61" t="s">
        <v>101</v>
      </c>
      <c r="C5" s="62"/>
      <c r="D5" s="63"/>
      <c r="E5" s="64"/>
      <c r="F5" s="64"/>
      <c r="G5" s="64"/>
      <c r="H5" s="65"/>
      <c r="I5" s="65"/>
      <c r="J5" s="65"/>
      <c r="K5" s="65"/>
      <c r="L5" s="65"/>
      <c r="M5" s="66"/>
      <c r="N5" s="66"/>
    </row>
    <row r="6" customFormat="false" ht="42.75" hidden="false" customHeight="true" outlineLevel="0" collapsed="false">
      <c r="A6" s="67"/>
      <c r="B6" s="68" t="s">
        <v>102</v>
      </c>
      <c r="C6" s="69"/>
      <c r="D6" s="70"/>
      <c r="E6" s="71"/>
      <c r="F6" s="71"/>
      <c r="G6" s="71"/>
      <c r="H6" s="71"/>
      <c r="I6" s="71"/>
      <c r="J6" s="71"/>
      <c r="K6" s="71"/>
      <c r="L6" s="71"/>
      <c r="M6" s="72"/>
      <c r="N6" s="72"/>
    </row>
    <row r="7" customFormat="false" ht="20.1" hidden="false" customHeight="true" outlineLevel="0" collapsed="false">
      <c r="A7" s="73"/>
      <c r="B7" s="74" t="s">
        <v>103</v>
      </c>
      <c r="C7" s="75"/>
      <c r="D7" s="70" t="s">
        <v>104</v>
      </c>
      <c r="E7" s="71" t="n">
        <v>21730</v>
      </c>
      <c r="F7" s="71" t="n">
        <v>21730</v>
      </c>
      <c r="G7" s="71" t="n">
        <v>21730</v>
      </c>
      <c r="H7" s="71" t="n">
        <v>21730</v>
      </c>
      <c r="I7" s="71" t="n">
        <v>21730</v>
      </c>
      <c r="J7" s="71" t="n">
        <v>21730</v>
      </c>
      <c r="K7" s="71" t="n">
        <v>21730</v>
      </c>
      <c r="L7" s="71" t="n">
        <v>21730</v>
      </c>
      <c r="M7" s="72"/>
      <c r="N7" s="72"/>
    </row>
    <row r="8" customFormat="false" ht="19.5" hidden="false" customHeight="true" outlineLevel="0" collapsed="false">
      <c r="A8" s="67"/>
      <c r="B8" s="69" t="s">
        <v>105</v>
      </c>
      <c r="C8" s="69"/>
      <c r="D8" s="70" t="s">
        <v>104</v>
      </c>
      <c r="E8" s="71" t="n">
        <v>21120</v>
      </c>
      <c r="F8" s="71" t="n">
        <v>21120</v>
      </c>
      <c r="G8" s="71" t="n">
        <v>21120</v>
      </c>
      <c r="H8" s="71" t="n">
        <v>21120</v>
      </c>
      <c r="I8" s="71" t="n">
        <v>21120</v>
      </c>
      <c r="J8" s="71" t="n">
        <v>21120</v>
      </c>
      <c r="K8" s="71" t="n">
        <v>21120</v>
      </c>
      <c r="L8" s="71" t="n">
        <v>21120</v>
      </c>
      <c r="M8" s="72"/>
      <c r="N8" s="72"/>
    </row>
    <row r="9" customFormat="false" ht="19.5" hidden="false" customHeight="true" outlineLevel="0" collapsed="false">
      <c r="A9" s="73" t="n">
        <v>2</v>
      </c>
      <c r="B9" s="76" t="s">
        <v>106</v>
      </c>
      <c r="C9" s="69"/>
      <c r="D9" s="70"/>
      <c r="E9" s="71"/>
      <c r="F9" s="71"/>
      <c r="G9" s="71"/>
      <c r="H9" s="71"/>
      <c r="I9" s="71"/>
      <c r="J9" s="71"/>
      <c r="K9" s="71"/>
      <c r="L9" s="71"/>
      <c r="M9" s="77"/>
      <c r="N9" s="77"/>
    </row>
    <row r="10" customFormat="false" ht="49.5" hidden="false" customHeight="true" outlineLevel="0" collapsed="false">
      <c r="A10" s="67"/>
      <c r="B10" s="68" t="s">
        <v>107</v>
      </c>
      <c r="C10" s="69"/>
      <c r="D10" s="70" t="s">
        <v>104</v>
      </c>
      <c r="E10" s="71" t="n">
        <v>16680</v>
      </c>
      <c r="F10" s="71" t="n">
        <v>16680</v>
      </c>
      <c r="G10" s="71" t="n">
        <v>16680</v>
      </c>
      <c r="H10" s="71" t="n">
        <v>16680</v>
      </c>
      <c r="I10" s="71" t="n">
        <v>16680</v>
      </c>
      <c r="J10" s="71" t="n">
        <v>16680</v>
      </c>
      <c r="K10" s="71" t="n">
        <v>16680</v>
      </c>
      <c r="L10" s="71" t="n">
        <v>16680</v>
      </c>
      <c r="M10" s="72"/>
      <c r="N10" s="72"/>
    </row>
    <row r="11" customFormat="false" ht="33" hidden="false" customHeight="true" outlineLevel="0" collapsed="false">
      <c r="A11" s="67"/>
      <c r="B11" s="68" t="s">
        <v>102</v>
      </c>
      <c r="C11" s="69"/>
      <c r="D11" s="70" t="s">
        <v>104</v>
      </c>
      <c r="E11" s="71" t="n">
        <v>16390</v>
      </c>
      <c r="F11" s="71" t="n">
        <v>16390</v>
      </c>
      <c r="G11" s="71" t="n">
        <v>16390</v>
      </c>
      <c r="H11" s="71" t="n">
        <v>16390</v>
      </c>
      <c r="I11" s="71" t="n">
        <v>16390</v>
      </c>
      <c r="J11" s="71" t="n">
        <v>16390</v>
      </c>
      <c r="K11" s="71" t="n">
        <v>16390</v>
      </c>
      <c r="L11" s="71" t="n">
        <v>16390</v>
      </c>
      <c r="M11" s="72"/>
      <c r="N11" s="72"/>
    </row>
    <row r="12" s="82" customFormat="true" ht="20.25" hidden="false" customHeight="true" outlineLevel="0" collapsed="false">
      <c r="A12" s="73" t="n">
        <v>3</v>
      </c>
      <c r="B12" s="76" t="s">
        <v>108</v>
      </c>
      <c r="C12" s="78"/>
      <c r="D12" s="79"/>
      <c r="E12" s="80"/>
      <c r="F12" s="80"/>
      <c r="G12" s="80"/>
      <c r="H12" s="80"/>
      <c r="I12" s="80"/>
      <c r="J12" s="80"/>
      <c r="K12" s="80"/>
      <c r="L12" s="80"/>
      <c r="M12" s="81"/>
      <c r="N12" s="81"/>
      <c r="P12" s="83"/>
    </row>
    <row r="13" customFormat="false" ht="36" hidden="false" customHeight="true" outlineLevel="0" collapsed="false">
      <c r="A13" s="67"/>
      <c r="B13" s="68" t="s">
        <v>102</v>
      </c>
      <c r="C13" s="69"/>
      <c r="D13" s="70"/>
      <c r="E13" s="71"/>
      <c r="F13" s="71"/>
      <c r="G13" s="71"/>
      <c r="H13" s="71"/>
      <c r="I13" s="71"/>
      <c r="J13" s="71"/>
      <c r="K13" s="71"/>
      <c r="L13" s="71"/>
      <c r="M13" s="72"/>
      <c r="N13" s="72"/>
    </row>
    <row r="14" customFormat="false" ht="20.1" hidden="false" customHeight="true" outlineLevel="0" collapsed="false">
      <c r="A14" s="84"/>
      <c r="B14" s="69" t="s">
        <v>109</v>
      </c>
      <c r="C14" s="69"/>
      <c r="D14" s="70" t="s">
        <v>110</v>
      </c>
      <c r="E14" s="71" t="n">
        <v>13360</v>
      </c>
      <c r="F14" s="71" t="n">
        <v>13360</v>
      </c>
      <c r="G14" s="71" t="n">
        <v>13360</v>
      </c>
      <c r="H14" s="71" t="n">
        <v>13360</v>
      </c>
      <c r="I14" s="71" t="n">
        <v>13360</v>
      </c>
      <c r="J14" s="71" t="n">
        <v>13360</v>
      </c>
      <c r="K14" s="71" t="n">
        <v>13360</v>
      </c>
      <c r="L14" s="85" t="n">
        <v>13360</v>
      </c>
      <c r="M14" s="77"/>
      <c r="N14" s="77"/>
    </row>
    <row r="15" customFormat="false" ht="20.1" hidden="false" customHeight="true" outlineLevel="0" collapsed="false">
      <c r="A15" s="67"/>
      <c r="B15" s="86" t="s">
        <v>111</v>
      </c>
      <c r="C15" s="87"/>
      <c r="D15" s="70" t="s">
        <v>110</v>
      </c>
      <c r="E15" s="71" t="n">
        <v>12980</v>
      </c>
      <c r="F15" s="71" t="n">
        <v>12980</v>
      </c>
      <c r="G15" s="71" t="n">
        <v>12980</v>
      </c>
      <c r="H15" s="71" t="n">
        <v>12980</v>
      </c>
      <c r="I15" s="71" t="n">
        <v>12980</v>
      </c>
      <c r="J15" s="71" t="n">
        <v>12980</v>
      </c>
      <c r="K15" s="71" t="n">
        <v>12980</v>
      </c>
      <c r="L15" s="85" t="n">
        <v>12980</v>
      </c>
      <c r="M15" s="77"/>
      <c r="N15" s="77"/>
    </row>
    <row r="16" customFormat="false" ht="24.75" hidden="false" customHeight="true" outlineLevel="0" collapsed="false">
      <c r="A16" s="88" t="n">
        <v>4</v>
      </c>
      <c r="B16" s="89" t="s">
        <v>112</v>
      </c>
      <c r="C16" s="90"/>
      <c r="D16" s="88"/>
      <c r="E16" s="91"/>
      <c r="F16" s="91"/>
      <c r="G16" s="91"/>
      <c r="H16" s="91"/>
      <c r="I16" s="92"/>
      <c r="J16" s="92"/>
      <c r="K16" s="92"/>
      <c r="L16" s="92"/>
      <c r="M16" s="93"/>
      <c r="N16" s="93"/>
      <c r="O16" s="48"/>
    </row>
    <row r="17" s="82" customFormat="true" ht="24.75" hidden="false" customHeight="true" outlineLevel="0" collapsed="false">
      <c r="A17" s="60" t="s">
        <v>11</v>
      </c>
      <c r="B17" s="94" t="s">
        <v>113</v>
      </c>
      <c r="C17" s="95"/>
      <c r="D17" s="60"/>
      <c r="E17" s="96"/>
      <c r="F17" s="96"/>
      <c r="G17" s="96"/>
      <c r="H17" s="96"/>
      <c r="I17" s="97"/>
      <c r="J17" s="97"/>
      <c r="K17" s="97"/>
      <c r="L17" s="97"/>
      <c r="M17" s="93"/>
      <c r="N17" s="93"/>
      <c r="O17" s="83"/>
      <c r="P17" s="83"/>
    </row>
    <row r="18" customFormat="false" ht="16.5" hidden="false" customHeight="true" outlineLevel="0" collapsed="false">
      <c r="A18" s="73"/>
      <c r="B18" s="98" t="s">
        <v>114</v>
      </c>
      <c r="C18" s="99" t="s">
        <v>115</v>
      </c>
      <c r="D18" s="67" t="s">
        <v>116</v>
      </c>
      <c r="E18" s="71" t="n">
        <v>14327</v>
      </c>
      <c r="F18" s="71" t="n">
        <v>14391</v>
      </c>
      <c r="G18" s="71" t="n">
        <v>14462</v>
      </c>
      <c r="H18" s="71" t="n">
        <v>14400</v>
      </c>
      <c r="I18" s="85" t="n">
        <v>14473</v>
      </c>
      <c r="J18" s="85" t="n">
        <v>14750</v>
      </c>
      <c r="K18" s="85" t="n">
        <v>14893</v>
      </c>
      <c r="L18" s="85" t="n">
        <v>16400</v>
      </c>
      <c r="M18" s="100" t="n">
        <f aca="false">+L18-K18</f>
        <v>1507</v>
      </c>
      <c r="N18" s="100"/>
      <c r="O18" s="100"/>
      <c r="P18" s="85" t="n">
        <v>17700</v>
      </c>
    </row>
    <row r="19" customFormat="false" ht="19.5" hidden="false" customHeight="true" outlineLevel="0" collapsed="false">
      <c r="A19" s="73"/>
      <c r="B19" s="98" t="s">
        <v>117</v>
      </c>
      <c r="C19" s="101" t="s">
        <v>118</v>
      </c>
      <c r="D19" s="67" t="s">
        <v>116</v>
      </c>
      <c r="E19" s="71" t="n">
        <v>14627</v>
      </c>
      <c r="F19" s="71" t="n">
        <v>14691</v>
      </c>
      <c r="G19" s="71" t="n">
        <v>14762</v>
      </c>
      <c r="H19" s="71" t="n">
        <v>14700</v>
      </c>
      <c r="I19" s="85" t="n">
        <v>14773</v>
      </c>
      <c r="J19" s="85" t="n">
        <v>15050</v>
      </c>
      <c r="K19" s="85" t="n">
        <v>15193</v>
      </c>
      <c r="L19" s="85" t="n">
        <v>16900</v>
      </c>
      <c r="M19" s="102"/>
      <c r="N19" s="102" t="n">
        <v>300</v>
      </c>
      <c r="O19" s="48"/>
      <c r="P19" s="85" t="n">
        <v>18200</v>
      </c>
    </row>
    <row r="20" customFormat="false" ht="19.5" hidden="false" customHeight="true" outlineLevel="0" collapsed="false">
      <c r="A20" s="73"/>
      <c r="B20" s="98" t="s">
        <v>119</v>
      </c>
      <c r="C20" s="101" t="s">
        <v>118</v>
      </c>
      <c r="D20" s="67" t="s">
        <v>116</v>
      </c>
      <c r="E20" s="71" t="n">
        <v>14427</v>
      </c>
      <c r="F20" s="71" t="n">
        <v>14491</v>
      </c>
      <c r="G20" s="71" t="n">
        <v>14562</v>
      </c>
      <c r="H20" s="71" t="n">
        <v>14500</v>
      </c>
      <c r="I20" s="85" t="n">
        <v>14573</v>
      </c>
      <c r="J20" s="85" t="n">
        <v>14850</v>
      </c>
      <c r="K20" s="85" t="n">
        <v>14993</v>
      </c>
      <c r="L20" s="85" t="n">
        <v>16900</v>
      </c>
      <c r="M20" s="102"/>
      <c r="N20" s="102"/>
      <c r="O20" s="48"/>
      <c r="P20" s="85" t="n">
        <v>18200</v>
      </c>
    </row>
    <row r="21" customFormat="false" ht="19.5" hidden="false" customHeight="true" outlineLevel="0" collapsed="false">
      <c r="A21" s="73"/>
      <c r="B21" s="98" t="s">
        <v>120</v>
      </c>
      <c r="C21" s="101" t="s">
        <v>118</v>
      </c>
      <c r="D21" s="67" t="s">
        <v>116</v>
      </c>
      <c r="E21" s="71" t="n">
        <v>14327</v>
      </c>
      <c r="F21" s="71" t="n">
        <v>14391</v>
      </c>
      <c r="G21" s="71" t="n">
        <v>14462</v>
      </c>
      <c r="H21" s="71" t="n">
        <v>14400</v>
      </c>
      <c r="I21" s="85" t="n">
        <v>14473</v>
      </c>
      <c r="J21" s="85" t="n">
        <v>14750</v>
      </c>
      <c r="K21" s="85" t="n">
        <v>14893</v>
      </c>
      <c r="L21" s="85" t="n">
        <v>16900</v>
      </c>
      <c r="M21" s="102"/>
      <c r="N21" s="102"/>
      <c r="O21" s="48"/>
      <c r="P21" s="85" t="n">
        <v>18200</v>
      </c>
    </row>
    <row r="22" s="82" customFormat="true" ht="18.95" hidden="false" customHeight="true" outlineLevel="0" collapsed="false">
      <c r="A22" s="73" t="s">
        <v>33</v>
      </c>
      <c r="B22" s="103" t="s">
        <v>121</v>
      </c>
      <c r="C22" s="104"/>
      <c r="D22" s="73"/>
      <c r="E22" s="80"/>
      <c r="F22" s="80"/>
      <c r="G22" s="80"/>
      <c r="H22" s="80"/>
      <c r="I22" s="105"/>
      <c r="J22" s="105"/>
      <c r="K22" s="105"/>
      <c r="L22" s="105"/>
      <c r="M22" s="106"/>
      <c r="N22" s="106"/>
      <c r="P22" s="83"/>
    </row>
    <row r="23" customFormat="false" ht="25.5" hidden="false" customHeight="true" outlineLevel="0" collapsed="false">
      <c r="A23" s="73"/>
      <c r="B23" s="107" t="s">
        <v>122</v>
      </c>
      <c r="C23" s="108"/>
      <c r="D23" s="67" t="s">
        <v>116</v>
      </c>
      <c r="E23" s="71" t="n">
        <v>25000</v>
      </c>
      <c r="F23" s="71" t="n">
        <v>25000</v>
      </c>
      <c r="G23" s="71" t="n">
        <v>26000</v>
      </c>
      <c r="H23" s="71" t="n">
        <v>19500</v>
      </c>
      <c r="I23" s="85" t="n">
        <v>22000</v>
      </c>
      <c r="J23" s="85" t="n">
        <v>27000</v>
      </c>
      <c r="K23" s="85" t="n">
        <v>29000</v>
      </c>
      <c r="L23" s="85" t="n">
        <v>30000</v>
      </c>
      <c r="M23" s="77"/>
      <c r="N23" s="77"/>
    </row>
    <row r="24" customFormat="false" ht="18.95" hidden="false" customHeight="true" outlineLevel="0" collapsed="false">
      <c r="A24" s="73" t="n">
        <v>5</v>
      </c>
      <c r="B24" s="103" t="s">
        <v>123</v>
      </c>
      <c r="C24" s="108"/>
      <c r="D24" s="67"/>
      <c r="E24" s="71"/>
      <c r="F24" s="71"/>
      <c r="G24" s="71"/>
      <c r="H24" s="71"/>
      <c r="I24" s="85"/>
      <c r="J24" s="85"/>
      <c r="K24" s="85"/>
      <c r="L24" s="85"/>
      <c r="M24" s="77"/>
      <c r="N24" s="77"/>
    </row>
    <row r="25" customFormat="false" ht="31.5" hidden="false" customHeight="false" outlineLevel="0" collapsed="false">
      <c r="A25" s="73"/>
      <c r="B25" s="98" t="s">
        <v>124</v>
      </c>
      <c r="C25" s="67"/>
      <c r="D25" s="71" t="s">
        <v>125</v>
      </c>
      <c r="E25" s="71" t="n">
        <f aca="false">(15200000*1.1)+(2400*514)</f>
        <v>17953600</v>
      </c>
      <c r="F25" s="71" t="n">
        <f aca="false">(15200000*1.1)+(2400*488)</f>
        <v>17891200</v>
      </c>
      <c r="G25" s="71" t="n">
        <f aca="false">(15200000*1.1)+(2400*447)</f>
        <v>17792800</v>
      </c>
      <c r="H25" s="71" t="n">
        <f aca="false">(15200000*1.1)+(2400*544)</f>
        <v>18025600</v>
      </c>
      <c r="I25" s="85" t="n">
        <f aca="false">(15200000*1.1)+(2400*574)</f>
        <v>18097600</v>
      </c>
      <c r="J25" s="85" t="n">
        <f aca="false">+(15200000*1.1)+(2400*608)</f>
        <v>18179200</v>
      </c>
      <c r="K25" s="85" t="n">
        <f aca="false">(15200000*1.1)+(2400*684)</f>
        <v>18361600</v>
      </c>
      <c r="L25" s="85" t="n">
        <f aca="false">(15200000*1.1)+(2400*734)</f>
        <v>18481600</v>
      </c>
      <c r="M25" s="77"/>
      <c r="N25" s="77"/>
    </row>
    <row r="26" customFormat="false" ht="18.95" hidden="false" customHeight="true" outlineLevel="0" collapsed="false">
      <c r="A26" s="67"/>
      <c r="B26" s="109" t="s">
        <v>126</v>
      </c>
      <c r="C26" s="67"/>
      <c r="D26" s="67" t="s">
        <v>125</v>
      </c>
      <c r="E26" s="71" t="n">
        <f aca="false">+(16600000*1.1)+(2300*514)</f>
        <v>19442200</v>
      </c>
      <c r="F26" s="71" t="n">
        <f aca="false">(16600000*1.1)+(2300*488)</f>
        <v>19382400</v>
      </c>
      <c r="G26" s="71" t="n">
        <f aca="false">(16600000*1.1)+(2300*447)</f>
        <v>19288100</v>
      </c>
      <c r="H26" s="71" t="n">
        <f aca="false">(16600000*1.1)+(2300*544)</f>
        <v>19511200</v>
      </c>
      <c r="I26" s="85" t="n">
        <f aca="false">(16600000*1.1)+(2300*574)</f>
        <v>19580200</v>
      </c>
      <c r="J26" s="85" t="n">
        <f aca="false">(16600000*1.1)+(2300*608)</f>
        <v>19658400</v>
      </c>
      <c r="K26" s="85" t="n">
        <f aca="false">(16600000*1.1)+(2300*684)</f>
        <v>19833200</v>
      </c>
      <c r="L26" s="85" t="n">
        <f aca="false">(16600000*1.1)+(2300*734)</f>
        <v>19948200</v>
      </c>
      <c r="M26" s="77"/>
      <c r="N26" s="48"/>
      <c r="P26" s="47"/>
    </row>
    <row r="27" s="82" customFormat="true" ht="18.95" hidden="false" customHeight="true" outlineLevel="0" collapsed="false">
      <c r="A27" s="73" t="n">
        <v>6</v>
      </c>
      <c r="B27" s="110" t="s">
        <v>127</v>
      </c>
      <c r="C27" s="111"/>
      <c r="D27" s="73"/>
      <c r="E27" s="80"/>
      <c r="F27" s="80"/>
      <c r="G27" s="80"/>
      <c r="H27" s="80"/>
      <c r="I27" s="80"/>
      <c r="J27" s="80"/>
      <c r="K27" s="80"/>
      <c r="L27" s="105"/>
      <c r="M27" s="112"/>
      <c r="N27" s="112" t="n">
        <f aca="false">140*1.3*1816</f>
        <v>330512</v>
      </c>
      <c r="O27" s="82" t="n">
        <f aca="false">50*1.3*4775</f>
        <v>310375</v>
      </c>
      <c r="P27" s="83"/>
    </row>
    <row r="28" customFormat="false" ht="18.95" hidden="false" customHeight="true" outlineLevel="0" collapsed="false">
      <c r="A28" s="73"/>
      <c r="B28" s="109" t="s">
        <v>128</v>
      </c>
      <c r="C28" s="113"/>
      <c r="D28" s="67" t="s">
        <v>116</v>
      </c>
      <c r="E28" s="71" t="n">
        <v>2000</v>
      </c>
      <c r="F28" s="71"/>
      <c r="G28" s="71" t="n">
        <v>1900</v>
      </c>
      <c r="H28" s="71" t="n">
        <v>2050</v>
      </c>
      <c r="I28" s="71"/>
      <c r="J28" s="71" t="n">
        <v>2350</v>
      </c>
      <c r="K28" s="71"/>
      <c r="L28" s="85" t="n">
        <v>2500</v>
      </c>
      <c r="M28" s="77"/>
      <c r="N28" s="77" t="n">
        <v>2250000</v>
      </c>
      <c r="O28" s="114"/>
    </row>
    <row r="29" customFormat="false" ht="24" hidden="false" customHeight="true" outlineLevel="0" collapsed="false">
      <c r="A29" s="73"/>
      <c r="B29" s="115" t="s">
        <v>129</v>
      </c>
      <c r="C29" s="113"/>
      <c r="D29" s="67" t="s">
        <v>116</v>
      </c>
      <c r="E29" s="71" t="n">
        <v>2000</v>
      </c>
      <c r="F29" s="71"/>
      <c r="G29" s="71" t="n">
        <v>1900</v>
      </c>
      <c r="H29" s="71" t="n">
        <v>1950</v>
      </c>
      <c r="I29" s="71"/>
      <c r="J29" s="71" t="n">
        <v>2350</v>
      </c>
      <c r="K29" s="71"/>
      <c r="L29" s="85"/>
      <c r="M29" s="77"/>
      <c r="N29" s="77"/>
    </row>
    <row r="30" customFormat="false" ht="31.5" hidden="false" customHeight="false" outlineLevel="0" collapsed="false">
      <c r="A30" s="73"/>
      <c r="B30" s="115" t="s">
        <v>130</v>
      </c>
      <c r="C30" s="113"/>
      <c r="D30" s="67" t="s">
        <v>116</v>
      </c>
      <c r="E30" s="71"/>
      <c r="F30" s="71" t="n">
        <v>2000</v>
      </c>
      <c r="G30" s="71"/>
      <c r="H30" s="71" t="n">
        <v>1900</v>
      </c>
      <c r="I30" s="71" t="n">
        <v>2100</v>
      </c>
      <c r="J30" s="71"/>
      <c r="K30" s="71"/>
      <c r="L30" s="85"/>
      <c r="M30" s="77"/>
      <c r="N30" s="77"/>
    </row>
    <row r="31" customFormat="false" ht="31.5" hidden="false" customHeight="false" outlineLevel="0" collapsed="false">
      <c r="A31" s="67"/>
      <c r="B31" s="109" t="s">
        <v>131</v>
      </c>
      <c r="C31" s="67"/>
      <c r="D31" s="67" t="s">
        <v>116</v>
      </c>
      <c r="E31" s="71" t="n">
        <v>2000</v>
      </c>
      <c r="F31" s="71"/>
      <c r="G31" s="71"/>
      <c r="H31" s="71"/>
      <c r="I31" s="71"/>
      <c r="J31" s="71"/>
      <c r="K31" s="71"/>
      <c r="L31" s="85"/>
      <c r="M31" s="77"/>
      <c r="N31" s="77"/>
    </row>
    <row r="32" customFormat="false" ht="15.75" hidden="false" customHeight="false" outlineLevel="0" collapsed="false">
      <c r="A32" s="67"/>
      <c r="B32" s="109" t="s">
        <v>132</v>
      </c>
      <c r="C32" s="67"/>
      <c r="D32" s="67" t="s">
        <v>116</v>
      </c>
      <c r="E32" s="71" t="n">
        <v>1985</v>
      </c>
      <c r="F32" s="71" t="n">
        <v>2040</v>
      </c>
      <c r="G32" s="71" t="n">
        <v>2130</v>
      </c>
      <c r="H32" s="71" t="n">
        <v>1900</v>
      </c>
      <c r="I32" s="71" t="n">
        <v>1985</v>
      </c>
      <c r="J32" s="85" t="n">
        <v>2166</v>
      </c>
      <c r="K32" s="85" t="n">
        <v>2231</v>
      </c>
      <c r="L32" s="85" t="n">
        <v>2363</v>
      </c>
      <c r="M32" s="71" t="n">
        <v>2035</v>
      </c>
      <c r="N32" s="71" t="n">
        <v>2090</v>
      </c>
      <c r="O32" s="71" t="n">
        <v>2180</v>
      </c>
      <c r="P32" s="71" t="n">
        <v>1950</v>
      </c>
      <c r="Q32" s="71" t="n">
        <v>2035</v>
      </c>
      <c r="R32" s="85" t="n">
        <v>2216</v>
      </c>
      <c r="S32" s="85" t="n">
        <v>2281</v>
      </c>
      <c r="T32" s="85" t="n">
        <v>2413</v>
      </c>
    </row>
    <row r="33" customFormat="false" ht="15.75" hidden="false" customHeight="false" outlineLevel="0" collapsed="false">
      <c r="A33" s="67"/>
      <c r="B33" s="109" t="s">
        <v>133</v>
      </c>
      <c r="C33" s="67"/>
      <c r="D33" s="67" t="s">
        <v>116</v>
      </c>
      <c r="E33" s="71" t="n">
        <v>2036</v>
      </c>
      <c r="F33" s="71" t="n">
        <v>2090</v>
      </c>
      <c r="G33" s="71" t="n">
        <v>2180</v>
      </c>
      <c r="H33" s="71" t="n">
        <v>1950</v>
      </c>
      <c r="I33" s="71" t="n">
        <v>2036</v>
      </c>
      <c r="J33" s="85" t="n">
        <v>2210</v>
      </c>
      <c r="K33" s="85" t="n">
        <v>2281</v>
      </c>
      <c r="L33" s="85" t="n">
        <v>2413</v>
      </c>
      <c r="M33" s="71" t="n">
        <v>2086</v>
      </c>
      <c r="N33" s="71" t="n">
        <v>2140</v>
      </c>
      <c r="O33" s="71" t="n">
        <v>2230</v>
      </c>
      <c r="P33" s="71" t="n">
        <v>2000</v>
      </c>
      <c r="Q33" s="71" t="n">
        <v>2086</v>
      </c>
      <c r="R33" s="85" t="n">
        <v>2260</v>
      </c>
      <c r="S33" s="85" t="n">
        <v>2331</v>
      </c>
      <c r="T33" s="85" t="n">
        <v>2463</v>
      </c>
    </row>
    <row r="34" s="82" customFormat="true" ht="20.25" hidden="false" customHeight="true" outlineLevel="0" collapsed="false">
      <c r="A34" s="73" t="n">
        <v>7</v>
      </c>
      <c r="B34" s="110" t="s">
        <v>134</v>
      </c>
      <c r="C34" s="111"/>
      <c r="D34" s="73"/>
      <c r="E34" s="80"/>
      <c r="F34" s="80"/>
      <c r="G34" s="80"/>
      <c r="H34" s="80"/>
      <c r="I34" s="105"/>
      <c r="J34" s="105"/>
      <c r="K34" s="105"/>
      <c r="L34" s="105"/>
      <c r="M34" s="116"/>
      <c r="N34" s="106"/>
      <c r="O34" s="83"/>
      <c r="P34" s="83"/>
      <c r="Q34" s="83"/>
      <c r="R34" s="83"/>
      <c r="S34" s="83"/>
      <c r="T34" s="83"/>
      <c r="U34" s="83"/>
      <c r="V34" s="83"/>
      <c r="W34" s="83"/>
      <c r="X34" s="83"/>
      <c r="Y34" s="83"/>
      <c r="Z34" s="83"/>
      <c r="AA34" s="83"/>
      <c r="AB34" s="83"/>
    </row>
    <row r="35" customFormat="false" ht="20.25" hidden="false" customHeight="true" outlineLevel="0" collapsed="false">
      <c r="A35" s="111"/>
      <c r="B35" s="115" t="s">
        <v>135</v>
      </c>
      <c r="C35" s="113"/>
      <c r="D35" s="67" t="s">
        <v>136</v>
      </c>
      <c r="E35" s="71" t="n">
        <v>250000</v>
      </c>
      <c r="F35" s="71" t="n">
        <v>200000</v>
      </c>
      <c r="G35" s="71" t="n">
        <v>260000</v>
      </c>
      <c r="H35" s="71"/>
      <c r="I35" s="85" t="n">
        <f aca="false">ROUND(90000+(5*5734*1.38),0-3)</f>
        <v>130000</v>
      </c>
      <c r="J35" s="85"/>
      <c r="K35" s="85" t="n">
        <v>130000</v>
      </c>
      <c r="L35" s="85" t="n">
        <v>200000</v>
      </c>
      <c r="M35" s="117"/>
      <c r="N35" s="77"/>
      <c r="O35" s="48"/>
      <c r="P35" s="59"/>
      <c r="Q35" s="48"/>
      <c r="R35" s="48"/>
      <c r="S35" s="48"/>
      <c r="T35" s="48"/>
      <c r="U35" s="48"/>
      <c r="V35" s="48"/>
      <c r="W35" s="48"/>
      <c r="X35" s="48"/>
      <c r="Y35" s="48"/>
      <c r="Z35" s="48"/>
      <c r="AA35" s="48"/>
      <c r="AB35" s="48"/>
    </row>
    <row r="36" customFormat="false" ht="20.25" hidden="false" customHeight="true" outlineLevel="0" collapsed="false">
      <c r="A36" s="111"/>
      <c r="B36" s="115" t="s">
        <v>137</v>
      </c>
      <c r="C36" s="113"/>
      <c r="D36" s="67" t="s">
        <v>136</v>
      </c>
      <c r="E36" s="71" t="n">
        <v>300000</v>
      </c>
      <c r="F36" s="71" t="n">
        <v>250000</v>
      </c>
      <c r="G36" s="71" t="n">
        <v>290000</v>
      </c>
      <c r="H36" s="71"/>
      <c r="I36" s="85" t="n">
        <v>140000</v>
      </c>
      <c r="J36" s="85"/>
      <c r="K36" s="85" t="n">
        <v>140000</v>
      </c>
      <c r="L36" s="85" t="n">
        <v>220000</v>
      </c>
      <c r="M36" s="117"/>
      <c r="N36" s="57"/>
      <c r="O36" s="48"/>
      <c r="Q36" s="48"/>
      <c r="R36" s="48"/>
      <c r="S36" s="48"/>
      <c r="T36" s="48"/>
      <c r="U36" s="48"/>
      <c r="V36" s="48"/>
      <c r="W36" s="48"/>
      <c r="X36" s="48"/>
      <c r="Y36" s="48"/>
      <c r="Z36" s="48"/>
      <c r="AA36" s="48"/>
      <c r="AB36" s="48"/>
    </row>
    <row r="37" customFormat="false" ht="17.1" hidden="false" customHeight="true" outlineLevel="0" collapsed="false">
      <c r="A37" s="73" t="n">
        <v>8</v>
      </c>
      <c r="B37" s="110" t="s">
        <v>138</v>
      </c>
      <c r="C37" s="113"/>
      <c r="D37" s="67"/>
      <c r="E37" s="71"/>
      <c r="F37" s="71"/>
      <c r="G37" s="71"/>
      <c r="H37" s="71"/>
      <c r="I37" s="85"/>
      <c r="J37" s="71"/>
      <c r="K37" s="71"/>
      <c r="L37" s="85"/>
      <c r="M37" s="77"/>
      <c r="N37" s="77"/>
      <c r="O37" s="118"/>
      <c r="P37" s="118"/>
      <c r="Q37" s="48"/>
      <c r="R37" s="48"/>
      <c r="S37" s="48"/>
      <c r="T37" s="48"/>
      <c r="U37" s="48"/>
      <c r="V37" s="48"/>
      <c r="W37" s="48"/>
      <c r="X37" s="48"/>
      <c r="Y37" s="48"/>
      <c r="Z37" s="48"/>
      <c r="AA37" s="48"/>
      <c r="AB37" s="48"/>
    </row>
    <row r="38" customFormat="false" ht="17.1" hidden="false" customHeight="true" outlineLevel="0" collapsed="false">
      <c r="A38" s="73"/>
      <c r="B38" s="115" t="s">
        <v>139</v>
      </c>
      <c r="C38" s="113"/>
      <c r="D38" s="67" t="s">
        <v>136</v>
      </c>
      <c r="E38" s="71"/>
      <c r="F38" s="71"/>
      <c r="G38" s="71" t="n">
        <v>130000</v>
      </c>
      <c r="H38" s="71"/>
      <c r="I38" s="119"/>
      <c r="J38" s="71"/>
      <c r="K38" s="120" t="n">
        <v>219000</v>
      </c>
      <c r="L38" s="85"/>
      <c r="M38" s="66"/>
      <c r="N38" s="66"/>
      <c r="O38" s="118"/>
      <c r="P38" s="118" t="n">
        <f aca="false">2139*35*1.5*1.1</f>
        <v>123527.25</v>
      </c>
      <c r="Q38" s="48" t="n">
        <f aca="false">+P38+95000</f>
        <v>218527.25</v>
      </c>
      <c r="R38" s="48"/>
      <c r="S38" s="48"/>
      <c r="T38" s="48"/>
      <c r="U38" s="48"/>
      <c r="V38" s="48"/>
      <c r="W38" s="48"/>
      <c r="X38" s="48"/>
      <c r="Y38" s="48"/>
      <c r="Z38" s="48"/>
      <c r="AA38" s="48"/>
      <c r="AB38" s="48"/>
    </row>
    <row r="39" customFormat="false" ht="17.1" hidden="false" customHeight="true" outlineLevel="0" collapsed="false">
      <c r="A39" s="73"/>
      <c r="B39" s="115" t="s">
        <v>140</v>
      </c>
      <c r="C39" s="113"/>
      <c r="D39" s="67" t="s">
        <v>136</v>
      </c>
      <c r="E39" s="71"/>
      <c r="F39" s="71"/>
      <c r="G39" s="71" t="n">
        <v>210000</v>
      </c>
      <c r="H39" s="71"/>
      <c r="I39" s="119"/>
      <c r="J39" s="71"/>
      <c r="K39" s="71" t="n">
        <v>322000</v>
      </c>
      <c r="L39" s="85"/>
      <c r="M39" s="66"/>
      <c r="N39" s="66"/>
      <c r="O39" s="118"/>
      <c r="P39" s="118" t="n">
        <f aca="false">2139*35*1.5</f>
        <v>112297.5</v>
      </c>
      <c r="Q39" s="48" t="n">
        <f aca="false">+P39+220000</f>
        <v>332297.5</v>
      </c>
      <c r="R39" s="48"/>
      <c r="S39" s="48"/>
      <c r="T39" s="48"/>
      <c r="U39" s="48"/>
      <c r="V39" s="48"/>
      <c r="W39" s="48"/>
      <c r="X39" s="48"/>
      <c r="Y39" s="48"/>
      <c r="Z39" s="48"/>
      <c r="AA39" s="48"/>
      <c r="AB39" s="48"/>
    </row>
    <row r="40" customFormat="false" ht="17.1" hidden="false" customHeight="true" outlineLevel="0" collapsed="false">
      <c r="A40" s="88"/>
      <c r="B40" s="121" t="s">
        <v>141</v>
      </c>
      <c r="C40" s="122"/>
      <c r="D40" s="123" t="s">
        <v>136</v>
      </c>
      <c r="E40" s="124"/>
      <c r="F40" s="124"/>
      <c r="G40" s="124" t="n">
        <v>200000</v>
      </c>
      <c r="H40" s="124"/>
      <c r="I40" s="125"/>
      <c r="J40" s="124"/>
      <c r="K40" s="124" t="n">
        <v>297000</v>
      </c>
      <c r="L40" s="125"/>
      <c r="M40" s="66"/>
      <c r="N40" s="66"/>
      <c r="O40" s="118"/>
      <c r="P40" s="118" t="n">
        <f aca="false">2139*35*1.5</f>
        <v>112297.5</v>
      </c>
      <c r="Q40" s="48" t="n">
        <f aca="false">+P40+185000</f>
        <v>297297.5</v>
      </c>
      <c r="R40" s="48"/>
      <c r="S40" s="48"/>
      <c r="T40" s="48"/>
      <c r="U40" s="48"/>
      <c r="V40" s="48"/>
      <c r="W40" s="48"/>
      <c r="X40" s="48"/>
      <c r="Y40" s="48"/>
      <c r="Z40" s="48"/>
      <c r="AA40" s="48"/>
      <c r="AB40" s="48"/>
    </row>
    <row r="41" customFormat="false" ht="17.1" hidden="false" customHeight="true" outlineLevel="0" collapsed="false">
      <c r="A41" s="60"/>
      <c r="B41" s="126" t="s">
        <v>142</v>
      </c>
      <c r="C41" s="63"/>
      <c r="D41" s="127" t="s">
        <v>136</v>
      </c>
      <c r="E41" s="128"/>
      <c r="F41" s="128"/>
      <c r="G41" s="128" t="n">
        <v>170000</v>
      </c>
      <c r="H41" s="128"/>
      <c r="I41" s="129"/>
      <c r="J41" s="128"/>
      <c r="K41" s="128" t="n">
        <v>292000</v>
      </c>
      <c r="L41" s="129"/>
      <c r="M41" s="106"/>
      <c r="N41" s="106"/>
      <c r="O41" s="118" t="n">
        <v>230000</v>
      </c>
      <c r="P41" s="118" t="n">
        <f aca="false">2139*35*1.5</f>
        <v>112297.5</v>
      </c>
      <c r="Q41" s="48" t="n">
        <f aca="false">+P41+180000</f>
        <v>292297.5</v>
      </c>
      <c r="R41" s="48"/>
      <c r="S41" s="48"/>
      <c r="T41" s="48"/>
      <c r="U41" s="48"/>
      <c r="V41" s="48"/>
      <c r="W41" s="48"/>
      <c r="X41" s="48"/>
      <c r="Y41" s="48"/>
      <c r="Z41" s="48"/>
      <c r="AA41" s="48"/>
      <c r="AB41" s="48"/>
    </row>
    <row r="42" customFormat="false" ht="17.1" hidden="false" customHeight="true" outlineLevel="0" collapsed="false">
      <c r="A42" s="73"/>
      <c r="B42" s="115" t="s">
        <v>143</v>
      </c>
      <c r="C42" s="113"/>
      <c r="D42" s="67" t="s">
        <v>136</v>
      </c>
      <c r="E42" s="71"/>
      <c r="F42" s="71"/>
      <c r="G42" s="71" t="n">
        <v>140000</v>
      </c>
      <c r="H42" s="71"/>
      <c r="I42" s="85"/>
      <c r="J42" s="71"/>
      <c r="K42" s="71"/>
      <c r="L42" s="105"/>
      <c r="M42" s="106"/>
      <c r="N42" s="106" t="n">
        <v>195000</v>
      </c>
      <c r="O42" s="118"/>
      <c r="P42" s="118" t="n">
        <f aca="false">2139*35*1.5</f>
        <v>112297.5</v>
      </c>
      <c r="Q42" s="48"/>
      <c r="R42" s="48"/>
      <c r="S42" s="48"/>
      <c r="T42" s="48"/>
      <c r="U42" s="48"/>
      <c r="V42" s="48"/>
      <c r="W42" s="48"/>
      <c r="X42" s="48"/>
      <c r="Y42" s="48"/>
      <c r="Z42" s="48"/>
      <c r="AA42" s="48"/>
      <c r="AB42" s="48"/>
    </row>
    <row r="43" customFormat="false" ht="17.1" hidden="false" customHeight="true" outlineLevel="0" collapsed="false">
      <c r="A43" s="73"/>
      <c r="B43" s="115" t="s">
        <v>144</v>
      </c>
      <c r="C43" s="113"/>
      <c r="D43" s="67" t="s">
        <v>136</v>
      </c>
      <c r="E43" s="71"/>
      <c r="F43" s="71"/>
      <c r="G43" s="71" t="n">
        <v>170000</v>
      </c>
      <c r="H43" s="71"/>
      <c r="I43" s="85"/>
      <c r="J43" s="71"/>
      <c r="K43" s="71"/>
      <c r="L43" s="105"/>
      <c r="M43" s="106"/>
      <c r="N43" s="106"/>
      <c r="O43" s="118"/>
      <c r="P43" s="118"/>
      <c r="Q43" s="48"/>
      <c r="R43" s="48"/>
      <c r="S43" s="48"/>
      <c r="T43" s="48"/>
      <c r="U43" s="48"/>
      <c r="V43" s="48"/>
      <c r="W43" s="48"/>
      <c r="X43" s="48"/>
      <c r="Y43" s="48"/>
      <c r="Z43" s="48"/>
      <c r="AA43" s="48"/>
      <c r="AB43" s="48"/>
    </row>
    <row r="44" customFormat="false" ht="15.75" hidden="false" customHeight="true" outlineLevel="0" collapsed="false">
      <c r="A44" s="67"/>
      <c r="B44" s="115" t="s">
        <v>145</v>
      </c>
      <c r="C44" s="113"/>
      <c r="D44" s="67" t="s">
        <v>136</v>
      </c>
      <c r="E44" s="71"/>
      <c r="F44" s="71"/>
      <c r="G44" s="71" t="n">
        <v>150000</v>
      </c>
      <c r="H44" s="71"/>
      <c r="I44" s="85"/>
      <c r="J44" s="85"/>
      <c r="K44" s="85"/>
      <c r="L44" s="85"/>
      <c r="M44" s="77"/>
      <c r="N44" s="77"/>
      <c r="O44" s="48"/>
      <c r="Q44" s="48"/>
      <c r="R44" s="48"/>
      <c r="S44" s="48"/>
      <c r="T44" s="48"/>
      <c r="U44" s="48"/>
      <c r="V44" s="48"/>
      <c r="W44" s="48"/>
      <c r="X44" s="48"/>
      <c r="Y44" s="48"/>
      <c r="Z44" s="48"/>
      <c r="AA44" s="48"/>
      <c r="AB44" s="48"/>
    </row>
    <row r="45" customFormat="false" ht="20.25" hidden="false" customHeight="true" outlineLevel="0" collapsed="false">
      <c r="A45" s="73" t="n">
        <v>9</v>
      </c>
      <c r="B45" s="110" t="s">
        <v>146</v>
      </c>
      <c r="C45" s="113"/>
      <c r="D45" s="67"/>
      <c r="E45" s="71"/>
      <c r="F45" s="71"/>
      <c r="G45" s="71"/>
      <c r="H45" s="71"/>
      <c r="I45" s="71"/>
      <c r="J45" s="85"/>
      <c r="K45" s="85"/>
      <c r="L45" s="85"/>
      <c r="M45" s="77"/>
      <c r="N45" s="77"/>
      <c r="O45" s="48"/>
      <c r="Q45" s="48"/>
      <c r="R45" s="48"/>
      <c r="S45" s="48"/>
      <c r="T45" s="48"/>
      <c r="U45" s="48"/>
      <c r="V45" s="48"/>
      <c r="W45" s="48"/>
      <c r="X45" s="48"/>
      <c r="Y45" s="48"/>
      <c r="Z45" s="48"/>
      <c r="AA45" s="48"/>
      <c r="AB45" s="48"/>
    </row>
    <row r="46" s="82" customFormat="true" ht="20.25" hidden="false" customHeight="true" outlineLevel="0" collapsed="false">
      <c r="A46" s="73" t="s">
        <v>11</v>
      </c>
      <c r="B46" s="110" t="s">
        <v>147</v>
      </c>
      <c r="C46" s="111"/>
      <c r="D46" s="73"/>
      <c r="E46" s="80"/>
      <c r="F46" s="80"/>
      <c r="G46" s="80"/>
      <c r="H46" s="80"/>
      <c r="I46" s="80"/>
      <c r="J46" s="80"/>
      <c r="K46" s="80"/>
      <c r="L46" s="105"/>
      <c r="M46" s="106"/>
      <c r="N46" s="106"/>
      <c r="O46" s="83"/>
      <c r="P46" s="83"/>
      <c r="Q46" s="83"/>
      <c r="R46" s="83"/>
      <c r="S46" s="83"/>
      <c r="T46" s="83"/>
      <c r="U46" s="83"/>
      <c r="V46" s="83"/>
      <c r="W46" s="83"/>
      <c r="X46" s="83"/>
      <c r="Y46" s="83"/>
      <c r="Z46" s="83"/>
      <c r="AA46" s="83"/>
      <c r="AB46" s="83"/>
    </row>
    <row r="47" customFormat="false" ht="31.5" hidden="false" customHeight="false" outlineLevel="0" collapsed="false">
      <c r="A47" s="73"/>
      <c r="B47" s="115" t="s">
        <v>148</v>
      </c>
      <c r="C47" s="113"/>
      <c r="D47" s="67" t="s">
        <v>149</v>
      </c>
      <c r="E47" s="71" t="n">
        <v>1400</v>
      </c>
      <c r="F47" s="71"/>
      <c r="G47" s="71"/>
      <c r="H47" s="71"/>
      <c r="I47" s="71" t="n">
        <f aca="false">1400+4462*2.3/1000*8</f>
        <v>1482.1008</v>
      </c>
      <c r="J47" s="71" t="n">
        <v>2000</v>
      </c>
      <c r="K47" s="71"/>
      <c r="L47" s="85"/>
      <c r="M47" s="77"/>
      <c r="N47" s="71" t="n">
        <f aca="false">1200+4462*2.3/1000*86</f>
        <v>2082.5836</v>
      </c>
      <c r="O47" s="48"/>
      <c r="Q47" s="48"/>
      <c r="R47" s="48"/>
      <c r="S47" s="48"/>
      <c r="T47" s="48"/>
      <c r="U47" s="48"/>
      <c r="V47" s="48"/>
      <c r="W47" s="48"/>
      <c r="X47" s="48"/>
      <c r="Y47" s="48"/>
      <c r="Z47" s="48"/>
      <c r="AA47" s="48"/>
      <c r="AB47" s="48"/>
    </row>
    <row r="48" customFormat="false" ht="31.5" hidden="false" customHeight="false" outlineLevel="0" collapsed="false">
      <c r="A48" s="73"/>
      <c r="B48" s="115" t="s">
        <v>150</v>
      </c>
      <c r="C48" s="113"/>
      <c r="D48" s="67" t="s">
        <v>149</v>
      </c>
      <c r="E48" s="71"/>
      <c r="F48" s="71"/>
      <c r="G48" s="71" t="n">
        <v>1350</v>
      </c>
      <c r="H48" s="71"/>
      <c r="I48" s="71"/>
      <c r="J48" s="85"/>
      <c r="K48" s="85"/>
      <c r="L48" s="85"/>
      <c r="M48" s="130"/>
      <c r="N48" s="130"/>
      <c r="O48" s="130"/>
      <c r="Q48" s="48"/>
      <c r="R48" s="48"/>
      <c r="S48" s="48"/>
      <c r="T48" s="48"/>
      <c r="U48" s="48"/>
      <c r="V48" s="48"/>
      <c r="W48" s="48"/>
      <c r="X48" s="48"/>
      <c r="Y48" s="48"/>
      <c r="Z48" s="48"/>
      <c r="AA48" s="48"/>
      <c r="AB48" s="48"/>
    </row>
    <row r="49" s="82" customFormat="true" ht="18.75" hidden="false" customHeight="true" outlineLevel="0" collapsed="false">
      <c r="A49" s="73" t="s">
        <v>33</v>
      </c>
      <c r="B49" s="110" t="s">
        <v>151</v>
      </c>
      <c r="C49" s="111"/>
      <c r="D49" s="73"/>
      <c r="E49" s="80"/>
      <c r="F49" s="80"/>
      <c r="G49" s="80"/>
      <c r="H49" s="80"/>
      <c r="I49" s="105"/>
      <c r="J49" s="105"/>
      <c r="K49" s="105"/>
      <c r="L49" s="105"/>
      <c r="M49" s="106"/>
      <c r="N49" s="83"/>
      <c r="O49" s="83"/>
      <c r="P49" s="83"/>
      <c r="Q49" s="83"/>
      <c r="R49" s="83"/>
      <c r="S49" s="83"/>
      <c r="T49" s="83"/>
      <c r="U49" s="83"/>
      <c r="V49" s="83"/>
      <c r="W49" s="83"/>
      <c r="X49" s="83"/>
      <c r="Y49" s="83"/>
      <c r="Z49" s="83"/>
      <c r="AA49" s="83"/>
    </row>
    <row r="50" customFormat="false" ht="18" hidden="false" customHeight="true" outlineLevel="0" collapsed="false">
      <c r="A50" s="73"/>
      <c r="B50" s="115" t="s">
        <v>152</v>
      </c>
      <c r="C50" s="113"/>
      <c r="D50" s="67"/>
      <c r="E50" s="71"/>
      <c r="F50" s="71"/>
      <c r="G50" s="71"/>
      <c r="H50" s="71"/>
      <c r="I50" s="85"/>
      <c r="J50" s="85"/>
      <c r="K50" s="85"/>
      <c r="L50" s="85"/>
      <c r="M50" s="77"/>
      <c r="N50" s="48"/>
      <c r="O50" s="48"/>
      <c r="Q50" s="48"/>
      <c r="R50" s="48"/>
      <c r="S50" s="48"/>
      <c r="T50" s="48"/>
      <c r="U50" s="48"/>
      <c r="V50" s="48"/>
      <c r="W50" s="48"/>
      <c r="X50" s="48"/>
      <c r="Y50" s="48"/>
      <c r="Z50" s="48"/>
      <c r="AA50" s="48"/>
    </row>
    <row r="51" customFormat="false" ht="18" hidden="false" customHeight="true" outlineLevel="0" collapsed="false">
      <c r="A51" s="73"/>
      <c r="B51" s="115" t="s">
        <v>153</v>
      </c>
      <c r="C51" s="113"/>
      <c r="D51" s="67" t="s">
        <v>154</v>
      </c>
      <c r="E51" s="71" t="n">
        <f aca="false">+H51-(30*1833*1)/90</f>
        <v>128989</v>
      </c>
      <c r="F51" s="71" t="n">
        <f aca="false">+H51-(56*1519*1)/90</f>
        <v>128654.844444444</v>
      </c>
      <c r="G51" s="71" t="n">
        <f aca="false">+H51-(97*1519*1)/90</f>
        <v>127962.855555556</v>
      </c>
      <c r="H51" s="71" t="n">
        <f aca="false">135000*0.4*0.4*6</f>
        <v>129600</v>
      </c>
      <c r="I51" s="85" t="n">
        <f aca="false">+H51+(30*1833*1)/90</f>
        <v>130211</v>
      </c>
      <c r="J51" s="85" t="n">
        <f aca="false">+H51+(64*2377*1)/90</f>
        <v>131290.311111111</v>
      </c>
      <c r="K51" s="85" t="n">
        <f aca="false">+H51+(140*2426*1)/90</f>
        <v>133373.777777778</v>
      </c>
      <c r="L51" s="85" t="n">
        <f aca="false">+H51+(190*2426*1)/90</f>
        <v>134721.555555556</v>
      </c>
      <c r="M51" s="77"/>
      <c r="N51" s="48"/>
      <c r="O51" s="48"/>
      <c r="Q51" s="48"/>
      <c r="R51" s="48"/>
      <c r="S51" s="48"/>
      <c r="T51" s="48"/>
      <c r="U51" s="48"/>
      <c r="V51" s="48"/>
      <c r="W51" s="48"/>
      <c r="X51" s="48"/>
      <c r="Y51" s="48"/>
      <c r="Z51" s="48"/>
      <c r="AA51" s="48"/>
    </row>
    <row r="52" customFormat="false" ht="18" hidden="false" customHeight="true" outlineLevel="0" collapsed="false">
      <c r="A52" s="73"/>
      <c r="B52" s="115" t="s">
        <v>155</v>
      </c>
      <c r="C52" s="113"/>
      <c r="D52" s="67" t="s">
        <v>154</v>
      </c>
      <c r="E52" s="71" t="n">
        <f aca="false">+H52-(30*1833*1)/90</f>
        <v>88489</v>
      </c>
      <c r="F52" s="71" t="n">
        <f aca="false">+H52-(56*1519*1)/90</f>
        <v>88154.8444444445</v>
      </c>
      <c r="G52" s="71" t="n">
        <f aca="false">+H52-(97*1519)/90</f>
        <v>87462.8555555556</v>
      </c>
      <c r="H52" s="71" t="n">
        <f aca="false">90000*0.3*0.3*11</f>
        <v>89100</v>
      </c>
      <c r="I52" s="85" t="n">
        <f aca="false">+H52+(30*1833*1)/90</f>
        <v>89711</v>
      </c>
      <c r="J52" s="85" t="n">
        <f aca="false">+H52+(64*2377*1)/90</f>
        <v>90790.3111111111</v>
      </c>
      <c r="K52" s="85" t="n">
        <f aca="false">+H52+(140*2426*1)/90</f>
        <v>92873.7777777778</v>
      </c>
      <c r="L52" s="85" t="n">
        <f aca="false">+H52+(190*2426*1)/90</f>
        <v>94221.5555555556</v>
      </c>
      <c r="M52" s="77"/>
      <c r="N52" s="48"/>
      <c r="O52" s="48"/>
      <c r="Q52" s="48"/>
      <c r="R52" s="48"/>
      <c r="S52" s="48"/>
      <c r="T52" s="48"/>
      <c r="U52" s="48"/>
      <c r="V52" s="48"/>
      <c r="W52" s="48"/>
      <c r="X52" s="48"/>
      <c r="Y52" s="48"/>
      <c r="Z52" s="48"/>
      <c r="AA52" s="48"/>
    </row>
    <row r="53" customFormat="false" ht="18" hidden="false" customHeight="true" outlineLevel="0" collapsed="false">
      <c r="A53" s="73"/>
      <c r="B53" s="115" t="s">
        <v>156</v>
      </c>
      <c r="C53" s="113"/>
      <c r="D53" s="67" t="s">
        <v>154</v>
      </c>
      <c r="E53" s="71" t="n">
        <f aca="false">+H53-(30*1833*1)/90</f>
        <v>154389</v>
      </c>
      <c r="F53" s="71" t="n">
        <f aca="false">+H53-(56*1519*1)/90</f>
        <v>154054.844444444</v>
      </c>
      <c r="G53" s="71" t="n">
        <f aca="false">+H53-(97*1519*1)/90</f>
        <v>153362.855555556</v>
      </c>
      <c r="H53" s="71" t="n">
        <f aca="false">155000*0.5*0.5*4</f>
        <v>155000</v>
      </c>
      <c r="I53" s="85" t="n">
        <f aca="false">+H53+(30*1833*1)/90</f>
        <v>155611</v>
      </c>
      <c r="J53" s="85" t="n">
        <f aca="false">+H53+(64*2377*1)/90</f>
        <v>156690.311111111</v>
      </c>
      <c r="K53" s="85" t="n">
        <f aca="false">+H53+(140*2426*1)/90</f>
        <v>158773.777777778</v>
      </c>
      <c r="L53" s="85" t="n">
        <f aca="false">+H53+(190*2426*1)/90</f>
        <v>160121.555555556</v>
      </c>
      <c r="M53" s="77"/>
      <c r="N53" s="48"/>
      <c r="O53" s="48"/>
      <c r="Q53" s="48"/>
      <c r="R53" s="48"/>
      <c r="S53" s="48"/>
      <c r="T53" s="48"/>
      <c r="U53" s="48"/>
      <c r="V53" s="48"/>
      <c r="W53" s="48"/>
      <c r="X53" s="48"/>
      <c r="Y53" s="48"/>
      <c r="Z53" s="48"/>
      <c r="AA53" s="48"/>
    </row>
    <row r="54" customFormat="false" ht="18" hidden="false" customHeight="true" outlineLevel="0" collapsed="false">
      <c r="A54" s="73"/>
      <c r="B54" s="115" t="s">
        <v>157</v>
      </c>
      <c r="C54" s="113"/>
      <c r="D54" s="67"/>
      <c r="E54" s="71"/>
      <c r="F54" s="71"/>
      <c r="G54" s="71"/>
      <c r="H54" s="71"/>
      <c r="I54" s="85"/>
      <c r="J54" s="85"/>
      <c r="K54" s="85"/>
      <c r="L54" s="85"/>
      <c r="M54" s="77"/>
      <c r="N54" s="48"/>
      <c r="O54" s="48"/>
      <c r="Q54" s="48"/>
      <c r="R54" s="48"/>
      <c r="S54" s="48"/>
      <c r="T54" s="48"/>
      <c r="U54" s="48"/>
      <c r="V54" s="48"/>
      <c r="W54" s="48"/>
      <c r="X54" s="48"/>
      <c r="Y54" s="48"/>
      <c r="Z54" s="48"/>
      <c r="AA54" s="48"/>
    </row>
    <row r="55" customFormat="false" ht="18" hidden="false" customHeight="true" outlineLevel="0" collapsed="false">
      <c r="A55" s="73"/>
      <c r="B55" s="115" t="s">
        <v>153</v>
      </c>
      <c r="C55" s="113"/>
      <c r="D55" s="67" t="s">
        <v>154</v>
      </c>
      <c r="E55" s="71" t="n">
        <f aca="false">+H55-(30*1833*1)/90</f>
        <v>76189</v>
      </c>
      <c r="F55" s="71" t="n">
        <f aca="false">+H55-(56*1519*1)/90</f>
        <v>75854.8444444445</v>
      </c>
      <c r="G55" s="71" t="n">
        <f aca="false">+H55-(97*1519*1)/90</f>
        <v>75162.8555555556</v>
      </c>
      <c r="H55" s="71" t="n">
        <f aca="false">80000*0.4*0.4*6</f>
        <v>76800</v>
      </c>
      <c r="I55" s="85" t="n">
        <f aca="false">+H55+(30*1833*1)/90</f>
        <v>77411</v>
      </c>
      <c r="J55" s="85" t="n">
        <f aca="false">+H55+(64*2377*1)/90</f>
        <v>78490.3111111111</v>
      </c>
      <c r="K55" s="85" t="n">
        <f aca="false">+H55+(140*2426*1)/90</f>
        <v>80573.7777777778</v>
      </c>
      <c r="L55" s="85" t="n">
        <f aca="false">+H55+(190*2426*1)/90</f>
        <v>81921.5555555556</v>
      </c>
      <c r="M55" s="77"/>
      <c r="N55" s="48"/>
      <c r="O55" s="48"/>
      <c r="Q55" s="48"/>
      <c r="R55" s="48"/>
      <c r="S55" s="48"/>
      <c r="T55" s="48"/>
      <c r="U55" s="48"/>
      <c r="V55" s="48"/>
      <c r="W55" s="48"/>
      <c r="X55" s="48"/>
      <c r="Y55" s="48"/>
      <c r="Z55" s="48"/>
      <c r="AA55" s="48"/>
    </row>
    <row r="56" customFormat="false" ht="18" hidden="false" customHeight="true" outlineLevel="0" collapsed="false">
      <c r="A56" s="73"/>
      <c r="B56" s="115" t="s">
        <v>155</v>
      </c>
      <c r="C56" s="113"/>
      <c r="D56" s="67" t="s">
        <v>154</v>
      </c>
      <c r="E56" s="71" t="n">
        <f aca="false">+H56-(30*1833*1)/90</f>
        <v>78589</v>
      </c>
      <c r="F56" s="71" t="n">
        <f aca="false">+H56-(56*1519*1)/90</f>
        <v>78254.8444444445</v>
      </c>
      <c r="G56" s="71" t="n">
        <f aca="false">+H56-(97*1519)/90</f>
        <v>77562.8555555556</v>
      </c>
      <c r="H56" s="71" t="n">
        <f aca="false">80000*0.3*0.3*11</f>
        <v>79200</v>
      </c>
      <c r="I56" s="85" t="n">
        <f aca="false">+H56+(30*1833*1)/90</f>
        <v>79811</v>
      </c>
      <c r="J56" s="85" t="n">
        <f aca="false">+H56+(64*2377*1)/90</f>
        <v>80890.3111111111</v>
      </c>
      <c r="K56" s="85" t="n">
        <f aca="false">+H56+(140*2426*1)/90</f>
        <v>82973.7777777778</v>
      </c>
      <c r="L56" s="85" t="n">
        <f aca="false">+H56+(190*2426*1)/90</f>
        <v>84321.5555555556</v>
      </c>
      <c r="M56" s="77"/>
      <c r="N56" s="48"/>
      <c r="O56" s="48"/>
      <c r="Q56" s="48"/>
      <c r="R56" s="48"/>
      <c r="S56" s="48"/>
      <c r="T56" s="48"/>
      <c r="U56" s="48"/>
      <c r="V56" s="48"/>
      <c r="W56" s="48"/>
      <c r="X56" s="48"/>
      <c r="Y56" s="48"/>
      <c r="Z56" s="48"/>
      <c r="AA56" s="48"/>
    </row>
    <row r="57" customFormat="false" ht="18" hidden="false" customHeight="true" outlineLevel="0" collapsed="false">
      <c r="A57" s="73"/>
      <c r="B57" s="115" t="s">
        <v>158</v>
      </c>
      <c r="C57" s="111"/>
      <c r="D57" s="67" t="s">
        <v>154</v>
      </c>
      <c r="E57" s="71" t="n">
        <f aca="false">+H57-(30*1833*1)/90</f>
        <v>77389</v>
      </c>
      <c r="F57" s="71" t="n">
        <f aca="false">+H57-(56*1519*1)/90</f>
        <v>77054.8444444445</v>
      </c>
      <c r="G57" s="71" t="n">
        <f aca="false">+H57-(97*1519*1)/90</f>
        <v>76362.8555555556</v>
      </c>
      <c r="H57" s="71" t="n">
        <f aca="false">78000*0.2*0.25*20</f>
        <v>78000</v>
      </c>
      <c r="I57" s="85" t="n">
        <f aca="false">+H57+(30*1833*1)/90</f>
        <v>78611</v>
      </c>
      <c r="J57" s="85" t="n">
        <f aca="false">+H57+(64*2377*1)/90</f>
        <v>79690.3111111111</v>
      </c>
      <c r="K57" s="85" t="n">
        <f aca="false">+H57+(140*2426*1)/90</f>
        <v>81773.7777777778</v>
      </c>
      <c r="L57" s="85" t="n">
        <f aca="false">+H57+(190*2426*1)/90</f>
        <v>83121.5555555556</v>
      </c>
      <c r="M57" s="77"/>
      <c r="N57" s="48"/>
      <c r="O57" s="48"/>
      <c r="Q57" s="48"/>
      <c r="R57" s="48"/>
      <c r="S57" s="48"/>
      <c r="T57" s="48"/>
      <c r="U57" s="48"/>
      <c r="V57" s="48"/>
      <c r="W57" s="48"/>
      <c r="X57" s="48"/>
      <c r="Y57" s="48"/>
      <c r="Z57" s="48"/>
      <c r="AA57" s="48"/>
    </row>
    <row r="58" customFormat="false" ht="18" hidden="false" customHeight="true" outlineLevel="0" collapsed="false">
      <c r="A58" s="73"/>
      <c r="B58" s="115" t="s">
        <v>159</v>
      </c>
      <c r="C58" s="113"/>
      <c r="D58" s="67" t="s">
        <v>160</v>
      </c>
      <c r="E58" s="71"/>
      <c r="F58" s="71"/>
      <c r="G58" s="71"/>
      <c r="H58" s="71"/>
      <c r="I58" s="85"/>
      <c r="J58" s="85"/>
      <c r="K58" s="85"/>
      <c r="L58" s="85"/>
      <c r="M58" s="77"/>
      <c r="N58" s="48"/>
      <c r="O58" s="48"/>
      <c r="Q58" s="48"/>
      <c r="R58" s="48"/>
      <c r="S58" s="48"/>
      <c r="T58" s="48"/>
      <c r="U58" s="48"/>
      <c r="V58" s="48"/>
      <c r="W58" s="48"/>
      <c r="X58" s="48"/>
      <c r="Y58" s="48"/>
      <c r="Z58" s="48"/>
      <c r="AA58" s="48"/>
    </row>
    <row r="59" customFormat="false" ht="18" hidden="false" customHeight="true" outlineLevel="0" collapsed="false">
      <c r="A59" s="73"/>
      <c r="B59" s="115" t="s">
        <v>161</v>
      </c>
      <c r="C59" s="113"/>
      <c r="D59" s="67" t="s">
        <v>154</v>
      </c>
      <c r="E59" s="71" t="n">
        <f aca="false">+H59-(30*1833*1)/90</f>
        <v>90589</v>
      </c>
      <c r="F59" s="71" t="n">
        <f aca="false">+H59-(56*1519*1)/90</f>
        <v>90254.8444444445</v>
      </c>
      <c r="G59" s="71" t="n">
        <f aca="false">+H59-(97*1519*1)/90</f>
        <v>89562.8555555556</v>
      </c>
      <c r="H59" s="71" t="n">
        <f aca="false">95000*(0.4*0.4*6)</f>
        <v>91200</v>
      </c>
      <c r="I59" s="85" t="n">
        <f aca="false">+H59+(30*1833*1)/90</f>
        <v>91811</v>
      </c>
      <c r="J59" s="85" t="n">
        <f aca="false">+H59+(64*2377*1)/90</f>
        <v>92890.3111111111</v>
      </c>
      <c r="K59" s="85" t="n">
        <f aca="false">+H59+(140*2426*1)/90</f>
        <v>94973.7777777778</v>
      </c>
      <c r="L59" s="85" t="n">
        <f aca="false">+H59+(190*2426*1)/90</f>
        <v>96321.5555555556</v>
      </c>
      <c r="M59" s="77"/>
      <c r="N59" s="48"/>
      <c r="O59" s="48"/>
      <c r="Q59" s="48"/>
      <c r="R59" s="48"/>
      <c r="S59" s="48"/>
      <c r="T59" s="48"/>
      <c r="U59" s="48"/>
      <c r="V59" s="48"/>
      <c r="W59" s="48"/>
      <c r="X59" s="48"/>
      <c r="Y59" s="48"/>
      <c r="Z59" s="48"/>
      <c r="AA59" s="48"/>
    </row>
    <row r="60" customFormat="false" ht="18" hidden="false" customHeight="true" outlineLevel="0" collapsed="false">
      <c r="A60" s="73"/>
      <c r="B60" s="115" t="s">
        <v>162</v>
      </c>
      <c r="C60" s="113"/>
      <c r="D60" s="67" t="s">
        <v>154</v>
      </c>
      <c r="E60" s="71" t="n">
        <f aca="false">+H60-(30*1833*1)/90</f>
        <v>94389</v>
      </c>
      <c r="F60" s="71" t="n">
        <f aca="false">+H60-(56*1519*1)/90</f>
        <v>94054.8444444445</v>
      </c>
      <c r="G60" s="71" t="n">
        <f aca="false">+H60-(97*1519*1)/90</f>
        <v>93362.8555555556</v>
      </c>
      <c r="H60" s="71" t="n">
        <f aca="false">95000*0.25*0.4*10</f>
        <v>95000</v>
      </c>
      <c r="I60" s="85" t="n">
        <f aca="false">+H60+(30*1833*1)/90</f>
        <v>95611</v>
      </c>
      <c r="J60" s="85" t="n">
        <f aca="false">+H60+(64*2377*1)/90</f>
        <v>96690.3111111111</v>
      </c>
      <c r="K60" s="85" t="n">
        <f aca="false">+H60+(140*2426*1)/90</f>
        <v>98773.7777777778</v>
      </c>
      <c r="L60" s="85" t="n">
        <f aca="false">+H60+(190*2426*1)/90</f>
        <v>100121.555555556</v>
      </c>
      <c r="M60" s="77"/>
      <c r="N60" s="48"/>
      <c r="O60" s="48"/>
      <c r="Q60" s="48"/>
      <c r="R60" s="48"/>
      <c r="S60" s="48"/>
      <c r="T60" s="48"/>
      <c r="U60" s="48"/>
      <c r="V60" s="48"/>
      <c r="W60" s="48"/>
      <c r="X60" s="48"/>
      <c r="Y60" s="48"/>
      <c r="Z60" s="48"/>
      <c r="AA60" s="48"/>
    </row>
    <row r="61" s="138" customFormat="true" ht="18" hidden="false" customHeight="true" outlineLevel="0" collapsed="false">
      <c r="A61" s="73" t="n">
        <v>10</v>
      </c>
      <c r="B61" s="110" t="s">
        <v>163</v>
      </c>
      <c r="C61" s="131"/>
      <c r="D61" s="132"/>
      <c r="E61" s="133"/>
      <c r="F61" s="134"/>
      <c r="G61" s="133"/>
      <c r="H61" s="133"/>
      <c r="I61" s="135"/>
      <c r="J61" s="135"/>
      <c r="K61" s="135"/>
      <c r="L61" s="135"/>
      <c r="M61" s="136"/>
      <c r="N61" s="137"/>
      <c r="O61" s="137"/>
      <c r="P61" s="137"/>
      <c r="Q61" s="137"/>
      <c r="R61" s="137"/>
      <c r="S61" s="137"/>
      <c r="T61" s="137"/>
      <c r="U61" s="137"/>
      <c r="V61" s="137"/>
      <c r="W61" s="137"/>
      <c r="X61" s="137"/>
      <c r="Y61" s="137"/>
      <c r="Z61" s="137"/>
      <c r="AA61" s="137"/>
    </row>
    <row r="62" s="138" customFormat="true" ht="31.5" hidden="false" customHeight="false" outlineLevel="0" collapsed="false">
      <c r="A62" s="139"/>
      <c r="B62" s="115" t="s">
        <v>164</v>
      </c>
      <c r="C62" s="140"/>
      <c r="D62" s="67" t="s">
        <v>165</v>
      </c>
      <c r="E62" s="71"/>
      <c r="F62" s="71"/>
      <c r="G62" s="71"/>
      <c r="H62" s="71" t="n">
        <v>65000</v>
      </c>
      <c r="I62" s="85"/>
      <c r="J62" s="85"/>
      <c r="K62" s="85"/>
      <c r="L62" s="135"/>
      <c r="M62" s="136"/>
      <c r="N62" s="137"/>
      <c r="O62" s="137"/>
      <c r="P62" s="137"/>
      <c r="Q62" s="137"/>
      <c r="R62" s="137"/>
      <c r="S62" s="137"/>
      <c r="T62" s="137"/>
      <c r="U62" s="137"/>
      <c r="V62" s="137"/>
      <c r="W62" s="137"/>
      <c r="X62" s="137"/>
      <c r="Y62" s="137"/>
      <c r="Z62" s="137"/>
      <c r="AA62" s="137"/>
    </row>
    <row r="63" s="138" customFormat="true" ht="31.5" hidden="false" customHeight="false" outlineLevel="0" collapsed="false">
      <c r="A63" s="139"/>
      <c r="B63" s="115" t="s">
        <v>166</v>
      </c>
      <c r="C63" s="140"/>
      <c r="D63" s="67" t="s">
        <v>165</v>
      </c>
      <c r="E63" s="71"/>
      <c r="F63" s="71"/>
      <c r="G63" s="71"/>
      <c r="H63" s="71" t="n">
        <v>60000</v>
      </c>
      <c r="I63" s="85"/>
      <c r="J63" s="85"/>
      <c r="K63" s="85"/>
      <c r="L63" s="135"/>
      <c r="M63" s="136"/>
      <c r="N63" s="137"/>
      <c r="O63" s="137"/>
      <c r="P63" s="137"/>
      <c r="Q63" s="137"/>
      <c r="R63" s="137"/>
      <c r="S63" s="137"/>
      <c r="T63" s="137"/>
      <c r="U63" s="137"/>
      <c r="V63" s="137"/>
      <c r="W63" s="137"/>
      <c r="X63" s="137"/>
      <c r="Y63" s="137"/>
      <c r="Z63" s="137"/>
      <c r="AA63" s="137"/>
    </row>
    <row r="64" s="138" customFormat="true" ht="31.5" hidden="false" customHeight="false" outlineLevel="0" collapsed="false">
      <c r="A64" s="141"/>
      <c r="B64" s="121" t="s">
        <v>167</v>
      </c>
      <c r="C64" s="142"/>
      <c r="D64" s="123" t="s">
        <v>168</v>
      </c>
      <c r="E64" s="124"/>
      <c r="F64" s="124"/>
      <c r="G64" s="124"/>
      <c r="H64" s="124" t="n">
        <v>6000</v>
      </c>
      <c r="I64" s="125"/>
      <c r="J64" s="125"/>
      <c r="K64" s="125"/>
      <c r="L64" s="143"/>
      <c r="M64" s="136"/>
      <c r="N64" s="137"/>
      <c r="O64" s="137"/>
      <c r="P64" s="137"/>
      <c r="Q64" s="137"/>
      <c r="R64" s="137"/>
      <c r="S64" s="137"/>
      <c r="T64" s="137"/>
      <c r="U64" s="137"/>
      <c r="V64" s="137"/>
      <c r="W64" s="137"/>
      <c r="X64" s="137"/>
      <c r="Y64" s="137"/>
      <c r="Z64" s="137"/>
      <c r="AA64" s="137"/>
    </row>
    <row r="65" s="138" customFormat="true" ht="31.5" hidden="false" customHeight="false" outlineLevel="0" collapsed="false">
      <c r="A65" s="144"/>
      <c r="B65" s="126" t="s">
        <v>169</v>
      </c>
      <c r="C65" s="63" t="n">
        <v>20225210</v>
      </c>
      <c r="D65" s="127" t="s">
        <v>170</v>
      </c>
      <c r="E65" s="128"/>
      <c r="F65" s="128"/>
      <c r="G65" s="128"/>
      <c r="H65" s="128" t="n">
        <v>12169</v>
      </c>
      <c r="I65" s="129"/>
      <c r="J65" s="129"/>
      <c r="K65" s="129"/>
      <c r="L65" s="145"/>
      <c r="M65" s="136"/>
      <c r="N65" s="137"/>
      <c r="O65" s="137"/>
      <c r="P65" s="137"/>
      <c r="Q65" s="137"/>
      <c r="R65" s="137"/>
      <c r="S65" s="137"/>
      <c r="T65" s="137"/>
      <c r="U65" s="137"/>
      <c r="V65" s="137"/>
      <c r="W65" s="137"/>
      <c r="X65" s="137"/>
      <c r="Y65" s="137"/>
      <c r="Z65" s="137"/>
      <c r="AA65" s="137"/>
    </row>
    <row r="66" s="138" customFormat="true" ht="31.5" hidden="false" customHeight="false" outlineLevel="0" collapsed="false">
      <c r="A66" s="139"/>
      <c r="B66" s="115" t="s">
        <v>171</v>
      </c>
      <c r="C66" s="113" t="n">
        <v>20225214</v>
      </c>
      <c r="D66" s="67" t="s">
        <v>170</v>
      </c>
      <c r="E66" s="71"/>
      <c r="F66" s="71"/>
      <c r="G66" s="71"/>
      <c r="H66" s="71" t="n">
        <v>19295</v>
      </c>
      <c r="I66" s="85"/>
      <c r="J66" s="85"/>
      <c r="K66" s="85"/>
      <c r="L66" s="135"/>
      <c r="M66" s="136"/>
      <c r="N66" s="137"/>
      <c r="O66" s="137"/>
      <c r="P66" s="137"/>
      <c r="Q66" s="137"/>
      <c r="R66" s="137"/>
      <c r="S66" s="137"/>
      <c r="T66" s="137"/>
      <c r="U66" s="137"/>
      <c r="V66" s="137"/>
      <c r="W66" s="137"/>
      <c r="X66" s="137"/>
      <c r="Y66" s="137"/>
      <c r="Z66" s="137"/>
      <c r="AA66" s="137"/>
    </row>
    <row r="67" s="138" customFormat="true" ht="31.5" hidden="false" customHeight="false" outlineLevel="0" collapsed="false">
      <c r="A67" s="139"/>
      <c r="B67" s="115" t="s">
        <v>172</v>
      </c>
      <c r="C67" s="113" t="n">
        <v>20225215</v>
      </c>
      <c r="D67" s="67" t="s">
        <v>170</v>
      </c>
      <c r="E67" s="71"/>
      <c r="F67" s="71"/>
      <c r="G67" s="71"/>
      <c r="H67" s="71" t="n">
        <v>23061</v>
      </c>
      <c r="I67" s="85"/>
      <c r="J67" s="85"/>
      <c r="K67" s="85"/>
      <c r="L67" s="135"/>
      <c r="M67" s="136"/>
      <c r="N67" s="137"/>
      <c r="O67" s="137"/>
      <c r="P67" s="137"/>
      <c r="Q67" s="137"/>
      <c r="R67" s="137"/>
      <c r="S67" s="137"/>
      <c r="T67" s="137"/>
      <c r="U67" s="137"/>
      <c r="V67" s="137"/>
      <c r="W67" s="137"/>
      <c r="X67" s="137"/>
      <c r="Y67" s="137"/>
      <c r="Z67" s="137"/>
      <c r="AA67" s="137"/>
    </row>
    <row r="68" s="138" customFormat="true" ht="31.5" hidden="false" customHeight="false" outlineLevel="0" collapsed="false">
      <c r="A68" s="139"/>
      <c r="B68" s="115" t="s">
        <v>173</v>
      </c>
      <c r="C68" s="113" t="n">
        <v>20225217</v>
      </c>
      <c r="D68" s="67" t="s">
        <v>170</v>
      </c>
      <c r="E68" s="71"/>
      <c r="F68" s="71"/>
      <c r="G68" s="71"/>
      <c r="H68" s="71" t="n">
        <v>29830</v>
      </c>
      <c r="I68" s="85"/>
      <c r="J68" s="85"/>
      <c r="K68" s="85"/>
      <c r="L68" s="135"/>
      <c r="M68" s="136"/>
      <c r="N68" s="137"/>
      <c r="O68" s="137"/>
      <c r="P68" s="137"/>
      <c r="Q68" s="137"/>
      <c r="R68" s="137"/>
      <c r="S68" s="137"/>
      <c r="T68" s="137"/>
      <c r="U68" s="137"/>
      <c r="V68" s="137"/>
      <c r="W68" s="137"/>
      <c r="X68" s="137"/>
      <c r="Y68" s="137"/>
      <c r="Z68" s="137"/>
      <c r="AA68" s="137"/>
    </row>
    <row r="69" s="138" customFormat="true" ht="31.5" hidden="false" customHeight="false" outlineLevel="0" collapsed="false">
      <c r="A69" s="139"/>
      <c r="B69" s="115" t="s">
        <v>174</v>
      </c>
      <c r="C69" s="113" t="n">
        <v>20225221</v>
      </c>
      <c r="D69" s="67" t="s">
        <v>170</v>
      </c>
      <c r="E69" s="71"/>
      <c r="F69" s="71"/>
      <c r="G69" s="71"/>
      <c r="H69" s="71" t="n">
        <v>43788</v>
      </c>
      <c r="I69" s="85"/>
      <c r="J69" s="85"/>
      <c r="K69" s="85"/>
      <c r="L69" s="135"/>
      <c r="M69" s="136"/>
      <c r="N69" s="137"/>
      <c r="O69" s="137"/>
      <c r="P69" s="137"/>
      <c r="Q69" s="137"/>
      <c r="R69" s="137"/>
      <c r="S69" s="137"/>
      <c r="T69" s="137"/>
      <c r="U69" s="137"/>
      <c r="V69" s="137"/>
      <c r="W69" s="137"/>
      <c r="X69" s="137"/>
      <c r="Y69" s="137"/>
      <c r="Z69" s="137"/>
      <c r="AA69" s="137"/>
    </row>
    <row r="70" s="138" customFormat="true" ht="31.5" hidden="false" customHeight="false" outlineLevel="0" collapsed="false">
      <c r="A70" s="139"/>
      <c r="B70" s="115" t="s">
        <v>175</v>
      </c>
      <c r="C70" s="113" t="n">
        <v>20225223</v>
      </c>
      <c r="D70" s="67" t="s">
        <v>170</v>
      </c>
      <c r="E70" s="71"/>
      <c r="F70" s="71"/>
      <c r="G70" s="71"/>
      <c r="H70" s="71" t="n">
        <v>58176</v>
      </c>
      <c r="I70" s="85"/>
      <c r="J70" s="85"/>
      <c r="K70" s="85"/>
      <c r="L70" s="135"/>
      <c r="M70" s="136"/>
      <c r="N70" s="137"/>
      <c r="O70" s="137"/>
      <c r="P70" s="137"/>
      <c r="Q70" s="137"/>
      <c r="R70" s="137"/>
      <c r="S70" s="137"/>
      <c r="T70" s="137"/>
      <c r="U70" s="137"/>
      <c r="V70" s="137"/>
      <c r="W70" s="137"/>
      <c r="X70" s="137"/>
      <c r="Y70" s="137"/>
      <c r="Z70" s="137"/>
      <c r="AA70" s="137"/>
    </row>
    <row r="71" s="82" customFormat="true" ht="18" hidden="false" customHeight="true" outlineLevel="0" collapsed="false">
      <c r="A71" s="73" t="n">
        <v>11</v>
      </c>
      <c r="B71" s="146" t="s">
        <v>176</v>
      </c>
      <c r="C71" s="147"/>
      <c r="D71" s="73"/>
      <c r="E71" s="105"/>
      <c r="F71" s="105"/>
      <c r="G71" s="105"/>
      <c r="H71" s="80"/>
      <c r="I71" s="105"/>
      <c r="J71" s="105"/>
      <c r="K71" s="105"/>
      <c r="L71" s="105"/>
      <c r="M71" s="106"/>
      <c r="N71" s="106"/>
      <c r="O71" s="83"/>
      <c r="P71" s="83"/>
      <c r="Q71" s="83"/>
      <c r="R71" s="83"/>
      <c r="S71" s="83"/>
      <c r="T71" s="83"/>
      <c r="U71" s="83"/>
      <c r="V71" s="83"/>
      <c r="W71" s="83"/>
      <c r="X71" s="83"/>
      <c r="Y71" s="83"/>
      <c r="Z71" s="83"/>
      <c r="AA71" s="83"/>
      <c r="AB71" s="83"/>
    </row>
    <row r="72" customFormat="false" ht="18" hidden="false" customHeight="true" outlineLevel="0" collapsed="false">
      <c r="A72" s="73"/>
      <c r="B72" s="86" t="s">
        <v>177</v>
      </c>
      <c r="C72" s="87"/>
      <c r="D72" s="67" t="s">
        <v>136</v>
      </c>
      <c r="E72" s="71" t="n">
        <v>4500000</v>
      </c>
      <c r="F72" s="71" t="n">
        <v>2900000</v>
      </c>
      <c r="G72" s="71" t="n">
        <v>2600000</v>
      </c>
      <c r="H72" s="71"/>
      <c r="I72" s="85" t="n">
        <v>4000000</v>
      </c>
      <c r="J72" s="85" t="n">
        <v>4500000</v>
      </c>
      <c r="K72" s="85" t="n">
        <v>4000000</v>
      </c>
      <c r="L72" s="85" t="n">
        <v>4000000</v>
      </c>
      <c r="M72" s="77"/>
      <c r="N72" s="77"/>
      <c r="O72" s="48"/>
      <c r="Q72" s="48"/>
      <c r="R72" s="48"/>
      <c r="S72" s="48" t="n">
        <v>3200000</v>
      </c>
      <c r="T72" s="48" t="n">
        <v>2600000</v>
      </c>
      <c r="U72" s="48"/>
      <c r="V72" s="48"/>
      <c r="W72" s="48" t="n">
        <v>2600000</v>
      </c>
      <c r="X72" s="48" t="n">
        <v>3000000</v>
      </c>
      <c r="Y72" s="48"/>
      <c r="Z72" s="48"/>
      <c r="AA72" s="48"/>
      <c r="AB72" s="48"/>
    </row>
    <row r="73" customFormat="false" ht="18" hidden="false" customHeight="true" outlineLevel="0" collapsed="false">
      <c r="A73" s="73"/>
      <c r="B73" s="86" t="s">
        <v>178</v>
      </c>
      <c r="C73" s="87"/>
      <c r="D73" s="67" t="s">
        <v>136</v>
      </c>
      <c r="E73" s="71" t="n">
        <v>3500000</v>
      </c>
      <c r="F73" s="71" t="n">
        <v>5000000</v>
      </c>
      <c r="G73" s="71" t="n">
        <v>3500000</v>
      </c>
      <c r="H73" s="71"/>
      <c r="I73" s="85" t="n">
        <v>5500000</v>
      </c>
      <c r="J73" s="85" t="n">
        <v>4100000</v>
      </c>
      <c r="K73" s="85" t="n">
        <v>4500000</v>
      </c>
      <c r="L73" s="85" t="n">
        <v>5000000</v>
      </c>
      <c r="M73" s="77"/>
      <c r="N73" s="77"/>
      <c r="O73" s="48"/>
      <c r="Q73" s="48"/>
      <c r="R73" s="48"/>
      <c r="S73" s="48" t="n">
        <v>3800000</v>
      </c>
      <c r="T73" s="48" t="n">
        <v>3000000</v>
      </c>
      <c r="U73" s="48"/>
      <c r="V73" s="48"/>
      <c r="W73" s="48"/>
      <c r="X73" s="48"/>
      <c r="Y73" s="48"/>
      <c r="Z73" s="48"/>
      <c r="AA73" s="48"/>
      <c r="AB73" s="48"/>
    </row>
    <row r="74" customFormat="false" ht="18" hidden="false" customHeight="true" outlineLevel="0" collapsed="false">
      <c r="A74" s="73"/>
      <c r="B74" s="86" t="s">
        <v>179</v>
      </c>
      <c r="C74" s="87"/>
      <c r="D74" s="67" t="s">
        <v>136</v>
      </c>
      <c r="E74" s="71" t="n">
        <v>14000000</v>
      </c>
      <c r="F74" s="71"/>
      <c r="G74" s="71"/>
      <c r="H74" s="71"/>
      <c r="I74" s="85" t="n">
        <v>10000000</v>
      </c>
      <c r="J74" s="85" t="n">
        <v>8110000</v>
      </c>
      <c r="K74" s="85" t="n">
        <v>6800000</v>
      </c>
      <c r="L74" s="85" t="n">
        <v>6000000</v>
      </c>
      <c r="M74" s="77"/>
      <c r="N74" s="77"/>
      <c r="O74" s="48"/>
      <c r="Q74" s="48"/>
      <c r="R74" s="48"/>
      <c r="S74" s="48"/>
      <c r="T74" s="48"/>
      <c r="U74" s="48"/>
      <c r="V74" s="48"/>
      <c r="W74" s="48" t="n">
        <v>8000000</v>
      </c>
      <c r="X74" s="48" t="n">
        <v>10000000</v>
      </c>
      <c r="Y74" s="48"/>
      <c r="Z74" s="48"/>
      <c r="AA74" s="48"/>
      <c r="AB74" s="48"/>
    </row>
    <row r="75" customFormat="false" ht="16.5" hidden="false" customHeight="true" outlineLevel="0" collapsed="false">
      <c r="A75" s="73"/>
      <c r="B75" s="148" t="s">
        <v>180</v>
      </c>
      <c r="C75" s="87"/>
      <c r="D75" s="67" t="s">
        <v>181</v>
      </c>
      <c r="E75" s="71"/>
      <c r="F75" s="71" t="n">
        <v>20000</v>
      </c>
      <c r="G75" s="71" t="n">
        <v>22000</v>
      </c>
      <c r="H75" s="71"/>
      <c r="I75" s="85"/>
      <c r="J75" s="85" t="n">
        <v>20000</v>
      </c>
      <c r="K75" s="85" t="n">
        <v>25000</v>
      </c>
      <c r="L75" s="85" t="n">
        <v>25000</v>
      </c>
      <c r="M75" s="77"/>
      <c r="N75" s="77"/>
      <c r="O75" s="48"/>
      <c r="Q75" s="48"/>
      <c r="R75" s="48"/>
      <c r="S75" s="48"/>
      <c r="T75" s="48"/>
      <c r="U75" s="48"/>
      <c r="V75" s="48"/>
      <c r="W75" s="48"/>
      <c r="X75" s="48"/>
      <c r="Y75" s="48"/>
      <c r="Z75" s="48"/>
      <c r="AA75" s="48"/>
      <c r="AB75" s="48"/>
    </row>
    <row r="76" customFormat="false" ht="16.5" hidden="false" customHeight="true" outlineLevel="0" collapsed="false">
      <c r="A76" s="73"/>
      <c r="B76" s="148" t="s">
        <v>182</v>
      </c>
      <c r="C76" s="87"/>
      <c r="D76" s="67" t="s">
        <v>181</v>
      </c>
      <c r="E76" s="71"/>
      <c r="F76" s="71" t="n">
        <v>25000</v>
      </c>
      <c r="G76" s="71" t="n">
        <v>30000</v>
      </c>
      <c r="H76" s="71"/>
      <c r="I76" s="85"/>
      <c r="J76" s="85" t="n">
        <v>25000</v>
      </c>
      <c r="K76" s="85" t="n">
        <v>30000</v>
      </c>
      <c r="L76" s="85" t="n">
        <v>30000</v>
      </c>
      <c r="M76" s="77"/>
      <c r="N76" s="77"/>
      <c r="O76" s="48"/>
      <c r="Q76" s="48"/>
      <c r="R76" s="48"/>
      <c r="S76" s="48"/>
      <c r="T76" s="48"/>
      <c r="U76" s="48"/>
      <c r="V76" s="48"/>
      <c r="W76" s="48"/>
      <c r="X76" s="48"/>
      <c r="Y76" s="48"/>
      <c r="Z76" s="48"/>
      <c r="AA76" s="48"/>
      <c r="AB76" s="48"/>
    </row>
    <row r="77" customFormat="false" ht="18" hidden="false" customHeight="true" outlineLevel="0" collapsed="false">
      <c r="A77" s="73"/>
      <c r="B77" s="86" t="s">
        <v>183</v>
      </c>
      <c r="C77" s="87"/>
      <c r="D77" s="67" t="s">
        <v>181</v>
      </c>
      <c r="E77" s="71"/>
      <c r="F77" s="71" t="n">
        <v>30000</v>
      </c>
      <c r="G77" s="71" t="n">
        <v>20000</v>
      </c>
      <c r="H77" s="71"/>
      <c r="I77" s="85" t="n">
        <v>40000</v>
      </c>
      <c r="J77" s="71"/>
      <c r="K77" s="71"/>
      <c r="L77" s="85"/>
      <c r="M77" s="77"/>
      <c r="N77" s="77"/>
      <c r="O77" s="48"/>
      <c r="Q77" s="48"/>
      <c r="R77" s="48"/>
      <c r="S77" s="48"/>
      <c r="T77" s="48"/>
      <c r="U77" s="48"/>
      <c r="V77" s="48"/>
      <c r="W77" s="48"/>
      <c r="X77" s="48"/>
      <c r="Y77" s="48"/>
      <c r="Z77" s="48"/>
      <c r="AA77" s="48"/>
      <c r="AB77" s="48"/>
    </row>
    <row r="78" customFormat="false" ht="24" hidden="false" customHeight="true" outlineLevel="0" collapsed="false">
      <c r="A78" s="73"/>
      <c r="B78" s="146" t="s">
        <v>184</v>
      </c>
      <c r="C78" s="86"/>
      <c r="D78" s="86"/>
      <c r="E78" s="86"/>
      <c r="F78" s="86"/>
      <c r="G78" s="86"/>
      <c r="H78" s="86"/>
      <c r="I78" s="86"/>
      <c r="J78" s="86"/>
      <c r="K78" s="86"/>
      <c r="L78" s="86"/>
      <c r="M78" s="77"/>
      <c r="N78" s="77"/>
      <c r="O78" s="48"/>
      <c r="Q78" s="48"/>
      <c r="R78" s="48"/>
      <c r="S78" s="48"/>
      <c r="T78" s="48"/>
      <c r="U78" s="48"/>
      <c r="V78" s="48"/>
      <c r="W78" s="48"/>
      <c r="X78" s="48"/>
      <c r="Y78" s="48"/>
      <c r="Z78" s="48"/>
      <c r="AA78" s="48"/>
      <c r="AB78" s="48"/>
    </row>
    <row r="79" customFormat="false" ht="33" hidden="false" customHeight="true" outlineLevel="0" collapsed="false">
      <c r="A79" s="67"/>
      <c r="B79" s="87" t="s">
        <v>185</v>
      </c>
      <c r="C79" s="87"/>
      <c r="D79" s="87"/>
      <c r="E79" s="87"/>
      <c r="F79" s="87"/>
      <c r="G79" s="87"/>
      <c r="H79" s="87"/>
      <c r="I79" s="87"/>
      <c r="J79" s="87"/>
      <c r="K79" s="87"/>
      <c r="L79" s="87"/>
      <c r="M79" s="77"/>
      <c r="N79" s="77"/>
      <c r="O79" s="48"/>
      <c r="Q79" s="48"/>
      <c r="R79" s="48"/>
      <c r="S79" s="48"/>
      <c r="T79" s="48"/>
      <c r="U79" s="48"/>
      <c r="V79" s="48"/>
      <c r="W79" s="48"/>
      <c r="X79" s="48"/>
      <c r="Y79" s="48"/>
      <c r="Z79" s="48"/>
      <c r="AA79" s="48"/>
      <c r="AB79" s="48"/>
    </row>
    <row r="80" customFormat="false" ht="20.1" hidden="false" customHeight="true" outlineLevel="0" collapsed="false">
      <c r="A80" s="67"/>
      <c r="B80" s="146" t="s">
        <v>186</v>
      </c>
      <c r="C80" s="87"/>
      <c r="D80" s="67"/>
      <c r="E80" s="71"/>
      <c r="F80" s="71"/>
      <c r="G80" s="71"/>
      <c r="H80" s="71"/>
      <c r="I80" s="85"/>
      <c r="J80" s="85"/>
      <c r="K80" s="85"/>
      <c r="L80" s="85"/>
      <c r="M80" s="77"/>
      <c r="N80" s="77"/>
      <c r="O80" s="149"/>
      <c r="Q80" s="48"/>
      <c r="R80" s="48"/>
      <c r="S80" s="48"/>
      <c r="T80" s="48"/>
      <c r="U80" s="48"/>
      <c r="V80" s="48"/>
      <c r="W80" s="48"/>
      <c r="X80" s="48"/>
      <c r="Y80" s="48"/>
      <c r="Z80" s="48"/>
      <c r="AA80" s="48"/>
      <c r="AB80" s="48"/>
    </row>
    <row r="81" customFormat="false" ht="20.1" hidden="false" customHeight="true" outlineLevel="0" collapsed="false">
      <c r="A81" s="67"/>
      <c r="B81" s="86" t="s">
        <v>187</v>
      </c>
      <c r="C81" s="87" t="s">
        <v>188</v>
      </c>
      <c r="D81" s="67" t="s">
        <v>154</v>
      </c>
      <c r="E81" s="71" t="n">
        <v>950000</v>
      </c>
      <c r="F81" s="71" t="n">
        <v>950000</v>
      </c>
      <c r="G81" s="71" t="n">
        <v>940000</v>
      </c>
      <c r="H81" s="71"/>
      <c r="I81" s="85"/>
      <c r="J81" s="85" t="n">
        <v>900000</v>
      </c>
      <c r="K81" s="85"/>
      <c r="L81" s="85"/>
      <c r="M81" s="71" t="n">
        <v>870000</v>
      </c>
      <c r="N81" s="77" t="n">
        <f aca="false">+M81*1.1</f>
        <v>957000</v>
      </c>
      <c r="O81" s="149"/>
      <c r="Q81" s="48"/>
      <c r="R81" s="48"/>
      <c r="S81" s="48"/>
      <c r="T81" s="48"/>
      <c r="U81" s="48"/>
      <c r="V81" s="48"/>
      <c r="W81" s="48"/>
      <c r="X81" s="48"/>
      <c r="Y81" s="48"/>
      <c r="Z81" s="48"/>
      <c r="AA81" s="48"/>
      <c r="AB81" s="48"/>
    </row>
    <row r="82" customFormat="false" ht="20.1" hidden="false" customHeight="true" outlineLevel="0" collapsed="false">
      <c r="A82" s="67"/>
      <c r="B82" s="86" t="s">
        <v>189</v>
      </c>
      <c r="C82" s="87" t="s">
        <v>188</v>
      </c>
      <c r="D82" s="67" t="s">
        <v>154</v>
      </c>
      <c r="E82" s="71" t="n">
        <v>950000</v>
      </c>
      <c r="F82" s="71" t="n">
        <v>950000</v>
      </c>
      <c r="G82" s="71" t="n">
        <v>920000</v>
      </c>
      <c r="H82" s="71"/>
      <c r="I82" s="85"/>
      <c r="J82" s="85" t="n">
        <v>900000</v>
      </c>
      <c r="K82" s="85"/>
      <c r="L82" s="85"/>
      <c r="M82" s="71" t="n">
        <v>870000</v>
      </c>
      <c r="N82" s="77" t="n">
        <f aca="false">+M82*1.1</f>
        <v>957000</v>
      </c>
      <c r="O82" s="149"/>
      <c r="Q82" s="48"/>
      <c r="R82" s="48"/>
      <c r="S82" s="48"/>
      <c r="T82" s="48"/>
      <c r="U82" s="48"/>
      <c r="V82" s="48"/>
      <c r="W82" s="48"/>
      <c r="X82" s="48"/>
      <c r="Y82" s="48"/>
      <c r="Z82" s="48"/>
      <c r="AA82" s="48"/>
      <c r="AB82" s="48"/>
    </row>
    <row r="83" customFormat="false" ht="21.75" hidden="false" customHeight="true" outlineLevel="0" collapsed="false">
      <c r="A83" s="67"/>
      <c r="B83" s="148" t="s">
        <v>190</v>
      </c>
      <c r="C83" s="87" t="s">
        <v>188</v>
      </c>
      <c r="D83" s="67" t="s">
        <v>154</v>
      </c>
      <c r="E83" s="71" t="n">
        <v>920000</v>
      </c>
      <c r="F83" s="71" t="n">
        <v>800000</v>
      </c>
      <c r="G83" s="71" t="n">
        <v>820000</v>
      </c>
      <c r="H83" s="71"/>
      <c r="I83" s="85"/>
      <c r="J83" s="85" t="n">
        <v>940000</v>
      </c>
      <c r="K83" s="85"/>
      <c r="L83" s="85"/>
      <c r="M83" s="71" t="n">
        <v>700000</v>
      </c>
      <c r="N83" s="77" t="n">
        <f aca="false">+M83*1.1</f>
        <v>770000</v>
      </c>
      <c r="O83" s="149"/>
      <c r="Q83" s="48"/>
      <c r="R83" s="48"/>
      <c r="S83" s="48"/>
      <c r="T83" s="48"/>
      <c r="U83" s="48"/>
      <c r="V83" s="48"/>
      <c r="W83" s="48"/>
      <c r="X83" s="48"/>
      <c r="Y83" s="48"/>
      <c r="Z83" s="48"/>
      <c r="AA83" s="48"/>
      <c r="AB83" s="48"/>
    </row>
    <row r="84" customFormat="false" ht="21.75" hidden="false" customHeight="true" outlineLevel="0" collapsed="false">
      <c r="A84" s="67"/>
      <c r="B84" s="148" t="s">
        <v>191</v>
      </c>
      <c r="C84" s="87" t="s">
        <v>188</v>
      </c>
      <c r="D84" s="67" t="s">
        <v>154</v>
      </c>
      <c r="E84" s="71" t="n">
        <v>750000</v>
      </c>
      <c r="F84" s="71" t="n">
        <v>770000</v>
      </c>
      <c r="G84" s="71" t="n">
        <v>660000</v>
      </c>
      <c r="H84" s="85"/>
      <c r="I84" s="85"/>
      <c r="J84" s="85" t="n">
        <v>940000</v>
      </c>
      <c r="K84" s="85"/>
      <c r="L84" s="85"/>
      <c r="M84" s="71" t="n">
        <v>700000</v>
      </c>
      <c r="N84" s="77" t="n">
        <f aca="false">+M84*1.1</f>
        <v>770000</v>
      </c>
      <c r="O84" s="149"/>
      <c r="Q84" s="48"/>
      <c r="R84" s="48"/>
      <c r="S84" s="48"/>
      <c r="T84" s="48"/>
      <c r="U84" s="48"/>
      <c r="V84" s="48"/>
      <c r="W84" s="48"/>
      <c r="X84" s="48"/>
      <c r="Y84" s="48"/>
      <c r="Z84" s="48"/>
      <c r="AA84" s="48"/>
      <c r="AB84" s="48"/>
    </row>
    <row r="85" customFormat="false" ht="20.1" hidden="false" customHeight="true" outlineLevel="0" collapsed="false">
      <c r="A85" s="67"/>
      <c r="B85" s="146" t="s">
        <v>192</v>
      </c>
      <c r="C85" s="87"/>
      <c r="D85" s="67"/>
      <c r="E85" s="71"/>
      <c r="F85" s="71"/>
      <c r="G85" s="71"/>
      <c r="H85" s="71"/>
      <c r="I85" s="85"/>
      <c r="J85" s="85"/>
      <c r="K85" s="85"/>
      <c r="L85" s="85"/>
      <c r="M85" s="71"/>
      <c r="N85" s="77" t="n">
        <f aca="false">+M85*1.1</f>
        <v>0</v>
      </c>
      <c r="O85" s="149"/>
      <c r="Q85" s="48"/>
      <c r="R85" s="48"/>
      <c r="S85" s="48"/>
      <c r="T85" s="48"/>
      <c r="U85" s="48"/>
      <c r="V85" s="48"/>
      <c r="W85" s="48"/>
      <c r="X85" s="48"/>
      <c r="Y85" s="48"/>
      <c r="Z85" s="48"/>
      <c r="AA85" s="48"/>
      <c r="AB85" s="48"/>
    </row>
    <row r="86" customFormat="false" ht="20.1" hidden="false" customHeight="true" outlineLevel="0" collapsed="false">
      <c r="A86" s="123"/>
      <c r="B86" s="150" t="s">
        <v>187</v>
      </c>
      <c r="C86" s="151" t="s">
        <v>188</v>
      </c>
      <c r="D86" s="123" t="s">
        <v>154</v>
      </c>
      <c r="E86" s="124" t="n">
        <v>750000</v>
      </c>
      <c r="F86" s="124" t="n">
        <v>710000</v>
      </c>
      <c r="G86" s="124" t="n">
        <v>600000</v>
      </c>
      <c r="H86" s="124"/>
      <c r="I86" s="125"/>
      <c r="J86" s="125"/>
      <c r="K86" s="125"/>
      <c r="L86" s="125"/>
      <c r="M86" s="124" t="n">
        <v>650000</v>
      </c>
      <c r="N86" s="77" t="n">
        <f aca="false">+M86*1.1</f>
        <v>715000</v>
      </c>
      <c r="O86" s="149"/>
      <c r="Q86" s="48"/>
      <c r="R86" s="48"/>
      <c r="S86" s="48"/>
      <c r="T86" s="48"/>
      <c r="U86" s="48"/>
      <c r="V86" s="48"/>
      <c r="W86" s="48"/>
      <c r="X86" s="48"/>
      <c r="Y86" s="48"/>
      <c r="Z86" s="48"/>
      <c r="AA86" s="48"/>
      <c r="AB86" s="48"/>
    </row>
    <row r="87" customFormat="false" ht="20.1" hidden="false" customHeight="true" outlineLevel="0" collapsed="false">
      <c r="A87" s="127"/>
      <c r="B87" s="152" t="s">
        <v>189</v>
      </c>
      <c r="C87" s="153" t="s">
        <v>188</v>
      </c>
      <c r="D87" s="127" t="s">
        <v>154</v>
      </c>
      <c r="E87" s="128" t="n">
        <v>750000</v>
      </c>
      <c r="F87" s="128" t="n">
        <v>710000</v>
      </c>
      <c r="G87" s="128" t="n">
        <v>600000</v>
      </c>
      <c r="H87" s="128"/>
      <c r="I87" s="129"/>
      <c r="J87" s="129"/>
      <c r="K87" s="129"/>
      <c r="L87" s="129"/>
      <c r="M87" s="128" t="n">
        <v>650000</v>
      </c>
      <c r="N87" s="77" t="n">
        <f aca="false">+M87*1.1</f>
        <v>715000</v>
      </c>
      <c r="O87" s="149"/>
      <c r="Q87" s="48"/>
      <c r="R87" s="48"/>
      <c r="S87" s="48"/>
      <c r="T87" s="48"/>
      <c r="U87" s="48"/>
      <c r="V87" s="48"/>
      <c r="W87" s="48"/>
      <c r="X87" s="48"/>
      <c r="Y87" s="48"/>
      <c r="Z87" s="48"/>
      <c r="AA87" s="48"/>
      <c r="AB87" s="48"/>
    </row>
    <row r="88" customFormat="false" ht="20.25" hidden="false" customHeight="true" outlineLevel="0" collapsed="false">
      <c r="A88" s="67"/>
      <c r="B88" s="148" t="s">
        <v>190</v>
      </c>
      <c r="C88" s="87" t="s">
        <v>188</v>
      </c>
      <c r="D88" s="67" t="s">
        <v>154</v>
      </c>
      <c r="E88" s="71" t="n">
        <v>740000</v>
      </c>
      <c r="F88" s="71" t="n">
        <v>660000</v>
      </c>
      <c r="G88" s="71" t="n">
        <v>580000</v>
      </c>
      <c r="H88" s="71"/>
      <c r="I88" s="85"/>
      <c r="J88" s="85"/>
      <c r="K88" s="85"/>
      <c r="L88" s="85"/>
      <c r="M88" s="71" t="n">
        <v>600000</v>
      </c>
      <c r="N88" s="77" t="n">
        <f aca="false">+M88*1.1</f>
        <v>660000</v>
      </c>
      <c r="O88" s="149"/>
      <c r="Q88" s="48"/>
      <c r="R88" s="48"/>
      <c r="S88" s="48"/>
      <c r="T88" s="48"/>
      <c r="U88" s="48"/>
      <c r="V88" s="48"/>
      <c r="W88" s="48"/>
      <c r="X88" s="48"/>
      <c r="Y88" s="48"/>
      <c r="Z88" s="48"/>
      <c r="AA88" s="48"/>
      <c r="AB88" s="48"/>
    </row>
    <row r="89" customFormat="false" ht="21.75" hidden="false" customHeight="true" outlineLevel="0" collapsed="false">
      <c r="A89" s="67"/>
      <c r="B89" s="148" t="s">
        <v>191</v>
      </c>
      <c r="C89" s="87" t="s">
        <v>188</v>
      </c>
      <c r="D89" s="67" t="s">
        <v>154</v>
      </c>
      <c r="E89" s="71" t="n">
        <v>740000</v>
      </c>
      <c r="F89" s="71" t="n">
        <v>660000</v>
      </c>
      <c r="G89" s="71" t="n">
        <v>580000</v>
      </c>
      <c r="H89" s="71"/>
      <c r="I89" s="85"/>
      <c r="J89" s="85"/>
      <c r="K89" s="85"/>
      <c r="L89" s="85"/>
      <c r="M89" s="71" t="n">
        <v>600000</v>
      </c>
      <c r="N89" s="77" t="n">
        <f aca="false">+M89*1.1</f>
        <v>660000</v>
      </c>
      <c r="O89" s="149"/>
      <c r="Q89" s="48"/>
      <c r="R89" s="48"/>
      <c r="S89" s="48"/>
      <c r="T89" s="48"/>
      <c r="U89" s="48"/>
      <c r="V89" s="48"/>
      <c r="W89" s="48"/>
      <c r="X89" s="48"/>
      <c r="Y89" s="48"/>
      <c r="Z89" s="48"/>
      <c r="AA89" s="48"/>
      <c r="AB89" s="48"/>
    </row>
    <row r="90" customFormat="false" ht="20.1" hidden="false" customHeight="true" outlineLevel="0" collapsed="false">
      <c r="A90" s="67"/>
      <c r="B90" s="146" t="s">
        <v>193</v>
      </c>
      <c r="C90" s="87"/>
      <c r="D90" s="67"/>
      <c r="E90" s="71"/>
      <c r="F90" s="71"/>
      <c r="G90" s="71"/>
      <c r="H90" s="71"/>
      <c r="I90" s="85"/>
      <c r="J90" s="85"/>
      <c r="K90" s="85"/>
      <c r="L90" s="85"/>
      <c r="M90" s="71"/>
      <c r="N90" s="77" t="n">
        <f aca="false">+M90*1.1</f>
        <v>0</v>
      </c>
      <c r="O90" s="149"/>
      <c r="Q90" s="48"/>
      <c r="R90" s="48"/>
      <c r="S90" s="48"/>
      <c r="T90" s="48"/>
      <c r="U90" s="48"/>
      <c r="V90" s="48"/>
      <c r="W90" s="48"/>
      <c r="X90" s="48"/>
      <c r="Y90" s="48"/>
      <c r="Z90" s="48"/>
      <c r="AA90" s="48"/>
      <c r="AB90" s="48"/>
    </row>
    <row r="91" customFormat="false" ht="20.25" hidden="false" customHeight="true" outlineLevel="0" collapsed="false">
      <c r="A91" s="67"/>
      <c r="B91" s="148" t="s">
        <v>194</v>
      </c>
      <c r="C91" s="87" t="s">
        <v>195</v>
      </c>
      <c r="D91" s="67" t="s">
        <v>196</v>
      </c>
      <c r="E91" s="71" t="n">
        <v>450000</v>
      </c>
      <c r="F91" s="71" t="n">
        <v>320000</v>
      </c>
      <c r="G91" s="71" t="n">
        <v>400000</v>
      </c>
      <c r="H91" s="71"/>
      <c r="I91" s="85" t="n">
        <v>600000</v>
      </c>
      <c r="J91" s="85" t="n">
        <v>400000</v>
      </c>
      <c r="K91" s="85"/>
      <c r="L91" s="85"/>
      <c r="M91" s="71" t="n">
        <v>290000</v>
      </c>
      <c r="N91" s="77" t="n">
        <f aca="false">+M91*1.1</f>
        <v>319000</v>
      </c>
      <c r="O91" s="149"/>
      <c r="Q91" s="48"/>
      <c r="R91" s="48"/>
      <c r="S91" s="48"/>
      <c r="T91" s="48"/>
      <c r="U91" s="48"/>
      <c r="V91" s="48"/>
      <c r="W91" s="48"/>
      <c r="X91" s="48"/>
      <c r="Y91" s="48"/>
      <c r="Z91" s="48"/>
      <c r="AA91" s="48"/>
      <c r="AB91" s="48"/>
    </row>
    <row r="92" customFormat="false" ht="20.25" hidden="false" customHeight="true" outlineLevel="0" collapsed="false">
      <c r="A92" s="67"/>
      <c r="B92" s="148" t="s">
        <v>197</v>
      </c>
      <c r="C92" s="87" t="s">
        <v>198</v>
      </c>
      <c r="D92" s="67" t="s">
        <v>196</v>
      </c>
      <c r="E92" s="71" t="n">
        <v>380000</v>
      </c>
      <c r="F92" s="71" t="n">
        <v>250000</v>
      </c>
      <c r="G92" s="71" t="n">
        <v>300000</v>
      </c>
      <c r="H92" s="71"/>
      <c r="I92" s="85" t="n">
        <v>500000</v>
      </c>
      <c r="J92" s="85" t="n">
        <v>300000</v>
      </c>
      <c r="K92" s="85"/>
      <c r="L92" s="85"/>
      <c r="M92" s="71" t="n">
        <v>210000</v>
      </c>
      <c r="N92" s="77" t="n">
        <f aca="false">+M92*1.1</f>
        <v>231000</v>
      </c>
      <c r="O92" s="149"/>
      <c r="Q92" s="48"/>
      <c r="R92" s="48"/>
      <c r="S92" s="48"/>
      <c r="T92" s="48"/>
      <c r="U92" s="48"/>
      <c r="V92" s="48"/>
      <c r="W92" s="48"/>
      <c r="X92" s="48"/>
      <c r="Y92" s="48"/>
      <c r="Z92" s="48"/>
      <c r="AA92" s="48"/>
      <c r="AB92" s="48"/>
    </row>
    <row r="93" customFormat="false" ht="20.25" hidden="false" customHeight="true" outlineLevel="0" collapsed="false">
      <c r="A93" s="67"/>
      <c r="B93" s="148" t="s">
        <v>199</v>
      </c>
      <c r="C93" s="87" t="s">
        <v>195</v>
      </c>
      <c r="D93" s="67" t="s">
        <v>196</v>
      </c>
      <c r="E93" s="71" t="n">
        <v>400000</v>
      </c>
      <c r="F93" s="71" t="n">
        <v>320000</v>
      </c>
      <c r="G93" s="71" t="n">
        <v>320000</v>
      </c>
      <c r="H93" s="71"/>
      <c r="I93" s="85" t="n">
        <v>350000</v>
      </c>
      <c r="J93" s="85"/>
      <c r="K93" s="85"/>
      <c r="L93" s="85"/>
      <c r="M93" s="71" t="n">
        <v>290000</v>
      </c>
      <c r="N93" s="77" t="n">
        <f aca="false">+M93*1.1</f>
        <v>319000</v>
      </c>
      <c r="O93" s="149"/>
      <c r="Q93" s="48"/>
      <c r="R93" s="48"/>
      <c r="S93" s="48"/>
      <c r="T93" s="48"/>
      <c r="U93" s="48"/>
      <c r="V93" s="48"/>
      <c r="W93" s="48"/>
      <c r="X93" s="48"/>
      <c r="Y93" s="48"/>
      <c r="Z93" s="48"/>
      <c r="AA93" s="48"/>
      <c r="AB93" s="48"/>
    </row>
    <row r="94" customFormat="false" ht="20.25" hidden="false" customHeight="true" outlineLevel="0" collapsed="false">
      <c r="A94" s="67"/>
      <c r="B94" s="148" t="s">
        <v>200</v>
      </c>
      <c r="C94" s="87" t="s">
        <v>198</v>
      </c>
      <c r="D94" s="67" t="s">
        <v>196</v>
      </c>
      <c r="E94" s="71" t="n">
        <v>350000</v>
      </c>
      <c r="F94" s="71" t="n">
        <v>250000</v>
      </c>
      <c r="G94" s="71" t="n">
        <v>300000</v>
      </c>
      <c r="H94" s="71"/>
      <c r="I94" s="85" t="n">
        <v>300000</v>
      </c>
      <c r="J94" s="85"/>
      <c r="K94" s="85"/>
      <c r="L94" s="85"/>
      <c r="M94" s="71" t="n">
        <v>210000</v>
      </c>
      <c r="N94" s="77" t="n">
        <f aca="false">+M94*1.1</f>
        <v>231000</v>
      </c>
      <c r="O94" s="48"/>
      <c r="Q94" s="48"/>
      <c r="R94" s="48"/>
      <c r="S94" s="48"/>
      <c r="T94" s="48"/>
      <c r="U94" s="48"/>
      <c r="V94" s="48"/>
      <c r="W94" s="48"/>
      <c r="X94" s="48"/>
      <c r="Y94" s="48"/>
      <c r="Z94" s="48"/>
      <c r="AA94" s="48"/>
      <c r="AB94" s="48"/>
    </row>
    <row r="95" customFormat="false" ht="22.5" hidden="false" customHeight="true" outlineLevel="0" collapsed="false">
      <c r="A95" s="73" t="n">
        <v>12</v>
      </c>
      <c r="B95" s="146" t="s">
        <v>201</v>
      </c>
      <c r="C95" s="147"/>
      <c r="D95" s="67"/>
      <c r="E95" s="71"/>
      <c r="F95" s="71"/>
      <c r="G95" s="71"/>
      <c r="H95" s="71"/>
      <c r="I95" s="85"/>
      <c r="J95" s="85"/>
      <c r="K95" s="85"/>
      <c r="L95" s="85"/>
      <c r="M95" s="77"/>
      <c r="N95" s="48"/>
      <c r="O95" s="48"/>
      <c r="Q95" s="48"/>
      <c r="R95" s="48"/>
      <c r="S95" s="48"/>
      <c r="T95" s="48"/>
      <c r="U95" s="48"/>
      <c r="V95" s="48"/>
      <c r="W95" s="48"/>
      <c r="X95" s="48"/>
      <c r="Y95" s="48"/>
      <c r="Z95" s="48"/>
      <c r="AA95" s="48"/>
    </row>
    <row r="96" customFormat="false" ht="31.5" hidden="false" customHeight="true" outlineLevel="0" collapsed="false">
      <c r="A96" s="73" t="s">
        <v>11</v>
      </c>
      <c r="B96" s="146" t="s">
        <v>202</v>
      </c>
      <c r="C96" s="87"/>
      <c r="D96" s="67"/>
      <c r="E96" s="71"/>
      <c r="F96" s="71"/>
      <c r="G96" s="71"/>
      <c r="H96" s="154"/>
      <c r="I96" s="85"/>
      <c r="J96" s="85"/>
      <c r="K96" s="85"/>
      <c r="L96" s="85"/>
      <c r="M96" s="77"/>
      <c r="N96" s="149"/>
      <c r="O96" s="48"/>
      <c r="Q96" s="48"/>
      <c r="R96" s="48"/>
      <c r="S96" s="48"/>
      <c r="T96" s="48"/>
      <c r="U96" s="48"/>
      <c r="V96" s="48"/>
      <c r="W96" s="48"/>
      <c r="X96" s="48"/>
      <c r="Y96" s="48"/>
      <c r="Z96" s="48"/>
      <c r="AA96" s="48"/>
    </row>
    <row r="97" customFormat="false" ht="20.1" hidden="false" customHeight="true" outlineLevel="0" collapsed="false">
      <c r="A97" s="73"/>
      <c r="B97" s="86" t="s">
        <v>203</v>
      </c>
      <c r="C97" s="87"/>
      <c r="D97" s="67" t="s">
        <v>170</v>
      </c>
      <c r="E97" s="71" t="n">
        <v>36667</v>
      </c>
      <c r="F97" s="71"/>
      <c r="G97" s="71" t="n">
        <v>33000</v>
      </c>
      <c r="H97" s="154" t="n">
        <f aca="false">40467</f>
        <v>40467</v>
      </c>
      <c r="I97" s="85"/>
      <c r="J97" s="85"/>
      <c r="K97" s="85"/>
      <c r="L97" s="85"/>
      <c r="M97" s="77"/>
      <c r="N97" s="149"/>
      <c r="O97" s="48"/>
      <c r="Q97" s="48"/>
      <c r="R97" s="48"/>
      <c r="S97" s="48"/>
      <c r="T97" s="48"/>
      <c r="U97" s="48"/>
      <c r="V97" s="48"/>
      <c r="W97" s="48"/>
      <c r="X97" s="48"/>
      <c r="Y97" s="48"/>
      <c r="Z97" s="48"/>
      <c r="AA97" s="48"/>
    </row>
    <row r="98" customFormat="false" ht="20.1" hidden="false" customHeight="true" outlineLevel="0" collapsed="false">
      <c r="A98" s="73"/>
      <c r="B98" s="86" t="s">
        <v>204</v>
      </c>
      <c r="C98" s="87"/>
      <c r="D98" s="67" t="s">
        <v>170</v>
      </c>
      <c r="E98" s="71" t="n">
        <v>46667</v>
      </c>
      <c r="F98" s="71"/>
      <c r="G98" s="71" t="n">
        <v>44000</v>
      </c>
      <c r="H98" s="154" t="n">
        <f aca="false">54762</f>
        <v>54762</v>
      </c>
      <c r="I98" s="85"/>
      <c r="J98" s="85"/>
      <c r="K98" s="85"/>
      <c r="L98" s="85"/>
      <c r="M98" s="77"/>
      <c r="N98" s="149"/>
      <c r="O98" s="48"/>
      <c r="Q98" s="48"/>
      <c r="R98" s="48"/>
      <c r="S98" s="48"/>
      <c r="T98" s="48"/>
      <c r="U98" s="48"/>
      <c r="V98" s="48"/>
      <c r="W98" s="48"/>
      <c r="X98" s="48"/>
      <c r="Y98" s="48"/>
      <c r="Z98" s="48"/>
      <c r="AA98" s="48"/>
    </row>
    <row r="99" customFormat="false" ht="20.1" hidden="false" customHeight="true" outlineLevel="0" collapsed="false">
      <c r="A99" s="73"/>
      <c r="B99" s="86" t="s">
        <v>205</v>
      </c>
      <c r="C99" s="87"/>
      <c r="D99" s="67" t="s">
        <v>170</v>
      </c>
      <c r="E99" s="71" t="n">
        <v>56667</v>
      </c>
      <c r="F99" s="71"/>
      <c r="G99" s="71" t="n">
        <v>60000</v>
      </c>
      <c r="H99" s="154" t="n">
        <f aca="false">75000</f>
        <v>75000</v>
      </c>
      <c r="I99" s="85"/>
      <c r="J99" s="85"/>
      <c r="K99" s="85"/>
      <c r="L99" s="85"/>
      <c r="M99" s="77"/>
      <c r="N99" s="149"/>
      <c r="O99" s="48"/>
      <c r="Q99" s="48"/>
      <c r="R99" s="48"/>
      <c r="S99" s="48"/>
      <c r="T99" s="48"/>
      <c r="U99" s="48"/>
      <c r="V99" s="48"/>
      <c r="W99" s="48"/>
      <c r="X99" s="48"/>
      <c r="Y99" s="48"/>
      <c r="Z99" s="48"/>
      <c r="AA99" s="48"/>
    </row>
    <row r="100" customFormat="false" ht="20.1" hidden="false" customHeight="true" outlineLevel="0" collapsed="false">
      <c r="A100" s="73"/>
      <c r="B100" s="86" t="s">
        <v>206</v>
      </c>
      <c r="C100" s="87"/>
      <c r="D100" s="67" t="s">
        <v>170</v>
      </c>
      <c r="E100" s="71" t="n">
        <v>76667</v>
      </c>
      <c r="F100" s="71"/>
      <c r="G100" s="71" t="n">
        <v>75000</v>
      </c>
      <c r="H100" s="154" t="n">
        <f aca="false">95238</f>
        <v>95238</v>
      </c>
      <c r="I100" s="85"/>
      <c r="J100" s="85"/>
      <c r="K100" s="85"/>
      <c r="L100" s="85"/>
      <c r="M100" s="77"/>
      <c r="N100" s="149"/>
      <c r="O100" s="48"/>
      <c r="Q100" s="48"/>
      <c r="R100" s="48"/>
      <c r="S100" s="48"/>
      <c r="T100" s="48"/>
      <c r="U100" s="48"/>
      <c r="V100" s="48"/>
      <c r="W100" s="48"/>
      <c r="X100" s="48"/>
      <c r="Y100" s="48"/>
      <c r="Z100" s="48"/>
      <c r="AA100" s="48"/>
    </row>
    <row r="101" customFormat="false" ht="20.1" hidden="false" customHeight="true" outlineLevel="0" collapsed="false">
      <c r="A101" s="73"/>
      <c r="B101" s="86" t="s">
        <v>207</v>
      </c>
      <c r="C101" s="87"/>
      <c r="D101" s="67" t="s">
        <v>170</v>
      </c>
      <c r="E101" s="71"/>
      <c r="F101" s="71"/>
      <c r="G101" s="71" t="n">
        <v>90000</v>
      </c>
      <c r="H101" s="154" t="n">
        <f aca="false">117857</f>
        <v>117857</v>
      </c>
      <c r="I101" s="85"/>
      <c r="J101" s="85"/>
      <c r="K101" s="85"/>
      <c r="L101" s="85"/>
      <c r="M101" s="77"/>
      <c r="N101" s="149"/>
      <c r="O101" s="48"/>
      <c r="Q101" s="48"/>
      <c r="R101" s="48"/>
      <c r="S101" s="48"/>
      <c r="T101" s="48"/>
      <c r="U101" s="48"/>
      <c r="V101" s="48"/>
      <c r="W101" s="48"/>
      <c r="X101" s="48"/>
      <c r="Y101" s="48"/>
      <c r="Z101" s="48"/>
      <c r="AA101" s="48"/>
    </row>
    <row r="102" customFormat="false" ht="24.75" hidden="false" customHeight="true" outlineLevel="0" collapsed="false">
      <c r="A102" s="73"/>
      <c r="B102" s="86" t="s">
        <v>208</v>
      </c>
      <c r="C102" s="87"/>
      <c r="D102" s="67" t="s">
        <v>170</v>
      </c>
      <c r="E102" s="71"/>
      <c r="F102" s="71"/>
      <c r="G102" s="71" t="n">
        <v>120000</v>
      </c>
      <c r="H102" s="71" t="n">
        <f aca="false">153571</f>
        <v>153571</v>
      </c>
      <c r="I102" s="85"/>
      <c r="J102" s="85"/>
      <c r="K102" s="85"/>
      <c r="L102" s="85"/>
      <c r="M102" s="77"/>
      <c r="N102" s="48"/>
      <c r="O102" s="48"/>
      <c r="Q102" s="48"/>
      <c r="R102" s="48"/>
      <c r="S102" s="48"/>
      <c r="T102" s="48"/>
      <c r="U102" s="48"/>
      <c r="V102" s="48"/>
      <c r="W102" s="48"/>
      <c r="X102" s="48"/>
      <c r="Y102" s="48"/>
      <c r="Z102" s="48"/>
      <c r="AA102" s="48"/>
    </row>
    <row r="103" s="138" customFormat="true" ht="45.75" hidden="false" customHeight="true" outlineLevel="0" collapsed="false">
      <c r="A103" s="73" t="s">
        <v>33</v>
      </c>
      <c r="B103" s="146" t="s">
        <v>209</v>
      </c>
      <c r="C103" s="87" t="s">
        <v>210</v>
      </c>
      <c r="D103" s="132"/>
      <c r="E103" s="71"/>
      <c r="F103" s="71"/>
      <c r="G103" s="71"/>
      <c r="H103" s="133"/>
      <c r="I103" s="85"/>
      <c r="J103" s="85"/>
      <c r="K103" s="85"/>
      <c r="L103" s="135"/>
      <c r="M103" s="136"/>
      <c r="N103" s="137"/>
      <c r="O103" s="137"/>
      <c r="P103" s="137"/>
      <c r="Q103" s="137"/>
      <c r="R103" s="137"/>
      <c r="S103" s="137"/>
      <c r="T103" s="137"/>
      <c r="U103" s="137"/>
      <c r="V103" s="137"/>
      <c r="W103" s="137"/>
      <c r="X103" s="137"/>
      <c r="Y103" s="137"/>
      <c r="Z103" s="137"/>
      <c r="AA103" s="137"/>
    </row>
    <row r="104" s="138" customFormat="true" ht="20.25" hidden="false" customHeight="true" outlineLevel="0" collapsed="false">
      <c r="A104" s="139"/>
      <c r="B104" s="155" t="s">
        <v>211</v>
      </c>
      <c r="C104" s="147"/>
      <c r="D104" s="67"/>
      <c r="E104" s="71"/>
      <c r="F104" s="71"/>
      <c r="G104" s="71"/>
      <c r="H104" s="133"/>
      <c r="I104" s="85"/>
      <c r="J104" s="85"/>
      <c r="K104" s="85"/>
      <c r="L104" s="135"/>
      <c r="M104" s="136"/>
      <c r="N104" s="156"/>
      <c r="O104" s="137"/>
      <c r="P104" s="137"/>
      <c r="Q104" s="137"/>
      <c r="R104" s="137"/>
      <c r="S104" s="137"/>
      <c r="T104" s="137"/>
      <c r="U104" s="137"/>
      <c r="V104" s="137"/>
      <c r="W104" s="137"/>
      <c r="X104" s="137"/>
      <c r="Y104" s="137"/>
      <c r="Z104" s="137"/>
      <c r="AA104" s="137"/>
    </row>
    <row r="105" s="138" customFormat="true" ht="20.25" hidden="false" customHeight="true" outlineLevel="0" collapsed="false">
      <c r="A105" s="139"/>
      <c r="B105" s="86" t="s">
        <v>212</v>
      </c>
      <c r="C105" s="87" t="s">
        <v>213</v>
      </c>
      <c r="D105" s="67" t="s">
        <v>170</v>
      </c>
      <c r="E105" s="71"/>
      <c r="F105" s="71"/>
      <c r="G105" s="71"/>
      <c r="H105" s="71" t="n">
        <v>5900</v>
      </c>
      <c r="I105" s="71"/>
      <c r="J105" s="71"/>
      <c r="K105" s="71"/>
      <c r="L105" s="133"/>
      <c r="M105" s="157"/>
      <c r="N105" s="156"/>
      <c r="O105" s="137"/>
      <c r="P105" s="137"/>
      <c r="Q105" s="137"/>
      <c r="R105" s="137"/>
      <c r="S105" s="137"/>
      <c r="T105" s="137"/>
      <c r="U105" s="137"/>
      <c r="V105" s="137"/>
      <c r="W105" s="137"/>
      <c r="X105" s="137"/>
      <c r="Y105" s="137"/>
      <c r="Z105" s="137"/>
      <c r="AA105" s="137"/>
    </row>
    <row r="106" s="138" customFormat="true" ht="20.25" hidden="false" customHeight="true" outlineLevel="0" collapsed="false">
      <c r="A106" s="139"/>
      <c r="B106" s="86" t="s">
        <v>214</v>
      </c>
      <c r="C106" s="87" t="s">
        <v>213</v>
      </c>
      <c r="D106" s="67" t="s">
        <v>170</v>
      </c>
      <c r="E106" s="71"/>
      <c r="F106" s="71"/>
      <c r="G106" s="71"/>
      <c r="H106" s="71" t="n">
        <v>7300</v>
      </c>
      <c r="I106" s="71"/>
      <c r="J106" s="71"/>
      <c r="K106" s="71"/>
      <c r="L106" s="133"/>
      <c r="M106" s="157"/>
      <c r="N106" s="156"/>
      <c r="O106" s="137"/>
      <c r="P106" s="137"/>
      <c r="Q106" s="137"/>
      <c r="R106" s="137"/>
      <c r="S106" s="137"/>
      <c r="T106" s="137"/>
      <c r="U106" s="137"/>
      <c r="V106" s="137"/>
      <c r="W106" s="137"/>
      <c r="X106" s="137"/>
      <c r="Y106" s="137"/>
      <c r="Z106" s="137"/>
      <c r="AA106" s="137"/>
    </row>
    <row r="107" s="138" customFormat="true" ht="20.25" hidden="false" customHeight="true" outlineLevel="0" collapsed="false">
      <c r="A107" s="139"/>
      <c r="B107" s="86" t="s">
        <v>215</v>
      </c>
      <c r="C107" s="87" t="s">
        <v>213</v>
      </c>
      <c r="D107" s="67" t="s">
        <v>170</v>
      </c>
      <c r="E107" s="71"/>
      <c r="F107" s="71"/>
      <c r="G107" s="71"/>
      <c r="H107" s="71" t="n">
        <v>9500</v>
      </c>
      <c r="I107" s="71"/>
      <c r="J107" s="71"/>
      <c r="K107" s="71"/>
      <c r="L107" s="133"/>
      <c r="M107" s="157"/>
      <c r="N107" s="156"/>
      <c r="O107" s="137"/>
      <c r="P107" s="137"/>
      <c r="Q107" s="137"/>
      <c r="R107" s="137"/>
      <c r="S107" s="137"/>
      <c r="T107" s="137"/>
      <c r="U107" s="137"/>
      <c r="V107" s="137"/>
      <c r="W107" s="137"/>
      <c r="X107" s="137"/>
      <c r="Y107" s="137"/>
      <c r="Z107" s="137"/>
      <c r="AA107" s="137"/>
    </row>
    <row r="108" s="138" customFormat="true" ht="20.25" hidden="false" customHeight="true" outlineLevel="0" collapsed="false">
      <c r="A108" s="139"/>
      <c r="B108" s="86" t="s">
        <v>216</v>
      </c>
      <c r="C108" s="87" t="s">
        <v>217</v>
      </c>
      <c r="D108" s="67" t="s">
        <v>170</v>
      </c>
      <c r="E108" s="71"/>
      <c r="F108" s="71"/>
      <c r="G108" s="71"/>
      <c r="H108" s="71" t="n">
        <v>14100</v>
      </c>
      <c r="I108" s="71"/>
      <c r="J108" s="71"/>
      <c r="K108" s="71"/>
      <c r="L108" s="133"/>
      <c r="M108" s="157"/>
      <c r="N108" s="156"/>
      <c r="O108" s="137"/>
      <c r="P108" s="137"/>
      <c r="Q108" s="137"/>
      <c r="R108" s="137"/>
      <c r="S108" s="137"/>
      <c r="T108" s="137"/>
      <c r="U108" s="137"/>
      <c r="V108" s="137"/>
      <c r="W108" s="137"/>
      <c r="X108" s="137"/>
      <c r="Y108" s="137"/>
      <c r="Z108" s="137"/>
      <c r="AA108" s="137"/>
    </row>
    <row r="109" s="138" customFormat="true" ht="20.25" hidden="false" customHeight="true" outlineLevel="0" collapsed="false">
      <c r="A109" s="141"/>
      <c r="B109" s="150" t="s">
        <v>218</v>
      </c>
      <c r="C109" s="151" t="s">
        <v>219</v>
      </c>
      <c r="D109" s="123" t="s">
        <v>170</v>
      </c>
      <c r="E109" s="124"/>
      <c r="F109" s="124"/>
      <c r="G109" s="124"/>
      <c r="H109" s="124" t="n">
        <v>16600</v>
      </c>
      <c r="I109" s="124"/>
      <c r="J109" s="124"/>
      <c r="K109" s="124"/>
      <c r="L109" s="158"/>
      <c r="M109" s="157"/>
      <c r="N109" s="156"/>
      <c r="O109" s="137"/>
      <c r="P109" s="137"/>
      <c r="Q109" s="137"/>
      <c r="R109" s="137"/>
      <c r="S109" s="137"/>
      <c r="T109" s="137"/>
      <c r="U109" s="137"/>
      <c r="V109" s="137"/>
      <c r="W109" s="137"/>
      <c r="X109" s="137"/>
      <c r="Y109" s="137"/>
      <c r="Z109" s="137"/>
      <c r="AA109" s="137"/>
    </row>
    <row r="110" s="138" customFormat="true" ht="20.25" hidden="false" customHeight="true" outlineLevel="0" collapsed="false">
      <c r="A110" s="144"/>
      <c r="B110" s="152" t="s">
        <v>220</v>
      </c>
      <c r="C110" s="153" t="s">
        <v>221</v>
      </c>
      <c r="D110" s="127" t="s">
        <v>170</v>
      </c>
      <c r="E110" s="128"/>
      <c r="F110" s="128"/>
      <c r="G110" s="128"/>
      <c r="H110" s="128" t="n">
        <v>21500</v>
      </c>
      <c r="I110" s="128"/>
      <c r="J110" s="128"/>
      <c r="K110" s="128"/>
      <c r="L110" s="159"/>
      <c r="M110" s="157"/>
      <c r="N110" s="156"/>
      <c r="O110" s="137"/>
      <c r="P110" s="137"/>
      <c r="Q110" s="137"/>
      <c r="R110" s="137"/>
      <c r="S110" s="137"/>
      <c r="T110" s="137"/>
      <c r="U110" s="137"/>
      <c r="V110" s="137"/>
      <c r="W110" s="137"/>
      <c r="X110" s="137"/>
      <c r="Y110" s="137"/>
      <c r="Z110" s="137"/>
      <c r="AA110" s="137"/>
    </row>
    <row r="111" s="138" customFormat="true" ht="20.25" hidden="false" customHeight="true" outlineLevel="0" collapsed="false">
      <c r="A111" s="139"/>
      <c r="B111" s="86" t="s">
        <v>222</v>
      </c>
      <c r="C111" s="87" t="s">
        <v>223</v>
      </c>
      <c r="D111" s="67" t="s">
        <v>170</v>
      </c>
      <c r="E111" s="71"/>
      <c r="F111" s="71"/>
      <c r="G111" s="71"/>
      <c r="H111" s="71" t="n">
        <v>30200</v>
      </c>
      <c r="I111" s="71"/>
      <c r="J111" s="71"/>
      <c r="K111" s="71"/>
      <c r="L111" s="133"/>
      <c r="M111" s="157"/>
      <c r="N111" s="156"/>
      <c r="O111" s="137"/>
      <c r="P111" s="137"/>
      <c r="Q111" s="137"/>
      <c r="R111" s="137"/>
      <c r="S111" s="137"/>
      <c r="T111" s="137"/>
      <c r="U111" s="137"/>
      <c r="V111" s="137"/>
      <c r="W111" s="137"/>
      <c r="X111" s="137"/>
      <c r="Y111" s="137"/>
      <c r="Z111" s="137"/>
      <c r="AA111" s="137"/>
    </row>
    <row r="112" s="138" customFormat="true" ht="20.25" hidden="false" customHeight="true" outlineLevel="0" collapsed="false">
      <c r="A112" s="139"/>
      <c r="B112" s="86" t="s">
        <v>224</v>
      </c>
      <c r="C112" s="87" t="s">
        <v>225</v>
      </c>
      <c r="D112" s="67" t="s">
        <v>170</v>
      </c>
      <c r="E112" s="71"/>
      <c r="F112" s="71"/>
      <c r="G112" s="71"/>
      <c r="H112" s="71" t="n">
        <v>36900</v>
      </c>
      <c r="I112" s="71"/>
      <c r="J112" s="71"/>
      <c r="K112" s="71"/>
      <c r="L112" s="133"/>
      <c r="M112" s="157"/>
      <c r="N112" s="156"/>
      <c r="O112" s="137"/>
      <c r="P112" s="137"/>
      <c r="Q112" s="137"/>
      <c r="R112" s="137"/>
      <c r="S112" s="137"/>
      <c r="T112" s="137"/>
      <c r="U112" s="137"/>
      <c r="V112" s="137"/>
      <c r="W112" s="137"/>
      <c r="X112" s="137"/>
      <c r="Y112" s="137"/>
      <c r="Z112" s="137"/>
      <c r="AA112" s="137"/>
    </row>
    <row r="113" s="138" customFormat="true" ht="20.25" hidden="false" customHeight="true" outlineLevel="0" collapsed="false">
      <c r="A113" s="139"/>
      <c r="B113" s="86" t="s">
        <v>226</v>
      </c>
      <c r="C113" s="87" t="s">
        <v>227</v>
      </c>
      <c r="D113" s="67" t="s">
        <v>170</v>
      </c>
      <c r="E113" s="71"/>
      <c r="F113" s="71"/>
      <c r="G113" s="71"/>
      <c r="H113" s="71" t="n">
        <v>55700</v>
      </c>
      <c r="I113" s="71"/>
      <c r="J113" s="71"/>
      <c r="K113" s="71"/>
      <c r="L113" s="133"/>
      <c r="M113" s="157"/>
      <c r="N113" s="156"/>
      <c r="O113" s="137"/>
      <c r="P113" s="137"/>
      <c r="Q113" s="137"/>
      <c r="R113" s="137"/>
      <c r="S113" s="137"/>
      <c r="T113" s="137"/>
      <c r="U113" s="137"/>
      <c r="V113" s="137"/>
      <c r="W113" s="137"/>
      <c r="X113" s="137"/>
      <c r="Y113" s="137"/>
      <c r="Z113" s="137"/>
      <c r="AA113" s="137"/>
    </row>
    <row r="114" s="138" customFormat="true" ht="20.25" hidden="false" customHeight="true" outlineLevel="0" collapsed="false">
      <c r="A114" s="139"/>
      <c r="B114" s="155" t="s">
        <v>228</v>
      </c>
      <c r="C114" s="147"/>
      <c r="D114" s="67"/>
      <c r="E114" s="71"/>
      <c r="F114" s="71"/>
      <c r="G114" s="71"/>
      <c r="H114" s="71"/>
      <c r="I114" s="85"/>
      <c r="J114" s="85"/>
      <c r="K114" s="85"/>
      <c r="L114" s="135"/>
      <c r="M114" s="136"/>
      <c r="N114" s="156"/>
      <c r="O114" s="137"/>
      <c r="P114" s="137"/>
      <c r="Q114" s="137"/>
      <c r="R114" s="137"/>
      <c r="S114" s="137"/>
      <c r="T114" s="137"/>
      <c r="U114" s="137"/>
      <c r="V114" s="137"/>
      <c r="W114" s="137"/>
      <c r="X114" s="137"/>
      <c r="Y114" s="137"/>
      <c r="Z114" s="137"/>
      <c r="AA114" s="137"/>
    </row>
    <row r="115" s="138" customFormat="true" ht="20.25" hidden="false" customHeight="true" outlineLevel="0" collapsed="false">
      <c r="A115" s="139"/>
      <c r="B115" s="86" t="s">
        <v>212</v>
      </c>
      <c r="C115" s="87" t="s">
        <v>229</v>
      </c>
      <c r="D115" s="67" t="s">
        <v>170</v>
      </c>
      <c r="E115" s="71"/>
      <c r="F115" s="71"/>
      <c r="G115" s="71"/>
      <c r="H115" s="71" t="n">
        <v>7200</v>
      </c>
      <c r="I115" s="71"/>
      <c r="J115" s="71"/>
      <c r="K115" s="71"/>
      <c r="L115" s="133"/>
      <c r="M115" s="157"/>
      <c r="N115" s="156"/>
      <c r="O115" s="137"/>
      <c r="P115" s="137"/>
      <c r="Q115" s="137"/>
      <c r="R115" s="137"/>
      <c r="S115" s="137"/>
      <c r="T115" s="137"/>
      <c r="U115" s="137"/>
      <c r="V115" s="137"/>
      <c r="W115" s="137"/>
      <c r="X115" s="137"/>
      <c r="Y115" s="137"/>
      <c r="Z115" s="137"/>
      <c r="AA115" s="137"/>
    </row>
    <row r="116" s="138" customFormat="true" ht="20.25" hidden="false" customHeight="true" outlineLevel="0" collapsed="false">
      <c r="A116" s="139"/>
      <c r="B116" s="86" t="s">
        <v>214</v>
      </c>
      <c r="C116" s="87" t="s">
        <v>230</v>
      </c>
      <c r="D116" s="67" t="s">
        <v>170</v>
      </c>
      <c r="E116" s="71"/>
      <c r="F116" s="71"/>
      <c r="G116" s="71"/>
      <c r="H116" s="71" t="n">
        <v>9200</v>
      </c>
      <c r="I116" s="71"/>
      <c r="J116" s="71"/>
      <c r="K116" s="71"/>
      <c r="L116" s="133"/>
      <c r="M116" s="157"/>
      <c r="N116" s="156"/>
      <c r="O116" s="137"/>
      <c r="P116" s="137"/>
      <c r="Q116" s="137"/>
      <c r="R116" s="137"/>
      <c r="S116" s="137"/>
      <c r="T116" s="137"/>
      <c r="U116" s="137"/>
      <c r="V116" s="137"/>
      <c r="W116" s="137"/>
      <c r="X116" s="137"/>
      <c r="Y116" s="137"/>
      <c r="Z116" s="137"/>
      <c r="AA116" s="137"/>
    </row>
    <row r="117" s="138" customFormat="true" ht="20.25" hidden="false" customHeight="true" outlineLevel="0" collapsed="false">
      <c r="A117" s="139"/>
      <c r="B117" s="86" t="s">
        <v>215</v>
      </c>
      <c r="C117" s="87" t="s">
        <v>231</v>
      </c>
      <c r="D117" s="67" t="s">
        <v>170</v>
      </c>
      <c r="E117" s="71"/>
      <c r="F117" s="71"/>
      <c r="G117" s="71"/>
      <c r="H117" s="71" t="n">
        <v>11200</v>
      </c>
      <c r="I117" s="71"/>
      <c r="J117" s="71"/>
      <c r="K117" s="71"/>
      <c r="L117" s="133"/>
      <c r="M117" s="157"/>
      <c r="N117" s="156"/>
      <c r="O117" s="137"/>
      <c r="P117" s="137"/>
      <c r="Q117" s="137"/>
      <c r="R117" s="137"/>
      <c r="S117" s="137"/>
      <c r="T117" s="137"/>
      <c r="U117" s="137"/>
      <c r="V117" s="137"/>
      <c r="W117" s="137"/>
      <c r="X117" s="137"/>
      <c r="Y117" s="137"/>
      <c r="Z117" s="137"/>
      <c r="AA117" s="137"/>
    </row>
    <row r="118" s="138" customFormat="true" ht="20.25" hidden="false" customHeight="true" outlineLevel="0" collapsed="false">
      <c r="A118" s="139"/>
      <c r="B118" s="86" t="s">
        <v>216</v>
      </c>
      <c r="C118" s="87" t="s">
        <v>232</v>
      </c>
      <c r="D118" s="67" t="s">
        <v>170</v>
      </c>
      <c r="E118" s="71"/>
      <c r="F118" s="71"/>
      <c r="G118" s="71"/>
      <c r="H118" s="71" t="n">
        <v>15900</v>
      </c>
      <c r="I118" s="71"/>
      <c r="J118" s="71"/>
      <c r="K118" s="71"/>
      <c r="L118" s="133"/>
      <c r="M118" s="157"/>
      <c r="N118" s="156"/>
      <c r="O118" s="137"/>
      <c r="P118" s="137"/>
      <c r="Q118" s="137"/>
      <c r="R118" s="137"/>
      <c r="S118" s="137"/>
      <c r="T118" s="137"/>
      <c r="U118" s="137"/>
      <c r="V118" s="137"/>
      <c r="W118" s="137"/>
      <c r="X118" s="137"/>
      <c r="Y118" s="137"/>
      <c r="Z118" s="137"/>
      <c r="AA118" s="137"/>
    </row>
    <row r="119" s="138" customFormat="true" ht="20.25" hidden="false" customHeight="true" outlineLevel="0" collapsed="false">
      <c r="A119" s="139"/>
      <c r="B119" s="86" t="s">
        <v>218</v>
      </c>
      <c r="C119" s="87" t="s">
        <v>233</v>
      </c>
      <c r="D119" s="67" t="s">
        <v>170</v>
      </c>
      <c r="E119" s="71"/>
      <c r="F119" s="71"/>
      <c r="G119" s="71"/>
      <c r="H119" s="71" t="n">
        <v>19400</v>
      </c>
      <c r="I119" s="71"/>
      <c r="J119" s="71"/>
      <c r="K119" s="71"/>
      <c r="L119" s="133"/>
      <c r="M119" s="157"/>
      <c r="N119" s="156"/>
      <c r="O119" s="137"/>
      <c r="P119" s="137"/>
      <c r="Q119" s="137"/>
      <c r="R119" s="137"/>
      <c r="S119" s="137"/>
      <c r="T119" s="137"/>
      <c r="U119" s="137"/>
      <c r="V119" s="137"/>
      <c r="W119" s="137"/>
      <c r="X119" s="137"/>
      <c r="Y119" s="137"/>
      <c r="Z119" s="137"/>
      <c r="AA119" s="137"/>
    </row>
    <row r="120" s="138" customFormat="true" ht="20.25" hidden="false" customHeight="true" outlineLevel="0" collapsed="false">
      <c r="A120" s="139"/>
      <c r="B120" s="86" t="s">
        <v>220</v>
      </c>
      <c r="C120" s="87" t="s">
        <v>234</v>
      </c>
      <c r="D120" s="67" t="s">
        <v>170</v>
      </c>
      <c r="E120" s="71"/>
      <c r="F120" s="71"/>
      <c r="G120" s="71"/>
      <c r="H120" s="71" t="n">
        <v>25800</v>
      </c>
      <c r="I120" s="71"/>
      <c r="J120" s="71"/>
      <c r="K120" s="71"/>
      <c r="L120" s="133"/>
      <c r="M120" s="157"/>
      <c r="N120" s="156"/>
      <c r="O120" s="137"/>
      <c r="P120" s="137"/>
      <c r="Q120" s="137"/>
      <c r="R120" s="137"/>
      <c r="S120" s="137"/>
      <c r="T120" s="137"/>
      <c r="U120" s="137"/>
      <c r="V120" s="137"/>
      <c r="W120" s="137"/>
      <c r="X120" s="137"/>
      <c r="Y120" s="137"/>
      <c r="Z120" s="137"/>
      <c r="AA120" s="137"/>
    </row>
    <row r="121" s="138" customFormat="true" ht="20.25" hidden="false" customHeight="true" outlineLevel="0" collapsed="false">
      <c r="A121" s="139"/>
      <c r="B121" s="86" t="s">
        <v>222</v>
      </c>
      <c r="C121" s="87" t="s">
        <v>235</v>
      </c>
      <c r="D121" s="67" t="s">
        <v>170</v>
      </c>
      <c r="E121" s="71"/>
      <c r="F121" s="71"/>
      <c r="G121" s="71"/>
      <c r="H121" s="71" t="n">
        <v>35300</v>
      </c>
      <c r="I121" s="71"/>
      <c r="J121" s="71"/>
      <c r="K121" s="71"/>
      <c r="L121" s="133"/>
      <c r="M121" s="157"/>
      <c r="N121" s="156"/>
      <c r="O121" s="137"/>
      <c r="P121" s="137"/>
      <c r="Q121" s="137"/>
      <c r="R121" s="137"/>
      <c r="S121" s="137"/>
      <c r="T121" s="137"/>
      <c r="U121" s="137"/>
      <c r="V121" s="137"/>
      <c r="W121" s="137"/>
      <c r="X121" s="137"/>
      <c r="Y121" s="137"/>
      <c r="Z121" s="137"/>
      <c r="AA121" s="137"/>
    </row>
    <row r="122" s="138" customFormat="true" ht="20.25" hidden="false" customHeight="true" outlineLevel="0" collapsed="false">
      <c r="A122" s="139"/>
      <c r="B122" s="86" t="s">
        <v>224</v>
      </c>
      <c r="C122" s="87" t="s">
        <v>236</v>
      </c>
      <c r="D122" s="67" t="s">
        <v>170</v>
      </c>
      <c r="E122" s="71"/>
      <c r="F122" s="71"/>
      <c r="G122" s="71"/>
      <c r="H122" s="71" t="n">
        <v>42200</v>
      </c>
      <c r="I122" s="71"/>
      <c r="J122" s="71"/>
      <c r="K122" s="71"/>
      <c r="L122" s="133"/>
      <c r="M122" s="157"/>
      <c r="N122" s="156"/>
      <c r="O122" s="137"/>
      <c r="P122" s="137"/>
      <c r="Q122" s="137"/>
      <c r="R122" s="137"/>
      <c r="S122" s="137"/>
      <c r="T122" s="137"/>
      <c r="U122" s="137"/>
      <c r="V122" s="137"/>
      <c r="W122" s="137"/>
      <c r="X122" s="137"/>
      <c r="Y122" s="137"/>
      <c r="Z122" s="137"/>
      <c r="AA122" s="137"/>
    </row>
    <row r="123" s="138" customFormat="true" ht="20.25" hidden="false" customHeight="true" outlineLevel="0" collapsed="false">
      <c r="A123" s="139"/>
      <c r="B123" s="86" t="s">
        <v>226</v>
      </c>
      <c r="C123" s="87" t="s">
        <v>237</v>
      </c>
      <c r="D123" s="67" t="s">
        <v>170</v>
      </c>
      <c r="E123" s="71"/>
      <c r="F123" s="71"/>
      <c r="G123" s="71"/>
      <c r="H123" s="71" t="n">
        <v>63000</v>
      </c>
      <c r="I123" s="71"/>
      <c r="J123" s="71"/>
      <c r="K123" s="71"/>
      <c r="L123" s="133"/>
      <c r="M123" s="157"/>
      <c r="N123" s="156"/>
      <c r="O123" s="137"/>
      <c r="P123" s="137"/>
      <c r="Q123" s="137"/>
      <c r="R123" s="137"/>
      <c r="S123" s="137"/>
      <c r="T123" s="137"/>
      <c r="U123" s="137"/>
      <c r="V123" s="137"/>
      <c r="W123" s="137"/>
      <c r="X123" s="137"/>
      <c r="Y123" s="137"/>
      <c r="Z123" s="137"/>
      <c r="AA123" s="137"/>
    </row>
    <row r="124" s="138" customFormat="true" ht="20.25" hidden="false" customHeight="true" outlineLevel="0" collapsed="false">
      <c r="A124" s="139"/>
      <c r="B124" s="155" t="s">
        <v>238</v>
      </c>
      <c r="C124" s="147"/>
      <c r="D124" s="67"/>
      <c r="E124" s="71"/>
      <c r="F124" s="71"/>
      <c r="G124" s="71"/>
      <c r="H124" s="71"/>
      <c r="I124" s="85"/>
      <c r="J124" s="85"/>
      <c r="K124" s="85"/>
      <c r="L124" s="135"/>
      <c r="M124" s="136"/>
      <c r="N124" s="156"/>
      <c r="O124" s="137"/>
      <c r="P124" s="137"/>
      <c r="Q124" s="137"/>
      <c r="R124" s="137"/>
      <c r="S124" s="137"/>
      <c r="T124" s="137"/>
      <c r="U124" s="137"/>
      <c r="V124" s="137"/>
      <c r="W124" s="137"/>
      <c r="X124" s="137"/>
      <c r="Y124" s="137"/>
      <c r="Z124" s="137"/>
      <c r="AA124" s="137"/>
    </row>
    <row r="125" s="138" customFormat="true" ht="20.25" hidden="false" customHeight="true" outlineLevel="0" collapsed="false">
      <c r="A125" s="139"/>
      <c r="B125" s="86" t="s">
        <v>212</v>
      </c>
      <c r="C125" s="87" t="s">
        <v>239</v>
      </c>
      <c r="D125" s="67" t="s">
        <v>170</v>
      </c>
      <c r="E125" s="71"/>
      <c r="F125" s="71"/>
      <c r="G125" s="71"/>
      <c r="H125" s="71" t="n">
        <v>7800</v>
      </c>
      <c r="I125" s="71"/>
      <c r="J125" s="71"/>
      <c r="K125" s="71"/>
      <c r="L125" s="133"/>
      <c r="M125" s="157"/>
      <c r="N125" s="156"/>
      <c r="O125" s="137"/>
      <c r="P125" s="137"/>
      <c r="Q125" s="137"/>
      <c r="R125" s="137"/>
      <c r="S125" s="137"/>
      <c r="T125" s="137"/>
      <c r="U125" s="137"/>
      <c r="V125" s="137"/>
      <c r="W125" s="137"/>
      <c r="X125" s="137"/>
      <c r="Y125" s="137"/>
      <c r="Z125" s="137"/>
      <c r="AA125" s="137"/>
    </row>
    <row r="126" s="138" customFormat="true" ht="20.25" hidden="false" customHeight="true" outlineLevel="0" collapsed="false">
      <c r="A126" s="139"/>
      <c r="B126" s="86" t="s">
        <v>214</v>
      </c>
      <c r="C126" s="87" t="s">
        <v>240</v>
      </c>
      <c r="D126" s="67" t="s">
        <v>170</v>
      </c>
      <c r="E126" s="71"/>
      <c r="F126" s="71"/>
      <c r="G126" s="71"/>
      <c r="H126" s="71" t="n">
        <v>10800</v>
      </c>
      <c r="I126" s="71"/>
      <c r="J126" s="71"/>
      <c r="K126" s="71"/>
      <c r="L126" s="133"/>
      <c r="M126" s="157"/>
      <c r="N126" s="156"/>
      <c r="O126" s="137"/>
      <c r="P126" s="137"/>
      <c r="Q126" s="137"/>
      <c r="R126" s="137"/>
      <c r="S126" s="137"/>
      <c r="T126" s="137"/>
      <c r="U126" s="137"/>
      <c r="V126" s="137"/>
      <c r="W126" s="137"/>
      <c r="X126" s="137"/>
      <c r="Y126" s="137"/>
      <c r="Z126" s="137"/>
      <c r="AA126" s="137"/>
    </row>
    <row r="127" s="138" customFormat="true" ht="20.25" hidden="false" customHeight="true" outlineLevel="0" collapsed="false">
      <c r="A127" s="139"/>
      <c r="B127" s="86" t="s">
        <v>215</v>
      </c>
      <c r="C127" s="87" t="s">
        <v>241</v>
      </c>
      <c r="D127" s="67" t="s">
        <v>170</v>
      </c>
      <c r="E127" s="71"/>
      <c r="F127" s="71"/>
      <c r="G127" s="71"/>
      <c r="H127" s="71" t="n">
        <v>13600</v>
      </c>
      <c r="I127" s="71"/>
      <c r="J127" s="71"/>
      <c r="K127" s="71"/>
      <c r="L127" s="133"/>
      <c r="M127" s="157"/>
      <c r="N127" s="156"/>
      <c r="O127" s="137"/>
      <c r="P127" s="137"/>
      <c r="Q127" s="137"/>
      <c r="R127" s="137"/>
      <c r="S127" s="137"/>
      <c r="T127" s="137"/>
      <c r="U127" s="137"/>
      <c r="V127" s="137"/>
      <c r="W127" s="137"/>
      <c r="X127" s="137"/>
      <c r="Y127" s="137"/>
      <c r="Z127" s="137"/>
      <c r="AA127" s="137"/>
    </row>
    <row r="128" s="138" customFormat="true" ht="20.25" hidden="false" customHeight="true" outlineLevel="0" collapsed="false">
      <c r="A128" s="139"/>
      <c r="B128" s="86" t="s">
        <v>216</v>
      </c>
      <c r="C128" s="87" t="s">
        <v>242</v>
      </c>
      <c r="D128" s="67" t="s">
        <v>170</v>
      </c>
      <c r="E128" s="71"/>
      <c r="F128" s="71"/>
      <c r="G128" s="71"/>
      <c r="H128" s="71" t="n">
        <v>18600</v>
      </c>
      <c r="I128" s="71"/>
      <c r="J128" s="71"/>
      <c r="K128" s="71"/>
      <c r="L128" s="133"/>
      <c r="M128" s="157"/>
      <c r="N128" s="156"/>
      <c r="O128" s="137"/>
      <c r="P128" s="137"/>
      <c r="Q128" s="137"/>
      <c r="R128" s="137"/>
      <c r="S128" s="137"/>
      <c r="T128" s="137"/>
      <c r="U128" s="137"/>
      <c r="V128" s="137"/>
      <c r="W128" s="137"/>
      <c r="X128" s="137"/>
      <c r="Y128" s="137"/>
      <c r="Z128" s="137"/>
      <c r="AA128" s="137"/>
    </row>
    <row r="129" s="138" customFormat="true" ht="20.25" hidden="false" customHeight="true" outlineLevel="0" collapsed="false">
      <c r="A129" s="139"/>
      <c r="B129" s="86" t="s">
        <v>218</v>
      </c>
      <c r="C129" s="87" t="s">
        <v>243</v>
      </c>
      <c r="D129" s="67" t="s">
        <v>170</v>
      </c>
      <c r="E129" s="71"/>
      <c r="F129" s="71"/>
      <c r="G129" s="71"/>
      <c r="H129" s="71" t="n">
        <v>22100</v>
      </c>
      <c r="I129" s="71"/>
      <c r="J129" s="71"/>
      <c r="K129" s="71"/>
      <c r="L129" s="133"/>
      <c r="M129" s="157"/>
      <c r="N129" s="156"/>
      <c r="O129" s="137"/>
      <c r="P129" s="137"/>
      <c r="Q129" s="137"/>
      <c r="R129" s="137"/>
      <c r="S129" s="137"/>
      <c r="T129" s="137"/>
      <c r="U129" s="137"/>
      <c r="V129" s="137"/>
      <c r="W129" s="137"/>
      <c r="X129" s="137"/>
      <c r="Y129" s="137"/>
      <c r="Z129" s="137"/>
      <c r="AA129" s="137"/>
    </row>
    <row r="130" s="138" customFormat="true" ht="20.25" hidden="false" customHeight="true" outlineLevel="0" collapsed="false">
      <c r="A130" s="139"/>
      <c r="B130" s="86" t="s">
        <v>220</v>
      </c>
      <c r="C130" s="87" t="s">
        <v>244</v>
      </c>
      <c r="D130" s="67" t="s">
        <v>170</v>
      </c>
      <c r="E130" s="71"/>
      <c r="F130" s="71"/>
      <c r="G130" s="71"/>
      <c r="H130" s="71" t="n">
        <v>31400</v>
      </c>
      <c r="I130" s="71"/>
      <c r="J130" s="71"/>
      <c r="K130" s="71"/>
      <c r="L130" s="133"/>
      <c r="M130" s="157"/>
      <c r="N130" s="156"/>
      <c r="O130" s="137"/>
      <c r="P130" s="137"/>
      <c r="Q130" s="137"/>
      <c r="R130" s="137"/>
      <c r="S130" s="137"/>
      <c r="T130" s="137"/>
      <c r="U130" s="137"/>
      <c r="V130" s="137"/>
      <c r="W130" s="137"/>
      <c r="X130" s="137"/>
      <c r="Y130" s="137"/>
      <c r="Z130" s="137"/>
      <c r="AA130" s="137"/>
    </row>
    <row r="131" s="138" customFormat="true" ht="20.25" hidden="false" customHeight="true" outlineLevel="0" collapsed="false">
      <c r="A131" s="139"/>
      <c r="B131" s="86" t="s">
        <v>222</v>
      </c>
      <c r="C131" s="87" t="s">
        <v>245</v>
      </c>
      <c r="D131" s="67" t="s">
        <v>170</v>
      </c>
      <c r="E131" s="71"/>
      <c r="F131" s="71"/>
      <c r="G131" s="71"/>
      <c r="H131" s="71" t="n">
        <v>39900</v>
      </c>
      <c r="I131" s="71"/>
      <c r="J131" s="71"/>
      <c r="K131" s="71"/>
      <c r="L131" s="133"/>
      <c r="M131" s="157"/>
      <c r="N131" s="156"/>
      <c r="O131" s="137"/>
      <c r="P131" s="137"/>
      <c r="Q131" s="137"/>
      <c r="R131" s="137"/>
      <c r="S131" s="137"/>
      <c r="T131" s="137"/>
      <c r="U131" s="137"/>
      <c r="V131" s="137"/>
      <c r="W131" s="137"/>
      <c r="X131" s="137"/>
      <c r="Y131" s="137"/>
      <c r="Z131" s="137"/>
      <c r="AA131" s="137"/>
    </row>
    <row r="132" s="138" customFormat="true" ht="20.25" hidden="false" customHeight="true" outlineLevel="0" collapsed="false">
      <c r="A132" s="139"/>
      <c r="B132" s="86" t="s">
        <v>224</v>
      </c>
      <c r="C132" s="87" t="s">
        <v>246</v>
      </c>
      <c r="D132" s="67" t="s">
        <v>170</v>
      </c>
      <c r="E132" s="71"/>
      <c r="F132" s="71"/>
      <c r="G132" s="71"/>
      <c r="H132" s="71" t="n">
        <v>49300</v>
      </c>
      <c r="I132" s="71"/>
      <c r="J132" s="71"/>
      <c r="K132" s="71"/>
      <c r="L132" s="133"/>
      <c r="M132" s="157"/>
      <c r="N132" s="156"/>
      <c r="O132" s="137"/>
      <c r="P132" s="137"/>
      <c r="Q132" s="137"/>
      <c r="R132" s="137"/>
      <c r="S132" s="137"/>
      <c r="T132" s="137"/>
      <c r="U132" s="137"/>
      <c r="V132" s="137"/>
      <c r="W132" s="137"/>
      <c r="X132" s="137"/>
      <c r="Y132" s="137"/>
      <c r="Z132" s="137"/>
      <c r="AA132" s="137"/>
    </row>
    <row r="133" s="138" customFormat="true" ht="20.25" hidden="false" customHeight="true" outlineLevel="0" collapsed="false">
      <c r="A133" s="139"/>
      <c r="B133" s="86" t="s">
        <v>226</v>
      </c>
      <c r="C133" s="87" t="s">
        <v>247</v>
      </c>
      <c r="D133" s="67" t="s">
        <v>170</v>
      </c>
      <c r="E133" s="71"/>
      <c r="F133" s="71"/>
      <c r="G133" s="71"/>
      <c r="H133" s="71" t="n">
        <v>73400</v>
      </c>
      <c r="I133" s="71"/>
      <c r="J133" s="71"/>
      <c r="K133" s="71"/>
      <c r="L133" s="133"/>
      <c r="M133" s="157"/>
      <c r="N133" s="156"/>
      <c r="O133" s="137"/>
      <c r="P133" s="137"/>
      <c r="Q133" s="137"/>
      <c r="R133" s="137"/>
      <c r="S133" s="137"/>
      <c r="T133" s="137"/>
      <c r="U133" s="137"/>
      <c r="V133" s="137"/>
      <c r="W133" s="137"/>
      <c r="X133" s="137"/>
      <c r="Y133" s="137"/>
      <c r="Z133" s="137"/>
      <c r="AA133" s="137"/>
    </row>
    <row r="134" s="138" customFormat="true" ht="31.5" hidden="false" customHeight="true" outlineLevel="0" collapsed="false">
      <c r="A134" s="141" t="s">
        <v>38</v>
      </c>
      <c r="B134" s="89" t="s">
        <v>248</v>
      </c>
      <c r="C134" s="151"/>
      <c r="D134" s="123"/>
      <c r="E134" s="124"/>
      <c r="F134" s="124"/>
      <c r="G134" s="124"/>
      <c r="H134" s="124"/>
      <c r="I134" s="124"/>
      <c r="J134" s="124"/>
      <c r="K134" s="124"/>
      <c r="L134" s="158"/>
      <c r="M134" s="157"/>
      <c r="N134" s="156"/>
      <c r="O134" s="137"/>
      <c r="P134" s="137"/>
      <c r="Q134" s="137"/>
      <c r="R134" s="137"/>
      <c r="S134" s="137"/>
      <c r="T134" s="137"/>
      <c r="U134" s="137"/>
      <c r="V134" s="137"/>
      <c r="W134" s="137"/>
      <c r="X134" s="137"/>
      <c r="Y134" s="137"/>
      <c r="Z134" s="137"/>
      <c r="AA134" s="137"/>
    </row>
    <row r="135" s="165" customFormat="true" ht="31.5" hidden="false" customHeight="true" outlineLevel="0" collapsed="false">
      <c r="A135" s="144"/>
      <c r="B135" s="160" t="s">
        <v>249</v>
      </c>
      <c r="C135" s="95"/>
      <c r="D135" s="60"/>
      <c r="E135" s="96"/>
      <c r="F135" s="96"/>
      <c r="G135" s="96"/>
      <c r="H135" s="96"/>
      <c r="I135" s="96"/>
      <c r="J135" s="96"/>
      <c r="K135" s="96"/>
      <c r="L135" s="161"/>
      <c r="M135" s="162"/>
      <c r="N135" s="163"/>
      <c r="O135" s="164"/>
      <c r="P135" s="164"/>
      <c r="Q135" s="164"/>
      <c r="R135" s="164"/>
      <c r="S135" s="164"/>
      <c r="T135" s="164"/>
      <c r="U135" s="164"/>
      <c r="V135" s="164"/>
      <c r="W135" s="164"/>
      <c r="X135" s="164"/>
      <c r="Y135" s="164"/>
      <c r="Z135" s="164"/>
      <c r="AA135" s="164"/>
    </row>
    <row r="136" s="138" customFormat="true" ht="31.5" hidden="false" customHeight="true" outlineLevel="0" collapsed="false">
      <c r="A136" s="139"/>
      <c r="B136" s="86" t="s">
        <v>250</v>
      </c>
      <c r="C136" s="87"/>
      <c r="D136" s="67" t="s">
        <v>170</v>
      </c>
      <c r="E136" s="71"/>
      <c r="F136" s="71"/>
      <c r="G136" s="71"/>
      <c r="H136" s="71" t="n">
        <v>18300</v>
      </c>
      <c r="I136" s="71"/>
      <c r="J136" s="71"/>
      <c r="K136" s="71"/>
      <c r="L136" s="133"/>
      <c r="M136" s="157"/>
      <c r="N136" s="156"/>
      <c r="O136" s="137"/>
      <c r="P136" s="137"/>
      <c r="Q136" s="137"/>
      <c r="R136" s="137"/>
      <c r="S136" s="137"/>
      <c r="T136" s="137"/>
      <c r="U136" s="137"/>
      <c r="V136" s="137"/>
      <c r="W136" s="137"/>
      <c r="X136" s="137"/>
      <c r="Y136" s="137"/>
      <c r="Z136" s="137"/>
      <c r="AA136" s="137"/>
    </row>
    <row r="137" s="138" customFormat="true" ht="31.5" hidden="false" customHeight="true" outlineLevel="0" collapsed="false">
      <c r="A137" s="139"/>
      <c r="B137" s="86" t="s">
        <v>251</v>
      </c>
      <c r="C137" s="87"/>
      <c r="D137" s="67" t="s">
        <v>170</v>
      </c>
      <c r="E137" s="71"/>
      <c r="F137" s="71"/>
      <c r="G137" s="71"/>
      <c r="H137" s="71" t="n">
        <v>28400</v>
      </c>
      <c r="I137" s="71"/>
      <c r="J137" s="71"/>
      <c r="K137" s="71"/>
      <c r="L137" s="133"/>
      <c r="M137" s="157"/>
      <c r="N137" s="156"/>
      <c r="O137" s="137"/>
      <c r="P137" s="137"/>
      <c r="Q137" s="137"/>
      <c r="R137" s="137"/>
      <c r="S137" s="137"/>
      <c r="T137" s="137"/>
      <c r="U137" s="137"/>
      <c r="V137" s="137"/>
      <c r="W137" s="137"/>
      <c r="X137" s="137"/>
      <c r="Y137" s="137"/>
      <c r="Z137" s="137"/>
      <c r="AA137" s="137"/>
    </row>
    <row r="138" s="138" customFormat="true" ht="31.5" hidden="false" customHeight="true" outlineLevel="0" collapsed="false">
      <c r="A138" s="139"/>
      <c r="B138" s="86" t="s">
        <v>252</v>
      </c>
      <c r="C138" s="87"/>
      <c r="D138" s="67" t="s">
        <v>170</v>
      </c>
      <c r="E138" s="71"/>
      <c r="F138" s="71"/>
      <c r="G138" s="71"/>
      <c r="H138" s="71" t="n">
        <v>43900</v>
      </c>
      <c r="I138" s="71"/>
      <c r="J138" s="71"/>
      <c r="K138" s="71"/>
      <c r="L138" s="133"/>
      <c r="M138" s="157"/>
      <c r="N138" s="156"/>
      <c r="O138" s="137"/>
      <c r="P138" s="137"/>
      <c r="Q138" s="137"/>
      <c r="R138" s="137"/>
      <c r="S138" s="137"/>
      <c r="T138" s="137"/>
      <c r="U138" s="137"/>
      <c r="V138" s="137"/>
      <c r="W138" s="137"/>
      <c r="X138" s="137"/>
      <c r="Y138" s="137"/>
      <c r="Z138" s="137"/>
      <c r="AA138" s="137"/>
    </row>
    <row r="139" s="138" customFormat="true" ht="31.5" hidden="false" customHeight="true" outlineLevel="0" collapsed="false">
      <c r="A139" s="139"/>
      <c r="B139" s="86" t="s">
        <v>253</v>
      </c>
      <c r="C139" s="87"/>
      <c r="D139" s="67" t="s">
        <v>170</v>
      </c>
      <c r="E139" s="71"/>
      <c r="F139" s="71"/>
      <c r="G139" s="71"/>
      <c r="H139" s="71" t="n">
        <v>62400</v>
      </c>
      <c r="I139" s="71"/>
      <c r="J139" s="71"/>
      <c r="K139" s="71"/>
      <c r="L139" s="133"/>
      <c r="M139" s="157"/>
      <c r="N139" s="156"/>
      <c r="O139" s="137"/>
      <c r="P139" s="137"/>
      <c r="Q139" s="137"/>
      <c r="R139" s="137"/>
      <c r="S139" s="137"/>
      <c r="T139" s="137"/>
      <c r="U139" s="137"/>
      <c r="V139" s="137"/>
      <c r="W139" s="137"/>
      <c r="X139" s="137"/>
      <c r="Y139" s="137"/>
      <c r="Z139" s="137"/>
      <c r="AA139" s="137"/>
    </row>
    <row r="140" s="138" customFormat="true" ht="31.5" hidden="false" customHeight="true" outlineLevel="0" collapsed="false">
      <c r="A140" s="139"/>
      <c r="B140" s="86" t="s">
        <v>254</v>
      </c>
      <c r="C140" s="87"/>
      <c r="D140" s="67" t="s">
        <v>170</v>
      </c>
      <c r="E140" s="71"/>
      <c r="F140" s="71"/>
      <c r="G140" s="71"/>
      <c r="H140" s="71" t="n">
        <v>100400</v>
      </c>
      <c r="I140" s="71"/>
      <c r="J140" s="71"/>
      <c r="K140" s="71"/>
      <c r="L140" s="133"/>
      <c r="M140" s="157"/>
      <c r="N140" s="156"/>
      <c r="O140" s="137"/>
      <c r="P140" s="137"/>
      <c r="Q140" s="137"/>
      <c r="R140" s="137"/>
      <c r="S140" s="137"/>
      <c r="T140" s="137"/>
      <c r="U140" s="137"/>
      <c r="V140" s="137"/>
      <c r="W140" s="137"/>
      <c r="X140" s="137"/>
      <c r="Y140" s="137"/>
      <c r="Z140" s="137"/>
      <c r="AA140" s="137"/>
    </row>
    <row r="141" s="138" customFormat="true" ht="31.5" hidden="false" customHeight="true" outlineLevel="0" collapsed="false">
      <c r="A141" s="139"/>
      <c r="B141" s="86" t="s">
        <v>255</v>
      </c>
      <c r="C141" s="87"/>
      <c r="D141" s="67" t="s">
        <v>170</v>
      </c>
      <c r="E141" s="71"/>
      <c r="F141" s="71"/>
      <c r="G141" s="71"/>
      <c r="H141" s="71" t="n">
        <v>132400</v>
      </c>
      <c r="I141" s="71"/>
      <c r="J141" s="71"/>
      <c r="K141" s="71"/>
      <c r="L141" s="133"/>
      <c r="M141" s="157"/>
      <c r="N141" s="156"/>
      <c r="O141" s="137"/>
      <c r="P141" s="137"/>
      <c r="Q141" s="137"/>
      <c r="R141" s="137"/>
      <c r="S141" s="137"/>
      <c r="T141" s="137"/>
      <c r="U141" s="137"/>
      <c r="V141" s="137"/>
      <c r="W141" s="137"/>
      <c r="X141" s="137"/>
      <c r="Y141" s="137"/>
      <c r="Z141" s="137"/>
      <c r="AA141" s="137"/>
    </row>
    <row r="142" s="165" customFormat="true" ht="31.5" hidden="false" customHeight="true" outlineLevel="0" collapsed="false">
      <c r="A142" s="139"/>
      <c r="B142" s="155" t="s">
        <v>256</v>
      </c>
      <c r="C142" s="147"/>
      <c r="D142" s="73"/>
      <c r="E142" s="80"/>
      <c r="F142" s="80"/>
      <c r="G142" s="80"/>
      <c r="H142" s="80"/>
      <c r="I142" s="80"/>
      <c r="J142" s="80"/>
      <c r="K142" s="80"/>
      <c r="L142" s="166"/>
      <c r="M142" s="162"/>
      <c r="N142" s="163"/>
      <c r="O142" s="164"/>
      <c r="P142" s="164"/>
      <c r="Q142" s="164"/>
      <c r="R142" s="164"/>
      <c r="S142" s="164"/>
      <c r="T142" s="164"/>
      <c r="U142" s="164"/>
      <c r="V142" s="164"/>
      <c r="W142" s="164"/>
      <c r="X142" s="164"/>
      <c r="Y142" s="164"/>
      <c r="Z142" s="164"/>
      <c r="AA142" s="164"/>
    </row>
    <row r="143" s="138" customFormat="true" ht="31.5" hidden="false" customHeight="true" outlineLevel="0" collapsed="false">
      <c r="A143" s="139"/>
      <c r="B143" s="86" t="s">
        <v>257</v>
      </c>
      <c r="C143" s="87"/>
      <c r="D143" s="67" t="s">
        <v>170</v>
      </c>
      <c r="E143" s="71"/>
      <c r="F143" s="71"/>
      <c r="G143" s="71"/>
      <c r="H143" s="71" t="n">
        <v>10800</v>
      </c>
      <c r="I143" s="71"/>
      <c r="J143" s="71"/>
      <c r="K143" s="71"/>
      <c r="L143" s="133"/>
      <c r="M143" s="157"/>
      <c r="N143" s="156"/>
      <c r="O143" s="137"/>
      <c r="P143" s="137"/>
      <c r="Q143" s="137"/>
      <c r="R143" s="137"/>
      <c r="S143" s="137"/>
      <c r="T143" s="137"/>
      <c r="U143" s="137"/>
      <c r="V143" s="137"/>
      <c r="W143" s="137"/>
      <c r="X143" s="137"/>
      <c r="Y143" s="137"/>
      <c r="Z143" s="137"/>
      <c r="AA143" s="137"/>
    </row>
    <row r="144" s="138" customFormat="true" ht="31.5" hidden="false" customHeight="true" outlineLevel="0" collapsed="false">
      <c r="A144" s="139"/>
      <c r="B144" s="86" t="s">
        <v>258</v>
      </c>
      <c r="C144" s="87"/>
      <c r="D144" s="67" t="s">
        <v>170</v>
      </c>
      <c r="E144" s="71"/>
      <c r="F144" s="71"/>
      <c r="G144" s="71"/>
      <c r="H144" s="71" t="n">
        <v>17300</v>
      </c>
      <c r="I144" s="71"/>
      <c r="J144" s="71"/>
      <c r="K144" s="71"/>
      <c r="L144" s="133"/>
      <c r="M144" s="157"/>
      <c r="N144" s="156"/>
      <c r="O144" s="137"/>
      <c r="P144" s="137"/>
      <c r="Q144" s="137"/>
      <c r="R144" s="137"/>
      <c r="S144" s="137"/>
      <c r="T144" s="137"/>
      <c r="U144" s="137"/>
      <c r="V144" s="137"/>
      <c r="W144" s="137"/>
      <c r="X144" s="137"/>
      <c r="Y144" s="137"/>
      <c r="Z144" s="137"/>
      <c r="AA144" s="137"/>
    </row>
    <row r="145" s="138" customFormat="true" ht="31.5" hidden="false" customHeight="true" outlineLevel="0" collapsed="false">
      <c r="A145" s="139"/>
      <c r="B145" s="86" t="s">
        <v>259</v>
      </c>
      <c r="C145" s="87"/>
      <c r="D145" s="67" t="s">
        <v>170</v>
      </c>
      <c r="E145" s="71"/>
      <c r="F145" s="71"/>
      <c r="G145" s="71"/>
      <c r="H145" s="71" t="n">
        <v>26700</v>
      </c>
      <c r="I145" s="71"/>
      <c r="J145" s="71"/>
      <c r="K145" s="71"/>
      <c r="L145" s="133"/>
      <c r="M145" s="157"/>
      <c r="N145" s="156"/>
      <c r="O145" s="137"/>
      <c r="P145" s="137"/>
      <c r="Q145" s="137"/>
      <c r="R145" s="137"/>
      <c r="S145" s="137"/>
      <c r="T145" s="137"/>
      <c r="U145" s="137"/>
      <c r="V145" s="137"/>
      <c r="W145" s="137"/>
      <c r="X145" s="137"/>
      <c r="Y145" s="137"/>
      <c r="Z145" s="137"/>
      <c r="AA145" s="137"/>
    </row>
    <row r="146" s="138" customFormat="true" ht="31.5" hidden="false" customHeight="true" outlineLevel="0" collapsed="false">
      <c r="A146" s="139"/>
      <c r="B146" s="86" t="s">
        <v>260</v>
      </c>
      <c r="C146" s="87"/>
      <c r="D146" s="67" t="s">
        <v>170</v>
      </c>
      <c r="E146" s="71"/>
      <c r="F146" s="71"/>
      <c r="G146" s="71"/>
      <c r="H146" s="71" t="n">
        <v>41100</v>
      </c>
      <c r="I146" s="71"/>
      <c r="J146" s="71"/>
      <c r="K146" s="71"/>
      <c r="L146" s="133"/>
      <c r="M146" s="157"/>
      <c r="N146" s="156"/>
      <c r="O146" s="137"/>
      <c r="P146" s="137"/>
      <c r="Q146" s="137"/>
      <c r="R146" s="137"/>
      <c r="S146" s="137"/>
      <c r="T146" s="137"/>
      <c r="U146" s="137"/>
      <c r="V146" s="137"/>
      <c r="W146" s="137"/>
      <c r="X146" s="137"/>
      <c r="Y146" s="137"/>
      <c r="Z146" s="137"/>
      <c r="AA146" s="137"/>
    </row>
    <row r="147" s="138" customFormat="true" ht="40.5" hidden="false" customHeight="true" outlineLevel="0" collapsed="false">
      <c r="A147" s="139"/>
      <c r="B147" s="86" t="s">
        <v>261</v>
      </c>
      <c r="C147" s="87"/>
      <c r="D147" s="67" t="s">
        <v>170</v>
      </c>
      <c r="E147" s="71"/>
      <c r="F147" s="71"/>
      <c r="G147" s="71"/>
      <c r="H147" s="71" t="n">
        <v>65600</v>
      </c>
      <c r="I147" s="71"/>
      <c r="J147" s="71"/>
      <c r="K147" s="71"/>
      <c r="L147" s="133"/>
      <c r="M147" s="157"/>
      <c r="N147" s="156"/>
      <c r="O147" s="137"/>
      <c r="P147" s="137"/>
      <c r="Q147" s="137"/>
      <c r="R147" s="137"/>
      <c r="S147" s="137"/>
      <c r="T147" s="137"/>
      <c r="U147" s="137"/>
      <c r="V147" s="137"/>
      <c r="W147" s="137"/>
      <c r="X147" s="137"/>
      <c r="Y147" s="137"/>
      <c r="Z147" s="137"/>
      <c r="AA147" s="137"/>
    </row>
    <row r="148" s="138" customFormat="true" ht="37.5" hidden="false" customHeight="true" outlineLevel="0" collapsed="false">
      <c r="A148" s="139"/>
      <c r="B148" s="86" t="s">
        <v>262</v>
      </c>
      <c r="C148" s="87"/>
      <c r="D148" s="67" t="s">
        <v>170</v>
      </c>
      <c r="E148" s="71"/>
      <c r="F148" s="71"/>
      <c r="G148" s="71"/>
      <c r="H148" s="71" t="n">
        <v>93800</v>
      </c>
      <c r="I148" s="71"/>
      <c r="J148" s="71"/>
      <c r="K148" s="71"/>
      <c r="L148" s="133"/>
      <c r="M148" s="157"/>
      <c r="N148" s="156"/>
      <c r="O148" s="137"/>
      <c r="P148" s="137"/>
      <c r="Q148" s="137"/>
      <c r="R148" s="137"/>
      <c r="S148" s="137"/>
      <c r="T148" s="137"/>
      <c r="U148" s="137"/>
      <c r="V148" s="137"/>
      <c r="W148" s="137"/>
      <c r="X148" s="137"/>
      <c r="Y148" s="137"/>
      <c r="Z148" s="137"/>
      <c r="AA148" s="137"/>
    </row>
    <row r="149" s="138" customFormat="true" ht="36.75" hidden="false" customHeight="true" outlineLevel="0" collapsed="false">
      <c r="A149" s="139"/>
      <c r="B149" s="86" t="s">
        <v>263</v>
      </c>
      <c r="C149" s="87"/>
      <c r="D149" s="67" t="s">
        <v>170</v>
      </c>
      <c r="E149" s="71"/>
      <c r="F149" s="71"/>
      <c r="G149" s="71"/>
      <c r="H149" s="71" t="n">
        <v>132900</v>
      </c>
      <c r="I149" s="71"/>
      <c r="J149" s="71"/>
      <c r="K149" s="71"/>
      <c r="L149" s="133"/>
      <c r="M149" s="157"/>
      <c r="N149" s="156"/>
      <c r="O149" s="137"/>
      <c r="P149" s="137"/>
      <c r="Q149" s="137"/>
      <c r="R149" s="137"/>
      <c r="S149" s="137"/>
      <c r="T149" s="137"/>
      <c r="U149" s="137"/>
      <c r="V149" s="137"/>
      <c r="W149" s="137"/>
      <c r="X149" s="137"/>
      <c r="Y149" s="137"/>
      <c r="Z149" s="137"/>
      <c r="AA149" s="137"/>
    </row>
    <row r="150" s="138" customFormat="true" ht="31.5" hidden="false" customHeight="true" outlineLevel="0" collapsed="false">
      <c r="A150" s="141"/>
      <c r="B150" s="150" t="s">
        <v>264</v>
      </c>
      <c r="C150" s="151"/>
      <c r="D150" s="123" t="s">
        <v>170</v>
      </c>
      <c r="E150" s="124"/>
      <c r="F150" s="124"/>
      <c r="G150" s="124"/>
      <c r="H150" s="124" t="n">
        <v>200800</v>
      </c>
      <c r="I150" s="124"/>
      <c r="J150" s="124"/>
      <c r="K150" s="124"/>
      <c r="L150" s="158"/>
      <c r="M150" s="157"/>
      <c r="N150" s="156"/>
      <c r="O150" s="137"/>
      <c r="P150" s="137"/>
      <c r="Q150" s="137"/>
      <c r="R150" s="137"/>
      <c r="S150" s="137"/>
      <c r="T150" s="137"/>
      <c r="U150" s="137"/>
      <c r="V150" s="137"/>
      <c r="W150" s="137"/>
      <c r="X150" s="137"/>
      <c r="Y150" s="137"/>
      <c r="Z150" s="137"/>
      <c r="AA150" s="137"/>
    </row>
    <row r="151" s="138" customFormat="true" ht="31.5" hidden="false" customHeight="true" outlineLevel="0" collapsed="false">
      <c r="A151" s="144" t="s">
        <v>265</v>
      </c>
      <c r="B151" s="94" t="s">
        <v>266</v>
      </c>
      <c r="C151" s="153"/>
      <c r="D151" s="127"/>
      <c r="E151" s="128"/>
      <c r="F151" s="128"/>
      <c r="G151" s="128"/>
      <c r="H151" s="128"/>
      <c r="I151" s="128"/>
      <c r="J151" s="128"/>
      <c r="K151" s="128"/>
      <c r="L151" s="159"/>
      <c r="M151" s="157"/>
      <c r="N151" s="156"/>
      <c r="O151" s="137"/>
      <c r="P151" s="137"/>
      <c r="Q151" s="137"/>
      <c r="R151" s="137"/>
      <c r="S151" s="137"/>
      <c r="T151" s="137"/>
      <c r="U151" s="137"/>
      <c r="V151" s="137"/>
      <c r="W151" s="137"/>
      <c r="X151" s="137"/>
      <c r="Y151" s="137"/>
      <c r="Z151" s="137"/>
      <c r="AA151" s="137"/>
    </row>
    <row r="152" s="138" customFormat="true" ht="31.5" hidden="false" customHeight="true" outlineLevel="0" collapsed="false">
      <c r="A152" s="139"/>
      <c r="B152" s="155" t="s">
        <v>267</v>
      </c>
      <c r="C152" s="87"/>
      <c r="D152" s="67"/>
      <c r="E152" s="71"/>
      <c r="F152" s="71"/>
      <c r="G152" s="71"/>
      <c r="H152" s="71"/>
      <c r="I152" s="71"/>
      <c r="J152" s="71"/>
      <c r="K152" s="71"/>
      <c r="L152" s="133"/>
      <c r="M152" s="157"/>
      <c r="N152" s="156"/>
      <c r="O152" s="137"/>
      <c r="P152" s="137"/>
      <c r="Q152" s="137"/>
      <c r="R152" s="137"/>
      <c r="S152" s="137"/>
      <c r="T152" s="137"/>
      <c r="U152" s="137"/>
      <c r="V152" s="137"/>
      <c r="W152" s="137"/>
      <c r="X152" s="137"/>
      <c r="Y152" s="137"/>
      <c r="Z152" s="137"/>
      <c r="AA152" s="137"/>
    </row>
    <row r="153" s="138" customFormat="true" ht="31.5" hidden="false" customHeight="true" outlineLevel="0" collapsed="false">
      <c r="A153" s="139"/>
      <c r="B153" s="86" t="s">
        <v>268</v>
      </c>
      <c r="C153" s="87"/>
      <c r="D153" s="67" t="s">
        <v>170</v>
      </c>
      <c r="E153" s="71"/>
      <c r="F153" s="71"/>
      <c r="G153" s="71"/>
      <c r="H153" s="71" t="n">
        <v>22300</v>
      </c>
      <c r="I153" s="71"/>
      <c r="J153" s="71"/>
      <c r="K153" s="71"/>
      <c r="L153" s="133"/>
      <c r="M153" s="157"/>
      <c r="N153" s="156"/>
      <c r="O153" s="137"/>
      <c r="P153" s="137"/>
      <c r="Q153" s="137"/>
      <c r="R153" s="137"/>
      <c r="S153" s="137"/>
      <c r="T153" s="137"/>
      <c r="U153" s="137"/>
      <c r="V153" s="137"/>
      <c r="W153" s="137"/>
      <c r="X153" s="137"/>
      <c r="Y153" s="137"/>
      <c r="Z153" s="137"/>
      <c r="AA153" s="137"/>
    </row>
    <row r="154" s="138" customFormat="true" ht="31.5" hidden="false" customHeight="true" outlineLevel="0" collapsed="false">
      <c r="A154" s="139"/>
      <c r="B154" s="86" t="s">
        <v>269</v>
      </c>
      <c r="C154" s="87"/>
      <c r="D154" s="67" t="s">
        <v>170</v>
      </c>
      <c r="E154" s="71"/>
      <c r="F154" s="71"/>
      <c r="G154" s="71"/>
      <c r="H154" s="71" t="n">
        <v>39600</v>
      </c>
      <c r="I154" s="71"/>
      <c r="J154" s="71"/>
      <c r="K154" s="71"/>
      <c r="L154" s="133"/>
      <c r="M154" s="157"/>
      <c r="N154" s="156"/>
      <c r="O154" s="137"/>
      <c r="P154" s="137"/>
      <c r="Q154" s="137"/>
      <c r="R154" s="137"/>
      <c r="S154" s="137"/>
      <c r="T154" s="137"/>
      <c r="U154" s="137"/>
      <c r="V154" s="137"/>
      <c r="W154" s="137"/>
      <c r="X154" s="137"/>
      <c r="Y154" s="137"/>
      <c r="Z154" s="137"/>
      <c r="AA154" s="137"/>
    </row>
    <row r="155" s="138" customFormat="true" ht="31.5" hidden="false" customHeight="true" outlineLevel="0" collapsed="false">
      <c r="A155" s="139"/>
      <c r="B155" s="86" t="s">
        <v>270</v>
      </c>
      <c r="C155" s="87"/>
      <c r="D155" s="67" t="s">
        <v>170</v>
      </c>
      <c r="E155" s="71"/>
      <c r="F155" s="71"/>
      <c r="G155" s="71"/>
      <c r="H155" s="71" t="n">
        <v>51500</v>
      </c>
      <c r="I155" s="71"/>
      <c r="J155" s="71"/>
      <c r="K155" s="71"/>
      <c r="L155" s="133"/>
      <c r="M155" s="157"/>
      <c r="N155" s="156"/>
      <c r="O155" s="137"/>
      <c r="P155" s="137"/>
      <c r="Q155" s="137"/>
      <c r="R155" s="137"/>
      <c r="S155" s="137"/>
      <c r="T155" s="137"/>
      <c r="U155" s="137"/>
      <c r="V155" s="137"/>
      <c r="W155" s="137"/>
      <c r="X155" s="137"/>
      <c r="Y155" s="137"/>
      <c r="Z155" s="137"/>
      <c r="AA155" s="137"/>
    </row>
    <row r="156" s="138" customFormat="true" ht="31.5" hidden="false" customHeight="true" outlineLevel="0" collapsed="false">
      <c r="A156" s="139"/>
      <c r="B156" s="86" t="s">
        <v>271</v>
      </c>
      <c r="C156" s="87"/>
      <c r="D156" s="67" t="s">
        <v>170</v>
      </c>
      <c r="E156" s="71"/>
      <c r="F156" s="71"/>
      <c r="G156" s="71"/>
      <c r="H156" s="71" t="n">
        <v>69000</v>
      </c>
      <c r="I156" s="71"/>
      <c r="J156" s="71"/>
      <c r="K156" s="71"/>
      <c r="L156" s="133"/>
      <c r="M156" s="157"/>
      <c r="N156" s="156"/>
      <c r="O156" s="137"/>
      <c r="P156" s="137"/>
      <c r="Q156" s="137"/>
      <c r="R156" s="137"/>
      <c r="S156" s="137"/>
      <c r="T156" s="137"/>
      <c r="U156" s="137"/>
      <c r="V156" s="137"/>
      <c r="W156" s="137"/>
      <c r="X156" s="137"/>
      <c r="Y156" s="137"/>
      <c r="Z156" s="137"/>
      <c r="AA156" s="137"/>
    </row>
    <row r="157" s="138" customFormat="true" ht="30" hidden="false" customHeight="true" outlineLevel="0" collapsed="false">
      <c r="A157" s="139"/>
      <c r="B157" s="86" t="s">
        <v>272</v>
      </c>
      <c r="C157" s="87"/>
      <c r="D157" s="67" t="s">
        <v>170</v>
      </c>
      <c r="E157" s="71"/>
      <c r="F157" s="71"/>
      <c r="G157" s="71"/>
      <c r="H157" s="71" t="n">
        <v>101200</v>
      </c>
      <c r="I157" s="71"/>
      <c r="J157" s="71"/>
      <c r="K157" s="71"/>
      <c r="L157" s="133"/>
      <c r="M157" s="157"/>
      <c r="N157" s="156"/>
      <c r="O157" s="137"/>
      <c r="P157" s="137"/>
      <c r="Q157" s="137"/>
      <c r="R157" s="137"/>
      <c r="S157" s="137"/>
      <c r="T157" s="137"/>
      <c r="U157" s="137"/>
      <c r="V157" s="137"/>
      <c r="W157" s="137"/>
      <c r="X157" s="137"/>
      <c r="Y157" s="137"/>
      <c r="Z157" s="137"/>
      <c r="AA157" s="137"/>
    </row>
    <row r="158" s="138" customFormat="true" ht="36.75" hidden="false" customHeight="true" outlineLevel="0" collapsed="false">
      <c r="A158" s="139"/>
      <c r="B158" s="86" t="s">
        <v>273</v>
      </c>
      <c r="C158" s="87"/>
      <c r="D158" s="67" t="s">
        <v>170</v>
      </c>
      <c r="E158" s="71"/>
      <c r="F158" s="71"/>
      <c r="G158" s="71"/>
      <c r="H158" s="71" t="n">
        <v>161000</v>
      </c>
      <c r="I158" s="71"/>
      <c r="J158" s="71"/>
      <c r="K158" s="71"/>
      <c r="L158" s="133"/>
      <c r="M158" s="157"/>
      <c r="N158" s="156"/>
      <c r="O158" s="137"/>
      <c r="P158" s="137"/>
      <c r="Q158" s="137"/>
      <c r="R158" s="137"/>
      <c r="S158" s="137"/>
      <c r="T158" s="137"/>
      <c r="U158" s="137"/>
      <c r="V158" s="137"/>
      <c r="W158" s="137"/>
      <c r="X158" s="137"/>
      <c r="Y158" s="137"/>
      <c r="Z158" s="137"/>
      <c r="AA158" s="137"/>
    </row>
    <row r="159" s="138" customFormat="true" ht="38.25" hidden="false" customHeight="true" outlineLevel="0" collapsed="false">
      <c r="A159" s="139"/>
      <c r="B159" s="86" t="s">
        <v>274</v>
      </c>
      <c r="C159" s="87"/>
      <c r="D159" s="67" t="s">
        <v>170</v>
      </c>
      <c r="E159" s="71"/>
      <c r="F159" s="71"/>
      <c r="G159" s="71"/>
      <c r="H159" s="71" t="n">
        <v>224400</v>
      </c>
      <c r="I159" s="71"/>
      <c r="J159" s="71"/>
      <c r="K159" s="71"/>
      <c r="L159" s="133"/>
      <c r="M159" s="157"/>
      <c r="N159" s="156"/>
      <c r="O159" s="137"/>
      <c r="P159" s="137"/>
      <c r="Q159" s="137"/>
      <c r="R159" s="137"/>
      <c r="S159" s="137"/>
      <c r="T159" s="137"/>
      <c r="U159" s="137"/>
      <c r="V159" s="137"/>
      <c r="W159" s="137"/>
      <c r="X159" s="137"/>
      <c r="Y159" s="137"/>
      <c r="Z159" s="137"/>
      <c r="AA159" s="137"/>
    </row>
    <row r="160" s="138" customFormat="true" ht="30" hidden="false" customHeight="true" outlineLevel="0" collapsed="false">
      <c r="A160" s="139"/>
      <c r="B160" s="86" t="s">
        <v>275</v>
      </c>
      <c r="C160" s="87"/>
      <c r="D160" s="67" t="s">
        <v>170</v>
      </c>
      <c r="E160" s="71"/>
      <c r="F160" s="71"/>
      <c r="G160" s="71"/>
      <c r="H160" s="71" t="n">
        <v>327000</v>
      </c>
      <c r="I160" s="71"/>
      <c r="J160" s="71"/>
      <c r="K160" s="71"/>
      <c r="L160" s="133"/>
      <c r="M160" s="157"/>
      <c r="N160" s="156"/>
      <c r="O160" s="137"/>
      <c r="P160" s="137"/>
      <c r="Q160" s="137"/>
      <c r="R160" s="137"/>
      <c r="S160" s="137"/>
      <c r="T160" s="137"/>
      <c r="U160" s="137"/>
      <c r="V160" s="137"/>
      <c r="W160" s="137"/>
      <c r="X160" s="137"/>
      <c r="Y160" s="137"/>
      <c r="Z160" s="137"/>
      <c r="AA160" s="137"/>
    </row>
    <row r="161" s="138" customFormat="true" ht="30" hidden="false" customHeight="true" outlineLevel="0" collapsed="false">
      <c r="A161" s="139"/>
      <c r="B161" s="86" t="s">
        <v>276</v>
      </c>
      <c r="C161" s="87"/>
      <c r="D161" s="67" t="s">
        <v>170</v>
      </c>
      <c r="E161" s="71"/>
      <c r="F161" s="71"/>
      <c r="G161" s="71"/>
      <c r="H161" s="71" t="n">
        <v>523100</v>
      </c>
      <c r="I161" s="71"/>
      <c r="J161" s="71"/>
      <c r="K161" s="71"/>
      <c r="L161" s="133"/>
      <c r="M161" s="157"/>
      <c r="N161" s="156"/>
      <c r="O161" s="137"/>
      <c r="P161" s="137"/>
      <c r="Q161" s="137"/>
      <c r="R161" s="137"/>
      <c r="S161" s="137"/>
      <c r="T161" s="137"/>
      <c r="U161" s="137"/>
      <c r="V161" s="137"/>
      <c r="W161" s="137"/>
      <c r="X161" s="137"/>
      <c r="Y161" s="137"/>
      <c r="Z161" s="137"/>
      <c r="AA161" s="137"/>
    </row>
    <row r="162" s="138" customFormat="true" ht="31.5" hidden="false" customHeight="true" outlineLevel="0" collapsed="false">
      <c r="A162" s="139"/>
      <c r="B162" s="155" t="s">
        <v>277</v>
      </c>
      <c r="C162" s="87"/>
      <c r="D162" s="67"/>
      <c r="E162" s="71"/>
      <c r="F162" s="71"/>
      <c r="G162" s="71"/>
      <c r="H162" s="71"/>
      <c r="I162" s="71"/>
      <c r="J162" s="71"/>
      <c r="K162" s="71"/>
      <c r="L162" s="133"/>
      <c r="M162" s="157"/>
      <c r="N162" s="156"/>
      <c r="O162" s="137"/>
      <c r="P162" s="137"/>
      <c r="Q162" s="137"/>
      <c r="R162" s="137"/>
      <c r="S162" s="137"/>
      <c r="T162" s="137"/>
      <c r="U162" s="137"/>
      <c r="V162" s="137"/>
      <c r="W162" s="137"/>
      <c r="X162" s="137"/>
      <c r="Y162" s="137"/>
      <c r="Z162" s="137"/>
      <c r="AA162" s="137"/>
    </row>
    <row r="163" s="138" customFormat="true" ht="31.5" hidden="false" customHeight="true" outlineLevel="0" collapsed="false">
      <c r="A163" s="139"/>
      <c r="B163" s="86" t="s">
        <v>278</v>
      </c>
      <c r="C163" s="87"/>
      <c r="D163" s="67" t="s">
        <v>170</v>
      </c>
      <c r="E163" s="71"/>
      <c r="F163" s="71"/>
      <c r="G163" s="71"/>
      <c r="H163" s="71" t="n">
        <v>27500</v>
      </c>
      <c r="I163" s="71"/>
      <c r="J163" s="71"/>
      <c r="K163" s="71"/>
      <c r="L163" s="133"/>
      <c r="M163" s="157"/>
      <c r="N163" s="156"/>
      <c r="O163" s="137"/>
      <c r="P163" s="137"/>
      <c r="Q163" s="137"/>
      <c r="R163" s="137"/>
      <c r="S163" s="137"/>
      <c r="T163" s="137"/>
      <c r="U163" s="137"/>
      <c r="V163" s="137"/>
      <c r="W163" s="137"/>
      <c r="X163" s="137"/>
      <c r="Y163" s="137"/>
      <c r="Z163" s="137"/>
      <c r="AA163" s="137"/>
    </row>
    <row r="164" s="138" customFormat="true" ht="31.5" hidden="false" customHeight="true" outlineLevel="0" collapsed="false">
      <c r="A164" s="139"/>
      <c r="B164" s="86" t="s">
        <v>279</v>
      </c>
      <c r="C164" s="87"/>
      <c r="D164" s="67" t="s">
        <v>170</v>
      </c>
      <c r="E164" s="71"/>
      <c r="F164" s="71"/>
      <c r="G164" s="71"/>
      <c r="H164" s="71" t="n">
        <v>48300</v>
      </c>
      <c r="I164" s="71"/>
      <c r="J164" s="71"/>
      <c r="K164" s="71"/>
      <c r="L164" s="133"/>
      <c r="M164" s="157"/>
      <c r="N164" s="156"/>
      <c r="O164" s="137"/>
      <c r="P164" s="137"/>
      <c r="Q164" s="137"/>
      <c r="R164" s="137"/>
      <c r="S164" s="137"/>
      <c r="T164" s="137"/>
      <c r="U164" s="137"/>
      <c r="V164" s="137"/>
      <c r="W164" s="137"/>
      <c r="X164" s="137"/>
      <c r="Y164" s="137"/>
      <c r="Z164" s="137"/>
      <c r="AA164" s="137"/>
    </row>
    <row r="165" s="138" customFormat="true" ht="31.5" hidden="false" customHeight="true" outlineLevel="0" collapsed="false">
      <c r="A165" s="139"/>
      <c r="B165" s="86" t="s">
        <v>280</v>
      </c>
      <c r="C165" s="87"/>
      <c r="D165" s="67" t="s">
        <v>170</v>
      </c>
      <c r="E165" s="71"/>
      <c r="F165" s="71"/>
      <c r="G165" s="71"/>
      <c r="H165" s="71" t="n">
        <v>71000</v>
      </c>
      <c r="I165" s="71"/>
      <c r="J165" s="71"/>
      <c r="K165" s="71"/>
      <c r="L165" s="133"/>
      <c r="M165" s="157"/>
      <c r="N165" s="156"/>
      <c r="O165" s="137"/>
      <c r="P165" s="137"/>
      <c r="Q165" s="137"/>
      <c r="R165" s="137"/>
      <c r="S165" s="137"/>
      <c r="T165" s="137"/>
      <c r="U165" s="137"/>
      <c r="V165" s="137"/>
      <c r="W165" s="137"/>
      <c r="X165" s="137"/>
      <c r="Y165" s="137"/>
      <c r="Z165" s="137"/>
      <c r="AA165" s="137"/>
    </row>
    <row r="166" s="138" customFormat="true" ht="31.5" hidden="false" customHeight="true" outlineLevel="0" collapsed="false">
      <c r="A166" s="141"/>
      <c r="B166" s="150" t="s">
        <v>281</v>
      </c>
      <c r="C166" s="151"/>
      <c r="D166" s="123" t="s">
        <v>170</v>
      </c>
      <c r="E166" s="124"/>
      <c r="F166" s="124"/>
      <c r="G166" s="124"/>
      <c r="H166" s="124" t="n">
        <v>110000</v>
      </c>
      <c r="I166" s="124"/>
      <c r="J166" s="124"/>
      <c r="K166" s="124"/>
      <c r="L166" s="158"/>
      <c r="M166" s="157"/>
      <c r="N166" s="156"/>
      <c r="O166" s="137"/>
      <c r="P166" s="137"/>
      <c r="Q166" s="137"/>
      <c r="R166" s="137"/>
      <c r="S166" s="137"/>
      <c r="T166" s="137"/>
      <c r="U166" s="137"/>
      <c r="V166" s="137"/>
      <c r="W166" s="137"/>
      <c r="X166" s="137"/>
      <c r="Y166" s="137"/>
      <c r="Z166" s="137"/>
      <c r="AA166" s="137"/>
    </row>
    <row r="167" s="138" customFormat="true" ht="31.5" hidden="false" customHeight="true" outlineLevel="0" collapsed="false">
      <c r="A167" s="144"/>
      <c r="B167" s="152" t="s">
        <v>282</v>
      </c>
      <c r="C167" s="153"/>
      <c r="D167" s="127" t="s">
        <v>170</v>
      </c>
      <c r="E167" s="128"/>
      <c r="F167" s="128"/>
      <c r="G167" s="128"/>
      <c r="H167" s="128" t="n">
        <v>170500</v>
      </c>
      <c r="I167" s="128"/>
      <c r="J167" s="128"/>
      <c r="K167" s="128"/>
      <c r="L167" s="159"/>
      <c r="M167" s="157"/>
      <c r="N167" s="156"/>
      <c r="O167" s="137"/>
      <c r="P167" s="137"/>
      <c r="Q167" s="137"/>
      <c r="R167" s="137"/>
      <c r="S167" s="137"/>
      <c r="T167" s="137"/>
      <c r="U167" s="137"/>
      <c r="V167" s="137"/>
      <c r="W167" s="137"/>
      <c r="X167" s="137"/>
      <c r="Y167" s="137"/>
      <c r="Z167" s="137"/>
      <c r="AA167" s="137"/>
    </row>
    <row r="168" s="138" customFormat="true" ht="31.5" hidden="false" customHeight="true" outlineLevel="0" collapsed="false">
      <c r="A168" s="139"/>
      <c r="B168" s="86" t="s">
        <v>283</v>
      </c>
      <c r="C168" s="87"/>
      <c r="D168" s="67" t="s">
        <v>170</v>
      </c>
      <c r="E168" s="71"/>
      <c r="F168" s="71"/>
      <c r="G168" s="71"/>
      <c r="H168" s="71" t="n">
        <v>270100</v>
      </c>
      <c r="I168" s="71"/>
      <c r="J168" s="71"/>
      <c r="K168" s="71"/>
      <c r="L168" s="133"/>
      <c r="M168" s="157"/>
      <c r="N168" s="156"/>
      <c r="O168" s="137"/>
      <c r="P168" s="137"/>
      <c r="Q168" s="137"/>
      <c r="R168" s="137"/>
      <c r="S168" s="137"/>
      <c r="T168" s="137"/>
      <c r="U168" s="137"/>
      <c r="V168" s="137"/>
      <c r="W168" s="137"/>
      <c r="X168" s="137"/>
      <c r="Y168" s="137"/>
      <c r="Z168" s="137"/>
      <c r="AA168" s="137"/>
    </row>
    <row r="169" s="138" customFormat="true" ht="37.5" hidden="false" customHeight="true" outlineLevel="0" collapsed="false">
      <c r="A169" s="139"/>
      <c r="B169" s="86" t="s">
        <v>284</v>
      </c>
      <c r="C169" s="87"/>
      <c r="D169" s="67" t="s">
        <v>170</v>
      </c>
      <c r="E169" s="71"/>
      <c r="F169" s="71"/>
      <c r="G169" s="71"/>
      <c r="H169" s="71" t="n">
        <v>373800</v>
      </c>
      <c r="I169" s="71"/>
      <c r="J169" s="71"/>
      <c r="K169" s="71"/>
      <c r="L169" s="133"/>
      <c r="M169" s="157"/>
      <c r="N169" s="156"/>
      <c r="O169" s="137"/>
      <c r="P169" s="137"/>
      <c r="Q169" s="137"/>
      <c r="R169" s="137"/>
      <c r="S169" s="137"/>
      <c r="T169" s="137"/>
      <c r="U169" s="137"/>
      <c r="V169" s="137"/>
      <c r="W169" s="137"/>
      <c r="X169" s="137"/>
      <c r="Y169" s="137"/>
      <c r="Z169" s="137"/>
      <c r="AA169" s="137"/>
    </row>
    <row r="170" s="138" customFormat="true" ht="36" hidden="false" customHeight="true" outlineLevel="0" collapsed="false">
      <c r="A170" s="139"/>
      <c r="B170" s="86" t="s">
        <v>285</v>
      </c>
      <c r="C170" s="87"/>
      <c r="D170" s="67" t="s">
        <v>170</v>
      </c>
      <c r="E170" s="71"/>
      <c r="F170" s="71"/>
      <c r="G170" s="71"/>
      <c r="H170" s="71" t="n">
        <v>557900</v>
      </c>
      <c r="I170" s="71"/>
      <c r="J170" s="71"/>
      <c r="K170" s="71"/>
      <c r="L170" s="133"/>
      <c r="M170" s="157"/>
      <c r="N170" s="156"/>
      <c r="O170" s="137"/>
      <c r="P170" s="137"/>
      <c r="Q170" s="137"/>
      <c r="R170" s="137"/>
      <c r="S170" s="137"/>
      <c r="T170" s="137"/>
      <c r="U170" s="137"/>
      <c r="V170" s="137"/>
      <c r="W170" s="137"/>
      <c r="X170" s="137"/>
      <c r="Y170" s="137"/>
      <c r="Z170" s="137"/>
      <c r="AA170" s="137"/>
    </row>
    <row r="171" s="138" customFormat="true" ht="36.75" hidden="false" customHeight="true" outlineLevel="0" collapsed="false">
      <c r="A171" s="139"/>
      <c r="B171" s="148" t="s">
        <v>286</v>
      </c>
      <c r="C171" s="87"/>
      <c r="D171" s="67" t="s">
        <v>170</v>
      </c>
      <c r="E171" s="71"/>
      <c r="F171" s="71"/>
      <c r="G171" s="71"/>
      <c r="H171" s="71" t="n">
        <v>786500</v>
      </c>
      <c r="I171" s="71"/>
      <c r="J171" s="71"/>
      <c r="K171" s="71"/>
      <c r="L171" s="133"/>
      <c r="M171" s="157"/>
      <c r="N171" s="156"/>
      <c r="O171" s="137"/>
      <c r="P171" s="137"/>
      <c r="Q171" s="137"/>
      <c r="R171" s="137"/>
      <c r="S171" s="137"/>
      <c r="T171" s="137"/>
      <c r="U171" s="137"/>
      <c r="V171" s="137"/>
      <c r="W171" s="137"/>
      <c r="X171" s="137"/>
      <c r="Y171" s="137"/>
      <c r="Z171" s="137"/>
      <c r="AA171" s="137"/>
    </row>
    <row r="172" s="165" customFormat="true" ht="54" hidden="false" customHeight="true" outlineLevel="0" collapsed="false">
      <c r="A172" s="73" t="n">
        <v>13</v>
      </c>
      <c r="B172" s="146" t="s">
        <v>287</v>
      </c>
      <c r="C172" s="147"/>
      <c r="D172" s="73"/>
      <c r="E172" s="80"/>
      <c r="F172" s="80"/>
      <c r="G172" s="80"/>
      <c r="H172" s="80"/>
      <c r="I172" s="80"/>
      <c r="J172" s="80"/>
      <c r="K172" s="80"/>
      <c r="L172" s="166"/>
      <c r="M172" s="162"/>
      <c r="N172" s="163"/>
      <c r="O172" s="164"/>
      <c r="P172" s="164"/>
      <c r="Q172" s="164"/>
      <c r="R172" s="164"/>
      <c r="S172" s="164"/>
      <c r="T172" s="164"/>
      <c r="U172" s="164"/>
      <c r="V172" s="164"/>
      <c r="W172" s="164"/>
      <c r="X172" s="164"/>
      <c r="Y172" s="164"/>
      <c r="Z172" s="164"/>
      <c r="AA172" s="164"/>
    </row>
    <row r="173" s="138" customFormat="true" ht="22.5" hidden="false" customHeight="true" outlineLevel="0" collapsed="false">
      <c r="A173" s="139"/>
      <c r="B173" s="86" t="s">
        <v>288</v>
      </c>
      <c r="C173" s="87"/>
      <c r="D173" s="67" t="s">
        <v>289</v>
      </c>
      <c r="E173" s="71"/>
      <c r="F173" s="71"/>
      <c r="G173" s="71"/>
      <c r="H173" s="71" t="n">
        <v>3550000</v>
      </c>
      <c r="I173" s="71"/>
      <c r="J173" s="71"/>
      <c r="K173" s="71"/>
      <c r="L173" s="133"/>
      <c r="M173" s="157"/>
      <c r="N173" s="156"/>
      <c r="O173" s="137"/>
      <c r="P173" s="137"/>
      <c r="Q173" s="137"/>
      <c r="R173" s="137"/>
      <c r="S173" s="137"/>
      <c r="T173" s="137"/>
      <c r="U173" s="137"/>
      <c r="V173" s="137"/>
      <c r="W173" s="137"/>
      <c r="X173" s="137"/>
      <c r="Y173" s="137"/>
      <c r="Z173" s="137"/>
      <c r="AA173" s="137"/>
    </row>
    <row r="174" s="138" customFormat="true" ht="22.5" hidden="false" customHeight="true" outlineLevel="0" collapsed="false">
      <c r="A174" s="139"/>
      <c r="B174" s="86" t="s">
        <v>290</v>
      </c>
      <c r="C174" s="87"/>
      <c r="D174" s="67" t="s">
        <v>289</v>
      </c>
      <c r="E174" s="71"/>
      <c r="F174" s="71"/>
      <c r="G174" s="71"/>
      <c r="H174" s="71" t="n">
        <v>3350000</v>
      </c>
      <c r="I174" s="71"/>
      <c r="J174" s="71"/>
      <c r="K174" s="71"/>
      <c r="L174" s="133"/>
      <c r="M174" s="157"/>
      <c r="N174" s="156"/>
      <c r="O174" s="137"/>
      <c r="P174" s="137"/>
      <c r="Q174" s="137"/>
      <c r="R174" s="137"/>
      <c r="S174" s="137"/>
      <c r="T174" s="137"/>
      <c r="U174" s="137"/>
      <c r="V174" s="137"/>
      <c r="W174" s="137"/>
      <c r="X174" s="137"/>
      <c r="Y174" s="137"/>
      <c r="Z174" s="137"/>
      <c r="AA174" s="137"/>
    </row>
    <row r="175" s="138" customFormat="true" ht="22.5" hidden="false" customHeight="true" outlineLevel="0" collapsed="false">
      <c r="A175" s="139"/>
      <c r="B175" s="86" t="s">
        <v>291</v>
      </c>
      <c r="C175" s="87"/>
      <c r="D175" s="67" t="s">
        <v>289</v>
      </c>
      <c r="E175" s="71"/>
      <c r="F175" s="71"/>
      <c r="G175" s="71"/>
      <c r="H175" s="71" t="n">
        <v>4650000</v>
      </c>
      <c r="I175" s="71"/>
      <c r="J175" s="71"/>
      <c r="K175" s="71"/>
      <c r="L175" s="133"/>
      <c r="M175" s="157"/>
      <c r="N175" s="156"/>
      <c r="O175" s="137"/>
      <c r="P175" s="137"/>
      <c r="Q175" s="137"/>
      <c r="R175" s="137"/>
      <c r="S175" s="137"/>
      <c r="T175" s="137"/>
      <c r="U175" s="137"/>
      <c r="V175" s="137"/>
      <c r="W175" s="137"/>
      <c r="X175" s="137"/>
      <c r="Y175" s="137"/>
      <c r="Z175" s="137"/>
      <c r="AA175" s="137"/>
    </row>
    <row r="176" s="138" customFormat="true" ht="22.5" hidden="false" customHeight="true" outlineLevel="0" collapsed="false">
      <c r="A176" s="139"/>
      <c r="B176" s="86" t="s">
        <v>292</v>
      </c>
      <c r="C176" s="87"/>
      <c r="D176" s="67" t="s">
        <v>289</v>
      </c>
      <c r="E176" s="71"/>
      <c r="F176" s="71"/>
      <c r="G176" s="71"/>
      <c r="H176" s="71" t="n">
        <v>4350000</v>
      </c>
      <c r="I176" s="71"/>
      <c r="J176" s="71"/>
      <c r="K176" s="71"/>
      <c r="L176" s="133"/>
      <c r="M176" s="157"/>
      <c r="N176" s="156"/>
      <c r="O176" s="137"/>
      <c r="P176" s="137"/>
      <c r="Q176" s="137"/>
      <c r="R176" s="137"/>
      <c r="S176" s="137"/>
      <c r="T176" s="137"/>
      <c r="U176" s="137"/>
      <c r="V176" s="137"/>
      <c r="W176" s="137"/>
      <c r="X176" s="137"/>
      <c r="Y176" s="137"/>
      <c r="Z176" s="137"/>
      <c r="AA176" s="137"/>
    </row>
    <row r="177" s="138" customFormat="true" ht="22.5" hidden="false" customHeight="true" outlineLevel="0" collapsed="false">
      <c r="A177" s="139"/>
      <c r="B177" s="86" t="s">
        <v>293</v>
      </c>
      <c r="C177" s="87"/>
      <c r="D177" s="67" t="s">
        <v>289</v>
      </c>
      <c r="E177" s="71"/>
      <c r="F177" s="71"/>
      <c r="G177" s="71"/>
      <c r="H177" s="71" t="n">
        <v>5850000</v>
      </c>
      <c r="I177" s="71"/>
      <c r="J177" s="71"/>
      <c r="K177" s="71"/>
      <c r="L177" s="133"/>
      <c r="M177" s="157"/>
      <c r="N177" s="156"/>
      <c r="O177" s="137"/>
      <c r="P177" s="137"/>
      <c r="Q177" s="137"/>
      <c r="R177" s="137"/>
      <c r="S177" s="137"/>
      <c r="T177" s="137"/>
      <c r="U177" s="137"/>
      <c r="V177" s="137"/>
      <c r="W177" s="137"/>
      <c r="X177" s="137"/>
      <c r="Y177" s="137"/>
      <c r="Z177" s="137"/>
      <c r="AA177" s="137"/>
    </row>
    <row r="178" s="138" customFormat="true" ht="22.5" hidden="false" customHeight="true" outlineLevel="0" collapsed="false">
      <c r="A178" s="139"/>
      <c r="B178" s="86" t="s">
        <v>294</v>
      </c>
      <c r="C178" s="87"/>
      <c r="D178" s="67" t="s">
        <v>289</v>
      </c>
      <c r="E178" s="71"/>
      <c r="F178" s="71"/>
      <c r="G178" s="71"/>
      <c r="H178" s="71" t="n">
        <v>5580000</v>
      </c>
      <c r="I178" s="71"/>
      <c r="J178" s="71"/>
      <c r="K178" s="71"/>
      <c r="L178" s="133"/>
      <c r="M178" s="157"/>
      <c r="N178" s="156"/>
      <c r="O178" s="137"/>
      <c r="P178" s="137"/>
      <c r="Q178" s="137"/>
      <c r="R178" s="137"/>
      <c r="S178" s="137"/>
      <c r="T178" s="137"/>
      <c r="U178" s="137"/>
      <c r="V178" s="137"/>
      <c r="W178" s="137"/>
      <c r="X178" s="137"/>
      <c r="Y178" s="137"/>
      <c r="Z178" s="137"/>
      <c r="AA178" s="137"/>
    </row>
    <row r="179" s="138" customFormat="true" ht="22.5" hidden="false" customHeight="true" outlineLevel="0" collapsed="false">
      <c r="A179" s="139"/>
      <c r="B179" s="86" t="s">
        <v>295</v>
      </c>
      <c r="C179" s="87"/>
      <c r="D179" s="67" t="s">
        <v>289</v>
      </c>
      <c r="E179" s="71"/>
      <c r="F179" s="71"/>
      <c r="G179" s="71"/>
      <c r="H179" s="71" t="n">
        <v>8480000</v>
      </c>
      <c r="I179" s="71"/>
      <c r="J179" s="71"/>
      <c r="K179" s="71"/>
      <c r="L179" s="133"/>
      <c r="M179" s="157"/>
      <c r="N179" s="156"/>
      <c r="O179" s="137"/>
      <c r="P179" s="137"/>
      <c r="Q179" s="137"/>
      <c r="R179" s="137"/>
      <c r="S179" s="137"/>
      <c r="T179" s="137"/>
      <c r="U179" s="137"/>
      <c r="V179" s="137"/>
      <c r="W179" s="137"/>
      <c r="X179" s="137"/>
      <c r="Y179" s="137"/>
      <c r="Z179" s="137"/>
      <c r="AA179" s="137"/>
    </row>
    <row r="180" s="82" customFormat="true" ht="21.75" hidden="false" customHeight="true" outlineLevel="0" collapsed="false">
      <c r="A180" s="73" t="n">
        <v>14</v>
      </c>
      <c r="B180" s="110" t="s">
        <v>296</v>
      </c>
      <c r="C180" s="111"/>
      <c r="D180" s="73"/>
      <c r="E180" s="80"/>
      <c r="F180" s="80"/>
      <c r="G180" s="80"/>
      <c r="H180" s="80"/>
      <c r="I180" s="80"/>
      <c r="J180" s="105"/>
      <c r="K180" s="105"/>
      <c r="L180" s="105"/>
      <c r="M180" s="106"/>
      <c r="N180" s="106"/>
      <c r="O180" s="83"/>
      <c r="P180" s="83"/>
      <c r="Q180" s="83"/>
      <c r="R180" s="83"/>
      <c r="S180" s="83"/>
      <c r="T180" s="83"/>
      <c r="U180" s="83"/>
      <c r="V180" s="83"/>
      <c r="W180" s="83"/>
      <c r="X180" s="83"/>
      <c r="Y180" s="83"/>
      <c r="Z180" s="83"/>
      <c r="AA180" s="83"/>
      <c r="AB180" s="83"/>
    </row>
    <row r="181" customFormat="false" ht="31.5" hidden="false" customHeight="false" outlineLevel="0" collapsed="false">
      <c r="A181" s="73"/>
      <c r="B181" s="115" t="s">
        <v>297</v>
      </c>
      <c r="C181" s="113"/>
      <c r="D181" s="67" t="s">
        <v>298</v>
      </c>
      <c r="E181" s="71" t="n">
        <v>45000</v>
      </c>
      <c r="F181" s="71" t="n">
        <v>45000</v>
      </c>
      <c r="G181" s="71"/>
      <c r="H181" s="71"/>
      <c r="I181" s="71" t="n">
        <v>52000</v>
      </c>
      <c r="J181" s="85" t="n">
        <v>55000</v>
      </c>
      <c r="K181" s="85" t="n">
        <v>55000</v>
      </c>
      <c r="L181" s="85" t="n">
        <v>56000</v>
      </c>
      <c r="M181" s="66"/>
      <c r="N181" s="77"/>
      <c r="O181" s="48"/>
      <c r="Q181" s="48"/>
      <c r="R181" s="48"/>
      <c r="S181" s="48"/>
      <c r="T181" s="48"/>
      <c r="U181" s="48"/>
      <c r="V181" s="48"/>
      <c r="W181" s="48"/>
      <c r="X181" s="48"/>
      <c r="Y181" s="48"/>
      <c r="Z181" s="48"/>
      <c r="AA181" s="48"/>
      <c r="AB181" s="48"/>
    </row>
    <row r="182" customFormat="false" ht="31.5" hidden="false" customHeight="false" outlineLevel="0" collapsed="false">
      <c r="A182" s="73"/>
      <c r="B182" s="115" t="s">
        <v>299</v>
      </c>
      <c r="C182" s="113"/>
      <c r="D182" s="67" t="s">
        <v>298</v>
      </c>
      <c r="E182" s="71" t="n">
        <v>60000</v>
      </c>
      <c r="F182" s="71" t="n">
        <v>57000</v>
      </c>
      <c r="G182" s="71"/>
      <c r="H182" s="71"/>
      <c r="I182" s="71"/>
      <c r="J182" s="85" t="n">
        <v>55000</v>
      </c>
      <c r="K182" s="85" t="n">
        <v>62000</v>
      </c>
      <c r="L182" s="85" t="n">
        <v>63000</v>
      </c>
      <c r="M182" s="66"/>
      <c r="N182" s="77"/>
      <c r="O182" s="48"/>
      <c r="Q182" s="48"/>
      <c r="R182" s="48"/>
      <c r="S182" s="48"/>
      <c r="T182" s="48"/>
      <c r="U182" s="48"/>
      <c r="V182" s="48"/>
      <c r="W182" s="48"/>
      <c r="X182" s="48"/>
      <c r="Y182" s="48"/>
      <c r="Z182" s="48"/>
      <c r="AA182" s="48"/>
      <c r="AB182" s="48"/>
    </row>
    <row r="183" customFormat="false" ht="31.5" hidden="false" customHeight="false" outlineLevel="0" collapsed="false">
      <c r="A183" s="88"/>
      <c r="B183" s="121" t="s">
        <v>300</v>
      </c>
      <c r="C183" s="122"/>
      <c r="D183" s="123" t="s">
        <v>298</v>
      </c>
      <c r="E183" s="124"/>
      <c r="F183" s="124"/>
      <c r="G183" s="124"/>
      <c r="H183" s="124"/>
      <c r="I183" s="124"/>
      <c r="J183" s="125" t="n">
        <v>22000</v>
      </c>
      <c r="K183" s="125"/>
      <c r="L183" s="125"/>
      <c r="M183" s="66"/>
      <c r="N183" s="77"/>
      <c r="O183" s="48"/>
      <c r="Q183" s="48"/>
      <c r="R183" s="48"/>
      <c r="S183" s="48"/>
      <c r="T183" s="48"/>
      <c r="U183" s="48"/>
      <c r="V183" s="48"/>
      <c r="W183" s="48"/>
      <c r="X183" s="48"/>
      <c r="Y183" s="48"/>
      <c r="Z183" s="48"/>
      <c r="AA183" s="48"/>
      <c r="AB183" s="48"/>
    </row>
  </sheetData>
  <mergeCells count="11">
    <mergeCell ref="A1:L1"/>
    <mergeCell ref="A2:L2"/>
    <mergeCell ref="A3:L3"/>
    <mergeCell ref="M18:O18"/>
    <mergeCell ref="M38:N40"/>
    <mergeCell ref="M48:O48"/>
    <mergeCell ref="B79:L79"/>
    <mergeCell ref="N104:N113"/>
    <mergeCell ref="N114:N123"/>
    <mergeCell ref="N124:N133"/>
    <mergeCell ref="M181:M183"/>
  </mergeCells>
  <printOptions headings="false" gridLines="false" gridLinesSet="true" horizontalCentered="true" verticalCentered="false"/>
  <pageMargins left="0.25" right="0.2" top="0.340277777777778" bottom="0.310416666666667"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6-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27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A3" activePane="bottomLeft" state="frozen"/>
      <selection pane="topLeft" activeCell="A1" activeCellId="0" sqref="A1"/>
      <selection pane="bottomLeft" activeCell="B293" activeCellId="0" sqref="B293"/>
    </sheetView>
  </sheetViews>
  <sheetFormatPr defaultColWidth="8.99609375" defaultRowHeight="15.75" zeroHeight="false" outlineLevelRow="0" outlineLevelCol="0"/>
  <cols>
    <col collapsed="false" customWidth="true" hidden="false" outlineLevel="0" max="1" min="1" style="46" width="4.87"/>
    <col collapsed="false" customWidth="true" hidden="false" outlineLevel="0" max="2" min="2" style="47" width="22.12"/>
    <col collapsed="false" customWidth="true" hidden="false" outlineLevel="0" max="3" min="3" style="47" width="17.12"/>
    <col collapsed="false" customWidth="true" hidden="false" outlineLevel="0" max="4" min="4" style="47" width="6.75"/>
    <col collapsed="false" customWidth="true" hidden="false" outlineLevel="0" max="5" min="5" style="47" width="10.49"/>
    <col collapsed="false" customWidth="true" hidden="false" outlineLevel="0" max="6" min="6" style="47" width="9.75"/>
    <col collapsed="false" customWidth="true" hidden="false" outlineLevel="0" max="7" min="7" style="47" width="10.87"/>
    <col collapsed="false" customWidth="true" hidden="false" outlineLevel="0" max="8" min="8" style="59" width="10.99"/>
    <col collapsed="false" customWidth="true" hidden="false" outlineLevel="0" max="9" min="9" style="47" width="10.49"/>
    <col collapsed="false" customWidth="true" hidden="false" outlineLevel="0" max="11" min="10" style="47" width="10.37"/>
    <col collapsed="false" customWidth="true" hidden="false" outlineLevel="0" max="12" min="12" style="47" width="9.87"/>
    <col collapsed="false" customWidth="true" hidden="false" outlineLevel="0" max="13" min="13" style="47" width="13.49"/>
    <col collapsed="false" customWidth="true" hidden="false" outlineLevel="0" max="14" min="14" style="47" width="5.99"/>
    <col collapsed="false" customWidth="true" hidden="true" outlineLevel="0" max="15" min="15" style="167" width="13.49"/>
    <col collapsed="false" customWidth="true" hidden="false" outlineLevel="0" max="16" min="16" style="47" width="10.49"/>
    <col collapsed="false" customWidth="true" hidden="false" outlineLevel="0" max="17" min="17" style="47" width="9.36"/>
    <col collapsed="false" customWidth="true" hidden="false" outlineLevel="0" max="18" min="18" style="48" width="9.12"/>
    <col collapsed="false" customWidth="true" hidden="false" outlineLevel="0" max="19" min="19" style="47" width="7.37"/>
    <col collapsed="false" customWidth="true" hidden="false" outlineLevel="0" max="20" min="20" style="47" width="6.99"/>
    <col collapsed="false" customWidth="true" hidden="false" outlineLevel="0" max="21" min="21" style="47" width="7.87"/>
    <col collapsed="false" customWidth="true" hidden="false" outlineLevel="0" max="22" min="22" style="47" width="8.24"/>
    <col collapsed="false" customWidth="true" hidden="false" outlineLevel="0" max="23" min="23" style="47" width="7.37"/>
    <col collapsed="false" customWidth="true" hidden="false" outlineLevel="0" max="24" min="24" style="47" width="7.5"/>
    <col collapsed="false" customWidth="true" hidden="false" outlineLevel="0" max="25" min="25" style="47" width="10.49"/>
    <col collapsed="false" customWidth="false" hidden="false" outlineLevel="0" max="257" min="26" style="47" width="8.99"/>
  </cols>
  <sheetData>
    <row r="1" customFormat="false" ht="24.75" hidden="false" customHeight="true" outlineLevel="0" collapsed="false">
      <c r="A1" s="168" t="s">
        <v>301</v>
      </c>
      <c r="B1" s="169"/>
      <c r="C1" s="169"/>
      <c r="D1" s="169"/>
      <c r="E1" s="169"/>
      <c r="F1" s="169"/>
      <c r="G1" s="169"/>
      <c r="H1" s="170"/>
      <c r="I1" s="169"/>
      <c r="J1" s="169"/>
      <c r="K1" s="169"/>
      <c r="L1" s="169"/>
      <c r="M1" s="50"/>
      <c r="N1" s="50"/>
      <c r="O1" s="171"/>
      <c r="P1" s="50"/>
    </row>
    <row r="2" s="82" customFormat="true" ht="58.5" hidden="false" customHeight="true" outlineLevel="0" collapsed="false">
      <c r="A2" s="52" t="s">
        <v>89</v>
      </c>
      <c r="B2" s="53" t="s">
        <v>302</v>
      </c>
      <c r="C2" s="53" t="s">
        <v>303</v>
      </c>
      <c r="D2" s="54" t="s">
        <v>92</v>
      </c>
      <c r="E2" s="55" t="s">
        <v>93</v>
      </c>
      <c r="F2" s="55" t="s">
        <v>94</v>
      </c>
      <c r="G2" s="55" t="s">
        <v>95</v>
      </c>
      <c r="H2" s="172" t="s">
        <v>96</v>
      </c>
      <c r="I2" s="56" t="s">
        <v>97</v>
      </c>
      <c r="J2" s="56" t="s">
        <v>98</v>
      </c>
      <c r="K2" s="56" t="s">
        <v>99</v>
      </c>
      <c r="L2" s="56" t="s">
        <v>100</v>
      </c>
      <c r="M2" s="57"/>
      <c r="N2" s="57"/>
      <c r="O2" s="173"/>
      <c r="P2" s="57"/>
      <c r="Q2" s="46"/>
      <c r="R2" s="174"/>
      <c r="S2" s="46"/>
      <c r="T2" s="174"/>
      <c r="U2" s="46"/>
      <c r="V2" s="174"/>
      <c r="W2" s="46"/>
      <c r="X2" s="174"/>
      <c r="Y2" s="46"/>
      <c r="Z2" s="174" t="s">
        <v>98</v>
      </c>
      <c r="AA2" s="46"/>
      <c r="AB2" s="174" t="s">
        <v>100</v>
      </c>
      <c r="AC2" s="46"/>
      <c r="AD2" s="174"/>
    </row>
    <row r="3" s="82" customFormat="true" ht="28.5" hidden="false" customHeight="true" outlineLevel="0" collapsed="false">
      <c r="A3" s="175" t="s">
        <v>304</v>
      </c>
      <c r="B3" s="176" t="s">
        <v>305</v>
      </c>
      <c r="C3" s="176"/>
      <c r="D3" s="176"/>
      <c r="E3" s="176"/>
      <c r="F3" s="176"/>
      <c r="G3" s="176"/>
      <c r="H3" s="176"/>
      <c r="I3" s="176"/>
      <c r="J3" s="176"/>
      <c r="K3" s="176"/>
      <c r="L3" s="176"/>
      <c r="M3" s="57"/>
      <c r="N3" s="57"/>
      <c r="O3" s="173"/>
      <c r="P3" s="57"/>
      <c r="Q3" s="46"/>
      <c r="R3" s="174"/>
      <c r="S3" s="46"/>
      <c r="T3" s="174"/>
      <c r="U3" s="46"/>
      <c r="V3" s="174"/>
      <c r="W3" s="46"/>
      <c r="X3" s="174"/>
      <c r="Y3" s="46"/>
      <c r="Z3" s="174"/>
      <c r="AA3" s="46"/>
      <c r="AB3" s="174"/>
      <c r="AC3" s="46"/>
      <c r="AD3" s="174"/>
    </row>
    <row r="4" s="184" customFormat="true" ht="21" hidden="false" customHeight="true" outlineLevel="0" collapsed="false">
      <c r="A4" s="177" t="n">
        <v>1</v>
      </c>
      <c r="B4" s="178" t="s">
        <v>306</v>
      </c>
      <c r="C4" s="179"/>
      <c r="D4" s="177"/>
      <c r="E4" s="180"/>
      <c r="F4" s="180"/>
      <c r="G4" s="181"/>
      <c r="H4" s="182"/>
      <c r="I4" s="181"/>
      <c r="J4" s="183"/>
      <c r="K4" s="181"/>
      <c r="L4" s="181"/>
      <c r="O4" s="185"/>
    </row>
    <row r="5" s="184" customFormat="true" ht="35.25" hidden="false" customHeight="true" outlineLevel="0" collapsed="false">
      <c r="A5" s="186" t="s">
        <v>307</v>
      </c>
      <c r="B5" s="187" t="s">
        <v>308</v>
      </c>
      <c r="C5" s="187"/>
      <c r="D5" s="187"/>
      <c r="E5" s="187"/>
      <c r="F5" s="187"/>
      <c r="G5" s="187"/>
      <c r="H5" s="187"/>
      <c r="I5" s="187"/>
      <c r="J5" s="187"/>
      <c r="K5" s="187"/>
      <c r="L5" s="187"/>
      <c r="O5" s="185"/>
    </row>
    <row r="6" s="184" customFormat="true" ht="27" hidden="false" customHeight="true" outlineLevel="0" collapsed="false">
      <c r="A6" s="188"/>
      <c r="B6" s="189" t="s">
        <v>139</v>
      </c>
      <c r="C6" s="190" t="s">
        <v>309</v>
      </c>
      <c r="D6" s="191" t="s">
        <v>310</v>
      </c>
      <c r="E6" s="192"/>
      <c r="F6" s="192"/>
      <c r="G6" s="193"/>
      <c r="H6" s="194" t="n">
        <v>110000</v>
      </c>
      <c r="I6" s="193"/>
      <c r="J6" s="195"/>
      <c r="K6" s="193"/>
      <c r="L6" s="196"/>
      <c r="O6" s="185"/>
    </row>
    <row r="7" s="184" customFormat="true" ht="27" hidden="false" customHeight="true" outlineLevel="0" collapsed="false">
      <c r="A7" s="197"/>
      <c r="B7" s="198" t="s">
        <v>140</v>
      </c>
      <c r="C7" s="199" t="s">
        <v>311</v>
      </c>
      <c r="D7" s="200" t="s">
        <v>310</v>
      </c>
      <c r="E7" s="201"/>
      <c r="F7" s="201"/>
      <c r="G7" s="202"/>
      <c r="H7" s="203" t="n">
        <v>170000</v>
      </c>
      <c r="I7" s="202"/>
      <c r="J7" s="204"/>
      <c r="K7" s="202"/>
      <c r="L7" s="205"/>
      <c r="O7" s="185"/>
    </row>
    <row r="8" s="184" customFormat="true" ht="27" hidden="false" customHeight="true" outlineLevel="0" collapsed="false">
      <c r="A8" s="206"/>
      <c r="B8" s="198" t="s">
        <v>312</v>
      </c>
      <c r="C8" s="199" t="s">
        <v>311</v>
      </c>
      <c r="D8" s="200" t="s">
        <v>310</v>
      </c>
      <c r="E8" s="201"/>
      <c r="F8" s="201"/>
      <c r="G8" s="202"/>
      <c r="H8" s="203" t="n">
        <v>150000</v>
      </c>
      <c r="I8" s="202"/>
      <c r="J8" s="204"/>
      <c r="K8" s="202"/>
      <c r="L8" s="205"/>
      <c r="O8" s="185"/>
    </row>
    <row r="9" s="184" customFormat="true" ht="27" hidden="false" customHeight="true" outlineLevel="0" collapsed="false">
      <c r="A9" s="206"/>
      <c r="B9" s="198" t="s">
        <v>313</v>
      </c>
      <c r="C9" s="199" t="s">
        <v>311</v>
      </c>
      <c r="D9" s="200" t="s">
        <v>310</v>
      </c>
      <c r="E9" s="201"/>
      <c r="F9" s="201"/>
      <c r="G9" s="202"/>
      <c r="H9" s="203" t="n">
        <v>150000</v>
      </c>
      <c r="I9" s="202"/>
      <c r="J9" s="204"/>
      <c r="K9" s="202"/>
      <c r="L9" s="205"/>
      <c r="O9" s="185"/>
    </row>
    <row r="10" s="184" customFormat="true" ht="27" hidden="false" customHeight="true" outlineLevel="0" collapsed="false">
      <c r="A10" s="206"/>
      <c r="B10" s="198" t="s">
        <v>314</v>
      </c>
      <c r="C10" s="199" t="s">
        <v>315</v>
      </c>
      <c r="D10" s="200" t="s">
        <v>310</v>
      </c>
      <c r="E10" s="201"/>
      <c r="F10" s="201"/>
      <c r="G10" s="202"/>
      <c r="H10" s="203" t="n">
        <v>180000</v>
      </c>
      <c r="I10" s="202"/>
      <c r="J10" s="204"/>
      <c r="K10" s="202"/>
      <c r="L10" s="205"/>
      <c r="O10" s="185"/>
    </row>
    <row r="11" s="184" customFormat="true" ht="27" hidden="false" customHeight="true" outlineLevel="0" collapsed="false">
      <c r="A11" s="206"/>
      <c r="B11" s="198" t="s">
        <v>316</v>
      </c>
      <c r="C11" s="199" t="s">
        <v>317</v>
      </c>
      <c r="D11" s="200" t="s">
        <v>310</v>
      </c>
      <c r="E11" s="201"/>
      <c r="F11" s="201"/>
      <c r="G11" s="202"/>
      <c r="H11" s="203" t="n">
        <v>160000</v>
      </c>
      <c r="I11" s="202"/>
      <c r="J11" s="204"/>
      <c r="K11" s="202"/>
      <c r="L11" s="205"/>
      <c r="O11" s="185"/>
    </row>
    <row r="12" s="184" customFormat="true" ht="27" hidden="false" customHeight="true" outlineLevel="0" collapsed="false">
      <c r="A12" s="207"/>
      <c r="B12" s="208" t="s">
        <v>318</v>
      </c>
      <c r="C12" s="209" t="s">
        <v>317</v>
      </c>
      <c r="D12" s="210" t="s">
        <v>310</v>
      </c>
      <c r="E12" s="211"/>
      <c r="F12" s="211"/>
      <c r="G12" s="212"/>
      <c r="H12" s="213" t="n">
        <v>100000</v>
      </c>
      <c r="I12" s="212"/>
      <c r="J12" s="214"/>
      <c r="K12" s="212"/>
      <c r="L12" s="215"/>
      <c r="O12" s="185"/>
    </row>
    <row r="13" s="184" customFormat="true" ht="46.5" hidden="false" customHeight="true" outlineLevel="0" collapsed="false">
      <c r="A13" s="186" t="s">
        <v>319</v>
      </c>
      <c r="B13" s="187" t="s">
        <v>320</v>
      </c>
      <c r="C13" s="187"/>
      <c r="D13" s="187"/>
      <c r="E13" s="187"/>
      <c r="F13" s="187"/>
      <c r="G13" s="187"/>
      <c r="H13" s="187"/>
      <c r="I13" s="187"/>
      <c r="J13" s="187"/>
      <c r="K13" s="187"/>
      <c r="L13" s="187"/>
      <c r="O13" s="185"/>
    </row>
    <row r="14" s="184" customFormat="true" ht="19.5" hidden="false" customHeight="true" outlineLevel="0" collapsed="false">
      <c r="A14" s="216"/>
      <c r="B14" s="189" t="s">
        <v>139</v>
      </c>
      <c r="C14" s="190"/>
      <c r="D14" s="191" t="s">
        <v>310</v>
      </c>
      <c r="E14" s="192"/>
      <c r="F14" s="192"/>
      <c r="G14" s="193"/>
      <c r="H14" s="194"/>
      <c r="I14" s="196" t="n">
        <v>110000</v>
      </c>
      <c r="J14" s="195"/>
      <c r="K14" s="193"/>
      <c r="L14" s="196"/>
      <c r="O14" s="185"/>
    </row>
    <row r="15" s="184" customFormat="true" ht="19.5" hidden="false" customHeight="true" outlineLevel="0" collapsed="false">
      <c r="A15" s="206"/>
      <c r="B15" s="198" t="s">
        <v>140</v>
      </c>
      <c r="C15" s="199"/>
      <c r="D15" s="200" t="s">
        <v>310</v>
      </c>
      <c r="E15" s="201"/>
      <c r="F15" s="201"/>
      <c r="G15" s="202"/>
      <c r="H15" s="203"/>
      <c r="I15" s="205" t="n">
        <v>215000</v>
      </c>
      <c r="J15" s="204"/>
      <c r="K15" s="202"/>
      <c r="L15" s="205"/>
      <c r="O15" s="185"/>
    </row>
    <row r="16" s="184" customFormat="true" ht="19.5" hidden="false" customHeight="true" outlineLevel="0" collapsed="false">
      <c r="A16" s="206"/>
      <c r="B16" s="198" t="s">
        <v>312</v>
      </c>
      <c r="C16" s="199"/>
      <c r="D16" s="200" t="s">
        <v>310</v>
      </c>
      <c r="E16" s="201"/>
      <c r="F16" s="201"/>
      <c r="G16" s="202"/>
      <c r="H16" s="203"/>
      <c r="I16" s="205" t="n">
        <v>200000</v>
      </c>
      <c r="J16" s="204"/>
      <c r="K16" s="202"/>
      <c r="L16" s="205"/>
      <c r="O16" s="185"/>
    </row>
    <row r="17" s="184" customFormat="true" ht="19.5" hidden="false" customHeight="true" outlineLevel="0" collapsed="false">
      <c r="A17" s="206"/>
      <c r="B17" s="198" t="s">
        <v>313</v>
      </c>
      <c r="C17" s="199"/>
      <c r="D17" s="200" t="s">
        <v>310</v>
      </c>
      <c r="E17" s="201"/>
      <c r="F17" s="201"/>
      <c r="G17" s="202"/>
      <c r="H17" s="203"/>
      <c r="I17" s="205" t="n">
        <v>190000</v>
      </c>
      <c r="J17" s="204"/>
      <c r="K17" s="202"/>
      <c r="L17" s="205"/>
      <c r="O17" s="185"/>
    </row>
    <row r="18" s="184" customFormat="true" ht="19.5" hidden="false" customHeight="true" outlineLevel="0" collapsed="false">
      <c r="A18" s="217"/>
      <c r="B18" s="218" t="s">
        <v>314</v>
      </c>
      <c r="C18" s="219"/>
      <c r="D18" s="220" t="s">
        <v>310</v>
      </c>
      <c r="E18" s="221"/>
      <c r="F18" s="221"/>
      <c r="G18" s="222"/>
      <c r="H18" s="223"/>
      <c r="I18" s="224" t="n">
        <v>225000</v>
      </c>
      <c r="J18" s="225"/>
      <c r="K18" s="222"/>
      <c r="L18" s="224"/>
      <c r="O18" s="185"/>
    </row>
    <row r="19" s="184" customFormat="true" ht="36" hidden="false" customHeight="true" outlineLevel="0" collapsed="false">
      <c r="A19" s="186" t="s">
        <v>321</v>
      </c>
      <c r="B19" s="187" t="s">
        <v>322</v>
      </c>
      <c r="C19" s="187"/>
      <c r="D19" s="187"/>
      <c r="E19" s="187"/>
      <c r="F19" s="187"/>
      <c r="G19" s="187"/>
      <c r="H19" s="187"/>
      <c r="I19" s="187"/>
      <c r="J19" s="187"/>
      <c r="K19" s="187"/>
      <c r="L19" s="187"/>
      <c r="O19" s="185"/>
    </row>
    <row r="20" s="184" customFormat="true" ht="27.75" hidden="false" customHeight="true" outlineLevel="0" collapsed="false">
      <c r="A20" s="216"/>
      <c r="B20" s="226" t="s">
        <v>323</v>
      </c>
      <c r="C20" s="190"/>
      <c r="D20" s="191" t="s">
        <v>310</v>
      </c>
      <c r="E20" s="192"/>
      <c r="F20" s="192"/>
      <c r="G20" s="193"/>
      <c r="H20" s="194"/>
      <c r="I20" s="196" t="n">
        <v>170000</v>
      </c>
      <c r="J20" s="195"/>
      <c r="K20" s="193"/>
      <c r="L20" s="196"/>
      <c r="O20" s="185"/>
    </row>
    <row r="21" s="184" customFormat="true" ht="27.75" hidden="false" customHeight="true" outlineLevel="0" collapsed="false">
      <c r="A21" s="206"/>
      <c r="B21" s="198" t="s">
        <v>140</v>
      </c>
      <c r="C21" s="199"/>
      <c r="D21" s="200" t="s">
        <v>310</v>
      </c>
      <c r="E21" s="201"/>
      <c r="F21" s="201"/>
      <c r="G21" s="202"/>
      <c r="H21" s="203"/>
      <c r="I21" s="205" t="n">
        <v>170000</v>
      </c>
      <c r="J21" s="204"/>
      <c r="K21" s="202"/>
      <c r="L21" s="205"/>
      <c r="O21" s="185"/>
    </row>
    <row r="22" s="184" customFormat="true" ht="27.75" hidden="false" customHeight="true" outlineLevel="0" collapsed="false">
      <c r="A22" s="206"/>
      <c r="B22" s="198" t="s">
        <v>312</v>
      </c>
      <c r="C22" s="199"/>
      <c r="D22" s="200" t="s">
        <v>310</v>
      </c>
      <c r="E22" s="201"/>
      <c r="F22" s="201"/>
      <c r="G22" s="202"/>
      <c r="H22" s="203"/>
      <c r="I22" s="205" t="n">
        <v>150000</v>
      </c>
      <c r="J22" s="204"/>
      <c r="K22" s="202"/>
      <c r="L22" s="205"/>
      <c r="O22" s="185"/>
    </row>
    <row r="23" s="184" customFormat="true" ht="21" hidden="false" customHeight="true" outlineLevel="0" collapsed="false">
      <c r="A23" s="206"/>
      <c r="B23" s="198" t="s">
        <v>313</v>
      </c>
      <c r="C23" s="199"/>
      <c r="D23" s="200" t="s">
        <v>310</v>
      </c>
      <c r="E23" s="201"/>
      <c r="F23" s="201"/>
      <c r="G23" s="202"/>
      <c r="H23" s="203"/>
      <c r="I23" s="205" t="n">
        <v>140000</v>
      </c>
      <c r="J23" s="204"/>
      <c r="K23" s="202"/>
      <c r="L23" s="205"/>
      <c r="O23" s="185"/>
    </row>
    <row r="24" s="184" customFormat="true" ht="21" hidden="false" customHeight="true" outlineLevel="0" collapsed="false">
      <c r="A24" s="206"/>
      <c r="B24" s="198" t="s">
        <v>139</v>
      </c>
      <c r="C24" s="199"/>
      <c r="D24" s="200" t="s">
        <v>310</v>
      </c>
      <c r="E24" s="201"/>
      <c r="F24" s="201"/>
      <c r="G24" s="202"/>
      <c r="H24" s="203"/>
      <c r="I24" s="227" t="n">
        <v>120000</v>
      </c>
      <c r="J24" s="204"/>
      <c r="K24" s="202"/>
      <c r="L24" s="205"/>
      <c r="O24" s="185"/>
    </row>
    <row r="25" s="184" customFormat="true" ht="21" hidden="false" customHeight="true" outlineLevel="0" collapsed="false">
      <c r="A25" s="206"/>
      <c r="B25" s="228" t="s">
        <v>324</v>
      </c>
      <c r="C25" s="199"/>
      <c r="D25" s="200" t="s">
        <v>310</v>
      </c>
      <c r="E25" s="201"/>
      <c r="F25" s="201"/>
      <c r="G25" s="202"/>
      <c r="H25" s="203"/>
      <c r="I25" s="227" t="n">
        <v>120000</v>
      </c>
      <c r="J25" s="204"/>
      <c r="K25" s="202"/>
      <c r="L25" s="205"/>
      <c r="O25" s="185"/>
    </row>
    <row r="26" s="184" customFormat="true" ht="21" hidden="false" customHeight="true" outlineLevel="0" collapsed="false">
      <c r="A26" s="206"/>
      <c r="B26" s="229" t="s">
        <v>325</v>
      </c>
      <c r="C26" s="199"/>
      <c r="D26" s="200" t="s">
        <v>310</v>
      </c>
      <c r="E26" s="201"/>
      <c r="F26" s="201"/>
      <c r="G26" s="202"/>
      <c r="H26" s="203"/>
      <c r="I26" s="230" t="n">
        <v>90000</v>
      </c>
      <c r="J26" s="204"/>
      <c r="K26" s="202"/>
      <c r="L26" s="205"/>
      <c r="O26" s="185"/>
    </row>
    <row r="27" s="184" customFormat="true" ht="21" hidden="false" customHeight="true" outlineLevel="0" collapsed="false">
      <c r="A27" s="206"/>
      <c r="B27" s="228" t="s">
        <v>326</v>
      </c>
      <c r="C27" s="199"/>
      <c r="D27" s="200" t="s">
        <v>310</v>
      </c>
      <c r="E27" s="201"/>
      <c r="F27" s="201"/>
      <c r="G27" s="202"/>
      <c r="H27" s="203"/>
      <c r="I27" s="227" t="n">
        <v>140000</v>
      </c>
      <c r="J27" s="204"/>
      <c r="K27" s="202"/>
      <c r="L27" s="205"/>
      <c r="O27" s="185"/>
    </row>
    <row r="28" s="184" customFormat="true" ht="21" hidden="false" customHeight="true" outlineLevel="0" collapsed="false">
      <c r="A28" s="206"/>
      <c r="B28" s="228" t="s">
        <v>327</v>
      </c>
      <c r="C28" s="199"/>
      <c r="D28" s="200" t="s">
        <v>310</v>
      </c>
      <c r="E28" s="201"/>
      <c r="F28" s="201"/>
      <c r="G28" s="202"/>
      <c r="H28" s="203"/>
      <c r="I28" s="227" t="n">
        <v>150000</v>
      </c>
      <c r="J28" s="204"/>
      <c r="K28" s="202"/>
      <c r="L28" s="205"/>
      <c r="O28" s="185"/>
    </row>
    <row r="29" s="184" customFormat="true" ht="21" hidden="false" customHeight="true" outlineLevel="0" collapsed="false">
      <c r="A29" s="207"/>
      <c r="B29" s="231" t="s">
        <v>328</v>
      </c>
      <c r="C29" s="209"/>
      <c r="D29" s="210" t="s">
        <v>329</v>
      </c>
      <c r="E29" s="211"/>
      <c r="F29" s="211"/>
      <c r="G29" s="212"/>
      <c r="H29" s="213"/>
      <c r="I29" s="232" t="n">
        <v>80000</v>
      </c>
      <c r="J29" s="214"/>
      <c r="K29" s="212"/>
      <c r="L29" s="215"/>
      <c r="O29" s="185"/>
    </row>
    <row r="30" s="184" customFormat="true" ht="36" hidden="false" customHeight="true" outlineLevel="0" collapsed="false">
      <c r="A30" s="186" t="s">
        <v>330</v>
      </c>
      <c r="B30" s="187" t="s">
        <v>331</v>
      </c>
      <c r="C30" s="187"/>
      <c r="D30" s="187"/>
      <c r="E30" s="187"/>
      <c r="F30" s="187"/>
      <c r="G30" s="187"/>
      <c r="H30" s="187"/>
      <c r="I30" s="187"/>
      <c r="J30" s="187"/>
      <c r="K30" s="187"/>
      <c r="L30" s="187"/>
      <c r="O30" s="185"/>
    </row>
    <row r="31" s="184" customFormat="true" ht="27.75" hidden="false" customHeight="true" outlineLevel="0" collapsed="false">
      <c r="A31" s="216"/>
      <c r="B31" s="226" t="s">
        <v>323</v>
      </c>
      <c r="C31" s="190"/>
      <c r="D31" s="191" t="s">
        <v>310</v>
      </c>
      <c r="E31" s="192"/>
      <c r="F31" s="192"/>
      <c r="G31" s="193"/>
      <c r="H31" s="194"/>
      <c r="I31" s="196" t="n">
        <v>230000</v>
      </c>
      <c r="J31" s="195"/>
      <c r="K31" s="193"/>
      <c r="L31" s="196"/>
      <c r="O31" s="185"/>
    </row>
    <row r="32" s="184" customFormat="true" ht="27.75" hidden="false" customHeight="true" outlineLevel="0" collapsed="false">
      <c r="A32" s="206"/>
      <c r="B32" s="198" t="s">
        <v>140</v>
      </c>
      <c r="C32" s="199"/>
      <c r="D32" s="200" t="s">
        <v>310</v>
      </c>
      <c r="E32" s="201"/>
      <c r="F32" s="201"/>
      <c r="G32" s="202"/>
      <c r="H32" s="203"/>
      <c r="I32" s="205" t="n">
        <v>230000</v>
      </c>
      <c r="J32" s="204"/>
      <c r="K32" s="202"/>
      <c r="L32" s="205"/>
      <c r="O32" s="185"/>
    </row>
    <row r="33" s="184" customFormat="true" ht="27.75" hidden="false" customHeight="true" outlineLevel="0" collapsed="false">
      <c r="A33" s="206"/>
      <c r="B33" s="198" t="s">
        <v>312</v>
      </c>
      <c r="C33" s="199"/>
      <c r="D33" s="200" t="s">
        <v>310</v>
      </c>
      <c r="E33" s="201"/>
      <c r="F33" s="201"/>
      <c r="G33" s="202"/>
      <c r="H33" s="203"/>
      <c r="I33" s="205" t="n">
        <v>210000</v>
      </c>
      <c r="J33" s="204"/>
      <c r="K33" s="202"/>
      <c r="L33" s="205"/>
      <c r="O33" s="185"/>
    </row>
    <row r="34" s="184" customFormat="true" ht="21" hidden="false" customHeight="true" outlineLevel="0" collapsed="false">
      <c r="A34" s="206"/>
      <c r="B34" s="198" t="s">
        <v>313</v>
      </c>
      <c r="C34" s="199"/>
      <c r="D34" s="200" t="s">
        <v>310</v>
      </c>
      <c r="E34" s="201"/>
      <c r="F34" s="201"/>
      <c r="G34" s="202"/>
      <c r="H34" s="203"/>
      <c r="I34" s="205" t="n">
        <v>200000</v>
      </c>
      <c r="J34" s="204"/>
      <c r="K34" s="202"/>
      <c r="L34" s="205"/>
      <c r="O34" s="185"/>
    </row>
    <row r="35" s="184" customFormat="true" ht="24.75" hidden="false" customHeight="true" outlineLevel="0" collapsed="false">
      <c r="A35" s="217"/>
      <c r="B35" s="218" t="s">
        <v>139</v>
      </c>
      <c r="C35" s="219"/>
      <c r="D35" s="220" t="s">
        <v>310</v>
      </c>
      <c r="E35" s="221"/>
      <c r="F35" s="221"/>
      <c r="G35" s="222"/>
      <c r="H35" s="223"/>
      <c r="I35" s="233" t="n">
        <v>140000</v>
      </c>
      <c r="J35" s="225"/>
      <c r="K35" s="222"/>
      <c r="L35" s="224"/>
      <c r="O35" s="185"/>
    </row>
    <row r="36" s="184" customFormat="true" ht="37.5" hidden="false" customHeight="true" outlineLevel="0" collapsed="false">
      <c r="A36" s="186" t="s">
        <v>332</v>
      </c>
      <c r="B36" s="187" t="s">
        <v>333</v>
      </c>
      <c r="C36" s="187"/>
      <c r="D36" s="187"/>
      <c r="E36" s="187"/>
      <c r="F36" s="187"/>
      <c r="G36" s="187"/>
      <c r="H36" s="187"/>
      <c r="I36" s="187"/>
      <c r="J36" s="187"/>
      <c r="K36" s="187"/>
      <c r="L36" s="187"/>
      <c r="O36" s="185"/>
    </row>
    <row r="37" s="184" customFormat="true" ht="28.5" hidden="false" customHeight="true" outlineLevel="0" collapsed="false">
      <c r="A37" s="234"/>
      <c r="B37" s="235" t="s">
        <v>323</v>
      </c>
      <c r="C37" s="236" t="s">
        <v>334</v>
      </c>
      <c r="D37" s="237" t="s">
        <v>310</v>
      </c>
      <c r="E37" s="238" t="n">
        <v>220000</v>
      </c>
      <c r="F37" s="239"/>
      <c r="G37" s="240"/>
      <c r="H37" s="241"/>
      <c r="I37" s="242"/>
      <c r="J37" s="243"/>
      <c r="K37" s="240"/>
      <c r="L37" s="238"/>
      <c r="O37" s="185"/>
    </row>
    <row r="38" s="184" customFormat="true" ht="28.5" hidden="false" customHeight="true" outlineLevel="0" collapsed="false">
      <c r="A38" s="206"/>
      <c r="B38" s="198" t="s">
        <v>140</v>
      </c>
      <c r="C38" s="199" t="s">
        <v>334</v>
      </c>
      <c r="D38" s="200" t="s">
        <v>310</v>
      </c>
      <c r="E38" s="205" t="n">
        <v>220000</v>
      </c>
      <c r="F38" s="201"/>
      <c r="G38" s="202"/>
      <c r="H38" s="203"/>
      <c r="I38" s="230"/>
      <c r="J38" s="204"/>
      <c r="K38" s="202"/>
      <c r="L38" s="205"/>
      <c r="O38" s="185"/>
    </row>
    <row r="39" s="184" customFormat="true" ht="28.5" hidden="false" customHeight="true" outlineLevel="0" collapsed="false">
      <c r="A39" s="206"/>
      <c r="B39" s="198" t="s">
        <v>312</v>
      </c>
      <c r="C39" s="199" t="s">
        <v>334</v>
      </c>
      <c r="D39" s="200" t="s">
        <v>310</v>
      </c>
      <c r="E39" s="205" t="n">
        <v>200000</v>
      </c>
      <c r="F39" s="201"/>
      <c r="G39" s="202"/>
      <c r="H39" s="203"/>
      <c r="I39" s="230"/>
      <c r="J39" s="204"/>
      <c r="K39" s="202"/>
      <c r="L39" s="205"/>
      <c r="O39" s="185"/>
    </row>
    <row r="40" s="184" customFormat="true" ht="28.5" hidden="false" customHeight="true" outlineLevel="0" collapsed="false">
      <c r="A40" s="206"/>
      <c r="B40" s="198" t="s">
        <v>335</v>
      </c>
      <c r="C40" s="199" t="s">
        <v>334</v>
      </c>
      <c r="D40" s="200" t="s">
        <v>310</v>
      </c>
      <c r="E40" s="205" t="n">
        <v>180000</v>
      </c>
      <c r="F40" s="201"/>
      <c r="G40" s="202"/>
      <c r="H40" s="203"/>
      <c r="I40" s="230"/>
      <c r="J40" s="204"/>
      <c r="K40" s="202"/>
      <c r="L40" s="205"/>
      <c r="O40" s="185"/>
    </row>
    <row r="41" s="184" customFormat="true" ht="28.5" hidden="false" customHeight="true" outlineLevel="0" collapsed="false">
      <c r="A41" s="206"/>
      <c r="B41" s="198" t="s">
        <v>143</v>
      </c>
      <c r="C41" s="199" t="s">
        <v>334</v>
      </c>
      <c r="D41" s="200" t="s">
        <v>310</v>
      </c>
      <c r="E41" s="205" t="n">
        <v>160000</v>
      </c>
      <c r="F41" s="201"/>
      <c r="G41" s="202"/>
      <c r="H41" s="203"/>
      <c r="I41" s="230"/>
      <c r="J41" s="204"/>
      <c r="K41" s="202"/>
      <c r="L41" s="205"/>
      <c r="O41" s="185"/>
    </row>
    <row r="42" s="184" customFormat="true" ht="28.5" hidden="false" customHeight="true" outlineLevel="0" collapsed="false">
      <c r="A42" s="207"/>
      <c r="B42" s="208" t="s">
        <v>139</v>
      </c>
      <c r="C42" s="209" t="s">
        <v>309</v>
      </c>
      <c r="D42" s="210" t="s">
        <v>310</v>
      </c>
      <c r="E42" s="244" t="n">
        <v>135000</v>
      </c>
      <c r="F42" s="211"/>
      <c r="G42" s="212"/>
      <c r="H42" s="213"/>
      <c r="I42" s="232"/>
      <c r="J42" s="214"/>
      <c r="K42" s="212"/>
      <c r="L42" s="215"/>
      <c r="O42" s="185"/>
    </row>
    <row r="43" s="184" customFormat="true" ht="36" hidden="false" customHeight="true" outlineLevel="0" collapsed="false">
      <c r="A43" s="186" t="s">
        <v>336</v>
      </c>
      <c r="B43" s="187" t="s">
        <v>337</v>
      </c>
      <c r="C43" s="187"/>
      <c r="D43" s="187"/>
      <c r="E43" s="187"/>
      <c r="F43" s="187"/>
      <c r="G43" s="187"/>
      <c r="H43" s="187"/>
      <c r="I43" s="187"/>
      <c r="J43" s="187"/>
      <c r="K43" s="187"/>
      <c r="L43" s="187"/>
      <c r="O43" s="185"/>
    </row>
    <row r="44" s="184" customFormat="true" ht="27.75" hidden="false" customHeight="true" outlineLevel="0" collapsed="false">
      <c r="A44" s="216"/>
      <c r="B44" s="226" t="s">
        <v>323</v>
      </c>
      <c r="C44" s="245"/>
      <c r="D44" s="191" t="s">
        <v>310</v>
      </c>
      <c r="E44" s="192"/>
      <c r="F44" s="192"/>
      <c r="G44" s="193"/>
      <c r="H44" s="194"/>
      <c r="I44" s="196"/>
      <c r="J44" s="246" t="n">
        <v>277000</v>
      </c>
      <c r="K44" s="193"/>
      <c r="L44" s="196"/>
      <c r="O44" s="185"/>
    </row>
    <row r="45" s="184" customFormat="true" ht="27.75" hidden="false" customHeight="true" outlineLevel="0" collapsed="false">
      <c r="A45" s="206"/>
      <c r="B45" s="198" t="s">
        <v>140</v>
      </c>
      <c r="C45" s="113" t="s">
        <v>338</v>
      </c>
      <c r="D45" s="200" t="s">
        <v>310</v>
      </c>
      <c r="E45" s="201"/>
      <c r="F45" s="201"/>
      <c r="G45" s="202"/>
      <c r="H45" s="203"/>
      <c r="I45" s="205"/>
      <c r="J45" s="247" t="n">
        <v>280000</v>
      </c>
      <c r="K45" s="202"/>
      <c r="L45" s="205"/>
      <c r="O45" s="185"/>
    </row>
    <row r="46" s="184" customFormat="true" ht="27.75" hidden="false" customHeight="true" outlineLevel="0" collapsed="false">
      <c r="A46" s="206"/>
      <c r="B46" s="198" t="s">
        <v>312</v>
      </c>
      <c r="C46" s="113" t="s">
        <v>338</v>
      </c>
      <c r="D46" s="200" t="s">
        <v>310</v>
      </c>
      <c r="E46" s="201"/>
      <c r="F46" s="201"/>
      <c r="G46" s="202"/>
      <c r="H46" s="203"/>
      <c r="I46" s="205"/>
      <c r="J46" s="247" t="n">
        <v>260000</v>
      </c>
      <c r="K46" s="202"/>
      <c r="L46" s="205"/>
      <c r="O46" s="185"/>
    </row>
    <row r="47" s="184" customFormat="true" ht="21" hidden="false" customHeight="true" outlineLevel="0" collapsed="false">
      <c r="A47" s="206"/>
      <c r="B47" s="198" t="s">
        <v>313</v>
      </c>
      <c r="C47" s="113" t="s">
        <v>338</v>
      </c>
      <c r="D47" s="200" t="s">
        <v>310</v>
      </c>
      <c r="E47" s="201"/>
      <c r="F47" s="201"/>
      <c r="G47" s="202"/>
      <c r="H47" s="203"/>
      <c r="I47" s="205"/>
      <c r="J47" s="247" t="n">
        <v>240000</v>
      </c>
      <c r="K47" s="202"/>
      <c r="L47" s="205"/>
      <c r="O47" s="185"/>
    </row>
    <row r="48" s="184" customFormat="true" ht="21" hidden="false" customHeight="true" outlineLevel="0" collapsed="false">
      <c r="A48" s="206"/>
      <c r="B48" s="198" t="s">
        <v>139</v>
      </c>
      <c r="C48" s="113" t="s">
        <v>309</v>
      </c>
      <c r="D48" s="200" t="s">
        <v>310</v>
      </c>
      <c r="E48" s="201"/>
      <c r="F48" s="201"/>
      <c r="G48" s="202"/>
      <c r="H48" s="203"/>
      <c r="I48" s="227"/>
      <c r="J48" s="247" t="n">
        <v>160000</v>
      </c>
      <c r="K48" s="202"/>
      <c r="L48" s="205"/>
      <c r="O48" s="185"/>
    </row>
    <row r="49" s="184" customFormat="true" ht="21" hidden="false" customHeight="true" outlineLevel="0" collapsed="false">
      <c r="A49" s="206"/>
      <c r="B49" s="228" t="s">
        <v>339</v>
      </c>
      <c r="C49" s="113"/>
      <c r="D49" s="200" t="s">
        <v>310</v>
      </c>
      <c r="E49" s="201"/>
      <c r="F49" s="201"/>
      <c r="G49" s="202"/>
      <c r="H49" s="203"/>
      <c r="I49" s="227"/>
      <c r="J49" s="247" t="n">
        <v>270000</v>
      </c>
      <c r="K49" s="202"/>
      <c r="L49" s="205"/>
      <c r="O49" s="185"/>
    </row>
    <row r="50" s="184" customFormat="true" ht="21" hidden="false" customHeight="true" outlineLevel="0" collapsed="false">
      <c r="A50" s="206"/>
      <c r="B50" s="229" t="s">
        <v>340</v>
      </c>
      <c r="C50" s="113"/>
      <c r="D50" s="200" t="s">
        <v>310</v>
      </c>
      <c r="E50" s="201"/>
      <c r="F50" s="201"/>
      <c r="G50" s="202"/>
      <c r="H50" s="203"/>
      <c r="I50" s="230"/>
      <c r="J50" s="247" t="n">
        <v>180000</v>
      </c>
      <c r="K50" s="202"/>
      <c r="L50" s="205"/>
      <c r="O50" s="185"/>
    </row>
    <row r="51" s="184" customFormat="true" ht="34.5" hidden="false" customHeight="true" outlineLevel="0" collapsed="false">
      <c r="A51" s="206"/>
      <c r="B51" s="228" t="s">
        <v>341</v>
      </c>
      <c r="C51" s="113" t="s">
        <v>342</v>
      </c>
      <c r="D51" s="200" t="s">
        <v>310</v>
      </c>
      <c r="E51" s="201"/>
      <c r="F51" s="201"/>
      <c r="G51" s="202"/>
      <c r="H51" s="203"/>
      <c r="I51" s="227"/>
      <c r="J51" s="247" t="n">
        <v>410000</v>
      </c>
      <c r="K51" s="202"/>
      <c r="L51" s="205"/>
      <c r="O51" s="185"/>
    </row>
    <row r="52" s="184" customFormat="true" ht="31.5" hidden="false" customHeight="false" outlineLevel="0" collapsed="false">
      <c r="A52" s="217"/>
      <c r="B52" s="248" t="s">
        <v>343</v>
      </c>
      <c r="C52" s="122" t="s">
        <v>342</v>
      </c>
      <c r="D52" s="220" t="s">
        <v>310</v>
      </c>
      <c r="E52" s="221"/>
      <c r="F52" s="221"/>
      <c r="G52" s="222"/>
      <c r="H52" s="223"/>
      <c r="I52" s="233"/>
      <c r="J52" s="249" t="n">
        <v>400000</v>
      </c>
      <c r="K52" s="222"/>
      <c r="L52" s="224"/>
      <c r="O52" s="185"/>
    </row>
    <row r="53" s="184" customFormat="true" ht="36" hidden="false" customHeight="true" outlineLevel="0" collapsed="false">
      <c r="A53" s="186" t="s">
        <v>344</v>
      </c>
      <c r="B53" s="187" t="s">
        <v>345</v>
      </c>
      <c r="C53" s="187"/>
      <c r="D53" s="187"/>
      <c r="E53" s="187"/>
      <c r="F53" s="187"/>
      <c r="G53" s="187"/>
      <c r="H53" s="187"/>
      <c r="I53" s="187"/>
      <c r="J53" s="187"/>
      <c r="K53" s="187"/>
      <c r="L53" s="187"/>
      <c r="O53" s="185"/>
    </row>
    <row r="54" s="184" customFormat="true" ht="27.75" hidden="false" customHeight="true" outlineLevel="0" collapsed="false">
      <c r="A54" s="216"/>
      <c r="B54" s="226" t="s">
        <v>323</v>
      </c>
      <c r="C54" s="245" t="s">
        <v>346</v>
      </c>
      <c r="D54" s="191" t="s">
        <v>310</v>
      </c>
      <c r="E54" s="192"/>
      <c r="F54" s="192"/>
      <c r="G54" s="193"/>
      <c r="H54" s="194"/>
      <c r="I54" s="196"/>
      <c r="J54" s="246" t="n">
        <v>280000</v>
      </c>
      <c r="K54" s="193"/>
      <c r="L54" s="196"/>
      <c r="O54" s="185"/>
    </row>
    <row r="55" s="184" customFormat="true" ht="27.75" hidden="false" customHeight="true" outlineLevel="0" collapsed="false">
      <c r="A55" s="206"/>
      <c r="B55" s="198" t="s">
        <v>140</v>
      </c>
      <c r="C55" s="113" t="s">
        <v>346</v>
      </c>
      <c r="D55" s="200" t="s">
        <v>310</v>
      </c>
      <c r="E55" s="201"/>
      <c r="F55" s="201"/>
      <c r="G55" s="202"/>
      <c r="H55" s="203"/>
      <c r="I55" s="205"/>
      <c r="J55" s="247" t="n">
        <v>280000</v>
      </c>
      <c r="K55" s="202"/>
      <c r="L55" s="205"/>
      <c r="O55" s="185"/>
    </row>
    <row r="56" s="184" customFormat="true" ht="27.75" hidden="false" customHeight="true" outlineLevel="0" collapsed="false">
      <c r="A56" s="206"/>
      <c r="B56" s="198" t="s">
        <v>312</v>
      </c>
      <c r="C56" s="113" t="s">
        <v>346</v>
      </c>
      <c r="D56" s="200" t="s">
        <v>310</v>
      </c>
      <c r="E56" s="201"/>
      <c r="F56" s="201"/>
      <c r="G56" s="202"/>
      <c r="H56" s="203"/>
      <c r="I56" s="205"/>
      <c r="J56" s="247" t="n">
        <v>260000</v>
      </c>
      <c r="K56" s="202"/>
      <c r="L56" s="205"/>
      <c r="O56" s="185"/>
    </row>
    <row r="57" s="184" customFormat="true" ht="21" hidden="false" customHeight="true" outlineLevel="0" collapsed="false">
      <c r="A57" s="206"/>
      <c r="B57" s="198" t="s">
        <v>313</v>
      </c>
      <c r="C57" s="113" t="s">
        <v>346</v>
      </c>
      <c r="D57" s="200" t="s">
        <v>310</v>
      </c>
      <c r="E57" s="201"/>
      <c r="F57" s="201"/>
      <c r="G57" s="202"/>
      <c r="H57" s="203"/>
      <c r="I57" s="205"/>
      <c r="J57" s="247" t="n">
        <v>240000</v>
      </c>
      <c r="K57" s="202"/>
      <c r="L57" s="205"/>
      <c r="O57" s="185"/>
    </row>
    <row r="58" s="184" customFormat="true" ht="21" hidden="false" customHeight="true" outlineLevel="0" collapsed="false">
      <c r="A58" s="206"/>
      <c r="B58" s="198" t="s">
        <v>143</v>
      </c>
      <c r="C58" s="113" t="s">
        <v>346</v>
      </c>
      <c r="D58" s="200" t="s">
        <v>310</v>
      </c>
      <c r="E58" s="201"/>
      <c r="F58" s="201"/>
      <c r="G58" s="202"/>
      <c r="H58" s="203"/>
      <c r="I58" s="205"/>
      <c r="J58" s="247" t="n">
        <v>215000</v>
      </c>
      <c r="K58" s="202"/>
      <c r="L58" s="205"/>
      <c r="O58" s="185"/>
    </row>
    <row r="59" s="184" customFormat="true" ht="21" hidden="false" customHeight="true" outlineLevel="0" collapsed="false">
      <c r="A59" s="207"/>
      <c r="B59" s="208" t="s">
        <v>139</v>
      </c>
      <c r="C59" s="250" t="s">
        <v>346</v>
      </c>
      <c r="D59" s="210" t="s">
        <v>310</v>
      </c>
      <c r="E59" s="211"/>
      <c r="F59" s="211"/>
      <c r="G59" s="212"/>
      <c r="H59" s="213"/>
      <c r="I59" s="244"/>
      <c r="J59" s="251" t="n">
        <v>160000</v>
      </c>
      <c r="K59" s="212"/>
      <c r="L59" s="215"/>
      <c r="O59" s="185"/>
    </row>
    <row r="60" s="184" customFormat="true" ht="36" hidden="false" customHeight="true" outlineLevel="0" collapsed="false">
      <c r="A60" s="186" t="s">
        <v>347</v>
      </c>
      <c r="B60" s="187" t="s">
        <v>348</v>
      </c>
      <c r="C60" s="187"/>
      <c r="D60" s="187"/>
      <c r="E60" s="187"/>
      <c r="F60" s="187"/>
      <c r="G60" s="187"/>
      <c r="H60" s="187"/>
      <c r="I60" s="187"/>
      <c r="J60" s="187"/>
      <c r="K60" s="187"/>
      <c r="L60" s="187"/>
      <c r="O60" s="185"/>
    </row>
    <row r="61" s="184" customFormat="true" ht="27.75" hidden="false" customHeight="true" outlineLevel="0" collapsed="false">
      <c r="A61" s="216"/>
      <c r="B61" s="226" t="s">
        <v>323</v>
      </c>
      <c r="C61" s="245" t="s">
        <v>349</v>
      </c>
      <c r="D61" s="191" t="s">
        <v>310</v>
      </c>
      <c r="E61" s="192"/>
      <c r="F61" s="192"/>
      <c r="G61" s="193"/>
      <c r="H61" s="194"/>
      <c r="I61" s="196"/>
      <c r="J61" s="246" t="n">
        <v>290000</v>
      </c>
      <c r="K61" s="193"/>
      <c r="L61" s="196"/>
      <c r="O61" s="185"/>
    </row>
    <row r="62" s="184" customFormat="true" ht="27.75" hidden="false" customHeight="true" outlineLevel="0" collapsed="false">
      <c r="A62" s="206"/>
      <c r="B62" s="198" t="s">
        <v>140</v>
      </c>
      <c r="C62" s="245" t="s">
        <v>349</v>
      </c>
      <c r="D62" s="200" t="s">
        <v>310</v>
      </c>
      <c r="E62" s="201"/>
      <c r="F62" s="201"/>
      <c r="G62" s="202"/>
      <c r="H62" s="203"/>
      <c r="I62" s="205"/>
      <c r="J62" s="247" t="n">
        <v>290000</v>
      </c>
      <c r="K62" s="202"/>
      <c r="L62" s="205"/>
      <c r="O62" s="185"/>
    </row>
    <row r="63" s="184" customFormat="true" ht="27.75" hidden="false" customHeight="true" outlineLevel="0" collapsed="false">
      <c r="A63" s="206"/>
      <c r="B63" s="198" t="s">
        <v>312</v>
      </c>
      <c r="C63" s="245" t="s">
        <v>349</v>
      </c>
      <c r="D63" s="200" t="s">
        <v>310</v>
      </c>
      <c r="E63" s="201"/>
      <c r="F63" s="201"/>
      <c r="G63" s="202"/>
      <c r="H63" s="203"/>
      <c r="I63" s="205"/>
      <c r="J63" s="247" t="n">
        <v>275000</v>
      </c>
      <c r="K63" s="202"/>
      <c r="L63" s="205"/>
      <c r="O63" s="185"/>
    </row>
    <row r="64" s="184" customFormat="true" ht="21" hidden="false" customHeight="true" outlineLevel="0" collapsed="false">
      <c r="A64" s="206"/>
      <c r="B64" s="198" t="s">
        <v>313</v>
      </c>
      <c r="C64" s="245" t="s">
        <v>349</v>
      </c>
      <c r="D64" s="200" t="s">
        <v>310</v>
      </c>
      <c r="E64" s="201"/>
      <c r="F64" s="201"/>
      <c r="G64" s="202"/>
      <c r="H64" s="203"/>
      <c r="I64" s="205"/>
      <c r="J64" s="247" t="n">
        <v>255000</v>
      </c>
      <c r="K64" s="202"/>
      <c r="L64" s="205"/>
      <c r="O64" s="185"/>
    </row>
    <row r="65" s="184" customFormat="true" ht="21" hidden="false" customHeight="true" outlineLevel="0" collapsed="false">
      <c r="A65" s="206"/>
      <c r="B65" s="198" t="s">
        <v>143</v>
      </c>
      <c r="C65" s="245" t="s">
        <v>349</v>
      </c>
      <c r="D65" s="200" t="s">
        <v>310</v>
      </c>
      <c r="E65" s="201"/>
      <c r="F65" s="201"/>
      <c r="G65" s="202"/>
      <c r="H65" s="203"/>
      <c r="I65" s="205"/>
      <c r="J65" s="247" t="n">
        <v>220000</v>
      </c>
      <c r="K65" s="202"/>
      <c r="L65" s="205"/>
      <c r="O65" s="185"/>
    </row>
    <row r="66" s="184" customFormat="true" ht="21" hidden="false" customHeight="true" outlineLevel="0" collapsed="false">
      <c r="A66" s="207"/>
      <c r="B66" s="208" t="s">
        <v>139</v>
      </c>
      <c r="C66" s="245" t="s">
        <v>349</v>
      </c>
      <c r="D66" s="210" t="s">
        <v>310</v>
      </c>
      <c r="E66" s="211"/>
      <c r="F66" s="211"/>
      <c r="G66" s="212"/>
      <c r="H66" s="213"/>
      <c r="I66" s="244"/>
      <c r="J66" s="251" t="n">
        <v>165000</v>
      </c>
      <c r="K66" s="212"/>
      <c r="L66" s="215"/>
      <c r="O66" s="185"/>
    </row>
    <row r="67" s="184" customFormat="true" ht="36" hidden="false" customHeight="true" outlineLevel="0" collapsed="false">
      <c r="A67" s="186" t="s">
        <v>350</v>
      </c>
      <c r="B67" s="187" t="s">
        <v>351</v>
      </c>
      <c r="C67" s="187"/>
      <c r="D67" s="187"/>
      <c r="E67" s="187"/>
      <c r="F67" s="187"/>
      <c r="G67" s="187"/>
      <c r="H67" s="187"/>
      <c r="I67" s="187"/>
      <c r="J67" s="187"/>
      <c r="K67" s="187"/>
      <c r="L67" s="187"/>
      <c r="O67" s="185"/>
    </row>
    <row r="68" s="184" customFormat="true" ht="27.75" hidden="false" customHeight="true" outlineLevel="0" collapsed="false">
      <c r="A68" s="216"/>
      <c r="B68" s="226" t="s">
        <v>323</v>
      </c>
      <c r="C68" s="245" t="s">
        <v>346</v>
      </c>
      <c r="D68" s="191" t="s">
        <v>310</v>
      </c>
      <c r="E68" s="192"/>
      <c r="F68" s="192"/>
      <c r="G68" s="193"/>
      <c r="H68" s="194"/>
      <c r="I68" s="196"/>
      <c r="J68" s="246" t="n">
        <v>235000</v>
      </c>
      <c r="K68" s="193"/>
      <c r="L68" s="196"/>
      <c r="O68" s="185"/>
    </row>
    <row r="69" s="184" customFormat="true" ht="27.75" hidden="false" customHeight="true" outlineLevel="0" collapsed="false">
      <c r="A69" s="206"/>
      <c r="B69" s="198" t="s">
        <v>140</v>
      </c>
      <c r="C69" s="113" t="s">
        <v>346</v>
      </c>
      <c r="D69" s="200" t="s">
        <v>310</v>
      </c>
      <c r="E69" s="201"/>
      <c r="F69" s="201"/>
      <c r="G69" s="202"/>
      <c r="H69" s="203"/>
      <c r="I69" s="205"/>
      <c r="J69" s="247" t="n">
        <v>235000</v>
      </c>
      <c r="K69" s="202"/>
      <c r="L69" s="205"/>
      <c r="O69" s="185"/>
    </row>
    <row r="70" s="184" customFormat="true" ht="27.75" hidden="false" customHeight="true" outlineLevel="0" collapsed="false">
      <c r="A70" s="206"/>
      <c r="B70" s="198" t="s">
        <v>312</v>
      </c>
      <c r="C70" s="113" t="s">
        <v>346</v>
      </c>
      <c r="D70" s="200" t="s">
        <v>310</v>
      </c>
      <c r="E70" s="201"/>
      <c r="F70" s="201"/>
      <c r="G70" s="202"/>
      <c r="H70" s="203"/>
      <c r="I70" s="205"/>
      <c r="J70" s="247" t="n">
        <v>225000</v>
      </c>
      <c r="K70" s="202"/>
      <c r="L70" s="205"/>
      <c r="O70" s="185"/>
    </row>
    <row r="71" s="184" customFormat="true" ht="21" hidden="false" customHeight="true" outlineLevel="0" collapsed="false">
      <c r="A71" s="206"/>
      <c r="B71" s="198" t="s">
        <v>313</v>
      </c>
      <c r="C71" s="113" t="s">
        <v>346</v>
      </c>
      <c r="D71" s="200" t="s">
        <v>310</v>
      </c>
      <c r="E71" s="201"/>
      <c r="F71" s="201"/>
      <c r="G71" s="202"/>
      <c r="H71" s="203"/>
      <c r="I71" s="205"/>
      <c r="J71" s="247" t="n">
        <v>210000</v>
      </c>
      <c r="K71" s="202"/>
      <c r="L71" s="205"/>
      <c r="O71" s="185"/>
    </row>
    <row r="72" s="184" customFormat="true" ht="21" hidden="false" customHeight="true" outlineLevel="0" collapsed="false">
      <c r="A72" s="206"/>
      <c r="B72" s="198" t="s">
        <v>143</v>
      </c>
      <c r="C72" s="113" t="s">
        <v>346</v>
      </c>
      <c r="D72" s="200" t="s">
        <v>310</v>
      </c>
      <c r="E72" s="201"/>
      <c r="F72" s="201"/>
      <c r="G72" s="202"/>
      <c r="H72" s="203"/>
      <c r="I72" s="205"/>
      <c r="J72" s="247" t="n">
        <v>180000</v>
      </c>
      <c r="K72" s="202"/>
      <c r="L72" s="205"/>
      <c r="O72" s="185"/>
    </row>
    <row r="73" s="184" customFormat="true" ht="21" hidden="false" customHeight="true" outlineLevel="0" collapsed="false">
      <c r="A73" s="206"/>
      <c r="B73" s="198" t="s">
        <v>139</v>
      </c>
      <c r="C73" s="113" t="s">
        <v>346</v>
      </c>
      <c r="D73" s="200" t="s">
        <v>310</v>
      </c>
      <c r="E73" s="201"/>
      <c r="F73" s="201"/>
      <c r="G73" s="202"/>
      <c r="H73" s="203"/>
      <c r="I73" s="227"/>
      <c r="J73" s="247" t="n">
        <v>140000</v>
      </c>
      <c r="K73" s="202"/>
      <c r="L73" s="205"/>
      <c r="O73" s="185"/>
    </row>
    <row r="74" s="184" customFormat="true" ht="28.5" hidden="false" customHeight="true" outlineLevel="0" collapsed="false">
      <c r="A74" s="252" t="n">
        <v>2</v>
      </c>
      <c r="B74" s="253" t="s">
        <v>352</v>
      </c>
      <c r="C74" s="253"/>
      <c r="D74" s="253"/>
      <c r="E74" s="253"/>
      <c r="F74" s="253"/>
      <c r="G74" s="253"/>
      <c r="H74" s="253"/>
      <c r="I74" s="253"/>
      <c r="J74" s="253"/>
      <c r="K74" s="253"/>
      <c r="L74" s="253"/>
      <c r="O74" s="185"/>
    </row>
    <row r="75" s="184" customFormat="true" ht="28.5" hidden="false" customHeight="true" outlineLevel="0" collapsed="false">
      <c r="A75" s="217"/>
      <c r="B75" s="254" t="s">
        <v>353</v>
      </c>
      <c r="C75" s="255" t="s">
        <v>354</v>
      </c>
      <c r="D75" s="123" t="s">
        <v>149</v>
      </c>
      <c r="E75" s="221"/>
      <c r="F75" s="221"/>
      <c r="G75" s="222"/>
      <c r="H75" s="223"/>
      <c r="I75" s="222"/>
      <c r="J75" s="225"/>
      <c r="K75" s="222"/>
      <c r="L75" s="256" t="n">
        <v>1766</v>
      </c>
      <c r="O75" s="185"/>
    </row>
    <row r="76" s="184" customFormat="true" ht="28.5" hidden="false" customHeight="true" outlineLevel="0" collapsed="false">
      <c r="A76" s="257" t="s">
        <v>355</v>
      </c>
      <c r="B76" s="258" t="s">
        <v>356</v>
      </c>
      <c r="C76" s="258"/>
      <c r="D76" s="258"/>
      <c r="E76" s="258"/>
      <c r="F76" s="258"/>
      <c r="G76" s="258"/>
      <c r="H76" s="258"/>
      <c r="I76" s="258"/>
      <c r="J76" s="258"/>
      <c r="K76" s="258"/>
      <c r="L76" s="258"/>
      <c r="O76" s="185"/>
    </row>
    <row r="77" s="184" customFormat="true" ht="30" hidden="false" customHeight="true" outlineLevel="0" collapsed="false">
      <c r="A77" s="216" t="n">
        <v>1</v>
      </c>
      <c r="B77" s="259" t="s">
        <v>357</v>
      </c>
      <c r="C77" s="259"/>
      <c r="D77" s="259"/>
      <c r="E77" s="259"/>
      <c r="F77" s="259"/>
      <c r="G77" s="259"/>
      <c r="H77" s="259"/>
      <c r="I77" s="259"/>
      <c r="J77" s="259"/>
      <c r="K77" s="259"/>
      <c r="L77" s="259"/>
      <c r="O77" s="185"/>
    </row>
    <row r="78" s="184" customFormat="true" ht="33.75" hidden="false" customHeight="true" outlineLevel="0" collapsed="false">
      <c r="A78" s="67" t="s">
        <v>358</v>
      </c>
      <c r="B78" s="73" t="s">
        <v>359</v>
      </c>
      <c r="C78" s="73"/>
      <c r="D78" s="73"/>
      <c r="E78" s="73"/>
      <c r="F78" s="73"/>
      <c r="G78" s="73"/>
      <c r="H78" s="73"/>
      <c r="I78" s="73"/>
      <c r="J78" s="73"/>
      <c r="K78" s="73"/>
      <c r="L78" s="73"/>
      <c r="O78" s="185"/>
    </row>
    <row r="79" s="184" customFormat="true" ht="42.75" hidden="false" customHeight="true" outlineLevel="0" collapsed="false">
      <c r="A79" s="67"/>
      <c r="B79" s="260" t="s">
        <v>360</v>
      </c>
      <c r="C79" s="261" t="s">
        <v>361</v>
      </c>
      <c r="D79" s="67" t="s">
        <v>362</v>
      </c>
      <c r="E79" s="201"/>
      <c r="F79" s="201"/>
      <c r="G79" s="202"/>
      <c r="H79" s="262" t="n">
        <v>101000</v>
      </c>
      <c r="I79" s="202"/>
      <c r="J79" s="204"/>
      <c r="K79" s="202"/>
      <c r="L79" s="205"/>
      <c r="O79" s="185"/>
    </row>
    <row r="80" s="184" customFormat="true" ht="78" hidden="false" customHeight="true" outlineLevel="0" collapsed="false">
      <c r="A80" s="67"/>
      <c r="B80" s="263" t="s">
        <v>363</v>
      </c>
      <c r="C80" s="263" t="s">
        <v>364</v>
      </c>
      <c r="D80" s="67" t="s">
        <v>362</v>
      </c>
      <c r="E80" s="201"/>
      <c r="F80" s="201"/>
      <c r="G80" s="202"/>
      <c r="H80" s="262" t="n">
        <v>121800</v>
      </c>
      <c r="I80" s="202"/>
      <c r="J80" s="204"/>
      <c r="K80" s="202"/>
      <c r="L80" s="205"/>
      <c r="O80" s="185"/>
    </row>
    <row r="81" s="184" customFormat="true" ht="68.25" hidden="false" customHeight="true" outlineLevel="0" collapsed="false">
      <c r="A81" s="67"/>
      <c r="B81" s="263" t="s">
        <v>365</v>
      </c>
      <c r="C81" s="263" t="s">
        <v>366</v>
      </c>
      <c r="D81" s="67" t="s">
        <v>362</v>
      </c>
      <c r="E81" s="201"/>
      <c r="F81" s="201"/>
      <c r="G81" s="202"/>
      <c r="H81" s="262" t="n">
        <v>134000</v>
      </c>
      <c r="I81" s="202"/>
      <c r="J81" s="204"/>
      <c r="K81" s="202"/>
      <c r="L81" s="205"/>
      <c r="O81" s="185"/>
    </row>
    <row r="82" s="184" customFormat="true" ht="39" hidden="false" customHeight="true" outlineLevel="0" collapsed="false">
      <c r="A82" s="67" t="s">
        <v>358</v>
      </c>
      <c r="B82" s="109" t="s">
        <v>367</v>
      </c>
      <c r="C82" s="199"/>
      <c r="D82" s="200"/>
      <c r="E82" s="201"/>
      <c r="F82" s="201"/>
      <c r="G82" s="202"/>
      <c r="H82" s="203"/>
      <c r="I82" s="202"/>
      <c r="J82" s="204"/>
      <c r="K82" s="202"/>
      <c r="L82" s="205"/>
      <c r="O82" s="185"/>
    </row>
    <row r="83" s="184" customFormat="true" ht="53.25" hidden="false" customHeight="true" outlineLevel="0" collapsed="false">
      <c r="A83" s="67"/>
      <c r="B83" s="261" t="s">
        <v>368</v>
      </c>
      <c r="C83" s="261" t="s">
        <v>369</v>
      </c>
      <c r="D83" s="67" t="s">
        <v>362</v>
      </c>
      <c r="E83" s="201"/>
      <c r="F83" s="201"/>
      <c r="G83" s="202"/>
      <c r="H83" s="262" t="n">
        <v>91200</v>
      </c>
      <c r="I83" s="202"/>
      <c r="J83" s="204"/>
      <c r="K83" s="202"/>
      <c r="L83" s="205"/>
      <c r="O83" s="185"/>
    </row>
    <row r="84" s="184" customFormat="true" ht="89.25" hidden="false" customHeight="true" outlineLevel="0" collapsed="false">
      <c r="A84" s="67"/>
      <c r="B84" s="261" t="s">
        <v>370</v>
      </c>
      <c r="C84" s="261" t="s">
        <v>371</v>
      </c>
      <c r="D84" s="67" t="s">
        <v>362</v>
      </c>
      <c r="E84" s="201"/>
      <c r="F84" s="201"/>
      <c r="G84" s="202"/>
      <c r="H84" s="262" t="n">
        <v>260000</v>
      </c>
      <c r="I84" s="202"/>
      <c r="J84" s="204"/>
      <c r="K84" s="202"/>
      <c r="L84" s="205"/>
      <c r="O84" s="185"/>
    </row>
    <row r="85" s="184" customFormat="true" ht="105" hidden="false" customHeight="false" outlineLevel="0" collapsed="false">
      <c r="A85" s="67"/>
      <c r="B85" s="261" t="s">
        <v>372</v>
      </c>
      <c r="C85" s="261" t="s">
        <v>373</v>
      </c>
      <c r="D85" s="67" t="s">
        <v>362</v>
      </c>
      <c r="E85" s="201"/>
      <c r="F85" s="201"/>
      <c r="G85" s="202"/>
      <c r="H85" s="262" t="n">
        <v>270000</v>
      </c>
      <c r="I85" s="202"/>
      <c r="J85" s="204"/>
      <c r="K85" s="202"/>
      <c r="L85" s="205"/>
      <c r="O85" s="185"/>
    </row>
    <row r="86" s="184" customFormat="true" ht="114.75" hidden="false" customHeight="true" outlineLevel="0" collapsed="false">
      <c r="A86" s="67"/>
      <c r="B86" s="261" t="s">
        <v>374</v>
      </c>
      <c r="C86" s="261" t="s">
        <v>375</v>
      </c>
      <c r="D86" s="67" t="s">
        <v>362</v>
      </c>
      <c r="E86" s="201"/>
      <c r="F86" s="201"/>
      <c r="G86" s="202"/>
      <c r="H86" s="262" t="n">
        <v>240000</v>
      </c>
      <c r="I86" s="202"/>
      <c r="J86" s="204"/>
      <c r="K86" s="202"/>
      <c r="L86" s="205"/>
      <c r="O86" s="185"/>
    </row>
    <row r="87" s="184" customFormat="true" ht="42.75" hidden="false" customHeight="true" outlineLevel="0" collapsed="false">
      <c r="A87" s="67" t="s">
        <v>358</v>
      </c>
      <c r="B87" s="109" t="s">
        <v>376</v>
      </c>
      <c r="C87" s="119"/>
      <c r="D87" s="119"/>
      <c r="E87" s="201"/>
      <c r="F87" s="201"/>
      <c r="G87" s="202"/>
      <c r="H87" s="203"/>
      <c r="I87" s="202"/>
      <c r="J87" s="204"/>
      <c r="K87" s="202"/>
      <c r="L87" s="205"/>
      <c r="O87" s="185"/>
    </row>
    <row r="88" s="184" customFormat="true" ht="30" hidden="false" customHeight="false" outlineLevel="0" collapsed="false">
      <c r="A88" s="67"/>
      <c r="B88" s="261" t="s">
        <v>377</v>
      </c>
      <c r="C88" s="261" t="s">
        <v>378</v>
      </c>
      <c r="D88" s="67" t="s">
        <v>362</v>
      </c>
      <c r="E88" s="201"/>
      <c r="F88" s="201"/>
      <c r="G88" s="202"/>
      <c r="H88" s="262" t="n">
        <v>56200</v>
      </c>
      <c r="I88" s="202"/>
      <c r="J88" s="204"/>
      <c r="K88" s="202"/>
      <c r="L88" s="205"/>
      <c r="O88" s="185"/>
    </row>
    <row r="89" s="184" customFormat="true" ht="45" hidden="false" customHeight="false" outlineLevel="0" collapsed="false">
      <c r="A89" s="67"/>
      <c r="B89" s="261" t="s">
        <v>379</v>
      </c>
      <c r="C89" s="261" t="s">
        <v>380</v>
      </c>
      <c r="D89" s="67" t="s">
        <v>362</v>
      </c>
      <c r="E89" s="201"/>
      <c r="F89" s="201"/>
      <c r="G89" s="202"/>
      <c r="H89" s="262" t="n">
        <v>108000</v>
      </c>
      <c r="I89" s="202"/>
      <c r="J89" s="204"/>
      <c r="K89" s="202"/>
      <c r="L89" s="205"/>
      <c r="O89" s="185"/>
    </row>
    <row r="90" s="184" customFormat="true" ht="120" hidden="false" customHeight="false" outlineLevel="0" collapsed="false">
      <c r="A90" s="123"/>
      <c r="B90" s="264" t="s">
        <v>381</v>
      </c>
      <c r="C90" s="264" t="s">
        <v>382</v>
      </c>
      <c r="D90" s="123" t="s">
        <v>362</v>
      </c>
      <c r="E90" s="221"/>
      <c r="F90" s="221"/>
      <c r="G90" s="222"/>
      <c r="H90" s="256" t="n">
        <v>218000</v>
      </c>
      <c r="I90" s="222"/>
      <c r="J90" s="225"/>
      <c r="K90" s="222"/>
      <c r="L90" s="224"/>
      <c r="O90" s="185"/>
    </row>
    <row r="91" s="184" customFormat="true" ht="21" hidden="false" customHeight="true" outlineLevel="0" collapsed="false">
      <c r="A91" s="127" t="s">
        <v>358</v>
      </c>
      <c r="B91" s="265" t="s">
        <v>383</v>
      </c>
      <c r="C91" s="266"/>
      <c r="D91" s="266"/>
      <c r="E91" s="239"/>
      <c r="F91" s="239"/>
      <c r="G91" s="240"/>
      <c r="H91" s="241"/>
      <c r="I91" s="240"/>
      <c r="J91" s="243"/>
      <c r="K91" s="240"/>
      <c r="L91" s="238"/>
      <c r="O91" s="185"/>
    </row>
    <row r="92" s="184" customFormat="true" ht="72" hidden="false" customHeight="true" outlineLevel="0" collapsed="false">
      <c r="A92" s="67"/>
      <c r="B92" s="260" t="s">
        <v>384</v>
      </c>
      <c r="C92" s="263" t="s">
        <v>385</v>
      </c>
      <c r="D92" s="67" t="s">
        <v>386</v>
      </c>
      <c r="E92" s="201"/>
      <c r="F92" s="201"/>
      <c r="G92" s="202"/>
      <c r="H92" s="262" t="n">
        <v>397000</v>
      </c>
      <c r="I92" s="202"/>
      <c r="J92" s="204"/>
      <c r="K92" s="202"/>
      <c r="L92" s="205"/>
      <c r="O92" s="185"/>
    </row>
    <row r="93" s="184" customFormat="true" ht="66" hidden="false" customHeight="true" outlineLevel="0" collapsed="false">
      <c r="A93" s="67"/>
      <c r="B93" s="260" t="s">
        <v>384</v>
      </c>
      <c r="C93" s="263" t="s">
        <v>387</v>
      </c>
      <c r="D93" s="67" t="s">
        <v>386</v>
      </c>
      <c r="E93" s="201"/>
      <c r="F93" s="201"/>
      <c r="G93" s="202"/>
      <c r="H93" s="262" t="n">
        <v>420000</v>
      </c>
      <c r="I93" s="202"/>
      <c r="J93" s="204"/>
      <c r="K93" s="202"/>
      <c r="L93" s="205"/>
      <c r="O93" s="185"/>
    </row>
    <row r="94" s="184" customFormat="true" ht="39" hidden="false" customHeight="true" outlineLevel="0" collapsed="false">
      <c r="A94" s="267"/>
      <c r="B94" s="268" t="s">
        <v>388</v>
      </c>
      <c r="C94" s="269" t="s">
        <v>389</v>
      </c>
      <c r="D94" s="267" t="s">
        <v>386</v>
      </c>
      <c r="E94" s="211"/>
      <c r="F94" s="211"/>
      <c r="G94" s="212"/>
      <c r="H94" s="270" t="n">
        <v>298000</v>
      </c>
      <c r="I94" s="212"/>
      <c r="J94" s="214"/>
      <c r="K94" s="212"/>
      <c r="L94" s="215"/>
      <c r="O94" s="185"/>
    </row>
    <row r="95" s="82" customFormat="true" ht="32.25" hidden="false" customHeight="true" outlineLevel="0" collapsed="false">
      <c r="A95" s="271" t="n">
        <v>2</v>
      </c>
      <c r="B95" s="272" t="s">
        <v>390</v>
      </c>
      <c r="C95" s="272"/>
      <c r="D95" s="272"/>
      <c r="E95" s="272"/>
      <c r="F95" s="272"/>
      <c r="G95" s="272"/>
      <c r="H95" s="272"/>
      <c r="I95" s="272"/>
      <c r="J95" s="272"/>
      <c r="K95" s="272"/>
      <c r="L95" s="272"/>
      <c r="M95" s="106"/>
      <c r="N95" s="106"/>
      <c r="O95" s="273"/>
      <c r="P95" s="106"/>
      <c r="R95" s="83"/>
    </row>
    <row r="96" customFormat="false" ht="28.5" hidden="false" customHeight="true" outlineLevel="0" collapsed="false">
      <c r="A96" s="274"/>
      <c r="B96" s="275" t="s">
        <v>391</v>
      </c>
      <c r="C96" s="190" t="s">
        <v>392</v>
      </c>
      <c r="D96" s="276" t="s">
        <v>116</v>
      </c>
      <c r="E96" s="277" t="n">
        <f aca="false">+M96-N96</f>
        <v>19199</v>
      </c>
      <c r="F96" s="277" t="n">
        <f aca="false">+P96-N96</f>
        <v>19099</v>
      </c>
      <c r="G96" s="277" t="n">
        <f aca="false">+Q96-N96</f>
        <v>19036</v>
      </c>
      <c r="H96" s="278" t="n">
        <f aca="false">+R96-N96</f>
        <v>19185</v>
      </c>
      <c r="I96" s="279" t="n">
        <f aca="false">+S96-N96</f>
        <v>19245</v>
      </c>
      <c r="J96" s="279" t="n">
        <f aca="false">+T96-N96</f>
        <v>19352</v>
      </c>
      <c r="K96" s="279" t="n">
        <f aca="false">+U96-N96</f>
        <v>19577</v>
      </c>
      <c r="L96" s="279" t="n">
        <f aca="false">+V96-N96</f>
        <v>19839</v>
      </c>
      <c r="M96" s="71" t="n">
        <v>19399</v>
      </c>
      <c r="N96" s="71" t="n">
        <v>200</v>
      </c>
      <c r="O96" s="280" t="n">
        <f aca="false">+M96-N96</f>
        <v>19199</v>
      </c>
      <c r="P96" s="71" t="n">
        <v>19299</v>
      </c>
      <c r="Q96" s="71" t="n">
        <v>19236</v>
      </c>
      <c r="R96" s="120" t="n">
        <v>19385</v>
      </c>
      <c r="S96" s="85" t="n">
        <v>19445</v>
      </c>
      <c r="T96" s="85" t="n">
        <v>19552</v>
      </c>
      <c r="U96" s="85" t="n">
        <v>19777</v>
      </c>
      <c r="V96" s="85" t="n">
        <v>20039</v>
      </c>
      <c r="W96" s="281"/>
    </row>
    <row r="97" customFormat="false" ht="24.75" hidden="false" customHeight="true" outlineLevel="0" collapsed="false">
      <c r="A97" s="73"/>
      <c r="B97" s="115" t="s">
        <v>393</v>
      </c>
      <c r="C97" s="199" t="s">
        <v>394</v>
      </c>
      <c r="D97" s="67" t="s">
        <v>116</v>
      </c>
      <c r="E97" s="71" t="n">
        <f aca="false">+M97-N97</f>
        <v>19199</v>
      </c>
      <c r="F97" s="71" t="n">
        <f aca="false">+P97-N97</f>
        <v>19099</v>
      </c>
      <c r="G97" s="71" t="n">
        <f aca="false">+Q97-N97</f>
        <v>19036</v>
      </c>
      <c r="H97" s="120" t="n">
        <f aca="false">+R97-N97</f>
        <v>19185</v>
      </c>
      <c r="I97" s="85" t="n">
        <f aca="false">+S97-N97</f>
        <v>19245</v>
      </c>
      <c r="J97" s="85" t="n">
        <f aca="false">+T97-N97</f>
        <v>19352</v>
      </c>
      <c r="K97" s="85" t="n">
        <f aca="false">+U97-N97</f>
        <v>19577</v>
      </c>
      <c r="L97" s="85" t="n">
        <f aca="false">+V97-N97</f>
        <v>19839</v>
      </c>
      <c r="M97" s="71" t="n">
        <v>19399</v>
      </c>
      <c r="N97" s="71" t="n">
        <v>200</v>
      </c>
      <c r="O97" s="280" t="n">
        <f aca="false">+M97-N97</f>
        <v>19199</v>
      </c>
      <c r="P97" s="71" t="n">
        <v>19299</v>
      </c>
      <c r="Q97" s="71" t="n">
        <v>19236</v>
      </c>
      <c r="R97" s="120" t="n">
        <v>19385</v>
      </c>
      <c r="S97" s="85" t="n">
        <v>19445</v>
      </c>
      <c r="T97" s="85" t="n">
        <v>19552</v>
      </c>
      <c r="U97" s="85" t="n">
        <v>19777</v>
      </c>
      <c r="V97" s="85" t="n">
        <v>20039</v>
      </c>
      <c r="W97" s="281"/>
    </row>
    <row r="98" customFormat="false" ht="34.5" hidden="false" customHeight="true" outlineLevel="0" collapsed="false">
      <c r="A98" s="73"/>
      <c r="B98" s="115" t="s">
        <v>395</v>
      </c>
      <c r="C98" s="199" t="s">
        <v>396</v>
      </c>
      <c r="D98" s="67" t="s">
        <v>116</v>
      </c>
      <c r="E98" s="71" t="n">
        <f aca="false">+M98-N98</f>
        <v>19359</v>
      </c>
      <c r="F98" s="71" t="n">
        <f aca="false">+P98-N98</f>
        <v>19319</v>
      </c>
      <c r="G98" s="71" t="n">
        <f aca="false">+Q98-N98</f>
        <v>19256</v>
      </c>
      <c r="H98" s="120" t="n">
        <f aca="false">+R98-N98</f>
        <v>19405</v>
      </c>
      <c r="I98" s="85" t="n">
        <f aca="false">+S98-N98</f>
        <v>19465</v>
      </c>
      <c r="J98" s="85" t="n">
        <f aca="false">+T98-N98</f>
        <v>19572</v>
      </c>
      <c r="K98" s="85" t="n">
        <f aca="false">+U98-N98</f>
        <v>19797</v>
      </c>
      <c r="L98" s="85" t="n">
        <f aca="false">+V98-N98</f>
        <v>20059</v>
      </c>
      <c r="M98" s="71" t="n">
        <v>19559</v>
      </c>
      <c r="N98" s="71" t="n">
        <v>200</v>
      </c>
      <c r="O98" s="280" t="n">
        <f aca="false">+M98-N98</f>
        <v>19359</v>
      </c>
      <c r="P98" s="71" t="n">
        <v>19519</v>
      </c>
      <c r="Q98" s="71" t="n">
        <v>19456</v>
      </c>
      <c r="R98" s="120" t="n">
        <v>19605</v>
      </c>
      <c r="S98" s="85" t="n">
        <v>19665</v>
      </c>
      <c r="T98" s="85" t="n">
        <v>19772</v>
      </c>
      <c r="U98" s="85" t="n">
        <v>19997</v>
      </c>
      <c r="V98" s="85" t="n">
        <v>20259</v>
      </c>
      <c r="W98" s="281"/>
    </row>
    <row r="99" customFormat="false" ht="44.25" hidden="false" customHeight="true" outlineLevel="0" collapsed="false">
      <c r="A99" s="73"/>
      <c r="B99" s="115" t="s">
        <v>395</v>
      </c>
      <c r="C99" s="199" t="s">
        <v>397</v>
      </c>
      <c r="D99" s="67" t="s">
        <v>116</v>
      </c>
      <c r="E99" s="71" t="n">
        <f aca="false">+M99-N99</f>
        <v>19469</v>
      </c>
      <c r="F99" s="71" t="n">
        <f aca="false">+P99-N99</f>
        <v>19429</v>
      </c>
      <c r="G99" s="71" t="n">
        <f aca="false">+Q99-N99</f>
        <v>19366</v>
      </c>
      <c r="H99" s="120" t="n">
        <f aca="false">+R99-N99</f>
        <v>19515</v>
      </c>
      <c r="I99" s="85" t="n">
        <f aca="false">+S99-N99</f>
        <v>19575</v>
      </c>
      <c r="J99" s="85" t="n">
        <f aca="false">+T99-N99</f>
        <v>19682</v>
      </c>
      <c r="K99" s="85" t="n">
        <f aca="false">+U99-N99</f>
        <v>19907</v>
      </c>
      <c r="L99" s="85" t="n">
        <f aca="false">+V99-N99</f>
        <v>20169</v>
      </c>
      <c r="M99" s="124" t="n">
        <v>19669</v>
      </c>
      <c r="N99" s="71" t="n">
        <v>200</v>
      </c>
      <c r="O99" s="280" t="n">
        <f aca="false">+M99-N99</f>
        <v>19469</v>
      </c>
      <c r="P99" s="124" t="n">
        <v>19629</v>
      </c>
      <c r="Q99" s="124" t="n">
        <v>19566</v>
      </c>
      <c r="R99" s="282" t="n">
        <v>19715</v>
      </c>
      <c r="S99" s="125" t="n">
        <v>19775</v>
      </c>
      <c r="T99" s="125" t="n">
        <v>19882</v>
      </c>
      <c r="U99" s="125" t="n">
        <v>20107</v>
      </c>
      <c r="V99" s="125" t="n">
        <v>20369</v>
      </c>
    </row>
    <row r="100" customFormat="false" ht="28.5" hidden="false" customHeight="true" outlineLevel="0" collapsed="false">
      <c r="A100" s="73"/>
      <c r="B100" s="115" t="s">
        <v>398</v>
      </c>
      <c r="C100" s="199" t="s">
        <v>399</v>
      </c>
      <c r="D100" s="67" t="s">
        <v>116</v>
      </c>
      <c r="E100" s="71" t="n">
        <f aca="false">+M100-N100</f>
        <v>19299</v>
      </c>
      <c r="F100" s="71" t="n">
        <f aca="false">+P100-N100</f>
        <v>19209</v>
      </c>
      <c r="G100" s="71" t="n">
        <f aca="false">+Q100-N100</f>
        <v>19146</v>
      </c>
      <c r="H100" s="120" t="n">
        <f aca="false">+R100-N100</f>
        <v>19295</v>
      </c>
      <c r="I100" s="85" t="n">
        <f aca="false">+S100-N100</f>
        <v>19355</v>
      </c>
      <c r="J100" s="85" t="n">
        <f aca="false">+T100-N100</f>
        <v>19462</v>
      </c>
      <c r="K100" s="85" t="n">
        <f aca="false">+U100-N100</f>
        <v>19687</v>
      </c>
      <c r="L100" s="85" t="n">
        <f aca="false">+V100-N100</f>
        <v>19949</v>
      </c>
      <c r="M100" s="128" t="n">
        <v>19499</v>
      </c>
      <c r="N100" s="71" t="n">
        <v>200</v>
      </c>
      <c r="O100" s="280" t="n">
        <f aca="false">+M100-N100</f>
        <v>19299</v>
      </c>
      <c r="P100" s="128" t="n">
        <v>19409</v>
      </c>
      <c r="Q100" s="128" t="n">
        <v>19346</v>
      </c>
      <c r="R100" s="283" t="n">
        <v>19495</v>
      </c>
      <c r="S100" s="129" t="n">
        <v>19555</v>
      </c>
      <c r="T100" s="129" t="n">
        <v>19662</v>
      </c>
      <c r="U100" s="129" t="n">
        <v>19887</v>
      </c>
      <c r="V100" s="129" t="n">
        <v>20149</v>
      </c>
    </row>
    <row r="101" customFormat="false" ht="39" hidden="false" customHeight="true" outlineLevel="0" collapsed="false">
      <c r="A101" s="73"/>
      <c r="B101" s="115" t="s">
        <v>398</v>
      </c>
      <c r="C101" s="199" t="s">
        <v>397</v>
      </c>
      <c r="D101" s="67" t="s">
        <v>116</v>
      </c>
      <c r="E101" s="71" t="n">
        <f aca="false">+M101-N101</f>
        <v>19359</v>
      </c>
      <c r="F101" s="71" t="n">
        <f aca="false">+P101-N101</f>
        <v>19319</v>
      </c>
      <c r="G101" s="71" t="n">
        <f aca="false">+Q101-N101</f>
        <v>19256</v>
      </c>
      <c r="H101" s="120" t="n">
        <f aca="false">+R101-N101</f>
        <v>19405</v>
      </c>
      <c r="I101" s="85" t="n">
        <f aca="false">+S101-N101</f>
        <v>19465</v>
      </c>
      <c r="J101" s="85" t="n">
        <f aca="false">+T101-N101</f>
        <v>19572</v>
      </c>
      <c r="K101" s="85" t="n">
        <f aca="false">+U101-N101</f>
        <v>19797</v>
      </c>
      <c r="L101" s="85" t="n">
        <f aca="false">+V101-N101</f>
        <v>20059</v>
      </c>
      <c r="M101" s="71" t="n">
        <v>19559</v>
      </c>
      <c r="N101" s="71" t="n">
        <v>200</v>
      </c>
      <c r="O101" s="280" t="n">
        <f aca="false">+M101-N101</f>
        <v>19359</v>
      </c>
      <c r="P101" s="71" t="n">
        <v>19519</v>
      </c>
      <c r="Q101" s="71" t="n">
        <v>19456</v>
      </c>
      <c r="R101" s="120" t="n">
        <v>19605</v>
      </c>
      <c r="S101" s="85" t="n">
        <v>19665</v>
      </c>
      <c r="T101" s="85" t="n">
        <v>19772</v>
      </c>
      <c r="U101" s="85" t="n">
        <v>19997</v>
      </c>
      <c r="V101" s="85" t="n">
        <v>20259</v>
      </c>
    </row>
    <row r="102" customFormat="false" ht="37.5" hidden="false" customHeight="true" outlineLevel="0" collapsed="false">
      <c r="A102" s="88"/>
      <c r="B102" s="121" t="s">
        <v>400</v>
      </c>
      <c r="C102" s="219" t="s">
        <v>396</v>
      </c>
      <c r="D102" s="123" t="s">
        <v>116</v>
      </c>
      <c r="E102" s="124" t="n">
        <f aca="false">+M102-N102</f>
        <v>19139</v>
      </c>
      <c r="F102" s="124" t="n">
        <f aca="false">+P102-N102</f>
        <v>19099</v>
      </c>
      <c r="G102" s="124" t="n">
        <f aca="false">+Q102-N102</f>
        <v>19036</v>
      </c>
      <c r="H102" s="282" t="n">
        <f aca="false">+R102-N102</f>
        <v>19185</v>
      </c>
      <c r="I102" s="125" t="n">
        <f aca="false">+S102-N102</f>
        <v>19245</v>
      </c>
      <c r="J102" s="125" t="n">
        <f aca="false">+T102-N102</f>
        <v>19352</v>
      </c>
      <c r="K102" s="125" t="n">
        <f aca="false">+U102-N102</f>
        <v>19577</v>
      </c>
      <c r="L102" s="125" t="n">
        <f aca="false">+V102-N102</f>
        <v>19839</v>
      </c>
      <c r="M102" s="71" t="n">
        <v>19339</v>
      </c>
      <c r="N102" s="71" t="n">
        <v>200</v>
      </c>
      <c r="O102" s="280" t="n">
        <f aca="false">+M102-N102</f>
        <v>19139</v>
      </c>
      <c r="P102" s="71" t="n">
        <v>19299</v>
      </c>
      <c r="Q102" s="71" t="n">
        <v>19236</v>
      </c>
      <c r="R102" s="120" t="n">
        <v>19385</v>
      </c>
      <c r="S102" s="85" t="n">
        <v>19445</v>
      </c>
      <c r="T102" s="85" t="n">
        <v>19552</v>
      </c>
      <c r="U102" s="85" t="n">
        <v>19777</v>
      </c>
      <c r="V102" s="85" t="n">
        <v>20039</v>
      </c>
    </row>
    <row r="103" customFormat="false" ht="39.75" hidden="false" customHeight="true" outlineLevel="0" collapsed="false">
      <c r="A103" s="60"/>
      <c r="B103" s="126" t="s">
        <v>400</v>
      </c>
      <c r="C103" s="236" t="s">
        <v>397</v>
      </c>
      <c r="D103" s="127" t="s">
        <v>116</v>
      </c>
      <c r="E103" s="128" t="n">
        <f aca="false">+M103-N103</f>
        <v>19249</v>
      </c>
      <c r="F103" s="128" t="n">
        <f aca="false">+P103-N103</f>
        <v>19209</v>
      </c>
      <c r="G103" s="128" t="n">
        <f aca="false">+Q103-N103</f>
        <v>19146</v>
      </c>
      <c r="H103" s="283" t="n">
        <f aca="false">+R103-N103</f>
        <v>19295</v>
      </c>
      <c r="I103" s="129" t="n">
        <f aca="false">+S103-N103</f>
        <v>19355</v>
      </c>
      <c r="J103" s="129" t="n">
        <f aca="false">+T103-N103</f>
        <v>19462</v>
      </c>
      <c r="K103" s="129" t="n">
        <f aca="false">+U103-N103</f>
        <v>19687</v>
      </c>
      <c r="L103" s="129" t="n">
        <f aca="false">+V103-N103</f>
        <v>19949</v>
      </c>
      <c r="M103" s="71" t="n">
        <v>19449</v>
      </c>
      <c r="N103" s="71" t="n">
        <v>200</v>
      </c>
      <c r="O103" s="280" t="n">
        <f aca="false">+M103-N103</f>
        <v>19249</v>
      </c>
      <c r="P103" s="71" t="n">
        <v>19409</v>
      </c>
      <c r="Q103" s="71" t="n">
        <v>19346</v>
      </c>
      <c r="R103" s="120" t="n">
        <v>19495</v>
      </c>
      <c r="S103" s="85" t="n">
        <v>19555</v>
      </c>
      <c r="T103" s="85" t="n">
        <v>19662</v>
      </c>
      <c r="U103" s="85" t="n">
        <v>19887</v>
      </c>
      <c r="V103" s="85" t="n">
        <v>20149</v>
      </c>
    </row>
    <row r="104" customFormat="false" ht="45.75" hidden="false" customHeight="true" outlineLevel="0" collapsed="false">
      <c r="A104" s="73"/>
      <c r="B104" s="115" t="s">
        <v>401</v>
      </c>
      <c r="C104" s="199" t="s">
        <v>397</v>
      </c>
      <c r="D104" s="67" t="s">
        <v>116</v>
      </c>
      <c r="E104" s="71" t="n">
        <f aca="false">+M104-N104</f>
        <v>19469</v>
      </c>
      <c r="F104" s="71" t="n">
        <f aca="false">+P104-N104</f>
        <v>19429</v>
      </c>
      <c r="G104" s="71" t="n">
        <f aca="false">+Q104-N104</f>
        <v>19366</v>
      </c>
      <c r="H104" s="120" t="n">
        <f aca="false">+R104-N104</f>
        <v>19515</v>
      </c>
      <c r="I104" s="85" t="n">
        <f aca="false">+S104-N104</f>
        <v>19575</v>
      </c>
      <c r="J104" s="85" t="n">
        <f aca="false">+T104-N104</f>
        <v>19682</v>
      </c>
      <c r="K104" s="85" t="n">
        <f aca="false">+U104-N104</f>
        <v>19907</v>
      </c>
      <c r="L104" s="85" t="n">
        <f aca="false">+V104-N104</f>
        <v>20169</v>
      </c>
      <c r="M104" s="71" t="n">
        <v>19669</v>
      </c>
      <c r="N104" s="71" t="n">
        <v>200</v>
      </c>
      <c r="O104" s="280" t="n">
        <f aca="false">+M104-N104</f>
        <v>19469</v>
      </c>
      <c r="P104" s="71" t="n">
        <v>19629</v>
      </c>
      <c r="Q104" s="71" t="n">
        <v>19566</v>
      </c>
      <c r="R104" s="120" t="n">
        <v>19715</v>
      </c>
      <c r="S104" s="85" t="n">
        <v>19775</v>
      </c>
      <c r="T104" s="85" t="n">
        <v>19882</v>
      </c>
      <c r="U104" s="85" t="n">
        <v>20107</v>
      </c>
      <c r="V104" s="85" t="n">
        <v>20369</v>
      </c>
    </row>
    <row r="105" customFormat="false" ht="37.5" hidden="false" customHeight="true" outlineLevel="0" collapsed="false">
      <c r="A105" s="284"/>
      <c r="B105" s="285" t="s">
        <v>402</v>
      </c>
      <c r="C105" s="209" t="s">
        <v>397</v>
      </c>
      <c r="D105" s="267" t="s">
        <v>116</v>
      </c>
      <c r="E105" s="286" t="n">
        <f aca="false">+M105-N105</f>
        <v>20239</v>
      </c>
      <c r="F105" s="286" t="n">
        <f aca="false">+P105-N105</f>
        <v>20199</v>
      </c>
      <c r="G105" s="286" t="n">
        <f aca="false">+Q105-N105</f>
        <v>20136</v>
      </c>
      <c r="H105" s="287" t="n">
        <f aca="false">+R105-N105</f>
        <v>20285</v>
      </c>
      <c r="I105" s="288" t="n">
        <f aca="false">+S105-N105</f>
        <v>20345</v>
      </c>
      <c r="J105" s="288" t="n">
        <f aca="false">+T105-N105</f>
        <v>20452</v>
      </c>
      <c r="K105" s="288" t="n">
        <f aca="false">+U105-N105</f>
        <v>20677</v>
      </c>
      <c r="L105" s="288" t="n">
        <f aca="false">+V105-N105</f>
        <v>20939</v>
      </c>
      <c r="M105" s="71" t="n">
        <v>20439</v>
      </c>
      <c r="N105" s="71" t="n">
        <v>200</v>
      </c>
      <c r="O105" s="280" t="n">
        <f aca="false">+M105-N105</f>
        <v>20239</v>
      </c>
      <c r="P105" s="71" t="n">
        <v>20399</v>
      </c>
      <c r="Q105" s="71" t="n">
        <v>20336</v>
      </c>
      <c r="R105" s="120" t="n">
        <v>20485</v>
      </c>
      <c r="S105" s="85" t="n">
        <v>20545</v>
      </c>
      <c r="T105" s="85" t="n">
        <v>20652</v>
      </c>
      <c r="U105" s="85" t="n">
        <v>20877</v>
      </c>
      <c r="V105" s="85" t="n">
        <v>21139</v>
      </c>
    </row>
    <row r="106" customFormat="false" ht="30.75" hidden="false" customHeight="true" outlineLevel="0" collapsed="false">
      <c r="A106" s="271" t="n">
        <v>3</v>
      </c>
      <c r="B106" s="289" t="s">
        <v>403</v>
      </c>
      <c r="C106" s="289"/>
      <c r="D106" s="289"/>
      <c r="E106" s="289"/>
      <c r="F106" s="289"/>
      <c r="G106" s="289"/>
      <c r="H106" s="289"/>
      <c r="I106" s="289"/>
      <c r="J106" s="289"/>
      <c r="K106" s="289"/>
      <c r="L106" s="289"/>
      <c r="M106" s="55" t="s">
        <v>95</v>
      </c>
      <c r="N106" s="55"/>
      <c r="O106" s="290"/>
      <c r="P106" s="172" t="s">
        <v>96</v>
      </c>
      <c r="Q106" s="56" t="s">
        <v>97</v>
      </c>
      <c r="R106" s="56" t="s">
        <v>98</v>
      </c>
      <c r="S106" s="56" t="s">
        <v>99</v>
      </c>
      <c r="T106" s="56" t="s">
        <v>100</v>
      </c>
    </row>
    <row r="107" customFormat="false" ht="39" hidden="false" customHeight="true" outlineLevel="0" collapsed="false">
      <c r="A107" s="291"/>
      <c r="B107" s="292" t="s">
        <v>404</v>
      </c>
      <c r="C107" s="291"/>
      <c r="D107" s="291" t="s">
        <v>125</v>
      </c>
      <c r="E107" s="293"/>
      <c r="F107" s="293"/>
      <c r="G107" s="293"/>
      <c r="H107" s="294" t="n">
        <v>4116000</v>
      </c>
      <c r="I107" s="295"/>
      <c r="J107" s="295"/>
      <c r="K107" s="295"/>
      <c r="L107" s="295"/>
      <c r="M107" s="77"/>
      <c r="N107" s="77"/>
      <c r="O107" s="296"/>
      <c r="P107" s="120" t="n">
        <v>4266000</v>
      </c>
      <c r="R107" s="47"/>
    </row>
    <row r="108" s="82" customFormat="true" ht="18.95" hidden="false" customHeight="true" outlineLevel="0" collapsed="false">
      <c r="A108" s="271" t="n">
        <v>4</v>
      </c>
      <c r="B108" s="272" t="s">
        <v>405</v>
      </c>
      <c r="C108" s="52"/>
      <c r="D108" s="271"/>
      <c r="E108" s="297"/>
      <c r="F108" s="297"/>
      <c r="G108" s="297"/>
      <c r="H108" s="298"/>
      <c r="I108" s="297"/>
      <c r="J108" s="297"/>
      <c r="K108" s="297"/>
      <c r="L108" s="299"/>
      <c r="M108" s="112"/>
      <c r="N108" s="112"/>
      <c r="O108" s="300"/>
      <c r="P108" s="112"/>
      <c r="R108" s="83"/>
    </row>
    <row r="109" s="305" customFormat="true" ht="32.25" hidden="false" customHeight="true" outlineLevel="0" collapsed="false">
      <c r="A109" s="301" t="s">
        <v>11</v>
      </c>
      <c r="B109" s="302" t="s">
        <v>406</v>
      </c>
      <c r="C109" s="302"/>
      <c r="D109" s="302"/>
      <c r="E109" s="302"/>
      <c r="F109" s="302"/>
      <c r="G109" s="302"/>
      <c r="H109" s="302"/>
      <c r="I109" s="302"/>
      <c r="J109" s="302"/>
      <c r="K109" s="302"/>
      <c r="L109" s="302"/>
      <c r="M109" s="303"/>
      <c r="N109" s="303"/>
      <c r="O109" s="304"/>
      <c r="P109" s="303"/>
      <c r="R109" s="306"/>
    </row>
    <row r="110" s="305" customFormat="true" ht="22.5" hidden="false" customHeight="true" outlineLevel="0" collapsed="false">
      <c r="A110" s="84"/>
      <c r="B110" s="307" t="s">
        <v>407</v>
      </c>
      <c r="C110" s="307"/>
      <c r="D110" s="308"/>
      <c r="E110" s="308"/>
      <c r="F110" s="308"/>
      <c r="G110" s="308"/>
      <c r="H110" s="309"/>
      <c r="I110" s="308"/>
      <c r="J110" s="308"/>
      <c r="K110" s="308"/>
      <c r="L110" s="308"/>
      <c r="M110" s="303"/>
      <c r="N110" s="303"/>
      <c r="O110" s="304"/>
      <c r="P110" s="303"/>
      <c r="R110" s="306"/>
    </row>
    <row r="111" customFormat="false" ht="45.75" hidden="false" customHeight="true" outlineLevel="0" collapsed="false">
      <c r="A111" s="67"/>
      <c r="B111" s="115" t="s">
        <v>408</v>
      </c>
      <c r="C111" s="115"/>
      <c r="D111" s="67" t="s">
        <v>116</v>
      </c>
      <c r="E111" s="115"/>
      <c r="F111" s="115"/>
      <c r="G111" s="71" t="n">
        <v>2012</v>
      </c>
      <c r="H111" s="310" t="n">
        <v>2241</v>
      </c>
      <c r="I111" s="115"/>
      <c r="J111" s="115"/>
      <c r="K111" s="310" t="n">
        <v>2544</v>
      </c>
      <c r="L111" s="85" t="n">
        <v>2855</v>
      </c>
      <c r="M111" s="71" t="n">
        <v>2062</v>
      </c>
      <c r="N111" s="71"/>
      <c r="O111" s="280"/>
      <c r="P111" s="310" t="n">
        <v>2291</v>
      </c>
      <c r="Q111" s="115"/>
      <c r="R111" s="115"/>
      <c r="S111" s="310" t="n">
        <v>2594</v>
      </c>
      <c r="T111" s="85" t="n">
        <v>2905</v>
      </c>
    </row>
    <row r="112" customFormat="false" ht="45.75" hidden="false" customHeight="true" outlineLevel="0" collapsed="false">
      <c r="A112" s="73"/>
      <c r="B112" s="109" t="s">
        <v>409</v>
      </c>
      <c r="C112" s="113"/>
      <c r="D112" s="67" t="s">
        <v>116</v>
      </c>
      <c r="E112" s="71"/>
      <c r="F112" s="71"/>
      <c r="G112" s="71" t="n">
        <v>2034</v>
      </c>
      <c r="H112" s="120" t="n">
        <v>2263</v>
      </c>
      <c r="I112" s="71"/>
      <c r="J112" s="71"/>
      <c r="K112" s="71" t="n">
        <v>2566</v>
      </c>
      <c r="L112" s="85" t="n">
        <v>2876</v>
      </c>
      <c r="M112" s="71" t="n">
        <v>2084</v>
      </c>
      <c r="N112" s="71"/>
      <c r="O112" s="280"/>
      <c r="P112" s="120" t="n">
        <v>2313</v>
      </c>
      <c r="Q112" s="71"/>
      <c r="R112" s="71"/>
      <c r="S112" s="71" t="n">
        <v>2616</v>
      </c>
      <c r="T112" s="85" t="n">
        <v>2926</v>
      </c>
    </row>
    <row r="113" customFormat="false" ht="45.75" hidden="false" customHeight="true" outlineLevel="0" collapsed="false">
      <c r="A113" s="73"/>
      <c r="B113" s="109" t="s">
        <v>410</v>
      </c>
      <c r="C113" s="113"/>
      <c r="D113" s="67" t="s">
        <v>116</v>
      </c>
      <c r="E113" s="71"/>
      <c r="F113" s="71"/>
      <c r="G113" s="71" t="n">
        <v>2155</v>
      </c>
      <c r="H113" s="120" t="n">
        <v>2384</v>
      </c>
      <c r="I113" s="71"/>
      <c r="J113" s="71"/>
      <c r="K113" s="71" t="n">
        <v>2687</v>
      </c>
      <c r="L113" s="85" t="n">
        <v>2997</v>
      </c>
      <c r="M113" s="124" t="n">
        <v>2205</v>
      </c>
      <c r="N113" s="124"/>
      <c r="O113" s="311"/>
      <c r="P113" s="282" t="n">
        <v>2434</v>
      </c>
      <c r="Q113" s="124"/>
      <c r="R113" s="124"/>
      <c r="S113" s="124" t="n">
        <v>2737</v>
      </c>
      <c r="T113" s="125" t="n">
        <v>3047</v>
      </c>
    </row>
    <row r="114" customFormat="false" ht="45.75" hidden="false" customHeight="true" outlineLevel="0" collapsed="false">
      <c r="A114" s="88"/>
      <c r="B114" s="255" t="s">
        <v>411</v>
      </c>
      <c r="C114" s="122"/>
      <c r="D114" s="123" t="s">
        <v>116</v>
      </c>
      <c r="E114" s="124"/>
      <c r="F114" s="124"/>
      <c r="G114" s="124" t="n">
        <v>1825</v>
      </c>
      <c r="H114" s="282"/>
      <c r="I114" s="124"/>
      <c r="J114" s="124"/>
      <c r="K114" s="124" t="n">
        <v>2463</v>
      </c>
      <c r="L114" s="125" t="n">
        <v>2836</v>
      </c>
      <c r="M114" s="128" t="n">
        <v>1875</v>
      </c>
      <c r="N114" s="128"/>
      <c r="O114" s="312"/>
      <c r="P114" s="283"/>
      <c r="Q114" s="128"/>
      <c r="R114" s="128"/>
      <c r="S114" s="128" t="n">
        <v>2513</v>
      </c>
      <c r="T114" s="129" t="n">
        <v>2886</v>
      </c>
    </row>
    <row r="115" customFormat="false" ht="45.75" hidden="false" customHeight="true" outlineLevel="0" collapsed="false">
      <c r="A115" s="60"/>
      <c r="B115" s="62" t="s">
        <v>412</v>
      </c>
      <c r="C115" s="63"/>
      <c r="D115" s="127" t="s">
        <v>116</v>
      </c>
      <c r="E115" s="128"/>
      <c r="F115" s="128"/>
      <c r="G115" s="128" t="n">
        <v>2150</v>
      </c>
      <c r="H115" s="283"/>
      <c r="I115" s="128"/>
      <c r="J115" s="128"/>
      <c r="K115" s="128" t="n">
        <v>2788</v>
      </c>
      <c r="L115" s="129" t="n">
        <v>3161</v>
      </c>
      <c r="M115" s="71" t="n">
        <v>2200</v>
      </c>
      <c r="N115" s="71"/>
      <c r="O115" s="280"/>
      <c r="P115" s="120"/>
      <c r="Q115" s="71"/>
      <c r="R115" s="71"/>
      <c r="S115" s="71" t="n">
        <v>2838</v>
      </c>
      <c r="T115" s="85" t="n">
        <v>3211</v>
      </c>
    </row>
    <row r="116" customFormat="false" ht="45.75" hidden="false" customHeight="true" outlineLevel="0" collapsed="false">
      <c r="A116" s="73"/>
      <c r="B116" s="307" t="s">
        <v>413</v>
      </c>
      <c r="C116" s="307"/>
      <c r="D116" s="67"/>
      <c r="E116" s="71"/>
      <c r="F116" s="71"/>
      <c r="G116" s="71"/>
      <c r="H116" s="120"/>
      <c r="I116" s="71"/>
      <c r="J116" s="71"/>
      <c r="K116" s="71"/>
      <c r="L116" s="85"/>
      <c r="M116" s="114"/>
      <c r="N116" s="114"/>
      <c r="O116" s="313"/>
      <c r="P116" s="114"/>
    </row>
    <row r="117" customFormat="false" ht="45.75" hidden="false" customHeight="true" outlineLevel="0" collapsed="false">
      <c r="A117" s="67"/>
      <c r="B117" s="115" t="s">
        <v>408</v>
      </c>
      <c r="C117" s="115"/>
      <c r="D117" s="67" t="s">
        <v>116</v>
      </c>
      <c r="E117" s="115"/>
      <c r="F117" s="115"/>
      <c r="G117" s="71" t="n">
        <v>2417</v>
      </c>
      <c r="H117" s="310"/>
      <c r="I117" s="115"/>
      <c r="J117" s="115"/>
      <c r="K117" s="310" t="n">
        <v>2936</v>
      </c>
      <c r="L117" s="85" t="n">
        <v>3246</v>
      </c>
      <c r="M117" s="71" t="n">
        <v>2467</v>
      </c>
      <c r="N117" s="71"/>
      <c r="O117" s="280"/>
      <c r="P117" s="310"/>
      <c r="Q117" s="115"/>
      <c r="R117" s="115"/>
      <c r="S117" s="310" t="n">
        <v>2986</v>
      </c>
      <c r="T117" s="85" t="n">
        <v>3296</v>
      </c>
    </row>
    <row r="118" customFormat="false" ht="48.75" hidden="false" customHeight="true" outlineLevel="0" collapsed="false">
      <c r="A118" s="73"/>
      <c r="B118" s="109" t="s">
        <v>409</v>
      </c>
      <c r="C118" s="113"/>
      <c r="D118" s="67" t="s">
        <v>116</v>
      </c>
      <c r="E118" s="71"/>
      <c r="F118" s="71"/>
      <c r="G118" s="71" t="n">
        <v>2439</v>
      </c>
      <c r="H118" s="120"/>
      <c r="I118" s="71"/>
      <c r="J118" s="71"/>
      <c r="K118" s="71" t="n">
        <v>2958</v>
      </c>
      <c r="L118" s="85" t="n">
        <v>3268</v>
      </c>
      <c r="M118" s="71" t="n">
        <v>2489</v>
      </c>
      <c r="N118" s="71"/>
      <c r="O118" s="280"/>
      <c r="P118" s="120"/>
      <c r="Q118" s="71"/>
      <c r="R118" s="71"/>
      <c r="S118" s="71" t="n">
        <v>3008</v>
      </c>
      <c r="T118" s="85" t="n">
        <v>3318</v>
      </c>
    </row>
    <row r="119" customFormat="false" ht="48.75" hidden="false" customHeight="true" outlineLevel="0" collapsed="false">
      <c r="A119" s="73"/>
      <c r="B119" s="109" t="s">
        <v>410</v>
      </c>
      <c r="C119" s="113"/>
      <c r="D119" s="67" t="s">
        <v>116</v>
      </c>
      <c r="E119" s="71"/>
      <c r="F119" s="71"/>
      <c r="G119" s="71" t="n">
        <v>2560</v>
      </c>
      <c r="H119" s="120"/>
      <c r="I119" s="71"/>
      <c r="J119" s="71"/>
      <c r="K119" s="71" t="n">
        <v>3079</v>
      </c>
      <c r="L119" s="85" t="n">
        <v>3389</v>
      </c>
      <c r="M119" s="71" t="n">
        <v>2610</v>
      </c>
      <c r="N119" s="71"/>
      <c r="O119" s="280"/>
      <c r="P119" s="120"/>
      <c r="Q119" s="71"/>
      <c r="R119" s="71"/>
      <c r="S119" s="71" t="n">
        <v>3129</v>
      </c>
      <c r="T119" s="85" t="n">
        <v>3439</v>
      </c>
    </row>
    <row r="120" customFormat="false" ht="63" hidden="false" customHeight="true" outlineLevel="0" collapsed="false">
      <c r="A120" s="73"/>
      <c r="B120" s="109" t="s">
        <v>414</v>
      </c>
      <c r="C120" s="113"/>
      <c r="D120" s="67" t="s">
        <v>116</v>
      </c>
      <c r="E120" s="71"/>
      <c r="F120" s="71"/>
      <c r="G120" s="71" t="n">
        <v>2311</v>
      </c>
      <c r="H120" s="120"/>
      <c r="I120" s="71"/>
      <c r="J120" s="71"/>
      <c r="K120" s="71" t="n">
        <v>2933</v>
      </c>
      <c r="L120" s="85" t="n">
        <v>3305</v>
      </c>
      <c r="M120" s="71" t="n">
        <v>2361</v>
      </c>
      <c r="N120" s="71"/>
      <c r="O120" s="280"/>
      <c r="P120" s="120"/>
      <c r="Q120" s="71"/>
      <c r="R120" s="71"/>
      <c r="S120" s="71" t="n">
        <v>2983</v>
      </c>
      <c r="T120" s="85" t="n">
        <v>3355</v>
      </c>
    </row>
    <row r="121" customFormat="false" ht="63.75" hidden="false" customHeight="true" outlineLevel="0" collapsed="false">
      <c r="A121" s="73"/>
      <c r="B121" s="109" t="s">
        <v>415</v>
      </c>
      <c r="C121" s="113"/>
      <c r="D121" s="67" t="s">
        <v>116</v>
      </c>
      <c r="E121" s="71"/>
      <c r="F121" s="71"/>
      <c r="G121" s="71" t="n">
        <v>2636</v>
      </c>
      <c r="H121" s="120"/>
      <c r="I121" s="71"/>
      <c r="J121" s="71"/>
      <c r="K121" s="71" t="n">
        <v>3259</v>
      </c>
      <c r="L121" s="85" t="n">
        <v>3631</v>
      </c>
      <c r="M121" s="71" t="n">
        <v>2686</v>
      </c>
      <c r="N121" s="71"/>
      <c r="O121" s="280"/>
      <c r="P121" s="120"/>
      <c r="Q121" s="71"/>
      <c r="R121" s="71"/>
      <c r="S121" s="71" t="n">
        <v>3309</v>
      </c>
      <c r="T121" s="85" t="n">
        <v>3681</v>
      </c>
    </row>
    <row r="122" s="305" customFormat="true" ht="24.75" hidden="false" customHeight="true" outlineLevel="0" collapsed="false">
      <c r="A122" s="84" t="s">
        <v>33</v>
      </c>
      <c r="B122" s="308" t="s">
        <v>416</v>
      </c>
      <c r="C122" s="308"/>
      <c r="D122" s="308"/>
      <c r="E122" s="308"/>
      <c r="F122" s="308"/>
      <c r="G122" s="308"/>
      <c r="H122" s="308"/>
      <c r="I122" s="308"/>
      <c r="J122" s="308"/>
      <c r="K122" s="308"/>
      <c r="L122" s="308"/>
      <c r="M122" s="314"/>
      <c r="N122" s="314"/>
      <c r="O122" s="315"/>
      <c r="P122" s="314"/>
      <c r="Q122" s="306"/>
      <c r="R122" s="306"/>
      <c r="S122" s="306"/>
      <c r="T122" s="306"/>
      <c r="U122" s="306"/>
      <c r="V122" s="306"/>
      <c r="W122" s="306"/>
      <c r="X122" s="306"/>
      <c r="Y122" s="306"/>
      <c r="Z122" s="306"/>
      <c r="AA122" s="306"/>
      <c r="AB122" s="306"/>
      <c r="AC122" s="306"/>
      <c r="AD122" s="306"/>
    </row>
    <row r="123" customFormat="false" ht="36" hidden="false" customHeight="true" outlineLevel="0" collapsed="false">
      <c r="A123" s="123"/>
      <c r="B123" s="316" t="s">
        <v>417</v>
      </c>
      <c r="C123" s="123"/>
      <c r="D123" s="123" t="s">
        <v>116</v>
      </c>
      <c r="E123" s="124"/>
      <c r="F123" s="124"/>
      <c r="G123" s="124"/>
      <c r="H123" s="282"/>
      <c r="I123" s="124" t="n">
        <v>2050</v>
      </c>
      <c r="J123" s="125" t="n">
        <v>2050</v>
      </c>
      <c r="K123" s="125" t="n">
        <v>2430</v>
      </c>
      <c r="L123" s="125" t="n">
        <v>2650</v>
      </c>
      <c r="M123" s="124" t="n">
        <v>2150</v>
      </c>
      <c r="N123" s="124"/>
      <c r="O123" s="311"/>
      <c r="P123" s="125" t="n">
        <v>2150</v>
      </c>
      <c r="Q123" s="125" t="n">
        <v>2530</v>
      </c>
      <c r="R123" s="125" t="n">
        <v>2750</v>
      </c>
      <c r="S123" s="48"/>
      <c r="T123" s="48"/>
      <c r="U123" s="48"/>
      <c r="V123" s="48"/>
      <c r="W123" s="48"/>
      <c r="X123" s="48"/>
      <c r="Y123" s="48"/>
      <c r="Z123" s="48"/>
      <c r="AA123" s="48"/>
      <c r="AB123" s="48"/>
      <c r="AC123" s="48"/>
      <c r="AD123" s="48"/>
    </row>
    <row r="124" customFormat="false" ht="32.25" hidden="false" customHeight="true" outlineLevel="0" collapsed="false">
      <c r="A124" s="127"/>
      <c r="B124" s="317" t="s">
        <v>418</v>
      </c>
      <c r="C124" s="127"/>
      <c r="D124" s="127" t="s">
        <v>116</v>
      </c>
      <c r="E124" s="128"/>
      <c r="F124" s="128"/>
      <c r="G124" s="128"/>
      <c r="H124" s="283"/>
      <c r="I124" s="128" t="n">
        <v>2100</v>
      </c>
      <c r="J124" s="129" t="n">
        <v>2100</v>
      </c>
      <c r="K124" s="129" t="n">
        <v>2480</v>
      </c>
      <c r="L124" s="129" t="n">
        <v>2700</v>
      </c>
      <c r="M124" s="128" t="n">
        <v>2200</v>
      </c>
      <c r="N124" s="128"/>
      <c r="O124" s="312"/>
      <c r="P124" s="129" t="n">
        <v>2200</v>
      </c>
      <c r="Q124" s="129" t="n">
        <v>2580</v>
      </c>
      <c r="R124" s="129" t="n">
        <v>2800</v>
      </c>
      <c r="S124" s="48"/>
      <c r="T124" s="48"/>
      <c r="U124" s="48"/>
      <c r="V124" s="48"/>
      <c r="W124" s="48"/>
      <c r="X124" s="48"/>
      <c r="Y124" s="48"/>
      <c r="Z124" s="48"/>
      <c r="AA124" s="48"/>
      <c r="AB124" s="48"/>
      <c r="AC124" s="48"/>
      <c r="AD124" s="48"/>
    </row>
    <row r="125" customFormat="false" ht="32.25" hidden="false" customHeight="true" outlineLevel="0" collapsed="false">
      <c r="A125" s="67"/>
      <c r="B125" s="318" t="s">
        <v>419</v>
      </c>
      <c r="C125" s="113"/>
      <c r="D125" s="67" t="s">
        <v>116</v>
      </c>
      <c r="E125" s="71"/>
      <c r="F125" s="71"/>
      <c r="G125" s="71"/>
      <c r="H125" s="120"/>
      <c r="I125" s="71" t="n">
        <v>2200</v>
      </c>
      <c r="J125" s="85" t="n">
        <v>2200</v>
      </c>
      <c r="K125" s="85" t="n">
        <v>2580</v>
      </c>
      <c r="L125" s="85" t="n">
        <v>2800</v>
      </c>
      <c r="M125" s="71" t="n">
        <v>2300</v>
      </c>
      <c r="N125" s="71"/>
      <c r="O125" s="280"/>
      <c r="P125" s="85" t="n">
        <v>2300</v>
      </c>
      <c r="Q125" s="85" t="n">
        <v>2680</v>
      </c>
      <c r="R125" s="85" t="n">
        <v>2900</v>
      </c>
      <c r="S125" s="48"/>
      <c r="T125" s="48"/>
      <c r="U125" s="48"/>
      <c r="V125" s="48"/>
      <c r="W125" s="48"/>
      <c r="X125" s="48"/>
      <c r="Y125" s="48"/>
      <c r="Z125" s="48"/>
      <c r="AA125" s="48"/>
      <c r="AB125" s="48"/>
      <c r="AC125" s="48"/>
      <c r="AD125" s="48"/>
    </row>
    <row r="126" customFormat="false" ht="33" hidden="false" customHeight="true" outlineLevel="0" collapsed="false">
      <c r="A126" s="67"/>
      <c r="B126" s="318" t="s">
        <v>420</v>
      </c>
      <c r="C126" s="67"/>
      <c r="D126" s="67" t="s">
        <v>116</v>
      </c>
      <c r="E126" s="71"/>
      <c r="F126" s="71"/>
      <c r="G126" s="71"/>
      <c r="H126" s="120"/>
      <c r="I126" s="71"/>
      <c r="J126" s="85"/>
      <c r="K126" s="85" t="n">
        <v>2470</v>
      </c>
      <c r="L126" s="85"/>
      <c r="M126" s="71"/>
      <c r="N126" s="71"/>
      <c r="O126" s="280"/>
      <c r="P126" s="85"/>
      <c r="Q126" s="85" t="n">
        <v>2570</v>
      </c>
      <c r="R126" s="85"/>
      <c r="S126" s="48"/>
      <c r="T126" s="48"/>
      <c r="U126" s="48"/>
      <c r="V126" s="48"/>
      <c r="W126" s="48"/>
      <c r="X126" s="48"/>
      <c r="Y126" s="48"/>
      <c r="Z126" s="48"/>
      <c r="AA126" s="48"/>
      <c r="AB126" s="48"/>
      <c r="AC126" s="48"/>
      <c r="AD126" s="48"/>
    </row>
    <row r="127" customFormat="false" ht="32.25" hidden="false" customHeight="true" outlineLevel="0" collapsed="false">
      <c r="A127" s="67"/>
      <c r="B127" s="318" t="s">
        <v>421</v>
      </c>
      <c r="C127" s="67"/>
      <c r="D127" s="67" t="s">
        <v>116</v>
      </c>
      <c r="E127" s="71"/>
      <c r="F127" s="71"/>
      <c r="G127" s="71"/>
      <c r="H127" s="120"/>
      <c r="I127" s="71"/>
      <c r="J127" s="85"/>
      <c r="K127" s="85" t="n">
        <v>2520</v>
      </c>
      <c r="L127" s="85"/>
      <c r="M127" s="71"/>
      <c r="N127" s="71"/>
      <c r="O127" s="280"/>
      <c r="P127" s="85"/>
      <c r="Q127" s="85" t="n">
        <v>2620</v>
      </c>
      <c r="R127" s="85"/>
      <c r="S127" s="48"/>
      <c r="T127" s="48"/>
      <c r="U127" s="48"/>
      <c r="V127" s="48"/>
      <c r="W127" s="48"/>
      <c r="X127" s="48"/>
      <c r="Y127" s="48"/>
      <c r="Z127" s="48"/>
      <c r="AA127" s="48"/>
      <c r="AB127" s="48"/>
      <c r="AC127" s="48"/>
      <c r="AD127" s="48"/>
    </row>
    <row r="128" customFormat="false" ht="32.25" hidden="false" customHeight="true" outlineLevel="0" collapsed="false">
      <c r="A128" s="67"/>
      <c r="B128" s="318" t="s">
        <v>422</v>
      </c>
      <c r="C128" s="113"/>
      <c r="D128" s="67" t="s">
        <v>116</v>
      </c>
      <c r="E128" s="71"/>
      <c r="F128" s="71"/>
      <c r="G128" s="71"/>
      <c r="H128" s="120"/>
      <c r="I128" s="71"/>
      <c r="J128" s="85"/>
      <c r="K128" s="85" t="n">
        <v>2620</v>
      </c>
      <c r="L128" s="85"/>
      <c r="M128" s="71"/>
      <c r="N128" s="71"/>
      <c r="O128" s="280"/>
      <c r="P128" s="85"/>
      <c r="Q128" s="85" t="n">
        <v>2720</v>
      </c>
      <c r="R128" s="85"/>
      <c r="S128" s="48"/>
      <c r="T128" s="48"/>
      <c r="U128" s="48"/>
      <c r="V128" s="48"/>
      <c r="W128" s="48"/>
      <c r="X128" s="48"/>
      <c r="Y128" s="48"/>
      <c r="Z128" s="48"/>
      <c r="AA128" s="48"/>
      <c r="AB128" s="48"/>
      <c r="AC128" s="48"/>
      <c r="AD128" s="48"/>
    </row>
    <row r="129" s="305" customFormat="true" ht="29.25" hidden="false" customHeight="true" outlineLevel="0" collapsed="false">
      <c r="A129" s="84" t="s">
        <v>38</v>
      </c>
      <c r="B129" s="308" t="s">
        <v>423</v>
      </c>
      <c r="C129" s="308"/>
      <c r="D129" s="308"/>
      <c r="E129" s="308"/>
      <c r="F129" s="308"/>
      <c r="G129" s="308"/>
      <c r="H129" s="308"/>
      <c r="I129" s="308"/>
      <c r="J129" s="308"/>
      <c r="K129" s="308"/>
      <c r="L129" s="308"/>
      <c r="M129" s="314"/>
      <c r="N129" s="314"/>
      <c r="O129" s="315"/>
      <c r="P129" s="314"/>
      <c r="Q129" s="306"/>
      <c r="R129" s="306"/>
      <c r="S129" s="306"/>
      <c r="T129" s="306"/>
      <c r="U129" s="306"/>
      <c r="V129" s="306"/>
      <c r="W129" s="306"/>
      <c r="X129" s="306"/>
      <c r="Y129" s="306"/>
      <c r="Z129" s="306"/>
      <c r="AA129" s="306"/>
      <c r="AB129" s="306"/>
      <c r="AC129" s="306"/>
      <c r="AD129" s="306"/>
    </row>
    <row r="130" customFormat="false" ht="40.5" hidden="false" customHeight="true" outlineLevel="0" collapsed="false">
      <c r="A130" s="67"/>
      <c r="B130" s="109" t="s">
        <v>424</v>
      </c>
      <c r="C130" s="113"/>
      <c r="D130" s="67" t="s">
        <v>116</v>
      </c>
      <c r="E130" s="71"/>
      <c r="F130" s="71"/>
      <c r="G130" s="71" t="n">
        <v>1980</v>
      </c>
      <c r="H130" s="120" t="n">
        <v>2030</v>
      </c>
      <c r="I130" s="71"/>
      <c r="J130" s="85"/>
      <c r="K130" s="85"/>
      <c r="L130" s="85"/>
      <c r="M130" s="71" t="n">
        <v>2030</v>
      </c>
      <c r="N130" s="71"/>
      <c r="O130" s="280"/>
      <c r="P130" s="120" t="n">
        <v>2080</v>
      </c>
      <c r="Q130" s="71"/>
      <c r="R130" s="85"/>
      <c r="S130" s="85"/>
      <c r="T130" s="85"/>
      <c r="U130" s="48"/>
      <c r="V130" s="48"/>
      <c r="W130" s="48"/>
      <c r="X130" s="48"/>
      <c r="Y130" s="48"/>
      <c r="Z130" s="48"/>
      <c r="AA130" s="48"/>
      <c r="AB130" s="48"/>
      <c r="AC130" s="48"/>
      <c r="AD130" s="48"/>
    </row>
    <row r="131" customFormat="false" ht="41.25" hidden="false" customHeight="true" outlineLevel="0" collapsed="false">
      <c r="A131" s="67"/>
      <c r="B131" s="109" t="s">
        <v>425</v>
      </c>
      <c r="C131" s="113"/>
      <c r="D131" s="67" t="s">
        <v>116</v>
      </c>
      <c r="E131" s="71"/>
      <c r="F131" s="71"/>
      <c r="G131" s="71" t="n">
        <v>1930</v>
      </c>
      <c r="H131" s="120" t="n">
        <v>1980</v>
      </c>
      <c r="I131" s="71"/>
      <c r="J131" s="85"/>
      <c r="K131" s="85"/>
      <c r="L131" s="85"/>
      <c r="M131" s="71" t="n">
        <v>1980</v>
      </c>
      <c r="N131" s="71"/>
      <c r="O131" s="280"/>
      <c r="P131" s="120" t="n">
        <v>2030</v>
      </c>
      <c r="Q131" s="71"/>
      <c r="R131" s="85"/>
      <c r="S131" s="85"/>
      <c r="T131" s="85"/>
      <c r="U131" s="48"/>
      <c r="V131" s="48"/>
      <c r="W131" s="48"/>
      <c r="X131" s="48"/>
      <c r="Y131" s="48"/>
      <c r="Z131" s="48"/>
      <c r="AA131" s="48"/>
      <c r="AB131" s="48"/>
      <c r="AC131" s="48"/>
      <c r="AD131" s="48"/>
    </row>
    <row r="132" customFormat="false" ht="43.5" hidden="false" customHeight="true" outlineLevel="0" collapsed="false">
      <c r="A132" s="67"/>
      <c r="B132" s="109" t="s">
        <v>426</v>
      </c>
      <c r="C132" s="113" t="s">
        <v>427</v>
      </c>
      <c r="D132" s="67" t="s">
        <v>116</v>
      </c>
      <c r="E132" s="71"/>
      <c r="F132" s="71"/>
      <c r="G132" s="71" t="n">
        <v>2090</v>
      </c>
      <c r="H132" s="120"/>
      <c r="I132" s="71"/>
      <c r="J132" s="85"/>
      <c r="K132" s="85" t="n">
        <v>2750</v>
      </c>
      <c r="L132" s="85" t="n">
        <v>2850</v>
      </c>
      <c r="M132" s="71" t="n">
        <v>2140</v>
      </c>
      <c r="N132" s="71"/>
      <c r="O132" s="280"/>
      <c r="P132" s="120"/>
      <c r="Q132" s="71"/>
      <c r="R132" s="85"/>
      <c r="S132" s="85" t="n">
        <v>2800</v>
      </c>
      <c r="T132" s="85" t="n">
        <v>2900</v>
      </c>
      <c r="U132" s="48"/>
      <c r="V132" s="48"/>
      <c r="W132" s="48"/>
      <c r="X132" s="48"/>
      <c r="Y132" s="48"/>
      <c r="Z132" s="48"/>
      <c r="AA132" s="48"/>
      <c r="AB132" s="48"/>
      <c r="AC132" s="48"/>
      <c r="AD132" s="48"/>
    </row>
    <row r="133" customFormat="false" ht="42.75" hidden="false" customHeight="true" outlineLevel="0" collapsed="false">
      <c r="A133" s="67"/>
      <c r="B133" s="109" t="s">
        <v>428</v>
      </c>
      <c r="C133" s="113"/>
      <c r="D133" s="67" t="s">
        <v>116</v>
      </c>
      <c r="E133" s="71"/>
      <c r="F133" s="71"/>
      <c r="G133" s="71" t="n">
        <v>2040</v>
      </c>
      <c r="H133" s="120"/>
      <c r="I133" s="71"/>
      <c r="J133" s="85"/>
      <c r="K133" s="85" t="n">
        <v>2700</v>
      </c>
      <c r="L133" s="85" t="n">
        <v>2800</v>
      </c>
      <c r="M133" s="71" t="n">
        <v>2090</v>
      </c>
      <c r="N133" s="71"/>
      <c r="O133" s="280"/>
      <c r="P133" s="120"/>
      <c r="Q133" s="71"/>
      <c r="R133" s="85"/>
      <c r="S133" s="85" t="n">
        <v>2750</v>
      </c>
      <c r="T133" s="85" t="n">
        <v>2850</v>
      </c>
      <c r="U133" s="48"/>
      <c r="V133" s="48"/>
      <c r="W133" s="48"/>
      <c r="X133" s="48"/>
      <c r="Y133" s="48"/>
      <c r="Z133" s="48"/>
      <c r="AA133" s="48"/>
      <c r="AB133" s="48"/>
      <c r="AC133" s="48"/>
      <c r="AD133" s="48"/>
    </row>
    <row r="134" customFormat="false" ht="27.75" hidden="false" customHeight="true" outlineLevel="0" collapsed="false">
      <c r="A134" s="84"/>
      <c r="B134" s="308" t="s">
        <v>423</v>
      </c>
      <c r="C134" s="308"/>
      <c r="D134" s="308"/>
      <c r="E134" s="308"/>
      <c r="F134" s="308"/>
      <c r="G134" s="308"/>
      <c r="H134" s="308"/>
      <c r="I134" s="308"/>
      <c r="J134" s="308"/>
      <c r="K134" s="308"/>
      <c r="L134" s="308"/>
      <c r="M134" s="77"/>
      <c r="N134" s="77"/>
      <c r="O134" s="296"/>
      <c r="P134" s="77"/>
      <c r="Q134" s="48"/>
      <c r="S134" s="48"/>
      <c r="T134" s="48"/>
      <c r="U134" s="48"/>
      <c r="V134" s="48"/>
      <c r="W134" s="48"/>
      <c r="X134" s="48"/>
      <c r="Y134" s="48"/>
      <c r="Z134" s="48"/>
      <c r="AA134" s="48"/>
      <c r="AB134" s="48"/>
      <c r="AC134" s="48"/>
      <c r="AD134" s="48"/>
    </row>
    <row r="135" customFormat="false" ht="27" hidden="false" customHeight="true" outlineLevel="0" collapsed="false">
      <c r="A135" s="67"/>
      <c r="B135" s="318" t="s">
        <v>429</v>
      </c>
      <c r="C135" s="113"/>
      <c r="D135" s="67" t="s">
        <v>116</v>
      </c>
      <c r="E135" s="71"/>
      <c r="F135" s="71"/>
      <c r="G135" s="71" t="n">
        <v>1940</v>
      </c>
      <c r="H135" s="120" t="n">
        <v>2000</v>
      </c>
      <c r="I135" s="71"/>
      <c r="J135" s="85"/>
      <c r="K135" s="85" t="n">
        <v>2395</v>
      </c>
      <c r="L135" s="85"/>
      <c r="M135" s="71" t="n">
        <v>1990</v>
      </c>
      <c r="N135" s="71"/>
      <c r="O135" s="280"/>
      <c r="P135" s="120" t="n">
        <v>2050</v>
      </c>
      <c r="Q135" s="71"/>
      <c r="R135" s="85"/>
      <c r="S135" s="85" t="n">
        <v>2445</v>
      </c>
      <c r="T135" s="48"/>
      <c r="U135" s="48"/>
      <c r="V135" s="48"/>
      <c r="W135" s="48"/>
      <c r="X135" s="48"/>
      <c r="Y135" s="48"/>
      <c r="Z135" s="48"/>
      <c r="AA135" s="48"/>
      <c r="AB135" s="48"/>
      <c r="AC135" s="48"/>
      <c r="AD135" s="48"/>
    </row>
    <row r="136" customFormat="false" ht="27" hidden="false" customHeight="true" outlineLevel="0" collapsed="false">
      <c r="A136" s="67"/>
      <c r="B136" s="318" t="s">
        <v>430</v>
      </c>
      <c r="C136" s="113"/>
      <c r="D136" s="67" t="s">
        <v>116</v>
      </c>
      <c r="E136" s="71"/>
      <c r="F136" s="71"/>
      <c r="G136" s="71" t="n">
        <v>1890</v>
      </c>
      <c r="H136" s="120" t="n">
        <v>1990</v>
      </c>
      <c r="I136" s="71"/>
      <c r="J136" s="85"/>
      <c r="K136" s="85" t="n">
        <v>2385</v>
      </c>
      <c r="L136" s="85"/>
      <c r="M136" s="71" t="n">
        <v>1940</v>
      </c>
      <c r="N136" s="71"/>
      <c r="O136" s="280"/>
      <c r="P136" s="120" t="n">
        <v>2040</v>
      </c>
      <c r="Q136" s="71"/>
      <c r="R136" s="85"/>
      <c r="S136" s="85" t="n">
        <v>2435</v>
      </c>
      <c r="T136" s="48"/>
      <c r="U136" s="48"/>
      <c r="V136" s="48"/>
      <c r="W136" s="48"/>
      <c r="X136" s="48"/>
      <c r="Y136" s="48"/>
      <c r="Z136" s="48"/>
      <c r="AA136" s="48"/>
      <c r="AB136" s="48"/>
      <c r="AC136" s="48"/>
      <c r="AD136" s="48"/>
    </row>
    <row r="137" customFormat="false" ht="27" hidden="false" customHeight="true" outlineLevel="0" collapsed="false">
      <c r="A137" s="123"/>
      <c r="B137" s="316" t="s">
        <v>431</v>
      </c>
      <c r="C137" s="122"/>
      <c r="D137" s="123" t="s">
        <v>116</v>
      </c>
      <c r="E137" s="124"/>
      <c r="F137" s="124"/>
      <c r="G137" s="124" t="n">
        <v>1790</v>
      </c>
      <c r="H137" s="282" t="n">
        <v>1940</v>
      </c>
      <c r="I137" s="124"/>
      <c r="J137" s="125"/>
      <c r="K137" s="125" t="n">
        <v>2335</v>
      </c>
      <c r="L137" s="125"/>
      <c r="M137" s="71" t="n">
        <v>1840</v>
      </c>
      <c r="N137" s="71"/>
      <c r="O137" s="280"/>
      <c r="P137" s="120" t="n">
        <v>1990</v>
      </c>
      <c r="Q137" s="71"/>
      <c r="R137" s="85"/>
      <c r="S137" s="85" t="n">
        <v>2385</v>
      </c>
      <c r="T137" s="48"/>
      <c r="U137" s="48"/>
      <c r="V137" s="48"/>
      <c r="W137" s="48"/>
      <c r="X137" s="48"/>
      <c r="Y137" s="48"/>
      <c r="Z137" s="48"/>
      <c r="AA137" s="48"/>
      <c r="AB137" s="48"/>
      <c r="AC137" s="48"/>
      <c r="AD137" s="48"/>
    </row>
    <row r="138" customFormat="false" ht="27" hidden="false" customHeight="true" outlineLevel="0" collapsed="false">
      <c r="A138" s="127"/>
      <c r="B138" s="317" t="s">
        <v>432</v>
      </c>
      <c r="C138" s="63" t="s">
        <v>427</v>
      </c>
      <c r="D138" s="127" t="s">
        <v>116</v>
      </c>
      <c r="E138" s="128"/>
      <c r="F138" s="128"/>
      <c r="G138" s="128" t="n">
        <v>1940</v>
      </c>
      <c r="H138" s="283" t="n">
        <v>2100</v>
      </c>
      <c r="I138" s="128"/>
      <c r="J138" s="129"/>
      <c r="K138" s="129" t="n">
        <v>2495</v>
      </c>
      <c r="L138" s="129"/>
      <c r="M138" s="124" t="n">
        <v>1990</v>
      </c>
      <c r="N138" s="124"/>
      <c r="O138" s="311"/>
      <c r="P138" s="282" t="n">
        <v>2150</v>
      </c>
      <c r="Q138" s="124"/>
      <c r="R138" s="125"/>
      <c r="S138" s="125" t="n">
        <v>2545</v>
      </c>
      <c r="T138" s="48"/>
      <c r="U138" s="48"/>
      <c r="V138" s="48"/>
      <c r="W138" s="48"/>
      <c r="X138" s="48"/>
      <c r="Y138" s="48"/>
      <c r="Z138" s="48"/>
      <c r="AA138" s="48"/>
      <c r="AB138" s="48"/>
      <c r="AC138" s="48"/>
      <c r="AD138" s="48"/>
    </row>
    <row r="139" customFormat="false" ht="27" hidden="false" customHeight="true" outlineLevel="0" collapsed="false">
      <c r="A139" s="67"/>
      <c r="B139" s="318" t="s">
        <v>433</v>
      </c>
      <c r="C139" s="113"/>
      <c r="D139" s="67" t="s">
        <v>116</v>
      </c>
      <c r="E139" s="71"/>
      <c r="F139" s="71"/>
      <c r="G139" s="71" t="n">
        <v>1890</v>
      </c>
      <c r="H139" s="120" t="n">
        <v>2090</v>
      </c>
      <c r="I139" s="71"/>
      <c r="J139" s="85"/>
      <c r="K139" s="85" t="n">
        <v>2485</v>
      </c>
      <c r="L139" s="85"/>
      <c r="M139" s="128" t="n">
        <v>1940</v>
      </c>
      <c r="N139" s="128"/>
      <c r="O139" s="312"/>
      <c r="P139" s="283" t="n">
        <v>2140</v>
      </c>
      <c r="Q139" s="128"/>
      <c r="R139" s="129"/>
      <c r="S139" s="129" t="n">
        <v>2535</v>
      </c>
      <c r="T139" s="48"/>
      <c r="U139" s="48"/>
      <c r="V139" s="48"/>
      <c r="W139" s="48"/>
      <c r="X139" s="48"/>
      <c r="Y139" s="48"/>
      <c r="Z139" s="48"/>
      <c r="AA139" s="48"/>
      <c r="AB139" s="48"/>
      <c r="AC139" s="48"/>
      <c r="AD139" s="48"/>
    </row>
    <row r="140" customFormat="false" ht="27" hidden="false" customHeight="true" outlineLevel="0" collapsed="false">
      <c r="A140" s="267"/>
      <c r="B140" s="319" t="s">
        <v>434</v>
      </c>
      <c r="C140" s="250"/>
      <c r="D140" s="267" t="s">
        <v>116</v>
      </c>
      <c r="E140" s="286"/>
      <c r="F140" s="286"/>
      <c r="G140" s="286" t="n">
        <v>1790</v>
      </c>
      <c r="H140" s="287" t="n">
        <v>2000</v>
      </c>
      <c r="I140" s="286"/>
      <c r="J140" s="288"/>
      <c r="K140" s="288" t="n">
        <v>2395</v>
      </c>
      <c r="L140" s="288"/>
      <c r="M140" s="71" t="n">
        <v>1840</v>
      </c>
      <c r="N140" s="71"/>
      <c r="O140" s="280"/>
      <c r="P140" s="120" t="n">
        <v>2050</v>
      </c>
      <c r="Q140" s="71"/>
      <c r="R140" s="85"/>
      <c r="S140" s="85" t="n">
        <v>2445</v>
      </c>
      <c r="T140" s="48"/>
      <c r="U140" s="48"/>
      <c r="V140" s="48"/>
      <c r="W140" s="48"/>
      <c r="X140" s="48"/>
      <c r="Y140" s="48"/>
      <c r="Z140" s="48"/>
      <c r="AA140" s="48"/>
      <c r="AB140" s="48"/>
      <c r="AC140" s="48"/>
      <c r="AD140" s="48"/>
    </row>
    <row r="141" s="82" customFormat="true" ht="25.5" hidden="false" customHeight="true" outlineLevel="0" collapsed="false">
      <c r="A141" s="271" t="n">
        <v>5</v>
      </c>
      <c r="B141" s="272" t="s">
        <v>435</v>
      </c>
      <c r="C141" s="272"/>
      <c r="D141" s="272"/>
      <c r="E141" s="272"/>
      <c r="F141" s="272"/>
      <c r="G141" s="272"/>
      <c r="H141" s="272"/>
      <c r="I141" s="272"/>
      <c r="J141" s="272"/>
      <c r="K141" s="272"/>
      <c r="L141" s="272"/>
      <c r="M141" s="320"/>
      <c r="N141" s="320"/>
      <c r="O141" s="321"/>
      <c r="P141" s="83"/>
      <c r="Q141" s="83"/>
      <c r="R141" s="83"/>
      <c r="S141" s="83"/>
      <c r="T141" s="83"/>
      <c r="U141" s="83"/>
      <c r="V141" s="83"/>
      <c r="W141" s="83"/>
      <c r="X141" s="83"/>
      <c r="Y141" s="83"/>
      <c r="Z141" s="83"/>
      <c r="AA141" s="83"/>
      <c r="AB141" s="83"/>
      <c r="AC141" s="83"/>
    </row>
    <row r="142" customFormat="false" ht="43.5" hidden="false" customHeight="true" outlineLevel="0" collapsed="false">
      <c r="A142" s="322"/>
      <c r="B142" s="292" t="s">
        <v>436</v>
      </c>
      <c r="C142" s="323"/>
      <c r="D142" s="291" t="s">
        <v>437</v>
      </c>
      <c r="E142" s="324"/>
      <c r="F142" s="323"/>
      <c r="G142" s="324" t="n">
        <v>2110000</v>
      </c>
      <c r="H142" s="325"/>
      <c r="I142" s="323"/>
      <c r="J142" s="323"/>
      <c r="K142" s="324"/>
      <c r="L142" s="323"/>
      <c r="M142" s="326" t="n">
        <v>2160000</v>
      </c>
      <c r="N142" s="327"/>
      <c r="O142" s="328"/>
      <c r="P142" s="48"/>
      <c r="Q142" s="48"/>
      <c r="S142" s="48"/>
      <c r="T142" s="48"/>
      <c r="U142" s="48"/>
      <c r="V142" s="48"/>
      <c r="W142" s="48"/>
      <c r="X142" s="48"/>
      <c r="Y142" s="48"/>
      <c r="Z142" s="48"/>
      <c r="AA142" s="48"/>
      <c r="AB142" s="48"/>
      <c r="AC142" s="48"/>
    </row>
    <row r="143" s="82" customFormat="true" ht="22.5" hidden="false" customHeight="true" outlineLevel="0" collapsed="false">
      <c r="A143" s="271" t="n">
        <v>6</v>
      </c>
      <c r="B143" s="272" t="s">
        <v>438</v>
      </c>
      <c r="C143" s="272"/>
      <c r="D143" s="272"/>
      <c r="E143" s="272"/>
      <c r="F143" s="272"/>
      <c r="G143" s="272"/>
      <c r="H143" s="272"/>
      <c r="I143" s="272"/>
      <c r="J143" s="272"/>
      <c r="K143" s="272"/>
      <c r="L143" s="272"/>
      <c r="M143" s="320"/>
      <c r="N143" s="320"/>
      <c r="O143" s="321"/>
      <c r="P143" s="83"/>
      <c r="Q143" s="83"/>
      <c r="R143" s="83"/>
      <c r="S143" s="83"/>
      <c r="T143" s="83"/>
      <c r="U143" s="83"/>
      <c r="V143" s="83"/>
      <c r="W143" s="83"/>
      <c r="X143" s="83"/>
      <c r="Y143" s="83"/>
      <c r="Z143" s="83"/>
      <c r="AA143" s="83"/>
      <c r="AB143" s="83"/>
      <c r="AC143" s="83"/>
    </row>
    <row r="144" customFormat="false" ht="63" hidden="false" customHeight="false" outlineLevel="0" collapsed="false">
      <c r="A144" s="274"/>
      <c r="B144" s="329" t="s">
        <v>439</v>
      </c>
      <c r="C144" s="329" t="s">
        <v>440</v>
      </c>
      <c r="D144" s="276" t="s">
        <v>437</v>
      </c>
      <c r="E144" s="330"/>
      <c r="F144" s="331"/>
      <c r="G144" s="330"/>
      <c r="H144" s="332"/>
      <c r="I144" s="331"/>
      <c r="J144" s="331"/>
      <c r="K144" s="330" t="n">
        <v>2737000</v>
      </c>
      <c r="L144" s="331"/>
      <c r="M144" s="326" t="n">
        <v>2787000</v>
      </c>
      <c r="N144" s="327"/>
      <c r="O144" s="328"/>
      <c r="P144" s="48"/>
      <c r="Q144" s="48"/>
      <c r="S144" s="48"/>
      <c r="T144" s="48"/>
      <c r="U144" s="48"/>
      <c r="V144" s="48"/>
      <c r="W144" s="48"/>
      <c r="X144" s="48"/>
      <c r="Y144" s="48"/>
      <c r="Z144" s="48"/>
      <c r="AA144" s="48"/>
      <c r="AB144" s="48"/>
      <c r="AC144" s="48"/>
    </row>
    <row r="145" customFormat="false" ht="63" hidden="false" customHeight="false" outlineLevel="0" collapsed="false">
      <c r="A145" s="284"/>
      <c r="B145" s="333" t="s">
        <v>441</v>
      </c>
      <c r="C145" s="333" t="s">
        <v>440</v>
      </c>
      <c r="D145" s="267" t="s">
        <v>437</v>
      </c>
      <c r="E145" s="334"/>
      <c r="F145" s="335"/>
      <c r="G145" s="334"/>
      <c r="H145" s="270"/>
      <c r="I145" s="335"/>
      <c r="J145" s="335"/>
      <c r="K145" s="334" t="n">
        <v>3031000</v>
      </c>
      <c r="L145" s="335"/>
      <c r="M145" s="326" t="n">
        <v>3081000</v>
      </c>
      <c r="N145" s="327"/>
      <c r="O145" s="328"/>
      <c r="P145" s="48"/>
      <c r="Q145" s="48"/>
      <c r="S145" s="48"/>
      <c r="T145" s="48"/>
      <c r="U145" s="48"/>
      <c r="V145" s="48"/>
      <c r="W145" s="48"/>
      <c r="X145" s="48"/>
      <c r="Y145" s="48"/>
      <c r="Z145" s="48"/>
      <c r="AA145" s="48"/>
      <c r="AB145" s="48"/>
      <c r="AC145" s="48"/>
    </row>
    <row r="146" s="165" customFormat="true" ht="21.75" hidden="false" customHeight="true" outlineLevel="0" collapsed="false">
      <c r="A146" s="271" t="n">
        <v>7</v>
      </c>
      <c r="B146" s="258" t="s">
        <v>442</v>
      </c>
      <c r="C146" s="258"/>
      <c r="D146" s="258"/>
      <c r="E146" s="258"/>
      <c r="F146" s="258"/>
      <c r="G146" s="258"/>
      <c r="H146" s="258"/>
      <c r="I146" s="258"/>
      <c r="J146" s="258"/>
      <c r="K146" s="258"/>
      <c r="L146" s="258"/>
      <c r="O146" s="336"/>
      <c r="Q146" s="164"/>
    </row>
    <row r="147" s="165" customFormat="true" ht="21.75" hidden="false" customHeight="true" outlineLevel="0" collapsed="false">
      <c r="A147" s="274"/>
      <c r="B147" s="337" t="s">
        <v>443</v>
      </c>
      <c r="C147" s="337"/>
      <c r="D147" s="337"/>
      <c r="E147" s="337"/>
      <c r="F147" s="337"/>
      <c r="G147" s="337"/>
      <c r="H147" s="338"/>
      <c r="I147" s="337"/>
      <c r="J147" s="337"/>
      <c r="K147" s="337"/>
      <c r="L147" s="337"/>
      <c r="O147" s="336"/>
      <c r="Q147" s="164"/>
    </row>
    <row r="148" s="138" customFormat="true" ht="128.25" hidden="false" customHeight="true" outlineLevel="0" collapsed="false">
      <c r="A148" s="88" t="s">
        <v>11</v>
      </c>
      <c r="B148" s="339" t="s">
        <v>444</v>
      </c>
      <c r="C148" s="340"/>
      <c r="D148" s="254"/>
      <c r="E148" s="254"/>
      <c r="F148" s="254"/>
      <c r="G148" s="254"/>
      <c r="H148" s="256"/>
      <c r="I148" s="254"/>
      <c r="J148" s="254"/>
      <c r="K148" s="254"/>
      <c r="L148" s="341"/>
      <c r="O148" s="342"/>
      <c r="Q148" s="137"/>
    </row>
    <row r="149" s="138" customFormat="true" ht="47.25" hidden="false" customHeight="false" outlineLevel="0" collapsed="false">
      <c r="A149" s="60"/>
      <c r="B149" s="343" t="s">
        <v>445</v>
      </c>
      <c r="C149" s="265"/>
      <c r="D149" s="344" t="s">
        <v>446</v>
      </c>
      <c r="E149" s="265"/>
      <c r="F149" s="265"/>
      <c r="G149" s="265"/>
      <c r="H149" s="345" t="n">
        <v>1675000</v>
      </c>
      <c r="I149" s="346"/>
      <c r="J149" s="347"/>
      <c r="K149" s="265"/>
      <c r="L149" s="348"/>
      <c r="O149" s="342"/>
      <c r="Q149" s="137"/>
    </row>
    <row r="150" s="138" customFormat="true" ht="66.75" hidden="false" customHeight="true" outlineLevel="0" collapsed="false">
      <c r="A150" s="73"/>
      <c r="B150" s="349" t="s">
        <v>447</v>
      </c>
      <c r="C150" s="119"/>
      <c r="D150" s="350" t="s">
        <v>446</v>
      </c>
      <c r="E150" s="119"/>
      <c r="F150" s="119"/>
      <c r="G150" s="119"/>
      <c r="H150" s="351" t="n">
        <v>1923700</v>
      </c>
      <c r="I150" s="326"/>
      <c r="J150" s="119"/>
      <c r="K150" s="119"/>
      <c r="L150" s="352"/>
      <c r="O150" s="342"/>
      <c r="Q150" s="137"/>
    </row>
    <row r="151" s="138" customFormat="true" ht="108.75" hidden="false" customHeight="true" outlineLevel="0" collapsed="false">
      <c r="A151" s="73"/>
      <c r="B151" s="349" t="s">
        <v>448</v>
      </c>
      <c r="C151" s="119"/>
      <c r="D151" s="350" t="s">
        <v>446</v>
      </c>
      <c r="E151" s="119"/>
      <c r="F151" s="119"/>
      <c r="G151" s="119"/>
      <c r="H151" s="351" t="n">
        <v>2211600</v>
      </c>
      <c r="I151" s="326"/>
      <c r="J151" s="119"/>
      <c r="K151" s="119"/>
      <c r="L151" s="352"/>
      <c r="O151" s="342"/>
      <c r="Q151" s="137"/>
    </row>
    <row r="152" s="138" customFormat="true" ht="71.25" hidden="false" customHeight="true" outlineLevel="0" collapsed="false">
      <c r="A152" s="73"/>
      <c r="B152" s="349" t="s">
        <v>449</v>
      </c>
      <c r="C152" s="119"/>
      <c r="D152" s="350" t="s">
        <v>446</v>
      </c>
      <c r="E152" s="119"/>
      <c r="F152" s="119"/>
      <c r="G152" s="119"/>
      <c r="H152" s="351" t="n">
        <v>2211600</v>
      </c>
      <c r="I152" s="326"/>
      <c r="J152" s="119"/>
      <c r="K152" s="119"/>
      <c r="L152" s="352"/>
      <c r="O152" s="342"/>
      <c r="Q152" s="137"/>
    </row>
    <row r="153" s="138" customFormat="true" ht="72" hidden="false" customHeight="true" outlineLevel="0" collapsed="false">
      <c r="A153" s="73"/>
      <c r="B153" s="349" t="s">
        <v>450</v>
      </c>
      <c r="C153" s="119"/>
      <c r="D153" s="350" t="s">
        <v>446</v>
      </c>
      <c r="E153" s="119"/>
      <c r="F153" s="119"/>
      <c r="G153" s="119"/>
      <c r="H153" s="351" t="n">
        <v>2182700</v>
      </c>
      <c r="I153" s="326"/>
      <c r="J153" s="119"/>
      <c r="K153" s="119"/>
      <c r="L153" s="352"/>
      <c r="O153" s="342"/>
      <c r="Q153" s="137"/>
    </row>
    <row r="154" s="138" customFormat="true" ht="68.25" hidden="false" customHeight="true" outlineLevel="0" collapsed="false">
      <c r="A154" s="88"/>
      <c r="B154" s="339" t="s">
        <v>451</v>
      </c>
      <c r="C154" s="254"/>
      <c r="D154" s="353" t="s">
        <v>446</v>
      </c>
      <c r="E154" s="254"/>
      <c r="F154" s="254"/>
      <c r="G154" s="254"/>
      <c r="H154" s="354" t="n">
        <v>2182700</v>
      </c>
      <c r="I154" s="355"/>
      <c r="J154" s="254"/>
      <c r="K154" s="254"/>
      <c r="L154" s="341"/>
      <c r="O154" s="342"/>
      <c r="Q154" s="137"/>
    </row>
    <row r="155" s="138" customFormat="true" ht="79.5" hidden="false" customHeight="true" outlineLevel="0" collapsed="false">
      <c r="A155" s="60"/>
      <c r="B155" s="343" t="s">
        <v>452</v>
      </c>
      <c r="C155" s="265"/>
      <c r="D155" s="344" t="s">
        <v>446</v>
      </c>
      <c r="E155" s="265"/>
      <c r="F155" s="265"/>
      <c r="G155" s="265"/>
      <c r="H155" s="345" t="n">
        <v>2578000</v>
      </c>
      <c r="I155" s="346"/>
      <c r="J155" s="265"/>
      <c r="K155" s="265"/>
      <c r="L155" s="348"/>
      <c r="O155" s="342"/>
      <c r="Q155" s="137"/>
    </row>
    <row r="156" s="138" customFormat="true" ht="85.5" hidden="false" customHeight="true" outlineLevel="0" collapsed="false">
      <c r="A156" s="73"/>
      <c r="B156" s="349" t="s">
        <v>453</v>
      </c>
      <c r="C156" s="119"/>
      <c r="D156" s="350" t="s">
        <v>446</v>
      </c>
      <c r="E156" s="119"/>
      <c r="F156" s="119"/>
      <c r="G156" s="119"/>
      <c r="H156" s="351" t="n">
        <v>2656500</v>
      </c>
      <c r="I156" s="326"/>
      <c r="J156" s="119"/>
      <c r="K156" s="119"/>
      <c r="L156" s="352"/>
      <c r="O156" s="342"/>
      <c r="Q156" s="137"/>
    </row>
    <row r="157" s="138" customFormat="true" ht="80.25" hidden="false" customHeight="true" outlineLevel="0" collapsed="false">
      <c r="A157" s="73"/>
      <c r="B157" s="349" t="s">
        <v>454</v>
      </c>
      <c r="C157" s="119"/>
      <c r="D157" s="350" t="s">
        <v>446</v>
      </c>
      <c r="E157" s="119"/>
      <c r="F157" s="119"/>
      <c r="G157" s="119"/>
      <c r="H157" s="351" t="n">
        <v>2116100</v>
      </c>
      <c r="I157" s="326"/>
      <c r="J157" s="119"/>
      <c r="K157" s="119"/>
      <c r="L157" s="352"/>
      <c r="O157" s="342"/>
      <c r="Q157" s="137"/>
    </row>
    <row r="158" s="138" customFormat="true" ht="24" hidden="false" customHeight="true" outlineLevel="0" collapsed="false">
      <c r="A158" s="73"/>
      <c r="B158" s="349" t="s">
        <v>455</v>
      </c>
      <c r="C158" s="119"/>
      <c r="D158" s="350" t="s">
        <v>446</v>
      </c>
      <c r="E158" s="119"/>
      <c r="F158" s="119"/>
      <c r="G158" s="119"/>
      <c r="H158" s="351" t="n">
        <v>4400000</v>
      </c>
      <c r="I158" s="326"/>
      <c r="J158" s="119"/>
      <c r="K158" s="119"/>
      <c r="L158" s="352"/>
      <c r="O158" s="342"/>
      <c r="Q158" s="137"/>
    </row>
    <row r="159" s="138" customFormat="true" ht="31.5" hidden="false" customHeight="false" outlineLevel="0" collapsed="false">
      <c r="A159" s="73" t="s">
        <v>33</v>
      </c>
      <c r="B159" s="356" t="s">
        <v>456</v>
      </c>
      <c r="C159" s="356"/>
      <c r="D159" s="119"/>
      <c r="E159" s="119"/>
      <c r="F159" s="119"/>
      <c r="G159" s="119"/>
      <c r="H159" s="262"/>
      <c r="I159" s="119"/>
      <c r="J159" s="119"/>
      <c r="K159" s="119"/>
      <c r="L159" s="352"/>
      <c r="O159" s="342"/>
      <c r="Q159" s="137"/>
    </row>
    <row r="160" s="138" customFormat="true" ht="31.5" hidden="false" customHeight="false" outlineLevel="0" collapsed="false">
      <c r="A160" s="73"/>
      <c r="B160" s="349" t="s">
        <v>457</v>
      </c>
      <c r="C160" s="119"/>
      <c r="D160" s="350" t="s">
        <v>458</v>
      </c>
      <c r="E160" s="119"/>
      <c r="F160" s="119"/>
      <c r="G160" s="119"/>
      <c r="H160" s="351" t="n">
        <v>429800</v>
      </c>
      <c r="I160" s="326"/>
      <c r="J160" s="119"/>
      <c r="K160" s="119"/>
      <c r="L160" s="352"/>
      <c r="O160" s="342"/>
      <c r="Q160" s="137"/>
    </row>
    <row r="161" s="138" customFormat="true" ht="18.75" hidden="false" customHeight="true" outlineLevel="0" collapsed="false">
      <c r="A161" s="73"/>
      <c r="B161" s="349" t="s">
        <v>459</v>
      </c>
      <c r="C161" s="119"/>
      <c r="D161" s="350" t="s">
        <v>458</v>
      </c>
      <c r="E161" s="119"/>
      <c r="F161" s="119"/>
      <c r="G161" s="119"/>
      <c r="H161" s="351" t="n">
        <v>1220500</v>
      </c>
      <c r="I161" s="326"/>
      <c r="J161" s="119"/>
      <c r="K161" s="119"/>
      <c r="L161" s="352"/>
      <c r="O161" s="342"/>
      <c r="Q161" s="137"/>
    </row>
    <row r="162" s="138" customFormat="true" ht="18.75" hidden="false" customHeight="true" outlineLevel="0" collapsed="false">
      <c r="A162" s="73"/>
      <c r="B162" s="349" t="s">
        <v>460</v>
      </c>
      <c r="C162" s="119"/>
      <c r="D162" s="350" t="s">
        <v>458</v>
      </c>
      <c r="E162" s="119"/>
      <c r="F162" s="119"/>
      <c r="G162" s="119"/>
      <c r="H162" s="351" t="n">
        <v>1524300</v>
      </c>
      <c r="I162" s="326"/>
      <c r="J162" s="119"/>
      <c r="K162" s="119"/>
      <c r="L162" s="352"/>
      <c r="O162" s="342"/>
      <c r="Q162" s="137"/>
    </row>
    <row r="163" s="138" customFormat="true" ht="18.75" hidden="false" customHeight="true" outlineLevel="0" collapsed="false">
      <c r="A163" s="73"/>
      <c r="B163" s="349" t="s">
        <v>461</v>
      </c>
      <c r="C163" s="119"/>
      <c r="D163" s="350" t="s">
        <v>458</v>
      </c>
      <c r="E163" s="119"/>
      <c r="F163" s="119"/>
      <c r="G163" s="119"/>
      <c r="H163" s="351" t="n">
        <v>971200</v>
      </c>
      <c r="I163" s="326"/>
      <c r="J163" s="119"/>
      <c r="K163" s="119"/>
      <c r="L163" s="352"/>
      <c r="O163" s="342"/>
      <c r="Q163" s="137"/>
    </row>
    <row r="164" s="138" customFormat="true" ht="18.75" hidden="false" customHeight="true" outlineLevel="0" collapsed="false">
      <c r="A164" s="73"/>
      <c r="B164" s="349" t="s">
        <v>462</v>
      </c>
      <c r="C164" s="119"/>
      <c r="D164" s="350" t="s">
        <v>458</v>
      </c>
      <c r="E164" s="119"/>
      <c r="F164" s="119"/>
      <c r="G164" s="119"/>
      <c r="H164" s="351" t="n">
        <v>627330</v>
      </c>
      <c r="I164" s="326"/>
      <c r="J164" s="119"/>
      <c r="K164" s="119"/>
      <c r="L164" s="352"/>
      <c r="O164" s="342"/>
      <c r="Q164" s="137"/>
    </row>
    <row r="165" s="138" customFormat="true" ht="18.75" hidden="false" customHeight="true" outlineLevel="0" collapsed="false">
      <c r="A165" s="73"/>
      <c r="B165" s="349" t="s">
        <v>463</v>
      </c>
      <c r="C165" s="119"/>
      <c r="D165" s="350" t="s">
        <v>458</v>
      </c>
      <c r="E165" s="119"/>
      <c r="F165" s="119"/>
      <c r="G165" s="119"/>
      <c r="H165" s="351" t="n">
        <v>686400</v>
      </c>
      <c r="I165" s="326"/>
      <c r="J165" s="119"/>
      <c r="K165" s="119"/>
      <c r="L165" s="352"/>
      <c r="O165" s="342"/>
      <c r="Q165" s="137"/>
    </row>
    <row r="166" s="138" customFormat="true" ht="31.5" hidden="false" customHeight="false" outlineLevel="0" collapsed="false">
      <c r="A166" s="88" t="s">
        <v>38</v>
      </c>
      <c r="B166" s="340" t="s">
        <v>464</v>
      </c>
      <c r="C166" s="254"/>
      <c r="D166" s="353"/>
      <c r="E166" s="254"/>
      <c r="F166" s="254"/>
      <c r="G166" s="254"/>
      <c r="H166" s="354"/>
      <c r="I166" s="355"/>
      <c r="J166" s="254"/>
      <c r="K166" s="254"/>
      <c r="L166" s="341"/>
      <c r="O166" s="342"/>
      <c r="Q166" s="137"/>
    </row>
    <row r="167" s="138" customFormat="true" ht="31.5" hidden="false" customHeight="false" outlineLevel="0" collapsed="false">
      <c r="A167" s="60"/>
      <c r="B167" s="343" t="s">
        <v>465</v>
      </c>
      <c r="C167" s="265"/>
      <c r="D167" s="344" t="s">
        <v>458</v>
      </c>
      <c r="E167" s="265"/>
      <c r="F167" s="265"/>
      <c r="G167" s="265"/>
      <c r="H167" s="345" t="n">
        <v>1563100</v>
      </c>
      <c r="I167" s="346"/>
      <c r="J167" s="265"/>
      <c r="K167" s="265"/>
      <c r="L167" s="348"/>
      <c r="O167" s="342"/>
      <c r="Q167" s="137"/>
    </row>
    <row r="168" s="138" customFormat="true" ht="31.5" hidden="false" customHeight="false" outlineLevel="0" collapsed="false">
      <c r="A168" s="73"/>
      <c r="B168" s="349" t="s">
        <v>466</v>
      </c>
      <c r="C168" s="119"/>
      <c r="D168" s="350" t="s">
        <v>458</v>
      </c>
      <c r="E168" s="119"/>
      <c r="F168" s="119"/>
      <c r="G168" s="119"/>
      <c r="H168" s="351" t="n">
        <v>1294800</v>
      </c>
      <c r="I168" s="326"/>
      <c r="J168" s="119"/>
      <c r="K168" s="119"/>
      <c r="L168" s="352"/>
      <c r="O168" s="342"/>
      <c r="Q168" s="137"/>
    </row>
    <row r="169" s="138" customFormat="true" ht="18.75" hidden="false" customHeight="true" outlineLevel="0" collapsed="false">
      <c r="A169" s="73"/>
      <c r="B169" s="349" t="s">
        <v>467</v>
      </c>
      <c r="C169" s="119"/>
      <c r="D169" s="350" t="s">
        <v>458</v>
      </c>
      <c r="E169" s="119"/>
      <c r="F169" s="119"/>
      <c r="G169" s="119"/>
      <c r="H169" s="351" t="n">
        <v>2382300</v>
      </c>
      <c r="I169" s="326"/>
      <c r="J169" s="119"/>
      <c r="K169" s="119"/>
      <c r="L169" s="352"/>
      <c r="O169" s="342"/>
      <c r="Q169" s="137"/>
    </row>
    <row r="170" s="138" customFormat="true" ht="31.5" hidden="false" customHeight="false" outlineLevel="0" collapsed="false">
      <c r="A170" s="73"/>
      <c r="B170" s="349" t="s">
        <v>468</v>
      </c>
      <c r="C170" s="119"/>
      <c r="D170" s="350" t="s">
        <v>458</v>
      </c>
      <c r="E170" s="119"/>
      <c r="F170" s="119"/>
      <c r="G170" s="119"/>
      <c r="H170" s="351" t="n">
        <v>1218800</v>
      </c>
      <c r="I170" s="326"/>
      <c r="J170" s="119"/>
      <c r="K170" s="119"/>
      <c r="L170" s="352"/>
      <c r="O170" s="342"/>
      <c r="Q170" s="137"/>
    </row>
    <row r="171" s="138" customFormat="true" ht="31.5" hidden="false" customHeight="false" outlineLevel="0" collapsed="false">
      <c r="A171" s="73" t="s">
        <v>265</v>
      </c>
      <c r="B171" s="356" t="s">
        <v>469</v>
      </c>
      <c r="C171" s="356"/>
      <c r="D171" s="119"/>
      <c r="E171" s="119"/>
      <c r="F171" s="119"/>
      <c r="G171" s="119"/>
      <c r="H171" s="262"/>
      <c r="I171" s="119"/>
      <c r="J171" s="119"/>
      <c r="K171" s="119"/>
      <c r="L171" s="352"/>
      <c r="O171" s="342"/>
      <c r="Q171" s="137"/>
    </row>
    <row r="172" s="138" customFormat="true" ht="31.5" hidden="false" customHeight="false" outlineLevel="0" collapsed="false">
      <c r="A172" s="73"/>
      <c r="B172" s="349" t="s">
        <v>457</v>
      </c>
      <c r="C172" s="119"/>
      <c r="D172" s="350" t="s">
        <v>458</v>
      </c>
      <c r="E172" s="119"/>
      <c r="F172" s="119"/>
      <c r="G172" s="119"/>
      <c r="H172" s="351" t="n">
        <v>687500</v>
      </c>
      <c r="I172" s="326"/>
      <c r="J172" s="119"/>
      <c r="K172" s="119"/>
      <c r="L172" s="352"/>
      <c r="O172" s="342"/>
      <c r="Q172" s="137"/>
    </row>
    <row r="173" s="138" customFormat="true" ht="18.75" hidden="false" customHeight="true" outlineLevel="0" collapsed="false">
      <c r="A173" s="73"/>
      <c r="B173" s="349" t="s">
        <v>459</v>
      </c>
      <c r="C173" s="119"/>
      <c r="D173" s="350" t="s">
        <v>458</v>
      </c>
      <c r="E173" s="119"/>
      <c r="F173" s="119"/>
      <c r="G173" s="119"/>
      <c r="H173" s="351" t="n">
        <v>2095700</v>
      </c>
      <c r="I173" s="326"/>
      <c r="J173" s="119"/>
      <c r="K173" s="119"/>
      <c r="L173" s="352"/>
      <c r="O173" s="342"/>
      <c r="Q173" s="137"/>
    </row>
    <row r="174" s="138" customFormat="true" ht="20.25" hidden="false" customHeight="true" outlineLevel="0" collapsed="false">
      <c r="A174" s="73"/>
      <c r="B174" s="349" t="s">
        <v>460</v>
      </c>
      <c r="C174" s="119"/>
      <c r="D174" s="350" t="s">
        <v>458</v>
      </c>
      <c r="E174" s="119"/>
      <c r="F174" s="119"/>
      <c r="G174" s="119"/>
      <c r="H174" s="351" t="n">
        <v>2592000</v>
      </c>
      <c r="I174" s="326"/>
      <c r="J174" s="119"/>
      <c r="K174" s="119"/>
      <c r="L174" s="352"/>
      <c r="O174" s="342"/>
      <c r="Q174" s="137"/>
    </row>
    <row r="175" s="138" customFormat="true" ht="20.25" hidden="false" customHeight="true" outlineLevel="0" collapsed="false">
      <c r="A175" s="73"/>
      <c r="B175" s="349" t="s">
        <v>461</v>
      </c>
      <c r="C175" s="119"/>
      <c r="D175" s="350" t="s">
        <v>458</v>
      </c>
      <c r="E175" s="119"/>
      <c r="F175" s="119"/>
      <c r="G175" s="119"/>
      <c r="H175" s="351" t="n">
        <v>1810100</v>
      </c>
      <c r="I175" s="326"/>
      <c r="J175" s="119"/>
      <c r="K175" s="119"/>
      <c r="L175" s="352"/>
      <c r="O175" s="342"/>
      <c r="Q175" s="137"/>
    </row>
    <row r="176" s="138" customFormat="true" ht="20.25" hidden="false" customHeight="true" outlineLevel="0" collapsed="false">
      <c r="A176" s="73"/>
      <c r="B176" s="349" t="s">
        <v>462</v>
      </c>
      <c r="C176" s="119"/>
      <c r="D176" s="350" t="s">
        <v>458</v>
      </c>
      <c r="E176" s="119"/>
      <c r="F176" s="119"/>
      <c r="G176" s="119"/>
      <c r="H176" s="351" t="n">
        <v>971300</v>
      </c>
      <c r="I176" s="326"/>
      <c r="J176" s="119"/>
      <c r="K176" s="119"/>
      <c r="L176" s="352"/>
      <c r="O176" s="342"/>
      <c r="Q176" s="137"/>
    </row>
    <row r="177" s="138" customFormat="true" ht="20.25" hidden="false" customHeight="true" outlineLevel="0" collapsed="false">
      <c r="A177" s="73"/>
      <c r="B177" s="349" t="s">
        <v>463</v>
      </c>
      <c r="C177" s="119"/>
      <c r="D177" s="350" t="s">
        <v>458</v>
      </c>
      <c r="E177" s="119"/>
      <c r="F177" s="119"/>
      <c r="G177" s="119"/>
      <c r="H177" s="351" t="n">
        <v>1277400</v>
      </c>
      <c r="I177" s="326"/>
      <c r="J177" s="119"/>
      <c r="K177" s="119"/>
      <c r="L177" s="352"/>
      <c r="O177" s="342"/>
      <c r="Q177" s="137"/>
    </row>
    <row r="178" s="138" customFormat="true" ht="31.5" hidden="false" customHeight="false" outlineLevel="0" collapsed="false">
      <c r="A178" s="73" t="s">
        <v>470</v>
      </c>
      <c r="B178" s="356" t="s">
        <v>471</v>
      </c>
      <c r="C178" s="119"/>
      <c r="D178" s="350"/>
      <c r="E178" s="119"/>
      <c r="F178" s="119"/>
      <c r="G178" s="119"/>
      <c r="H178" s="351"/>
      <c r="I178" s="326"/>
      <c r="J178" s="119"/>
      <c r="K178" s="119"/>
      <c r="L178" s="352"/>
      <c r="O178" s="342"/>
      <c r="Q178" s="137"/>
    </row>
    <row r="179" s="138" customFormat="true" ht="31.5" hidden="false" customHeight="false" outlineLevel="0" collapsed="false">
      <c r="A179" s="73"/>
      <c r="B179" s="349" t="s">
        <v>465</v>
      </c>
      <c r="C179" s="119"/>
      <c r="D179" s="350" t="s">
        <v>458</v>
      </c>
      <c r="E179" s="119"/>
      <c r="F179" s="119"/>
      <c r="G179" s="119"/>
      <c r="H179" s="351" t="n">
        <v>6106700</v>
      </c>
      <c r="I179" s="326"/>
      <c r="J179" s="119"/>
      <c r="K179" s="119"/>
      <c r="L179" s="352"/>
      <c r="O179" s="342"/>
      <c r="Q179" s="137"/>
    </row>
    <row r="180" s="138" customFormat="true" ht="20.25" hidden="false" customHeight="true" outlineLevel="0" collapsed="false">
      <c r="A180" s="73"/>
      <c r="B180" s="349" t="s">
        <v>467</v>
      </c>
      <c r="C180" s="119"/>
      <c r="D180" s="350" t="s">
        <v>458</v>
      </c>
      <c r="E180" s="119"/>
      <c r="F180" s="119"/>
      <c r="G180" s="119"/>
      <c r="H180" s="351" t="n">
        <v>7966000</v>
      </c>
      <c r="I180" s="326"/>
      <c r="J180" s="119"/>
      <c r="K180" s="119"/>
      <c r="L180" s="352"/>
      <c r="O180" s="342"/>
      <c r="Q180" s="137"/>
    </row>
    <row r="181" s="138" customFormat="true" ht="31.5" hidden="false" customHeight="false" outlineLevel="0" collapsed="false">
      <c r="A181" s="73"/>
      <c r="B181" s="349" t="s">
        <v>468</v>
      </c>
      <c r="C181" s="119"/>
      <c r="D181" s="350" t="s">
        <v>458</v>
      </c>
      <c r="E181" s="119"/>
      <c r="F181" s="119"/>
      <c r="G181" s="119"/>
      <c r="H181" s="351" t="n">
        <v>4386400</v>
      </c>
      <c r="I181" s="326"/>
      <c r="J181" s="119"/>
      <c r="K181" s="119"/>
      <c r="L181" s="352"/>
      <c r="O181" s="342"/>
      <c r="Q181" s="137"/>
    </row>
    <row r="182" s="138" customFormat="true" ht="21.95" hidden="false" customHeight="true" outlineLevel="0" collapsed="false">
      <c r="A182" s="88" t="s">
        <v>472</v>
      </c>
      <c r="B182" s="340" t="s">
        <v>473</v>
      </c>
      <c r="C182" s="254"/>
      <c r="D182" s="254"/>
      <c r="E182" s="254"/>
      <c r="F182" s="254"/>
      <c r="G182" s="254"/>
      <c r="H182" s="256"/>
      <c r="I182" s="254"/>
      <c r="J182" s="254"/>
      <c r="K182" s="254"/>
      <c r="L182" s="341"/>
      <c r="O182" s="342"/>
      <c r="Q182" s="137"/>
    </row>
    <row r="183" s="138" customFormat="true" ht="99.75" hidden="false" customHeight="true" outlineLevel="0" collapsed="false">
      <c r="A183" s="60"/>
      <c r="B183" s="343" t="s">
        <v>474</v>
      </c>
      <c r="C183" s="265"/>
      <c r="D183" s="344" t="s">
        <v>458</v>
      </c>
      <c r="E183" s="265"/>
      <c r="F183" s="265"/>
      <c r="G183" s="265"/>
      <c r="H183" s="357" t="n">
        <v>12100000</v>
      </c>
      <c r="I183" s="346"/>
      <c r="J183" s="265"/>
      <c r="K183" s="265"/>
      <c r="L183" s="348"/>
      <c r="O183" s="342"/>
      <c r="Q183" s="137"/>
    </row>
    <row r="184" s="138" customFormat="true" ht="31.5" hidden="false" customHeight="false" outlineLevel="0" collapsed="false">
      <c r="A184" s="73" t="s">
        <v>475</v>
      </c>
      <c r="B184" s="356" t="s">
        <v>476</v>
      </c>
      <c r="C184" s="358" t="s">
        <v>477</v>
      </c>
      <c r="D184" s="356"/>
      <c r="E184" s="356"/>
      <c r="F184" s="119"/>
      <c r="G184" s="119"/>
      <c r="H184" s="262"/>
      <c r="I184" s="119"/>
      <c r="J184" s="119"/>
      <c r="K184" s="119"/>
      <c r="L184" s="352"/>
      <c r="O184" s="342"/>
      <c r="Q184" s="137"/>
    </row>
    <row r="185" s="138" customFormat="true" ht="29.25" hidden="false" customHeight="true" outlineLevel="0" collapsed="false">
      <c r="A185" s="73"/>
      <c r="B185" s="359" t="s">
        <v>478</v>
      </c>
      <c r="C185" s="360" t="s">
        <v>479</v>
      </c>
      <c r="D185" s="119"/>
      <c r="E185" s="119"/>
      <c r="F185" s="119"/>
      <c r="G185" s="326"/>
      <c r="H185" s="361" t="n">
        <v>119800</v>
      </c>
      <c r="I185" s="326"/>
      <c r="J185" s="119"/>
      <c r="K185" s="119"/>
      <c r="L185" s="352"/>
      <c r="O185" s="342"/>
      <c r="Q185" s="137"/>
    </row>
    <row r="186" s="138" customFormat="true" ht="29.25" hidden="false" customHeight="true" outlineLevel="0" collapsed="false">
      <c r="A186" s="73"/>
      <c r="B186" s="359" t="s">
        <v>480</v>
      </c>
      <c r="C186" s="360" t="s">
        <v>481</v>
      </c>
      <c r="D186" s="119"/>
      <c r="E186" s="119"/>
      <c r="F186" s="119"/>
      <c r="G186" s="326"/>
      <c r="H186" s="361" t="n">
        <v>212600</v>
      </c>
      <c r="I186" s="326"/>
      <c r="J186" s="119"/>
      <c r="K186" s="119"/>
      <c r="L186" s="352"/>
      <c r="O186" s="342"/>
      <c r="Q186" s="137"/>
    </row>
    <row r="187" s="138" customFormat="true" ht="29.25" hidden="false" customHeight="true" outlineLevel="0" collapsed="false">
      <c r="A187" s="73"/>
      <c r="B187" s="359" t="s">
        <v>480</v>
      </c>
      <c r="C187" s="360" t="s">
        <v>479</v>
      </c>
      <c r="D187" s="119"/>
      <c r="E187" s="119"/>
      <c r="F187" s="119"/>
      <c r="G187" s="326"/>
      <c r="H187" s="361" t="n">
        <v>332500</v>
      </c>
      <c r="I187" s="326"/>
      <c r="J187" s="119"/>
      <c r="K187" s="119"/>
      <c r="L187" s="352"/>
      <c r="O187" s="342"/>
      <c r="Q187" s="137"/>
    </row>
    <row r="188" s="138" customFormat="true" ht="29.25" hidden="false" customHeight="true" outlineLevel="0" collapsed="false">
      <c r="A188" s="73"/>
      <c r="B188" s="359" t="s">
        <v>482</v>
      </c>
      <c r="C188" s="360" t="s">
        <v>481</v>
      </c>
      <c r="D188" s="119"/>
      <c r="E188" s="119"/>
      <c r="F188" s="119"/>
      <c r="G188" s="326"/>
      <c r="H188" s="361" t="n">
        <v>467200</v>
      </c>
      <c r="I188" s="326"/>
      <c r="J188" s="119"/>
      <c r="K188" s="119"/>
      <c r="L188" s="352"/>
      <c r="O188" s="342"/>
      <c r="Q188" s="137"/>
    </row>
    <row r="189" s="138" customFormat="true" ht="29.25" hidden="false" customHeight="true" outlineLevel="0" collapsed="false">
      <c r="A189" s="73"/>
      <c r="B189" s="359" t="s">
        <v>482</v>
      </c>
      <c r="C189" s="360" t="s">
        <v>479</v>
      </c>
      <c r="D189" s="119"/>
      <c r="E189" s="119"/>
      <c r="F189" s="119"/>
      <c r="G189" s="326"/>
      <c r="H189" s="361" t="n">
        <v>622900</v>
      </c>
      <c r="I189" s="326"/>
      <c r="J189" s="119"/>
      <c r="K189" s="119"/>
      <c r="L189" s="352"/>
      <c r="O189" s="342"/>
      <c r="Q189" s="137"/>
    </row>
    <row r="190" s="138" customFormat="true" ht="29.25" hidden="false" customHeight="true" outlineLevel="0" collapsed="false">
      <c r="A190" s="73"/>
      <c r="B190" s="359" t="s">
        <v>482</v>
      </c>
      <c r="C190" s="360" t="s">
        <v>483</v>
      </c>
      <c r="D190" s="119"/>
      <c r="E190" s="119"/>
      <c r="F190" s="119"/>
      <c r="G190" s="326"/>
      <c r="H190" s="361" t="n">
        <v>621500</v>
      </c>
      <c r="I190" s="326"/>
      <c r="J190" s="119"/>
      <c r="K190" s="119"/>
      <c r="L190" s="352"/>
      <c r="O190" s="342"/>
      <c r="Q190" s="137"/>
    </row>
    <row r="191" s="138" customFormat="true" ht="29.25" hidden="false" customHeight="true" outlineLevel="0" collapsed="false">
      <c r="A191" s="73"/>
      <c r="B191" s="359" t="s">
        <v>484</v>
      </c>
      <c r="C191" s="360" t="s">
        <v>481</v>
      </c>
      <c r="D191" s="119"/>
      <c r="E191" s="119"/>
      <c r="F191" s="119"/>
      <c r="G191" s="326"/>
      <c r="H191" s="361" t="n">
        <v>584100</v>
      </c>
      <c r="I191" s="326"/>
      <c r="J191" s="119"/>
      <c r="K191" s="119"/>
      <c r="L191" s="352"/>
      <c r="O191" s="342"/>
      <c r="Q191" s="137"/>
    </row>
    <row r="192" s="138" customFormat="true" ht="29.25" hidden="false" customHeight="true" outlineLevel="0" collapsed="false">
      <c r="A192" s="73"/>
      <c r="B192" s="359" t="s">
        <v>484</v>
      </c>
      <c r="C192" s="360" t="s">
        <v>479</v>
      </c>
      <c r="D192" s="119"/>
      <c r="E192" s="119"/>
      <c r="F192" s="119"/>
      <c r="G192" s="326"/>
      <c r="H192" s="361" t="n">
        <v>739800</v>
      </c>
      <c r="I192" s="326"/>
      <c r="J192" s="119"/>
      <c r="K192" s="119"/>
      <c r="L192" s="352"/>
      <c r="O192" s="342"/>
      <c r="Q192" s="137"/>
    </row>
    <row r="193" s="138" customFormat="true" ht="29.25" hidden="false" customHeight="true" outlineLevel="0" collapsed="false">
      <c r="A193" s="73"/>
      <c r="B193" s="359" t="s">
        <v>484</v>
      </c>
      <c r="C193" s="360" t="s">
        <v>483</v>
      </c>
      <c r="D193" s="119"/>
      <c r="E193" s="119"/>
      <c r="F193" s="119"/>
      <c r="G193" s="326"/>
      <c r="H193" s="361" t="n">
        <v>738300</v>
      </c>
      <c r="I193" s="326"/>
      <c r="J193" s="119"/>
      <c r="K193" s="119"/>
      <c r="L193" s="352"/>
      <c r="O193" s="342"/>
      <c r="Q193" s="137"/>
    </row>
    <row r="194" s="138" customFormat="true" ht="29.25" hidden="false" customHeight="true" outlineLevel="0" collapsed="false">
      <c r="A194" s="73"/>
      <c r="B194" s="359" t="s">
        <v>485</v>
      </c>
      <c r="C194" s="360" t="s">
        <v>486</v>
      </c>
      <c r="D194" s="119"/>
      <c r="E194" s="119"/>
      <c r="F194" s="119"/>
      <c r="G194" s="326"/>
      <c r="H194" s="361" t="n">
        <v>1481000</v>
      </c>
      <c r="I194" s="326"/>
      <c r="J194" s="119"/>
      <c r="K194" s="119"/>
      <c r="L194" s="352"/>
      <c r="O194" s="342"/>
      <c r="Q194" s="137"/>
    </row>
    <row r="195" s="138" customFormat="true" ht="29.25" hidden="false" customHeight="true" outlineLevel="0" collapsed="false">
      <c r="A195" s="88"/>
      <c r="B195" s="362" t="s">
        <v>485</v>
      </c>
      <c r="C195" s="363" t="s">
        <v>487</v>
      </c>
      <c r="D195" s="254"/>
      <c r="E195" s="254"/>
      <c r="F195" s="254"/>
      <c r="G195" s="355"/>
      <c r="H195" s="364" t="n">
        <v>1422600</v>
      </c>
      <c r="I195" s="355"/>
      <c r="J195" s="254"/>
      <c r="K195" s="254"/>
      <c r="L195" s="341"/>
      <c r="O195" s="342"/>
      <c r="Q195" s="137"/>
    </row>
    <row r="196" s="138" customFormat="true" ht="29.25" hidden="false" customHeight="true" outlineLevel="0" collapsed="false">
      <c r="A196" s="60"/>
      <c r="B196" s="365" t="s">
        <v>488</v>
      </c>
      <c r="C196" s="366" t="s">
        <v>481</v>
      </c>
      <c r="D196" s="265"/>
      <c r="E196" s="265"/>
      <c r="F196" s="265"/>
      <c r="G196" s="346"/>
      <c r="H196" s="367" t="n">
        <v>675400</v>
      </c>
      <c r="I196" s="346"/>
      <c r="J196" s="265"/>
      <c r="K196" s="265"/>
      <c r="L196" s="348"/>
      <c r="O196" s="342"/>
      <c r="Q196" s="137"/>
    </row>
    <row r="197" s="138" customFormat="true" ht="29.25" hidden="false" customHeight="true" outlineLevel="0" collapsed="false">
      <c r="A197" s="73"/>
      <c r="B197" s="359" t="s">
        <v>488</v>
      </c>
      <c r="C197" s="360" t="s">
        <v>479</v>
      </c>
      <c r="D197" s="119"/>
      <c r="E197" s="119"/>
      <c r="F197" s="119"/>
      <c r="G197" s="326"/>
      <c r="H197" s="361" t="n">
        <v>831100</v>
      </c>
      <c r="I197" s="326"/>
      <c r="J197" s="119"/>
      <c r="K197" s="119"/>
      <c r="L197" s="352"/>
      <c r="O197" s="342"/>
      <c r="Q197" s="137"/>
    </row>
    <row r="198" s="138" customFormat="true" ht="29.25" hidden="false" customHeight="true" outlineLevel="0" collapsed="false">
      <c r="A198" s="73"/>
      <c r="B198" s="359" t="s">
        <v>488</v>
      </c>
      <c r="C198" s="360" t="s">
        <v>483</v>
      </c>
      <c r="D198" s="119"/>
      <c r="E198" s="119"/>
      <c r="F198" s="119"/>
      <c r="G198" s="326"/>
      <c r="H198" s="361" t="n">
        <v>832700</v>
      </c>
      <c r="I198" s="326"/>
      <c r="J198" s="119"/>
      <c r="K198" s="119"/>
      <c r="L198" s="352"/>
      <c r="O198" s="342"/>
      <c r="Q198" s="137"/>
    </row>
    <row r="199" s="138" customFormat="true" ht="29.25" hidden="false" customHeight="true" outlineLevel="0" collapsed="false">
      <c r="A199" s="73"/>
      <c r="B199" s="359" t="s">
        <v>489</v>
      </c>
      <c r="C199" s="360" t="s">
        <v>481</v>
      </c>
      <c r="D199" s="119"/>
      <c r="E199" s="119"/>
      <c r="F199" s="119"/>
      <c r="G199" s="326"/>
      <c r="H199" s="361" t="n">
        <v>844600</v>
      </c>
      <c r="I199" s="326"/>
      <c r="J199" s="119"/>
      <c r="K199" s="119"/>
      <c r="L199" s="352"/>
      <c r="O199" s="342"/>
      <c r="Q199" s="137"/>
    </row>
    <row r="200" s="138" customFormat="true" ht="29.25" hidden="false" customHeight="true" outlineLevel="0" collapsed="false">
      <c r="A200" s="73"/>
      <c r="B200" s="359" t="s">
        <v>490</v>
      </c>
      <c r="C200" s="360" t="s">
        <v>481</v>
      </c>
      <c r="D200" s="119"/>
      <c r="E200" s="119"/>
      <c r="F200" s="119"/>
      <c r="G200" s="326"/>
      <c r="H200" s="361" t="n">
        <v>1138100</v>
      </c>
      <c r="I200" s="326"/>
      <c r="J200" s="119"/>
      <c r="K200" s="119"/>
      <c r="L200" s="352"/>
      <c r="O200" s="342"/>
      <c r="Q200" s="137"/>
    </row>
    <row r="201" s="138" customFormat="true" ht="29.25" hidden="false" customHeight="true" outlineLevel="0" collapsed="false">
      <c r="A201" s="73"/>
      <c r="B201" s="359" t="s">
        <v>491</v>
      </c>
      <c r="C201" s="360" t="s">
        <v>481</v>
      </c>
      <c r="D201" s="119"/>
      <c r="E201" s="119"/>
      <c r="F201" s="119"/>
      <c r="G201" s="326"/>
      <c r="H201" s="361" t="n">
        <v>1368400</v>
      </c>
      <c r="I201" s="326"/>
      <c r="J201" s="119"/>
      <c r="K201" s="119"/>
      <c r="L201" s="352"/>
      <c r="O201" s="342"/>
      <c r="Q201" s="137"/>
    </row>
    <row r="202" s="138" customFormat="true" ht="29.25" hidden="false" customHeight="true" outlineLevel="0" collapsed="false">
      <c r="A202" s="73"/>
      <c r="B202" s="359" t="s">
        <v>489</v>
      </c>
      <c r="C202" s="360" t="s">
        <v>483</v>
      </c>
      <c r="D202" s="119"/>
      <c r="E202" s="119"/>
      <c r="F202" s="119"/>
      <c r="G202" s="326"/>
      <c r="H202" s="361" t="n">
        <v>745700</v>
      </c>
      <c r="I202" s="326"/>
      <c r="J202" s="119"/>
      <c r="K202" s="119"/>
      <c r="L202" s="352"/>
      <c r="O202" s="342"/>
      <c r="Q202" s="137"/>
    </row>
    <row r="203" s="138" customFormat="true" ht="29.25" hidden="false" customHeight="true" outlineLevel="0" collapsed="false">
      <c r="A203" s="73"/>
      <c r="B203" s="359" t="s">
        <v>490</v>
      </c>
      <c r="C203" s="360" t="s">
        <v>483</v>
      </c>
      <c r="D203" s="119"/>
      <c r="E203" s="119"/>
      <c r="F203" s="119"/>
      <c r="G203" s="326"/>
      <c r="H203" s="361" t="n">
        <v>1293800</v>
      </c>
      <c r="I203" s="326"/>
      <c r="J203" s="119"/>
      <c r="K203" s="119"/>
      <c r="L203" s="352"/>
      <c r="O203" s="342"/>
      <c r="Q203" s="137"/>
    </row>
    <row r="204" s="138" customFormat="true" ht="29.25" hidden="false" customHeight="true" outlineLevel="0" collapsed="false">
      <c r="A204" s="73"/>
      <c r="B204" s="359" t="s">
        <v>492</v>
      </c>
      <c r="C204" s="360" t="s">
        <v>483</v>
      </c>
      <c r="D204" s="119"/>
      <c r="E204" s="119"/>
      <c r="F204" s="119"/>
      <c r="G204" s="326"/>
      <c r="H204" s="361" t="n">
        <v>1524600</v>
      </c>
      <c r="I204" s="326"/>
      <c r="J204" s="119"/>
      <c r="K204" s="119"/>
      <c r="L204" s="352"/>
      <c r="O204" s="342"/>
      <c r="Q204" s="137"/>
    </row>
    <row r="205" s="138" customFormat="true" ht="29.25" hidden="false" customHeight="true" outlineLevel="0" collapsed="false">
      <c r="A205" s="73"/>
      <c r="B205" s="359" t="s">
        <v>493</v>
      </c>
      <c r="C205" s="360" t="s">
        <v>481</v>
      </c>
      <c r="D205" s="119"/>
      <c r="E205" s="119"/>
      <c r="F205" s="119"/>
      <c r="G205" s="326"/>
      <c r="H205" s="361" t="n">
        <v>209700</v>
      </c>
      <c r="I205" s="326"/>
      <c r="J205" s="119"/>
      <c r="K205" s="119"/>
      <c r="L205" s="352"/>
      <c r="O205" s="342"/>
      <c r="Q205" s="137"/>
    </row>
    <row r="206" s="138" customFormat="true" ht="29.25" hidden="false" customHeight="true" outlineLevel="0" collapsed="false">
      <c r="A206" s="73"/>
      <c r="B206" s="359" t="s">
        <v>494</v>
      </c>
      <c r="C206" s="360" t="s">
        <v>481</v>
      </c>
      <c r="D206" s="119"/>
      <c r="E206" s="119"/>
      <c r="F206" s="119"/>
      <c r="G206" s="326"/>
      <c r="H206" s="361" t="n">
        <v>350500</v>
      </c>
      <c r="I206" s="326"/>
      <c r="J206" s="119"/>
      <c r="K206" s="119"/>
      <c r="L206" s="352"/>
      <c r="O206" s="342"/>
      <c r="Q206" s="137"/>
    </row>
    <row r="207" s="138" customFormat="true" ht="29.25" hidden="false" customHeight="true" outlineLevel="0" collapsed="false">
      <c r="A207" s="73"/>
      <c r="B207" s="359" t="s">
        <v>495</v>
      </c>
      <c r="C207" s="360" t="s">
        <v>481</v>
      </c>
      <c r="D207" s="119"/>
      <c r="E207" s="119"/>
      <c r="F207" s="119"/>
      <c r="G207" s="326"/>
      <c r="H207" s="361" t="n">
        <v>721800</v>
      </c>
      <c r="I207" s="326"/>
      <c r="J207" s="119"/>
      <c r="K207" s="119"/>
      <c r="L207" s="352"/>
      <c r="O207" s="342"/>
      <c r="Q207" s="137"/>
    </row>
    <row r="208" s="138" customFormat="true" ht="29.25" hidden="false" customHeight="true" outlineLevel="0" collapsed="false">
      <c r="A208" s="73"/>
      <c r="B208" s="359" t="s">
        <v>496</v>
      </c>
      <c r="C208" s="360" t="s">
        <v>481</v>
      </c>
      <c r="D208" s="119"/>
      <c r="E208" s="119"/>
      <c r="F208" s="119"/>
      <c r="G208" s="326"/>
      <c r="H208" s="361" t="n">
        <v>1088700</v>
      </c>
      <c r="I208" s="326"/>
      <c r="J208" s="119"/>
      <c r="K208" s="119"/>
      <c r="L208" s="352"/>
      <c r="O208" s="342"/>
      <c r="Q208" s="137"/>
    </row>
    <row r="209" s="138" customFormat="true" ht="29.25" hidden="false" customHeight="true" outlineLevel="0" collapsed="false">
      <c r="A209" s="73"/>
      <c r="B209" s="359" t="s">
        <v>497</v>
      </c>
      <c r="C209" s="360" t="s">
        <v>481</v>
      </c>
      <c r="D209" s="119"/>
      <c r="E209" s="119"/>
      <c r="F209" s="119"/>
      <c r="G209" s="326"/>
      <c r="H209" s="361" t="n">
        <v>1241500</v>
      </c>
      <c r="I209" s="326"/>
      <c r="J209" s="119"/>
      <c r="K209" s="119"/>
      <c r="L209" s="352"/>
      <c r="O209" s="342"/>
      <c r="Q209" s="137"/>
    </row>
    <row r="210" s="138" customFormat="true" ht="29.25" hidden="false" customHeight="true" outlineLevel="0" collapsed="false">
      <c r="A210" s="73"/>
      <c r="B210" s="359" t="s">
        <v>498</v>
      </c>
      <c r="C210" s="360" t="s">
        <v>481</v>
      </c>
      <c r="D210" s="119"/>
      <c r="E210" s="119"/>
      <c r="F210" s="119"/>
      <c r="G210" s="326"/>
      <c r="H210" s="361" t="n">
        <v>786200</v>
      </c>
      <c r="I210" s="326"/>
      <c r="J210" s="119"/>
      <c r="K210" s="119"/>
      <c r="L210" s="352"/>
      <c r="O210" s="342"/>
      <c r="Q210" s="137"/>
    </row>
    <row r="211" s="138" customFormat="true" ht="29.25" hidden="false" customHeight="true" outlineLevel="0" collapsed="false">
      <c r="A211" s="88"/>
      <c r="B211" s="362" t="s">
        <v>499</v>
      </c>
      <c r="C211" s="363" t="s">
        <v>481</v>
      </c>
      <c r="D211" s="254"/>
      <c r="E211" s="254"/>
      <c r="F211" s="254"/>
      <c r="G211" s="355"/>
      <c r="H211" s="364" t="n">
        <v>1030400</v>
      </c>
      <c r="I211" s="355"/>
      <c r="J211" s="254"/>
      <c r="K211" s="254"/>
      <c r="L211" s="341"/>
      <c r="O211" s="342"/>
      <c r="Q211" s="137"/>
    </row>
    <row r="212" s="138" customFormat="true" ht="21.95" hidden="false" customHeight="true" outlineLevel="0" collapsed="false">
      <c r="A212" s="60"/>
      <c r="B212" s="368" t="s">
        <v>500</v>
      </c>
      <c r="C212" s="368"/>
      <c r="D212" s="366"/>
      <c r="E212" s="366"/>
      <c r="F212" s="265"/>
      <c r="G212" s="265"/>
      <c r="H212" s="357"/>
      <c r="I212" s="265"/>
      <c r="J212" s="265"/>
      <c r="K212" s="265"/>
      <c r="L212" s="348"/>
      <c r="O212" s="342"/>
      <c r="Q212" s="137"/>
    </row>
    <row r="213" s="138" customFormat="true" ht="40.5" hidden="false" customHeight="true" outlineLevel="0" collapsed="false">
      <c r="A213" s="73"/>
      <c r="B213" s="369" t="s">
        <v>501</v>
      </c>
      <c r="C213" s="369"/>
      <c r="D213" s="369"/>
      <c r="E213" s="369"/>
      <c r="F213" s="369"/>
      <c r="G213" s="369"/>
      <c r="H213" s="369"/>
      <c r="I213" s="369"/>
      <c r="J213" s="369"/>
      <c r="K213" s="369"/>
      <c r="L213" s="369"/>
      <c r="O213" s="342"/>
      <c r="Q213" s="137"/>
    </row>
    <row r="214" s="138" customFormat="true" ht="21.95" hidden="false" customHeight="true" outlineLevel="0" collapsed="false">
      <c r="A214" s="73"/>
      <c r="B214" s="369" t="s">
        <v>502</v>
      </c>
      <c r="C214" s="369"/>
      <c r="D214" s="369"/>
      <c r="E214" s="369"/>
      <c r="F214" s="369"/>
      <c r="G214" s="369"/>
      <c r="H214" s="369"/>
      <c r="I214" s="369"/>
      <c r="J214" s="369"/>
      <c r="K214" s="369"/>
      <c r="L214" s="369"/>
      <c r="O214" s="342"/>
      <c r="Q214" s="137"/>
    </row>
    <row r="215" s="138" customFormat="true" ht="21.95" hidden="false" customHeight="true" outlineLevel="0" collapsed="false">
      <c r="A215" s="73"/>
      <c r="B215" s="369" t="s">
        <v>503</v>
      </c>
      <c r="C215" s="369"/>
      <c r="D215" s="369"/>
      <c r="E215" s="369"/>
      <c r="F215" s="369"/>
      <c r="G215" s="369"/>
      <c r="H215" s="369"/>
      <c r="I215" s="369"/>
      <c r="J215" s="369"/>
      <c r="K215" s="369"/>
      <c r="L215" s="369"/>
      <c r="O215" s="342"/>
      <c r="Q215" s="137"/>
    </row>
    <row r="216" s="138" customFormat="true" ht="21.95" hidden="false" customHeight="true" outlineLevel="0" collapsed="false">
      <c r="A216" s="73"/>
      <c r="B216" s="369" t="s">
        <v>504</v>
      </c>
      <c r="C216" s="369"/>
      <c r="D216" s="369"/>
      <c r="E216" s="369"/>
      <c r="F216" s="369"/>
      <c r="G216" s="369"/>
      <c r="H216" s="369"/>
      <c r="I216" s="369"/>
      <c r="J216" s="369"/>
      <c r="K216" s="369"/>
      <c r="L216" s="369"/>
      <c r="O216" s="342"/>
      <c r="Q216" s="137"/>
    </row>
    <row r="217" s="138" customFormat="true" ht="23.25" hidden="false" customHeight="true" outlineLevel="0" collapsed="false">
      <c r="A217" s="284"/>
      <c r="B217" s="370" t="s">
        <v>505</v>
      </c>
      <c r="C217" s="370"/>
      <c r="D217" s="370"/>
      <c r="E217" s="370"/>
      <c r="F217" s="370"/>
      <c r="G217" s="370"/>
      <c r="H217" s="370"/>
      <c r="I217" s="370"/>
      <c r="J217" s="370"/>
      <c r="K217" s="370"/>
      <c r="L217" s="370"/>
      <c r="O217" s="342"/>
      <c r="Q217" s="137"/>
    </row>
    <row r="218" s="342" customFormat="true" ht="23.25" hidden="false" customHeight="true" outlineLevel="0" collapsed="false">
      <c r="A218" s="271" t="n">
        <v>8</v>
      </c>
      <c r="B218" s="272" t="s">
        <v>506</v>
      </c>
      <c r="C218" s="272"/>
      <c r="D218" s="272"/>
      <c r="E218" s="272"/>
      <c r="F218" s="272"/>
      <c r="G218" s="272"/>
      <c r="H218" s="272"/>
      <c r="I218" s="272"/>
      <c r="J218" s="272"/>
      <c r="K218" s="272"/>
      <c r="L218" s="272"/>
      <c r="Q218" s="371"/>
    </row>
    <row r="219" s="138" customFormat="true" ht="23.25" hidden="false" customHeight="true" outlineLevel="0" collapsed="false">
      <c r="A219" s="274"/>
      <c r="B219" s="372" t="s">
        <v>507</v>
      </c>
      <c r="C219" s="372"/>
      <c r="D219" s="373" t="s">
        <v>508</v>
      </c>
      <c r="E219" s="372"/>
      <c r="F219" s="372"/>
      <c r="G219" s="372"/>
      <c r="H219" s="374" t="n">
        <v>1504302</v>
      </c>
      <c r="I219" s="372"/>
      <c r="J219" s="372"/>
      <c r="K219" s="372"/>
      <c r="L219" s="372"/>
      <c r="O219" s="342"/>
      <c r="P219" s="375" t="n">
        <v>1526250</v>
      </c>
      <c r="Q219" s="137" t="n">
        <f aca="false">+P219*2%</f>
        <v>30525</v>
      </c>
      <c r="R219" s="137" t="n">
        <f aca="false">+P219-Q219</f>
        <v>1495725</v>
      </c>
    </row>
    <row r="220" s="138" customFormat="true" ht="23.25" hidden="false" customHeight="true" outlineLevel="0" collapsed="false">
      <c r="A220" s="73"/>
      <c r="B220" s="369" t="s">
        <v>509</v>
      </c>
      <c r="C220" s="369"/>
      <c r="D220" s="360" t="s">
        <v>508</v>
      </c>
      <c r="E220" s="369"/>
      <c r="F220" s="369"/>
      <c r="G220" s="369"/>
      <c r="H220" s="375" t="n">
        <v>1797600</v>
      </c>
      <c r="I220" s="369"/>
      <c r="J220" s="369"/>
      <c r="K220" s="369"/>
      <c r="L220" s="369"/>
      <c r="M220" s="138" t="s">
        <v>510</v>
      </c>
      <c r="O220" s="342"/>
      <c r="P220" s="375" t="n">
        <v>1819180</v>
      </c>
      <c r="Q220" s="137" t="n">
        <f aca="false">+P220*2%</f>
        <v>36383.6</v>
      </c>
      <c r="R220" s="137" t="n">
        <f aca="false">+P220-Q220</f>
        <v>1782796.4</v>
      </c>
    </row>
    <row r="221" s="138" customFormat="true" ht="23.25" hidden="false" customHeight="true" outlineLevel="0" collapsed="false">
      <c r="A221" s="73"/>
      <c r="B221" s="369" t="s">
        <v>511</v>
      </c>
      <c r="C221" s="369"/>
      <c r="D221" s="360" t="s">
        <v>508</v>
      </c>
      <c r="E221" s="369"/>
      <c r="F221" s="369"/>
      <c r="G221" s="369"/>
      <c r="H221" s="375" t="n">
        <v>1807224</v>
      </c>
      <c r="I221" s="369"/>
      <c r="J221" s="369"/>
      <c r="K221" s="369"/>
      <c r="L221" s="369"/>
      <c r="O221" s="342"/>
      <c r="P221" s="375" t="n">
        <v>1831170</v>
      </c>
      <c r="Q221" s="137" t="n">
        <f aca="false">+P221*2%</f>
        <v>36623.4</v>
      </c>
      <c r="R221" s="137" t="n">
        <f aca="false">+P221-Q221</f>
        <v>1794546.6</v>
      </c>
    </row>
    <row r="222" s="138" customFormat="true" ht="23.25" hidden="false" customHeight="true" outlineLevel="0" collapsed="false">
      <c r="A222" s="73"/>
      <c r="B222" s="369" t="s">
        <v>512</v>
      </c>
      <c r="C222" s="369"/>
      <c r="D222" s="360" t="s">
        <v>508</v>
      </c>
      <c r="E222" s="369"/>
      <c r="F222" s="369"/>
      <c r="G222" s="369"/>
      <c r="H222" s="375" t="n">
        <v>1809050</v>
      </c>
      <c r="I222" s="369"/>
      <c r="J222" s="369"/>
      <c r="K222" s="369"/>
      <c r="L222" s="369"/>
      <c r="O222" s="342"/>
      <c r="P222" s="376" t="n">
        <v>1834030</v>
      </c>
      <c r="Q222" s="137" t="n">
        <f aca="false">+P222*2%</f>
        <v>36680.6</v>
      </c>
      <c r="R222" s="137" t="n">
        <f aca="false">+P222-Q222</f>
        <v>1797349.4</v>
      </c>
    </row>
    <row r="223" s="138" customFormat="true" ht="23.25" hidden="false" customHeight="true" outlineLevel="0" collapsed="false">
      <c r="A223" s="73"/>
      <c r="B223" s="369" t="s">
        <v>513</v>
      </c>
      <c r="C223" s="369"/>
      <c r="D223" s="360" t="s">
        <v>508</v>
      </c>
      <c r="E223" s="369"/>
      <c r="F223" s="369"/>
      <c r="G223" s="369"/>
      <c r="H223" s="375" t="n">
        <v>2127328</v>
      </c>
      <c r="I223" s="369"/>
      <c r="J223" s="369"/>
      <c r="K223" s="369"/>
      <c r="L223" s="369"/>
      <c r="O223" s="342"/>
      <c r="P223" s="377" t="n">
        <v>2153800</v>
      </c>
      <c r="Q223" s="137" t="n">
        <f aca="false">+P223*2%</f>
        <v>43076</v>
      </c>
      <c r="R223" s="137" t="n">
        <f aca="false">+P223-Q223</f>
        <v>2110724</v>
      </c>
    </row>
    <row r="224" s="138" customFormat="true" ht="23.25" hidden="false" customHeight="true" outlineLevel="0" collapsed="false">
      <c r="A224" s="73"/>
      <c r="B224" s="369" t="s">
        <v>514</v>
      </c>
      <c r="C224" s="369"/>
      <c r="D224" s="360" t="s">
        <v>508</v>
      </c>
      <c r="E224" s="369"/>
      <c r="F224" s="369"/>
      <c r="G224" s="369"/>
      <c r="H224" s="375" t="n">
        <v>2157005</v>
      </c>
      <c r="I224" s="369"/>
      <c r="J224" s="369"/>
      <c r="K224" s="369"/>
      <c r="L224" s="369"/>
      <c r="O224" s="342"/>
      <c r="P224" s="375" t="n">
        <v>2179210</v>
      </c>
      <c r="Q224" s="137" t="n">
        <f aca="false">+P224*2%</f>
        <v>43584.2</v>
      </c>
      <c r="R224" s="137" t="n">
        <f aca="false">+P224-Q224</f>
        <v>2135625.8</v>
      </c>
    </row>
    <row r="225" s="138" customFormat="true" ht="23.25" hidden="false" customHeight="true" outlineLevel="0" collapsed="false">
      <c r="A225" s="73"/>
      <c r="B225" s="369" t="s">
        <v>515</v>
      </c>
      <c r="C225" s="369"/>
      <c r="D225" s="360" t="s">
        <v>508</v>
      </c>
      <c r="E225" s="369"/>
      <c r="F225" s="369"/>
      <c r="G225" s="369"/>
      <c r="H225" s="375" t="n">
        <v>2004096</v>
      </c>
      <c r="I225" s="369"/>
      <c r="J225" s="369"/>
      <c r="K225" s="369"/>
      <c r="L225" s="369"/>
      <c r="O225" s="342"/>
      <c r="P225" s="375" t="n">
        <v>2024440</v>
      </c>
      <c r="Q225" s="137" t="n">
        <f aca="false">+P225*2%</f>
        <v>40488.8</v>
      </c>
      <c r="R225" s="137" t="n">
        <f aca="false">+P225-Q225</f>
        <v>1983951.2</v>
      </c>
    </row>
    <row r="226" s="138" customFormat="true" ht="23.25" hidden="false" customHeight="true" outlineLevel="0" collapsed="false">
      <c r="A226" s="73"/>
      <c r="B226" s="369" t="s">
        <v>516</v>
      </c>
      <c r="C226" s="369"/>
      <c r="D226" s="360" t="s">
        <v>508</v>
      </c>
      <c r="E226" s="369"/>
      <c r="F226" s="369"/>
      <c r="G226" s="369"/>
      <c r="H226" s="375" t="n">
        <v>2284133</v>
      </c>
      <c r="I226" s="369"/>
      <c r="J226" s="369"/>
      <c r="K226" s="369"/>
      <c r="L226" s="369"/>
      <c r="O226" s="342"/>
      <c r="P226" s="375" t="n">
        <v>2317150</v>
      </c>
      <c r="Q226" s="137" t="n">
        <f aca="false">+P226*2%</f>
        <v>46343</v>
      </c>
      <c r="R226" s="137" t="n">
        <f aca="false">+P226-Q226</f>
        <v>2270807</v>
      </c>
    </row>
    <row r="227" s="138" customFormat="true" ht="23.25" hidden="false" customHeight="true" outlineLevel="0" collapsed="false">
      <c r="A227" s="73"/>
      <c r="B227" s="369" t="s">
        <v>517</v>
      </c>
      <c r="C227" s="369"/>
      <c r="D227" s="360" t="s">
        <v>508</v>
      </c>
      <c r="E227" s="369"/>
      <c r="F227" s="369"/>
      <c r="G227" s="369"/>
      <c r="H227" s="375" t="n">
        <v>2565389</v>
      </c>
      <c r="I227" s="369"/>
      <c r="J227" s="369"/>
      <c r="K227" s="369"/>
      <c r="L227" s="369"/>
      <c r="O227" s="342"/>
      <c r="P227" s="375" t="n">
        <v>2596880</v>
      </c>
      <c r="Q227" s="137" t="n">
        <f aca="false">+P227*2%</f>
        <v>51937.6</v>
      </c>
      <c r="R227" s="137" t="n">
        <f aca="false">+P227-Q227</f>
        <v>2544942.4</v>
      </c>
    </row>
    <row r="228" s="138" customFormat="true" ht="23.25" hidden="false" customHeight="true" outlineLevel="0" collapsed="false">
      <c r="A228" s="73"/>
      <c r="B228" s="369" t="s">
        <v>518</v>
      </c>
      <c r="C228" s="369"/>
      <c r="D228" s="360" t="s">
        <v>508</v>
      </c>
      <c r="E228" s="369"/>
      <c r="F228" s="369"/>
      <c r="G228" s="369"/>
      <c r="H228" s="375" t="n">
        <v>2062672</v>
      </c>
      <c r="I228" s="369"/>
      <c r="J228" s="369"/>
      <c r="K228" s="369"/>
      <c r="L228" s="369"/>
      <c r="O228" s="342"/>
      <c r="P228" s="375" t="n">
        <v>2088460</v>
      </c>
      <c r="Q228" s="137" t="n">
        <f aca="false">+P228*2%</f>
        <v>41769.2</v>
      </c>
      <c r="R228" s="137" t="n">
        <f aca="false">+P228-Q228</f>
        <v>2046690.8</v>
      </c>
    </row>
    <row r="229" s="138" customFormat="true" ht="23.25" hidden="false" customHeight="true" outlineLevel="0" collapsed="false">
      <c r="A229" s="73"/>
      <c r="B229" s="369" t="s">
        <v>519</v>
      </c>
      <c r="C229" s="369"/>
      <c r="D229" s="360" t="s">
        <v>508</v>
      </c>
      <c r="E229" s="369"/>
      <c r="F229" s="369"/>
      <c r="G229" s="369"/>
      <c r="H229" s="375" t="n">
        <v>2120450</v>
      </c>
      <c r="I229" s="369"/>
      <c r="J229" s="369"/>
      <c r="K229" s="369"/>
      <c r="L229" s="369"/>
      <c r="O229" s="342"/>
      <c r="P229" s="375" t="n">
        <v>2147200</v>
      </c>
      <c r="Q229" s="137" t="n">
        <f aca="false">+P229*2%</f>
        <v>42944</v>
      </c>
      <c r="R229" s="137" t="n">
        <f aca="false">+P229-Q229</f>
        <v>2104256</v>
      </c>
    </row>
    <row r="230" s="138" customFormat="true" ht="23.25" hidden="false" customHeight="true" outlineLevel="0" collapsed="false">
      <c r="A230" s="88"/>
      <c r="B230" s="378" t="s">
        <v>520</v>
      </c>
      <c r="C230" s="378"/>
      <c r="D230" s="363" t="s">
        <v>508</v>
      </c>
      <c r="E230" s="378"/>
      <c r="F230" s="378"/>
      <c r="G230" s="378"/>
      <c r="H230" s="376" t="n">
        <v>2334470</v>
      </c>
      <c r="I230" s="378"/>
      <c r="J230" s="378"/>
      <c r="K230" s="378"/>
      <c r="L230" s="378"/>
      <c r="O230" s="342"/>
      <c r="P230" s="375" t="n">
        <v>2368080</v>
      </c>
      <c r="Q230" s="137" t="n">
        <f aca="false">+P230*2%</f>
        <v>47361.6</v>
      </c>
      <c r="R230" s="137" t="n">
        <f aca="false">+P230-Q230</f>
        <v>2320718.4</v>
      </c>
    </row>
    <row r="231" s="138" customFormat="true" ht="23.25" hidden="false" customHeight="true" outlineLevel="0" collapsed="false">
      <c r="A231" s="60"/>
      <c r="B231" s="379" t="s">
        <v>521</v>
      </c>
      <c r="C231" s="379"/>
      <c r="D231" s="366" t="s">
        <v>508</v>
      </c>
      <c r="E231" s="379"/>
      <c r="F231" s="379"/>
      <c r="G231" s="379"/>
      <c r="H231" s="377" t="n">
        <v>2398008</v>
      </c>
      <c r="I231" s="379"/>
      <c r="J231" s="379"/>
      <c r="K231" s="379"/>
      <c r="L231" s="379"/>
      <c r="O231" s="342"/>
      <c r="P231" s="375" t="n">
        <v>2433090</v>
      </c>
      <c r="Q231" s="137" t="n">
        <f aca="false">+P231*2%</f>
        <v>48661.8</v>
      </c>
      <c r="R231" s="137" t="n">
        <f aca="false">+P231-Q231</f>
        <v>2384428.2</v>
      </c>
    </row>
    <row r="232" s="138" customFormat="true" ht="23.25" hidden="false" customHeight="true" outlineLevel="0" collapsed="false">
      <c r="A232" s="73"/>
      <c r="B232" s="369" t="s">
        <v>522</v>
      </c>
      <c r="C232" s="369"/>
      <c r="D232" s="360" t="s">
        <v>508</v>
      </c>
      <c r="E232" s="369"/>
      <c r="F232" s="369"/>
      <c r="G232" s="369"/>
      <c r="H232" s="375" t="n">
        <v>2625635</v>
      </c>
      <c r="I232" s="369"/>
      <c r="J232" s="369"/>
      <c r="K232" s="369"/>
      <c r="L232" s="369"/>
      <c r="O232" s="342"/>
      <c r="P232" s="375" t="n">
        <v>2659470</v>
      </c>
      <c r="Q232" s="137" t="n">
        <f aca="false">+P232*2%</f>
        <v>53189.4</v>
      </c>
      <c r="R232" s="137" t="n">
        <f aca="false">+P232-Q232</f>
        <v>2606280.6</v>
      </c>
    </row>
    <row r="233" s="138" customFormat="true" ht="23.25" hidden="false" customHeight="true" outlineLevel="0" collapsed="false">
      <c r="A233" s="73"/>
      <c r="B233" s="369" t="s">
        <v>523</v>
      </c>
      <c r="C233" s="369"/>
      <c r="D233" s="360" t="s">
        <v>508</v>
      </c>
      <c r="E233" s="369"/>
      <c r="F233" s="369"/>
      <c r="G233" s="369"/>
      <c r="H233" s="375" t="n">
        <v>2937792</v>
      </c>
      <c r="I233" s="369"/>
      <c r="J233" s="369"/>
      <c r="K233" s="369"/>
      <c r="L233" s="369"/>
      <c r="O233" s="342"/>
      <c r="P233" s="375" t="n">
        <v>2994090</v>
      </c>
      <c r="Q233" s="137" t="n">
        <f aca="false">+P233*2%</f>
        <v>59881.8</v>
      </c>
      <c r="R233" s="137" t="n">
        <f aca="false">+P233-Q233</f>
        <v>2934208.2</v>
      </c>
    </row>
    <row r="234" s="138" customFormat="true" ht="23.25" hidden="false" customHeight="true" outlineLevel="0" collapsed="false">
      <c r="A234" s="73"/>
      <c r="B234" s="369" t="s">
        <v>524</v>
      </c>
      <c r="C234" s="369"/>
      <c r="D234" s="360" t="s">
        <v>508</v>
      </c>
      <c r="E234" s="369"/>
      <c r="F234" s="369"/>
      <c r="G234" s="369"/>
      <c r="H234" s="375" t="n">
        <v>3210154</v>
      </c>
      <c r="I234" s="369"/>
      <c r="J234" s="369"/>
      <c r="K234" s="369"/>
      <c r="L234" s="369"/>
      <c r="O234" s="342"/>
      <c r="P234" s="375" t="n">
        <v>3249400</v>
      </c>
      <c r="Q234" s="137" t="n">
        <f aca="false">+P234*2%</f>
        <v>64988</v>
      </c>
      <c r="R234" s="137" t="n">
        <f aca="false">+P234-Q234</f>
        <v>3184412</v>
      </c>
    </row>
    <row r="235" s="138" customFormat="true" ht="23.25" hidden="false" customHeight="true" outlineLevel="0" collapsed="false">
      <c r="A235" s="73"/>
      <c r="B235" s="369" t="s">
        <v>525</v>
      </c>
      <c r="C235" s="369"/>
      <c r="D235" s="360" t="s">
        <v>508</v>
      </c>
      <c r="E235" s="369"/>
      <c r="F235" s="369"/>
      <c r="G235" s="369"/>
      <c r="H235" s="375" t="n">
        <v>3465672</v>
      </c>
      <c r="I235" s="369"/>
      <c r="J235" s="369"/>
      <c r="K235" s="369"/>
      <c r="L235" s="369"/>
      <c r="O235" s="342"/>
      <c r="P235" s="375" t="n">
        <v>3522200</v>
      </c>
      <c r="Q235" s="137" t="n">
        <f aca="false">+P235*2%</f>
        <v>70444</v>
      </c>
      <c r="R235" s="137" t="n">
        <f aca="false">+P235-Q235</f>
        <v>3451756</v>
      </c>
    </row>
    <row r="236" s="138" customFormat="true" ht="23.25" hidden="false" customHeight="true" outlineLevel="0" collapsed="false">
      <c r="A236" s="73"/>
      <c r="B236" s="369" t="s">
        <v>526</v>
      </c>
      <c r="C236" s="369"/>
      <c r="D236" s="360" t="s">
        <v>508</v>
      </c>
      <c r="E236" s="369"/>
      <c r="F236" s="369"/>
      <c r="G236" s="369"/>
      <c r="H236" s="375" t="n">
        <v>3639014</v>
      </c>
      <c r="I236" s="369"/>
      <c r="J236" s="369"/>
      <c r="K236" s="369"/>
      <c r="L236" s="369"/>
      <c r="O236" s="342"/>
      <c r="P236" s="375" t="n">
        <v>3998500</v>
      </c>
      <c r="Q236" s="137" t="n">
        <f aca="false">+P236*2%</f>
        <v>79970</v>
      </c>
      <c r="R236" s="137" t="n">
        <f aca="false">+P236-Q236</f>
        <v>3918530</v>
      </c>
    </row>
    <row r="237" s="138" customFormat="true" ht="23.25" hidden="false" customHeight="true" outlineLevel="0" collapsed="false">
      <c r="A237" s="73"/>
      <c r="B237" s="369" t="s">
        <v>527</v>
      </c>
      <c r="C237" s="369"/>
      <c r="D237" s="360" t="s">
        <v>508</v>
      </c>
      <c r="E237" s="369"/>
      <c r="F237" s="369"/>
      <c r="G237" s="369"/>
      <c r="H237" s="375" t="n">
        <v>4802667</v>
      </c>
      <c r="I237" s="369"/>
      <c r="J237" s="369"/>
      <c r="K237" s="369"/>
      <c r="L237" s="369"/>
      <c r="O237" s="342"/>
      <c r="P237" s="375" t="n">
        <v>4884000</v>
      </c>
      <c r="Q237" s="137" t="n">
        <f aca="false">+P237*2%</f>
        <v>97680</v>
      </c>
      <c r="R237" s="137" t="n">
        <f aca="false">+P237-Q237</f>
        <v>4786320</v>
      </c>
    </row>
    <row r="238" s="138" customFormat="true" ht="23.25" hidden="false" customHeight="true" outlineLevel="0" collapsed="false">
      <c r="A238" s="73"/>
      <c r="B238" s="369" t="s">
        <v>528</v>
      </c>
      <c r="C238" s="369"/>
      <c r="D238" s="360" t="s">
        <v>508</v>
      </c>
      <c r="E238" s="369"/>
      <c r="F238" s="369"/>
      <c r="G238" s="369"/>
      <c r="H238" s="375" t="n">
        <v>4944829</v>
      </c>
      <c r="I238" s="369"/>
      <c r="J238" s="369"/>
      <c r="K238" s="369"/>
      <c r="L238" s="369"/>
      <c r="O238" s="342"/>
      <c r="P238" s="375" t="n">
        <v>5030300</v>
      </c>
      <c r="Q238" s="137" t="n">
        <f aca="false">+P238*2%</f>
        <v>100606</v>
      </c>
      <c r="R238" s="137" t="n">
        <f aca="false">+P238-Q238</f>
        <v>4929694</v>
      </c>
    </row>
    <row r="239" s="138" customFormat="true" ht="23.25" hidden="false" customHeight="true" outlineLevel="0" collapsed="false">
      <c r="A239" s="73"/>
      <c r="B239" s="369" t="s">
        <v>529</v>
      </c>
      <c r="C239" s="369"/>
      <c r="D239" s="360" t="s">
        <v>508</v>
      </c>
      <c r="E239" s="369"/>
      <c r="F239" s="369"/>
      <c r="G239" s="369"/>
      <c r="H239" s="375" t="n">
        <v>5690852</v>
      </c>
      <c r="I239" s="369"/>
      <c r="J239" s="369"/>
      <c r="K239" s="369"/>
      <c r="L239" s="369"/>
      <c r="O239" s="342"/>
      <c r="P239" s="375" t="n">
        <v>5757400</v>
      </c>
      <c r="Q239" s="137" t="n">
        <f aca="false">+P239*2%</f>
        <v>115148</v>
      </c>
      <c r="R239" s="137" t="n">
        <f aca="false">+P239-Q239</f>
        <v>5642252</v>
      </c>
    </row>
    <row r="240" s="138" customFormat="true" ht="23.25" hidden="false" customHeight="true" outlineLevel="0" collapsed="false">
      <c r="A240" s="73"/>
      <c r="B240" s="369" t="s">
        <v>530</v>
      </c>
      <c r="C240" s="369"/>
      <c r="D240" s="360" t="s">
        <v>508</v>
      </c>
      <c r="E240" s="369"/>
      <c r="F240" s="369"/>
      <c r="G240" s="369"/>
      <c r="H240" s="375" t="n">
        <v>6678760</v>
      </c>
      <c r="I240" s="369"/>
      <c r="J240" s="369"/>
      <c r="K240" s="369"/>
      <c r="L240" s="369"/>
      <c r="O240" s="342"/>
      <c r="P240" s="375" t="n">
        <v>6779300</v>
      </c>
      <c r="Q240" s="137" t="n">
        <f aca="false">+P240*2%</f>
        <v>135586</v>
      </c>
      <c r="R240" s="137" t="n">
        <f aca="false">+P240-Q240</f>
        <v>6643714</v>
      </c>
    </row>
    <row r="241" s="138" customFormat="true" ht="23.25" hidden="false" customHeight="true" outlineLevel="0" collapsed="false">
      <c r="A241" s="73"/>
      <c r="B241" s="369" t="s">
        <v>531</v>
      </c>
      <c r="C241" s="369"/>
      <c r="D241" s="360" t="s">
        <v>508</v>
      </c>
      <c r="E241" s="369"/>
      <c r="F241" s="369"/>
      <c r="G241" s="369"/>
      <c r="H241" s="375" t="n">
        <v>7262270</v>
      </c>
      <c r="I241" s="369"/>
      <c r="J241" s="369"/>
      <c r="K241" s="369"/>
      <c r="L241" s="369"/>
      <c r="O241" s="342"/>
      <c r="P241" s="375" t="n">
        <v>7361420</v>
      </c>
      <c r="Q241" s="137" t="n">
        <f aca="false">+P241*2%</f>
        <v>147228.4</v>
      </c>
      <c r="R241" s="137" t="n">
        <f aca="false">+P241-Q241</f>
        <v>7214191.6</v>
      </c>
    </row>
    <row r="242" s="138" customFormat="true" ht="23.25" hidden="false" customHeight="true" outlineLevel="0" collapsed="false">
      <c r="A242" s="73"/>
      <c r="B242" s="369" t="s">
        <v>532</v>
      </c>
      <c r="C242" s="369"/>
      <c r="D242" s="360" t="s">
        <v>508</v>
      </c>
      <c r="E242" s="369"/>
      <c r="F242" s="369"/>
      <c r="G242" s="369"/>
      <c r="H242" s="375" t="n">
        <v>8844856</v>
      </c>
      <c r="I242" s="369"/>
      <c r="J242" s="369"/>
      <c r="K242" s="369"/>
      <c r="L242" s="369"/>
      <c r="O242" s="342"/>
      <c r="P242" s="375" t="n">
        <v>8968850</v>
      </c>
      <c r="Q242" s="137" t="n">
        <f aca="false">+P242*2%</f>
        <v>179377</v>
      </c>
      <c r="R242" s="137" t="n">
        <f aca="false">+P242-Q242</f>
        <v>8789473</v>
      </c>
    </row>
    <row r="243" s="138" customFormat="true" ht="23.25" hidden="false" customHeight="true" outlineLevel="0" collapsed="false">
      <c r="A243" s="73"/>
      <c r="B243" s="369" t="s">
        <v>533</v>
      </c>
      <c r="C243" s="369"/>
      <c r="D243" s="360" t="s">
        <v>508</v>
      </c>
      <c r="E243" s="369"/>
      <c r="F243" s="369"/>
      <c r="G243" s="369"/>
      <c r="H243" s="375" t="n">
        <v>10644536</v>
      </c>
      <c r="I243" s="369"/>
      <c r="J243" s="369"/>
      <c r="K243" s="369"/>
      <c r="L243" s="369"/>
      <c r="O243" s="342"/>
      <c r="P243" s="376" t="n">
        <v>10798810</v>
      </c>
      <c r="Q243" s="137" t="n">
        <f aca="false">+P243*2%</f>
        <v>215976.2</v>
      </c>
      <c r="R243" s="137" t="n">
        <f aca="false">+P243-Q243</f>
        <v>10582833.8</v>
      </c>
    </row>
    <row r="244" s="138" customFormat="true" ht="23.25" hidden="false" customHeight="true" outlineLevel="0" collapsed="false">
      <c r="A244" s="73"/>
      <c r="B244" s="369" t="s">
        <v>534</v>
      </c>
      <c r="C244" s="369"/>
      <c r="D244" s="360" t="s">
        <v>508</v>
      </c>
      <c r="E244" s="369"/>
      <c r="F244" s="369"/>
      <c r="G244" s="369"/>
      <c r="H244" s="375" t="n">
        <v>12181838</v>
      </c>
      <c r="I244" s="369"/>
      <c r="J244" s="369"/>
      <c r="K244" s="369"/>
      <c r="L244" s="369"/>
      <c r="O244" s="342"/>
      <c r="P244" s="377" t="n">
        <v>12397000</v>
      </c>
      <c r="Q244" s="137" t="n">
        <f aca="false">+P244*2%</f>
        <v>247940</v>
      </c>
      <c r="R244" s="137" t="n">
        <f aca="false">+P244-Q244</f>
        <v>12149060</v>
      </c>
    </row>
    <row r="245" s="138" customFormat="true" ht="23.25" hidden="false" customHeight="true" outlineLevel="0" collapsed="false">
      <c r="A245" s="73"/>
      <c r="B245" s="369" t="s">
        <v>535</v>
      </c>
      <c r="C245" s="369"/>
      <c r="D245" s="360" t="s">
        <v>508</v>
      </c>
      <c r="E245" s="369"/>
      <c r="F245" s="369"/>
      <c r="G245" s="369"/>
      <c r="H245" s="375" t="n">
        <v>12584327</v>
      </c>
      <c r="I245" s="369"/>
      <c r="J245" s="369"/>
      <c r="K245" s="369"/>
      <c r="L245" s="369"/>
      <c r="O245" s="342"/>
      <c r="P245" s="375" t="n">
        <v>12818300</v>
      </c>
      <c r="Q245" s="137" t="n">
        <f aca="false">+P245*2%</f>
        <v>256366</v>
      </c>
      <c r="R245" s="137" t="n">
        <f aca="false">+P245-Q245</f>
        <v>12561934</v>
      </c>
    </row>
    <row r="246" s="138" customFormat="true" ht="23.25" hidden="false" customHeight="true" outlineLevel="0" collapsed="false">
      <c r="A246" s="73"/>
      <c r="B246" s="369" t="s">
        <v>536</v>
      </c>
      <c r="C246" s="369"/>
      <c r="D246" s="360" t="s">
        <v>508</v>
      </c>
      <c r="E246" s="369"/>
      <c r="F246" s="369"/>
      <c r="G246" s="369"/>
      <c r="H246" s="375" t="n">
        <v>12909932</v>
      </c>
      <c r="I246" s="369"/>
      <c r="J246" s="369"/>
      <c r="K246" s="369"/>
      <c r="L246" s="369"/>
      <c r="O246" s="342"/>
      <c r="P246" s="375" t="n">
        <v>13138290</v>
      </c>
      <c r="Q246" s="137" t="n">
        <f aca="false">+P246*2%</f>
        <v>262765.8</v>
      </c>
      <c r="R246" s="137" t="n">
        <f aca="false">+P246-Q246</f>
        <v>12875524.2</v>
      </c>
    </row>
    <row r="247" s="138" customFormat="true" ht="23.25" hidden="false" customHeight="true" outlineLevel="0" collapsed="false">
      <c r="A247" s="73"/>
      <c r="B247" s="369" t="s">
        <v>537</v>
      </c>
      <c r="C247" s="369"/>
      <c r="D247" s="360" t="s">
        <v>508</v>
      </c>
      <c r="E247" s="369"/>
      <c r="F247" s="369"/>
      <c r="G247" s="369"/>
      <c r="H247" s="375" t="n">
        <v>14303164</v>
      </c>
      <c r="I247" s="369"/>
      <c r="J247" s="369"/>
      <c r="K247" s="369"/>
      <c r="L247" s="369"/>
      <c r="O247" s="342"/>
      <c r="P247" s="375" t="n">
        <v>14543320</v>
      </c>
      <c r="Q247" s="137" t="n">
        <f aca="false">+P247*2%</f>
        <v>290866.4</v>
      </c>
      <c r="R247" s="137" t="n">
        <f aca="false">+P247-Q247</f>
        <v>14252453.6</v>
      </c>
    </row>
    <row r="248" s="138" customFormat="true" ht="23.25" hidden="false" customHeight="true" outlineLevel="0" collapsed="false">
      <c r="A248" s="73"/>
      <c r="B248" s="369" t="s">
        <v>538</v>
      </c>
      <c r="C248" s="369"/>
      <c r="D248" s="360" t="s">
        <v>508</v>
      </c>
      <c r="E248" s="369"/>
      <c r="F248" s="369"/>
      <c r="G248" s="369"/>
      <c r="H248" s="375" t="n">
        <v>14252691</v>
      </c>
      <c r="I248" s="369"/>
      <c r="J248" s="369"/>
      <c r="K248" s="369"/>
      <c r="L248" s="369"/>
      <c r="O248" s="342"/>
      <c r="P248" s="375" t="n">
        <v>14425400</v>
      </c>
      <c r="Q248" s="137" t="n">
        <f aca="false">+P248*2%</f>
        <v>288508</v>
      </c>
      <c r="R248" s="137" t="n">
        <f aca="false">+P248-Q248</f>
        <v>14136892</v>
      </c>
    </row>
    <row r="249" s="138" customFormat="true" ht="23.25" hidden="false" customHeight="true" outlineLevel="0" collapsed="false">
      <c r="A249" s="73"/>
      <c r="B249" s="369" t="s">
        <v>539</v>
      </c>
      <c r="C249" s="369"/>
      <c r="D249" s="360" t="s">
        <v>508</v>
      </c>
      <c r="E249" s="369"/>
      <c r="F249" s="369"/>
      <c r="G249" s="369"/>
      <c r="H249" s="375" t="n">
        <v>15177459</v>
      </c>
      <c r="I249" s="369"/>
      <c r="J249" s="369"/>
      <c r="K249" s="369"/>
      <c r="L249" s="369"/>
      <c r="O249" s="342"/>
      <c r="P249" s="375" t="n">
        <v>15456100</v>
      </c>
      <c r="Q249" s="137" t="n">
        <f aca="false">+P249*2%</f>
        <v>309122</v>
      </c>
      <c r="R249" s="137" t="n">
        <f aca="false">+P249-Q249</f>
        <v>15146978</v>
      </c>
    </row>
    <row r="250" s="138" customFormat="true" ht="23.25" hidden="false" customHeight="true" outlineLevel="0" collapsed="false">
      <c r="A250" s="88"/>
      <c r="B250" s="378" t="s">
        <v>540</v>
      </c>
      <c r="C250" s="378"/>
      <c r="D250" s="363" t="s">
        <v>508</v>
      </c>
      <c r="E250" s="378"/>
      <c r="F250" s="378"/>
      <c r="G250" s="378"/>
      <c r="H250" s="376" t="n">
        <v>14255291</v>
      </c>
      <c r="I250" s="378"/>
      <c r="J250" s="378"/>
      <c r="K250" s="378"/>
      <c r="L250" s="378"/>
      <c r="O250" s="342"/>
      <c r="P250" s="375" t="n">
        <v>14516700</v>
      </c>
      <c r="Q250" s="137" t="n">
        <f aca="false">+P250*2%</f>
        <v>290334</v>
      </c>
      <c r="R250" s="137" t="n">
        <f aca="false">+P250-Q250</f>
        <v>14226366</v>
      </c>
    </row>
    <row r="251" s="138" customFormat="true" ht="23.25" hidden="false" customHeight="true" outlineLevel="0" collapsed="false">
      <c r="A251" s="60"/>
      <c r="B251" s="379" t="s">
        <v>541</v>
      </c>
      <c r="C251" s="379"/>
      <c r="D251" s="366" t="s">
        <v>508</v>
      </c>
      <c r="E251" s="379"/>
      <c r="F251" s="379"/>
      <c r="G251" s="379"/>
      <c r="H251" s="377" t="n">
        <v>16033362</v>
      </c>
      <c r="I251" s="379"/>
      <c r="J251" s="379"/>
      <c r="K251" s="379"/>
      <c r="L251" s="379"/>
      <c r="O251" s="342"/>
      <c r="P251" s="375" t="n">
        <v>16350400</v>
      </c>
      <c r="Q251" s="137" t="n">
        <f aca="false">+P251*2%</f>
        <v>327008</v>
      </c>
      <c r="R251" s="137" t="n">
        <f aca="false">+P251-Q251</f>
        <v>16023392</v>
      </c>
    </row>
    <row r="252" s="138" customFormat="true" ht="23.25" hidden="false" customHeight="true" outlineLevel="0" collapsed="false">
      <c r="A252" s="73"/>
      <c r="B252" s="369" t="s">
        <v>542</v>
      </c>
      <c r="C252" s="369"/>
      <c r="D252" s="360" t="s">
        <v>508</v>
      </c>
      <c r="E252" s="369"/>
      <c r="F252" s="369"/>
      <c r="G252" s="369"/>
      <c r="H252" s="375" t="n">
        <v>16482459</v>
      </c>
      <c r="I252" s="369"/>
      <c r="J252" s="369"/>
      <c r="K252" s="369"/>
      <c r="L252" s="369"/>
      <c r="O252" s="342"/>
      <c r="P252" s="375" t="n">
        <v>16749700</v>
      </c>
      <c r="Q252" s="137" t="n">
        <f aca="false">+P252*2%</f>
        <v>334994</v>
      </c>
      <c r="R252" s="137" t="n">
        <f aca="false">+P252-Q252</f>
        <v>16414706</v>
      </c>
    </row>
    <row r="253" s="138" customFormat="true" ht="23.25" hidden="false" customHeight="true" outlineLevel="0" collapsed="false">
      <c r="A253" s="73"/>
      <c r="B253" s="369" t="s">
        <v>543</v>
      </c>
      <c r="C253" s="369"/>
      <c r="D253" s="360" t="s">
        <v>508</v>
      </c>
      <c r="E253" s="369"/>
      <c r="F253" s="369"/>
      <c r="G253" s="369"/>
      <c r="H253" s="375" t="n">
        <v>17821313</v>
      </c>
      <c r="I253" s="369"/>
      <c r="J253" s="369"/>
      <c r="K253" s="369"/>
      <c r="L253" s="369"/>
      <c r="O253" s="342"/>
      <c r="P253" s="375" t="n">
        <v>18104900</v>
      </c>
      <c r="Q253" s="137" t="n">
        <f aca="false">+P253*2%</f>
        <v>362098</v>
      </c>
      <c r="R253" s="137" t="n">
        <f aca="false">+P253-Q253</f>
        <v>17742802</v>
      </c>
    </row>
    <row r="254" s="138" customFormat="true" ht="23.25" hidden="false" customHeight="true" outlineLevel="0" collapsed="false">
      <c r="A254" s="73"/>
      <c r="B254" s="369" t="s">
        <v>544</v>
      </c>
      <c r="C254" s="369"/>
      <c r="D254" s="360" t="s">
        <v>508</v>
      </c>
      <c r="E254" s="369"/>
      <c r="F254" s="369"/>
      <c r="G254" s="369"/>
      <c r="H254" s="375" t="n">
        <v>16176396</v>
      </c>
      <c r="I254" s="369"/>
      <c r="J254" s="369"/>
      <c r="K254" s="369"/>
      <c r="L254" s="369"/>
      <c r="O254" s="342"/>
      <c r="P254" s="375" t="n">
        <v>16417500</v>
      </c>
      <c r="Q254" s="137" t="n">
        <f aca="false">+P254*2%</f>
        <v>328350</v>
      </c>
      <c r="R254" s="137" t="n">
        <f aca="false">+P254-Q254</f>
        <v>16089150</v>
      </c>
    </row>
    <row r="255" s="138" customFormat="true" ht="23.25" hidden="false" customHeight="true" outlineLevel="0" collapsed="false">
      <c r="A255" s="73"/>
      <c r="B255" s="369" t="s">
        <v>545</v>
      </c>
      <c r="C255" s="369"/>
      <c r="D255" s="360" t="s">
        <v>508</v>
      </c>
      <c r="E255" s="369"/>
      <c r="F255" s="369"/>
      <c r="G255" s="369"/>
      <c r="H255" s="375" t="n">
        <v>18429423</v>
      </c>
      <c r="I255" s="369"/>
      <c r="J255" s="369"/>
      <c r="K255" s="369"/>
      <c r="L255" s="369"/>
      <c r="O255" s="342"/>
      <c r="P255" s="375" t="n">
        <v>18701100</v>
      </c>
      <c r="Q255" s="137" t="n">
        <f aca="false">+P255*2%</f>
        <v>374022</v>
      </c>
      <c r="R255" s="137" t="n">
        <f aca="false">+P255-Q255</f>
        <v>18327078</v>
      </c>
    </row>
    <row r="256" s="138" customFormat="true" ht="23.25" hidden="false" customHeight="true" outlineLevel="0" collapsed="false">
      <c r="A256" s="73"/>
      <c r="B256" s="369" t="s">
        <v>546</v>
      </c>
      <c r="C256" s="369"/>
      <c r="D256" s="360" t="s">
        <v>508</v>
      </c>
      <c r="E256" s="369"/>
      <c r="F256" s="369"/>
      <c r="G256" s="369"/>
      <c r="H256" s="375" t="n">
        <v>18941691</v>
      </c>
      <c r="I256" s="369"/>
      <c r="J256" s="369"/>
      <c r="K256" s="369"/>
      <c r="L256" s="369"/>
      <c r="O256" s="342"/>
      <c r="P256" s="375" t="n">
        <v>19306100</v>
      </c>
      <c r="Q256" s="137" t="n">
        <f aca="false">+P256*2%</f>
        <v>386122</v>
      </c>
      <c r="R256" s="137" t="n">
        <f aca="false">+P256-Q256</f>
        <v>18919978</v>
      </c>
    </row>
    <row r="257" s="138" customFormat="true" ht="24.75" hidden="false" customHeight="true" outlineLevel="0" collapsed="false">
      <c r="A257" s="284"/>
      <c r="B257" s="370" t="s">
        <v>547</v>
      </c>
      <c r="C257" s="370"/>
      <c r="D257" s="380" t="s">
        <v>508</v>
      </c>
      <c r="E257" s="370"/>
      <c r="F257" s="370"/>
      <c r="G257" s="370"/>
      <c r="H257" s="381" t="n">
        <v>20428763</v>
      </c>
      <c r="I257" s="370"/>
      <c r="J257" s="370"/>
      <c r="K257" s="370"/>
      <c r="L257" s="370"/>
      <c r="O257" s="342"/>
      <c r="P257" s="375" t="n">
        <v>20770200</v>
      </c>
      <c r="Q257" s="137" t="n">
        <f aca="false">+P257*2%</f>
        <v>415404</v>
      </c>
      <c r="R257" s="137" t="n">
        <f aca="false">+P257-Q257</f>
        <v>20354796</v>
      </c>
    </row>
    <row r="258" s="167" customFormat="true" ht="27" hidden="true" customHeight="true" outlineLevel="0" collapsed="false">
      <c r="A258" s="382" t="n">
        <v>10</v>
      </c>
      <c r="B258" s="383" t="s">
        <v>548</v>
      </c>
      <c r="C258" s="383"/>
      <c r="D258" s="383"/>
      <c r="E258" s="383"/>
      <c r="F258" s="383"/>
      <c r="G258" s="383"/>
      <c r="H258" s="383"/>
      <c r="I258" s="383"/>
      <c r="J258" s="384"/>
      <c r="K258" s="384"/>
      <c r="L258" s="384"/>
      <c r="R258" s="385"/>
    </row>
    <row r="259" s="167" customFormat="true" ht="27" hidden="true" customHeight="true" outlineLevel="0" collapsed="false">
      <c r="A259" s="386"/>
      <c r="B259" s="387" t="s">
        <v>549</v>
      </c>
      <c r="C259" s="387" t="s">
        <v>550</v>
      </c>
      <c r="D259" s="387" t="s">
        <v>116</v>
      </c>
      <c r="E259" s="387"/>
      <c r="F259" s="387"/>
      <c r="G259" s="387"/>
      <c r="H259" s="388"/>
      <c r="I259" s="387"/>
      <c r="J259" s="387"/>
      <c r="K259" s="389" t="n">
        <v>15968</v>
      </c>
      <c r="L259" s="387"/>
      <c r="R259" s="385"/>
    </row>
    <row r="260" s="167" customFormat="true" ht="27" hidden="true" customHeight="true" outlineLevel="0" collapsed="false">
      <c r="A260" s="386"/>
      <c r="B260" s="387" t="s">
        <v>551</v>
      </c>
      <c r="C260" s="387" t="s">
        <v>552</v>
      </c>
      <c r="D260" s="387" t="s">
        <v>116</v>
      </c>
      <c r="E260" s="387"/>
      <c r="F260" s="387"/>
      <c r="G260" s="387"/>
      <c r="H260" s="388"/>
      <c r="I260" s="387"/>
      <c r="J260" s="387"/>
      <c r="K260" s="389" t="n">
        <v>16408</v>
      </c>
      <c r="L260" s="387"/>
      <c r="R260" s="385"/>
    </row>
    <row r="261" s="167" customFormat="true" ht="27" hidden="true" customHeight="true" outlineLevel="0" collapsed="false">
      <c r="A261" s="386"/>
      <c r="B261" s="387" t="s">
        <v>553</v>
      </c>
      <c r="C261" s="387" t="s">
        <v>552</v>
      </c>
      <c r="D261" s="387" t="s">
        <v>116</v>
      </c>
      <c r="E261" s="387"/>
      <c r="F261" s="387"/>
      <c r="G261" s="387"/>
      <c r="H261" s="388"/>
      <c r="I261" s="387"/>
      <c r="J261" s="387"/>
      <c r="K261" s="389" t="n">
        <v>16188</v>
      </c>
      <c r="L261" s="387"/>
      <c r="R261" s="385"/>
    </row>
    <row r="262" s="167" customFormat="true" ht="27" hidden="true" customHeight="true" outlineLevel="0" collapsed="false">
      <c r="A262" s="386"/>
      <c r="B262" s="387" t="s">
        <v>554</v>
      </c>
      <c r="C262" s="387" t="s">
        <v>552</v>
      </c>
      <c r="D262" s="387" t="s">
        <v>116</v>
      </c>
      <c r="E262" s="387"/>
      <c r="F262" s="387"/>
      <c r="G262" s="387"/>
      <c r="H262" s="388"/>
      <c r="I262" s="387"/>
      <c r="J262" s="387"/>
      <c r="K262" s="389" t="n">
        <v>16133</v>
      </c>
      <c r="L262" s="387"/>
      <c r="R262" s="385"/>
    </row>
    <row r="263" s="167" customFormat="true" ht="51.75" hidden="true" customHeight="true" outlineLevel="0" collapsed="false">
      <c r="A263" s="386"/>
      <c r="B263" s="387" t="s">
        <v>551</v>
      </c>
      <c r="C263" s="390" t="s">
        <v>555</v>
      </c>
      <c r="D263" s="387" t="s">
        <v>116</v>
      </c>
      <c r="E263" s="387"/>
      <c r="F263" s="387"/>
      <c r="G263" s="387"/>
      <c r="H263" s="388"/>
      <c r="I263" s="387"/>
      <c r="J263" s="387"/>
      <c r="K263" s="389" t="n">
        <v>16408</v>
      </c>
      <c r="L263" s="387"/>
      <c r="M263" s="167" t="s">
        <v>556</v>
      </c>
      <c r="R263" s="385"/>
    </row>
    <row r="264" s="167" customFormat="true" ht="45.75" hidden="true" customHeight="true" outlineLevel="0" collapsed="false">
      <c r="A264" s="386"/>
      <c r="B264" s="387" t="s">
        <v>553</v>
      </c>
      <c r="C264" s="390" t="s">
        <v>555</v>
      </c>
      <c r="D264" s="387" t="s">
        <v>116</v>
      </c>
      <c r="E264" s="387"/>
      <c r="F264" s="387"/>
      <c r="G264" s="387"/>
      <c r="H264" s="388"/>
      <c r="I264" s="387"/>
      <c r="J264" s="387"/>
      <c r="K264" s="389" t="n">
        <v>16298</v>
      </c>
      <c r="L264" s="387"/>
      <c r="R264" s="385"/>
    </row>
    <row r="265" s="167" customFormat="true" ht="51" hidden="true" customHeight="true" outlineLevel="0" collapsed="false">
      <c r="A265" s="391"/>
      <c r="B265" s="392" t="s">
        <v>554</v>
      </c>
      <c r="C265" s="393" t="s">
        <v>555</v>
      </c>
      <c r="D265" s="392" t="s">
        <v>116</v>
      </c>
      <c r="E265" s="392"/>
      <c r="F265" s="392"/>
      <c r="G265" s="392"/>
      <c r="H265" s="394"/>
      <c r="I265" s="392"/>
      <c r="J265" s="392"/>
      <c r="K265" s="395" t="n">
        <v>16243</v>
      </c>
      <c r="L265" s="392"/>
      <c r="R265" s="385"/>
    </row>
    <row r="266" customFormat="false" ht="19.5" hidden="false" customHeight="true" outlineLevel="0" collapsed="false">
      <c r="A266" s="271" t="n">
        <v>9</v>
      </c>
      <c r="B266" s="258" t="s">
        <v>557</v>
      </c>
      <c r="C266" s="258"/>
      <c r="D266" s="258"/>
      <c r="E266" s="258"/>
      <c r="F266" s="258"/>
      <c r="G266" s="396"/>
      <c r="H266" s="397"/>
      <c r="I266" s="396"/>
      <c r="J266" s="396"/>
      <c r="K266" s="396"/>
      <c r="L266" s="396"/>
    </row>
    <row r="267" customFormat="false" ht="19.5" hidden="false" customHeight="true" outlineLevel="0" collapsed="false">
      <c r="A267" s="60"/>
      <c r="B267" s="265" t="s">
        <v>558</v>
      </c>
      <c r="C267" s="62" t="s">
        <v>559</v>
      </c>
      <c r="D267" s="127" t="s">
        <v>560</v>
      </c>
      <c r="E267" s="265"/>
      <c r="F267" s="265"/>
      <c r="G267" s="265"/>
      <c r="H267" s="357" t="n">
        <v>69000</v>
      </c>
      <c r="I267" s="265"/>
      <c r="J267" s="265"/>
      <c r="K267" s="265"/>
      <c r="L267" s="265"/>
    </row>
    <row r="268" customFormat="false" ht="19.5" hidden="false" customHeight="true" outlineLevel="0" collapsed="false">
      <c r="A268" s="119"/>
      <c r="B268" s="119" t="s">
        <v>558</v>
      </c>
      <c r="C268" s="109" t="s">
        <v>561</v>
      </c>
      <c r="D268" s="67" t="s">
        <v>560</v>
      </c>
      <c r="E268" s="119"/>
      <c r="F268" s="119"/>
      <c r="G268" s="119"/>
      <c r="H268" s="67" t="n">
        <v>73000</v>
      </c>
      <c r="I268" s="119"/>
      <c r="J268" s="119"/>
      <c r="K268" s="119"/>
      <c r="L268" s="119"/>
    </row>
    <row r="269" customFormat="false" ht="19.5" hidden="false" customHeight="true" outlineLevel="0" collapsed="false">
      <c r="A269" s="73"/>
      <c r="B269" s="119" t="s">
        <v>558</v>
      </c>
      <c r="C269" s="109" t="s">
        <v>562</v>
      </c>
      <c r="D269" s="67" t="s">
        <v>560</v>
      </c>
      <c r="E269" s="119"/>
      <c r="F269" s="119"/>
      <c r="G269" s="119"/>
      <c r="H269" s="262" t="n">
        <v>78000</v>
      </c>
      <c r="I269" s="119"/>
      <c r="J269" s="119"/>
      <c r="K269" s="119"/>
      <c r="L269" s="119"/>
    </row>
    <row r="270" customFormat="false" ht="19.5" hidden="false" customHeight="true" outlineLevel="0" collapsed="false">
      <c r="A270" s="73"/>
      <c r="B270" s="119" t="s">
        <v>558</v>
      </c>
      <c r="C270" s="109" t="s">
        <v>563</v>
      </c>
      <c r="D270" s="67" t="s">
        <v>560</v>
      </c>
      <c r="E270" s="119"/>
      <c r="F270" s="119"/>
      <c r="G270" s="119"/>
      <c r="H270" s="262" t="n">
        <v>82000</v>
      </c>
      <c r="I270" s="119"/>
      <c r="J270" s="119"/>
      <c r="K270" s="119"/>
      <c r="L270" s="119"/>
    </row>
    <row r="271" customFormat="false" ht="19.5" hidden="false" customHeight="true" outlineLevel="0" collapsed="false">
      <c r="A271" s="73"/>
      <c r="B271" s="119" t="s">
        <v>558</v>
      </c>
      <c r="C271" s="109" t="s">
        <v>564</v>
      </c>
      <c r="D271" s="67" t="s">
        <v>560</v>
      </c>
      <c r="E271" s="119"/>
      <c r="F271" s="119"/>
      <c r="G271" s="119"/>
      <c r="H271" s="262" t="n">
        <v>88000</v>
      </c>
      <c r="I271" s="119"/>
      <c r="J271" s="119"/>
      <c r="K271" s="119"/>
      <c r="L271" s="119"/>
    </row>
    <row r="272" customFormat="false" ht="19.5" hidden="false" customHeight="true" outlineLevel="0" collapsed="false">
      <c r="A272" s="73"/>
      <c r="B272" s="119" t="s">
        <v>558</v>
      </c>
      <c r="C272" s="109" t="s">
        <v>565</v>
      </c>
      <c r="D272" s="67" t="s">
        <v>560</v>
      </c>
      <c r="E272" s="119"/>
      <c r="F272" s="119"/>
      <c r="G272" s="119"/>
      <c r="H272" s="262" t="n">
        <v>93000</v>
      </c>
      <c r="I272" s="119"/>
      <c r="J272" s="119"/>
      <c r="K272" s="119"/>
      <c r="L272" s="119"/>
    </row>
    <row r="273" customFormat="false" ht="19.5" hidden="false" customHeight="true" outlineLevel="0" collapsed="false">
      <c r="A273" s="73"/>
      <c r="B273" s="119" t="s">
        <v>558</v>
      </c>
      <c r="C273" s="109" t="s">
        <v>566</v>
      </c>
      <c r="D273" s="67" t="s">
        <v>560</v>
      </c>
      <c r="E273" s="119"/>
      <c r="F273" s="119"/>
      <c r="G273" s="119"/>
      <c r="H273" s="262" t="n">
        <v>99000</v>
      </c>
      <c r="I273" s="119"/>
      <c r="J273" s="119"/>
      <c r="K273" s="119"/>
      <c r="L273" s="119"/>
    </row>
    <row r="274" customFormat="false" ht="19.5" hidden="false" customHeight="true" outlineLevel="0" collapsed="false">
      <c r="A274" s="73"/>
      <c r="B274" s="119" t="s">
        <v>567</v>
      </c>
      <c r="C274" s="119"/>
      <c r="D274" s="67" t="s">
        <v>568</v>
      </c>
      <c r="E274" s="119"/>
      <c r="F274" s="119"/>
      <c r="G274" s="119"/>
      <c r="H274" s="262" t="n">
        <v>28000</v>
      </c>
      <c r="I274" s="119"/>
      <c r="J274" s="119"/>
      <c r="K274" s="119"/>
      <c r="L274" s="119"/>
    </row>
    <row r="275" customFormat="false" ht="19.5" hidden="false" customHeight="true" outlineLevel="0" collapsed="false">
      <c r="A275" s="88"/>
      <c r="B275" s="254" t="s">
        <v>569</v>
      </c>
      <c r="C275" s="254"/>
      <c r="D275" s="123" t="s">
        <v>568</v>
      </c>
      <c r="E275" s="254"/>
      <c r="F275" s="254"/>
      <c r="G275" s="254"/>
      <c r="H275" s="256" t="n">
        <v>25000</v>
      </c>
      <c r="I275" s="254"/>
      <c r="J275" s="254"/>
      <c r="K275" s="254"/>
      <c r="L275" s="254"/>
    </row>
    <row r="276" customFormat="false" ht="37.5" hidden="false" customHeight="true" outlineLevel="0" collapsed="false">
      <c r="A276" s="271" t="n">
        <v>10</v>
      </c>
      <c r="B276" s="272" t="s">
        <v>570</v>
      </c>
      <c r="C276" s="272"/>
      <c r="D276" s="272"/>
      <c r="E276" s="272"/>
      <c r="F276" s="272"/>
      <c r="G276" s="272"/>
      <c r="H276" s="272"/>
      <c r="I276" s="272"/>
      <c r="J276" s="272"/>
      <c r="K276" s="272"/>
      <c r="L276" s="272"/>
    </row>
    <row r="277" customFormat="false" ht="31.5" hidden="false" customHeight="false" outlineLevel="0" collapsed="false">
      <c r="A277" s="274"/>
      <c r="B277" s="275" t="s">
        <v>571</v>
      </c>
      <c r="C277" s="331" t="s">
        <v>572</v>
      </c>
      <c r="D277" s="276" t="s">
        <v>573</v>
      </c>
      <c r="E277" s="332" t="n">
        <v>1200</v>
      </c>
      <c r="F277" s="331"/>
      <c r="G277" s="331"/>
      <c r="H277" s="332"/>
      <c r="I277" s="331"/>
      <c r="J277" s="331"/>
      <c r="K277" s="331"/>
      <c r="L277" s="331"/>
    </row>
    <row r="278" customFormat="false" ht="31.5" hidden="false" customHeight="false" outlineLevel="0" collapsed="false">
      <c r="A278" s="88"/>
      <c r="B278" s="121" t="s">
        <v>574</v>
      </c>
      <c r="C278" s="254" t="s">
        <v>572</v>
      </c>
      <c r="D278" s="123" t="s">
        <v>573</v>
      </c>
      <c r="E278" s="256" t="n">
        <v>1700</v>
      </c>
      <c r="F278" s="254"/>
      <c r="G278" s="254"/>
      <c r="H278" s="256"/>
      <c r="I278" s="254"/>
      <c r="J278" s="254"/>
      <c r="K278" s="254"/>
      <c r="L278" s="254"/>
    </row>
  </sheetData>
  <mergeCells count="35">
    <mergeCell ref="B3:L3"/>
    <mergeCell ref="B5:L5"/>
    <mergeCell ref="B13:L13"/>
    <mergeCell ref="B19:L19"/>
    <mergeCell ref="B30:L30"/>
    <mergeCell ref="B36:L36"/>
    <mergeCell ref="B43:L43"/>
    <mergeCell ref="B53:L53"/>
    <mergeCell ref="B60:L60"/>
    <mergeCell ref="B67:L67"/>
    <mergeCell ref="B74:L74"/>
    <mergeCell ref="B76:L76"/>
    <mergeCell ref="B77:L77"/>
    <mergeCell ref="B78:L78"/>
    <mergeCell ref="B95:L95"/>
    <mergeCell ref="B106:L106"/>
    <mergeCell ref="B109:L109"/>
    <mergeCell ref="B110:C110"/>
    <mergeCell ref="B116:C116"/>
    <mergeCell ref="B122:L122"/>
    <mergeCell ref="B129:L129"/>
    <mergeCell ref="B134:L134"/>
    <mergeCell ref="B141:L141"/>
    <mergeCell ref="B143:L143"/>
    <mergeCell ref="B146:L146"/>
    <mergeCell ref="B212:C212"/>
    <mergeCell ref="B213:L213"/>
    <mergeCell ref="B214:L214"/>
    <mergeCell ref="B215:L215"/>
    <mergeCell ref="B216:L216"/>
    <mergeCell ref="B217:L217"/>
    <mergeCell ref="B218:L218"/>
    <mergeCell ref="B258:I258"/>
    <mergeCell ref="B266:F266"/>
    <mergeCell ref="B276:L276"/>
  </mergeCells>
  <printOptions headings="false" gridLines="false" gridLinesSet="true" horizontalCentered="true" verticalCentered="false"/>
  <pageMargins left="0.25" right="0.2" top="0.640277777777778" bottom="0.859722222222222"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6-2015</oddFooter>
  </headerFooter>
  <rowBreaks count="1" manualBreakCount="1">
    <brk id="123"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398" width="22.87"/>
    <col collapsed="false" customWidth="true" hidden="false" outlineLevel="0" max="2" min="2" style="398" width="0.99"/>
    <col collapsed="false" customWidth="true" hidden="false" outlineLevel="0" max="3" min="3" style="398" width="24.62"/>
    <col collapsed="false" customWidth="false" hidden="false" outlineLevel="0" max="257" min="4" style="398" width="6.99"/>
  </cols>
  <sheetData>
    <row r="1" customFormat="false" ht="13.5" hidden="false" customHeight="false" outlineLevel="0" collapsed="false"/>
    <row r="2" customFormat="false" ht="13.5" hidden="false" customHeight="false" outlineLevel="0" collapsed="false">
      <c r="A2" s="399" t="s">
        <v>575</v>
      </c>
      <c r="C2" s="399" t="s">
        <v>576</v>
      </c>
    </row>
    <row r="3" customFormat="false" ht="15" hidden="false" customHeight="false" outlineLevel="0" collapsed="false">
      <c r="A3" s="400" t="s">
        <v>577</v>
      </c>
    </row>
    <row r="4" customFormat="false" ht="15" hidden="false" customHeight="false" outlineLevel="0" collapsed="false">
      <c r="A4" s="401" t="s">
        <v>578</v>
      </c>
    </row>
    <row r="5" customFormat="false" ht="12.75" hidden="false" customHeight="false" outlineLevel="0" collapsed="false">
      <c r="A5" s="402" t="s">
        <v>579</v>
      </c>
    </row>
    <row r="6" customFormat="false" ht="13.5" hidden="false" customHeight="false" outlineLevel="0" collapsed="false">
      <c r="A6" s="403" t="e">
        <f aca="false">NA()</f>
        <v>#N/A</v>
      </c>
    </row>
    <row r="8" customFormat="false" ht="13.5" hidden="false" customHeight="false" outlineLevel="0" collapsed="false"/>
    <row r="9" customFormat="false" ht="13.5" hidden="false" customHeight="false" outlineLevel="0" collapsed="false">
      <c r="A9" s="399" t="s">
        <v>580</v>
      </c>
    </row>
    <row r="10" customFormat="false" ht="13.5" hidden="false" customHeight="false" outlineLevel="0" collapsed="false">
      <c r="C10" s="399" t="s">
        <v>581</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99" t="s">
        <v>582</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6-30T01:13:32Z</cp:lastPrinted>
  <dcterms:modified xsi:type="dcterms:W3CDTF">2015-10-15T10:27:28Z</dcterms:modified>
  <cp:revision>0</cp:revision>
  <dc:subject/>
  <dc:title/>
</cp:coreProperties>
</file>