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2016 (WEB)" sheetId="1" state="visible" r:id="rId2"/>
    <sheet name="11-2015 (ORG) (BU)" sheetId="2" state="hidden" r:id="rId3"/>
    <sheet name="00000000" sheetId="3" state="hidden" r:id="rId4"/>
  </sheets>
  <definedNames>
    <definedName function="false" hidden="false" localSheetId="0" name="_xlnm.Print_Area" vbProcedure="false">'05-2016 (WEB)'!$A$1:$F$1138</definedName>
    <definedName function="false" hidden="false" localSheetId="0" name="_xlnm.Print_Titles" vbProcedure="false">'05-2016 (WEB)'!$4:$4</definedName>
    <definedName function="false" hidden="true" localSheetId="0" name="_xlnm._FilterDatabase" vbProcedure="false">'05-2016 (WEB)'!$A$7:$F$1138</definedName>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5" uniqueCount="1780">
  <si>
    <t xml:space="preserve">PHỤ LỤC GIÁ VẬT LIỆU XÂY DỰNG THÁNG 05 NĂM 2016</t>
  </si>
  <si>
    <t xml:space="preserve">   (Ban hành kèm theo Công bố số:             LS/XD-TC ngày        tháng        năm 2016</t>
  </si>
  <si>
    <t xml:space="preserve">của Liên Sở Xây dựng - Tài chính  ) </t>
  </si>
  <si>
    <t xml:space="preserve">( Ban hành tháng 05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đóng thùng IRAN 60/70</t>
  </si>
  <si>
    <t xml:space="preserve">185kg/thùng</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 x 2</t>
  </si>
  <si>
    <t xml:space="preserve">Công ty TNHH COXANO Hương Thọ, Mỏ đá Khe Phèn, đá loại 1, giá giao trên phương tiện vận chuyển tại Thôn Hải Cát 2, xã Hương Thọ, TX Hương Trà, TT-Huế </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kho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TH</t>
  </si>
  <si>
    <t xml:space="preserve">Gạch Block M75 LT6-L</t>
  </si>
  <si>
    <t xml:space="preserve">10x15x20 cm</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Gạch bê tông đặc M75</t>
  </si>
  <si>
    <t xml:space="preserve">Công ty TNHH XDTM 83; 83 Nguyễn Sinh Cung, Huế</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Bờ lô</t>
  </si>
  <si>
    <t xml:space="preserve">Bờ lô xi măng (thị trường)</t>
  </si>
  <si>
    <t xml:space="preserve">10x20x30 cm</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Gạch lát Terrazzo màu đen</t>
  </si>
  <si>
    <t xml:space="preserve">30x30 cm</t>
  </si>
  <si>
    <t xml:space="preserve">Gạch lát Terrazzo màu đỏ, vàng</t>
  </si>
  <si>
    <t xml:space="preserve">Gạch lát Terrazzo màu xanh crom</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Gạch Terrazzo Long Thọ</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Gạch ốp lát</t>
  </si>
  <si>
    <t xml:space="preserve">Gạch Granite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t xml:space="preserve">Gạch Đồng Tâm loại AA</t>
  </si>
  <si>
    <t xml:space="preserve">Granite 30x30</t>
  </si>
  <si>
    <t xml:space="preserve">3030FOSSIL001</t>
  </si>
  <si>
    <t xml:space="preserve">Công ty TNHH MTV Thương mại Đồng Tâm</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kính trắng 19x19x9,5</t>
  </si>
  <si>
    <t xml:space="preserve">Thùng 6 viên</t>
  </si>
  <si>
    <t xml:space="preserve">đ/thùng</t>
  </si>
  <si>
    <t xml:space="preserve">IV</t>
  </si>
  <si>
    <t xml:space="preserve">KIM KHÍ</t>
  </si>
  <si>
    <t xml:space="preserve">ĐINH SẮT</t>
  </si>
  <si>
    <t xml:space="preserve"> Đinh </t>
  </si>
  <si>
    <t xml:space="preserve">TÔN LỢP </t>
  </si>
  <si>
    <t xml:space="preserve">Tôn mạ màu liên doanh Việt Nhật - Phương Nam SSSC</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Hòa Phát </t>
  </si>
  <si>
    <t xml:space="preserve">Thép cuộn</t>
  </si>
  <si>
    <t xml:space="preserve">Fi 6,8</t>
  </si>
  <si>
    <t xml:space="preserve">CÔNG TY CỔ PHẦN HƯƠNG THỦY.
* Tru sở : 1006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E</t>
  </si>
  <si>
    <t xml:space="preserve">XÀ GỒ THÉP MẠ KẼM C</t>
  </si>
  <si>
    <t xml:space="preserve">C 40 x 80 x 1.8</t>
  </si>
  <si>
    <t xml:space="preserve">Mạ kẽm</t>
  </si>
  <si>
    <t xml:space="preserve">C 40 x 10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F</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NHỰA MAI ANH WINDOW (Profile SPARLEE, PKKK GQ-Kính trắng Việt Nhật 6,38mm)</t>
  </si>
  <si>
    <t xml:space="preserve">Hệ vách kính, chia đố cố định</t>
  </si>
  <si>
    <t xml:space="preserve">CÔNG TY TNHH MAI ANH, Số 52A Đào Tấn, P. Phước Vĩnh, TP Huế, TT Huế. Tel: 0543610131, Giá chênh lệnh so với 6,38mm-Kính 8,38mm trắng 350.000 đ-phim sữa mờ+65.000-Kính cường lực 10mm  385.000 đ -Đơn giá đã bao gồm vận chuyển và lắp đặt tại công trình trên địa bàn TT-Huế</t>
  </si>
  <si>
    <t xml:space="preserve">Cửa sổ 2-4 cánh mở trượt, chưa bao gồm PKKK tay nắm CS, thanh nẹp CS, phòng gió, chống rung, ray nhôm, chốt phụ 625.240 đ/bộ</t>
  </si>
  <si>
    <t xml:space="preserve">Cửa sổ mở hất, mở quay một cánh, chưa bao gồm PKKK: tay nắm CS, thanh nẹp CS, bản lề chữ A chống va đập, thanh chống  757.830 đ/bộ</t>
  </si>
  <si>
    <t xml:space="preserve">Cửa sổ 2 cánh mở quay, chưa bao gồm PKKK: Bản lề chữ A, thanh nẹp CS, chốt cánh phụ, tay nắm CS  1.310.000 đ/bộ</t>
  </si>
  <si>
    <t xml:space="preserve">Cửa sổ 2 cánh mở quay (ko gồm phụ kiện)</t>
  </si>
  <si>
    <t xml:space="preserve">Hệ cửa đi 1 cánh mở quay, chưa bao gồm PKKK: 03 bản lề 3D, thanh chuyển động khóa đa điểm có lẫy gà, hai đầu chìa 1.680.000 đ/bộ</t>
  </si>
  <si>
    <t xml:space="preserve">Maianh</t>
  </si>
  <si>
    <t xml:space="preserve">Sky</t>
  </si>
  <si>
    <t xml:space="preserve">Lucky</t>
  </si>
  <si>
    <t xml:space="preserve">Royal</t>
  </si>
  <si>
    <t xml:space="preserve">Oz</t>
  </si>
  <si>
    <t xml:space="preserve">Uk</t>
  </si>
  <si>
    <t xml:space="preserve">Vietsec</t>
  </si>
  <si>
    <t xml:space="preserve">Green</t>
  </si>
  <si>
    <t xml:space="preserve">Hệ cửa đi 2 cánh mở quay, chưa bao gồm PKKK: 06 bản lề 3D, thanh chuyển động khóa đa điểm hai đầu chìa, sử dụng thanh celemol cánh phụ 2.750.000 đ/bộ</t>
  </si>
  <si>
    <t xml:space="preserve">CỬA NHỰA SKYDOOR (Profile SPARLEE-hãng SHIDE, PKKK GQ-Kính trắng Việt Nhật 5mm)</t>
  </si>
  <si>
    <t xml:space="preserve">Hệ vách kính</t>
  </si>
  <si>
    <t xml:space="preserve">CÔNG TY CP SKY DOOR; ĐC: 146 Lê Duẩn, TP Huế, ĐT: 0946 400 990  Fax: 054.3533977; Giá chênh lệch so với kính trắng 5mm:  Kính 6,38mm trắng-280.000 đồng, kính 6,38mm  mờ hoặc 8,38mm trắng-400.000 đồng, kính 8.00mm cường lực-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tiêu chuẩn châu Á</t>
  </si>
  <si>
    <t xml:space="preserve">5,00mm</t>
  </si>
  <si>
    <t xml:space="preserve">6.38mm</t>
  </si>
  <si>
    <t xml:space="preserve">8.38mm</t>
  </si>
  <si>
    <t xml:space="preserve">Vách kính, sử dụng thanh Profile tiêu chuẩn châu Âu nhập khẩu</t>
  </si>
  <si>
    <t xml:space="preserve">Kính hộp (5+9+5)mm</t>
  </si>
  <si>
    <t xml:space="preserve">HỆ CỬA SỔ</t>
  </si>
  <si>
    <t xml:space="preserve">Cửa sổ 1 cánh, 2 cánh: mở quay,mở hất, mở trượt, sử dụng thanh Profile tiêu chuẩn châu Á, chưa gồm PKKK GQ: cửa trượt 670.000 đ/bộ; cửa sổ mở quay 1.319.000 đ/bộ</t>
  </si>
  <si>
    <t xml:space="preserve">Cửa sổ 1 cánh, 2 cánh: mở quay,mở hất, mở trượt, sử dụng thanh Profile tiêu chuẩn châu Âu nhập khẩu, chưa gồm PKKK GU: cửa trượt 1.870.000 đ/bộ; cửa sổ mở quay 1.319.000 đ/bộ</t>
  </si>
  <si>
    <t xml:space="preserve">HỆ CỬA ĐI</t>
  </si>
  <si>
    <t xml:space="preserve">Cửa đi 1 cánh, 2 cánh: mở quay, mở trượt, sử dụng thanh Profile tiêu chuẩn châu Á, chưa gồm PKKK GQ: cửa đi 1 cánh 1.730.000 đ/bộ; cửa đi 2 cánh 2.650.000 đ/bộ</t>
  </si>
  <si>
    <t xml:space="preserve">Cửa đi 1 cánh, 2 cánh: mở quay, mở trượt, sử dụng thanh Profile tiêu chuẩn châu Âu nhập khẩu, chưa gồm PKKK GU: cửa đi 1 cánh 3.730.000 đ/bộ; cửa đi 2 cánh 6.650.000 đ/bộ</t>
  </si>
  <si>
    <t xml:space="preserve">CỬA NHỰA uPVC OZ WINDOWS (Profile SPARLEE, Kính cường lực Việt Nhật 10mm)</t>
  </si>
  <si>
    <t xml:space="preserve">Vách kính cố định, (kt: 1,2 x 1,6m) Thanh nhựa Shide Profile + lõi thép</t>
  </si>
  <si>
    <t xml:space="preserve">Công ty TNHH Thương mại Dịch vụ và Xây dựng Quảng Thiên Sđt: 0511.3505868; Đơn giá đã bao gồm vận chuyển và lắp đặt tại công trình trên địa bàn TT-Huế</t>
  </si>
  <si>
    <t xml:space="preserve">Cửa sổ mở hất, mở quay (kt: 1,2 x 1,9m) Thanh nhựa Shide Profile + lõi thép, chưa bao gồm phụ kiện GQ 570.000 đ/bộ</t>
  </si>
  <si>
    <t xml:space="preserve">Cửa sổ mở trượt 2-4 cánh (kt: 1,2 x 1,9m) Thanh nhựa Shide Profile + lõi thép, chưa bao gồm phụ kiện GQ 420.000 đ/bộ</t>
  </si>
  <si>
    <t xml:space="preserve">Cửa đi 1 cánh mở quay, (kt: 0,93 x 2,7m) Thanh nhựa Shide Profile + lõi thép, chưa bao gồm phụ kiện GQ 740.000 đ/bộ</t>
  </si>
  <si>
    <t xml:space="preserve">Cửa đi 2 cánh, (kt: 1,6 x 2,7m) Thanh nhựa Shide Profile + lõi thép, chưa bao gồm phụ kiện GQ 960.000 đ/bộ</t>
  </si>
  <si>
    <t xml:space="preserve">Cửa đi 2-4 cánh mở trượt, (kt: 1,6 x 2,7m) Thanh nhựa Shide Profile + lõi thép, chưa bao gồm phụ kiện GQ 680.000 đ/bộ</t>
  </si>
  <si>
    <t xml:space="preserve">Cửa đi 4 cánh, (kt: 2,8 x 2,7m) Thanh nhựa Shide Profile + lõi thép, chưa bao gồm phụ kiện GQ 1.610.000 đ/bộ</t>
  </si>
  <si>
    <t xml:space="preserve">CỬA NHỰA UK WINDOW (Profile SPARLEE-hãng SHIDE-Kính trắng Việt Nhật 5mm)</t>
  </si>
  <si>
    <t xml:space="preserve">Vách kính cố định không có đố</t>
  </si>
  <si>
    <t xml:space="preserve">CÔNG TY CỔ PHẦN CỬA SỔ UK; Số 488 Nguyễn Lương Bằng, Q.Liên Chiểu, TP Đà Nẵng; Tel: 05113.895666; Fax:05113.895.669;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Đơn giá đã bao gồm vận chuyển và lắp đặt tại công trình trên địa bàn TT-Huế</t>
  </si>
  <si>
    <t xml:space="preserve">Vách kính cố định nẹp nhôm xung quanh, sơn tĩnh điện màu trắng kết hợp cửa đi lề sàn, kính trắng cường lực Việt Nhật 12mm, chưa gồm phụ kiện VVP: Tay nắm inox, bản lề kẹp, bản lề sàn, khóa sàn</t>
  </si>
  <si>
    <t xml:space="preserve">Cửa sổ 2 cánh mở trượt, chưa ba gồm PKKK GQ: Tay nắm CS, thanh khóa đa điểm 490.000 đ/bộ</t>
  </si>
  <si>
    <t xml:space="preserve">Cửa sổ 4 cánh mở trượt, chưa bao gồm PKKK GQ: Tay nắm CS, thanh khóa đa điểm 650.000 đ/bộ</t>
  </si>
  <si>
    <t xml:space="preserve">Cửa sổ 1 cánh mở quay, hất, chưa bao gồm PKKK GQ: Tay nắm CS, thanh khóa đa điểm, bản lề chữ A 620.000 đ/bộ</t>
  </si>
  <si>
    <t xml:space="preserve">Cửa sổ 2 cánh mở quay, hất, chưa bao gồm PKKK GQ: Tay nắm CS, thanh khóa đa điểm, bản lề chữ A, chốt cánh phụ trên dưới K15 1.090.000 đ/bộ</t>
  </si>
  <si>
    <t xml:space="preserve">Cửa đi 2 cánh mở quay ra ngoài, chưa bao gồm PKKK GQ: Tay nắm cửa đi, bộ khóa đa điểm, lõi khóa có chìa, bản lề 3D, chốt cánh phụ trên dưới K15 2.680.000 đ/bộ</t>
  </si>
  <si>
    <t xml:space="preserve">Cửa đi 1 cánh mở quay ra ngoài, chưa bao gồm PKKK GQ: Tay nắm cửa đi, bộ khóa đa điểm, lõi khóa có chìa, bản lề 3D 1.720.000 đ/bộ</t>
  </si>
  <si>
    <t xml:space="preserve">G</t>
  </si>
  <si>
    <t xml:space="preserve">CỬA NHỰA uPVC VIETSEC WINDOW</t>
  </si>
  <si>
    <t xml:space="preserve">Cửa nhựa lõi thép VIETSEC WINDOW, thanh profile SHIDE,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00.000- Kính 8.38mm trắng: 420.000- Kính 5mm mờ: 70.000- Kính trắng CL 8mm: 300.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1 cánh mở hất, mở quay, chưa gồm PKKK GQ: Tay nắm CS, thanh khóa đa điểm, bản lề chữ A chống va đập 959.000 đ/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nhựa lõi thép VIETSEC WINDOW dùng thanh profile VEKA,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NHỰA uPVC GREEN HOUSE (Profile SPARLEE,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Khóa đa điểm, có thanh chống gió, sử dụng tay nắm có chìa 916.000 đ/bộ</t>
  </si>
  <si>
    <t xml:space="preserve">Cửa sổ 2, 4 cánh mở trượt, chưa bao gồm PKKK: Khóa đa điểm, sử dụng tay nắm có chìa 888.000 đ/bộ</t>
  </si>
  <si>
    <t xml:space="preserve">Cửa sổ 1 cánh mở quay, chưa bao gồm PKKK: Bản lề 3D, khóa đa điểm, sử dụng tay nắm có chìa 1.096.000 đ/bộ</t>
  </si>
  <si>
    <t xml:space="preserve">Cửa sổ 2 cánh mở quay, chưa bao gồm PKKK: Bản lề 3D, khóa đa điểm, chốt cánh phụ, sử dụng tay nắm có chìa 1.776.000 đ/bộ</t>
  </si>
  <si>
    <t xml:space="preserve">Hệ cửa đi 1 cánh mở quay, chưa bao gồm PKKK: Bản lề 3D, khóa đa điểm có lẫy gà 2.243.000 đ/bộ</t>
  </si>
  <si>
    <t xml:space="preserve">Hệ cửa đi 2 cánh mở quay, chưa bao gồm PKKK: Khóa đa điểm, sử dụng thanh celemol cánh phụ 3.536.000 đ/bộ</t>
  </si>
  <si>
    <t xml:space="preserve">Hệ cửa đi 2 cánh mở trượt, chưa bao gồm PKKK: Khóa đa điểm, ray đồng 1.587.000 đ/bộ</t>
  </si>
  <si>
    <t xml:space="preserve">Hệ cửa đi 4 cánh mở trượt, chưa bao gồm PKKK: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006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Gõ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Xăng Ôtô (Không chì)</t>
  </si>
  <si>
    <t xml:space="preserve">A92</t>
  </si>
  <si>
    <t xml:space="preserve">A95</t>
  </si>
  <si>
    <t xml:space="preserve">Diezen cao cấp (0,05%S)</t>
  </si>
  <si>
    <t xml:space="preserve">XIII</t>
  </si>
  <si>
    <t xml:space="preserve">ỐNG BI, ỐNG BÊ TÔNG THƯƠNG PHẨM</t>
  </si>
  <si>
    <t xml:space="preserve">ỐNG CỐNG BÊ TÔNG CỐT THÉP CÔNG NGHỆ RUNG LÕI (22TCN-272-05)</t>
  </si>
  <si>
    <t xml:space="preserve">Công ty Cổ phần Bê Tông và Xây dựng Thừa Thiên Huế Kiệt 84/6 Nguyễn Khoa Chiêm, tp Huế (bán trên phương tiện bên mua tại  nhà máy sản xuất ống rung lõi Khu CN Tứ Hạ Hương Trà TTHuế)</t>
  </si>
  <si>
    <t xml:space="preserve">Loại đường kính 300mm dày 65mm, Mác 300, L=2,5m</t>
  </si>
  <si>
    <t xml:space="preserve">Ống bê tông  loe 1 đầu, tải trọng vỉa hè</t>
  </si>
  <si>
    <t xml:space="preserve">đ/md</t>
  </si>
  <si>
    <t xml:space="preserve">Ống bê tông  loe 1 đầu, hoạt tải H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90.000; T3:110.000; T4:130.000...)</t>
  </si>
  <si>
    <t xml:space="preserve">Phụ gia đông cứng nhanh (R7 ngày)</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r>
      <rPr>
        <sz val="9"/>
        <rFont val="Times New Roman"/>
        <family val="1"/>
      </rPr>
      <t xml:space="preserve">Bóng đèn LED TUBE 01 60/</t>
    </r>
    <r>
      <rPr>
        <sz val="9"/>
        <color rgb="FF0000FF"/>
        <rFont val="Times New Roman"/>
        <family val="1"/>
      </rPr>
      <t xml:space="preserve">10W</t>
    </r>
    <r>
      <rPr>
        <sz val="9"/>
        <rFont val="Times New Roman"/>
        <family val="1"/>
      </rPr>
      <t xml:space="preserve"> S</t>
    </r>
  </si>
  <si>
    <t xml:space="preserve">cái</t>
  </si>
  <si>
    <r>
      <rPr>
        <sz val="9"/>
        <rFont val="Times New Roman"/>
        <family val="1"/>
      </rPr>
      <t xml:space="preserve">Bóng đèn LED TUBE 01 120/</t>
    </r>
    <r>
      <rPr>
        <sz val="9"/>
        <color rgb="FF0000FF"/>
        <rFont val="Times New Roman"/>
        <family val="1"/>
      </rPr>
      <t xml:space="preserve">18W</t>
    </r>
    <r>
      <rPr>
        <sz val="9"/>
        <rFont val="Times New Roman"/>
        <family val="1"/>
      </rPr>
      <t xml:space="preserve"> S</t>
    </r>
  </si>
  <si>
    <r>
      <rPr>
        <sz val="9"/>
        <rFont val="Times New Roman"/>
        <family val="1"/>
      </rPr>
      <t xml:space="preserve">Bộ đèn LED Tube DM11L </t>
    </r>
    <r>
      <rPr>
        <sz val="9"/>
        <color rgb="FF0000FF"/>
        <rFont val="Times New Roman"/>
        <family val="1"/>
      </rPr>
      <t xml:space="preserve">T8x1/10W</t>
    </r>
    <r>
      <rPr>
        <sz val="9"/>
        <rFont val="Times New Roman"/>
        <family val="1"/>
      </rPr>
      <t xml:space="preserve"> 3000k,5000k,6500k S</t>
    </r>
  </si>
  <si>
    <t xml:space="preserve">bộ</t>
  </si>
  <si>
    <r>
      <rPr>
        <sz val="9"/>
        <rFont val="Times New Roman"/>
        <family val="1"/>
      </rPr>
      <t xml:space="preserve">Bộ đèn LED Tube DM11L </t>
    </r>
    <r>
      <rPr>
        <sz val="9"/>
        <color rgb="FF0000FF"/>
        <rFont val="Times New Roman"/>
        <family val="1"/>
      </rPr>
      <t xml:space="preserve">T8x1/18W</t>
    </r>
    <r>
      <rPr>
        <sz val="9"/>
        <rFont val="Times New Roman"/>
        <family val="1"/>
      </rPr>
      <t xml:space="preserve"> 3000k,5000k,6500k S</t>
    </r>
  </si>
  <si>
    <r>
      <rPr>
        <sz val="9"/>
        <rFont val="Times New Roman"/>
        <family val="1"/>
      </rPr>
      <t xml:space="preserve">Bộ đèn LED Tube liền thân (D LT01 </t>
    </r>
    <r>
      <rPr>
        <sz val="9"/>
        <color rgb="FF0000FF"/>
        <rFont val="Times New Roman"/>
        <family val="1"/>
      </rPr>
      <t xml:space="preserve">T8/18W</t>
    </r>
    <r>
      <rPr>
        <sz val="9"/>
        <rFont val="Times New Roman"/>
        <family val="1"/>
      </rPr>
      <t xml:space="preserve">)-3000K.5000K,6500K S</t>
    </r>
  </si>
  <si>
    <r>
      <rPr>
        <sz val="9"/>
        <rFont val="Times New Roman"/>
        <family val="1"/>
      </rPr>
      <t xml:space="preserve">Bộ đèn LED âm trần BD M15 </t>
    </r>
    <r>
      <rPr>
        <sz val="9"/>
        <color rgb="FF0000FF"/>
        <rFont val="Times New Roman"/>
        <family val="1"/>
      </rPr>
      <t xml:space="preserve">60x60</t>
    </r>
    <r>
      <rPr>
        <sz val="9"/>
        <rFont val="Times New Roman"/>
        <family val="1"/>
      </rPr>
      <t xml:space="preserve"> </t>
    </r>
    <r>
      <rPr>
        <sz val="9"/>
        <color rgb="FF0000FF"/>
        <rFont val="Times New Roman"/>
        <family val="1"/>
      </rPr>
      <t xml:space="preserve">36w</t>
    </r>
    <r>
      <rPr>
        <sz val="9"/>
        <rFont val="Times New Roman"/>
        <family val="1"/>
      </rPr>
      <t xml:space="preserve"> -3000K.5000K,6500K S</t>
    </r>
  </si>
  <si>
    <t xml:space="preserve">NHÓM :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 (LED Bulb)</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0W</t>
  </si>
  <si>
    <t xml:space="preserve">Đèn Led chiếu sáng đường D CSD03L/70W</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m</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g</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gạt, nắp êm. </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Xăng A92</t>
  </si>
  <si>
    <t xml:space="preserve">Dầu Diessel</t>
  </si>
  <si>
    <t xml:space="preserve">0,05S</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1"/>
        <rFont val="Times New Roman"/>
        <family val="1"/>
      </rPr>
      <t xml:space="preserve">HUYỆN NAM ĐÔNG</t>
    </r>
    <r>
      <rPr>
        <sz val="11"/>
        <rFont val="Times New Roman"/>
        <family val="1"/>
      </rPr>
      <t xml:space="preserve">                             </t>
    </r>
  </si>
  <si>
    <t xml:space="preserve">Trên địa bàn huyện</t>
  </si>
  <si>
    <t xml:space="preserve">Dầu Diezel</t>
  </si>
  <si>
    <t xml:space="preserve">Tại huyện Nam Đông </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cát sạn lộn</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Tại bãi Khe Lụ, Thủy Bằng, trên phương tiện bên mua</t>
  </si>
  <si>
    <t xml:space="preserve">Tại bãi đá Dạ Lê, đường Tỉnh lộ 7 - Km5+00, trên phương tiện bên mua</t>
  </si>
  <si>
    <t xml:space="preserve">Cát vàng</t>
  </si>
  <si>
    <t xml:space="preserve">HUYỆN PHÚ VANG</t>
  </si>
  <si>
    <t xml:space="preserve">Xi măng Long Thọ </t>
  </si>
  <si>
    <t xml:space="preserve"> </t>
  </si>
  <si>
    <t xml:space="preserve">Lấy tại Bãi Phú Thượng,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Fibrocemant Long Thọ 1,2m</t>
  </si>
  <si>
    <t xml:space="preserve">Fibrocemant Long Thọ 1,5m</t>
  </si>
  <si>
    <t xml:space="preserve">Fibrocemant Long Thọ 1,8m</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Tại cửa hàng KD</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Nhà máy L.Thọ</t>
  </si>
  <si>
    <t xml:space="preserve">Nhựa đường phuy 60/70</t>
  </si>
  <si>
    <t xml:space="preserve">Cty TNHH Nhựa Đường Petrolimex(Kho Nại Hiên- ĐNẵng)</t>
  </si>
  <si>
    <t xml:space="preserve">Nhựa đường đặc nóng 60/70</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Bãi tại trạm Khe Diều, Lộc Thủy, huyện Phú Lộc; tỉnh TT Huế; giá trên phương tiện</t>
  </si>
  <si>
    <t xml:space="preserve">Gạch Block M75 </t>
  </si>
  <si>
    <t xml:space="preserve">10x19x39 cm</t>
  </si>
  <si>
    <t xml:space="preserve">15x20x40 cm</t>
  </si>
  <si>
    <t xml:space="preserve">6x9x20 c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thường</t>
  </si>
  <si>
    <t xml:space="preserve">Tôn đen các loại</t>
  </si>
  <si>
    <t xml:space="preserve">Tôn các loại</t>
  </si>
  <si>
    <t xml:space="preserve">Kẽm</t>
  </si>
  <si>
    <t xml:space="preserve">0.22(mm) x 1.12</t>
  </si>
  <si>
    <t xml:space="preserve">0.25(mm) x0.95</t>
  </si>
  <si>
    <t xml:space="preserve">Tôn lạnh (AZ70)</t>
  </si>
  <si>
    <t xml:space="preserve">0.23(mm) x 0.84</t>
  </si>
  <si>
    <t xml:space="preserve">0.28 x 1.08</t>
  </si>
  <si>
    <t xml:space="preserve">0.32x 1.08</t>
  </si>
  <si>
    <t xml:space="preserve">0.38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XÀ GỒ THÉP</t>
  </si>
  <si>
    <t xml:space="preserve">Xà gồ Mạ  kẽm</t>
  </si>
  <si>
    <t xml:space="preserve">Xà gồ đen( hàng Nhật, Nga)</t>
  </si>
  <si>
    <t xml:space="preserve">C 45 x 80 x 1.8</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JOTON</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 Dầu hỏa</t>
  </si>
  <si>
    <t xml:space="preserve"> Xăng Ôtô (Không chì)</t>
  </si>
  <si>
    <t xml:space="preserve"> Diezen cao cấp (0,25%S)</t>
  </si>
  <si>
    <t xml:space="preserve"> Diezen cao cấp (0,05%S)</t>
  </si>
  <si>
    <t xml:space="preserve">Công ty TNHH Xây dựng Thuận Đức II. Địa chỉ: Thôn 7, Thủy Phương, Hương Thủy, TT Huế. Hàng giao trên phương tiện bên mua, giá đã bao gồm vận chuyển đến công trình bán kính 10km</t>
  </si>
  <si>
    <t xml:space="preserve">Từ tầng 2 trở lên tăng mỗi tầng (T2: 90.000; T3: 110.000; T4:130.000...)</t>
  </si>
  <si>
    <t xml:space="preserve">NHÓM : ĐÈN  TUBE LED- BỘ ĐÈN TUBE LED</t>
  </si>
  <si>
    <t xml:space="preserve">Bóng đèn LED TUBE 01 60/10W S</t>
  </si>
  <si>
    <t xml:space="preserve">Bóng đèn LED TUBE 01 120/18W S</t>
  </si>
  <si>
    <t xml:space="preserve">Bộ đèn LED Tube DM11L T8x1/10W 3000k,5000k,6500k S</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đường D CSD01L/35W</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xây </t>
  </si>
  <si>
    <t xml:space="preserve">Cát sạn lộn</t>
  </si>
  <si>
    <t xml:space="preserve">Tại mỏ Thừa Lưu (Đã bao gồm chi phí bốc lên phương tiện vận chuyển tại nơi bán)</t>
  </si>
  <si>
    <t xml:space="preserve">Trên phương tiện</t>
  </si>
  <si>
    <t xml:space="preserve">Đá 1x2</t>
  </si>
  <si>
    <t xml:space="preserve">Đá 2x4</t>
  </si>
  <si>
    <t xml:space="preserve">Đá 4x6</t>
  </si>
  <si>
    <t xml:space="preserve">Lấy tại Bãi Phú Thượng và Vĩ Dạ, trên phương tiện bên mua</t>
  </si>
  <si>
    <t xml:space="preserve">Cát xây, tô (Thôn Phú Lễ, Phước Yên)</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st>
</file>

<file path=xl/styles.xml><?xml version="1.0" encoding="utf-8"?>
<styleSheet xmlns="http://schemas.openxmlformats.org/spreadsheetml/2006/main">
  <numFmts count="31">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409]m/d/yyyy"/>
    <numFmt numFmtId="194" formatCode="_(* #,##0_);_(* \(#,##0\);_(* \-??_);_(@_)"/>
  </numFmts>
  <fonts count="58">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7"/>
      <name val="Times New Roman"/>
      <family val="1"/>
    </font>
    <font>
      <b val="true"/>
      <sz val="10"/>
      <name val="Times New Roman"/>
      <family val="1"/>
    </font>
    <font>
      <sz val="12"/>
      <color rgb="FF0000FF"/>
      <name val="Times New Roman"/>
      <family val="1"/>
    </font>
    <font>
      <i val="true"/>
      <sz val="11"/>
      <name val="Times New Roman"/>
      <family val="1"/>
    </font>
    <font>
      <sz val="7.5"/>
      <name val="Times New Roman"/>
      <family val="1"/>
    </font>
    <font>
      <b val="true"/>
      <sz val="9"/>
      <name val="Times New Roman"/>
      <family val="1"/>
    </font>
    <font>
      <sz val="10.5"/>
      <name val="Times New Roman"/>
      <family val="1"/>
    </font>
    <font>
      <sz val="9"/>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u val="single"/>
      <sz val="10"/>
      <color rgb="FFFF0000"/>
      <name val="Times New Roman"/>
      <family val="1"/>
      <charset val="163"/>
    </font>
    <font>
      <b val="true"/>
      <sz val="11"/>
      <name val="Times New Roman"/>
      <family val="1"/>
      <charset val="163"/>
    </font>
    <font>
      <b val="true"/>
      <sz val="11"/>
      <color rgb="FF0000FF"/>
      <name val="Times New Roman"/>
      <family val="1"/>
      <charset val="163"/>
    </font>
    <font>
      <sz val="6"/>
      <name val="Times New Roman"/>
      <family val="1"/>
    </font>
    <font>
      <b val="true"/>
      <sz val="11"/>
      <color rgb="FFFF0000"/>
      <name val="Times New Roman"/>
      <family val="1"/>
    </font>
    <font>
      <sz val="12"/>
      <color rgb="FFFF0000"/>
      <name val="Arial"/>
      <family val="2"/>
    </font>
    <font>
      <b val="true"/>
      <sz val="10.5"/>
      <name val="Times New Roman"/>
      <family val="1"/>
    </font>
    <font>
      <b val="true"/>
      <sz val="11"/>
      <name val="Cambria"/>
      <family val="1"/>
    </font>
    <font>
      <b val="true"/>
      <sz val="12"/>
      <color rgb="FFFF0000"/>
      <name val="Times New Roman"/>
      <family val="1"/>
    </font>
    <font>
      <b val="true"/>
      <sz val="12"/>
      <color rgb="FF00CCFF"/>
      <name val="Times New Roman"/>
      <family val="1"/>
    </font>
    <font>
      <sz val="10"/>
      <color rgb="FFFF0000"/>
      <name val="Times New Roman"/>
      <family val="1"/>
    </font>
    <font>
      <b val="true"/>
      <sz val="11"/>
      <color rgb="FF00CCFF"/>
      <name val="Times New Roman"/>
      <family val="1"/>
    </font>
    <font>
      <sz val="9"/>
      <color rgb="FF0000FF"/>
      <name val="Times New Roman"/>
      <family val="1"/>
    </font>
    <font>
      <sz val="8.5"/>
      <name val="Times New Roman"/>
      <family val="1"/>
    </font>
    <font>
      <sz val="6.5"/>
      <name val="Times New Roman"/>
      <family val="1"/>
    </font>
    <font>
      <sz val="11"/>
      <name val="Calibri"/>
      <family val="2"/>
    </font>
    <font>
      <b val="true"/>
      <vertAlign val="superscript"/>
      <sz val="11"/>
      <name val="Times New Roman"/>
      <family val="1"/>
    </font>
    <font>
      <b val="true"/>
      <u val="single"/>
      <sz val="11"/>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91" fontId="21" fillId="0" borderId="4"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right" vertical="center" textRotation="0" wrapText="tru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91" fontId="21" fillId="3" borderId="6" xfId="0" applyFont="true" applyBorder="true" applyAlignment="true" applyProtection="false">
      <alignment horizontal="center" vertical="center" textRotation="0" wrapText="true" indent="0" shrinkToFit="false"/>
      <protection locked="true" hidden="false"/>
    </xf>
    <xf numFmtId="172" fontId="21"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91" fontId="20" fillId="0" borderId="6" xfId="0" applyFont="true" applyBorder="true" applyAlignment="true" applyProtection="false">
      <alignment horizontal="center" vertical="center" textRotation="0" wrapText="true" indent="0" shrinkToFit="false"/>
      <protection locked="true" hidden="false"/>
    </xf>
    <xf numFmtId="172" fontId="20" fillId="0" borderId="6" xfId="17" applyFont="true" applyBorder="true" applyAlignment="true" applyProtection="true">
      <alignment horizontal="left" vertical="center" textRotation="0" wrapText="true" indent="0" shrinkToFit="false"/>
      <protection locked="true" hidden="false"/>
    </xf>
    <xf numFmtId="172" fontId="20" fillId="0"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right"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72" fontId="20" fillId="0" borderId="6"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72" fontId="20" fillId="0" borderId="6" xfId="0" applyFont="true" applyBorder="true" applyAlignment="true" applyProtection="false">
      <alignment horizontal="general" vertical="center" textRotation="0" wrapText="true" indent="0" shrinkToFit="false"/>
      <protection locked="true" hidden="false"/>
    </xf>
    <xf numFmtId="172" fontId="14" fillId="7" borderId="0" xfId="0" applyFont="true" applyBorder="true" applyAlignment="true" applyProtection="false">
      <alignment horizontal="general" vertical="center" textRotation="0" wrapText="true" indent="0" shrinkToFit="false"/>
      <protection locked="true" hidden="false"/>
    </xf>
    <xf numFmtId="172" fontId="20" fillId="0" borderId="6" xfId="0" applyFont="true" applyBorder="true" applyAlignment="true" applyProtection="false">
      <alignment horizontal="left" vertical="center" textRotation="0" wrapText="true" indent="0" shrinkToFit="false"/>
      <protection locked="true" hidden="false"/>
    </xf>
    <xf numFmtId="172" fontId="21" fillId="3" borderId="6" xfId="17"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91" fontId="28" fillId="2" borderId="6" xfId="0" applyFont="true" applyBorder="true" applyAlignment="true" applyProtection="false">
      <alignment horizontal="center" vertical="center" textRotation="0" wrapText="true" indent="0" shrinkToFit="false"/>
      <protection locked="true" hidden="false"/>
    </xf>
    <xf numFmtId="172" fontId="28" fillId="2" borderId="6" xfId="0" applyFont="true" applyBorder="true" applyAlignment="true" applyProtection="false">
      <alignment horizontal="left" vertical="center" textRotation="0" wrapText="true" indent="0" shrinkToFit="false"/>
      <protection locked="true" hidden="false"/>
    </xf>
    <xf numFmtId="172" fontId="21" fillId="2" borderId="6" xfId="0" applyFont="true" applyBorder="true" applyAlignment="true" applyProtection="false">
      <alignment horizontal="center" vertical="center" textRotation="0" wrapText="true" indent="0" shrinkToFit="false"/>
      <protection locked="true" hidden="false"/>
    </xf>
    <xf numFmtId="172" fontId="25" fillId="2" borderId="6" xfId="0" applyFont="true" applyBorder="true" applyAlignment="true" applyProtection="false">
      <alignment horizontal="right" vertical="center" textRotation="0" wrapText="true" indent="0" shrinkToFit="false"/>
      <protection locked="true" hidden="false"/>
    </xf>
    <xf numFmtId="172" fontId="26" fillId="2" borderId="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general" vertical="center" textRotation="0" wrapText="true" indent="0" shrinkToFit="false"/>
      <protection locked="true" hidden="false"/>
    </xf>
    <xf numFmtId="172" fontId="28" fillId="2" borderId="6" xfId="0" applyFont="true" applyBorder="true" applyAlignment="true" applyProtection="false">
      <alignment horizontal="general" vertical="center" textRotation="0" wrapText="true" indent="0" shrinkToFit="false"/>
      <protection locked="true" hidden="false"/>
    </xf>
    <xf numFmtId="172" fontId="21" fillId="2" borderId="6" xfId="0" applyFont="true" applyBorder="true" applyAlignment="true" applyProtection="false">
      <alignment horizontal="general" vertical="center" textRotation="0" wrapText="true" indent="0" shrinkToFit="false"/>
      <protection locked="true" hidden="false"/>
    </xf>
    <xf numFmtId="172" fontId="26" fillId="2"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91" fontId="21" fillId="0"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general" vertical="center" textRotation="0" wrapText="true" indent="0" shrinkToFit="false"/>
      <protection locked="true" hidden="false"/>
    </xf>
    <xf numFmtId="172" fontId="25" fillId="0" borderId="6" xfId="0" applyFont="true" applyBorder="true" applyAlignment="true" applyProtection="false">
      <alignment horizontal="right" vertical="center" textRotation="0" wrapText="true" indent="0" shrinkToFit="false"/>
      <protection locked="true" hidden="false"/>
    </xf>
    <xf numFmtId="172" fontId="2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1"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6" xfId="0" applyFont="true" applyBorder="true" applyAlignment="true" applyProtection="false">
      <alignment horizontal="general" vertical="center" textRotation="0" wrapText="true" indent="0" shrinkToFit="false"/>
      <protection locked="true" hidden="false"/>
    </xf>
    <xf numFmtId="172" fontId="32"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72" fontId="20" fillId="2" borderId="6" xfId="0" applyFont="true" applyBorder="true" applyAlignment="true" applyProtection="false">
      <alignment horizontal="center" vertical="center" textRotation="0" wrapText="true" indent="0" shrinkToFit="false"/>
      <protection locked="true" hidden="false"/>
    </xf>
    <xf numFmtId="172" fontId="22" fillId="2" borderId="6" xfId="0" applyFont="true" applyBorder="true" applyAlignment="true" applyProtection="false">
      <alignment horizontal="center" vertical="center" textRotation="0" wrapText="true" indent="0" shrinkToFit="false"/>
      <protection locked="true" hidden="false"/>
    </xf>
    <xf numFmtId="172" fontId="21" fillId="0" borderId="6" xfId="0" applyFont="true" applyBorder="true" applyAlignment="true" applyProtection="false">
      <alignment horizontal="left" vertical="center" textRotation="0" wrapText="true" indent="0" shrinkToFit="false"/>
      <protection locked="true" hidden="false"/>
    </xf>
    <xf numFmtId="172" fontId="21" fillId="0" borderId="7" xfId="0" applyFont="true" applyBorder="true" applyAlignment="true" applyProtection="false">
      <alignment horizontal="right" vertical="center" textRotation="0" wrapText="true" indent="0" shrinkToFit="false"/>
      <protection locked="true" hidden="false"/>
    </xf>
    <xf numFmtId="172" fontId="35" fillId="0" borderId="6" xfId="0" applyFont="true" applyBorder="true" applyAlignment="true" applyProtection="false">
      <alignment horizontal="center" vertical="center" textRotation="0" wrapText="true" indent="0" shrinkToFit="false"/>
      <protection locked="true" hidden="false"/>
    </xf>
    <xf numFmtId="172" fontId="36" fillId="0" borderId="6" xfId="0" applyFont="true" applyBorder="true" applyAlignment="true" applyProtection="false">
      <alignment horizontal="right" vertical="center" textRotation="0" wrapText="true" indent="0" shrinkToFit="false"/>
      <protection locked="true" hidden="false"/>
    </xf>
    <xf numFmtId="172" fontId="37"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72" fontId="21" fillId="2" borderId="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91" fontId="21" fillId="2" borderId="6" xfId="0" applyFont="true" applyBorder="true" applyAlignment="true" applyProtection="false">
      <alignment horizontal="center" vertical="center" textRotation="0" wrapText="true" indent="0" shrinkToFit="false"/>
      <protection locked="true" hidden="false"/>
    </xf>
    <xf numFmtId="191" fontId="34" fillId="0" borderId="6"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72" fontId="41" fillId="4" borderId="4" xfId="0" applyFont="true" applyBorder="true" applyAlignment="true" applyProtection="false">
      <alignment horizontal="center" vertical="center" textRotation="0" wrapText="true" indent="0" shrinkToFit="false"/>
      <protection locked="true" hidden="false"/>
    </xf>
    <xf numFmtId="172" fontId="42" fillId="4" borderId="4"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right" vertical="center" textRotation="0" wrapText="false" indent="0" shrinkToFit="false"/>
      <protection locked="true" hidden="false"/>
    </xf>
    <xf numFmtId="172" fontId="34" fillId="0" borderId="6" xfId="0" applyFont="true" applyBorder="true" applyAlignment="true" applyProtection="false">
      <alignment horizontal="left" vertical="center" textRotation="0" wrapText="true" indent="0" shrinkToFit="false"/>
      <protection locked="true" hidden="false"/>
    </xf>
    <xf numFmtId="172" fontId="21"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4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91"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72" fontId="44" fillId="0" borderId="6"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72" fontId="27" fillId="2" borderId="6"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2" fontId="21" fillId="0" borderId="6" xfId="15" applyFont="true" applyBorder="true" applyAlignment="true" applyProtection="true">
      <alignment horizontal="right" vertical="center" textRotation="0" wrapText="tru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72" fontId="25" fillId="2"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2" fontId="48" fillId="0" borderId="0" xfId="0" applyFont="true" applyBorder="true" applyAlignment="true" applyProtection="false">
      <alignment horizontal="general" vertical="center" textRotation="0" wrapText="true" indent="0" shrinkToFit="false"/>
      <protection locked="true" hidden="false"/>
    </xf>
    <xf numFmtId="172" fontId="49" fillId="0" borderId="0"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72" fontId="22" fillId="2"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93" fontId="50" fillId="5" borderId="0" xfId="0" applyFont="true" applyBorder="true" applyAlignment="true" applyProtection="false">
      <alignment horizontal="general" vertical="center" textRotation="0" wrapText="true" indent="0" shrinkToFit="false"/>
      <protection locked="true" hidden="false"/>
    </xf>
    <xf numFmtId="172" fontId="51" fillId="0" borderId="6" xfId="0" applyFont="true" applyBorder="true" applyAlignment="true" applyProtection="false">
      <alignment horizontal="right" vertical="center" textRotation="0" wrapText="false" indent="0" shrinkToFit="false"/>
      <protection locked="true" hidden="false"/>
    </xf>
    <xf numFmtId="172" fontId="22" fillId="0" borderId="6" xfId="0" applyFont="true" applyBorder="true" applyAlignment="true" applyProtection="false">
      <alignment horizontal="center" vertical="top" textRotation="0" wrapText="true" indent="0" shrinkToFit="false"/>
      <protection locked="true" hidden="false"/>
    </xf>
    <xf numFmtId="172" fontId="46" fillId="0" borderId="6" xfId="0" applyFont="true" applyBorder="true" applyAlignment="true" applyProtection="false">
      <alignment horizontal="left" vertical="center" textRotation="0" wrapText="true" indent="0" shrinkToFit="false"/>
      <protection locked="true" hidden="false"/>
    </xf>
    <xf numFmtId="191" fontId="21" fillId="0" borderId="6" xfId="0" applyFont="true" applyBorder="true" applyAlignment="true" applyProtection="false">
      <alignment horizontal="left" vertical="center" textRotation="0" wrapText="true" indent="0" shrinkToFit="false"/>
      <protection locked="true" hidden="false"/>
    </xf>
    <xf numFmtId="172" fontId="32" fillId="0" borderId="6" xfId="0" applyFont="true" applyBorder="true" applyAlignment="true" applyProtection="false">
      <alignment horizontal="left" vertical="center" textRotation="0" wrapText="true" indent="0" shrinkToFit="false"/>
      <protection locked="true" hidden="false"/>
    </xf>
    <xf numFmtId="172" fontId="53" fillId="0" borderId="6"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true" applyProtection="false">
      <alignment horizontal="general" vertical="center" textRotation="0" wrapText="tru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2" fontId="23" fillId="0" borderId="6" xfId="0" applyFont="true" applyBorder="true" applyAlignment="true" applyProtection="false">
      <alignment horizontal="left" vertical="center" textRotation="0" wrapText="true" indent="0" shrinkToFit="false"/>
      <protection locked="true" hidden="false"/>
    </xf>
    <xf numFmtId="172" fontId="33"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72" fontId="21" fillId="0" borderId="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54" fillId="0" borderId="6" xfId="0" applyFont="true" applyBorder="true" applyAlignment="true" applyProtection="true">
      <alignment horizontal="left"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4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72" fontId="21" fillId="2" borderId="6" xfId="0" applyFont="true" applyBorder="true" applyAlignment="true" applyProtection="false">
      <alignment horizontal="right"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55" fillId="0" borderId="6" xfId="0" applyFont="true" applyBorder="true" applyAlignment="true" applyProtection="false">
      <alignment horizontal="left" vertical="center" textRotation="0" wrapText="true" indent="0" shrinkToFit="false"/>
      <protection locked="true" hidden="false"/>
    </xf>
    <xf numFmtId="172" fontId="28" fillId="0" borderId="6" xfId="0" applyFont="true" applyBorder="true" applyAlignment="true" applyProtection="false">
      <alignment horizontal="left"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72" fontId="44" fillId="0" borderId="6"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1" fontId="28" fillId="3" borderId="6" xfId="0" applyFont="true" applyBorder="true" applyAlignment="true" applyProtection="false">
      <alignment horizontal="center" vertical="center" textRotation="0" wrapText="true" indent="0" shrinkToFit="false"/>
      <protection locked="true" hidden="false"/>
    </xf>
    <xf numFmtId="172" fontId="21" fillId="2" borderId="6" xfId="0" applyFont="true" applyBorder="true" applyAlignment="true" applyProtection="false">
      <alignment horizontal="left" vertical="center" textRotation="0" wrapText="true" indent="0" shrinkToFit="false"/>
      <protection locked="true" hidden="false"/>
    </xf>
    <xf numFmtId="194"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91"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72" fontId="22" fillId="0" borderId="8" xfId="0" applyFont="true" applyBorder="true" applyAlignment="true" applyProtection="false">
      <alignment horizontal="center"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true" applyProtection="false">
      <alignment horizontal="center"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9" xfId="0" applyFont="true" applyBorder="true" applyAlignment="true" applyProtection="false">
      <alignment horizontal="center" vertical="center" textRotation="0" wrapText="false" indent="0"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72" fontId="21" fillId="0" borderId="9" xfId="0" applyFont="true" applyBorder="true" applyAlignment="true" applyProtection="false">
      <alignment horizontal="center" vertical="center" textRotation="0" wrapText="false" indent="0" shrinkToFit="false"/>
      <protection locked="true" hidden="false"/>
    </xf>
    <xf numFmtId="172" fontId="21" fillId="0" borderId="9" xfId="0" applyFont="true" applyBorder="true" applyAlignment="true" applyProtection="false">
      <alignment horizontal="center" vertical="center" textRotation="0" wrapText="true" indent="0" shrinkToFit="false"/>
      <protection locked="true" hidden="false"/>
    </xf>
    <xf numFmtId="172" fontId="25" fillId="0" borderId="9" xfId="0" applyFont="true" applyBorder="true" applyAlignment="true" applyProtection="false">
      <alignment horizontal="center" vertical="center" textRotation="0" wrapText="true" indent="0" shrinkToFit="false"/>
      <protection locked="true" hidden="false"/>
    </xf>
    <xf numFmtId="191" fontId="21" fillId="0" borderId="6"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72" fontId="20" fillId="0" borderId="6" xfId="0" applyFont="true" applyBorder="true" applyAlignment="true" applyProtection="false">
      <alignment horizontal="center"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6"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4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5" fillId="2" borderId="6"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true" applyProtection="false">
      <alignment horizontal="left" vertical="center" textRotation="0" wrapText="true" indent="0" shrinkToFit="false"/>
      <protection locked="true" hidden="false"/>
    </xf>
    <xf numFmtId="172" fontId="20" fillId="0" borderId="6" xfId="0" applyFont="true" applyBorder="true" applyAlignment="true" applyProtection="false">
      <alignment horizontal="left" vertical="bottom" textRotation="0" wrapText="true" indent="0" shrinkToFit="false"/>
      <protection locked="true" hidden="false"/>
    </xf>
    <xf numFmtId="172" fontId="20" fillId="0" borderId="6" xfId="0" applyFont="true" applyBorder="true" applyAlignment="true" applyProtection="false">
      <alignment horizontal="center" vertical="bottom" textRotation="0" wrapText="true" indent="0" shrinkToFit="false"/>
      <protection locked="true" hidden="false"/>
    </xf>
    <xf numFmtId="172" fontId="21" fillId="0" borderId="6"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72" fontId="23" fillId="0"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72" fontId="21" fillId="4" borderId="6" xfId="0" applyFont="true" applyBorder="true" applyAlignment="true" applyProtection="false">
      <alignment horizontal="right" vertical="center" textRotation="0" wrapText="false" indent="0" shrinkToFit="false"/>
      <protection locked="true" hidden="false"/>
    </xf>
    <xf numFmtId="164" fontId="46"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47"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2" borderId="6"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93" fontId="50" fillId="5"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94" fontId="25" fillId="0" borderId="0" xfId="15" applyFont="true" applyBorder="true" applyAlignment="true" applyProtection="tru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0"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7"/>
  <sheetViews>
    <sheetView showFormulas="false" showGridLines="true" showRowColHeaders="true" showZeros="true" rightToLeft="false" tabSelected="true" showOutlineSymbols="true" defaultGridColor="true" view="pageBreakPreview" topLeftCell="A1119" colorId="64" zoomScale="100" zoomScaleNormal="115" zoomScalePageLayoutView="100" workbookViewId="0">
      <selection pane="topLeft" activeCell="P1177" activeCellId="0" sqref="P117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8" width="13.14"/>
    <col collapsed="false" customWidth="true" hidden="false" outlineLevel="0" max="9" min="9" style="9" width="10.41"/>
    <col collapsed="false" customWidth="true" hidden="false" outlineLevel="0" max="15" min="10" style="9" width="10.13"/>
    <col collapsed="false" customWidth="true" hidden="false" outlineLevel="0" max="16" min="16" style="9" width="9.85"/>
    <col collapsed="false" customWidth="false" hidden="false" outlineLevel="0" max="257" min="17" style="9" width="9.14"/>
  </cols>
  <sheetData>
    <row r="1" s="12" customFormat="true" ht="18.75" hidden="false" customHeight="false" outlineLevel="0" collapsed="false">
      <c r="A1" s="10" t="s">
        <v>0</v>
      </c>
      <c r="B1" s="10"/>
      <c r="C1" s="10"/>
      <c r="D1" s="10"/>
      <c r="E1" s="10"/>
      <c r="F1" s="10"/>
      <c r="G1" s="7"/>
      <c r="H1" s="11"/>
    </row>
    <row r="2" s="8" customFormat="true" ht="15.75" hidden="false" customHeight="false" outlineLevel="0" collapsed="false">
      <c r="A2" s="13" t="s">
        <v>1</v>
      </c>
      <c r="B2" s="13"/>
      <c r="C2" s="13"/>
      <c r="D2" s="13"/>
      <c r="E2" s="13"/>
      <c r="F2" s="13"/>
      <c r="G2" s="7"/>
    </row>
    <row r="3" s="8" customFormat="true" ht="15.75" hidden="false" customHeight="false" outlineLevel="0" collapsed="false">
      <c r="A3" s="13" t="s">
        <v>2</v>
      </c>
      <c r="B3" s="13"/>
      <c r="C3" s="13"/>
      <c r="D3" s="13"/>
      <c r="E3" s="13"/>
      <c r="F3" s="13"/>
      <c r="G3" s="7"/>
    </row>
    <row r="4" s="8" customFormat="true" ht="15.75" hidden="false" customHeight="false" outlineLevel="0" collapsed="false">
      <c r="A4" s="13" t="s">
        <v>3</v>
      </c>
      <c r="B4" s="13"/>
      <c r="C4" s="13"/>
      <c r="D4" s="13"/>
      <c r="E4" s="13"/>
      <c r="F4" s="13"/>
      <c r="G4" s="7"/>
    </row>
    <row r="5" s="8" customFormat="true" ht="15.75" hidden="false" customHeight="true" outlineLevel="0" collapsed="false">
      <c r="A5" s="14" t="s">
        <v>4</v>
      </c>
      <c r="B5" s="15" t="s">
        <v>5</v>
      </c>
      <c r="C5" s="16" t="s">
        <v>6</v>
      </c>
      <c r="D5" s="17" t="s">
        <v>7</v>
      </c>
      <c r="E5" s="18" t="s">
        <v>8</v>
      </c>
      <c r="F5" s="15" t="s">
        <v>9</v>
      </c>
      <c r="G5" s="7"/>
    </row>
    <row r="6" s="8" customFormat="true" ht="15.75" hidden="false" customHeight="false" outlineLevel="0" collapsed="false">
      <c r="A6" s="14"/>
      <c r="B6" s="15"/>
      <c r="C6" s="16"/>
      <c r="D6" s="17"/>
      <c r="E6" s="18"/>
      <c r="F6" s="15"/>
      <c r="G6" s="7"/>
    </row>
    <row r="7" s="8" customFormat="true" ht="15.75" hidden="false" customHeight="false" outlineLevel="0" collapsed="false">
      <c r="A7" s="19"/>
      <c r="B7" s="20"/>
      <c r="C7" s="21"/>
      <c r="D7" s="22"/>
      <c r="E7" s="23"/>
      <c r="F7" s="24"/>
      <c r="G7" s="7"/>
    </row>
    <row r="8" s="27" customFormat="true" ht="15.75" hidden="false" customHeight="true" outlineLevel="0" collapsed="false">
      <c r="A8" s="25" t="s">
        <v>10</v>
      </c>
      <c r="B8" s="26" t="s">
        <v>11</v>
      </c>
      <c r="C8" s="26"/>
      <c r="D8" s="26"/>
      <c r="E8" s="26"/>
      <c r="F8" s="26"/>
      <c r="I8" s="28"/>
      <c r="J8" s="29"/>
    </row>
    <row r="9" s="27" customFormat="true" ht="15.75" hidden="false" customHeight="true" outlineLevel="0" collapsed="false">
      <c r="A9" s="30" t="n">
        <v>1</v>
      </c>
      <c r="B9" s="31" t="s">
        <v>12</v>
      </c>
      <c r="C9" s="32" t="s">
        <v>13</v>
      </c>
      <c r="D9" s="32" t="s">
        <v>14</v>
      </c>
      <c r="E9" s="33" t="n">
        <v>1375</v>
      </c>
      <c r="F9" s="34" t="s">
        <v>15</v>
      </c>
      <c r="G9" s="35"/>
      <c r="H9" s="35"/>
      <c r="I9" s="36"/>
    </row>
    <row r="10" s="27" customFormat="true" ht="15.75" hidden="false" customHeight="false" outlineLevel="0" collapsed="false">
      <c r="A10" s="30" t="n">
        <v>2</v>
      </c>
      <c r="B10" s="37" t="s">
        <v>12</v>
      </c>
      <c r="C10" s="32" t="s">
        <v>16</v>
      </c>
      <c r="D10" s="32" t="s">
        <v>14</v>
      </c>
      <c r="E10" s="33" t="n">
        <v>1405</v>
      </c>
      <c r="F10" s="34"/>
      <c r="G10" s="35"/>
      <c r="H10" s="35"/>
      <c r="I10" s="38"/>
    </row>
    <row r="11" s="27" customFormat="true" ht="15.75" hidden="false" customHeight="true" outlineLevel="0" collapsed="false">
      <c r="A11" s="30" t="n">
        <v>3</v>
      </c>
      <c r="B11" s="39" t="s">
        <v>17</v>
      </c>
      <c r="C11" s="32" t="s">
        <v>16</v>
      </c>
      <c r="D11" s="32" t="s">
        <v>14</v>
      </c>
      <c r="E11" s="33" t="n">
        <v>1370</v>
      </c>
      <c r="F11" s="34" t="s">
        <v>18</v>
      </c>
      <c r="G11" s="35"/>
      <c r="H11" s="40"/>
      <c r="J11" s="35"/>
    </row>
    <row r="12" s="27" customFormat="true" ht="15.75" hidden="false" customHeight="false" outlineLevel="0" collapsed="false">
      <c r="A12" s="30" t="n">
        <v>4</v>
      </c>
      <c r="B12" s="39" t="s">
        <v>17</v>
      </c>
      <c r="C12" s="32" t="s">
        <v>13</v>
      </c>
      <c r="D12" s="32" t="s">
        <v>14</v>
      </c>
      <c r="E12" s="33" t="n">
        <v>1300</v>
      </c>
      <c r="F12" s="34"/>
      <c r="G12" s="35"/>
      <c r="H12" s="40"/>
      <c r="J12" s="35"/>
    </row>
    <row r="13" s="27" customFormat="true" ht="15.75" hidden="false" customHeight="false" outlineLevel="0" collapsed="false">
      <c r="A13" s="30" t="n">
        <v>5</v>
      </c>
      <c r="B13" s="39" t="s">
        <v>17</v>
      </c>
      <c r="C13" s="32" t="s">
        <v>19</v>
      </c>
      <c r="D13" s="32" t="s">
        <v>14</v>
      </c>
      <c r="E13" s="33" t="n">
        <v>1350</v>
      </c>
      <c r="F13" s="34"/>
      <c r="G13" s="35"/>
      <c r="H13" s="35"/>
    </row>
    <row r="14" s="27" customFormat="true" ht="13.5" hidden="false" customHeight="true" outlineLevel="0" collapsed="false">
      <c r="A14" s="30" t="n">
        <v>6</v>
      </c>
      <c r="B14" s="39" t="s">
        <v>17</v>
      </c>
      <c r="C14" s="32" t="s">
        <v>20</v>
      </c>
      <c r="D14" s="32" t="s">
        <v>14</v>
      </c>
      <c r="E14" s="33" t="n">
        <v>1280</v>
      </c>
      <c r="F14" s="34"/>
      <c r="G14" s="35"/>
      <c r="H14" s="35"/>
    </row>
    <row r="15" s="27" customFormat="true" ht="15.75" hidden="false" customHeight="true" outlineLevel="0" collapsed="false">
      <c r="A15" s="30" t="n">
        <v>7</v>
      </c>
      <c r="B15" s="39" t="s">
        <v>21</v>
      </c>
      <c r="C15" s="32" t="s">
        <v>13</v>
      </c>
      <c r="D15" s="32" t="s">
        <v>14</v>
      </c>
      <c r="E15" s="33" t="n">
        <v>1240</v>
      </c>
      <c r="F15" s="34" t="s">
        <v>18</v>
      </c>
      <c r="G15" s="35"/>
      <c r="H15" s="35"/>
      <c r="I15" s="35"/>
    </row>
    <row r="16" s="27" customFormat="true" ht="15.75" hidden="false" customHeight="false" outlineLevel="0" collapsed="false">
      <c r="A16" s="30" t="n">
        <v>8</v>
      </c>
      <c r="B16" s="39" t="s">
        <v>21</v>
      </c>
      <c r="C16" s="32" t="s">
        <v>16</v>
      </c>
      <c r="D16" s="32" t="s">
        <v>14</v>
      </c>
      <c r="E16" s="33" t="n">
        <v>1470</v>
      </c>
      <c r="F16" s="34"/>
      <c r="G16" s="35"/>
      <c r="H16" s="35"/>
      <c r="I16" s="35"/>
    </row>
    <row r="17" s="27" customFormat="true" ht="15.75" hidden="false" customHeight="false" outlineLevel="0" collapsed="false">
      <c r="A17" s="30" t="n">
        <v>9</v>
      </c>
      <c r="B17" s="39" t="s">
        <v>22</v>
      </c>
      <c r="C17" s="32" t="s">
        <v>16</v>
      </c>
      <c r="D17" s="32" t="s">
        <v>14</v>
      </c>
      <c r="E17" s="33" t="n">
        <v>1450</v>
      </c>
      <c r="F17" s="34" t="s">
        <v>23</v>
      </c>
      <c r="G17" s="35"/>
      <c r="H17" s="35"/>
      <c r="I17" s="35"/>
    </row>
    <row r="18" s="27" customFormat="true" ht="15.75" hidden="false" customHeight="false" outlineLevel="0" collapsed="false">
      <c r="A18" s="30" t="n">
        <v>10</v>
      </c>
      <c r="B18" s="39" t="s">
        <v>22</v>
      </c>
      <c r="C18" s="32" t="s">
        <v>24</v>
      </c>
      <c r="D18" s="32" t="s">
        <v>14</v>
      </c>
      <c r="E18" s="33" t="n">
        <v>1500</v>
      </c>
      <c r="F18" s="34" t="s">
        <v>23</v>
      </c>
      <c r="G18" s="35"/>
      <c r="H18" s="35"/>
      <c r="I18" s="35"/>
    </row>
    <row r="19" s="27" customFormat="true" ht="15.75" hidden="false" customHeight="false" outlineLevel="0" collapsed="false">
      <c r="A19" s="30" t="n">
        <v>11</v>
      </c>
      <c r="B19" s="39" t="s">
        <v>25</v>
      </c>
      <c r="C19" s="32" t="s">
        <v>16</v>
      </c>
      <c r="D19" s="32" t="s">
        <v>14</v>
      </c>
      <c r="E19" s="33" t="n">
        <v>1450</v>
      </c>
      <c r="F19" s="34" t="s">
        <v>23</v>
      </c>
      <c r="G19" s="35"/>
      <c r="H19" s="35"/>
      <c r="I19" s="35"/>
    </row>
    <row r="20" s="27" customFormat="true" ht="15.75" hidden="false" customHeight="false" outlineLevel="0" collapsed="false">
      <c r="A20" s="30" t="n">
        <v>12</v>
      </c>
      <c r="B20" s="39" t="s">
        <v>25</v>
      </c>
      <c r="C20" s="32" t="s">
        <v>24</v>
      </c>
      <c r="D20" s="32" t="s">
        <v>14</v>
      </c>
      <c r="E20" s="33" t="n">
        <v>1500</v>
      </c>
      <c r="F20" s="34" t="s">
        <v>23</v>
      </c>
      <c r="G20" s="35"/>
      <c r="H20" s="35"/>
      <c r="I20" s="35"/>
    </row>
    <row r="21" s="27" customFormat="true" ht="15.75" hidden="false" customHeight="false" outlineLevel="0" collapsed="false">
      <c r="A21" s="30" t="n">
        <v>13</v>
      </c>
      <c r="B21" s="41" t="s">
        <v>26</v>
      </c>
      <c r="C21" s="32" t="s">
        <v>27</v>
      </c>
      <c r="D21" s="32" t="s">
        <v>14</v>
      </c>
      <c r="E21" s="33" t="n">
        <v>5000</v>
      </c>
      <c r="F21" s="34" t="s">
        <v>23</v>
      </c>
      <c r="G21" s="35"/>
      <c r="H21" s="35"/>
    </row>
    <row r="22" s="27" customFormat="true" ht="15.75" hidden="false" customHeight="true" outlineLevel="0" collapsed="false">
      <c r="A22" s="25" t="s">
        <v>28</v>
      </c>
      <c r="B22" s="42" t="s">
        <v>29</v>
      </c>
      <c r="C22" s="42"/>
      <c r="D22" s="42"/>
      <c r="E22" s="42"/>
      <c r="F22" s="42"/>
      <c r="G22" s="35"/>
      <c r="J22" s="29"/>
    </row>
    <row r="23" s="27" customFormat="true" ht="30" hidden="false" customHeight="true" outlineLevel="0" collapsed="false">
      <c r="A23" s="30" t="n">
        <v>14</v>
      </c>
      <c r="B23" s="39" t="s">
        <v>30</v>
      </c>
      <c r="C23" s="32" t="s">
        <v>31</v>
      </c>
      <c r="D23" s="32" t="s">
        <v>14</v>
      </c>
      <c r="E23" s="33" t="n">
        <v>12500</v>
      </c>
      <c r="F23" s="43" t="s">
        <v>32</v>
      </c>
      <c r="G23" s="35"/>
      <c r="H23" s="35"/>
    </row>
    <row r="24" s="27" customFormat="true" ht="30" hidden="false" customHeight="false" outlineLevel="0" collapsed="false">
      <c r="A24" s="30" t="n">
        <v>15</v>
      </c>
      <c r="B24" s="39" t="s">
        <v>33</v>
      </c>
      <c r="C24" s="32" t="s">
        <v>34</v>
      </c>
      <c r="D24" s="32" t="s">
        <v>14</v>
      </c>
      <c r="E24" s="33" t="n">
        <v>11000</v>
      </c>
      <c r="F24" s="43"/>
      <c r="G24" s="35"/>
      <c r="H24" s="35"/>
    </row>
    <row r="25" s="27" customFormat="true" ht="36" hidden="false" customHeight="false" outlineLevel="0" collapsed="false">
      <c r="A25" s="30" t="n">
        <v>16</v>
      </c>
      <c r="B25" s="39" t="s">
        <v>35</v>
      </c>
      <c r="C25" s="32" t="s">
        <v>36</v>
      </c>
      <c r="D25" s="32" t="s">
        <v>37</v>
      </c>
      <c r="E25" s="33" t="n">
        <v>3894</v>
      </c>
      <c r="F25" s="43" t="s">
        <v>38</v>
      </c>
      <c r="G25" s="35"/>
      <c r="H25" s="35"/>
    </row>
    <row r="26" s="27" customFormat="true" ht="15.75" hidden="false" customHeight="true" outlineLevel="0" collapsed="false">
      <c r="A26" s="25" t="s">
        <v>39</v>
      </c>
      <c r="B26" s="26" t="s">
        <v>40</v>
      </c>
      <c r="C26" s="26"/>
      <c r="D26" s="26"/>
      <c r="E26" s="26"/>
      <c r="F26" s="26"/>
      <c r="G26" s="35"/>
      <c r="J26" s="29"/>
    </row>
    <row r="27" s="27" customFormat="true" ht="15.75" hidden="false" customHeight="false" outlineLevel="0" collapsed="false">
      <c r="A27" s="44" t="s">
        <v>41</v>
      </c>
      <c r="B27" s="45" t="s">
        <v>42</v>
      </c>
      <c r="C27" s="46"/>
      <c r="D27" s="46"/>
      <c r="E27" s="47"/>
      <c r="F27" s="48"/>
      <c r="G27" s="35"/>
      <c r="K27" s="49"/>
    </row>
    <row r="28" s="27" customFormat="true" ht="15.75" hidden="false" customHeight="true" outlineLevel="0" collapsed="false">
      <c r="A28" s="30" t="n">
        <v>17</v>
      </c>
      <c r="B28" s="41" t="s">
        <v>43</v>
      </c>
      <c r="C28" s="32"/>
      <c r="D28" s="32" t="s">
        <v>44</v>
      </c>
      <c r="E28" s="33" t="n">
        <v>75000</v>
      </c>
      <c r="F28" s="34" t="s">
        <v>45</v>
      </c>
      <c r="G28" s="50"/>
      <c r="H28" s="35"/>
    </row>
    <row r="29" s="27" customFormat="true" ht="15.75" hidden="false" customHeight="false" outlineLevel="0" collapsed="false">
      <c r="A29" s="30" t="n">
        <v>18</v>
      </c>
      <c r="B29" s="39" t="s">
        <v>46</v>
      </c>
      <c r="C29" s="32"/>
      <c r="D29" s="32" t="s">
        <v>44</v>
      </c>
      <c r="E29" s="33" t="n">
        <v>95000</v>
      </c>
      <c r="F29" s="34"/>
      <c r="G29" s="50"/>
      <c r="H29" s="35"/>
    </row>
    <row r="30" s="27" customFormat="true" ht="15.75" hidden="false" customHeight="false" outlineLevel="0" collapsed="false">
      <c r="A30" s="30" t="n">
        <v>19</v>
      </c>
      <c r="B30" s="39" t="s">
        <v>47</v>
      </c>
      <c r="C30" s="32"/>
      <c r="D30" s="32" t="s">
        <v>44</v>
      </c>
      <c r="E30" s="33" t="n">
        <v>100000</v>
      </c>
      <c r="F30" s="34"/>
      <c r="G30" s="50"/>
      <c r="H30" s="35"/>
    </row>
    <row r="31" s="27" customFormat="true" ht="15.75" hidden="false" customHeight="false" outlineLevel="0" collapsed="false">
      <c r="A31" s="30" t="n">
        <v>20</v>
      </c>
      <c r="B31" s="39" t="s">
        <v>48</v>
      </c>
      <c r="C31" s="32" t="s">
        <v>49</v>
      </c>
      <c r="D31" s="32" t="s">
        <v>44</v>
      </c>
      <c r="E31" s="33" t="n">
        <v>245000</v>
      </c>
      <c r="F31" s="34"/>
      <c r="G31" s="50"/>
      <c r="H31" s="35"/>
    </row>
    <row r="32" s="27" customFormat="true" ht="15.75" hidden="false" customHeight="false" outlineLevel="0" collapsed="false">
      <c r="A32" s="30" t="n">
        <v>21</v>
      </c>
      <c r="B32" s="39" t="s">
        <v>48</v>
      </c>
      <c r="C32" s="32" t="s">
        <v>50</v>
      </c>
      <c r="D32" s="32" t="s">
        <v>44</v>
      </c>
      <c r="E32" s="33" t="n">
        <v>245000</v>
      </c>
      <c r="F32" s="34"/>
      <c r="G32" s="50"/>
      <c r="H32" s="35"/>
    </row>
    <row r="33" s="27" customFormat="true" ht="15.75" hidden="false" customHeight="false" outlineLevel="0" collapsed="false">
      <c r="A33" s="30" t="n">
        <v>22</v>
      </c>
      <c r="B33" s="39" t="s">
        <v>51</v>
      </c>
      <c r="C33" s="32" t="s">
        <v>52</v>
      </c>
      <c r="D33" s="32" t="s">
        <v>44</v>
      </c>
      <c r="E33" s="33" t="n">
        <v>235000</v>
      </c>
      <c r="F33" s="34"/>
      <c r="G33" s="50"/>
      <c r="H33" s="35"/>
    </row>
    <row r="34" s="27" customFormat="true" ht="15.75" hidden="false" customHeight="true" outlineLevel="0" collapsed="false">
      <c r="A34" s="30" t="n">
        <v>23</v>
      </c>
      <c r="B34" s="39" t="s">
        <v>53</v>
      </c>
      <c r="C34" s="32"/>
      <c r="D34" s="32" t="s">
        <v>44</v>
      </c>
      <c r="E34" s="33" t="n">
        <v>300000</v>
      </c>
      <c r="F34" s="34" t="s">
        <v>54</v>
      </c>
      <c r="G34" s="35"/>
      <c r="H34" s="35"/>
    </row>
    <row r="35" s="27" customFormat="true" ht="15.75" hidden="false" customHeight="false" outlineLevel="0" collapsed="false">
      <c r="A35" s="30" t="n">
        <v>24</v>
      </c>
      <c r="B35" s="39" t="s">
        <v>55</v>
      </c>
      <c r="C35" s="32"/>
      <c r="D35" s="32" t="s">
        <v>44</v>
      </c>
      <c r="E35" s="33" t="n">
        <v>290000</v>
      </c>
      <c r="F35" s="34"/>
      <c r="G35" s="35"/>
      <c r="H35" s="35"/>
    </row>
    <row r="36" s="27" customFormat="true" ht="15.75" hidden="false" customHeight="false" outlineLevel="0" collapsed="false">
      <c r="A36" s="30" t="n">
        <v>25</v>
      </c>
      <c r="B36" s="39" t="s">
        <v>56</v>
      </c>
      <c r="C36" s="32"/>
      <c r="D36" s="32" t="s">
        <v>44</v>
      </c>
      <c r="E36" s="33" t="n">
        <v>240000</v>
      </c>
      <c r="F36" s="34"/>
      <c r="G36" s="35"/>
      <c r="H36" s="35"/>
    </row>
    <row r="37" s="27" customFormat="true" ht="15.75" hidden="false" customHeight="false" outlineLevel="0" collapsed="false">
      <c r="A37" s="30" t="n">
        <v>26</v>
      </c>
      <c r="B37" s="39" t="s">
        <v>57</v>
      </c>
      <c r="C37" s="32"/>
      <c r="D37" s="32" t="s">
        <v>44</v>
      </c>
      <c r="E37" s="33" t="n">
        <v>169999.5</v>
      </c>
      <c r="F37" s="34"/>
      <c r="G37" s="51"/>
      <c r="H37" s="35"/>
    </row>
    <row r="38" s="27" customFormat="true" ht="15.75" hidden="false" customHeight="false" outlineLevel="0" collapsed="false">
      <c r="A38" s="30" t="n">
        <v>27</v>
      </c>
      <c r="B38" s="39" t="s">
        <v>58</v>
      </c>
      <c r="C38" s="32"/>
      <c r="D38" s="32" t="s">
        <v>44</v>
      </c>
      <c r="E38" s="33" t="n">
        <v>199999.8</v>
      </c>
      <c r="F38" s="34"/>
      <c r="G38" s="51"/>
      <c r="H38" s="35"/>
    </row>
    <row r="39" s="27" customFormat="true" ht="15.75" hidden="false" customHeight="false" outlineLevel="0" collapsed="false">
      <c r="A39" s="30" t="n">
        <v>28</v>
      </c>
      <c r="B39" s="39" t="s">
        <v>59</v>
      </c>
      <c r="C39" s="32"/>
      <c r="D39" s="32" t="s">
        <v>44</v>
      </c>
      <c r="E39" s="33" t="n">
        <v>220000</v>
      </c>
      <c r="F39" s="34"/>
      <c r="G39" s="35"/>
      <c r="H39" s="35"/>
    </row>
    <row r="40" s="27" customFormat="true" ht="15.75" hidden="false" customHeight="false" outlineLevel="0" collapsed="false">
      <c r="A40" s="30" t="n">
        <v>29</v>
      </c>
      <c r="B40" s="39" t="s">
        <v>60</v>
      </c>
      <c r="C40" s="52"/>
      <c r="D40" s="32" t="s">
        <v>44</v>
      </c>
      <c r="E40" s="33" t="n">
        <v>89999.8</v>
      </c>
      <c r="F40" s="34"/>
      <c r="G40" s="51"/>
      <c r="H40" s="35"/>
    </row>
    <row r="41" s="27" customFormat="true" ht="15.75" hidden="false" customHeight="true" outlineLevel="0" collapsed="false">
      <c r="A41" s="30" t="n">
        <v>30</v>
      </c>
      <c r="B41" s="39" t="s">
        <v>61</v>
      </c>
      <c r="C41" s="32"/>
      <c r="D41" s="32" t="s">
        <v>44</v>
      </c>
      <c r="E41" s="33" t="n">
        <v>179999.6</v>
      </c>
      <c r="F41" s="34"/>
      <c r="G41" s="35"/>
      <c r="H41" s="35"/>
    </row>
    <row r="42" s="27" customFormat="true" ht="15.75" hidden="false" customHeight="true" outlineLevel="0" collapsed="false">
      <c r="A42" s="30" t="n">
        <v>31</v>
      </c>
      <c r="B42" s="39" t="s">
        <v>62</v>
      </c>
      <c r="C42" s="32"/>
      <c r="D42" s="32" t="s">
        <v>44</v>
      </c>
      <c r="E42" s="33" t="n">
        <v>310000</v>
      </c>
      <c r="F42" s="34" t="s">
        <v>63</v>
      </c>
      <c r="G42" s="35"/>
      <c r="H42" s="35"/>
    </row>
    <row r="43" s="27" customFormat="true" ht="15.75" hidden="false" customHeight="false" outlineLevel="0" collapsed="false">
      <c r="A43" s="30" t="n">
        <v>32</v>
      </c>
      <c r="B43" s="39" t="s">
        <v>64</v>
      </c>
      <c r="C43" s="32"/>
      <c r="D43" s="32" t="s">
        <v>44</v>
      </c>
      <c r="E43" s="33" t="n">
        <v>200000</v>
      </c>
      <c r="F43" s="34"/>
      <c r="G43" s="35"/>
      <c r="H43" s="35"/>
    </row>
    <row r="44" s="27" customFormat="true" ht="15.75" hidden="false" customHeight="false" outlineLevel="0" collapsed="false">
      <c r="A44" s="30" t="n">
        <v>33</v>
      </c>
      <c r="B44" s="39" t="s">
        <v>65</v>
      </c>
      <c r="C44" s="32"/>
      <c r="D44" s="32" t="s">
        <v>44</v>
      </c>
      <c r="E44" s="33" t="n">
        <v>350000</v>
      </c>
      <c r="F44" s="34"/>
      <c r="G44" s="35"/>
      <c r="H44" s="35"/>
      <c r="J44" s="27" t="n">
        <v>69999.6</v>
      </c>
    </row>
    <row r="45" s="27" customFormat="true" ht="15.75" hidden="false" customHeight="false" outlineLevel="0" collapsed="false">
      <c r="A45" s="30" t="n">
        <v>34</v>
      </c>
      <c r="B45" s="39" t="s">
        <v>66</v>
      </c>
      <c r="C45" s="32"/>
      <c r="D45" s="32" t="s">
        <v>44</v>
      </c>
      <c r="E45" s="33" t="n">
        <v>270000</v>
      </c>
      <c r="F45" s="34"/>
      <c r="G45" s="35"/>
      <c r="H45" s="35"/>
    </row>
    <row r="46" s="27" customFormat="true" ht="15.75" hidden="false" customHeight="false" outlineLevel="0" collapsed="false">
      <c r="A46" s="30" t="n">
        <v>35</v>
      </c>
      <c r="B46" s="39" t="s">
        <v>67</v>
      </c>
      <c r="C46" s="52"/>
      <c r="D46" s="32" t="s">
        <v>44</v>
      </c>
      <c r="E46" s="33" t="n">
        <v>410000</v>
      </c>
      <c r="F46" s="34"/>
      <c r="G46" s="35"/>
      <c r="H46" s="35"/>
    </row>
    <row r="47" s="27" customFormat="true" ht="15.75" hidden="false" customHeight="false" outlineLevel="0" collapsed="false">
      <c r="A47" s="30" t="n">
        <v>36</v>
      </c>
      <c r="B47" s="39" t="s">
        <v>68</v>
      </c>
      <c r="C47" s="52"/>
      <c r="D47" s="32" t="s">
        <v>44</v>
      </c>
      <c r="E47" s="33" t="n">
        <v>350000</v>
      </c>
      <c r="F47" s="34"/>
      <c r="G47" s="35"/>
      <c r="H47" s="35"/>
    </row>
    <row r="48" s="27" customFormat="true" ht="15.75" hidden="false" customHeight="false" outlineLevel="0" collapsed="false">
      <c r="A48" s="30" t="n">
        <v>37</v>
      </c>
      <c r="B48" s="39" t="s">
        <v>69</v>
      </c>
      <c r="C48" s="52"/>
      <c r="D48" s="32" t="s">
        <v>44</v>
      </c>
      <c r="E48" s="33" t="n">
        <v>350000</v>
      </c>
      <c r="F48" s="34"/>
      <c r="G48" s="35"/>
      <c r="H48" s="35"/>
    </row>
    <row r="49" s="27" customFormat="true" ht="15.75" hidden="false" customHeight="true" outlineLevel="0" collapsed="false">
      <c r="A49" s="30" t="n">
        <v>38</v>
      </c>
      <c r="B49" s="39" t="s">
        <v>70</v>
      </c>
      <c r="C49" s="52"/>
      <c r="D49" s="32" t="s">
        <v>44</v>
      </c>
      <c r="E49" s="33" t="n">
        <v>220000</v>
      </c>
      <c r="F49" s="34"/>
      <c r="G49" s="35"/>
      <c r="H49" s="35"/>
    </row>
    <row r="50" s="27" customFormat="true" ht="22.5" hidden="false" customHeight="false" outlineLevel="0" collapsed="false">
      <c r="A50" s="30" t="n">
        <v>39</v>
      </c>
      <c r="B50" s="39" t="s">
        <v>71</v>
      </c>
      <c r="C50" s="52"/>
      <c r="D50" s="32" t="s">
        <v>44</v>
      </c>
      <c r="E50" s="33" t="n">
        <v>250000</v>
      </c>
      <c r="F50" s="53" t="s">
        <v>72</v>
      </c>
      <c r="G50" s="35"/>
      <c r="H50" s="35"/>
    </row>
    <row r="51" s="27" customFormat="true" ht="33" hidden="false" customHeight="true" outlineLevel="0" collapsed="false">
      <c r="A51" s="30" t="n">
        <v>40</v>
      </c>
      <c r="B51" s="41" t="s">
        <v>73</v>
      </c>
      <c r="C51" s="41"/>
      <c r="D51" s="32" t="s">
        <v>74</v>
      </c>
      <c r="E51" s="33" t="n">
        <v>650000</v>
      </c>
      <c r="F51" s="34" t="s">
        <v>75</v>
      </c>
      <c r="G51" s="35"/>
      <c r="H51" s="35"/>
    </row>
    <row r="52" s="27" customFormat="true" ht="15.75" hidden="false" customHeight="true" outlineLevel="0" collapsed="false">
      <c r="A52" s="30" t="n">
        <v>41</v>
      </c>
      <c r="B52" s="41" t="s">
        <v>76</v>
      </c>
      <c r="C52" s="41"/>
      <c r="D52" s="32" t="s">
        <v>44</v>
      </c>
      <c r="E52" s="33" t="n">
        <v>22000</v>
      </c>
      <c r="F52" s="34" t="s">
        <v>77</v>
      </c>
      <c r="G52" s="35"/>
      <c r="H52" s="35"/>
    </row>
    <row r="53" s="57" customFormat="true" ht="15.75" hidden="false" customHeight="false" outlineLevel="0" collapsed="false">
      <c r="A53" s="44" t="s">
        <v>78</v>
      </c>
      <c r="B53" s="54" t="s">
        <v>79</v>
      </c>
      <c r="C53" s="55"/>
      <c r="D53" s="46"/>
      <c r="E53" s="55"/>
      <c r="F53" s="56"/>
      <c r="G53" s="35"/>
      <c r="H53" s="27"/>
      <c r="K53" s="58"/>
    </row>
    <row r="54" s="57" customFormat="true" ht="15.75" hidden="false" customHeight="false" outlineLevel="0" collapsed="false">
      <c r="A54" s="59" t="n">
        <v>1</v>
      </c>
      <c r="B54" s="60" t="s">
        <v>80</v>
      </c>
      <c r="C54" s="60"/>
      <c r="D54" s="60"/>
      <c r="E54" s="61"/>
      <c r="F54" s="34"/>
      <c r="G54" s="35"/>
      <c r="H54" s="27"/>
    </row>
    <row r="55" s="57" customFormat="true" ht="15.75" hidden="false" customHeight="true" outlineLevel="0" collapsed="false">
      <c r="A55" s="30" t="n">
        <v>42</v>
      </c>
      <c r="B55" s="39" t="s">
        <v>81</v>
      </c>
      <c r="C55" s="32" t="s">
        <v>82</v>
      </c>
      <c r="D55" s="32" t="s">
        <v>83</v>
      </c>
      <c r="E55" s="33" t="n">
        <v>2070</v>
      </c>
      <c r="F55" s="34" t="s">
        <v>84</v>
      </c>
      <c r="G55" s="35"/>
      <c r="H55" s="35"/>
    </row>
    <row r="56" s="57" customFormat="true" ht="15.75" hidden="false" customHeight="false" outlineLevel="0" collapsed="false">
      <c r="A56" s="30" t="n">
        <v>43</v>
      </c>
      <c r="B56" s="39" t="s">
        <v>85</v>
      </c>
      <c r="C56" s="32" t="s">
        <v>86</v>
      </c>
      <c r="D56" s="32" t="s">
        <v>83</v>
      </c>
      <c r="E56" s="33" t="n">
        <v>1870</v>
      </c>
      <c r="F56" s="34"/>
      <c r="G56" s="35"/>
      <c r="H56" s="35"/>
    </row>
    <row r="57" s="57" customFormat="true" ht="15.75" hidden="false" customHeight="false" outlineLevel="0" collapsed="false">
      <c r="A57" s="30" t="n">
        <v>44</v>
      </c>
      <c r="B57" s="39" t="s">
        <v>87</v>
      </c>
      <c r="C57" s="32" t="s">
        <v>82</v>
      </c>
      <c r="D57" s="32" t="s">
        <v>83</v>
      </c>
      <c r="E57" s="33" t="n">
        <v>1400</v>
      </c>
      <c r="F57" s="34"/>
      <c r="G57" s="35"/>
      <c r="H57" s="35"/>
    </row>
    <row r="58" s="57" customFormat="true" ht="15.75" hidden="false" customHeight="false" outlineLevel="0" collapsed="false">
      <c r="A58" s="30" t="n">
        <v>45</v>
      </c>
      <c r="B58" s="39" t="s">
        <v>88</v>
      </c>
      <c r="C58" s="32" t="s">
        <v>89</v>
      </c>
      <c r="D58" s="32" t="s">
        <v>83</v>
      </c>
      <c r="E58" s="33" t="n">
        <v>1760</v>
      </c>
      <c r="F58" s="34"/>
      <c r="G58" s="35"/>
      <c r="H58" s="35"/>
    </row>
    <row r="59" s="57" customFormat="true" ht="15.75" hidden="false" customHeight="false" outlineLevel="0" collapsed="false">
      <c r="A59" s="30" t="n">
        <v>46</v>
      </c>
      <c r="B59" s="39" t="s">
        <v>90</v>
      </c>
      <c r="C59" s="32" t="s">
        <v>91</v>
      </c>
      <c r="D59" s="32" t="s">
        <v>83</v>
      </c>
      <c r="E59" s="33" t="n">
        <v>2150</v>
      </c>
      <c r="F59" s="34"/>
      <c r="G59" s="35"/>
      <c r="H59" s="35"/>
    </row>
    <row r="60" s="57" customFormat="true" ht="15.75" hidden="false" customHeight="false" outlineLevel="0" collapsed="false">
      <c r="A60" s="30" t="n">
        <v>47</v>
      </c>
      <c r="B60" s="39" t="s">
        <v>92</v>
      </c>
      <c r="C60" s="32" t="s">
        <v>93</v>
      </c>
      <c r="D60" s="32" t="s">
        <v>83</v>
      </c>
      <c r="E60" s="33" t="n">
        <v>1400</v>
      </c>
      <c r="F60" s="34"/>
      <c r="G60" s="35"/>
      <c r="H60" s="35"/>
    </row>
    <row r="61" s="57" customFormat="true" ht="15.75" hidden="false" customHeight="false" outlineLevel="0" collapsed="false">
      <c r="A61" s="30" t="n">
        <v>48</v>
      </c>
      <c r="B61" s="39" t="s">
        <v>94</v>
      </c>
      <c r="C61" s="32" t="s">
        <v>95</v>
      </c>
      <c r="D61" s="32" t="s">
        <v>83</v>
      </c>
      <c r="E61" s="33" t="n">
        <v>2500</v>
      </c>
      <c r="F61" s="34"/>
      <c r="G61" s="35"/>
      <c r="H61" s="35"/>
    </row>
    <row r="62" s="57" customFormat="true" ht="15.75" hidden="false" customHeight="false" outlineLevel="0" collapsed="false">
      <c r="A62" s="30" t="n">
        <v>49</v>
      </c>
      <c r="B62" s="39" t="s">
        <v>96</v>
      </c>
      <c r="C62" s="32" t="s">
        <v>97</v>
      </c>
      <c r="D62" s="32" t="s">
        <v>83</v>
      </c>
      <c r="E62" s="33" t="n">
        <v>1600</v>
      </c>
      <c r="F62" s="34"/>
      <c r="G62" s="35"/>
      <c r="H62" s="35"/>
    </row>
    <row r="63" s="63" customFormat="true" ht="15.75" hidden="false" customHeight="false" outlineLevel="0" collapsed="false">
      <c r="A63" s="59" t="n">
        <v>2</v>
      </c>
      <c r="B63" s="60" t="s">
        <v>98</v>
      </c>
      <c r="C63" s="52"/>
      <c r="D63" s="52"/>
      <c r="E63" s="33"/>
      <c r="F63" s="62"/>
      <c r="G63" s="50"/>
      <c r="H63" s="50"/>
    </row>
    <row r="64" s="57" customFormat="true" ht="15.75" hidden="false" customHeight="false" outlineLevel="0" collapsed="false">
      <c r="A64" s="59" t="s">
        <v>99</v>
      </c>
      <c r="B64" s="60" t="s">
        <v>100</v>
      </c>
      <c r="C64" s="32"/>
      <c r="D64" s="32"/>
      <c r="E64" s="61"/>
      <c r="F64" s="53"/>
      <c r="G64" s="35"/>
      <c r="H64" s="27"/>
    </row>
    <row r="65" s="57" customFormat="true" ht="15.75" hidden="false" customHeight="true" outlineLevel="0" collapsed="false">
      <c r="A65" s="30" t="n">
        <v>50</v>
      </c>
      <c r="B65" s="39" t="s">
        <v>101</v>
      </c>
      <c r="C65" s="32" t="s">
        <v>102</v>
      </c>
      <c r="D65" s="32" t="s">
        <v>83</v>
      </c>
      <c r="E65" s="33" t="n">
        <v>4000</v>
      </c>
      <c r="F65" s="34" t="s">
        <v>103</v>
      </c>
      <c r="G65" s="64"/>
      <c r="H65" s="35"/>
    </row>
    <row r="66" s="57" customFormat="true" ht="15.75" hidden="false" customHeight="false" outlineLevel="0" collapsed="false">
      <c r="A66" s="30" t="n">
        <v>51</v>
      </c>
      <c r="B66" s="39" t="s">
        <v>104</v>
      </c>
      <c r="C66" s="32" t="s">
        <v>105</v>
      </c>
      <c r="D66" s="32" t="s">
        <v>83</v>
      </c>
      <c r="E66" s="33" t="n">
        <v>4500</v>
      </c>
      <c r="F66" s="34"/>
      <c r="G66" s="64"/>
      <c r="H66" s="35"/>
    </row>
    <row r="67" s="57" customFormat="true" ht="15.75" hidden="false" customHeight="false" outlineLevel="0" collapsed="false">
      <c r="A67" s="30" t="n">
        <v>52</v>
      </c>
      <c r="B67" s="39" t="s">
        <v>106</v>
      </c>
      <c r="C67" s="32" t="s">
        <v>107</v>
      </c>
      <c r="D67" s="32" t="s">
        <v>83</v>
      </c>
      <c r="E67" s="33" t="n">
        <v>5500</v>
      </c>
      <c r="F67" s="34"/>
      <c r="G67" s="64"/>
      <c r="H67" s="35"/>
    </row>
    <row r="68" s="57" customFormat="true" ht="15.75" hidden="false" customHeight="false" outlineLevel="0" collapsed="false">
      <c r="A68" s="30" t="n">
        <v>53</v>
      </c>
      <c r="B68" s="39" t="s">
        <v>108</v>
      </c>
      <c r="C68" s="32" t="s">
        <v>109</v>
      </c>
      <c r="D68" s="32" t="s">
        <v>83</v>
      </c>
      <c r="E68" s="33" t="n">
        <v>8200</v>
      </c>
      <c r="F68" s="34"/>
      <c r="G68" s="64"/>
      <c r="H68" s="35"/>
    </row>
    <row r="69" s="57" customFormat="true" ht="15.75" hidden="false" customHeight="false" outlineLevel="0" collapsed="false">
      <c r="A69" s="30" t="n">
        <v>54</v>
      </c>
      <c r="B69" s="39" t="s">
        <v>110</v>
      </c>
      <c r="C69" s="32" t="s">
        <v>111</v>
      </c>
      <c r="D69" s="32" t="s">
        <v>83</v>
      </c>
      <c r="E69" s="33" t="n">
        <v>8600</v>
      </c>
      <c r="F69" s="34"/>
      <c r="G69" s="64"/>
      <c r="H69" s="35"/>
    </row>
    <row r="70" s="57" customFormat="true" ht="15.75" hidden="false" customHeight="false" outlineLevel="0" collapsed="false">
      <c r="A70" s="30" t="n">
        <v>55</v>
      </c>
      <c r="B70" s="39" t="s">
        <v>112</v>
      </c>
      <c r="C70" s="32" t="s">
        <v>86</v>
      </c>
      <c r="D70" s="32" t="s">
        <v>83</v>
      </c>
      <c r="E70" s="33" t="n">
        <v>1100</v>
      </c>
      <c r="F70" s="34"/>
      <c r="G70" s="64"/>
      <c r="H70" s="35"/>
    </row>
    <row r="71" s="57" customFormat="true" ht="15.75" hidden="false" customHeight="false" outlineLevel="0" collapsed="false">
      <c r="A71" s="30" t="n">
        <v>56</v>
      </c>
      <c r="B71" s="39" t="s">
        <v>113</v>
      </c>
      <c r="C71" s="32" t="s">
        <v>114</v>
      </c>
      <c r="D71" s="32" t="s">
        <v>83</v>
      </c>
      <c r="E71" s="33" t="n">
        <v>2000</v>
      </c>
      <c r="F71" s="34"/>
      <c r="G71" s="64"/>
      <c r="H71" s="35"/>
    </row>
    <row r="72" s="57" customFormat="true" ht="15.75" hidden="false" customHeight="true" outlineLevel="0" collapsed="false">
      <c r="A72" s="59" t="s">
        <v>115</v>
      </c>
      <c r="B72" s="60" t="s">
        <v>116</v>
      </c>
      <c r="C72" s="32"/>
      <c r="D72" s="32"/>
      <c r="E72" s="61"/>
      <c r="F72" s="65" t="s">
        <v>117</v>
      </c>
      <c r="G72" s="35"/>
      <c r="H72" s="27"/>
    </row>
    <row r="73" s="57" customFormat="true" ht="15.75" hidden="false" customHeight="true" outlineLevel="0" collapsed="false">
      <c r="A73" s="30" t="n">
        <v>57</v>
      </c>
      <c r="B73" s="39" t="s">
        <v>118</v>
      </c>
      <c r="C73" s="32" t="s">
        <v>91</v>
      </c>
      <c r="D73" s="32" t="s">
        <v>83</v>
      </c>
      <c r="E73" s="33" t="n">
        <v>2200</v>
      </c>
      <c r="F73" s="65"/>
      <c r="G73" s="35"/>
      <c r="H73" s="35"/>
    </row>
    <row r="74" s="57" customFormat="true" ht="15.75" hidden="false" customHeight="true" outlineLevel="0" collapsed="false">
      <c r="A74" s="30" t="n">
        <v>58</v>
      </c>
      <c r="B74" s="39" t="s">
        <v>119</v>
      </c>
      <c r="C74" s="32" t="s">
        <v>86</v>
      </c>
      <c r="D74" s="32" t="s">
        <v>83</v>
      </c>
      <c r="E74" s="33" t="n">
        <v>1800</v>
      </c>
      <c r="F74" s="65"/>
      <c r="G74" s="35"/>
      <c r="H74" s="35"/>
    </row>
    <row r="75" s="57" customFormat="true" ht="15.75" hidden="false" customHeight="true" outlineLevel="0" collapsed="false">
      <c r="A75" s="30" t="n">
        <v>59</v>
      </c>
      <c r="B75" s="39" t="s">
        <v>120</v>
      </c>
      <c r="C75" s="32" t="s">
        <v>86</v>
      </c>
      <c r="D75" s="32" t="s">
        <v>83</v>
      </c>
      <c r="E75" s="33" t="n">
        <v>1150</v>
      </c>
      <c r="F75" s="65"/>
      <c r="G75" s="35"/>
      <c r="H75" s="35"/>
    </row>
    <row r="76" s="57" customFormat="true" ht="15.75" hidden="false" customHeight="true" outlineLevel="0" collapsed="false">
      <c r="A76" s="30" t="n">
        <v>60</v>
      </c>
      <c r="B76" s="39" t="s">
        <v>121</v>
      </c>
      <c r="C76" s="32" t="s">
        <v>102</v>
      </c>
      <c r="D76" s="32" t="s">
        <v>83</v>
      </c>
      <c r="E76" s="33" t="n">
        <v>4400</v>
      </c>
      <c r="F76" s="65"/>
      <c r="G76" s="35"/>
      <c r="H76" s="35"/>
    </row>
    <row r="77" s="57" customFormat="true" ht="15.75" hidden="false" customHeight="true" outlineLevel="0" collapsed="false">
      <c r="A77" s="30" t="n">
        <v>61</v>
      </c>
      <c r="B77" s="39" t="s">
        <v>122</v>
      </c>
      <c r="C77" s="32" t="s">
        <v>123</v>
      </c>
      <c r="D77" s="32" t="s">
        <v>83</v>
      </c>
      <c r="E77" s="33" t="n">
        <v>5800</v>
      </c>
      <c r="F77" s="65"/>
      <c r="G77" s="35"/>
      <c r="H77" s="35"/>
    </row>
    <row r="78" s="57" customFormat="true" ht="15.75" hidden="false" customHeight="true" outlineLevel="0" collapsed="false">
      <c r="A78" s="30" t="n">
        <v>62</v>
      </c>
      <c r="B78" s="39" t="s">
        <v>122</v>
      </c>
      <c r="C78" s="32" t="s">
        <v>124</v>
      </c>
      <c r="D78" s="32" t="s">
        <v>83</v>
      </c>
      <c r="E78" s="33" t="n">
        <v>7900</v>
      </c>
      <c r="F78" s="65"/>
      <c r="G78" s="35"/>
      <c r="H78" s="35"/>
    </row>
    <row r="79" s="57" customFormat="true" ht="15.75" hidden="false" customHeight="true" outlineLevel="0" collapsed="false">
      <c r="A79" s="30" t="n">
        <v>63</v>
      </c>
      <c r="B79" s="39" t="s">
        <v>122</v>
      </c>
      <c r="C79" s="32" t="s">
        <v>125</v>
      </c>
      <c r="D79" s="32" t="s">
        <v>83</v>
      </c>
      <c r="E79" s="33" t="n">
        <v>5250</v>
      </c>
      <c r="F79" s="65"/>
      <c r="G79" s="35"/>
      <c r="H79" s="35"/>
    </row>
    <row r="80" s="57" customFormat="true" ht="15.75" hidden="false" customHeight="true" outlineLevel="0" collapsed="false">
      <c r="A80" s="59" t="s">
        <v>126</v>
      </c>
      <c r="B80" s="60" t="s">
        <v>127</v>
      </c>
      <c r="C80" s="32"/>
      <c r="D80" s="32"/>
      <c r="E80" s="61"/>
      <c r="F80" s="65"/>
      <c r="G80" s="35"/>
      <c r="H80" s="27"/>
    </row>
    <row r="81" s="57" customFormat="true" ht="15.75" hidden="false" customHeight="true" outlineLevel="0" collapsed="false">
      <c r="A81" s="30" t="n">
        <v>64</v>
      </c>
      <c r="B81" s="39" t="s">
        <v>128</v>
      </c>
      <c r="C81" s="32" t="s">
        <v>129</v>
      </c>
      <c r="D81" s="32" t="s">
        <v>83</v>
      </c>
      <c r="E81" s="33" t="n">
        <v>21665.402</v>
      </c>
      <c r="F81" s="65" t="s">
        <v>130</v>
      </c>
      <c r="G81" s="35"/>
      <c r="H81" s="35"/>
    </row>
    <row r="82" s="57" customFormat="true" ht="15.75" hidden="false" customHeight="true" outlineLevel="0" collapsed="false">
      <c r="A82" s="30" t="n">
        <v>65</v>
      </c>
      <c r="B82" s="39" t="s">
        <v>128</v>
      </c>
      <c r="C82" s="32" t="s">
        <v>131</v>
      </c>
      <c r="D82" s="32" t="s">
        <v>83</v>
      </c>
      <c r="E82" s="33" t="n">
        <v>14461.524</v>
      </c>
      <c r="F82" s="65"/>
      <c r="G82" s="35"/>
      <c r="H82" s="35" t="n">
        <v>0.94</v>
      </c>
    </row>
    <row r="83" s="57" customFormat="true" ht="15.75" hidden="false" customHeight="true" outlineLevel="0" collapsed="false">
      <c r="A83" s="30" t="n">
        <v>66</v>
      </c>
      <c r="B83" s="39" t="s">
        <v>128</v>
      </c>
      <c r="C83" s="32" t="s">
        <v>132</v>
      </c>
      <c r="D83" s="32" t="s">
        <v>83</v>
      </c>
      <c r="E83" s="33" t="n">
        <v>11153.758</v>
      </c>
      <c r="F83" s="65"/>
      <c r="G83" s="35"/>
      <c r="H83" s="35"/>
    </row>
    <row r="84" s="57" customFormat="true" ht="15.75" hidden="false" customHeight="true" outlineLevel="0" collapsed="false">
      <c r="A84" s="30" t="n">
        <v>67</v>
      </c>
      <c r="B84" s="39" t="s">
        <v>128</v>
      </c>
      <c r="C84" s="32" t="s">
        <v>133</v>
      </c>
      <c r="D84" s="32" t="s">
        <v>83</v>
      </c>
      <c r="E84" s="33" t="n">
        <v>14513.224</v>
      </c>
      <c r="F84" s="65"/>
      <c r="G84" s="35"/>
      <c r="H84" s="35"/>
    </row>
    <row r="85" s="57" customFormat="true" ht="15.75" hidden="false" customHeight="true" outlineLevel="0" collapsed="false">
      <c r="A85" s="30" t="n">
        <v>68</v>
      </c>
      <c r="B85" s="39" t="s">
        <v>128</v>
      </c>
      <c r="C85" s="32" t="s">
        <v>134</v>
      </c>
      <c r="D85" s="32" t="s">
        <v>83</v>
      </c>
      <c r="E85" s="33" t="n">
        <v>9636.88</v>
      </c>
      <c r="F85" s="65"/>
      <c r="G85" s="35"/>
      <c r="H85" s="35"/>
    </row>
    <row r="86" s="57" customFormat="true" ht="15.75" hidden="false" customHeight="true" outlineLevel="0" collapsed="false">
      <c r="A86" s="59" t="s">
        <v>135</v>
      </c>
      <c r="B86" s="60" t="s">
        <v>136</v>
      </c>
      <c r="C86" s="32"/>
      <c r="D86" s="32"/>
      <c r="E86" s="61"/>
      <c r="F86" s="65"/>
      <c r="G86" s="35"/>
      <c r="H86" s="27"/>
    </row>
    <row r="87" s="57" customFormat="true" ht="15.75" hidden="false" customHeight="true" outlineLevel="0" collapsed="false">
      <c r="A87" s="30" t="n">
        <v>69</v>
      </c>
      <c r="B87" s="39" t="s">
        <v>137</v>
      </c>
      <c r="C87" s="32" t="s">
        <v>86</v>
      </c>
      <c r="D87" s="32" t="s">
        <v>83</v>
      </c>
      <c r="E87" s="33" t="n">
        <v>1000</v>
      </c>
      <c r="F87" s="65" t="s">
        <v>138</v>
      </c>
      <c r="G87" s="35"/>
      <c r="H87" s="35"/>
    </row>
    <row r="88" s="57" customFormat="true" ht="15.75" hidden="false" customHeight="true" outlineLevel="0" collapsed="false">
      <c r="A88" s="30" t="n">
        <v>70</v>
      </c>
      <c r="B88" s="39" t="s">
        <v>139</v>
      </c>
      <c r="C88" s="32" t="s">
        <v>134</v>
      </c>
      <c r="D88" s="32" t="s">
        <v>83</v>
      </c>
      <c r="E88" s="33" t="n">
        <v>4200</v>
      </c>
      <c r="F88" s="65"/>
      <c r="G88" s="35"/>
      <c r="H88" s="35"/>
    </row>
    <row r="89" s="57" customFormat="true" ht="15.75" hidden="false" customHeight="true" outlineLevel="0" collapsed="false">
      <c r="A89" s="30" t="n">
        <v>71</v>
      </c>
      <c r="B89" s="39" t="s">
        <v>139</v>
      </c>
      <c r="C89" s="32" t="s">
        <v>140</v>
      </c>
      <c r="D89" s="32" t="s">
        <v>83</v>
      </c>
      <c r="E89" s="33" t="n">
        <v>8200</v>
      </c>
      <c r="F89" s="65"/>
      <c r="G89" s="35"/>
      <c r="H89" s="35"/>
    </row>
    <row r="90" s="57" customFormat="true" ht="15.75" hidden="false" customHeight="true" outlineLevel="0" collapsed="false">
      <c r="A90" s="59" t="s">
        <v>141</v>
      </c>
      <c r="B90" s="60" t="s">
        <v>142</v>
      </c>
      <c r="C90" s="32"/>
      <c r="D90" s="32"/>
      <c r="E90" s="61"/>
      <c r="F90" s="65"/>
      <c r="G90" s="35"/>
      <c r="H90" s="27"/>
    </row>
    <row r="91" s="57" customFormat="true" ht="15.75" hidden="false" customHeight="true" outlineLevel="0" collapsed="false">
      <c r="A91" s="30" t="n">
        <v>72</v>
      </c>
      <c r="B91" s="39" t="s">
        <v>143</v>
      </c>
      <c r="C91" s="32" t="s">
        <v>124</v>
      </c>
      <c r="D91" s="32" t="s">
        <v>83</v>
      </c>
      <c r="E91" s="33" t="n">
        <v>8600</v>
      </c>
      <c r="F91" s="65" t="s">
        <v>144</v>
      </c>
      <c r="G91" s="35"/>
      <c r="H91" s="35"/>
    </row>
    <row r="92" s="57" customFormat="true" ht="15.75" hidden="false" customHeight="true" outlineLevel="0" collapsed="false">
      <c r="A92" s="30" t="n">
        <v>73</v>
      </c>
      <c r="B92" s="39" t="s">
        <v>145</v>
      </c>
      <c r="C92" s="32" t="s">
        <v>146</v>
      </c>
      <c r="D92" s="32" t="s">
        <v>83</v>
      </c>
      <c r="E92" s="33" t="n">
        <v>9500</v>
      </c>
      <c r="F92" s="65"/>
      <c r="G92" s="35"/>
      <c r="H92" s="35"/>
    </row>
    <row r="93" s="57" customFormat="true" ht="15.75" hidden="false" customHeight="true" outlineLevel="0" collapsed="false">
      <c r="A93" s="30" t="n">
        <v>74</v>
      </c>
      <c r="B93" s="39" t="s">
        <v>143</v>
      </c>
      <c r="C93" s="32" t="s">
        <v>147</v>
      </c>
      <c r="D93" s="32" t="s">
        <v>83</v>
      </c>
      <c r="E93" s="33" t="n">
        <v>5500</v>
      </c>
      <c r="F93" s="65"/>
      <c r="G93" s="35"/>
      <c r="H93" s="35"/>
    </row>
    <row r="94" s="57" customFormat="true" ht="15.75" hidden="false" customHeight="true" outlineLevel="0" collapsed="false">
      <c r="A94" s="30" t="n">
        <v>75</v>
      </c>
      <c r="B94" s="39" t="s">
        <v>148</v>
      </c>
      <c r="C94" s="32" t="s">
        <v>149</v>
      </c>
      <c r="D94" s="32" t="s">
        <v>83</v>
      </c>
      <c r="E94" s="33" t="n">
        <v>2500</v>
      </c>
      <c r="F94" s="65"/>
      <c r="G94" s="35"/>
      <c r="H94" s="35"/>
    </row>
    <row r="95" s="57" customFormat="true" ht="15.75" hidden="false" customHeight="true" outlineLevel="0" collapsed="false">
      <c r="A95" s="30" t="n">
        <v>76</v>
      </c>
      <c r="B95" s="39" t="s">
        <v>150</v>
      </c>
      <c r="C95" s="32" t="s">
        <v>149</v>
      </c>
      <c r="D95" s="32" t="s">
        <v>83</v>
      </c>
      <c r="E95" s="33" t="n">
        <v>2200</v>
      </c>
      <c r="F95" s="65"/>
      <c r="G95" s="35"/>
      <c r="H95" s="35"/>
    </row>
    <row r="96" s="57" customFormat="true" ht="15.75" hidden="false" customHeight="true" outlineLevel="0" collapsed="false">
      <c r="A96" s="30" t="n">
        <v>77</v>
      </c>
      <c r="B96" s="39" t="s">
        <v>151</v>
      </c>
      <c r="C96" s="32" t="s">
        <v>152</v>
      </c>
      <c r="D96" s="32" t="s">
        <v>83</v>
      </c>
      <c r="E96" s="33" t="n">
        <v>1600</v>
      </c>
      <c r="F96" s="65"/>
      <c r="G96" s="35"/>
      <c r="H96" s="35"/>
    </row>
    <row r="97" s="57" customFormat="true" ht="15.75" hidden="false" customHeight="true" outlineLevel="0" collapsed="false">
      <c r="A97" s="30" t="n">
        <v>78</v>
      </c>
      <c r="B97" s="39" t="s">
        <v>153</v>
      </c>
      <c r="C97" s="32" t="s">
        <v>152</v>
      </c>
      <c r="D97" s="32" t="s">
        <v>83</v>
      </c>
      <c r="E97" s="33" t="n">
        <v>1900</v>
      </c>
      <c r="F97" s="65"/>
      <c r="G97" s="35"/>
      <c r="H97" s="35"/>
    </row>
    <row r="98" s="57" customFormat="true" ht="15.75" hidden="false" customHeight="false" outlineLevel="0" collapsed="false">
      <c r="A98" s="59" t="s">
        <v>135</v>
      </c>
      <c r="B98" s="60" t="s">
        <v>154</v>
      </c>
      <c r="C98" s="52"/>
      <c r="D98" s="32"/>
      <c r="E98" s="61"/>
      <c r="F98" s="34"/>
      <c r="G98" s="35"/>
      <c r="H98" s="27"/>
    </row>
    <row r="99" s="57" customFormat="true" ht="15.75" hidden="false" customHeight="false" outlineLevel="0" collapsed="false">
      <c r="A99" s="30" t="n">
        <v>79</v>
      </c>
      <c r="B99" s="41" t="s">
        <v>155</v>
      </c>
      <c r="C99" s="32" t="s">
        <v>156</v>
      </c>
      <c r="D99" s="32" t="s">
        <v>83</v>
      </c>
      <c r="E99" s="33" t="n">
        <v>3500</v>
      </c>
      <c r="F99" s="34" t="s">
        <v>23</v>
      </c>
      <c r="G99" s="35"/>
      <c r="H99" s="35"/>
    </row>
    <row r="100" s="57" customFormat="true" ht="15.75" hidden="false" customHeight="false" outlineLevel="0" collapsed="false">
      <c r="A100" s="30" t="n">
        <v>80</v>
      </c>
      <c r="B100" s="41" t="s">
        <v>155</v>
      </c>
      <c r="C100" s="32" t="s">
        <v>105</v>
      </c>
      <c r="D100" s="32" t="s">
        <v>83</v>
      </c>
      <c r="E100" s="33" t="n">
        <v>4000</v>
      </c>
      <c r="F100" s="34" t="s">
        <v>23</v>
      </c>
      <c r="G100" s="35"/>
      <c r="H100" s="35"/>
    </row>
    <row r="101" s="57" customFormat="true" ht="15.75" hidden="false" customHeight="false" outlineLevel="0" collapsed="false">
      <c r="A101" s="59" t="n">
        <v>3</v>
      </c>
      <c r="B101" s="60" t="s">
        <v>157</v>
      </c>
      <c r="C101" s="60"/>
      <c r="D101" s="60"/>
      <c r="E101" s="60"/>
      <c r="F101" s="53"/>
      <c r="G101" s="35"/>
      <c r="H101" s="27"/>
    </row>
    <row r="102" s="63" customFormat="true" ht="15.75" hidden="false" customHeight="true" outlineLevel="0" collapsed="false">
      <c r="A102" s="59" t="s">
        <v>99</v>
      </c>
      <c r="B102" s="60" t="s">
        <v>158</v>
      </c>
      <c r="C102" s="52"/>
      <c r="D102" s="52"/>
      <c r="E102" s="61"/>
      <c r="F102" s="34" t="s">
        <v>159</v>
      </c>
      <c r="G102" s="35"/>
      <c r="H102" s="66"/>
    </row>
    <row r="103" s="63" customFormat="true" ht="15.95" hidden="false" customHeight="true" outlineLevel="0" collapsed="false">
      <c r="A103" s="30" t="n">
        <v>81</v>
      </c>
      <c r="B103" s="39" t="s">
        <v>160</v>
      </c>
      <c r="C103" s="32" t="s">
        <v>161</v>
      </c>
      <c r="D103" s="32" t="s">
        <v>162</v>
      </c>
      <c r="E103" s="33" t="n">
        <v>110000</v>
      </c>
      <c r="F103" s="34"/>
      <c r="G103" s="35"/>
      <c r="H103" s="35"/>
    </row>
    <row r="104" s="63" customFormat="true" ht="15.75" hidden="false" customHeight="false" outlineLevel="0" collapsed="false">
      <c r="A104" s="30" t="n">
        <v>82</v>
      </c>
      <c r="B104" s="39" t="s">
        <v>163</v>
      </c>
      <c r="C104" s="32" t="s">
        <v>161</v>
      </c>
      <c r="D104" s="32" t="s">
        <v>162</v>
      </c>
      <c r="E104" s="33" t="n">
        <v>120000</v>
      </c>
      <c r="F104" s="34"/>
      <c r="G104" s="35"/>
      <c r="H104" s="35"/>
    </row>
    <row r="105" s="63" customFormat="true" ht="30" hidden="false" customHeight="false" outlineLevel="0" collapsed="false">
      <c r="A105" s="30" t="n">
        <v>83</v>
      </c>
      <c r="B105" s="39" t="s">
        <v>164</v>
      </c>
      <c r="C105" s="32" t="s">
        <v>161</v>
      </c>
      <c r="D105" s="32" t="s">
        <v>162</v>
      </c>
      <c r="E105" s="33" t="n">
        <v>150000</v>
      </c>
      <c r="F105" s="34"/>
      <c r="G105" s="35"/>
      <c r="H105" s="35"/>
    </row>
    <row r="106" s="57" customFormat="true" ht="15.95" hidden="false" customHeight="true" outlineLevel="0" collapsed="false">
      <c r="A106" s="30" t="n">
        <v>84</v>
      </c>
      <c r="B106" s="39" t="s">
        <v>165</v>
      </c>
      <c r="C106" s="32" t="s">
        <v>161</v>
      </c>
      <c r="D106" s="32" t="s">
        <v>162</v>
      </c>
      <c r="E106" s="33" t="n">
        <v>130000</v>
      </c>
      <c r="F106" s="34"/>
      <c r="G106" s="67"/>
      <c r="H106" s="35"/>
    </row>
    <row r="107" s="57" customFormat="true" ht="15.75" hidden="false" customHeight="false" outlineLevel="0" collapsed="false">
      <c r="A107" s="30" t="n">
        <v>85</v>
      </c>
      <c r="B107" s="39" t="s">
        <v>166</v>
      </c>
      <c r="C107" s="32" t="s">
        <v>161</v>
      </c>
      <c r="D107" s="32" t="s">
        <v>162</v>
      </c>
      <c r="E107" s="33" t="n">
        <v>140000</v>
      </c>
      <c r="F107" s="34"/>
      <c r="G107" s="67"/>
      <c r="H107" s="35"/>
    </row>
    <row r="108" s="57" customFormat="true" ht="30" hidden="false" customHeight="false" outlineLevel="0" collapsed="false">
      <c r="A108" s="30" t="n">
        <v>86</v>
      </c>
      <c r="B108" s="39" t="s">
        <v>167</v>
      </c>
      <c r="C108" s="32" t="s">
        <v>161</v>
      </c>
      <c r="D108" s="32" t="s">
        <v>162</v>
      </c>
      <c r="E108" s="33" t="n">
        <v>150000</v>
      </c>
      <c r="F108" s="34"/>
      <c r="G108" s="35"/>
      <c r="H108" s="35"/>
    </row>
    <row r="109" s="57" customFormat="true" ht="15.75" hidden="false" customHeight="false" outlineLevel="0" collapsed="false">
      <c r="A109" s="30" t="n">
        <v>87</v>
      </c>
      <c r="B109" s="68" t="s">
        <v>168</v>
      </c>
      <c r="C109" s="32" t="s">
        <v>161</v>
      </c>
      <c r="D109" s="32" t="s">
        <v>162</v>
      </c>
      <c r="E109" s="33" t="n">
        <v>130000</v>
      </c>
      <c r="F109" s="34"/>
      <c r="G109" s="35"/>
      <c r="H109" s="35"/>
    </row>
    <row r="110" s="57" customFormat="true" ht="15.75" hidden="false" customHeight="false" outlineLevel="0" collapsed="false">
      <c r="A110" s="30" t="n">
        <v>88</v>
      </c>
      <c r="B110" s="39" t="s">
        <v>169</v>
      </c>
      <c r="C110" s="32" t="s">
        <v>161</v>
      </c>
      <c r="D110" s="32" t="s">
        <v>162</v>
      </c>
      <c r="E110" s="33" t="n">
        <v>140000</v>
      </c>
      <c r="F110" s="34"/>
      <c r="G110" s="35"/>
      <c r="H110" s="35"/>
    </row>
    <row r="111" s="57" customFormat="true" ht="30" hidden="false" customHeight="false" outlineLevel="0" collapsed="false">
      <c r="A111" s="30" t="n">
        <v>89</v>
      </c>
      <c r="B111" s="39" t="s">
        <v>170</v>
      </c>
      <c r="C111" s="32" t="s">
        <v>161</v>
      </c>
      <c r="D111" s="32" t="s">
        <v>162</v>
      </c>
      <c r="E111" s="33" t="n">
        <v>150000</v>
      </c>
      <c r="F111" s="34"/>
      <c r="G111" s="35"/>
      <c r="H111" s="35"/>
    </row>
    <row r="112" s="57" customFormat="true" ht="15.75" hidden="false" customHeight="false" outlineLevel="0" collapsed="false">
      <c r="A112" s="30" t="n">
        <v>90</v>
      </c>
      <c r="B112" s="39" t="s">
        <v>171</v>
      </c>
      <c r="C112" s="32" t="s">
        <v>172</v>
      </c>
      <c r="D112" s="32" t="s">
        <v>162</v>
      </c>
      <c r="E112" s="33" t="n">
        <v>78000</v>
      </c>
      <c r="F112" s="34"/>
      <c r="G112" s="35"/>
      <c r="H112" s="35"/>
    </row>
    <row r="113" s="57" customFormat="true" ht="15.75" hidden="false" customHeight="false" outlineLevel="0" collapsed="false">
      <c r="A113" s="30" t="n">
        <v>91</v>
      </c>
      <c r="B113" s="39" t="s">
        <v>173</v>
      </c>
      <c r="C113" s="32" t="s">
        <v>172</v>
      </c>
      <c r="D113" s="32" t="s">
        <v>162</v>
      </c>
      <c r="E113" s="33" t="n">
        <v>83000</v>
      </c>
      <c r="F113" s="34"/>
      <c r="G113" s="35"/>
      <c r="H113" s="35"/>
    </row>
    <row r="114" s="57" customFormat="true" ht="15.75" hidden="false" customHeight="false" outlineLevel="0" collapsed="false">
      <c r="A114" s="30" t="n">
        <v>92</v>
      </c>
      <c r="B114" s="39" t="s">
        <v>174</v>
      </c>
      <c r="C114" s="32" t="s">
        <v>172</v>
      </c>
      <c r="D114" s="32" t="s">
        <v>162</v>
      </c>
      <c r="E114" s="33" t="n">
        <v>88000</v>
      </c>
      <c r="F114" s="34"/>
      <c r="G114" s="35"/>
      <c r="H114" s="35"/>
    </row>
    <row r="115" s="57" customFormat="true" ht="15.75" hidden="false" customHeight="false" outlineLevel="0" collapsed="false">
      <c r="A115" s="59" t="s">
        <v>115</v>
      </c>
      <c r="B115" s="60" t="s">
        <v>175</v>
      </c>
      <c r="C115" s="32"/>
      <c r="D115" s="32"/>
      <c r="E115" s="61"/>
      <c r="F115" s="34"/>
      <c r="G115" s="35"/>
      <c r="H115" s="27"/>
    </row>
    <row r="116" s="57" customFormat="true" ht="15.75" hidden="false" customHeight="false" outlineLevel="0" collapsed="false">
      <c r="A116" s="30" t="n">
        <v>93</v>
      </c>
      <c r="B116" s="39" t="s">
        <v>176</v>
      </c>
      <c r="C116" s="32" t="s">
        <v>177</v>
      </c>
      <c r="D116" s="32" t="s">
        <v>178</v>
      </c>
      <c r="E116" s="33" t="n">
        <v>50000</v>
      </c>
      <c r="F116" s="34"/>
      <c r="G116" s="35"/>
      <c r="H116" s="35"/>
    </row>
    <row r="117" s="57" customFormat="true" ht="15.75" hidden="false" customHeight="false" outlineLevel="0" collapsed="false">
      <c r="A117" s="30" t="n">
        <v>94</v>
      </c>
      <c r="B117" s="39" t="s">
        <v>179</v>
      </c>
      <c r="C117" s="32" t="s">
        <v>177</v>
      </c>
      <c r="D117" s="32" t="s">
        <v>178</v>
      </c>
      <c r="E117" s="33" t="n">
        <v>60000</v>
      </c>
      <c r="F117" s="34"/>
      <c r="G117" s="35"/>
      <c r="H117" s="35"/>
    </row>
    <row r="118" s="57" customFormat="true" ht="15.75" hidden="false" customHeight="false" outlineLevel="0" collapsed="false">
      <c r="A118" s="30" t="n">
        <v>95</v>
      </c>
      <c r="B118" s="39" t="s">
        <v>180</v>
      </c>
      <c r="C118" s="32" t="s">
        <v>177</v>
      </c>
      <c r="D118" s="32" t="s">
        <v>178</v>
      </c>
      <c r="E118" s="33" t="n">
        <v>70000</v>
      </c>
      <c r="F118" s="34"/>
      <c r="G118" s="35"/>
      <c r="H118" s="35"/>
    </row>
    <row r="119" s="57" customFormat="true" ht="15.75" hidden="false" customHeight="true" outlineLevel="0" collapsed="false">
      <c r="A119" s="59" t="s">
        <v>126</v>
      </c>
      <c r="B119" s="60" t="s">
        <v>181</v>
      </c>
      <c r="C119" s="32"/>
      <c r="D119" s="32"/>
      <c r="E119" s="61"/>
      <c r="F119" s="34" t="s">
        <v>103</v>
      </c>
      <c r="G119" s="35"/>
      <c r="H119" s="27"/>
    </row>
    <row r="120" s="57" customFormat="true" ht="15.75" hidden="false" customHeight="true" outlineLevel="0" collapsed="false">
      <c r="A120" s="30" t="n">
        <v>96</v>
      </c>
      <c r="B120" s="39" t="s">
        <v>182</v>
      </c>
      <c r="C120" s="32"/>
      <c r="D120" s="32" t="s">
        <v>83</v>
      </c>
      <c r="E120" s="33" t="n">
        <v>12700</v>
      </c>
      <c r="F120" s="34"/>
      <c r="G120" s="35"/>
      <c r="H120" s="35"/>
    </row>
    <row r="121" s="57" customFormat="true" ht="15.75" hidden="false" customHeight="false" outlineLevel="0" collapsed="false">
      <c r="A121" s="30" t="n">
        <v>97</v>
      </c>
      <c r="B121" s="39" t="s">
        <v>183</v>
      </c>
      <c r="C121" s="32"/>
      <c r="D121" s="32" t="s">
        <v>83</v>
      </c>
      <c r="E121" s="33" t="n">
        <v>20500</v>
      </c>
      <c r="F121" s="34"/>
      <c r="G121" s="35"/>
      <c r="H121" s="35"/>
    </row>
    <row r="122" s="57" customFormat="true" ht="15.75" hidden="false" customHeight="false" outlineLevel="0" collapsed="false">
      <c r="A122" s="30" t="n">
        <v>98</v>
      </c>
      <c r="B122" s="39" t="s">
        <v>184</v>
      </c>
      <c r="C122" s="32"/>
      <c r="D122" s="32" t="s">
        <v>83</v>
      </c>
      <c r="E122" s="33" t="n">
        <v>20500</v>
      </c>
      <c r="F122" s="34"/>
      <c r="G122" s="35"/>
      <c r="H122" s="35"/>
    </row>
    <row r="123" s="57" customFormat="true" ht="15.75" hidden="false" customHeight="false" outlineLevel="0" collapsed="false">
      <c r="A123" s="59" t="s">
        <v>135</v>
      </c>
      <c r="B123" s="60" t="s">
        <v>185</v>
      </c>
      <c r="C123" s="32"/>
      <c r="D123" s="32"/>
      <c r="E123" s="61"/>
      <c r="F123" s="34"/>
      <c r="G123" s="35"/>
      <c r="H123" s="27"/>
    </row>
    <row r="124" s="57" customFormat="true" ht="15.75" hidden="false" customHeight="false" outlineLevel="0" collapsed="false">
      <c r="A124" s="30" t="n">
        <v>99</v>
      </c>
      <c r="B124" s="39" t="s">
        <v>171</v>
      </c>
      <c r="C124" s="32" t="s">
        <v>186</v>
      </c>
      <c r="D124" s="32" t="s">
        <v>83</v>
      </c>
      <c r="E124" s="33" t="n">
        <v>7900</v>
      </c>
      <c r="F124" s="34"/>
      <c r="G124" s="35"/>
      <c r="H124" s="35"/>
    </row>
    <row r="125" s="57" customFormat="true" ht="15.75" hidden="false" customHeight="false" outlineLevel="0" collapsed="false">
      <c r="A125" s="30" t="n">
        <v>100</v>
      </c>
      <c r="B125" s="39" t="s">
        <v>187</v>
      </c>
      <c r="C125" s="32" t="s">
        <v>186</v>
      </c>
      <c r="D125" s="32" t="s">
        <v>83</v>
      </c>
      <c r="E125" s="33" t="n">
        <v>9600</v>
      </c>
      <c r="F125" s="34"/>
      <c r="G125" s="35"/>
      <c r="H125" s="35"/>
    </row>
    <row r="126" s="57" customFormat="true" ht="15.75" hidden="false" customHeight="false" outlineLevel="0" collapsed="false">
      <c r="A126" s="30" t="n">
        <v>101</v>
      </c>
      <c r="B126" s="39" t="s">
        <v>188</v>
      </c>
      <c r="C126" s="32" t="s">
        <v>186</v>
      </c>
      <c r="D126" s="32" t="s">
        <v>83</v>
      </c>
      <c r="E126" s="33" t="n">
        <v>8900</v>
      </c>
      <c r="F126" s="34"/>
      <c r="G126" s="35"/>
      <c r="H126" s="35"/>
    </row>
    <row r="127" s="57" customFormat="true" ht="15.75" hidden="false" customHeight="false" outlineLevel="0" collapsed="false">
      <c r="A127" s="59" t="s">
        <v>141</v>
      </c>
      <c r="B127" s="60" t="s">
        <v>189</v>
      </c>
      <c r="C127" s="32"/>
      <c r="D127" s="32"/>
      <c r="E127" s="61"/>
      <c r="F127" s="34"/>
      <c r="G127" s="35"/>
      <c r="H127" s="27"/>
    </row>
    <row r="128" s="57" customFormat="true" ht="15.75" hidden="false" customHeight="false" outlineLevel="0" collapsed="false">
      <c r="A128" s="30" t="n">
        <v>102</v>
      </c>
      <c r="B128" s="39" t="s">
        <v>190</v>
      </c>
      <c r="C128" s="32" t="s">
        <v>191</v>
      </c>
      <c r="D128" s="32" t="s">
        <v>178</v>
      </c>
      <c r="E128" s="33" t="n">
        <v>11000</v>
      </c>
      <c r="F128" s="34"/>
      <c r="G128" s="35"/>
      <c r="H128" s="35"/>
    </row>
    <row r="129" s="57" customFormat="true" ht="15.75" hidden="false" customHeight="false" outlineLevel="0" collapsed="false">
      <c r="A129" s="30" t="n">
        <v>103</v>
      </c>
      <c r="B129" s="39" t="s">
        <v>192</v>
      </c>
      <c r="C129" s="32" t="s">
        <v>193</v>
      </c>
      <c r="D129" s="32" t="s">
        <v>178</v>
      </c>
      <c r="E129" s="33" t="n">
        <v>32500</v>
      </c>
      <c r="F129" s="34"/>
      <c r="G129" s="35"/>
      <c r="H129" s="35"/>
    </row>
    <row r="130" s="57" customFormat="true" ht="15.75" hidden="false" customHeight="false" outlineLevel="0" collapsed="false">
      <c r="A130" s="30" t="n">
        <v>104</v>
      </c>
      <c r="B130" s="39" t="s">
        <v>192</v>
      </c>
      <c r="C130" s="32" t="s">
        <v>194</v>
      </c>
      <c r="D130" s="32" t="s">
        <v>178</v>
      </c>
      <c r="E130" s="33" t="n">
        <v>38500</v>
      </c>
      <c r="F130" s="34"/>
      <c r="G130" s="35"/>
      <c r="H130" s="35"/>
    </row>
    <row r="131" s="57" customFormat="true" ht="15.75" hidden="false" customHeight="false" outlineLevel="0" collapsed="false">
      <c r="A131" s="30" t="n">
        <v>105</v>
      </c>
      <c r="B131" s="39" t="s">
        <v>192</v>
      </c>
      <c r="C131" s="32" t="s">
        <v>195</v>
      </c>
      <c r="D131" s="32" t="s">
        <v>178</v>
      </c>
      <c r="E131" s="33" t="n">
        <v>44500</v>
      </c>
      <c r="F131" s="34"/>
      <c r="G131" s="35"/>
      <c r="H131" s="35"/>
    </row>
    <row r="132" s="63" customFormat="true" ht="15.75" hidden="false" customHeight="true" outlineLevel="0" collapsed="false">
      <c r="A132" s="59" t="s">
        <v>196</v>
      </c>
      <c r="B132" s="60" t="s">
        <v>197</v>
      </c>
      <c r="C132" s="52"/>
      <c r="D132" s="52"/>
      <c r="E132" s="33"/>
      <c r="F132" s="34" t="s">
        <v>117</v>
      </c>
      <c r="G132" s="50"/>
      <c r="H132" s="50"/>
    </row>
    <row r="133" s="57" customFormat="true" ht="15.75" hidden="false" customHeight="false" outlineLevel="0" collapsed="false">
      <c r="A133" s="30" t="n">
        <v>106</v>
      </c>
      <c r="B133" s="39" t="s">
        <v>171</v>
      </c>
      <c r="C133" s="32" t="s">
        <v>198</v>
      </c>
      <c r="D133" s="32" t="s">
        <v>162</v>
      </c>
      <c r="E133" s="33" t="n">
        <v>86900</v>
      </c>
      <c r="F133" s="34"/>
      <c r="G133" s="35"/>
      <c r="H133" s="35"/>
    </row>
    <row r="134" s="63" customFormat="true" ht="15.75" hidden="false" customHeight="false" outlineLevel="0" collapsed="false">
      <c r="A134" s="30" t="n">
        <v>107</v>
      </c>
      <c r="B134" s="39" t="s">
        <v>187</v>
      </c>
      <c r="C134" s="32" t="s">
        <v>198</v>
      </c>
      <c r="D134" s="32" t="s">
        <v>162</v>
      </c>
      <c r="E134" s="33" t="n">
        <v>105600</v>
      </c>
      <c r="F134" s="34"/>
      <c r="G134" s="50"/>
      <c r="H134" s="50"/>
    </row>
    <row r="135" s="63" customFormat="true" ht="15.75" hidden="false" customHeight="false" outlineLevel="0" collapsed="false">
      <c r="A135" s="30" t="n">
        <v>108</v>
      </c>
      <c r="B135" s="39" t="s">
        <v>188</v>
      </c>
      <c r="C135" s="32" t="s">
        <v>198</v>
      </c>
      <c r="D135" s="32" t="s">
        <v>162</v>
      </c>
      <c r="E135" s="33" t="n">
        <v>97900</v>
      </c>
      <c r="F135" s="34"/>
      <c r="G135" s="50"/>
      <c r="H135" s="50"/>
    </row>
    <row r="136" s="57" customFormat="true" ht="15.75" hidden="false" customHeight="false" outlineLevel="0" collapsed="false">
      <c r="A136" s="30" t="n">
        <v>109</v>
      </c>
      <c r="B136" s="39" t="s">
        <v>171</v>
      </c>
      <c r="C136" s="32" t="s">
        <v>199</v>
      </c>
      <c r="D136" s="32" t="s">
        <v>162</v>
      </c>
      <c r="E136" s="33" t="n">
        <v>93000</v>
      </c>
      <c r="F136" s="34"/>
      <c r="G136" s="35"/>
      <c r="H136" s="35"/>
    </row>
    <row r="137" s="57" customFormat="true" ht="15.75" hidden="false" customHeight="false" outlineLevel="0" collapsed="false">
      <c r="A137" s="30" t="n">
        <v>110</v>
      </c>
      <c r="B137" s="39" t="s">
        <v>187</v>
      </c>
      <c r="C137" s="32" t="s">
        <v>199</v>
      </c>
      <c r="D137" s="32" t="s">
        <v>162</v>
      </c>
      <c r="E137" s="33" t="n">
        <v>111000</v>
      </c>
      <c r="F137" s="34"/>
      <c r="G137" s="35"/>
      <c r="H137" s="35"/>
    </row>
    <row r="138" s="57" customFormat="true" ht="15.75" hidden="false" customHeight="false" outlineLevel="0" collapsed="false">
      <c r="A138" s="30" t="n">
        <v>111</v>
      </c>
      <c r="B138" s="39" t="s">
        <v>188</v>
      </c>
      <c r="C138" s="32" t="s">
        <v>199</v>
      </c>
      <c r="D138" s="32" t="s">
        <v>162</v>
      </c>
      <c r="E138" s="33" t="n">
        <v>99000</v>
      </c>
      <c r="F138" s="34"/>
      <c r="G138" s="35"/>
      <c r="H138" s="35"/>
    </row>
    <row r="139" s="63" customFormat="true" ht="15.75" hidden="false" customHeight="false" outlineLevel="0" collapsed="false">
      <c r="A139" s="59" t="s">
        <v>196</v>
      </c>
      <c r="B139" s="60" t="s">
        <v>200</v>
      </c>
      <c r="C139" s="52"/>
      <c r="D139" s="52"/>
      <c r="E139" s="33"/>
      <c r="F139" s="34"/>
      <c r="G139" s="50"/>
      <c r="H139" s="50"/>
    </row>
    <row r="140" s="57" customFormat="true" ht="15.75" hidden="false" customHeight="false" outlineLevel="0" collapsed="false">
      <c r="A140" s="30" t="n">
        <v>112</v>
      </c>
      <c r="B140" s="39" t="s">
        <v>201</v>
      </c>
      <c r="C140" s="32"/>
      <c r="D140" s="32" t="s">
        <v>162</v>
      </c>
      <c r="E140" s="33" t="n">
        <v>110000</v>
      </c>
      <c r="F140" s="34"/>
      <c r="G140" s="35"/>
      <c r="H140" s="35"/>
    </row>
    <row r="141" s="57" customFormat="true" ht="15.75" hidden="false" customHeight="false" outlineLevel="0" collapsed="false">
      <c r="A141" s="30" t="n">
        <v>113</v>
      </c>
      <c r="B141" s="39" t="s">
        <v>202</v>
      </c>
      <c r="C141" s="32"/>
      <c r="D141" s="32" t="s">
        <v>162</v>
      </c>
      <c r="E141" s="33" t="n">
        <v>154000</v>
      </c>
      <c r="F141" s="34"/>
      <c r="G141" s="35"/>
      <c r="H141" s="35"/>
    </row>
    <row r="142" s="57" customFormat="true" ht="15.75" hidden="false" customHeight="false" outlineLevel="0" collapsed="false">
      <c r="A142" s="30" t="n">
        <v>114</v>
      </c>
      <c r="B142" s="39" t="s">
        <v>203</v>
      </c>
      <c r="C142" s="32"/>
      <c r="D142" s="32" t="s">
        <v>162</v>
      </c>
      <c r="E142" s="33" t="n">
        <v>121000</v>
      </c>
      <c r="F142" s="34"/>
      <c r="G142" s="35"/>
      <c r="H142" s="35"/>
    </row>
    <row r="143" s="57" customFormat="true" ht="15.75" hidden="false" customHeight="false" outlineLevel="0" collapsed="false">
      <c r="A143" s="30" t="n">
        <v>115</v>
      </c>
      <c r="B143" s="39" t="s">
        <v>204</v>
      </c>
      <c r="C143" s="32" t="s">
        <v>205</v>
      </c>
      <c r="D143" s="32" t="s">
        <v>162</v>
      </c>
      <c r="E143" s="33" t="n">
        <v>110000</v>
      </c>
      <c r="F143" s="34"/>
      <c r="G143" s="35"/>
      <c r="H143" s="35"/>
    </row>
    <row r="144" s="57" customFormat="true" ht="15" hidden="false" customHeight="true" outlineLevel="0" collapsed="false">
      <c r="A144" s="30" t="n">
        <v>116</v>
      </c>
      <c r="B144" s="39" t="s">
        <v>206</v>
      </c>
      <c r="C144" s="32" t="s">
        <v>205</v>
      </c>
      <c r="D144" s="32" t="s">
        <v>162</v>
      </c>
      <c r="E144" s="33" t="n">
        <v>154000</v>
      </c>
      <c r="F144" s="34"/>
      <c r="G144" s="35"/>
      <c r="H144" s="35"/>
    </row>
    <row r="145" s="57" customFormat="true" ht="15.75" hidden="false" customHeight="false" outlineLevel="0" collapsed="false">
      <c r="A145" s="30" t="n">
        <v>117</v>
      </c>
      <c r="B145" s="39" t="s">
        <v>207</v>
      </c>
      <c r="C145" s="32" t="s">
        <v>205</v>
      </c>
      <c r="D145" s="32" t="s">
        <v>162</v>
      </c>
      <c r="E145" s="33" t="n">
        <v>121000</v>
      </c>
      <c r="F145" s="34"/>
      <c r="G145" s="35"/>
      <c r="H145" s="35"/>
    </row>
    <row r="146" s="57" customFormat="true" ht="15.75" hidden="false" customHeight="false" outlineLevel="0" collapsed="false">
      <c r="A146" s="59" t="n">
        <v>4</v>
      </c>
      <c r="B146" s="60" t="s">
        <v>208</v>
      </c>
      <c r="C146" s="60"/>
      <c r="D146" s="60"/>
      <c r="E146" s="61"/>
      <c r="F146" s="34"/>
      <c r="G146" s="35"/>
      <c r="H146" s="27"/>
    </row>
    <row r="147" s="57" customFormat="true" ht="15.75" hidden="false" customHeight="true" outlineLevel="0" collapsed="false">
      <c r="A147" s="59" t="s">
        <v>99</v>
      </c>
      <c r="B147" s="60" t="s">
        <v>209</v>
      </c>
      <c r="C147" s="60"/>
      <c r="D147" s="60"/>
      <c r="E147" s="61"/>
      <c r="F147" s="65" t="s">
        <v>210</v>
      </c>
      <c r="G147" s="35"/>
      <c r="H147" s="27"/>
    </row>
    <row r="148" s="57" customFormat="true" ht="15.75" hidden="false" customHeight="false" outlineLevel="0" collapsed="false">
      <c r="A148" s="30" t="n">
        <v>118</v>
      </c>
      <c r="B148" s="39" t="s">
        <v>211</v>
      </c>
      <c r="C148" s="32" t="s">
        <v>212</v>
      </c>
      <c r="D148" s="32" t="s">
        <v>162</v>
      </c>
      <c r="E148" s="61" t="n">
        <v>169000</v>
      </c>
      <c r="F148" s="65"/>
      <c r="G148" s="35"/>
      <c r="H148" s="27"/>
    </row>
    <row r="149" s="57" customFormat="true" ht="15.75" hidden="false" customHeight="false" outlineLevel="0" collapsed="false">
      <c r="A149" s="30" t="n">
        <v>119</v>
      </c>
      <c r="B149" s="39" t="s">
        <v>213</v>
      </c>
      <c r="C149" s="32" t="s">
        <v>214</v>
      </c>
      <c r="D149" s="32" t="s">
        <v>162</v>
      </c>
      <c r="E149" s="61" t="n">
        <v>224000</v>
      </c>
      <c r="F149" s="65"/>
      <c r="G149" s="35"/>
      <c r="H149" s="27"/>
    </row>
    <row r="150" s="57" customFormat="true" ht="15.75" hidden="false" customHeight="false" outlineLevel="0" collapsed="false">
      <c r="A150" s="30" t="n">
        <v>120</v>
      </c>
      <c r="B150" s="39" t="s">
        <v>215</v>
      </c>
      <c r="C150" s="32" t="s">
        <v>216</v>
      </c>
      <c r="D150" s="32" t="s">
        <v>162</v>
      </c>
      <c r="E150" s="61" t="n">
        <v>175000</v>
      </c>
      <c r="F150" s="65"/>
      <c r="G150" s="35"/>
      <c r="H150" s="27"/>
    </row>
    <row r="151" s="57" customFormat="true" ht="15.75" hidden="false" customHeight="false" outlineLevel="0" collapsed="false">
      <c r="A151" s="30" t="n">
        <v>121</v>
      </c>
      <c r="B151" s="39" t="s">
        <v>217</v>
      </c>
      <c r="C151" s="32" t="s">
        <v>212</v>
      </c>
      <c r="D151" s="32" t="s">
        <v>162</v>
      </c>
      <c r="E151" s="61" t="n">
        <v>185000</v>
      </c>
      <c r="F151" s="65"/>
      <c r="G151" s="35"/>
      <c r="H151" s="27"/>
    </row>
    <row r="152" s="57" customFormat="true" ht="15.75" hidden="false" customHeight="false" outlineLevel="0" collapsed="false">
      <c r="A152" s="30" t="n">
        <v>122</v>
      </c>
      <c r="B152" s="39" t="s">
        <v>218</v>
      </c>
      <c r="C152" s="32" t="s">
        <v>212</v>
      </c>
      <c r="D152" s="32" t="s">
        <v>162</v>
      </c>
      <c r="E152" s="61" t="n">
        <v>215000</v>
      </c>
      <c r="F152" s="65"/>
      <c r="G152" s="35"/>
      <c r="H152" s="27"/>
    </row>
    <row r="153" s="57" customFormat="true" ht="15.75" hidden="false" customHeight="false" outlineLevel="0" collapsed="false">
      <c r="A153" s="30" t="n">
        <v>123</v>
      </c>
      <c r="B153" s="39" t="s">
        <v>219</v>
      </c>
      <c r="C153" s="32" t="s">
        <v>214</v>
      </c>
      <c r="D153" s="32" t="s">
        <v>162</v>
      </c>
      <c r="E153" s="61" t="n">
        <v>265000</v>
      </c>
      <c r="F153" s="65"/>
      <c r="G153" s="35"/>
      <c r="H153" s="27"/>
    </row>
    <row r="154" s="57" customFormat="true" ht="17.25" hidden="false" customHeight="true" outlineLevel="0" collapsed="false">
      <c r="A154" s="30" t="n">
        <v>124</v>
      </c>
      <c r="B154" s="39" t="s">
        <v>220</v>
      </c>
      <c r="C154" s="32" t="s">
        <v>221</v>
      </c>
      <c r="D154" s="32" t="s">
        <v>162</v>
      </c>
      <c r="E154" s="61" t="n">
        <v>415000.3</v>
      </c>
      <c r="F154" s="65"/>
      <c r="G154" s="35"/>
      <c r="H154" s="27"/>
    </row>
    <row r="155" s="57" customFormat="true" ht="16.5" hidden="false" customHeight="true" outlineLevel="0" collapsed="false">
      <c r="A155" s="30" t="n">
        <v>125</v>
      </c>
      <c r="B155" s="39" t="s">
        <v>222</v>
      </c>
      <c r="C155" s="32" t="s">
        <v>223</v>
      </c>
      <c r="D155" s="32" t="s">
        <v>162</v>
      </c>
      <c r="E155" s="61" t="n">
        <v>285000.1</v>
      </c>
      <c r="F155" s="65"/>
      <c r="G155" s="35"/>
      <c r="H155" s="27"/>
    </row>
    <row r="156" s="57" customFormat="true" ht="15.75" hidden="false" customHeight="true" outlineLevel="0" collapsed="false">
      <c r="A156" s="30" t="n">
        <v>126</v>
      </c>
      <c r="B156" s="39" t="s">
        <v>224</v>
      </c>
      <c r="C156" s="32" t="s">
        <v>223</v>
      </c>
      <c r="D156" s="32" t="s">
        <v>162</v>
      </c>
      <c r="E156" s="61" t="n">
        <v>283000.3</v>
      </c>
      <c r="F156" s="65"/>
      <c r="G156" s="35"/>
      <c r="H156" s="27"/>
    </row>
    <row r="157" s="57" customFormat="true" ht="21" hidden="false" customHeight="true" outlineLevel="0" collapsed="false">
      <c r="A157" s="59" t="s">
        <v>115</v>
      </c>
      <c r="B157" s="60" t="s">
        <v>225</v>
      </c>
      <c r="C157" s="69"/>
      <c r="D157" s="60"/>
      <c r="E157" s="61"/>
      <c r="F157" s="34"/>
      <c r="G157" s="35"/>
      <c r="H157" s="27"/>
    </row>
    <row r="158" s="57" customFormat="true" ht="15.75" hidden="false" customHeight="true" outlineLevel="0" collapsed="false">
      <c r="A158" s="30" t="n">
        <v>127</v>
      </c>
      <c r="B158" s="39" t="s">
        <v>226</v>
      </c>
      <c r="C158" s="70" t="s">
        <v>227</v>
      </c>
      <c r="D158" s="32" t="s">
        <v>162</v>
      </c>
      <c r="E158" s="61" t="n">
        <v>179000</v>
      </c>
      <c r="F158" s="34" t="s">
        <v>228</v>
      </c>
      <c r="G158" s="35"/>
      <c r="H158" s="35"/>
    </row>
    <row r="159" s="57" customFormat="true" ht="15.75" hidden="false" customHeight="false" outlineLevel="0" collapsed="false">
      <c r="A159" s="30" t="n">
        <v>128</v>
      </c>
      <c r="B159" s="39" t="s">
        <v>229</v>
      </c>
      <c r="C159" s="71" t="s">
        <v>230</v>
      </c>
      <c r="D159" s="32" t="s">
        <v>162</v>
      </c>
      <c r="E159" s="61" t="n">
        <v>145000</v>
      </c>
      <c r="F159" s="34"/>
      <c r="G159" s="35"/>
      <c r="H159" s="35"/>
    </row>
    <row r="160" s="57" customFormat="true" ht="15.75" hidden="false" customHeight="false" outlineLevel="0" collapsed="false">
      <c r="A160" s="30" t="n">
        <v>129</v>
      </c>
      <c r="B160" s="39" t="s">
        <v>231</v>
      </c>
      <c r="C160" s="70" t="s">
        <v>232</v>
      </c>
      <c r="D160" s="32" t="s">
        <v>162</v>
      </c>
      <c r="E160" s="61" t="n">
        <v>163000</v>
      </c>
      <c r="F160" s="34"/>
      <c r="G160" s="35"/>
      <c r="H160" s="35"/>
    </row>
    <row r="161" s="57" customFormat="true" ht="22.5" hidden="false" customHeight="false" outlineLevel="0" collapsed="false">
      <c r="A161" s="30" t="n">
        <v>130</v>
      </c>
      <c r="B161" s="39" t="s">
        <v>233</v>
      </c>
      <c r="C161" s="72" t="s">
        <v>234</v>
      </c>
      <c r="D161" s="32" t="s">
        <v>162</v>
      </c>
      <c r="E161" s="61" t="n">
        <v>141000</v>
      </c>
      <c r="F161" s="34"/>
      <c r="G161" s="35"/>
      <c r="H161" s="35"/>
    </row>
    <row r="162" s="57" customFormat="true" ht="15.75" hidden="false" customHeight="false" outlineLevel="0" collapsed="false">
      <c r="A162" s="30" t="n">
        <v>131</v>
      </c>
      <c r="B162" s="39" t="s">
        <v>235</v>
      </c>
      <c r="C162" s="70" t="s">
        <v>236</v>
      </c>
      <c r="D162" s="32" t="s">
        <v>162</v>
      </c>
      <c r="E162" s="61" t="n">
        <v>140000</v>
      </c>
      <c r="F162" s="34"/>
      <c r="G162" s="35"/>
      <c r="H162" s="35"/>
    </row>
    <row r="163" s="57" customFormat="true" ht="15.75" hidden="false" customHeight="false" outlineLevel="0" collapsed="false">
      <c r="A163" s="30" t="n">
        <v>132</v>
      </c>
      <c r="B163" s="39" t="s">
        <v>237</v>
      </c>
      <c r="C163" s="71" t="s">
        <v>238</v>
      </c>
      <c r="D163" s="32" t="s">
        <v>162</v>
      </c>
      <c r="E163" s="61" t="n">
        <v>254000</v>
      </c>
      <c r="F163" s="34"/>
      <c r="G163" s="35"/>
      <c r="H163" s="35"/>
    </row>
    <row r="164" s="57" customFormat="true" ht="22.5" hidden="false" customHeight="false" outlineLevel="0" collapsed="false">
      <c r="A164" s="30" t="n">
        <v>133</v>
      </c>
      <c r="B164" s="39" t="s">
        <v>239</v>
      </c>
      <c r="C164" s="72" t="s">
        <v>240</v>
      </c>
      <c r="D164" s="32" t="s">
        <v>162</v>
      </c>
      <c r="E164" s="61" t="n">
        <v>184000</v>
      </c>
      <c r="F164" s="34"/>
      <c r="G164" s="35"/>
      <c r="H164" s="35"/>
    </row>
    <row r="165" s="57" customFormat="true" ht="22.5" hidden="false" customHeight="false" outlineLevel="0" collapsed="false">
      <c r="A165" s="30" t="n">
        <v>134</v>
      </c>
      <c r="B165" s="39" t="s">
        <v>241</v>
      </c>
      <c r="C165" s="72" t="s">
        <v>242</v>
      </c>
      <c r="D165" s="32" t="s">
        <v>162</v>
      </c>
      <c r="E165" s="61" t="n">
        <v>141000</v>
      </c>
      <c r="F165" s="34"/>
      <c r="G165" s="35"/>
      <c r="H165" s="35"/>
    </row>
    <row r="166" s="57" customFormat="true" ht="15.75" hidden="false" customHeight="false" outlineLevel="0" collapsed="false">
      <c r="A166" s="30" t="n">
        <v>135</v>
      </c>
      <c r="B166" s="39" t="s">
        <v>243</v>
      </c>
      <c r="C166" s="70" t="s">
        <v>244</v>
      </c>
      <c r="D166" s="32" t="s">
        <v>162</v>
      </c>
      <c r="E166" s="61" t="n">
        <v>140000</v>
      </c>
      <c r="F166" s="34"/>
      <c r="G166" s="35"/>
      <c r="H166" s="35"/>
    </row>
    <row r="167" s="57" customFormat="true" ht="15.75" hidden="false" customHeight="false" outlineLevel="0" collapsed="false">
      <c r="A167" s="30" t="n">
        <v>136</v>
      </c>
      <c r="B167" s="39" t="s">
        <v>245</v>
      </c>
      <c r="C167" s="70" t="s">
        <v>246</v>
      </c>
      <c r="D167" s="32" t="s">
        <v>247</v>
      </c>
      <c r="E167" s="61" t="n">
        <v>294030</v>
      </c>
      <c r="F167" s="34"/>
      <c r="G167" s="35"/>
      <c r="H167" s="35"/>
    </row>
    <row r="168" s="57" customFormat="true" ht="15.75" hidden="false" customHeight="true" outlineLevel="0" collapsed="false">
      <c r="A168" s="25" t="s">
        <v>248</v>
      </c>
      <c r="B168" s="26" t="s">
        <v>249</v>
      </c>
      <c r="C168" s="26"/>
      <c r="D168" s="26"/>
      <c r="E168" s="26"/>
      <c r="F168" s="26"/>
      <c r="G168" s="35"/>
      <c r="H168" s="27"/>
      <c r="J168" s="73"/>
    </row>
    <row r="169" s="57" customFormat="true" ht="15.75" hidden="false" customHeight="false" outlineLevel="0" collapsed="false">
      <c r="A169" s="44" t="s">
        <v>41</v>
      </c>
      <c r="B169" s="54" t="s">
        <v>250</v>
      </c>
      <c r="C169" s="55"/>
      <c r="D169" s="74"/>
      <c r="E169" s="47"/>
      <c r="F169" s="75"/>
      <c r="G169" s="35"/>
      <c r="H169" s="27"/>
      <c r="K169" s="58"/>
    </row>
    <row r="170" s="57" customFormat="true" ht="15.75" hidden="false" customHeight="false" outlineLevel="0" collapsed="false">
      <c r="A170" s="30" t="n">
        <v>137</v>
      </c>
      <c r="B170" s="41" t="s">
        <v>251</v>
      </c>
      <c r="C170" s="32"/>
      <c r="D170" s="32" t="s">
        <v>14</v>
      </c>
      <c r="E170" s="33" t="n">
        <v>17000</v>
      </c>
      <c r="F170" s="34" t="s">
        <v>23</v>
      </c>
      <c r="G170" s="35"/>
      <c r="H170" s="35"/>
    </row>
    <row r="171" s="57" customFormat="true" ht="15.75" hidden="false" customHeight="false" outlineLevel="0" collapsed="false">
      <c r="A171" s="44" t="s">
        <v>78</v>
      </c>
      <c r="B171" s="45" t="s">
        <v>252</v>
      </c>
      <c r="C171" s="74"/>
      <c r="D171" s="74"/>
      <c r="E171" s="47"/>
      <c r="F171" s="75"/>
      <c r="G171" s="35"/>
      <c r="H171" s="27"/>
      <c r="K171" s="58"/>
    </row>
    <row r="172" s="57" customFormat="true" ht="15.75" hidden="false" customHeight="true" outlineLevel="0" collapsed="false">
      <c r="A172" s="59" t="n">
        <v>2</v>
      </c>
      <c r="B172" s="76" t="s">
        <v>253</v>
      </c>
      <c r="C172" s="76"/>
      <c r="D172" s="76"/>
      <c r="E172" s="76"/>
      <c r="F172" s="34" t="s">
        <v>254</v>
      </c>
      <c r="G172" s="35"/>
      <c r="H172" s="27"/>
    </row>
    <row r="173" s="57" customFormat="true" ht="15.75" hidden="false" customHeight="false" outlineLevel="0" collapsed="false">
      <c r="A173" s="30" t="n">
        <v>138</v>
      </c>
      <c r="B173" s="41" t="s">
        <v>255</v>
      </c>
      <c r="C173" s="32" t="s">
        <v>256</v>
      </c>
      <c r="D173" s="32" t="s">
        <v>257</v>
      </c>
      <c r="E173" s="33" t="n">
        <v>55000</v>
      </c>
      <c r="F173" s="34"/>
      <c r="G173" s="35" t="n">
        <v>53000</v>
      </c>
      <c r="H173" s="35" t="n">
        <v>2000</v>
      </c>
    </row>
    <row r="174" s="57" customFormat="true" ht="15.75" hidden="false" customHeight="false" outlineLevel="0" collapsed="false">
      <c r="A174" s="30" t="n">
        <v>139</v>
      </c>
      <c r="B174" s="41" t="s">
        <v>258</v>
      </c>
      <c r="C174" s="32" t="s">
        <v>259</v>
      </c>
      <c r="D174" s="32" t="s">
        <v>257</v>
      </c>
      <c r="E174" s="33" t="n">
        <v>63000</v>
      </c>
      <c r="F174" s="34"/>
      <c r="G174" s="35" t="n">
        <v>62000</v>
      </c>
      <c r="H174" s="35" t="n">
        <v>1000</v>
      </c>
    </row>
    <row r="175" s="57" customFormat="true" ht="15.75" hidden="false" customHeight="false" outlineLevel="0" collapsed="false">
      <c r="A175" s="30" t="n">
        <v>140</v>
      </c>
      <c r="B175" s="41" t="s">
        <v>258</v>
      </c>
      <c r="C175" s="32" t="s">
        <v>260</v>
      </c>
      <c r="D175" s="32" t="s">
        <v>257</v>
      </c>
      <c r="E175" s="33" t="n">
        <v>72000</v>
      </c>
      <c r="F175" s="34"/>
      <c r="G175" s="35" t="n">
        <v>67000</v>
      </c>
      <c r="H175" s="35" t="n">
        <v>5000</v>
      </c>
    </row>
    <row r="176" s="57" customFormat="true" ht="15.75" hidden="false" customHeight="false" outlineLevel="0" collapsed="false">
      <c r="A176" s="30" t="n">
        <v>141</v>
      </c>
      <c r="B176" s="41" t="s">
        <v>258</v>
      </c>
      <c r="C176" s="32" t="s">
        <v>261</v>
      </c>
      <c r="D176" s="32" t="s">
        <v>257</v>
      </c>
      <c r="E176" s="33" t="n">
        <v>82000</v>
      </c>
      <c r="F176" s="34"/>
      <c r="G176" s="35" t="n">
        <v>77000</v>
      </c>
      <c r="H176" s="35" t="n">
        <v>5000</v>
      </c>
    </row>
    <row r="177" s="57" customFormat="true" ht="15.75" hidden="false" customHeight="false" outlineLevel="0" collapsed="false">
      <c r="A177" s="30" t="n">
        <v>142</v>
      </c>
      <c r="B177" s="41" t="s">
        <v>258</v>
      </c>
      <c r="C177" s="32" t="s">
        <v>262</v>
      </c>
      <c r="D177" s="32" t="s">
        <v>257</v>
      </c>
      <c r="E177" s="33" t="n">
        <v>91000</v>
      </c>
      <c r="F177" s="34"/>
      <c r="G177" s="35" t="n">
        <v>84000</v>
      </c>
      <c r="H177" s="35" t="n">
        <v>7000</v>
      </c>
    </row>
    <row r="178" s="57" customFormat="true" ht="20.25" hidden="false" customHeight="true" outlineLevel="0" collapsed="false">
      <c r="A178" s="30" t="n">
        <v>143</v>
      </c>
      <c r="B178" s="41" t="s">
        <v>258</v>
      </c>
      <c r="C178" s="32" t="s">
        <v>263</v>
      </c>
      <c r="D178" s="32" t="s">
        <v>257</v>
      </c>
      <c r="E178" s="33" t="n">
        <v>99000</v>
      </c>
      <c r="F178" s="34"/>
      <c r="G178" s="35" t="n">
        <v>93000</v>
      </c>
      <c r="H178" s="35" t="n">
        <v>6000</v>
      </c>
    </row>
    <row r="179" s="57" customFormat="true" ht="15.75" hidden="false" customHeight="true" outlineLevel="0" collapsed="false">
      <c r="A179" s="59" t="n">
        <v>3</v>
      </c>
      <c r="B179" s="76" t="s">
        <v>264</v>
      </c>
      <c r="C179" s="76"/>
      <c r="D179" s="32"/>
      <c r="E179" s="61"/>
      <c r="F179" s="34"/>
      <c r="G179" s="35"/>
      <c r="H179" s="27"/>
    </row>
    <row r="180" s="57" customFormat="true" ht="20.25" hidden="false" customHeight="true" outlineLevel="0" collapsed="false">
      <c r="A180" s="30" t="n">
        <v>144</v>
      </c>
      <c r="B180" s="41" t="s">
        <v>258</v>
      </c>
      <c r="C180" s="32" t="s">
        <v>265</v>
      </c>
      <c r="D180" s="32" t="s">
        <v>257</v>
      </c>
      <c r="E180" s="33" t="n">
        <v>65000</v>
      </c>
      <c r="F180" s="34"/>
      <c r="G180" s="35" t="n">
        <v>64000</v>
      </c>
      <c r="H180" s="35" t="n">
        <v>1000</v>
      </c>
    </row>
    <row r="181" s="57" customFormat="true" ht="15.75" hidden="false" customHeight="false" outlineLevel="0" collapsed="false">
      <c r="A181" s="30" t="n">
        <v>145</v>
      </c>
      <c r="B181" s="41" t="s">
        <v>258</v>
      </c>
      <c r="C181" s="32" t="s">
        <v>266</v>
      </c>
      <c r="D181" s="32" t="s">
        <v>257</v>
      </c>
      <c r="E181" s="33" t="n">
        <v>74000</v>
      </c>
      <c r="F181" s="34"/>
      <c r="G181" s="35" t="n">
        <v>69000</v>
      </c>
      <c r="H181" s="35" t="n">
        <v>5000</v>
      </c>
    </row>
    <row r="182" s="57" customFormat="true" ht="15.75" hidden="false" customHeight="false" outlineLevel="0" collapsed="false">
      <c r="A182" s="30" t="n">
        <v>146</v>
      </c>
      <c r="B182" s="41" t="s">
        <v>258</v>
      </c>
      <c r="C182" s="32" t="s">
        <v>267</v>
      </c>
      <c r="D182" s="32" t="s">
        <v>257</v>
      </c>
      <c r="E182" s="33" t="n">
        <v>84000</v>
      </c>
      <c r="F182" s="34"/>
      <c r="G182" s="35" t="n">
        <v>79000</v>
      </c>
      <c r="H182" s="35" t="n">
        <v>5000</v>
      </c>
    </row>
    <row r="183" s="57" customFormat="true" ht="15.75" hidden="false" customHeight="false" outlineLevel="0" collapsed="false">
      <c r="A183" s="30" t="n">
        <v>147</v>
      </c>
      <c r="B183" s="41" t="s">
        <v>258</v>
      </c>
      <c r="C183" s="32" t="s">
        <v>268</v>
      </c>
      <c r="D183" s="32" t="s">
        <v>257</v>
      </c>
      <c r="E183" s="33" t="n">
        <v>93000</v>
      </c>
      <c r="F183" s="34"/>
      <c r="G183" s="35" t="n">
        <v>86000</v>
      </c>
      <c r="H183" s="35" t="n">
        <v>7000</v>
      </c>
    </row>
    <row r="184" s="57" customFormat="true" ht="15.75" hidden="false" customHeight="false" outlineLevel="0" collapsed="false">
      <c r="A184" s="30" t="n">
        <v>148</v>
      </c>
      <c r="B184" s="41" t="s">
        <v>258</v>
      </c>
      <c r="C184" s="32" t="s">
        <v>269</v>
      </c>
      <c r="D184" s="32" t="s">
        <v>257</v>
      </c>
      <c r="E184" s="33" t="n">
        <v>101000</v>
      </c>
      <c r="F184" s="34"/>
      <c r="G184" s="35" t="n">
        <v>95000</v>
      </c>
      <c r="H184" s="35" t="n">
        <v>6000</v>
      </c>
    </row>
    <row r="185" s="57" customFormat="true" ht="15.75" hidden="false" customHeight="false" outlineLevel="0" collapsed="false">
      <c r="A185" s="59" t="n">
        <v>4</v>
      </c>
      <c r="B185" s="76" t="s">
        <v>270</v>
      </c>
      <c r="C185" s="32"/>
      <c r="D185" s="32"/>
      <c r="E185" s="61"/>
      <c r="F185" s="34"/>
      <c r="G185" s="35"/>
      <c r="H185" s="27"/>
    </row>
    <row r="186" s="57" customFormat="true" ht="15.75" hidden="false" customHeight="false" outlineLevel="0" collapsed="false">
      <c r="A186" s="30" t="n">
        <v>149</v>
      </c>
      <c r="B186" s="41" t="s">
        <v>271</v>
      </c>
      <c r="C186" s="32" t="s">
        <v>272</v>
      </c>
      <c r="D186" s="32" t="s">
        <v>257</v>
      </c>
      <c r="E186" s="33" t="n">
        <v>47000</v>
      </c>
      <c r="F186" s="34"/>
      <c r="G186" s="77"/>
      <c r="H186" s="35"/>
    </row>
    <row r="187" s="57" customFormat="true" ht="15.75" hidden="false" customHeight="false" outlineLevel="0" collapsed="false">
      <c r="A187" s="30" t="n">
        <v>150</v>
      </c>
      <c r="B187" s="41" t="s">
        <v>271</v>
      </c>
      <c r="C187" s="32" t="s">
        <v>273</v>
      </c>
      <c r="D187" s="32" t="s">
        <v>257</v>
      </c>
      <c r="E187" s="33" t="n">
        <v>52000</v>
      </c>
      <c r="F187" s="34"/>
      <c r="G187" s="77" t="n">
        <v>49000</v>
      </c>
      <c r="H187" s="35" t="n">
        <v>3000</v>
      </c>
    </row>
    <row r="188" s="57" customFormat="true" ht="15.75" hidden="false" customHeight="false" outlineLevel="0" collapsed="false">
      <c r="A188" s="30" t="n">
        <v>151</v>
      </c>
      <c r="B188" s="41" t="s">
        <v>274</v>
      </c>
      <c r="C188" s="32" t="s">
        <v>275</v>
      </c>
      <c r="D188" s="32" t="s">
        <v>257</v>
      </c>
      <c r="E188" s="33" t="n">
        <v>56000</v>
      </c>
      <c r="F188" s="34"/>
      <c r="G188" s="77" t="n">
        <v>54000</v>
      </c>
      <c r="H188" s="35" t="n">
        <v>2000</v>
      </c>
    </row>
    <row r="189" s="57" customFormat="true" ht="15.75" hidden="false" customHeight="false" outlineLevel="0" collapsed="false">
      <c r="A189" s="30" t="n">
        <v>152</v>
      </c>
      <c r="B189" s="41" t="s">
        <v>274</v>
      </c>
      <c r="C189" s="32" t="s">
        <v>276</v>
      </c>
      <c r="D189" s="32" t="s">
        <v>257</v>
      </c>
      <c r="E189" s="33" t="n">
        <v>65000</v>
      </c>
      <c r="F189" s="34"/>
      <c r="G189" s="77" t="n">
        <v>60000</v>
      </c>
      <c r="H189" s="35" t="n">
        <v>5000</v>
      </c>
    </row>
    <row r="190" s="57" customFormat="true" ht="15.75" hidden="false" customHeight="false" outlineLevel="0" collapsed="false">
      <c r="A190" s="30" t="n">
        <v>153</v>
      </c>
      <c r="B190" s="41" t="s">
        <v>274</v>
      </c>
      <c r="C190" s="32" t="s">
        <v>277</v>
      </c>
      <c r="D190" s="32" t="s">
        <v>257</v>
      </c>
      <c r="E190" s="33" t="n">
        <v>71000</v>
      </c>
      <c r="F190" s="34"/>
      <c r="G190" s="77" t="n">
        <v>68000</v>
      </c>
      <c r="H190" s="35" t="n">
        <v>3000</v>
      </c>
    </row>
    <row r="191" s="57" customFormat="true" ht="15.75" hidden="false" customHeight="false" outlineLevel="0" collapsed="false">
      <c r="A191" s="30" t="n">
        <v>154</v>
      </c>
      <c r="B191" s="41" t="s">
        <v>274</v>
      </c>
      <c r="C191" s="32" t="s">
        <v>278</v>
      </c>
      <c r="D191" s="32" t="s">
        <v>257</v>
      </c>
      <c r="E191" s="33" t="n">
        <v>80000</v>
      </c>
      <c r="F191" s="34"/>
      <c r="G191" s="77" t="n">
        <v>74000</v>
      </c>
      <c r="H191" s="35" t="n">
        <v>6000</v>
      </c>
    </row>
    <row r="192" s="57" customFormat="true" ht="15.75" hidden="false" customHeight="false" outlineLevel="0" collapsed="false">
      <c r="A192" s="44" t="s">
        <v>279</v>
      </c>
      <c r="B192" s="45" t="s">
        <v>280</v>
      </c>
      <c r="C192" s="74"/>
      <c r="D192" s="74"/>
      <c r="E192" s="47"/>
      <c r="F192" s="34"/>
      <c r="G192" s="35"/>
      <c r="H192" s="27"/>
      <c r="K192" s="58"/>
    </row>
    <row r="193" s="57" customFormat="true" ht="15.75" hidden="false" customHeight="false" outlineLevel="0" collapsed="false">
      <c r="A193" s="30" t="n">
        <v>155</v>
      </c>
      <c r="B193" s="41" t="s">
        <v>281</v>
      </c>
      <c r="C193" s="32"/>
      <c r="D193" s="32" t="s">
        <v>282</v>
      </c>
      <c r="E193" s="33" t="n">
        <v>22000</v>
      </c>
      <c r="F193" s="34"/>
      <c r="G193" s="35"/>
      <c r="H193" s="35"/>
    </row>
    <row r="194" s="57" customFormat="true" ht="18" hidden="false" customHeight="true" outlineLevel="0" collapsed="false">
      <c r="A194" s="30" t="n">
        <v>156</v>
      </c>
      <c r="B194" s="41" t="s">
        <v>283</v>
      </c>
      <c r="C194" s="32"/>
      <c r="D194" s="32" t="s">
        <v>282</v>
      </c>
      <c r="E194" s="33" t="n">
        <v>22000</v>
      </c>
      <c r="F194" s="34"/>
      <c r="G194" s="35"/>
      <c r="H194" s="35"/>
    </row>
    <row r="195" s="57" customFormat="true" ht="15.75" hidden="false" customHeight="false" outlineLevel="0" collapsed="false">
      <c r="A195" s="44" t="s">
        <v>284</v>
      </c>
      <c r="B195" s="45" t="s">
        <v>285</v>
      </c>
      <c r="C195" s="74"/>
      <c r="D195" s="74"/>
      <c r="E195" s="47"/>
      <c r="F195" s="75"/>
      <c r="G195" s="35"/>
      <c r="H195" s="27"/>
      <c r="K195" s="58"/>
    </row>
    <row r="196" s="57" customFormat="true" ht="15.75" hidden="false" customHeight="false" outlineLevel="0" collapsed="false">
      <c r="A196" s="59" t="n">
        <v>1</v>
      </c>
      <c r="B196" s="76" t="s">
        <v>286</v>
      </c>
      <c r="C196" s="32"/>
      <c r="D196" s="32"/>
      <c r="E196" s="61"/>
      <c r="F196" s="34"/>
      <c r="G196" s="35"/>
      <c r="H196" s="27"/>
      <c r="K196" s="58"/>
    </row>
    <row r="197" s="57" customFormat="true" ht="15.75" hidden="false" customHeight="true" outlineLevel="0" collapsed="false">
      <c r="A197" s="30" t="n">
        <v>157</v>
      </c>
      <c r="B197" s="41" t="s">
        <v>287</v>
      </c>
      <c r="C197" s="32"/>
      <c r="D197" s="32" t="s">
        <v>14</v>
      </c>
      <c r="E197" s="33" t="n">
        <v>13000</v>
      </c>
      <c r="F197" s="34" t="s">
        <v>23</v>
      </c>
      <c r="G197" s="35" t="n">
        <v>12000</v>
      </c>
      <c r="H197" s="27"/>
      <c r="K197" s="58"/>
    </row>
    <row r="198" s="57" customFormat="true" ht="15.75" hidden="false" customHeight="true" outlineLevel="0" collapsed="false">
      <c r="A198" s="30" t="n">
        <v>158</v>
      </c>
      <c r="B198" s="41" t="s">
        <v>288</v>
      </c>
      <c r="C198" s="32"/>
      <c r="D198" s="32" t="s">
        <v>14</v>
      </c>
      <c r="E198" s="33" t="n">
        <v>12500</v>
      </c>
      <c r="F198" s="34"/>
      <c r="G198" s="35" t="n">
        <v>11500</v>
      </c>
      <c r="H198" s="27"/>
      <c r="K198" s="58"/>
    </row>
    <row r="199" s="57" customFormat="true" ht="15.75" hidden="false" customHeight="true" outlineLevel="0" collapsed="false">
      <c r="A199" s="30" t="n">
        <v>159</v>
      </c>
      <c r="B199" s="41" t="s">
        <v>289</v>
      </c>
      <c r="C199" s="32"/>
      <c r="D199" s="32" t="s">
        <v>14</v>
      </c>
      <c r="E199" s="33" t="n">
        <v>12000</v>
      </c>
      <c r="F199" s="34"/>
      <c r="G199" s="35" t="n">
        <v>11000</v>
      </c>
      <c r="H199" s="27"/>
      <c r="K199" s="58"/>
    </row>
    <row r="200" s="57" customFormat="true" ht="15.75" hidden="false" customHeight="false" outlineLevel="0" collapsed="false">
      <c r="A200" s="59" t="n">
        <v>2</v>
      </c>
      <c r="B200" s="76" t="s">
        <v>290</v>
      </c>
      <c r="C200" s="78"/>
      <c r="D200" s="32"/>
      <c r="E200" s="79"/>
      <c r="F200" s="80"/>
      <c r="G200" s="35"/>
      <c r="H200" s="27"/>
    </row>
    <row r="201" s="57" customFormat="true" ht="15.75" hidden="false" customHeight="true" outlineLevel="0" collapsed="false">
      <c r="A201" s="30" t="n">
        <v>160</v>
      </c>
      <c r="B201" s="41" t="s">
        <v>291</v>
      </c>
      <c r="C201" s="32" t="s">
        <v>292</v>
      </c>
      <c r="D201" s="32" t="s">
        <v>14</v>
      </c>
      <c r="E201" s="33" t="n">
        <v>12820</v>
      </c>
      <c r="F201" s="34" t="s">
        <v>293</v>
      </c>
      <c r="G201" s="35" t="n">
        <v>11100</v>
      </c>
      <c r="H201" s="35"/>
    </row>
    <row r="202" s="57" customFormat="true" ht="15.75" hidden="false" customHeight="false" outlineLevel="0" collapsed="false">
      <c r="A202" s="30" t="n">
        <v>161</v>
      </c>
      <c r="B202" s="41" t="s">
        <v>294</v>
      </c>
      <c r="C202" s="32" t="s">
        <v>292</v>
      </c>
      <c r="D202" s="32" t="s">
        <v>14</v>
      </c>
      <c r="E202" s="33" t="n">
        <v>12820</v>
      </c>
      <c r="F202" s="34"/>
      <c r="G202" s="35" t="n">
        <v>11100</v>
      </c>
      <c r="H202" s="35"/>
    </row>
    <row r="203" s="57" customFormat="true" ht="15.75" hidden="false" customHeight="false" outlineLevel="0" collapsed="false">
      <c r="A203" s="30" t="n">
        <v>162</v>
      </c>
      <c r="B203" s="41" t="s">
        <v>295</v>
      </c>
      <c r="C203" s="32" t="s">
        <v>296</v>
      </c>
      <c r="D203" s="32" t="s">
        <v>14</v>
      </c>
      <c r="E203" s="33" t="n">
        <v>12985</v>
      </c>
      <c r="F203" s="34"/>
      <c r="G203" s="35" t="n">
        <v>11200</v>
      </c>
      <c r="H203" s="35"/>
    </row>
    <row r="204" s="57" customFormat="true" ht="15.75" hidden="false" customHeight="false" outlineLevel="0" collapsed="false">
      <c r="A204" s="30" t="n">
        <v>163</v>
      </c>
      <c r="B204" s="41" t="s">
        <v>297</v>
      </c>
      <c r="C204" s="32" t="s">
        <v>296</v>
      </c>
      <c r="D204" s="32" t="s">
        <v>14</v>
      </c>
      <c r="E204" s="33" t="n">
        <v>12930</v>
      </c>
      <c r="F204" s="34"/>
      <c r="G204" s="35" t="n">
        <v>11090</v>
      </c>
      <c r="H204" s="35"/>
    </row>
    <row r="205" s="57" customFormat="true" ht="30" hidden="false" customHeight="false" outlineLevel="0" collapsed="false">
      <c r="A205" s="30" t="n">
        <v>164</v>
      </c>
      <c r="B205" s="41" t="s">
        <v>298</v>
      </c>
      <c r="C205" s="32" t="s">
        <v>296</v>
      </c>
      <c r="D205" s="32" t="s">
        <v>14</v>
      </c>
      <c r="E205" s="33" t="n">
        <v>12820</v>
      </c>
      <c r="F205" s="34"/>
      <c r="G205" s="35" t="n">
        <v>11050</v>
      </c>
      <c r="H205" s="35"/>
    </row>
    <row r="206" s="57" customFormat="true" ht="15.75" hidden="false" customHeight="false" outlineLevel="0" collapsed="false">
      <c r="A206" s="59" t="n">
        <v>3</v>
      </c>
      <c r="B206" s="76" t="s">
        <v>299</v>
      </c>
      <c r="C206" s="32"/>
      <c r="D206" s="32"/>
      <c r="E206" s="61"/>
      <c r="F206" s="34"/>
      <c r="G206" s="35"/>
      <c r="H206" s="27"/>
    </row>
    <row r="207" s="57" customFormat="true" ht="15.75" hidden="false" customHeight="false" outlineLevel="0" collapsed="false">
      <c r="A207" s="30" t="n">
        <v>165</v>
      </c>
      <c r="B207" s="41" t="s">
        <v>300</v>
      </c>
      <c r="C207" s="32" t="s">
        <v>301</v>
      </c>
      <c r="D207" s="32" t="s">
        <v>14</v>
      </c>
      <c r="E207" s="33" t="n">
        <v>17000</v>
      </c>
      <c r="F207" s="34" t="s">
        <v>23</v>
      </c>
      <c r="G207" s="35"/>
      <c r="H207" s="35"/>
    </row>
    <row r="208" s="57" customFormat="true" ht="15.75" hidden="false" customHeight="false" outlineLevel="0" collapsed="false">
      <c r="A208" s="30" t="n">
        <v>166</v>
      </c>
      <c r="B208" s="39" t="s">
        <v>302</v>
      </c>
      <c r="C208" s="32" t="s">
        <v>303</v>
      </c>
      <c r="D208" s="32" t="s">
        <v>14</v>
      </c>
      <c r="E208" s="33" t="n">
        <v>17000</v>
      </c>
      <c r="F208" s="34" t="s">
        <v>23</v>
      </c>
      <c r="G208" s="35"/>
      <c r="H208" s="35"/>
    </row>
    <row r="209" s="57" customFormat="true" ht="14.1" hidden="false" customHeight="true" outlineLevel="0" collapsed="false">
      <c r="A209" s="59" t="n">
        <v>4</v>
      </c>
      <c r="B209" s="76" t="s">
        <v>304</v>
      </c>
      <c r="C209" s="32"/>
      <c r="D209" s="32"/>
      <c r="E209" s="61"/>
      <c r="F209" s="34" t="s">
        <v>305</v>
      </c>
      <c r="G209" s="35"/>
      <c r="H209" s="27"/>
    </row>
    <row r="210" s="57" customFormat="true" ht="15.75" hidden="false" customHeight="false" outlineLevel="0" collapsed="false">
      <c r="A210" s="30" t="n">
        <v>167</v>
      </c>
      <c r="B210" s="39" t="s">
        <v>306</v>
      </c>
      <c r="C210" s="32" t="s">
        <v>307</v>
      </c>
      <c r="D210" s="32" t="s">
        <v>14</v>
      </c>
      <c r="E210" s="33" t="n">
        <v>13090</v>
      </c>
      <c r="F210" s="34"/>
      <c r="G210" s="35"/>
      <c r="H210" s="35"/>
    </row>
    <row r="211" s="57" customFormat="true" ht="30" hidden="false" customHeight="false" outlineLevel="0" collapsed="false">
      <c r="A211" s="30" t="n">
        <v>168</v>
      </c>
      <c r="B211" s="39" t="s">
        <v>295</v>
      </c>
      <c r="C211" s="32" t="s">
        <v>308</v>
      </c>
      <c r="D211" s="32" t="s">
        <v>14</v>
      </c>
      <c r="E211" s="33" t="n">
        <v>13240</v>
      </c>
      <c r="F211" s="34"/>
      <c r="G211" s="35"/>
      <c r="H211" s="35"/>
    </row>
    <row r="212" s="57" customFormat="true" ht="15.75" hidden="false" customHeight="false" outlineLevel="0" collapsed="false">
      <c r="A212" s="30" t="n">
        <v>169</v>
      </c>
      <c r="B212" s="39" t="s">
        <v>309</v>
      </c>
      <c r="C212" s="32" t="s">
        <v>310</v>
      </c>
      <c r="D212" s="32" t="s">
        <v>14</v>
      </c>
      <c r="E212" s="33" t="n">
        <v>13090</v>
      </c>
      <c r="F212" s="34"/>
      <c r="G212" s="35"/>
      <c r="H212" s="35"/>
    </row>
    <row r="213" s="57" customFormat="true" ht="15.75" hidden="false" customHeight="false" outlineLevel="0" collapsed="false">
      <c r="A213" s="30" t="n">
        <v>170</v>
      </c>
      <c r="B213" s="39" t="s">
        <v>311</v>
      </c>
      <c r="C213" s="32" t="s">
        <v>312</v>
      </c>
      <c r="D213" s="32" t="s">
        <v>14</v>
      </c>
      <c r="E213" s="33" t="n">
        <v>13090</v>
      </c>
      <c r="F213" s="34"/>
      <c r="G213" s="35"/>
      <c r="H213" s="35"/>
    </row>
    <row r="214" s="57" customFormat="true" ht="14.1" hidden="false" customHeight="true" outlineLevel="0" collapsed="false">
      <c r="A214" s="59" t="n">
        <v>5</v>
      </c>
      <c r="B214" s="76" t="s">
        <v>313</v>
      </c>
      <c r="C214" s="32"/>
      <c r="D214" s="32"/>
      <c r="E214" s="61"/>
      <c r="F214" s="34"/>
      <c r="G214" s="35"/>
      <c r="H214" s="27"/>
    </row>
    <row r="215" s="57" customFormat="true" ht="14.1" hidden="false" customHeight="true" outlineLevel="0" collapsed="false">
      <c r="A215" s="30" t="n">
        <v>171</v>
      </c>
      <c r="B215" s="41" t="s">
        <v>314</v>
      </c>
      <c r="C215" s="32" t="s">
        <v>315</v>
      </c>
      <c r="D215" s="32" t="s">
        <v>14</v>
      </c>
      <c r="E215" s="33" t="n">
        <v>12300</v>
      </c>
      <c r="F215" s="34" t="s">
        <v>316</v>
      </c>
      <c r="G215" s="33" t="n">
        <v>11800</v>
      </c>
      <c r="H215" s="35" t="n">
        <v>500</v>
      </c>
    </row>
    <row r="216" s="57" customFormat="true" ht="15.75" hidden="false" customHeight="false" outlineLevel="0" collapsed="false">
      <c r="A216" s="30" t="n">
        <v>172</v>
      </c>
      <c r="B216" s="41" t="s">
        <v>317</v>
      </c>
      <c r="C216" s="32" t="s">
        <v>318</v>
      </c>
      <c r="D216" s="32" t="s">
        <v>14</v>
      </c>
      <c r="E216" s="33" t="n">
        <v>12600</v>
      </c>
      <c r="F216" s="34"/>
      <c r="G216" s="33" t="n">
        <v>12450</v>
      </c>
      <c r="H216" s="35" t="n">
        <v>150</v>
      </c>
    </row>
    <row r="217" s="57" customFormat="true" ht="15.75" hidden="false" customHeight="false" outlineLevel="0" collapsed="false">
      <c r="A217" s="30" t="n">
        <v>173</v>
      </c>
      <c r="B217" s="41" t="s">
        <v>317</v>
      </c>
      <c r="C217" s="32" t="s">
        <v>319</v>
      </c>
      <c r="D217" s="32" t="s">
        <v>14</v>
      </c>
      <c r="E217" s="33" t="n">
        <v>12875</v>
      </c>
      <c r="F217" s="34"/>
      <c r="G217" s="33" t="n">
        <v>12780</v>
      </c>
      <c r="H217" s="35" t="n">
        <v>95</v>
      </c>
    </row>
    <row r="218" s="57" customFormat="true" ht="15.75" hidden="false" customHeight="false" outlineLevel="0" collapsed="false">
      <c r="A218" s="30" t="n">
        <v>174</v>
      </c>
      <c r="B218" s="41" t="s">
        <v>320</v>
      </c>
      <c r="C218" s="32" t="s">
        <v>321</v>
      </c>
      <c r="D218" s="32" t="s">
        <v>14</v>
      </c>
      <c r="E218" s="33" t="n">
        <v>12325</v>
      </c>
      <c r="F218" s="34"/>
      <c r="G218" s="33" t="n">
        <v>11950</v>
      </c>
      <c r="H218" s="35" t="n">
        <v>375</v>
      </c>
    </row>
    <row r="219" s="57" customFormat="true" ht="15.75" hidden="false" customHeight="false" outlineLevel="0" collapsed="false">
      <c r="A219" s="30" t="n">
        <v>175</v>
      </c>
      <c r="B219" s="41" t="s">
        <v>320</v>
      </c>
      <c r="C219" s="32" t="s">
        <v>319</v>
      </c>
      <c r="D219" s="32" t="s">
        <v>14</v>
      </c>
      <c r="E219" s="33" t="n">
        <v>12600</v>
      </c>
      <c r="F219" s="34"/>
      <c r="G219" s="33" t="n">
        <v>12280</v>
      </c>
      <c r="H219" s="35" t="n">
        <v>320</v>
      </c>
    </row>
    <row r="220" s="57" customFormat="true" ht="15.75" hidden="false" customHeight="false" outlineLevel="0" collapsed="false">
      <c r="A220" s="30" t="n">
        <v>176</v>
      </c>
      <c r="B220" s="41" t="s">
        <v>322</v>
      </c>
      <c r="C220" s="32" t="s">
        <v>321</v>
      </c>
      <c r="D220" s="32" t="s">
        <v>14</v>
      </c>
      <c r="E220" s="33" t="n">
        <v>12270</v>
      </c>
      <c r="F220" s="34"/>
      <c r="G220" s="33" t="n">
        <v>11950</v>
      </c>
      <c r="H220" s="35" t="n">
        <v>320</v>
      </c>
    </row>
    <row r="221" s="57" customFormat="true" ht="15.75" hidden="false" customHeight="false" outlineLevel="0" collapsed="false">
      <c r="A221" s="30" t="n">
        <v>177</v>
      </c>
      <c r="B221" s="41" t="s">
        <v>323</v>
      </c>
      <c r="C221" s="32" t="s">
        <v>319</v>
      </c>
      <c r="D221" s="32" t="s">
        <v>14</v>
      </c>
      <c r="E221" s="33" t="n">
        <v>12545</v>
      </c>
      <c r="F221" s="34"/>
      <c r="G221" s="33" t="n">
        <v>12280</v>
      </c>
      <c r="H221" s="35" t="n">
        <v>265</v>
      </c>
    </row>
    <row r="222" s="57" customFormat="true" ht="15.75" hidden="false" customHeight="false" outlineLevel="0" collapsed="false">
      <c r="A222" s="44" t="s">
        <v>324</v>
      </c>
      <c r="B222" s="45" t="s">
        <v>325</v>
      </c>
      <c r="C222" s="74"/>
      <c r="D222" s="74"/>
      <c r="E222" s="47"/>
      <c r="F222" s="34"/>
      <c r="G222" s="35"/>
      <c r="H222" s="27"/>
      <c r="K222" s="58"/>
    </row>
    <row r="223" s="57" customFormat="true" ht="15.75" hidden="false" customHeight="true" outlineLevel="0" collapsed="false">
      <c r="A223" s="30" t="n">
        <v>178</v>
      </c>
      <c r="B223" s="39" t="s">
        <v>326</v>
      </c>
      <c r="C223" s="32" t="s">
        <v>327</v>
      </c>
      <c r="D223" s="32" t="s">
        <v>257</v>
      </c>
      <c r="E223" s="33" t="n">
        <v>39000</v>
      </c>
      <c r="F223" s="34"/>
      <c r="G223" s="35" t="n">
        <v>37000</v>
      </c>
      <c r="H223" s="35"/>
    </row>
    <row r="224" s="57" customFormat="true" ht="15.75" hidden="false" customHeight="false" outlineLevel="0" collapsed="false">
      <c r="A224" s="30" t="n">
        <v>179</v>
      </c>
      <c r="B224" s="39" t="s">
        <v>328</v>
      </c>
      <c r="C224" s="32" t="s">
        <v>327</v>
      </c>
      <c r="D224" s="32" t="s">
        <v>257</v>
      </c>
      <c r="E224" s="33" t="n">
        <v>43000</v>
      </c>
      <c r="F224" s="34"/>
      <c r="G224" s="35" t="n">
        <v>40000</v>
      </c>
      <c r="H224" s="35"/>
    </row>
    <row r="225" s="57" customFormat="true" ht="15.75" hidden="false" customHeight="false" outlineLevel="0" collapsed="false">
      <c r="A225" s="30" t="n">
        <v>180</v>
      </c>
      <c r="B225" s="39" t="s">
        <v>329</v>
      </c>
      <c r="C225" s="32" t="s">
        <v>327</v>
      </c>
      <c r="D225" s="32" t="s">
        <v>257</v>
      </c>
      <c r="E225" s="33" t="n">
        <v>45000</v>
      </c>
      <c r="F225" s="34"/>
      <c r="G225" s="35" t="n">
        <v>42000</v>
      </c>
      <c r="H225" s="35"/>
    </row>
    <row r="226" s="57" customFormat="true" ht="15.75" hidden="false" customHeight="false" outlineLevel="0" collapsed="false">
      <c r="A226" s="30" t="n">
        <v>181</v>
      </c>
      <c r="B226" s="39" t="s">
        <v>330</v>
      </c>
      <c r="C226" s="32" t="s">
        <v>327</v>
      </c>
      <c r="D226" s="32" t="s">
        <v>257</v>
      </c>
      <c r="E226" s="33" t="n">
        <v>51000</v>
      </c>
      <c r="F226" s="34"/>
      <c r="G226" s="35" t="n">
        <v>47000</v>
      </c>
      <c r="H226" s="35"/>
    </row>
    <row r="227" s="57" customFormat="true" ht="15.75" hidden="false" customHeight="false" outlineLevel="0" collapsed="false">
      <c r="A227" s="30" t="n">
        <v>182</v>
      </c>
      <c r="B227" s="39" t="s">
        <v>331</v>
      </c>
      <c r="C227" s="32" t="s">
        <v>327</v>
      </c>
      <c r="D227" s="32" t="s">
        <v>257</v>
      </c>
      <c r="E227" s="33" t="n">
        <v>53000</v>
      </c>
      <c r="F227" s="34"/>
      <c r="G227" s="35" t="n">
        <v>49000</v>
      </c>
      <c r="H227" s="35"/>
    </row>
    <row r="228" s="57" customFormat="true" ht="15.75" hidden="false" customHeight="false" outlineLevel="0" collapsed="false">
      <c r="A228" s="30" t="n">
        <v>183</v>
      </c>
      <c r="B228" s="39" t="s">
        <v>332</v>
      </c>
      <c r="C228" s="32" t="s">
        <v>327</v>
      </c>
      <c r="D228" s="32" t="s">
        <v>257</v>
      </c>
      <c r="E228" s="33" t="n">
        <v>55000</v>
      </c>
      <c r="F228" s="34"/>
      <c r="G228" s="35" t="n">
        <v>51000</v>
      </c>
      <c r="H228" s="35"/>
    </row>
    <row r="229" s="57" customFormat="true" ht="15.75" hidden="false" customHeight="false" outlineLevel="0" collapsed="false">
      <c r="A229" s="30" t="n">
        <v>184</v>
      </c>
      <c r="B229" s="39" t="s">
        <v>333</v>
      </c>
      <c r="C229" s="32" t="s">
        <v>327</v>
      </c>
      <c r="D229" s="32" t="s">
        <v>257</v>
      </c>
      <c r="E229" s="33" t="n">
        <v>63000</v>
      </c>
      <c r="F229" s="34"/>
      <c r="G229" s="35" t="n">
        <v>58000</v>
      </c>
      <c r="H229" s="35"/>
    </row>
    <row r="230" s="57" customFormat="true" ht="15.75" hidden="false" customHeight="false" outlineLevel="0" collapsed="false">
      <c r="A230" s="30" t="n">
        <v>185</v>
      </c>
      <c r="B230" s="39" t="s">
        <v>334</v>
      </c>
      <c r="C230" s="32" t="s">
        <v>327</v>
      </c>
      <c r="D230" s="32" t="s">
        <v>257</v>
      </c>
      <c r="E230" s="33" t="n">
        <v>66000</v>
      </c>
      <c r="F230" s="34"/>
      <c r="G230" s="35" t="n">
        <v>60000</v>
      </c>
      <c r="H230" s="35"/>
    </row>
    <row r="231" s="57" customFormat="true" ht="15.75" hidden="false" customHeight="false" outlineLevel="0" collapsed="false">
      <c r="A231" s="30" t="n">
        <v>186</v>
      </c>
      <c r="B231" s="39" t="s">
        <v>335</v>
      </c>
      <c r="C231" s="32" t="s">
        <v>327</v>
      </c>
      <c r="D231" s="32" t="s">
        <v>257</v>
      </c>
      <c r="E231" s="33" t="n">
        <v>95000</v>
      </c>
      <c r="F231" s="34"/>
      <c r="G231" s="35" t="n">
        <v>88000</v>
      </c>
      <c r="H231" s="35"/>
    </row>
    <row r="232" s="57" customFormat="true" ht="15.75" hidden="false" customHeight="false" outlineLevel="0" collapsed="false">
      <c r="A232" s="30" t="n">
        <v>187</v>
      </c>
      <c r="B232" s="39" t="s">
        <v>336</v>
      </c>
      <c r="C232" s="32" t="s">
        <v>327</v>
      </c>
      <c r="D232" s="32" t="s">
        <v>257</v>
      </c>
      <c r="E232" s="33" t="n">
        <v>84000</v>
      </c>
      <c r="F232" s="34"/>
      <c r="G232" s="35" t="n">
        <v>79000</v>
      </c>
      <c r="H232" s="35"/>
    </row>
    <row r="233" s="82" customFormat="true" ht="15.75" hidden="false" customHeight="false" outlineLevel="0" collapsed="false">
      <c r="A233" s="44" t="s">
        <v>337</v>
      </c>
      <c r="B233" s="54" t="s">
        <v>338</v>
      </c>
      <c r="C233" s="74"/>
      <c r="D233" s="74"/>
      <c r="E233" s="47"/>
      <c r="F233" s="34"/>
      <c r="G233" s="35"/>
      <c r="H233" s="81"/>
      <c r="K233" s="83"/>
    </row>
    <row r="234" s="82" customFormat="true" ht="15.75" hidden="false" customHeight="false" outlineLevel="0" collapsed="false">
      <c r="A234" s="30" t="n">
        <v>188</v>
      </c>
      <c r="B234" s="39" t="s">
        <v>339</v>
      </c>
      <c r="C234" s="32" t="s">
        <v>340</v>
      </c>
      <c r="D234" s="32" t="s">
        <v>14</v>
      </c>
      <c r="E234" s="33" t="n">
        <v>17000</v>
      </c>
      <c r="F234" s="34"/>
      <c r="G234" s="35" t="n">
        <v>16500</v>
      </c>
      <c r="H234" s="35" t="n">
        <v>500</v>
      </c>
    </row>
    <row r="235" s="88" customFormat="true" ht="15.75" hidden="false" customHeight="false" outlineLevel="0" collapsed="false">
      <c r="A235" s="44" t="s">
        <v>341</v>
      </c>
      <c r="B235" s="84" t="s">
        <v>342</v>
      </c>
      <c r="C235" s="85"/>
      <c r="D235" s="86"/>
      <c r="E235" s="87"/>
      <c r="F235" s="48"/>
      <c r="G235" s="50"/>
      <c r="H235" s="35"/>
      <c r="K235" s="89"/>
    </row>
    <row r="236" s="82" customFormat="true" ht="39.75" hidden="false" customHeight="true" outlineLevel="0" collapsed="false">
      <c r="A236" s="30" t="n">
        <v>189</v>
      </c>
      <c r="B236" s="90" t="s">
        <v>343</v>
      </c>
      <c r="C236" s="91" t="s">
        <v>344</v>
      </c>
      <c r="D236" s="92" t="s">
        <v>14</v>
      </c>
      <c r="E236" s="33" t="n">
        <v>14920</v>
      </c>
      <c r="F236" s="34" t="s">
        <v>345</v>
      </c>
      <c r="G236" s="33" t="n">
        <v>14340</v>
      </c>
      <c r="H236" s="35" t="n">
        <v>580</v>
      </c>
    </row>
    <row r="237" s="82" customFormat="true" ht="30" hidden="false" customHeight="true" outlineLevel="0" collapsed="false">
      <c r="A237" s="30" t="n">
        <v>190</v>
      </c>
      <c r="B237" s="90" t="s">
        <v>346</v>
      </c>
      <c r="C237" s="91"/>
      <c r="D237" s="92" t="s">
        <v>14</v>
      </c>
      <c r="E237" s="33" t="n">
        <v>14690</v>
      </c>
      <c r="F237" s="34"/>
      <c r="G237" s="33" t="n">
        <v>13650</v>
      </c>
      <c r="H237" s="35" t="n">
        <v>1040</v>
      </c>
    </row>
    <row r="238" s="82" customFormat="true" ht="27" hidden="false" customHeight="false" outlineLevel="0" collapsed="false">
      <c r="A238" s="30" t="n">
        <v>191</v>
      </c>
      <c r="B238" s="90" t="s">
        <v>347</v>
      </c>
      <c r="C238" s="91"/>
      <c r="D238" s="92" t="s">
        <v>14</v>
      </c>
      <c r="E238" s="33" t="n">
        <v>15860</v>
      </c>
      <c r="F238" s="34"/>
      <c r="G238" s="33" t="n">
        <v>14810</v>
      </c>
      <c r="H238" s="35" t="n">
        <v>1050</v>
      </c>
    </row>
    <row r="239" s="82" customFormat="true" ht="15.75" hidden="false" customHeight="true" outlineLevel="0" collapsed="false">
      <c r="A239" s="25" t="s">
        <v>348</v>
      </c>
      <c r="B239" s="26" t="s">
        <v>349</v>
      </c>
      <c r="C239" s="26"/>
      <c r="D239" s="26"/>
      <c r="E239" s="26"/>
      <c r="F239" s="26"/>
      <c r="G239" s="35"/>
      <c r="H239" s="81"/>
      <c r="J239" s="93"/>
    </row>
    <row r="240" s="82" customFormat="true" ht="15.75" hidden="false" customHeight="true" outlineLevel="0" collapsed="false">
      <c r="A240" s="94" t="s">
        <v>41</v>
      </c>
      <c r="B240" s="45" t="s">
        <v>350</v>
      </c>
      <c r="C240" s="45"/>
      <c r="D240" s="45"/>
      <c r="E240" s="45"/>
      <c r="F240" s="45"/>
      <c r="G240" s="35"/>
      <c r="H240" s="81"/>
      <c r="K240" s="83"/>
    </row>
    <row r="241" s="82" customFormat="true" ht="15.75" hidden="false" customHeight="true" outlineLevel="0" collapsed="false">
      <c r="A241" s="30" t="n">
        <v>192</v>
      </c>
      <c r="B241" s="95" t="s">
        <v>351</v>
      </c>
      <c r="C241" s="95"/>
      <c r="D241" s="92" t="s">
        <v>162</v>
      </c>
      <c r="E241" s="33" t="n">
        <v>2018000</v>
      </c>
      <c r="F241" s="65" t="s">
        <v>352</v>
      </c>
      <c r="G241" s="35"/>
      <c r="H241" s="35"/>
    </row>
    <row r="242" s="82" customFormat="true" ht="26.25" hidden="false" customHeight="true" outlineLevel="0" collapsed="false">
      <c r="A242" s="30" t="n">
        <v>193</v>
      </c>
      <c r="B242" s="95" t="s">
        <v>353</v>
      </c>
      <c r="C242" s="95"/>
      <c r="D242" s="92" t="s">
        <v>162</v>
      </c>
      <c r="E242" s="33" t="n">
        <v>2879000</v>
      </c>
      <c r="F242" s="65"/>
      <c r="G242" s="35"/>
      <c r="H242" s="35"/>
    </row>
    <row r="243" s="82" customFormat="true" ht="26.25" hidden="false" customHeight="true" outlineLevel="0" collapsed="false">
      <c r="A243" s="30" t="n">
        <v>194</v>
      </c>
      <c r="B243" s="95" t="s">
        <v>354</v>
      </c>
      <c r="C243" s="95"/>
      <c r="D243" s="92" t="s">
        <v>162</v>
      </c>
      <c r="E243" s="33" t="n">
        <v>2904000</v>
      </c>
      <c r="F243" s="65"/>
      <c r="G243" s="35"/>
      <c r="H243" s="35"/>
    </row>
    <row r="244" s="82" customFormat="true" ht="26.25" hidden="false" customHeight="true" outlineLevel="0" collapsed="false">
      <c r="A244" s="30" t="n">
        <v>195</v>
      </c>
      <c r="B244" s="95" t="s">
        <v>355</v>
      </c>
      <c r="C244" s="95"/>
      <c r="D244" s="92" t="s">
        <v>162</v>
      </c>
      <c r="E244" s="33" t="n">
        <v>2950000</v>
      </c>
      <c r="F244" s="65"/>
      <c r="G244" s="35"/>
      <c r="H244" s="81"/>
      <c r="I244" s="96" t="s">
        <v>356</v>
      </c>
      <c r="J244" s="96"/>
      <c r="K244" s="96"/>
      <c r="L244" s="96"/>
      <c r="M244" s="96"/>
      <c r="N244" s="96"/>
      <c r="O244" s="96"/>
      <c r="P244" s="96"/>
    </row>
    <row r="245" s="82" customFormat="true" ht="27.75" hidden="false" customHeight="true" outlineLevel="0" collapsed="false">
      <c r="A245" s="30" t="n">
        <v>196</v>
      </c>
      <c r="B245" s="95" t="s">
        <v>357</v>
      </c>
      <c r="C245" s="95"/>
      <c r="D245" s="92" t="s">
        <v>162</v>
      </c>
      <c r="E245" s="33" t="n">
        <v>2980000</v>
      </c>
      <c r="F245" s="65"/>
      <c r="G245" s="35"/>
      <c r="H245" s="35"/>
      <c r="I245" s="97" t="s">
        <v>358</v>
      </c>
      <c r="J245" s="97" t="s">
        <v>359</v>
      </c>
      <c r="K245" s="98" t="s">
        <v>360</v>
      </c>
      <c r="L245" s="97" t="s">
        <v>361</v>
      </c>
      <c r="M245" s="97" t="s">
        <v>362</v>
      </c>
      <c r="N245" s="97" t="s">
        <v>363</v>
      </c>
      <c r="O245" s="97" t="s">
        <v>364</v>
      </c>
      <c r="P245" s="98" t="s">
        <v>365</v>
      </c>
    </row>
    <row r="246" s="82" customFormat="true" ht="37.5" hidden="false" customHeight="true" outlineLevel="0" collapsed="false">
      <c r="A246" s="30" t="n">
        <v>197</v>
      </c>
      <c r="B246" s="95" t="s">
        <v>366</v>
      </c>
      <c r="C246" s="95"/>
      <c r="D246" s="92" t="s">
        <v>162</v>
      </c>
      <c r="E246" s="33" t="n">
        <v>2991000</v>
      </c>
      <c r="F246" s="65"/>
      <c r="G246" s="35"/>
      <c r="H246" s="35"/>
      <c r="I246" s="99" t="n">
        <v>2950000</v>
      </c>
      <c r="J246" s="99" t="n">
        <v>2930000</v>
      </c>
      <c r="K246" s="99" t="n">
        <v>3200000</v>
      </c>
      <c r="L246" s="99" t="n">
        <v>2773000</v>
      </c>
      <c r="M246" s="99" t="n">
        <v>2852300</v>
      </c>
      <c r="N246" s="99" t="n">
        <v>3153000</v>
      </c>
      <c r="O246" s="100" t="n">
        <v>2821854.2</v>
      </c>
      <c r="P246" s="99" t="n">
        <v>2461000</v>
      </c>
    </row>
    <row r="247" s="57" customFormat="true" ht="15.75" hidden="false" customHeight="true" outlineLevel="0" collapsed="false">
      <c r="A247" s="101" t="s">
        <v>78</v>
      </c>
      <c r="B247" s="45" t="s">
        <v>367</v>
      </c>
      <c r="C247" s="45"/>
      <c r="D247" s="45"/>
      <c r="E247" s="45"/>
      <c r="F247" s="45"/>
      <c r="G247" s="35"/>
      <c r="H247" s="35"/>
      <c r="K247" s="58"/>
    </row>
    <row r="248" s="57" customFormat="true" ht="15.75" hidden="false" customHeight="true" outlineLevel="0" collapsed="false">
      <c r="A248" s="30" t="n">
        <v>198</v>
      </c>
      <c r="B248" s="102" t="s">
        <v>368</v>
      </c>
      <c r="C248" s="102"/>
      <c r="D248" s="92" t="s">
        <v>162</v>
      </c>
      <c r="E248" s="33" t="n">
        <v>1805000</v>
      </c>
      <c r="F248" s="34" t="s">
        <v>369</v>
      </c>
      <c r="G248" s="35"/>
      <c r="H248" s="35"/>
    </row>
    <row r="249" s="57" customFormat="true" ht="15.75" hidden="false" customHeight="false" outlineLevel="0" collapsed="false">
      <c r="A249" s="30" t="n">
        <v>199</v>
      </c>
      <c r="B249" s="102" t="s">
        <v>370</v>
      </c>
      <c r="C249" s="102"/>
      <c r="D249" s="92" t="s">
        <v>162</v>
      </c>
      <c r="E249" s="33" t="n">
        <v>2800000</v>
      </c>
      <c r="F249" s="34"/>
      <c r="G249" s="35"/>
      <c r="H249" s="35"/>
    </row>
    <row r="250" s="57" customFormat="true" ht="33.75" hidden="false" customHeight="true" outlineLevel="0" collapsed="false">
      <c r="A250" s="30" t="n">
        <v>200</v>
      </c>
      <c r="B250" s="103" t="s">
        <v>371</v>
      </c>
      <c r="C250" s="103"/>
      <c r="D250" s="92" t="s">
        <v>162</v>
      </c>
      <c r="E250" s="33" t="n">
        <v>2200000</v>
      </c>
      <c r="F250" s="34"/>
      <c r="G250" s="35"/>
      <c r="H250" s="35"/>
    </row>
    <row r="251" s="57" customFormat="true" ht="21.75" hidden="false" customHeight="true" outlineLevel="0" collapsed="false">
      <c r="A251" s="30" t="n">
        <v>201</v>
      </c>
      <c r="B251" s="103" t="s">
        <v>372</v>
      </c>
      <c r="C251" s="103"/>
      <c r="D251" s="92" t="s">
        <v>162</v>
      </c>
      <c r="E251" s="33" t="n">
        <v>2650000</v>
      </c>
      <c r="F251" s="34"/>
      <c r="G251" s="35"/>
      <c r="H251" s="35"/>
    </row>
    <row r="252" s="57" customFormat="true" ht="24.75" hidden="false" customHeight="true" outlineLevel="0" collapsed="false">
      <c r="A252" s="30" t="n">
        <v>202</v>
      </c>
      <c r="B252" s="103" t="s">
        <v>373</v>
      </c>
      <c r="C252" s="103"/>
      <c r="D252" s="92" t="s">
        <v>162</v>
      </c>
      <c r="E252" s="33" t="n">
        <v>2650000</v>
      </c>
      <c r="F252" s="34"/>
      <c r="G252" s="35"/>
      <c r="H252" s="35"/>
    </row>
    <row r="253" s="57" customFormat="true" ht="33.75" hidden="false" customHeight="true" outlineLevel="0" collapsed="false">
      <c r="A253" s="30" t="n">
        <v>203</v>
      </c>
      <c r="B253" s="103" t="s">
        <v>374</v>
      </c>
      <c r="C253" s="103"/>
      <c r="D253" s="92" t="s">
        <v>162</v>
      </c>
      <c r="E253" s="33" t="n">
        <v>2650000</v>
      </c>
      <c r="F253" s="34"/>
      <c r="G253" s="35"/>
      <c r="H253" s="35"/>
    </row>
    <row r="254" s="57" customFormat="true" ht="34.5" hidden="false" customHeight="true" outlineLevel="0" collapsed="false">
      <c r="A254" s="30" t="n">
        <v>204</v>
      </c>
      <c r="B254" s="103" t="s">
        <v>375</v>
      </c>
      <c r="C254" s="103"/>
      <c r="D254" s="92" t="s">
        <v>162</v>
      </c>
      <c r="E254" s="33" t="n">
        <v>2650000</v>
      </c>
      <c r="F254" s="34"/>
      <c r="G254" s="35"/>
      <c r="H254" s="35"/>
    </row>
    <row r="255" s="57" customFormat="true" ht="36.75" hidden="false" customHeight="true" outlineLevel="0" collapsed="false">
      <c r="A255" s="30" t="n">
        <v>205</v>
      </c>
      <c r="B255" s="103" t="s">
        <v>376</v>
      </c>
      <c r="C255" s="103"/>
      <c r="D255" s="92" t="s">
        <v>162</v>
      </c>
      <c r="E255" s="33" t="n">
        <v>2650000</v>
      </c>
      <c r="F255" s="34"/>
      <c r="G255" s="35"/>
      <c r="H255" s="35"/>
    </row>
    <row r="256" s="57" customFormat="true" ht="33.75" hidden="false" customHeight="true" outlineLevel="0" collapsed="false">
      <c r="A256" s="30" t="n">
        <v>206</v>
      </c>
      <c r="B256" s="103" t="s">
        <v>377</v>
      </c>
      <c r="C256" s="103"/>
      <c r="D256" s="92" t="s">
        <v>162</v>
      </c>
      <c r="E256" s="33" t="n">
        <v>2650000</v>
      </c>
      <c r="F256" s="34"/>
      <c r="G256" s="35"/>
      <c r="H256" s="35"/>
    </row>
    <row r="257" s="57" customFormat="true" ht="24.75" hidden="false" customHeight="true" outlineLevel="0" collapsed="false">
      <c r="A257" s="30" t="n">
        <v>207</v>
      </c>
      <c r="B257" s="103" t="s">
        <v>378</v>
      </c>
      <c r="C257" s="103"/>
      <c r="D257" s="92" t="s">
        <v>162</v>
      </c>
      <c r="E257" s="33" t="n">
        <v>2650000</v>
      </c>
      <c r="F257" s="34"/>
      <c r="G257" s="35"/>
      <c r="H257" s="35"/>
    </row>
    <row r="258" s="57" customFormat="true" ht="35.25" hidden="false" customHeight="true" outlineLevel="0" collapsed="false">
      <c r="A258" s="30" t="n">
        <v>208</v>
      </c>
      <c r="B258" s="103" t="s">
        <v>379</v>
      </c>
      <c r="C258" s="103"/>
      <c r="D258" s="92" t="s">
        <v>162</v>
      </c>
      <c r="E258" s="33" t="n">
        <v>2650000</v>
      </c>
      <c r="F258" s="34"/>
      <c r="G258" s="35"/>
      <c r="H258" s="35"/>
    </row>
    <row r="259" s="57" customFormat="true" ht="33.75" hidden="false" customHeight="true" outlineLevel="0" collapsed="false">
      <c r="A259" s="30" t="n">
        <v>209</v>
      </c>
      <c r="B259" s="103" t="s">
        <v>380</v>
      </c>
      <c r="C259" s="103"/>
      <c r="D259" s="92" t="s">
        <v>162</v>
      </c>
      <c r="E259" s="33" t="n">
        <v>3650000</v>
      </c>
      <c r="F259" s="34"/>
      <c r="G259" s="35"/>
      <c r="H259" s="35"/>
    </row>
    <row r="260" s="57" customFormat="true" ht="15.75" hidden="false" customHeight="true" outlineLevel="0" collapsed="false">
      <c r="A260" s="101" t="s">
        <v>284</v>
      </c>
      <c r="B260" s="45" t="s">
        <v>381</v>
      </c>
      <c r="C260" s="45"/>
      <c r="D260" s="45"/>
      <c r="E260" s="45"/>
      <c r="F260" s="45"/>
      <c r="G260" s="35"/>
      <c r="H260" s="27"/>
      <c r="K260" s="58"/>
    </row>
    <row r="261" s="57" customFormat="true" ht="15.75" hidden="false" customHeight="true" outlineLevel="0" collapsed="false">
      <c r="A261" s="104"/>
      <c r="B261" s="105" t="s">
        <v>382</v>
      </c>
      <c r="C261" s="106"/>
      <c r="D261" s="106"/>
      <c r="E261" s="106"/>
      <c r="F261" s="34" t="s">
        <v>383</v>
      </c>
      <c r="G261" s="35"/>
      <c r="H261" s="27"/>
    </row>
    <row r="262" s="57" customFormat="true" ht="15.75" hidden="false" customHeight="true" outlineLevel="0" collapsed="false">
      <c r="A262" s="30" t="n">
        <v>210</v>
      </c>
      <c r="B262" s="103" t="s">
        <v>384</v>
      </c>
      <c r="C262" s="107" t="s">
        <v>385</v>
      </c>
      <c r="D262" s="108" t="s">
        <v>162</v>
      </c>
      <c r="E262" s="109" t="n">
        <v>1840500</v>
      </c>
      <c r="F262" s="34"/>
      <c r="G262" s="35"/>
      <c r="H262" s="35"/>
    </row>
    <row r="263" s="57" customFormat="true" ht="15.75" hidden="false" customHeight="false" outlineLevel="0" collapsed="false">
      <c r="A263" s="30" t="n">
        <v>211</v>
      </c>
      <c r="B263" s="103"/>
      <c r="C263" s="107" t="s">
        <v>386</v>
      </c>
      <c r="D263" s="108" t="s">
        <v>162</v>
      </c>
      <c r="E263" s="109" t="n">
        <v>2049500</v>
      </c>
      <c r="F263" s="34"/>
      <c r="G263" s="35"/>
      <c r="H263" s="35"/>
    </row>
    <row r="264" s="57" customFormat="true" ht="15.75" hidden="false" customHeight="false" outlineLevel="0" collapsed="false">
      <c r="A264" s="30" t="n">
        <v>212</v>
      </c>
      <c r="B264" s="103"/>
      <c r="C264" s="107" t="s">
        <v>387</v>
      </c>
      <c r="D264" s="108" t="s">
        <v>162</v>
      </c>
      <c r="E264" s="109" t="n">
        <v>2303500</v>
      </c>
      <c r="F264" s="34"/>
      <c r="G264" s="35"/>
      <c r="H264" s="27"/>
    </row>
    <row r="265" s="57" customFormat="true" ht="15.75" hidden="false" customHeight="true" outlineLevel="0" collapsed="false">
      <c r="A265" s="30" t="n">
        <v>213</v>
      </c>
      <c r="B265" s="103" t="s">
        <v>388</v>
      </c>
      <c r="C265" s="107" t="s">
        <v>385</v>
      </c>
      <c r="D265" s="108" t="s">
        <v>162</v>
      </c>
      <c r="E265" s="109" t="n">
        <v>2437500</v>
      </c>
      <c r="F265" s="34"/>
      <c r="G265" s="35"/>
      <c r="H265" s="27"/>
    </row>
    <row r="266" s="57" customFormat="true" ht="15.75" hidden="false" customHeight="false" outlineLevel="0" collapsed="false">
      <c r="A266" s="30" t="n">
        <v>214</v>
      </c>
      <c r="B266" s="103"/>
      <c r="C266" s="107" t="s">
        <v>386</v>
      </c>
      <c r="D266" s="108" t="s">
        <v>162</v>
      </c>
      <c r="E266" s="109" t="n">
        <v>2566000</v>
      </c>
      <c r="F266" s="34"/>
      <c r="G266" s="35"/>
      <c r="H266" s="27"/>
    </row>
    <row r="267" s="57" customFormat="true" ht="15.75" hidden="false" customHeight="false" outlineLevel="0" collapsed="false">
      <c r="A267" s="30" t="n">
        <v>215</v>
      </c>
      <c r="B267" s="103"/>
      <c r="C267" s="107" t="s">
        <v>389</v>
      </c>
      <c r="D267" s="108" t="s">
        <v>162</v>
      </c>
      <c r="E267" s="109" t="n">
        <v>3124000</v>
      </c>
      <c r="F267" s="34"/>
      <c r="G267" s="35"/>
      <c r="H267" s="27"/>
    </row>
    <row r="268" s="57" customFormat="true" ht="15.75" hidden="false" customHeight="false" outlineLevel="0" collapsed="false">
      <c r="A268" s="104"/>
      <c r="B268" s="105" t="s">
        <v>390</v>
      </c>
      <c r="C268" s="106"/>
      <c r="D268" s="106"/>
      <c r="E268" s="106"/>
      <c r="F268" s="34"/>
      <c r="G268" s="35"/>
      <c r="H268" s="27"/>
    </row>
    <row r="269" s="57" customFormat="true" ht="15.75" hidden="false" customHeight="true" outlineLevel="0" collapsed="false">
      <c r="A269" s="30" t="n">
        <v>216</v>
      </c>
      <c r="B269" s="103" t="s">
        <v>391</v>
      </c>
      <c r="C269" s="107" t="s">
        <v>385</v>
      </c>
      <c r="D269" s="108" t="s">
        <v>162</v>
      </c>
      <c r="E269" s="109" t="n">
        <v>2448000</v>
      </c>
      <c r="F269" s="34"/>
      <c r="G269" s="35"/>
      <c r="H269" s="35"/>
    </row>
    <row r="270" s="57" customFormat="true" ht="15.75" hidden="false" customHeight="false" outlineLevel="0" collapsed="false">
      <c r="A270" s="30" t="n">
        <v>217</v>
      </c>
      <c r="B270" s="103"/>
      <c r="C270" s="107" t="s">
        <v>386</v>
      </c>
      <c r="D270" s="108" t="s">
        <v>162</v>
      </c>
      <c r="E270" s="109" t="n">
        <v>2773000</v>
      </c>
      <c r="F270" s="34"/>
      <c r="G270" s="35"/>
      <c r="H270" s="35"/>
    </row>
    <row r="271" s="57" customFormat="true" ht="15.75" hidden="false" customHeight="true" outlineLevel="0" collapsed="false">
      <c r="A271" s="30" t="n">
        <v>218</v>
      </c>
      <c r="B271" s="103"/>
      <c r="C271" s="107" t="s">
        <v>387</v>
      </c>
      <c r="D271" s="108" t="s">
        <v>162</v>
      </c>
      <c r="E271" s="109" t="n">
        <v>3073000</v>
      </c>
      <c r="F271" s="34"/>
      <c r="G271" s="35"/>
      <c r="H271" s="35"/>
    </row>
    <row r="272" s="57" customFormat="true" ht="19.5" hidden="false" customHeight="true" outlineLevel="0" collapsed="false">
      <c r="A272" s="30" t="n">
        <v>219</v>
      </c>
      <c r="B272" s="103" t="s">
        <v>392</v>
      </c>
      <c r="C272" s="107" t="s">
        <v>385</v>
      </c>
      <c r="D272" s="108" t="s">
        <v>162</v>
      </c>
      <c r="E272" s="109" t="n">
        <v>3842200</v>
      </c>
      <c r="F272" s="34"/>
      <c r="G272" s="35"/>
      <c r="H272" s="35"/>
    </row>
    <row r="273" s="57" customFormat="true" ht="18.75" hidden="false" customHeight="true" outlineLevel="0" collapsed="false">
      <c r="A273" s="30" t="n">
        <v>220</v>
      </c>
      <c r="B273" s="103"/>
      <c r="C273" s="107" t="s">
        <v>386</v>
      </c>
      <c r="D273" s="108" t="s">
        <v>162</v>
      </c>
      <c r="E273" s="109" t="n">
        <v>4192200</v>
      </c>
      <c r="F273" s="34"/>
      <c r="G273" s="35"/>
      <c r="H273" s="35"/>
    </row>
    <row r="274" s="57" customFormat="true" ht="19.5" hidden="false" customHeight="true" outlineLevel="0" collapsed="false">
      <c r="A274" s="30" t="n">
        <v>221</v>
      </c>
      <c r="B274" s="103"/>
      <c r="C274" s="107" t="s">
        <v>389</v>
      </c>
      <c r="D274" s="108" t="s">
        <v>162</v>
      </c>
      <c r="E274" s="109" t="n">
        <v>4537200</v>
      </c>
      <c r="F274" s="34"/>
      <c r="G274" s="35"/>
      <c r="H274" s="35"/>
    </row>
    <row r="275" s="57" customFormat="true" ht="15.75" hidden="false" customHeight="false" outlineLevel="0" collapsed="false">
      <c r="A275" s="104"/>
      <c r="B275" s="105" t="s">
        <v>393</v>
      </c>
      <c r="C275" s="106"/>
      <c r="D275" s="106"/>
      <c r="E275" s="106"/>
      <c r="F275" s="34"/>
      <c r="G275" s="35"/>
      <c r="H275" s="27"/>
    </row>
    <row r="276" s="57" customFormat="true" ht="15.75" hidden="false" customHeight="true" outlineLevel="0" collapsed="false">
      <c r="A276" s="30" t="n">
        <v>222</v>
      </c>
      <c r="B276" s="103" t="s">
        <v>394</v>
      </c>
      <c r="C276" s="107" t="s">
        <v>385</v>
      </c>
      <c r="D276" s="108" t="s">
        <v>162</v>
      </c>
      <c r="E276" s="109" t="n">
        <v>2678000</v>
      </c>
      <c r="F276" s="34"/>
      <c r="G276" s="35"/>
      <c r="H276" s="27"/>
    </row>
    <row r="277" s="57" customFormat="true" ht="15.75" hidden="false" customHeight="false" outlineLevel="0" collapsed="false">
      <c r="A277" s="30" t="n">
        <v>223</v>
      </c>
      <c r="B277" s="103"/>
      <c r="C277" s="107" t="s">
        <v>386</v>
      </c>
      <c r="D277" s="108" t="s">
        <v>162</v>
      </c>
      <c r="E277" s="109" t="n">
        <v>2934000</v>
      </c>
      <c r="F277" s="34"/>
      <c r="G277" s="35"/>
      <c r="H277" s="27"/>
    </row>
    <row r="278" s="57" customFormat="true" ht="16.5" hidden="false" customHeight="true" outlineLevel="0" collapsed="false">
      <c r="A278" s="30" t="n">
        <v>224</v>
      </c>
      <c r="B278" s="103"/>
      <c r="C278" s="107" t="s">
        <v>387</v>
      </c>
      <c r="D278" s="108" t="s">
        <v>162</v>
      </c>
      <c r="E278" s="109" t="n">
        <v>3234000</v>
      </c>
      <c r="F278" s="34"/>
      <c r="G278" s="35"/>
      <c r="H278" s="27"/>
    </row>
    <row r="279" s="57" customFormat="true" ht="13.5" hidden="false" customHeight="true" outlineLevel="0" collapsed="false">
      <c r="A279" s="30" t="n">
        <v>225</v>
      </c>
      <c r="B279" s="103" t="s">
        <v>395</v>
      </c>
      <c r="C279" s="107" t="s">
        <v>385</v>
      </c>
      <c r="D279" s="108" t="s">
        <v>162</v>
      </c>
      <c r="E279" s="109" t="n">
        <v>4367200</v>
      </c>
      <c r="F279" s="34"/>
      <c r="G279" s="35"/>
      <c r="H279" s="27"/>
    </row>
    <row r="280" s="57" customFormat="true" ht="18" hidden="false" customHeight="true" outlineLevel="0" collapsed="false">
      <c r="A280" s="30" t="n">
        <v>226</v>
      </c>
      <c r="B280" s="103"/>
      <c r="C280" s="107" t="s">
        <v>386</v>
      </c>
      <c r="D280" s="108" t="s">
        <v>162</v>
      </c>
      <c r="E280" s="109" t="n">
        <v>4635200</v>
      </c>
      <c r="F280" s="34"/>
      <c r="G280" s="35"/>
      <c r="H280" s="27"/>
    </row>
    <row r="281" s="57" customFormat="true" ht="18.75" hidden="false" customHeight="true" outlineLevel="0" collapsed="false">
      <c r="A281" s="30" t="n">
        <v>227</v>
      </c>
      <c r="B281" s="103"/>
      <c r="C281" s="107" t="s">
        <v>389</v>
      </c>
      <c r="D281" s="108" t="s">
        <v>162</v>
      </c>
      <c r="E281" s="109" t="n">
        <v>4905200</v>
      </c>
      <c r="F281" s="34"/>
      <c r="G281" s="35"/>
      <c r="H281" s="27"/>
    </row>
    <row r="282" s="57" customFormat="true" ht="14.25" hidden="false" customHeight="true" outlineLevel="0" collapsed="false">
      <c r="A282" s="101" t="s">
        <v>324</v>
      </c>
      <c r="B282" s="45" t="s">
        <v>396</v>
      </c>
      <c r="C282" s="45"/>
      <c r="D282" s="45"/>
      <c r="E282" s="45"/>
      <c r="F282" s="45"/>
      <c r="G282" s="35"/>
      <c r="H282" s="27"/>
      <c r="K282" s="58"/>
    </row>
    <row r="283" s="113" customFormat="true" ht="26.25" hidden="false" customHeight="true" outlineLevel="0" collapsed="false">
      <c r="A283" s="30" t="n">
        <v>228</v>
      </c>
      <c r="B283" s="110" t="s">
        <v>397</v>
      </c>
      <c r="C283" s="110"/>
      <c r="D283" s="108" t="s">
        <v>162</v>
      </c>
      <c r="E283" s="109" t="n">
        <v>1606000</v>
      </c>
      <c r="F283" s="43" t="s">
        <v>398</v>
      </c>
      <c r="G283" s="111"/>
      <c r="H283" s="112"/>
    </row>
    <row r="284" s="113" customFormat="true" ht="26.25" hidden="false" customHeight="true" outlineLevel="0" collapsed="false">
      <c r="A284" s="30" t="n">
        <v>229</v>
      </c>
      <c r="B284" s="110" t="s">
        <v>399</v>
      </c>
      <c r="C284" s="110"/>
      <c r="D284" s="108" t="s">
        <v>162</v>
      </c>
      <c r="E284" s="109" t="n">
        <v>2280000</v>
      </c>
      <c r="F284" s="43"/>
      <c r="G284" s="111"/>
      <c r="H284" s="112"/>
    </row>
    <row r="285" s="113" customFormat="true" ht="26.25" hidden="false" customHeight="true" outlineLevel="0" collapsed="false">
      <c r="A285" s="30" t="n">
        <v>230</v>
      </c>
      <c r="B285" s="110" t="s">
        <v>400</v>
      </c>
      <c r="C285" s="110"/>
      <c r="D285" s="108" t="s">
        <v>162</v>
      </c>
      <c r="E285" s="109" t="n">
        <v>2044000</v>
      </c>
      <c r="F285" s="43"/>
      <c r="G285" s="111"/>
      <c r="H285" s="112"/>
    </row>
    <row r="286" s="113" customFormat="true" ht="27" hidden="false" customHeight="true" outlineLevel="0" collapsed="false">
      <c r="A286" s="30" t="n">
        <v>231</v>
      </c>
      <c r="B286" s="110" t="s">
        <v>401</v>
      </c>
      <c r="C286" s="110"/>
      <c r="D286" s="108" t="s">
        <v>162</v>
      </c>
      <c r="E286" s="109" t="n">
        <v>2021000</v>
      </c>
      <c r="F286" s="43"/>
      <c r="G286" s="111"/>
      <c r="H286" s="112"/>
    </row>
    <row r="287" s="113" customFormat="true" ht="25.5" hidden="false" customHeight="true" outlineLevel="0" collapsed="false">
      <c r="A287" s="30" t="n">
        <v>232</v>
      </c>
      <c r="B287" s="110" t="s">
        <v>402</v>
      </c>
      <c r="C287" s="110"/>
      <c r="D287" s="108" t="s">
        <v>162</v>
      </c>
      <c r="E287" s="109" t="n">
        <v>1834000</v>
      </c>
      <c r="F287" s="43"/>
      <c r="G287" s="111"/>
      <c r="H287" s="112"/>
    </row>
    <row r="288" s="113" customFormat="true" ht="25.5" hidden="false" customHeight="true" outlineLevel="0" collapsed="false">
      <c r="A288" s="30" t="n">
        <v>233</v>
      </c>
      <c r="B288" s="110" t="s">
        <v>403</v>
      </c>
      <c r="C288" s="110"/>
      <c r="D288" s="108" t="s">
        <v>162</v>
      </c>
      <c r="E288" s="109" t="n">
        <v>1993000</v>
      </c>
      <c r="F288" s="43"/>
      <c r="G288" s="111"/>
      <c r="H288" s="112"/>
    </row>
    <row r="289" s="113" customFormat="true" ht="27.75" hidden="false" customHeight="true" outlineLevel="0" collapsed="false">
      <c r="A289" s="30" t="n">
        <v>234</v>
      </c>
      <c r="B289" s="110" t="s">
        <v>404</v>
      </c>
      <c r="C289" s="110"/>
      <c r="D289" s="108" t="s">
        <v>162</v>
      </c>
      <c r="E289" s="109" t="n">
        <v>1877000</v>
      </c>
      <c r="F289" s="43"/>
      <c r="G289" s="111"/>
      <c r="H289" s="112"/>
    </row>
    <row r="290" s="57" customFormat="true" ht="16.5" hidden="false" customHeight="true" outlineLevel="0" collapsed="false">
      <c r="A290" s="101" t="s">
        <v>337</v>
      </c>
      <c r="B290" s="45" t="s">
        <v>405</v>
      </c>
      <c r="C290" s="45"/>
      <c r="D290" s="45"/>
      <c r="E290" s="45"/>
      <c r="F290" s="45"/>
      <c r="G290" s="35"/>
      <c r="H290" s="35"/>
      <c r="K290" s="58"/>
    </row>
    <row r="291" s="113" customFormat="true" ht="17.25" hidden="false" customHeight="true" outlineLevel="0" collapsed="false">
      <c r="A291" s="30" t="n">
        <v>235</v>
      </c>
      <c r="B291" s="103" t="s">
        <v>406</v>
      </c>
      <c r="C291" s="103"/>
      <c r="D291" s="108" t="s">
        <v>162</v>
      </c>
      <c r="E291" s="109" t="n">
        <v>2258000</v>
      </c>
      <c r="F291" s="114" t="s">
        <v>407</v>
      </c>
      <c r="G291" s="111"/>
      <c r="H291" s="112"/>
    </row>
    <row r="292" s="113" customFormat="true" ht="38.25" hidden="false" customHeight="true" outlineLevel="0" collapsed="false">
      <c r="A292" s="30" t="n">
        <v>236</v>
      </c>
      <c r="B292" s="103" t="s">
        <v>408</v>
      </c>
      <c r="C292" s="103"/>
      <c r="D292" s="108" t="s">
        <v>162</v>
      </c>
      <c r="E292" s="109" t="n">
        <v>2389000</v>
      </c>
      <c r="F292" s="114"/>
      <c r="G292" s="111"/>
      <c r="H292" s="112"/>
    </row>
    <row r="293" s="113" customFormat="true" ht="23.25" hidden="false" customHeight="true" outlineLevel="0" collapsed="false">
      <c r="A293" s="30" t="n">
        <v>237</v>
      </c>
      <c r="B293" s="103" t="s">
        <v>409</v>
      </c>
      <c r="C293" s="103"/>
      <c r="D293" s="108" t="s">
        <v>162</v>
      </c>
      <c r="E293" s="109" t="n">
        <v>3165000</v>
      </c>
      <c r="F293" s="114"/>
      <c r="G293" s="111"/>
      <c r="H293" s="112"/>
    </row>
    <row r="294" s="113" customFormat="true" ht="23.25" hidden="false" customHeight="true" outlineLevel="0" collapsed="false">
      <c r="A294" s="30" t="n">
        <v>238</v>
      </c>
      <c r="B294" s="103" t="s">
        <v>410</v>
      </c>
      <c r="C294" s="103"/>
      <c r="D294" s="108" t="s">
        <v>162</v>
      </c>
      <c r="E294" s="109" t="n">
        <v>3083000</v>
      </c>
      <c r="F294" s="114"/>
      <c r="G294" s="111"/>
      <c r="H294" s="112"/>
    </row>
    <row r="295" s="113" customFormat="true" ht="23.25" hidden="false" customHeight="true" outlineLevel="0" collapsed="false">
      <c r="A295" s="30" t="n">
        <v>239</v>
      </c>
      <c r="B295" s="103" t="s">
        <v>411</v>
      </c>
      <c r="C295" s="103"/>
      <c r="D295" s="108" t="s">
        <v>162</v>
      </c>
      <c r="E295" s="109" t="n">
        <v>3393000</v>
      </c>
      <c r="F295" s="114"/>
      <c r="G295" s="111"/>
      <c r="H295" s="112"/>
    </row>
    <row r="296" s="113" customFormat="true" ht="37.5" hidden="false" customHeight="true" outlineLevel="0" collapsed="false">
      <c r="A296" s="30" t="n">
        <v>240</v>
      </c>
      <c r="B296" s="115" t="s">
        <v>412</v>
      </c>
      <c r="C296" s="115"/>
      <c r="D296" s="108" t="s">
        <v>162</v>
      </c>
      <c r="E296" s="109" t="n">
        <v>3153000</v>
      </c>
      <c r="F296" s="114"/>
      <c r="G296" s="111"/>
      <c r="H296" s="112"/>
    </row>
    <row r="297" s="113" customFormat="true" ht="38.25" hidden="false" customHeight="true" outlineLevel="0" collapsed="false">
      <c r="A297" s="30" t="n">
        <v>241</v>
      </c>
      <c r="B297" s="115" t="s">
        <v>413</v>
      </c>
      <c r="C297" s="115"/>
      <c r="D297" s="108" t="s">
        <v>162</v>
      </c>
      <c r="E297" s="109" t="n">
        <v>3691000</v>
      </c>
      <c r="F297" s="114"/>
      <c r="G297" s="111"/>
      <c r="H297" s="112"/>
    </row>
    <row r="298" s="113" customFormat="true" ht="29.25" hidden="false" customHeight="true" outlineLevel="0" collapsed="false">
      <c r="A298" s="30" t="n">
        <v>242</v>
      </c>
      <c r="B298" s="115" t="s">
        <v>414</v>
      </c>
      <c r="C298" s="115"/>
      <c r="D298" s="108" t="s">
        <v>162</v>
      </c>
      <c r="E298" s="109" t="n">
        <v>3497000</v>
      </c>
      <c r="F298" s="114"/>
      <c r="G298" s="111"/>
      <c r="H298" s="112"/>
    </row>
    <row r="299" s="57" customFormat="true" ht="15.75" hidden="false" customHeight="true" outlineLevel="0" collapsed="false">
      <c r="A299" s="101" t="s">
        <v>415</v>
      </c>
      <c r="B299" s="45" t="s">
        <v>416</v>
      </c>
      <c r="C299" s="45"/>
      <c r="D299" s="45"/>
      <c r="E299" s="45"/>
      <c r="F299" s="45"/>
      <c r="G299" s="35"/>
      <c r="H299" s="27"/>
      <c r="K299" s="58"/>
    </row>
    <row r="300" s="113" customFormat="true" ht="13.5" hidden="false" customHeight="true" outlineLevel="0" collapsed="false">
      <c r="A300" s="116" t="s">
        <v>10</v>
      </c>
      <c r="B300" s="117" t="s">
        <v>417</v>
      </c>
      <c r="C300" s="117"/>
      <c r="D300" s="117"/>
      <c r="E300" s="117"/>
      <c r="F300" s="43" t="s">
        <v>418</v>
      </c>
      <c r="G300" s="111"/>
      <c r="H300" s="112"/>
    </row>
    <row r="301" s="113" customFormat="true" ht="15" hidden="false" customHeight="true" outlineLevel="0" collapsed="false">
      <c r="A301" s="30" t="n">
        <v>243</v>
      </c>
      <c r="B301" s="103" t="s">
        <v>419</v>
      </c>
      <c r="C301" s="103"/>
      <c r="D301" s="108" t="s">
        <v>162</v>
      </c>
      <c r="E301" s="109" t="n">
        <v>2307000</v>
      </c>
      <c r="F301" s="43"/>
      <c r="G301" s="109"/>
      <c r="H301" s="118" t="n">
        <v>2097272.72727273</v>
      </c>
      <c r="I301" s="119" t="n">
        <v>1.1</v>
      </c>
    </row>
    <row r="302" s="113" customFormat="true" ht="33" hidden="false" customHeight="true" outlineLevel="0" collapsed="false">
      <c r="A302" s="30" t="n">
        <v>244</v>
      </c>
      <c r="B302" s="103" t="s">
        <v>420</v>
      </c>
      <c r="C302" s="103"/>
      <c r="D302" s="108" t="s">
        <v>162</v>
      </c>
      <c r="E302" s="109" t="n">
        <v>2669000</v>
      </c>
      <c r="F302" s="43"/>
      <c r="G302" s="109"/>
      <c r="H302" s="118" t="n">
        <v>2426363.63636364</v>
      </c>
      <c r="I302" s="119"/>
      <c r="J302" s="120"/>
    </row>
    <row r="303" s="113" customFormat="true" ht="25.5" hidden="false" customHeight="true" outlineLevel="0" collapsed="false">
      <c r="A303" s="30" t="n">
        <v>245</v>
      </c>
      <c r="B303" s="103" t="s">
        <v>421</v>
      </c>
      <c r="C303" s="103"/>
      <c r="D303" s="108" t="s">
        <v>162</v>
      </c>
      <c r="E303" s="109" t="n">
        <v>3082000</v>
      </c>
      <c r="F303" s="43"/>
      <c r="G303" s="109"/>
      <c r="H303" s="118" t="n">
        <v>2801818.18181818</v>
      </c>
      <c r="I303" s="119"/>
    </row>
    <row r="304" s="113" customFormat="true" ht="36" hidden="false" customHeight="true" outlineLevel="0" collapsed="false">
      <c r="A304" s="30" t="n">
        <v>246</v>
      </c>
      <c r="B304" s="103" t="s">
        <v>422</v>
      </c>
      <c r="C304" s="103"/>
      <c r="D304" s="108" t="s">
        <v>162</v>
      </c>
      <c r="E304" s="109" t="n">
        <v>3540000</v>
      </c>
      <c r="F304" s="43"/>
      <c r="G304" s="109"/>
      <c r="H304" s="118" t="n">
        <v>3218181.81818182</v>
      </c>
      <c r="I304" s="119"/>
      <c r="J304" s="120"/>
    </row>
    <row r="305" s="113" customFormat="true" ht="36" hidden="false" customHeight="true" outlineLevel="0" collapsed="false">
      <c r="A305" s="30" t="n">
        <v>247</v>
      </c>
      <c r="B305" s="103" t="s">
        <v>423</v>
      </c>
      <c r="C305" s="103"/>
      <c r="D305" s="108" t="s">
        <v>162</v>
      </c>
      <c r="E305" s="109" t="n">
        <v>3536000</v>
      </c>
      <c r="F305" s="43"/>
      <c r="G305" s="109"/>
      <c r="H305" s="118" t="n">
        <v>3214545.45454545</v>
      </c>
      <c r="I305" s="119"/>
      <c r="J305" s="120"/>
    </row>
    <row r="306" s="113" customFormat="true" ht="14.25" hidden="false" customHeight="true" outlineLevel="0" collapsed="false">
      <c r="A306" s="116" t="s">
        <v>28</v>
      </c>
      <c r="B306" s="121" t="s">
        <v>424</v>
      </c>
      <c r="C306" s="121"/>
      <c r="D306" s="121"/>
      <c r="E306" s="121"/>
      <c r="F306" s="43"/>
      <c r="G306" s="109"/>
      <c r="H306" s="118" t="n">
        <v>0</v>
      </c>
      <c r="I306" s="119"/>
    </row>
    <row r="307" s="113" customFormat="true" ht="15" hidden="false" customHeight="true" outlineLevel="0" collapsed="false">
      <c r="A307" s="30" t="n">
        <v>248</v>
      </c>
      <c r="B307" s="103" t="s">
        <v>419</v>
      </c>
      <c r="C307" s="103"/>
      <c r="D307" s="108" t="s">
        <v>162</v>
      </c>
      <c r="E307" s="109" t="n">
        <v>2689000</v>
      </c>
      <c r="F307" s="43"/>
      <c r="G307" s="109"/>
      <c r="H307" s="118" t="n">
        <v>2444545.45454545</v>
      </c>
      <c r="I307" s="119"/>
    </row>
    <row r="308" s="113" customFormat="true" ht="36" hidden="false" customHeight="true" outlineLevel="0" collapsed="false">
      <c r="A308" s="30" t="n">
        <v>249</v>
      </c>
      <c r="B308" s="103" t="s">
        <v>425</v>
      </c>
      <c r="C308" s="103"/>
      <c r="D308" s="108" t="s">
        <v>162</v>
      </c>
      <c r="E308" s="109" t="n">
        <v>3378000</v>
      </c>
      <c r="F308" s="43"/>
      <c r="G308" s="109"/>
      <c r="H308" s="118" t="n">
        <v>3070909.09090909</v>
      </c>
      <c r="I308" s="119"/>
    </row>
    <row r="309" s="113" customFormat="true" ht="26.25" hidden="false" customHeight="true" outlineLevel="0" collapsed="false">
      <c r="A309" s="30" t="n">
        <v>250</v>
      </c>
      <c r="B309" s="103" t="s">
        <v>426</v>
      </c>
      <c r="C309" s="103"/>
      <c r="D309" s="108" t="s">
        <v>162</v>
      </c>
      <c r="E309" s="109" t="n">
        <v>3387000</v>
      </c>
      <c r="F309" s="43"/>
      <c r="G309" s="109"/>
      <c r="H309" s="118" t="n">
        <v>3079090.90909091</v>
      </c>
      <c r="I309" s="119"/>
    </row>
    <row r="310" s="113" customFormat="true" ht="24.75" hidden="false" customHeight="true" outlineLevel="0" collapsed="false">
      <c r="A310" s="30" t="n">
        <v>251</v>
      </c>
      <c r="B310" s="103" t="s">
        <v>427</v>
      </c>
      <c r="C310" s="103"/>
      <c r="D310" s="108" t="s">
        <v>162</v>
      </c>
      <c r="E310" s="109" t="n">
        <v>3939000</v>
      </c>
      <c r="F310" s="43"/>
      <c r="G310" s="109"/>
      <c r="H310" s="118" t="n">
        <v>3580909.09090909</v>
      </c>
      <c r="I310" s="119"/>
    </row>
    <row r="311" s="113" customFormat="true" ht="27" hidden="false" customHeight="true" outlineLevel="0" collapsed="false">
      <c r="A311" s="30" t="n">
        <v>252</v>
      </c>
      <c r="B311" s="103" t="s">
        <v>428</v>
      </c>
      <c r="C311" s="103"/>
      <c r="D311" s="108" t="s">
        <v>162</v>
      </c>
      <c r="E311" s="109" t="n">
        <v>4089000</v>
      </c>
      <c r="F311" s="43"/>
      <c r="G311" s="109"/>
      <c r="H311" s="118" t="n">
        <v>3717272.72727273</v>
      </c>
    </row>
    <row r="312" s="57" customFormat="true" ht="15.75" hidden="false" customHeight="true" outlineLevel="0" collapsed="false">
      <c r="A312" s="122" t="s">
        <v>341</v>
      </c>
      <c r="B312" s="123" t="s">
        <v>429</v>
      </c>
      <c r="C312" s="124"/>
      <c r="D312" s="125"/>
      <c r="E312" s="125"/>
      <c r="F312" s="34" t="s">
        <v>430</v>
      </c>
      <c r="G312" s="35"/>
      <c r="H312" s="27"/>
    </row>
    <row r="313" s="57" customFormat="true" ht="15.75" hidden="false" customHeight="true" outlineLevel="0" collapsed="false">
      <c r="A313" s="30" t="n">
        <v>253</v>
      </c>
      <c r="B313" s="103" t="s">
        <v>368</v>
      </c>
      <c r="C313" s="103"/>
      <c r="D313" s="108" t="s">
        <v>162</v>
      </c>
      <c r="E313" s="109" t="n">
        <v>2326000</v>
      </c>
      <c r="F313" s="34"/>
      <c r="G313" s="35"/>
      <c r="H313" s="27"/>
    </row>
    <row r="314" s="57" customFormat="true" ht="27" hidden="false" customHeight="true" outlineLevel="0" collapsed="false">
      <c r="A314" s="30" t="n">
        <v>254</v>
      </c>
      <c r="B314" s="103" t="s">
        <v>431</v>
      </c>
      <c r="C314" s="103"/>
      <c r="D314" s="108" t="s">
        <v>162</v>
      </c>
      <c r="E314" s="109" t="n">
        <v>3407000</v>
      </c>
      <c r="F314" s="34"/>
      <c r="G314" s="35"/>
      <c r="H314" s="27"/>
    </row>
    <row r="315" s="57" customFormat="true" ht="27" hidden="false" customHeight="true" outlineLevel="0" collapsed="false">
      <c r="A315" s="30" t="n">
        <v>255</v>
      </c>
      <c r="B315" s="103" t="s">
        <v>432</v>
      </c>
      <c r="C315" s="103"/>
      <c r="D315" s="108" t="s">
        <v>162</v>
      </c>
      <c r="E315" s="109" t="n">
        <v>3053000</v>
      </c>
      <c r="F315" s="34"/>
      <c r="G315" s="35"/>
      <c r="H315" s="27"/>
    </row>
    <row r="316" s="57" customFormat="true" ht="24" hidden="false" customHeight="true" outlineLevel="0" collapsed="false">
      <c r="A316" s="30" t="n">
        <v>256</v>
      </c>
      <c r="B316" s="103" t="s">
        <v>433</v>
      </c>
      <c r="C316" s="103"/>
      <c r="D316" s="108" t="s">
        <v>162</v>
      </c>
      <c r="E316" s="109" t="n">
        <v>3020000</v>
      </c>
      <c r="F316" s="34"/>
      <c r="G316" s="35"/>
      <c r="H316" s="27"/>
    </row>
    <row r="317" s="57" customFormat="true" ht="25.5" hidden="false" customHeight="true" outlineLevel="0" collapsed="false">
      <c r="A317" s="30" t="n">
        <v>257</v>
      </c>
      <c r="B317" s="103" t="s">
        <v>434</v>
      </c>
      <c r="C317" s="103"/>
      <c r="D317" s="108" t="s">
        <v>162</v>
      </c>
      <c r="E317" s="109" t="n">
        <v>3032000</v>
      </c>
      <c r="F317" s="34"/>
      <c r="G317" s="35"/>
      <c r="H317" s="27"/>
    </row>
    <row r="318" s="57" customFormat="true" ht="23.25" hidden="false" customHeight="true" outlineLevel="0" collapsed="false">
      <c r="A318" s="30" t="n">
        <v>258</v>
      </c>
      <c r="B318" s="103" t="s">
        <v>435</v>
      </c>
      <c r="C318" s="103"/>
      <c r="D318" s="108" t="s">
        <v>162</v>
      </c>
      <c r="E318" s="109" t="n">
        <v>3074000</v>
      </c>
      <c r="F318" s="34"/>
      <c r="G318" s="35"/>
      <c r="H318" s="27"/>
    </row>
    <row r="319" s="57" customFormat="true" ht="24.75" hidden="false" customHeight="true" outlineLevel="0" collapsed="false">
      <c r="A319" s="30" t="n">
        <v>259</v>
      </c>
      <c r="B319" s="103" t="s">
        <v>436</v>
      </c>
      <c r="C319" s="103"/>
      <c r="D319" s="108" t="s">
        <v>162</v>
      </c>
      <c r="E319" s="109" t="n">
        <v>3308000</v>
      </c>
      <c r="F319" s="34"/>
      <c r="G319" s="35"/>
      <c r="H319" s="27"/>
    </row>
    <row r="320" s="57" customFormat="true" ht="25.5" hidden="false" customHeight="true" outlineLevel="0" collapsed="false">
      <c r="A320" s="30" t="n">
        <v>260</v>
      </c>
      <c r="B320" s="103" t="s">
        <v>437</v>
      </c>
      <c r="C320" s="103"/>
      <c r="D320" s="108" t="s">
        <v>162</v>
      </c>
      <c r="E320" s="109" t="n">
        <v>2925000</v>
      </c>
      <c r="F320" s="34"/>
      <c r="G320" s="35"/>
      <c r="H320" s="27"/>
    </row>
    <row r="321" s="57" customFormat="true" ht="25.5" hidden="false" customHeight="true" outlineLevel="0" collapsed="false">
      <c r="A321" s="30" t="n">
        <v>261</v>
      </c>
      <c r="B321" s="103" t="s">
        <v>438</v>
      </c>
      <c r="C321" s="103"/>
      <c r="D321" s="108" t="s">
        <v>162</v>
      </c>
      <c r="E321" s="109" t="n">
        <v>3033000</v>
      </c>
      <c r="F321" s="34"/>
      <c r="G321" s="35"/>
      <c r="H321" s="27"/>
    </row>
    <row r="322" s="63" customFormat="true" ht="15.75" hidden="false" customHeight="true" outlineLevel="0" collapsed="false">
      <c r="A322" s="44" t="s">
        <v>415</v>
      </c>
      <c r="B322" s="84" t="s">
        <v>439</v>
      </c>
      <c r="C322" s="126"/>
      <c r="D322" s="94"/>
      <c r="E322" s="127"/>
      <c r="F322" s="128" t="s">
        <v>440</v>
      </c>
      <c r="G322" s="50"/>
      <c r="H322" s="66"/>
      <c r="K322" s="129"/>
    </row>
    <row r="323" s="57" customFormat="true" ht="18" hidden="false" customHeight="true" outlineLevel="0" collapsed="false">
      <c r="A323" s="30" t="n">
        <v>262</v>
      </c>
      <c r="B323" s="32" t="s">
        <v>441</v>
      </c>
      <c r="C323" s="32" t="s">
        <v>442</v>
      </c>
      <c r="D323" s="32" t="s">
        <v>162</v>
      </c>
      <c r="E323" s="130" t="n">
        <v>697000</v>
      </c>
      <c r="F323" s="43" t="s">
        <v>443</v>
      </c>
      <c r="G323" s="35"/>
      <c r="H323" s="35"/>
    </row>
    <row r="324" s="57" customFormat="true" ht="19.5" hidden="false" customHeight="true" outlineLevel="0" collapsed="false">
      <c r="A324" s="30" t="n">
        <v>263</v>
      </c>
      <c r="B324" s="32"/>
      <c r="C324" s="32" t="s">
        <v>444</v>
      </c>
      <c r="D324" s="32" t="s">
        <v>162</v>
      </c>
      <c r="E324" s="130" t="n">
        <v>514000</v>
      </c>
      <c r="F324" s="43"/>
      <c r="G324" s="35"/>
      <c r="H324" s="35"/>
    </row>
    <row r="325" s="57" customFormat="true" ht="18" hidden="false" customHeight="true" outlineLevel="0" collapsed="false">
      <c r="A325" s="30" t="n">
        <v>264</v>
      </c>
      <c r="B325" s="32"/>
      <c r="C325" s="32" t="s">
        <v>445</v>
      </c>
      <c r="D325" s="32" t="s">
        <v>162</v>
      </c>
      <c r="E325" s="130" t="n">
        <v>430000</v>
      </c>
      <c r="F325" s="43"/>
      <c r="G325" s="35"/>
      <c r="H325" s="35"/>
    </row>
    <row r="326" s="57" customFormat="true" ht="15.75" hidden="false" customHeight="true" outlineLevel="0" collapsed="false">
      <c r="A326" s="25" t="s">
        <v>446</v>
      </c>
      <c r="B326" s="26" t="s">
        <v>447</v>
      </c>
      <c r="C326" s="26"/>
      <c r="D326" s="26"/>
      <c r="E326" s="26"/>
      <c r="F326" s="26"/>
      <c r="G326" s="35"/>
      <c r="H326" s="35"/>
      <c r="J326" s="73"/>
    </row>
    <row r="327" s="57" customFormat="true" ht="15.75" hidden="false" customHeight="false" outlineLevel="0" collapsed="false">
      <c r="A327" s="30" t="n">
        <v>265</v>
      </c>
      <c r="B327" s="41" t="s">
        <v>448</v>
      </c>
      <c r="C327" s="32" t="s">
        <v>27</v>
      </c>
      <c r="D327" s="32" t="s">
        <v>44</v>
      </c>
      <c r="E327" s="33" t="n">
        <v>25000000</v>
      </c>
      <c r="F327" s="34" t="s">
        <v>23</v>
      </c>
      <c r="G327" s="35"/>
      <c r="H327" s="35"/>
    </row>
    <row r="328" s="57" customFormat="true" ht="15.75" hidden="false" customHeight="false" outlineLevel="0" collapsed="false">
      <c r="A328" s="30" t="n">
        <v>266</v>
      </c>
      <c r="B328" s="41" t="s">
        <v>449</v>
      </c>
      <c r="C328" s="32" t="s">
        <v>27</v>
      </c>
      <c r="D328" s="32" t="s">
        <v>44</v>
      </c>
      <c r="E328" s="33" t="n">
        <v>9000000</v>
      </c>
      <c r="F328" s="34" t="s">
        <v>23</v>
      </c>
      <c r="G328" s="35"/>
      <c r="H328" s="35"/>
    </row>
    <row r="329" s="57" customFormat="true" ht="15.75" hidden="false" customHeight="false" outlineLevel="0" collapsed="false">
      <c r="A329" s="30" t="n">
        <v>267</v>
      </c>
      <c r="B329" s="41" t="s">
        <v>450</v>
      </c>
      <c r="C329" s="32" t="s">
        <v>27</v>
      </c>
      <c r="D329" s="32" t="s">
        <v>44</v>
      </c>
      <c r="E329" s="33" t="n">
        <v>7500000</v>
      </c>
      <c r="F329" s="34" t="s">
        <v>23</v>
      </c>
      <c r="G329" s="35"/>
      <c r="H329" s="35"/>
    </row>
    <row r="330" s="57" customFormat="true" ht="15.75" hidden="false" customHeight="false" outlineLevel="0" collapsed="false">
      <c r="A330" s="30" t="n">
        <v>268</v>
      </c>
      <c r="B330" s="41" t="s">
        <v>451</v>
      </c>
      <c r="C330" s="32" t="s">
        <v>27</v>
      </c>
      <c r="D330" s="32" t="s">
        <v>44</v>
      </c>
      <c r="E330" s="33" t="n">
        <v>2800000</v>
      </c>
      <c r="F330" s="34" t="s">
        <v>23</v>
      </c>
      <c r="G330" s="35"/>
      <c r="H330" s="35"/>
    </row>
    <row r="331" s="57" customFormat="true" ht="15.75" hidden="false" customHeight="true" outlineLevel="0" collapsed="false">
      <c r="A331" s="25" t="s">
        <v>452</v>
      </c>
      <c r="B331" s="26" t="s">
        <v>453</v>
      </c>
      <c r="C331" s="26"/>
      <c r="D331" s="26"/>
      <c r="E331" s="26"/>
      <c r="F331" s="26"/>
      <c r="G331" s="35"/>
      <c r="H331" s="35"/>
      <c r="J331" s="73"/>
    </row>
    <row r="332" s="57" customFormat="true" ht="15.75" hidden="false" customHeight="false" outlineLevel="0" collapsed="false">
      <c r="A332" s="44" t="s">
        <v>41</v>
      </c>
      <c r="B332" s="131" t="s">
        <v>454</v>
      </c>
      <c r="C332" s="132"/>
      <c r="D332" s="132"/>
      <c r="E332" s="133"/>
      <c r="F332" s="48"/>
      <c r="G332" s="35"/>
      <c r="H332" s="27"/>
      <c r="K332" s="58"/>
    </row>
    <row r="333" s="57" customFormat="true" ht="30" hidden="false" customHeight="true" outlineLevel="0" collapsed="false">
      <c r="A333" s="30" t="n">
        <v>269</v>
      </c>
      <c r="B333" s="134" t="s">
        <v>455</v>
      </c>
      <c r="C333" s="108" t="s">
        <v>456</v>
      </c>
      <c r="D333" s="108" t="s">
        <v>457</v>
      </c>
      <c r="E333" s="109" t="n">
        <v>2835000</v>
      </c>
      <c r="F333" s="34" t="s">
        <v>458</v>
      </c>
      <c r="G333" s="35"/>
      <c r="H333" s="35"/>
    </row>
    <row r="334" s="57" customFormat="true" ht="30" hidden="false" customHeight="false" outlineLevel="0" collapsed="false">
      <c r="A334" s="30" t="n">
        <v>270</v>
      </c>
      <c r="B334" s="134" t="s">
        <v>459</v>
      </c>
      <c r="C334" s="108" t="s">
        <v>460</v>
      </c>
      <c r="D334" s="108" t="s">
        <v>457</v>
      </c>
      <c r="E334" s="109" t="n">
        <v>2355000</v>
      </c>
      <c r="F334" s="34"/>
      <c r="G334" s="35"/>
      <c r="H334" s="35"/>
    </row>
    <row r="335" s="57" customFormat="true" ht="15.75" hidden="false" customHeight="false" outlineLevel="0" collapsed="false">
      <c r="A335" s="30" t="n">
        <v>271</v>
      </c>
      <c r="B335" s="134" t="s">
        <v>461</v>
      </c>
      <c r="C335" s="108" t="s">
        <v>460</v>
      </c>
      <c r="D335" s="108" t="s">
        <v>457</v>
      </c>
      <c r="E335" s="109" t="n">
        <v>1464000</v>
      </c>
      <c r="F335" s="34"/>
      <c r="G335" s="35"/>
      <c r="H335" s="135"/>
    </row>
    <row r="336" s="57" customFormat="true" ht="30" hidden="false" customHeight="false" outlineLevel="0" collapsed="false">
      <c r="A336" s="30" t="n">
        <v>272</v>
      </c>
      <c r="B336" s="134" t="s">
        <v>462</v>
      </c>
      <c r="C336" s="108" t="s">
        <v>460</v>
      </c>
      <c r="D336" s="108" t="s">
        <v>457</v>
      </c>
      <c r="E336" s="109" t="n">
        <v>4322000</v>
      </c>
      <c r="F336" s="34"/>
      <c r="G336" s="35"/>
      <c r="H336" s="135"/>
    </row>
    <row r="337" s="57" customFormat="true" ht="30" hidden="false" customHeight="false" outlineLevel="0" collapsed="false">
      <c r="A337" s="30" t="n">
        <v>273</v>
      </c>
      <c r="B337" s="134" t="s">
        <v>463</v>
      </c>
      <c r="C337" s="108" t="s">
        <v>460</v>
      </c>
      <c r="D337" s="108" t="s">
        <v>457</v>
      </c>
      <c r="E337" s="109" t="n">
        <v>1615000</v>
      </c>
      <c r="F337" s="34"/>
      <c r="G337" s="35"/>
      <c r="H337" s="50"/>
    </row>
    <row r="338" s="57" customFormat="true" ht="15.75" hidden="false" customHeight="false" outlineLevel="0" collapsed="false">
      <c r="A338" s="30" t="n">
        <v>274</v>
      </c>
      <c r="B338" s="134" t="s">
        <v>464</v>
      </c>
      <c r="C338" s="108" t="s">
        <v>460</v>
      </c>
      <c r="D338" s="108" t="s">
        <v>457</v>
      </c>
      <c r="E338" s="109" t="n">
        <v>1098000</v>
      </c>
      <c r="F338" s="34"/>
      <c r="G338" s="35"/>
      <c r="H338" s="136"/>
    </row>
    <row r="339" s="57" customFormat="true" ht="15.75" hidden="false" customHeight="false" outlineLevel="0" collapsed="false">
      <c r="A339" s="30" t="n">
        <v>275</v>
      </c>
      <c r="B339" s="134" t="s">
        <v>465</v>
      </c>
      <c r="C339" s="108" t="s">
        <v>466</v>
      </c>
      <c r="D339" s="108" t="s">
        <v>457</v>
      </c>
      <c r="E339" s="109" t="n">
        <v>635000</v>
      </c>
      <c r="F339" s="34"/>
      <c r="G339" s="35"/>
      <c r="H339" s="136"/>
    </row>
    <row r="340" s="57" customFormat="true" ht="30" hidden="false" customHeight="false" outlineLevel="0" collapsed="false">
      <c r="A340" s="30" t="n">
        <v>276</v>
      </c>
      <c r="B340" s="134" t="s">
        <v>467</v>
      </c>
      <c r="C340" s="108" t="s">
        <v>460</v>
      </c>
      <c r="D340" s="108" t="s">
        <v>457</v>
      </c>
      <c r="E340" s="109" t="n">
        <v>1896000</v>
      </c>
      <c r="F340" s="34"/>
      <c r="G340" s="35"/>
      <c r="H340" s="136"/>
    </row>
    <row r="341" s="57" customFormat="true" ht="15.75" hidden="false" customHeight="false" outlineLevel="0" collapsed="false">
      <c r="A341" s="30" t="n">
        <v>277</v>
      </c>
      <c r="B341" s="134" t="s">
        <v>468</v>
      </c>
      <c r="C341" s="108" t="s">
        <v>469</v>
      </c>
      <c r="D341" s="108" t="s">
        <v>470</v>
      </c>
      <c r="E341" s="109" t="n">
        <v>2271000</v>
      </c>
      <c r="F341" s="34"/>
      <c r="G341" s="35"/>
      <c r="H341" s="35"/>
    </row>
    <row r="342" s="57" customFormat="true" ht="15.75" hidden="false" customHeight="false" outlineLevel="0" collapsed="false">
      <c r="A342" s="30" t="n">
        <v>278</v>
      </c>
      <c r="B342" s="137" t="s">
        <v>471</v>
      </c>
      <c r="C342" s="108" t="s">
        <v>472</v>
      </c>
      <c r="D342" s="108" t="s">
        <v>470</v>
      </c>
      <c r="E342" s="109" t="n">
        <v>230000</v>
      </c>
      <c r="F342" s="34"/>
      <c r="G342" s="35"/>
      <c r="H342" s="35"/>
    </row>
    <row r="343" s="57" customFormat="true" ht="30" hidden="false" customHeight="false" outlineLevel="0" collapsed="false">
      <c r="A343" s="30" t="n">
        <v>279</v>
      </c>
      <c r="B343" s="134" t="s">
        <v>473</v>
      </c>
      <c r="C343" s="108" t="s">
        <v>472</v>
      </c>
      <c r="D343" s="108" t="s">
        <v>470</v>
      </c>
      <c r="E343" s="109" t="n">
        <v>300000</v>
      </c>
      <c r="F343" s="34"/>
      <c r="G343" s="35"/>
      <c r="H343" s="35"/>
    </row>
    <row r="344" s="57" customFormat="true" ht="15.75" hidden="false" customHeight="false" outlineLevel="0" collapsed="false">
      <c r="A344" s="30" t="n">
        <v>280</v>
      </c>
      <c r="B344" s="134" t="s">
        <v>474</v>
      </c>
      <c r="C344" s="108" t="s">
        <v>460</v>
      </c>
      <c r="D344" s="108" t="s">
        <v>457</v>
      </c>
      <c r="E344" s="109" t="n">
        <v>978000</v>
      </c>
      <c r="F344" s="34"/>
      <c r="G344" s="35"/>
      <c r="H344" s="35"/>
    </row>
    <row r="345" s="57" customFormat="true" ht="15.75" hidden="false" customHeight="false" outlineLevel="0" collapsed="false">
      <c r="A345" s="30" t="n">
        <v>281</v>
      </c>
      <c r="B345" s="134" t="s">
        <v>475</v>
      </c>
      <c r="C345" s="108" t="s">
        <v>476</v>
      </c>
      <c r="D345" s="108" t="s">
        <v>457</v>
      </c>
      <c r="E345" s="109" t="n">
        <v>746000</v>
      </c>
      <c r="F345" s="34"/>
      <c r="G345" s="35"/>
      <c r="H345" s="35"/>
    </row>
    <row r="346" s="57" customFormat="true" ht="30" hidden="false" customHeight="false" outlineLevel="0" collapsed="false">
      <c r="A346" s="30" t="n">
        <v>282</v>
      </c>
      <c r="B346" s="134" t="s">
        <v>477</v>
      </c>
      <c r="C346" s="108" t="s">
        <v>476</v>
      </c>
      <c r="D346" s="108" t="s">
        <v>457</v>
      </c>
      <c r="E346" s="109" t="n">
        <v>237000</v>
      </c>
      <c r="F346" s="34"/>
      <c r="G346" s="35"/>
      <c r="H346" s="35"/>
    </row>
    <row r="347" s="57" customFormat="true" ht="15.75" hidden="false" customHeight="true" outlineLevel="0" collapsed="false">
      <c r="A347" s="44" t="s">
        <v>78</v>
      </c>
      <c r="B347" s="131" t="s">
        <v>478</v>
      </c>
      <c r="C347" s="132"/>
      <c r="D347" s="132"/>
      <c r="E347" s="133"/>
      <c r="F347" s="138"/>
      <c r="G347" s="35"/>
      <c r="H347" s="27"/>
      <c r="K347" s="58"/>
    </row>
    <row r="348" s="57" customFormat="true" ht="18" hidden="false" customHeight="true" outlineLevel="0" collapsed="false">
      <c r="A348" s="30" t="n">
        <v>283</v>
      </c>
      <c r="B348" s="134" t="s">
        <v>479</v>
      </c>
      <c r="C348" s="108" t="s">
        <v>472</v>
      </c>
      <c r="D348" s="32" t="s">
        <v>470</v>
      </c>
      <c r="E348" s="109" t="n">
        <v>360000</v>
      </c>
      <c r="F348" s="34" t="s">
        <v>480</v>
      </c>
      <c r="G348" s="35"/>
      <c r="H348" s="35"/>
    </row>
    <row r="349" s="57" customFormat="true" ht="18" hidden="false" customHeight="true" outlineLevel="0" collapsed="false">
      <c r="A349" s="30" t="n">
        <v>284</v>
      </c>
      <c r="B349" s="134" t="s">
        <v>481</v>
      </c>
      <c r="C349" s="108" t="s">
        <v>482</v>
      </c>
      <c r="D349" s="108" t="s">
        <v>457</v>
      </c>
      <c r="E349" s="109" t="n">
        <v>1090000</v>
      </c>
      <c r="F349" s="34"/>
      <c r="G349" s="35"/>
      <c r="H349" s="35"/>
    </row>
    <row r="350" s="57" customFormat="true" ht="25.5" hidden="false" customHeight="true" outlineLevel="0" collapsed="false">
      <c r="A350" s="30" t="n">
        <v>285</v>
      </c>
      <c r="B350" s="139" t="s">
        <v>483</v>
      </c>
      <c r="C350" s="108" t="s">
        <v>482</v>
      </c>
      <c r="D350" s="108" t="s">
        <v>457</v>
      </c>
      <c r="E350" s="109" t="n">
        <v>2232000</v>
      </c>
      <c r="F350" s="34"/>
      <c r="G350" s="35"/>
      <c r="H350" s="35"/>
    </row>
    <row r="351" s="57" customFormat="true" ht="18" hidden="false" customHeight="true" outlineLevel="0" collapsed="false">
      <c r="A351" s="30" t="n">
        <v>286</v>
      </c>
      <c r="B351" s="134" t="s">
        <v>484</v>
      </c>
      <c r="C351" s="108" t="s">
        <v>482</v>
      </c>
      <c r="D351" s="108" t="s">
        <v>457</v>
      </c>
      <c r="E351" s="109" t="n">
        <v>435000</v>
      </c>
      <c r="F351" s="34"/>
      <c r="G351" s="35"/>
      <c r="H351" s="136"/>
    </row>
    <row r="352" s="57" customFormat="true" ht="18" hidden="false" customHeight="true" outlineLevel="0" collapsed="false">
      <c r="A352" s="30" t="n">
        <v>287</v>
      </c>
      <c r="B352" s="134" t="s">
        <v>485</v>
      </c>
      <c r="C352" s="108" t="s">
        <v>482</v>
      </c>
      <c r="D352" s="108" t="s">
        <v>457</v>
      </c>
      <c r="E352" s="109" t="n">
        <v>755000</v>
      </c>
      <c r="F352" s="34"/>
      <c r="G352" s="35"/>
      <c r="H352" s="136"/>
      <c r="I352" s="140"/>
    </row>
    <row r="353" s="57" customFormat="true" ht="18" hidden="false" customHeight="true" outlineLevel="0" collapsed="false">
      <c r="A353" s="30" t="n">
        <v>288</v>
      </c>
      <c r="B353" s="134" t="s">
        <v>486</v>
      </c>
      <c r="C353" s="108" t="s">
        <v>482</v>
      </c>
      <c r="D353" s="108" t="s">
        <v>457</v>
      </c>
      <c r="E353" s="109" t="n">
        <v>1750000</v>
      </c>
      <c r="F353" s="34"/>
      <c r="G353" s="35"/>
      <c r="H353" s="135"/>
    </row>
    <row r="354" s="57" customFormat="true" ht="18" hidden="false" customHeight="true" outlineLevel="0" collapsed="false">
      <c r="A354" s="30" t="n">
        <v>289</v>
      </c>
      <c r="B354" s="134" t="s">
        <v>487</v>
      </c>
      <c r="C354" s="108" t="s">
        <v>482</v>
      </c>
      <c r="D354" s="108" t="s">
        <v>457</v>
      </c>
      <c r="E354" s="109" t="n">
        <v>2330000</v>
      </c>
      <c r="F354" s="34"/>
      <c r="G354" s="35"/>
      <c r="H354" s="135"/>
    </row>
    <row r="355" s="57" customFormat="true" ht="25.5" hidden="false" customHeight="true" outlineLevel="0" collapsed="false">
      <c r="A355" s="30" t="n">
        <v>290</v>
      </c>
      <c r="B355" s="139" t="s">
        <v>488</v>
      </c>
      <c r="C355" s="108" t="s">
        <v>482</v>
      </c>
      <c r="D355" s="108" t="s">
        <v>457</v>
      </c>
      <c r="E355" s="109" t="n">
        <v>2260000</v>
      </c>
      <c r="F355" s="34"/>
      <c r="G355" s="35"/>
      <c r="H355" s="35"/>
    </row>
    <row r="356" s="57" customFormat="true" ht="15.75" hidden="false" customHeight="true" outlineLevel="0" collapsed="false">
      <c r="A356" s="44" t="s">
        <v>279</v>
      </c>
      <c r="B356" s="131" t="s">
        <v>489</v>
      </c>
      <c r="C356" s="132"/>
      <c r="D356" s="132"/>
      <c r="E356" s="133"/>
      <c r="F356" s="138"/>
      <c r="G356" s="35"/>
      <c r="H356" s="27"/>
      <c r="K356" s="58"/>
    </row>
    <row r="357" s="57" customFormat="true" ht="15.75" hidden="false" customHeight="true" outlineLevel="0" collapsed="false">
      <c r="A357" s="30" t="n">
        <v>291</v>
      </c>
      <c r="B357" s="139" t="s">
        <v>490</v>
      </c>
      <c r="C357" s="108" t="s">
        <v>456</v>
      </c>
      <c r="D357" s="108" t="s">
        <v>457</v>
      </c>
      <c r="E357" s="109" t="n">
        <v>872000</v>
      </c>
      <c r="F357" s="34" t="s">
        <v>491</v>
      </c>
      <c r="G357" s="35"/>
      <c r="H357" s="35"/>
    </row>
    <row r="358" s="57" customFormat="true" ht="15.75" hidden="false" customHeight="false" outlineLevel="0" collapsed="false">
      <c r="A358" s="30" t="n">
        <v>292</v>
      </c>
      <c r="B358" s="139" t="s">
        <v>492</v>
      </c>
      <c r="C358" s="108" t="s">
        <v>456</v>
      </c>
      <c r="D358" s="108" t="s">
        <v>457</v>
      </c>
      <c r="E358" s="109" t="n">
        <v>1177000</v>
      </c>
      <c r="F358" s="34"/>
      <c r="G358" s="35"/>
      <c r="H358" s="35"/>
    </row>
    <row r="359" s="57" customFormat="true" ht="30" hidden="false" customHeight="false" outlineLevel="0" collapsed="false">
      <c r="A359" s="30" t="n">
        <v>293</v>
      </c>
      <c r="B359" s="139" t="s">
        <v>493</v>
      </c>
      <c r="C359" s="92" t="s">
        <v>494</v>
      </c>
      <c r="D359" s="108" t="s">
        <v>495</v>
      </c>
      <c r="E359" s="109" t="n">
        <v>2090000</v>
      </c>
      <c r="F359" s="34"/>
      <c r="G359" s="35"/>
      <c r="H359" s="35"/>
    </row>
    <row r="360" s="57" customFormat="true" ht="27" hidden="false" customHeight="true" outlineLevel="0" collapsed="false">
      <c r="A360" s="30" t="n">
        <v>294</v>
      </c>
      <c r="B360" s="139" t="s">
        <v>496</v>
      </c>
      <c r="C360" s="108" t="s">
        <v>497</v>
      </c>
      <c r="D360" s="108" t="s">
        <v>498</v>
      </c>
      <c r="E360" s="109" t="n">
        <v>756000</v>
      </c>
      <c r="F360" s="34"/>
      <c r="G360" s="35"/>
      <c r="H360" s="35"/>
    </row>
    <row r="361" s="57" customFormat="true" ht="26.25" hidden="false" customHeight="true" outlineLevel="0" collapsed="false">
      <c r="A361" s="30" t="n">
        <v>295</v>
      </c>
      <c r="B361" s="139" t="s">
        <v>499</v>
      </c>
      <c r="C361" s="108" t="s">
        <v>482</v>
      </c>
      <c r="D361" s="108" t="s">
        <v>457</v>
      </c>
      <c r="E361" s="109" t="n">
        <v>3300000</v>
      </c>
      <c r="F361" s="34"/>
      <c r="G361" s="35"/>
      <c r="H361" s="35"/>
    </row>
    <row r="362" s="57" customFormat="true" ht="15.75" hidden="false" customHeight="false" outlineLevel="0" collapsed="false">
      <c r="A362" s="30" t="n">
        <v>296</v>
      </c>
      <c r="B362" s="139" t="s">
        <v>500</v>
      </c>
      <c r="C362" s="108" t="s">
        <v>501</v>
      </c>
      <c r="D362" s="108" t="s">
        <v>457</v>
      </c>
      <c r="E362" s="109" t="n">
        <v>1155000</v>
      </c>
      <c r="F362" s="34"/>
      <c r="G362" s="35"/>
      <c r="H362" s="141"/>
    </row>
    <row r="363" s="57" customFormat="true" ht="15.75" hidden="false" customHeight="false" outlineLevel="0" collapsed="false">
      <c r="A363" s="30" t="n">
        <v>297</v>
      </c>
      <c r="B363" s="139" t="s">
        <v>502</v>
      </c>
      <c r="C363" s="108" t="s">
        <v>482</v>
      </c>
      <c r="D363" s="108" t="s">
        <v>457</v>
      </c>
      <c r="E363" s="109" t="n">
        <v>2343000</v>
      </c>
      <c r="F363" s="34"/>
      <c r="G363" s="35"/>
      <c r="H363" s="118"/>
    </row>
    <row r="364" s="57" customFormat="true" ht="15.75" hidden="false" customHeight="false" outlineLevel="0" collapsed="false">
      <c r="A364" s="30" t="n">
        <v>298</v>
      </c>
      <c r="B364" s="139" t="s">
        <v>503</v>
      </c>
      <c r="C364" s="108" t="s">
        <v>504</v>
      </c>
      <c r="D364" s="108" t="s">
        <v>457</v>
      </c>
      <c r="E364" s="109" t="n">
        <v>1518000</v>
      </c>
      <c r="F364" s="34"/>
      <c r="G364" s="35"/>
      <c r="H364" s="35"/>
    </row>
    <row r="365" s="57" customFormat="true" ht="15.75" hidden="false" customHeight="false" outlineLevel="0" collapsed="false">
      <c r="A365" s="30" t="n">
        <v>299</v>
      </c>
      <c r="B365" s="139" t="s">
        <v>505</v>
      </c>
      <c r="C365" s="108" t="s">
        <v>482</v>
      </c>
      <c r="D365" s="108" t="s">
        <v>457</v>
      </c>
      <c r="E365" s="109" t="n">
        <v>1864500</v>
      </c>
      <c r="F365" s="34"/>
      <c r="G365" s="35"/>
      <c r="H365" s="35"/>
    </row>
    <row r="366" s="57" customFormat="true" ht="15.75" hidden="false" customHeight="false" outlineLevel="0" collapsed="false">
      <c r="A366" s="30" t="n">
        <v>300</v>
      </c>
      <c r="B366" s="139" t="s">
        <v>506</v>
      </c>
      <c r="C366" s="108" t="s">
        <v>472</v>
      </c>
      <c r="D366" s="108" t="s">
        <v>470</v>
      </c>
      <c r="E366" s="109" t="n">
        <v>297000</v>
      </c>
      <c r="F366" s="34"/>
      <c r="G366" s="35"/>
      <c r="H366" s="35"/>
    </row>
    <row r="367" s="57" customFormat="true" ht="15.75" hidden="false" customHeight="false" outlineLevel="0" collapsed="false">
      <c r="A367" s="30" t="n">
        <v>301</v>
      </c>
      <c r="B367" s="139" t="s">
        <v>507</v>
      </c>
      <c r="C367" s="108" t="s">
        <v>472</v>
      </c>
      <c r="D367" s="108" t="s">
        <v>470</v>
      </c>
      <c r="E367" s="109" t="n">
        <v>339900</v>
      </c>
      <c r="F367" s="34"/>
      <c r="G367" s="35"/>
      <c r="H367" s="35"/>
    </row>
    <row r="368" s="57" customFormat="true" ht="15.75" hidden="false" customHeight="true" outlineLevel="0" collapsed="false">
      <c r="A368" s="44" t="s">
        <v>284</v>
      </c>
      <c r="B368" s="131" t="s">
        <v>508</v>
      </c>
      <c r="C368" s="132"/>
      <c r="D368" s="132"/>
      <c r="E368" s="133"/>
      <c r="F368" s="138"/>
      <c r="G368" s="35"/>
      <c r="H368" s="27"/>
      <c r="K368" s="58"/>
    </row>
    <row r="369" s="57" customFormat="true" ht="15.75" hidden="false" customHeight="true" outlineLevel="0" collapsed="false">
      <c r="A369" s="30" t="n">
        <v>302</v>
      </c>
      <c r="B369" s="139" t="s">
        <v>509</v>
      </c>
      <c r="C369" s="108" t="s">
        <v>472</v>
      </c>
      <c r="D369" s="108" t="s">
        <v>470</v>
      </c>
      <c r="E369" s="109" t="n">
        <v>334000</v>
      </c>
      <c r="F369" s="142" t="s">
        <v>510</v>
      </c>
      <c r="G369" s="35"/>
      <c r="H369" s="35"/>
    </row>
    <row r="370" s="57" customFormat="true" ht="15.75" hidden="false" customHeight="false" outlineLevel="0" collapsed="false">
      <c r="A370" s="30" t="n">
        <v>303</v>
      </c>
      <c r="B370" s="139" t="s">
        <v>511</v>
      </c>
      <c r="C370" s="108" t="s">
        <v>472</v>
      </c>
      <c r="D370" s="108" t="s">
        <v>470</v>
      </c>
      <c r="E370" s="109" t="n">
        <v>414000</v>
      </c>
      <c r="F370" s="142"/>
      <c r="G370" s="35"/>
      <c r="H370" s="35"/>
    </row>
    <row r="371" s="57" customFormat="true" ht="15.75" hidden="false" customHeight="false" outlineLevel="0" collapsed="false">
      <c r="A371" s="30" t="n">
        <v>304</v>
      </c>
      <c r="B371" s="139" t="s">
        <v>512</v>
      </c>
      <c r="C371" s="108" t="s">
        <v>460</v>
      </c>
      <c r="D371" s="108" t="s">
        <v>457</v>
      </c>
      <c r="E371" s="109" t="n">
        <v>1496000</v>
      </c>
      <c r="F371" s="142"/>
      <c r="G371" s="35"/>
      <c r="H371" s="35"/>
    </row>
    <row r="372" s="57" customFormat="true" ht="15.75" hidden="false" customHeight="false" outlineLevel="0" collapsed="false">
      <c r="A372" s="30" t="n">
        <v>305</v>
      </c>
      <c r="B372" s="139" t="s">
        <v>513</v>
      </c>
      <c r="C372" s="108" t="s">
        <v>460</v>
      </c>
      <c r="D372" s="108" t="s">
        <v>457</v>
      </c>
      <c r="E372" s="109" t="n">
        <v>1980000</v>
      </c>
      <c r="F372" s="142"/>
      <c r="G372" s="35"/>
      <c r="H372" s="35"/>
    </row>
    <row r="373" s="57" customFormat="true" ht="15.75" hidden="false" customHeight="false" outlineLevel="0" collapsed="false">
      <c r="A373" s="30" t="n">
        <v>306</v>
      </c>
      <c r="B373" s="139" t="s">
        <v>514</v>
      </c>
      <c r="C373" s="108" t="s">
        <v>460</v>
      </c>
      <c r="D373" s="108" t="s">
        <v>457</v>
      </c>
      <c r="E373" s="109" t="n">
        <v>1030000</v>
      </c>
      <c r="F373" s="142"/>
      <c r="G373" s="35"/>
      <c r="H373" s="35"/>
    </row>
    <row r="374" s="57" customFormat="true" ht="15.75" hidden="false" customHeight="false" outlineLevel="0" collapsed="false">
      <c r="A374" s="30" t="n">
        <v>307</v>
      </c>
      <c r="B374" s="139" t="s">
        <v>515</v>
      </c>
      <c r="C374" s="108" t="s">
        <v>460</v>
      </c>
      <c r="D374" s="108" t="s">
        <v>457</v>
      </c>
      <c r="E374" s="109" t="n">
        <v>1426000</v>
      </c>
      <c r="F374" s="142"/>
      <c r="G374" s="35"/>
      <c r="H374" s="35"/>
    </row>
    <row r="375" s="57" customFormat="true" ht="15.75" hidden="false" customHeight="false" outlineLevel="0" collapsed="false">
      <c r="A375" s="30" t="n">
        <v>308</v>
      </c>
      <c r="B375" s="139" t="s">
        <v>516</v>
      </c>
      <c r="C375" s="108" t="s">
        <v>460</v>
      </c>
      <c r="D375" s="108" t="s">
        <v>457</v>
      </c>
      <c r="E375" s="109" t="n">
        <v>2376000</v>
      </c>
      <c r="F375" s="142"/>
      <c r="G375" s="35"/>
      <c r="H375" s="35"/>
    </row>
    <row r="376" s="57" customFormat="true" ht="15.75" hidden="false" customHeight="false" outlineLevel="0" collapsed="false">
      <c r="A376" s="30" t="n">
        <v>309</v>
      </c>
      <c r="B376" s="139" t="s">
        <v>517</v>
      </c>
      <c r="C376" s="108" t="s">
        <v>460</v>
      </c>
      <c r="D376" s="108" t="s">
        <v>457</v>
      </c>
      <c r="E376" s="109" t="n">
        <v>1588000</v>
      </c>
      <c r="F376" s="142"/>
      <c r="G376" s="35"/>
      <c r="H376" s="35"/>
    </row>
    <row r="377" s="57" customFormat="true" ht="15.75" hidden="false" customHeight="false" outlineLevel="0" collapsed="false">
      <c r="A377" s="30" t="n">
        <v>310</v>
      </c>
      <c r="B377" s="139" t="s">
        <v>518</v>
      </c>
      <c r="C377" s="108" t="s">
        <v>460</v>
      </c>
      <c r="D377" s="108" t="s">
        <v>457</v>
      </c>
      <c r="E377" s="109" t="n">
        <v>2772000</v>
      </c>
      <c r="F377" s="142"/>
      <c r="G377" s="35"/>
      <c r="H377" s="35"/>
    </row>
    <row r="378" s="57" customFormat="true" ht="15.75" hidden="false" customHeight="false" outlineLevel="0" collapsed="false">
      <c r="A378" s="30" t="n">
        <v>311</v>
      </c>
      <c r="B378" s="139" t="s">
        <v>519</v>
      </c>
      <c r="C378" s="108" t="s">
        <v>460</v>
      </c>
      <c r="D378" s="108" t="s">
        <v>457</v>
      </c>
      <c r="E378" s="109" t="n">
        <v>2138000</v>
      </c>
      <c r="F378" s="142"/>
      <c r="G378" s="35"/>
      <c r="H378" s="35"/>
    </row>
    <row r="379" s="57" customFormat="true" ht="15.75" hidden="false" customHeight="false" outlineLevel="0" collapsed="false">
      <c r="A379" s="30" t="n">
        <v>312</v>
      </c>
      <c r="B379" s="139" t="s">
        <v>520</v>
      </c>
      <c r="C379" s="108" t="s">
        <v>460</v>
      </c>
      <c r="D379" s="108" t="s">
        <v>457</v>
      </c>
      <c r="E379" s="109" t="n">
        <v>616000</v>
      </c>
      <c r="F379" s="142"/>
      <c r="G379" s="35"/>
      <c r="H379" s="35"/>
    </row>
    <row r="380" s="57" customFormat="true" ht="15.75" hidden="false" customHeight="false" outlineLevel="0" collapsed="false">
      <c r="A380" s="30" t="n">
        <v>313</v>
      </c>
      <c r="B380" s="139" t="s">
        <v>521</v>
      </c>
      <c r="C380" s="108" t="s">
        <v>472</v>
      </c>
      <c r="D380" s="108" t="s">
        <v>470</v>
      </c>
      <c r="E380" s="109" t="n">
        <v>231000</v>
      </c>
      <c r="F380" s="142"/>
      <c r="G380" s="35"/>
      <c r="H380" s="35"/>
    </row>
    <row r="381" s="57" customFormat="true" ht="15.75" hidden="false" customHeight="true" outlineLevel="0" collapsed="false">
      <c r="A381" s="44" t="s">
        <v>324</v>
      </c>
      <c r="B381" s="131" t="s">
        <v>522</v>
      </c>
      <c r="C381" s="132"/>
      <c r="D381" s="132"/>
      <c r="E381" s="133"/>
      <c r="F381" s="138"/>
      <c r="G381" s="35"/>
      <c r="H381" s="27"/>
      <c r="K381" s="58"/>
    </row>
    <row r="382" s="57" customFormat="true" ht="15.75" hidden="false" customHeight="true" outlineLevel="0" collapsed="false">
      <c r="A382" s="30" t="n">
        <v>314</v>
      </c>
      <c r="B382" s="139" t="s">
        <v>523</v>
      </c>
      <c r="C382" s="108" t="s">
        <v>472</v>
      </c>
      <c r="D382" s="108" t="s">
        <v>470</v>
      </c>
      <c r="E382" s="109" t="n">
        <v>305000</v>
      </c>
      <c r="F382" s="34" t="s">
        <v>524</v>
      </c>
      <c r="G382" s="35"/>
      <c r="H382" s="35"/>
    </row>
    <row r="383" s="57" customFormat="true" ht="15.75" hidden="false" customHeight="false" outlineLevel="0" collapsed="false">
      <c r="A383" s="30" t="n">
        <v>315</v>
      </c>
      <c r="B383" s="139" t="s">
        <v>525</v>
      </c>
      <c r="C383" s="108" t="s">
        <v>460</v>
      </c>
      <c r="D383" s="108" t="s">
        <v>457</v>
      </c>
      <c r="E383" s="109" t="n">
        <v>1987000</v>
      </c>
      <c r="F383" s="34"/>
      <c r="G383" s="35"/>
      <c r="H383" s="35"/>
    </row>
    <row r="384" s="57" customFormat="true" ht="15.75" hidden="false" customHeight="false" outlineLevel="0" collapsed="false">
      <c r="A384" s="30" t="n">
        <v>316</v>
      </c>
      <c r="B384" s="139" t="s">
        <v>526</v>
      </c>
      <c r="C384" s="108" t="s">
        <v>460</v>
      </c>
      <c r="D384" s="108" t="s">
        <v>457</v>
      </c>
      <c r="E384" s="109" t="n">
        <v>856000</v>
      </c>
      <c r="F384" s="34"/>
      <c r="G384" s="35"/>
      <c r="H384" s="35"/>
    </row>
    <row r="385" s="57" customFormat="true" ht="15.75" hidden="false" customHeight="false" outlineLevel="0" collapsed="false">
      <c r="A385" s="30" t="n">
        <v>317</v>
      </c>
      <c r="B385" s="139" t="s">
        <v>527</v>
      </c>
      <c r="C385" s="108" t="s">
        <v>460</v>
      </c>
      <c r="D385" s="108" t="s">
        <v>457</v>
      </c>
      <c r="E385" s="109" t="n">
        <v>682000</v>
      </c>
      <c r="F385" s="34"/>
      <c r="G385" s="35"/>
      <c r="H385" s="35"/>
    </row>
    <row r="386" s="57" customFormat="true" ht="15.75" hidden="false" customHeight="false" outlineLevel="0" collapsed="false">
      <c r="A386" s="30" t="n">
        <v>318</v>
      </c>
      <c r="B386" s="139" t="s">
        <v>528</v>
      </c>
      <c r="C386" s="108" t="s">
        <v>460</v>
      </c>
      <c r="D386" s="108" t="s">
        <v>457</v>
      </c>
      <c r="E386" s="109" t="n">
        <v>2428000</v>
      </c>
      <c r="F386" s="34"/>
      <c r="G386" s="35"/>
      <c r="H386" s="35"/>
    </row>
    <row r="387" s="57" customFormat="true" ht="15.75" hidden="false" customHeight="false" outlineLevel="0" collapsed="false">
      <c r="A387" s="30" t="n">
        <v>319</v>
      </c>
      <c r="B387" s="139" t="s">
        <v>529</v>
      </c>
      <c r="C387" s="108" t="s">
        <v>460</v>
      </c>
      <c r="D387" s="108" t="s">
        <v>457</v>
      </c>
      <c r="E387" s="109" t="n">
        <v>2103000</v>
      </c>
      <c r="F387" s="34"/>
      <c r="G387" s="35"/>
      <c r="H387" s="35"/>
    </row>
    <row r="388" s="57" customFormat="true" ht="15.75" hidden="false" customHeight="false" outlineLevel="0" collapsed="false">
      <c r="A388" s="30" t="n">
        <v>320</v>
      </c>
      <c r="B388" s="139" t="s">
        <v>530</v>
      </c>
      <c r="C388" s="108" t="s">
        <v>460</v>
      </c>
      <c r="D388" s="108" t="s">
        <v>457</v>
      </c>
      <c r="E388" s="109" t="n">
        <v>1726000</v>
      </c>
      <c r="F388" s="34"/>
      <c r="G388" s="35"/>
      <c r="H388" s="35"/>
    </row>
    <row r="389" s="57" customFormat="true" ht="15.75" hidden="false" customHeight="false" outlineLevel="0" collapsed="false">
      <c r="A389" s="30" t="n">
        <v>321</v>
      </c>
      <c r="B389" s="139" t="s">
        <v>531</v>
      </c>
      <c r="C389" s="108" t="s">
        <v>460</v>
      </c>
      <c r="D389" s="108" t="s">
        <v>457</v>
      </c>
      <c r="E389" s="109" t="n">
        <v>2393000</v>
      </c>
      <c r="F389" s="34"/>
      <c r="G389" s="35"/>
      <c r="H389" s="35"/>
    </row>
    <row r="390" s="57" customFormat="true" ht="15.75" hidden="false" customHeight="false" outlineLevel="0" collapsed="false">
      <c r="A390" s="30" t="n">
        <v>322</v>
      </c>
      <c r="B390" s="139" t="s">
        <v>532</v>
      </c>
      <c r="C390" s="108" t="s">
        <v>460</v>
      </c>
      <c r="D390" s="108" t="s">
        <v>457</v>
      </c>
      <c r="E390" s="109" t="n">
        <v>1392000</v>
      </c>
      <c r="F390" s="34"/>
      <c r="G390" s="35"/>
      <c r="H390" s="35"/>
    </row>
    <row r="391" s="57" customFormat="true" ht="15.75" hidden="false" customHeight="false" outlineLevel="0" collapsed="false">
      <c r="A391" s="30" t="n">
        <v>323</v>
      </c>
      <c r="B391" s="139" t="s">
        <v>533</v>
      </c>
      <c r="C391" s="108" t="s">
        <v>460</v>
      </c>
      <c r="D391" s="108" t="s">
        <v>457</v>
      </c>
      <c r="E391" s="109" t="n">
        <v>2378000</v>
      </c>
      <c r="F391" s="34"/>
      <c r="G391" s="35"/>
      <c r="H391" s="35"/>
    </row>
    <row r="392" s="57" customFormat="true" ht="24" hidden="false" customHeight="true" outlineLevel="0" collapsed="false">
      <c r="A392" s="30" t="n">
        <v>324</v>
      </c>
      <c r="B392" s="139" t="s">
        <v>534</v>
      </c>
      <c r="C392" s="108" t="s">
        <v>482</v>
      </c>
      <c r="D392" s="108" t="s">
        <v>457</v>
      </c>
      <c r="E392" s="109" t="n">
        <v>2973000</v>
      </c>
      <c r="F392" s="34"/>
      <c r="G392" s="35"/>
      <c r="H392" s="35"/>
    </row>
    <row r="393" s="57" customFormat="true" ht="15.75" hidden="false" customHeight="true" outlineLevel="0" collapsed="false">
      <c r="A393" s="25" t="s">
        <v>535</v>
      </c>
      <c r="B393" s="26" t="s">
        <v>536</v>
      </c>
      <c r="C393" s="26"/>
      <c r="D393" s="26"/>
      <c r="E393" s="26"/>
      <c r="F393" s="26"/>
      <c r="G393" s="35"/>
      <c r="H393" s="27"/>
      <c r="J393" s="73"/>
    </row>
    <row r="394" s="57" customFormat="true" ht="15.75" hidden="false" customHeight="false" outlineLevel="0" collapsed="false">
      <c r="A394" s="30" t="n">
        <v>325</v>
      </c>
      <c r="B394" s="41" t="s">
        <v>537</v>
      </c>
      <c r="C394" s="32"/>
      <c r="D394" s="32" t="s">
        <v>538</v>
      </c>
      <c r="E394" s="33" t="n">
        <v>18000</v>
      </c>
      <c r="F394" s="34" t="s">
        <v>23</v>
      </c>
      <c r="G394" s="35"/>
      <c r="H394" s="35"/>
    </row>
    <row r="395" s="57" customFormat="true" ht="15.75" hidden="false" customHeight="false" outlineLevel="0" collapsed="false">
      <c r="A395" s="30" t="n">
        <v>326</v>
      </c>
      <c r="B395" s="41" t="s">
        <v>539</v>
      </c>
      <c r="C395" s="32"/>
      <c r="D395" s="32" t="s">
        <v>538</v>
      </c>
      <c r="E395" s="33" t="n">
        <v>45000</v>
      </c>
      <c r="F395" s="34" t="s">
        <v>23</v>
      </c>
      <c r="G395" s="35"/>
      <c r="H395" s="35"/>
    </row>
    <row r="396" s="57" customFormat="true" ht="15.75" hidden="false" customHeight="false" outlineLevel="0" collapsed="false">
      <c r="A396" s="30" t="n">
        <v>327</v>
      </c>
      <c r="B396" s="41" t="s">
        <v>540</v>
      </c>
      <c r="C396" s="32"/>
      <c r="D396" s="32" t="s">
        <v>538</v>
      </c>
      <c r="E396" s="33" t="n">
        <v>17500</v>
      </c>
      <c r="F396" s="34" t="s">
        <v>23</v>
      </c>
      <c r="G396" s="35"/>
      <c r="H396" s="35"/>
    </row>
    <row r="397" s="57" customFormat="true" ht="15.75" hidden="false" customHeight="true" outlineLevel="0" collapsed="false">
      <c r="A397" s="25" t="s">
        <v>541</v>
      </c>
      <c r="B397" s="26" t="s">
        <v>542</v>
      </c>
      <c r="C397" s="26"/>
      <c r="D397" s="26"/>
      <c r="E397" s="26"/>
      <c r="F397" s="26"/>
      <c r="G397" s="35"/>
      <c r="H397" s="27"/>
      <c r="J397" s="73"/>
    </row>
    <row r="398" s="57" customFormat="true" ht="15.75" hidden="false" customHeight="false" outlineLevel="0" collapsed="false">
      <c r="A398" s="30" t="n">
        <v>328</v>
      </c>
      <c r="B398" s="41" t="s">
        <v>543</v>
      </c>
      <c r="C398" s="32" t="s">
        <v>544</v>
      </c>
      <c r="D398" s="32" t="s">
        <v>545</v>
      </c>
      <c r="E398" s="33" t="n">
        <v>7500</v>
      </c>
      <c r="F398" s="34" t="s">
        <v>23</v>
      </c>
      <c r="G398" s="35"/>
      <c r="H398" s="35"/>
    </row>
    <row r="399" s="57" customFormat="true" ht="15.75" hidden="false" customHeight="false" outlineLevel="0" collapsed="false">
      <c r="A399" s="30" t="n">
        <v>329</v>
      </c>
      <c r="B399" s="41" t="s">
        <v>543</v>
      </c>
      <c r="C399" s="32" t="s">
        <v>546</v>
      </c>
      <c r="D399" s="32" t="s">
        <v>545</v>
      </c>
      <c r="E399" s="33" t="n">
        <v>7000</v>
      </c>
      <c r="F399" s="34" t="s">
        <v>23</v>
      </c>
      <c r="G399" s="35"/>
      <c r="H399" s="35"/>
    </row>
    <row r="400" s="57" customFormat="true" ht="15.75" hidden="false" customHeight="false" outlineLevel="0" collapsed="false">
      <c r="A400" s="30" t="n">
        <v>330</v>
      </c>
      <c r="B400" s="41" t="s">
        <v>547</v>
      </c>
      <c r="C400" s="32" t="s">
        <v>548</v>
      </c>
      <c r="D400" s="32" t="s">
        <v>545</v>
      </c>
      <c r="E400" s="33" t="n">
        <v>7000</v>
      </c>
      <c r="F400" s="34" t="s">
        <v>23</v>
      </c>
      <c r="G400" s="35"/>
      <c r="H400" s="35"/>
    </row>
    <row r="401" s="57" customFormat="true" ht="15.75" hidden="false" customHeight="false" outlineLevel="0" collapsed="false">
      <c r="A401" s="30" t="n">
        <v>331</v>
      </c>
      <c r="B401" s="41" t="s">
        <v>549</v>
      </c>
      <c r="C401" s="32" t="s">
        <v>550</v>
      </c>
      <c r="D401" s="32" t="s">
        <v>545</v>
      </c>
      <c r="E401" s="33" t="n">
        <v>4500</v>
      </c>
      <c r="F401" s="34" t="s">
        <v>23</v>
      </c>
      <c r="G401" s="35"/>
      <c r="H401" s="35"/>
    </row>
    <row r="402" s="57" customFormat="true" ht="15.75" hidden="false" customHeight="false" outlineLevel="0" collapsed="false">
      <c r="A402" s="30" t="n">
        <v>332</v>
      </c>
      <c r="B402" s="41" t="s">
        <v>549</v>
      </c>
      <c r="C402" s="32" t="s">
        <v>551</v>
      </c>
      <c r="D402" s="32" t="s">
        <v>545</v>
      </c>
      <c r="E402" s="33" t="n">
        <v>5000</v>
      </c>
      <c r="F402" s="34" t="s">
        <v>23</v>
      </c>
      <c r="G402" s="35"/>
      <c r="H402" s="35"/>
    </row>
    <row r="403" s="57" customFormat="true" ht="15.75" hidden="false" customHeight="false" outlineLevel="0" collapsed="false">
      <c r="A403" s="30" t="n">
        <v>333</v>
      </c>
      <c r="B403" s="41" t="s">
        <v>552</v>
      </c>
      <c r="C403" s="32" t="s">
        <v>553</v>
      </c>
      <c r="D403" s="32" t="s">
        <v>545</v>
      </c>
      <c r="E403" s="33" t="n">
        <v>7000</v>
      </c>
      <c r="F403" s="34" t="s">
        <v>23</v>
      </c>
      <c r="G403" s="35"/>
      <c r="H403" s="35"/>
    </row>
    <row r="404" s="57" customFormat="true" ht="15.75" hidden="false" customHeight="false" outlineLevel="0" collapsed="false">
      <c r="A404" s="30" t="n">
        <v>334</v>
      </c>
      <c r="B404" s="41" t="s">
        <v>554</v>
      </c>
      <c r="C404" s="32" t="s">
        <v>555</v>
      </c>
      <c r="D404" s="32" t="s">
        <v>545</v>
      </c>
      <c r="E404" s="33" t="n">
        <v>7000</v>
      </c>
      <c r="F404" s="34" t="s">
        <v>23</v>
      </c>
      <c r="G404" s="35"/>
      <c r="H404" s="35"/>
    </row>
    <row r="405" s="57" customFormat="true" ht="15.75" hidden="false" customHeight="false" outlineLevel="0" collapsed="false">
      <c r="A405" s="30" t="n">
        <v>335</v>
      </c>
      <c r="B405" s="41" t="s">
        <v>556</v>
      </c>
      <c r="C405" s="32" t="s">
        <v>555</v>
      </c>
      <c r="D405" s="32" t="s">
        <v>545</v>
      </c>
      <c r="E405" s="33" t="n">
        <v>6500</v>
      </c>
      <c r="F405" s="34" t="s">
        <v>23</v>
      </c>
      <c r="G405" s="35"/>
      <c r="H405" s="35"/>
    </row>
    <row r="406" s="57" customFormat="true" ht="15.75" hidden="false" customHeight="true" outlineLevel="0" collapsed="false">
      <c r="A406" s="25" t="s">
        <v>557</v>
      </c>
      <c r="B406" s="26" t="s">
        <v>558</v>
      </c>
      <c r="C406" s="26"/>
      <c r="D406" s="26"/>
      <c r="E406" s="26"/>
      <c r="F406" s="26"/>
      <c r="G406" s="35"/>
      <c r="H406" s="27"/>
      <c r="J406" s="73"/>
    </row>
    <row r="407" s="57" customFormat="true" ht="15.75" hidden="false" customHeight="false" outlineLevel="0" collapsed="false">
      <c r="A407" s="30" t="n">
        <v>336</v>
      </c>
      <c r="B407" s="41" t="s">
        <v>559</v>
      </c>
      <c r="C407" s="32" t="s">
        <v>560</v>
      </c>
      <c r="D407" s="32" t="s">
        <v>538</v>
      </c>
      <c r="E407" s="33" t="n">
        <v>41000</v>
      </c>
      <c r="F407" s="62"/>
      <c r="G407" s="35"/>
      <c r="H407" s="35"/>
    </row>
    <row r="408" s="57" customFormat="true" ht="15.75" hidden="false" customHeight="false" outlineLevel="0" collapsed="false">
      <c r="A408" s="30" t="n">
        <v>337</v>
      </c>
      <c r="B408" s="41" t="s">
        <v>561</v>
      </c>
      <c r="C408" s="32" t="s">
        <v>560</v>
      </c>
      <c r="D408" s="32" t="s">
        <v>538</v>
      </c>
      <c r="E408" s="33" t="n">
        <v>22000</v>
      </c>
      <c r="F408" s="34" t="s">
        <v>15</v>
      </c>
      <c r="G408" s="35"/>
      <c r="H408" s="35"/>
    </row>
    <row r="409" s="57" customFormat="true" ht="15.75" hidden="false" customHeight="false" outlineLevel="0" collapsed="false">
      <c r="A409" s="30" t="n">
        <v>338</v>
      </c>
      <c r="B409" s="41" t="s">
        <v>562</v>
      </c>
      <c r="C409" s="32" t="s">
        <v>563</v>
      </c>
      <c r="D409" s="32" t="s">
        <v>538</v>
      </c>
      <c r="E409" s="33" t="n">
        <v>16000</v>
      </c>
      <c r="F409" s="34" t="s">
        <v>15</v>
      </c>
      <c r="G409" s="35"/>
      <c r="H409" s="35"/>
    </row>
    <row r="410" s="57" customFormat="true" ht="15.75" hidden="false" customHeight="false" outlineLevel="0" collapsed="false">
      <c r="A410" s="30" t="n">
        <v>339</v>
      </c>
      <c r="B410" s="41" t="s">
        <v>564</v>
      </c>
      <c r="C410" s="32" t="s">
        <v>565</v>
      </c>
      <c r="D410" s="32" t="s">
        <v>566</v>
      </c>
      <c r="E410" s="33" t="n">
        <v>45000</v>
      </c>
      <c r="F410" s="34" t="s">
        <v>15</v>
      </c>
      <c r="G410" s="35"/>
      <c r="H410" s="35"/>
    </row>
    <row r="411" s="57" customFormat="true" ht="15.75" hidden="false" customHeight="false" outlineLevel="0" collapsed="false">
      <c r="A411" s="30" t="n">
        <v>340</v>
      </c>
      <c r="B411" s="41" t="s">
        <v>567</v>
      </c>
      <c r="C411" s="32" t="s">
        <v>568</v>
      </c>
      <c r="D411" s="32" t="s">
        <v>569</v>
      </c>
      <c r="E411" s="33" t="n">
        <v>11000</v>
      </c>
      <c r="F411" s="34" t="s">
        <v>15</v>
      </c>
      <c r="G411" s="35"/>
      <c r="H411" s="35"/>
    </row>
    <row r="412" s="57" customFormat="true" ht="15.75" hidden="false" customHeight="false" outlineLevel="0" collapsed="false">
      <c r="A412" s="30" t="n">
        <v>341</v>
      </c>
      <c r="B412" s="41" t="s">
        <v>570</v>
      </c>
      <c r="C412" s="32" t="s">
        <v>571</v>
      </c>
      <c r="D412" s="32" t="s">
        <v>14</v>
      </c>
      <c r="E412" s="33" t="n">
        <v>7700</v>
      </c>
      <c r="F412" s="34" t="s">
        <v>15</v>
      </c>
      <c r="G412" s="35"/>
      <c r="H412" s="35"/>
    </row>
    <row r="413" s="57" customFormat="true" ht="15.75" hidden="false" customHeight="false" outlineLevel="0" collapsed="false">
      <c r="A413" s="30" t="n">
        <v>342</v>
      </c>
      <c r="B413" s="41" t="s">
        <v>572</v>
      </c>
      <c r="C413" s="52"/>
      <c r="D413" s="32" t="s">
        <v>538</v>
      </c>
      <c r="E413" s="33" t="n">
        <v>20000</v>
      </c>
      <c r="F413" s="34" t="s">
        <v>15</v>
      </c>
      <c r="G413" s="35"/>
      <c r="H413" s="35"/>
    </row>
    <row r="414" s="57" customFormat="true" ht="15.75" hidden="false" customHeight="false" outlineLevel="0" collapsed="false">
      <c r="A414" s="30" t="n">
        <v>343</v>
      </c>
      <c r="B414" s="41" t="s">
        <v>573</v>
      </c>
      <c r="C414" s="32"/>
      <c r="D414" s="32" t="s">
        <v>574</v>
      </c>
      <c r="E414" s="33" t="n">
        <v>33000</v>
      </c>
      <c r="F414" s="34" t="s">
        <v>15</v>
      </c>
      <c r="G414" s="35"/>
      <c r="H414" s="35"/>
    </row>
    <row r="415" s="57" customFormat="true" ht="15.75" hidden="false" customHeight="false" outlineLevel="0" collapsed="false">
      <c r="A415" s="30" t="n">
        <v>344</v>
      </c>
      <c r="B415" s="41" t="s">
        <v>575</v>
      </c>
      <c r="C415" s="32"/>
      <c r="D415" s="32" t="s">
        <v>14</v>
      </c>
      <c r="E415" s="33" t="n">
        <v>7000</v>
      </c>
      <c r="F415" s="34" t="s">
        <v>15</v>
      </c>
      <c r="G415" s="35"/>
      <c r="H415" s="35"/>
    </row>
    <row r="416" s="57" customFormat="true" ht="15.75" hidden="false" customHeight="true" outlineLevel="0" collapsed="false">
      <c r="A416" s="30" t="n">
        <v>345</v>
      </c>
      <c r="B416" s="41" t="s">
        <v>576</v>
      </c>
      <c r="C416" s="32"/>
      <c r="D416" s="32" t="s">
        <v>257</v>
      </c>
      <c r="E416" s="33" t="n">
        <v>267000</v>
      </c>
      <c r="F416" s="34" t="s">
        <v>577</v>
      </c>
      <c r="G416" s="35"/>
      <c r="H416" s="35"/>
    </row>
    <row r="417" s="57" customFormat="true" ht="15.75" hidden="false" customHeight="false" outlineLevel="0" collapsed="false">
      <c r="A417" s="30" t="n">
        <v>346</v>
      </c>
      <c r="B417" s="41" t="s">
        <v>578</v>
      </c>
      <c r="C417" s="32"/>
      <c r="D417" s="32" t="s">
        <v>257</v>
      </c>
      <c r="E417" s="33" t="n">
        <v>350000</v>
      </c>
      <c r="F417" s="34"/>
      <c r="G417" s="35"/>
      <c r="H417" s="35"/>
    </row>
    <row r="418" s="57" customFormat="true" ht="45" hidden="false" customHeight="false" outlineLevel="0" collapsed="false">
      <c r="A418" s="30" t="n">
        <v>347</v>
      </c>
      <c r="B418" s="41" t="s">
        <v>579</v>
      </c>
      <c r="C418" s="32"/>
      <c r="D418" s="32" t="s">
        <v>574</v>
      </c>
      <c r="E418" s="33" t="n">
        <v>19000</v>
      </c>
      <c r="F418" s="34"/>
      <c r="G418" s="35"/>
      <c r="H418" s="35"/>
    </row>
    <row r="419" s="57" customFormat="true" ht="45" hidden="false" customHeight="false" outlineLevel="0" collapsed="false">
      <c r="A419" s="30" t="n">
        <v>348</v>
      </c>
      <c r="B419" s="41" t="s">
        <v>580</v>
      </c>
      <c r="C419" s="32"/>
      <c r="D419" s="32" t="s">
        <v>574</v>
      </c>
      <c r="E419" s="33" t="n">
        <v>22000</v>
      </c>
      <c r="F419" s="34"/>
      <c r="G419" s="35"/>
      <c r="H419" s="35"/>
    </row>
    <row r="420" s="57" customFormat="true" ht="15.75" hidden="false" customHeight="false" outlineLevel="0" collapsed="false">
      <c r="A420" s="30" t="n">
        <v>349</v>
      </c>
      <c r="B420" s="41" t="s">
        <v>581</v>
      </c>
      <c r="C420" s="32"/>
      <c r="D420" s="32" t="s">
        <v>14</v>
      </c>
      <c r="E420" s="33" t="n">
        <v>300000</v>
      </c>
      <c r="F420" s="34"/>
      <c r="G420" s="35"/>
      <c r="H420" s="35"/>
    </row>
    <row r="421" s="57" customFormat="true" ht="15.75" hidden="false" customHeight="false" outlineLevel="0" collapsed="false">
      <c r="A421" s="30" t="n">
        <v>350</v>
      </c>
      <c r="B421" s="41" t="s">
        <v>582</v>
      </c>
      <c r="C421" s="32"/>
      <c r="D421" s="32" t="s">
        <v>14</v>
      </c>
      <c r="E421" s="33" t="n">
        <v>17000</v>
      </c>
      <c r="F421" s="34"/>
      <c r="G421" s="35"/>
      <c r="H421" s="35"/>
    </row>
    <row r="422" s="57" customFormat="true" ht="15.75" hidden="false" customHeight="true" outlineLevel="0" collapsed="false">
      <c r="A422" s="25" t="s">
        <v>583</v>
      </c>
      <c r="B422" s="26" t="s">
        <v>584</v>
      </c>
      <c r="C422" s="26"/>
      <c r="D422" s="26"/>
      <c r="E422" s="26"/>
      <c r="F422" s="26"/>
      <c r="G422" s="35"/>
      <c r="H422" s="27"/>
      <c r="J422" s="73"/>
    </row>
    <row r="423" s="57" customFormat="true" ht="15.75" hidden="false" customHeight="false" outlineLevel="0" collapsed="false">
      <c r="A423" s="30" t="n">
        <v>351</v>
      </c>
      <c r="B423" s="41" t="s">
        <v>585</v>
      </c>
      <c r="C423" s="32"/>
      <c r="D423" s="32" t="s">
        <v>14</v>
      </c>
      <c r="E423" s="33" t="n">
        <v>9500</v>
      </c>
      <c r="F423" s="34" t="s">
        <v>15</v>
      </c>
      <c r="G423" s="35"/>
      <c r="H423" s="35"/>
    </row>
    <row r="424" s="57" customFormat="true" ht="15.75" hidden="false" customHeight="false" outlineLevel="0" collapsed="false">
      <c r="A424" s="30" t="n">
        <v>352</v>
      </c>
      <c r="B424" s="41" t="s">
        <v>586</v>
      </c>
      <c r="C424" s="32"/>
      <c r="D424" s="32" t="s">
        <v>14</v>
      </c>
      <c r="E424" s="33" t="n">
        <v>25000</v>
      </c>
      <c r="F424" s="34" t="s">
        <v>15</v>
      </c>
      <c r="G424" s="35"/>
      <c r="H424" s="35"/>
    </row>
    <row r="425" s="57" customFormat="true" ht="15.75" hidden="false" customHeight="false" outlineLevel="0" collapsed="false">
      <c r="A425" s="30" t="n">
        <v>353</v>
      </c>
      <c r="B425" s="41" t="s">
        <v>587</v>
      </c>
      <c r="C425" s="32"/>
      <c r="D425" s="32" t="s">
        <v>14</v>
      </c>
      <c r="E425" s="33" t="n">
        <v>20000</v>
      </c>
      <c r="F425" s="34" t="s">
        <v>15</v>
      </c>
      <c r="G425" s="35"/>
      <c r="H425" s="35"/>
    </row>
    <row r="426" s="57" customFormat="true" ht="15.75" hidden="false" customHeight="true" outlineLevel="0" collapsed="false">
      <c r="A426" s="30" t="n">
        <v>354</v>
      </c>
      <c r="B426" s="41" t="s">
        <v>588</v>
      </c>
      <c r="C426" s="32"/>
      <c r="D426" s="32" t="s">
        <v>14</v>
      </c>
      <c r="E426" s="33" t="n">
        <v>42570</v>
      </c>
      <c r="F426" s="34" t="s">
        <v>589</v>
      </c>
      <c r="G426" s="35"/>
      <c r="H426" s="35"/>
    </row>
    <row r="427" s="57" customFormat="true" ht="15.75" hidden="false" customHeight="false" outlineLevel="0" collapsed="false">
      <c r="A427" s="30" t="n">
        <v>355</v>
      </c>
      <c r="B427" s="41" t="s">
        <v>590</v>
      </c>
      <c r="C427" s="32"/>
      <c r="D427" s="32" t="s">
        <v>14</v>
      </c>
      <c r="E427" s="33" t="n">
        <v>42570</v>
      </c>
      <c r="F427" s="34"/>
      <c r="G427" s="35"/>
      <c r="H427" s="35"/>
    </row>
    <row r="428" s="57" customFormat="true" ht="15.75" hidden="false" customHeight="false" outlineLevel="0" collapsed="false">
      <c r="A428" s="30" t="n">
        <v>356</v>
      </c>
      <c r="B428" s="41" t="s">
        <v>591</v>
      </c>
      <c r="C428" s="32"/>
      <c r="D428" s="32" t="s">
        <v>592</v>
      </c>
      <c r="E428" s="33" t="n">
        <v>2310</v>
      </c>
      <c r="F428" s="34"/>
      <c r="G428" s="35"/>
      <c r="H428" s="35"/>
    </row>
    <row r="429" s="57" customFormat="true" ht="15.75" hidden="false" customHeight="false" outlineLevel="0" collapsed="false">
      <c r="A429" s="30" t="n">
        <v>357</v>
      </c>
      <c r="B429" s="41" t="s">
        <v>593</v>
      </c>
      <c r="C429" s="32"/>
      <c r="D429" s="32" t="s">
        <v>592</v>
      </c>
      <c r="E429" s="33" t="n">
        <v>6600</v>
      </c>
      <c r="F429" s="34"/>
      <c r="G429" s="35"/>
      <c r="H429" s="35"/>
    </row>
    <row r="430" s="57" customFormat="true" ht="15.75" hidden="false" customHeight="false" outlineLevel="0" collapsed="false">
      <c r="A430" s="30" t="n">
        <v>358</v>
      </c>
      <c r="B430" s="41" t="s">
        <v>594</v>
      </c>
      <c r="C430" s="32"/>
      <c r="D430" s="32" t="s">
        <v>592</v>
      </c>
      <c r="E430" s="33" t="n">
        <v>12320</v>
      </c>
      <c r="F430" s="34"/>
      <c r="G430" s="35"/>
      <c r="H430" s="35"/>
    </row>
    <row r="431" s="57" customFormat="true" ht="15.75" hidden="false" customHeight="false" outlineLevel="0" collapsed="false">
      <c r="A431" s="30" t="n">
        <v>359</v>
      </c>
      <c r="B431" s="41" t="s">
        <v>595</v>
      </c>
      <c r="C431" s="32"/>
      <c r="D431" s="32" t="s">
        <v>257</v>
      </c>
      <c r="E431" s="33" t="n">
        <v>10340</v>
      </c>
      <c r="F431" s="34"/>
      <c r="G431" s="35"/>
      <c r="H431" s="35"/>
    </row>
    <row r="432" s="57" customFormat="true" ht="15.75" hidden="false" customHeight="true" outlineLevel="0" collapsed="false">
      <c r="A432" s="25" t="s">
        <v>596</v>
      </c>
      <c r="B432" s="26" t="s">
        <v>597</v>
      </c>
      <c r="C432" s="26"/>
      <c r="D432" s="26"/>
      <c r="E432" s="26"/>
      <c r="F432" s="26"/>
      <c r="G432" s="35"/>
      <c r="H432" s="27"/>
      <c r="J432" s="73"/>
    </row>
    <row r="433" s="57" customFormat="true" ht="15.75" hidden="false" customHeight="false" outlineLevel="0" collapsed="false">
      <c r="A433" s="30" t="n">
        <v>360</v>
      </c>
      <c r="B433" s="41" t="s">
        <v>598</v>
      </c>
      <c r="C433" s="32"/>
      <c r="D433" s="32" t="s">
        <v>574</v>
      </c>
      <c r="E433" s="33" t="n">
        <v>9428.70967741935</v>
      </c>
      <c r="F433" s="34" t="s">
        <v>15</v>
      </c>
      <c r="G433" s="77" t="n">
        <v>8900</v>
      </c>
      <c r="H433" s="35" t="n">
        <v>528.709677419354</v>
      </c>
    </row>
    <row r="434" s="57" customFormat="true" ht="15.75" hidden="false" customHeight="false" outlineLevel="0" collapsed="false">
      <c r="A434" s="30" t="n">
        <v>361</v>
      </c>
      <c r="B434" s="41" t="s">
        <v>599</v>
      </c>
      <c r="C434" s="32" t="s">
        <v>600</v>
      </c>
      <c r="D434" s="32" t="s">
        <v>574</v>
      </c>
      <c r="E434" s="33" t="n">
        <v>15561.935483871</v>
      </c>
      <c r="F434" s="34" t="s">
        <v>15</v>
      </c>
      <c r="G434" s="77" t="n">
        <v>13966.1290322581</v>
      </c>
      <c r="H434" s="35" t="n">
        <v>1595.8064516129</v>
      </c>
    </row>
    <row r="435" s="57" customFormat="true" ht="15.75" hidden="false" customHeight="false" outlineLevel="0" collapsed="false">
      <c r="A435" s="30" t="n">
        <v>362</v>
      </c>
      <c r="B435" s="41" t="s">
        <v>599</v>
      </c>
      <c r="C435" s="32" t="s">
        <v>601</v>
      </c>
      <c r="D435" s="32" t="s">
        <v>574</v>
      </c>
      <c r="E435" s="33" t="n">
        <v>16261.935483871</v>
      </c>
      <c r="F435" s="34" t="s">
        <v>15</v>
      </c>
      <c r="G435" s="77" t="n">
        <v>14666.1290322581</v>
      </c>
      <c r="H435" s="35" t="n">
        <v>1595.8064516129</v>
      </c>
    </row>
    <row r="436" s="57" customFormat="true" ht="15.75" hidden="false" customHeight="false" outlineLevel="0" collapsed="false">
      <c r="A436" s="30" t="n">
        <v>363</v>
      </c>
      <c r="B436" s="41" t="s">
        <v>602</v>
      </c>
      <c r="C436" s="52"/>
      <c r="D436" s="32" t="s">
        <v>574</v>
      </c>
      <c r="E436" s="33" t="n">
        <v>11014.5161290323</v>
      </c>
      <c r="F436" s="34" t="s">
        <v>15</v>
      </c>
      <c r="G436" s="77" t="n">
        <v>9673.54838709678</v>
      </c>
      <c r="H436" s="35" t="n">
        <v>1340.96774193548</v>
      </c>
    </row>
    <row r="437" s="57" customFormat="true" ht="15.75" hidden="false" customHeight="true" outlineLevel="0" collapsed="false">
      <c r="A437" s="25" t="s">
        <v>603</v>
      </c>
      <c r="B437" s="26" t="s">
        <v>604</v>
      </c>
      <c r="C437" s="26"/>
      <c r="D437" s="26"/>
      <c r="E437" s="26"/>
      <c r="F437" s="26"/>
      <c r="G437" s="35"/>
      <c r="H437" s="27"/>
      <c r="J437" s="73"/>
    </row>
    <row r="438" s="57" customFormat="true" ht="15.75" hidden="false" customHeight="true" outlineLevel="0" collapsed="false">
      <c r="A438" s="44" t="s">
        <v>41</v>
      </c>
      <c r="B438" s="45" t="s">
        <v>605</v>
      </c>
      <c r="C438" s="45"/>
      <c r="D438" s="45"/>
      <c r="E438" s="45"/>
      <c r="F438" s="34" t="s">
        <v>606</v>
      </c>
      <c r="G438" s="35"/>
      <c r="H438" s="27"/>
      <c r="K438" s="58"/>
    </row>
    <row r="439" s="57" customFormat="true" ht="15.75" hidden="false" customHeight="true" outlineLevel="0" collapsed="false">
      <c r="A439" s="59" t="n">
        <v>1</v>
      </c>
      <c r="B439" s="76" t="s">
        <v>607</v>
      </c>
      <c r="C439" s="76"/>
      <c r="D439" s="32"/>
      <c r="E439" s="61"/>
      <c r="F439" s="34"/>
      <c r="G439" s="35"/>
      <c r="H439" s="27"/>
    </row>
    <row r="440" s="57" customFormat="true" ht="15.75" hidden="false" customHeight="true" outlineLevel="0" collapsed="false">
      <c r="A440" s="30" t="n">
        <v>364</v>
      </c>
      <c r="B440" s="41" t="s">
        <v>608</v>
      </c>
      <c r="C440" s="41"/>
      <c r="D440" s="32" t="s">
        <v>609</v>
      </c>
      <c r="E440" s="33" t="n">
        <v>190000</v>
      </c>
      <c r="F440" s="34"/>
      <c r="G440" s="67"/>
      <c r="H440" s="35"/>
    </row>
    <row r="441" s="57" customFormat="true" ht="15.75" hidden="false" customHeight="true" outlineLevel="0" collapsed="false">
      <c r="A441" s="30" t="n">
        <v>365</v>
      </c>
      <c r="B441" s="41" t="s">
        <v>610</v>
      </c>
      <c r="C441" s="41"/>
      <c r="D441" s="32" t="s">
        <v>609</v>
      </c>
      <c r="E441" s="33" t="n">
        <v>215000</v>
      </c>
      <c r="F441" s="34"/>
      <c r="G441" s="67"/>
      <c r="H441" s="35"/>
    </row>
    <row r="442" s="57" customFormat="true" ht="15.75" hidden="false" customHeight="true" outlineLevel="0" collapsed="false">
      <c r="A442" s="59" t="n">
        <v>2</v>
      </c>
      <c r="B442" s="76" t="s">
        <v>611</v>
      </c>
      <c r="C442" s="76"/>
      <c r="D442" s="32"/>
      <c r="E442" s="61"/>
      <c r="F442" s="34"/>
      <c r="G442" s="35"/>
      <c r="H442" s="27"/>
    </row>
    <row r="443" s="57" customFormat="true" ht="15.75" hidden="false" customHeight="true" outlineLevel="0" collapsed="false">
      <c r="A443" s="30" t="n">
        <v>366</v>
      </c>
      <c r="B443" s="41" t="s">
        <v>608</v>
      </c>
      <c r="C443" s="41"/>
      <c r="D443" s="32" t="s">
        <v>609</v>
      </c>
      <c r="E443" s="33" t="n">
        <v>220000</v>
      </c>
      <c r="F443" s="34"/>
      <c r="G443" s="67"/>
      <c r="H443" s="35"/>
    </row>
    <row r="444" s="57" customFormat="true" ht="15.75" hidden="false" customHeight="true" outlineLevel="0" collapsed="false">
      <c r="A444" s="30" t="n">
        <v>367</v>
      </c>
      <c r="B444" s="41" t="s">
        <v>610</v>
      </c>
      <c r="C444" s="41"/>
      <c r="D444" s="32" t="s">
        <v>609</v>
      </c>
      <c r="E444" s="33" t="n">
        <v>245000</v>
      </c>
      <c r="F444" s="34"/>
      <c r="G444" s="67"/>
      <c r="H444" s="35"/>
    </row>
    <row r="445" s="57" customFormat="true" ht="15.75" hidden="false" customHeight="true" outlineLevel="0" collapsed="false">
      <c r="A445" s="59" t="n">
        <v>3</v>
      </c>
      <c r="B445" s="76" t="s">
        <v>612</v>
      </c>
      <c r="C445" s="76"/>
      <c r="D445" s="32"/>
      <c r="E445" s="61"/>
      <c r="F445" s="34"/>
      <c r="G445" s="35"/>
      <c r="H445" s="27"/>
    </row>
    <row r="446" s="57" customFormat="true" ht="15.75" hidden="false" customHeight="true" outlineLevel="0" collapsed="false">
      <c r="A446" s="30" t="n">
        <v>368</v>
      </c>
      <c r="B446" s="41" t="s">
        <v>608</v>
      </c>
      <c r="C446" s="41"/>
      <c r="D446" s="32" t="s">
        <v>609</v>
      </c>
      <c r="E446" s="33" t="n">
        <v>300000</v>
      </c>
      <c r="F446" s="34"/>
      <c r="G446" s="67"/>
      <c r="H446" s="35"/>
    </row>
    <row r="447" s="57" customFormat="true" ht="15.75" hidden="false" customHeight="true" outlineLevel="0" collapsed="false">
      <c r="A447" s="30" t="n">
        <v>369</v>
      </c>
      <c r="B447" s="41" t="s">
        <v>610</v>
      </c>
      <c r="C447" s="41"/>
      <c r="D447" s="32" t="s">
        <v>609</v>
      </c>
      <c r="E447" s="33" t="n">
        <v>360000</v>
      </c>
      <c r="F447" s="34"/>
      <c r="G447" s="67"/>
      <c r="H447" s="35"/>
    </row>
    <row r="448" s="57" customFormat="true" ht="16.5" hidden="false" customHeight="true" outlineLevel="0" collapsed="false">
      <c r="A448" s="59" t="n">
        <v>4</v>
      </c>
      <c r="B448" s="143" t="s">
        <v>613</v>
      </c>
      <c r="C448" s="143"/>
      <c r="D448" s="32"/>
      <c r="E448" s="61"/>
      <c r="F448" s="34"/>
      <c r="G448" s="35"/>
      <c r="H448" s="27"/>
    </row>
    <row r="449" s="57" customFormat="true" ht="15.75" hidden="false" customHeight="true" outlineLevel="0" collapsed="false">
      <c r="A449" s="30" t="n">
        <v>370</v>
      </c>
      <c r="B449" s="41" t="s">
        <v>608</v>
      </c>
      <c r="C449" s="41"/>
      <c r="D449" s="32" t="s">
        <v>609</v>
      </c>
      <c r="E449" s="33" t="n">
        <v>530000</v>
      </c>
      <c r="F449" s="34"/>
      <c r="G449" s="67"/>
      <c r="H449" s="35"/>
    </row>
    <row r="450" s="57" customFormat="true" ht="14.25" hidden="false" customHeight="true" outlineLevel="0" collapsed="false">
      <c r="A450" s="30" t="n">
        <v>371</v>
      </c>
      <c r="B450" s="41" t="s">
        <v>610</v>
      </c>
      <c r="C450" s="41"/>
      <c r="D450" s="32" t="s">
        <v>609</v>
      </c>
      <c r="E450" s="33" t="n">
        <v>580000</v>
      </c>
      <c r="F450" s="34"/>
      <c r="G450" s="67"/>
      <c r="H450" s="35"/>
    </row>
    <row r="451" s="57" customFormat="true" ht="15.75" hidden="false" customHeight="true" outlineLevel="0" collapsed="false">
      <c r="A451" s="59" t="n">
        <v>5</v>
      </c>
      <c r="B451" s="143" t="s">
        <v>614</v>
      </c>
      <c r="C451" s="143"/>
      <c r="D451" s="32"/>
      <c r="E451" s="61"/>
      <c r="F451" s="34"/>
      <c r="G451" s="35"/>
      <c r="H451" s="27"/>
    </row>
    <row r="452" s="57" customFormat="true" ht="15.75" hidden="false" customHeight="true" outlineLevel="0" collapsed="false">
      <c r="A452" s="30" t="n">
        <v>372</v>
      </c>
      <c r="B452" s="41" t="s">
        <v>608</v>
      </c>
      <c r="C452" s="41"/>
      <c r="D452" s="32" t="s">
        <v>609</v>
      </c>
      <c r="E452" s="33" t="n">
        <v>705000</v>
      </c>
      <c r="F452" s="34"/>
      <c r="G452" s="67"/>
      <c r="H452" s="35"/>
    </row>
    <row r="453" s="57" customFormat="true" ht="15.75" hidden="false" customHeight="true" outlineLevel="0" collapsed="false">
      <c r="A453" s="30" t="n">
        <v>373</v>
      </c>
      <c r="B453" s="41" t="s">
        <v>610</v>
      </c>
      <c r="C453" s="41"/>
      <c r="D453" s="32" t="s">
        <v>609</v>
      </c>
      <c r="E453" s="33" t="n">
        <v>830000</v>
      </c>
      <c r="F453" s="34"/>
      <c r="G453" s="67"/>
      <c r="H453" s="35"/>
    </row>
    <row r="454" s="57" customFormat="true" ht="15.75" hidden="false" customHeight="true" outlineLevel="0" collapsed="false">
      <c r="A454" s="59" t="n">
        <v>6</v>
      </c>
      <c r="B454" s="143" t="s">
        <v>615</v>
      </c>
      <c r="C454" s="143"/>
      <c r="D454" s="32"/>
      <c r="E454" s="61"/>
      <c r="F454" s="34"/>
      <c r="G454" s="35"/>
      <c r="H454" s="27"/>
    </row>
    <row r="455" s="57" customFormat="true" ht="15.75" hidden="false" customHeight="true" outlineLevel="0" collapsed="false">
      <c r="A455" s="30" t="n">
        <v>374</v>
      </c>
      <c r="B455" s="41" t="s">
        <v>608</v>
      </c>
      <c r="C455" s="41"/>
      <c r="D455" s="32" t="s">
        <v>609</v>
      </c>
      <c r="E455" s="33" t="n">
        <v>1200000</v>
      </c>
      <c r="F455" s="34"/>
      <c r="G455" s="67"/>
      <c r="H455" s="35"/>
    </row>
    <row r="456" s="57" customFormat="true" ht="15.75" hidden="false" customHeight="true" outlineLevel="0" collapsed="false">
      <c r="A456" s="30" t="n">
        <v>375</v>
      </c>
      <c r="B456" s="41" t="s">
        <v>610</v>
      </c>
      <c r="C456" s="41"/>
      <c r="D456" s="32" t="s">
        <v>609</v>
      </c>
      <c r="E456" s="33" t="n">
        <v>1300000</v>
      </c>
      <c r="F456" s="34"/>
      <c r="G456" s="67"/>
      <c r="H456" s="35"/>
    </row>
    <row r="457" s="57" customFormat="true" ht="15.75" hidden="false" customHeight="true" outlineLevel="0" collapsed="false">
      <c r="A457" s="59" t="n">
        <v>7</v>
      </c>
      <c r="B457" s="143" t="s">
        <v>616</v>
      </c>
      <c r="C457" s="143"/>
      <c r="D457" s="32"/>
      <c r="E457" s="61"/>
      <c r="F457" s="34"/>
      <c r="G457" s="35"/>
      <c r="H457" s="27"/>
    </row>
    <row r="458" s="57" customFormat="true" ht="15.75" hidden="false" customHeight="true" outlineLevel="0" collapsed="false">
      <c r="A458" s="30" t="n">
        <v>376</v>
      </c>
      <c r="B458" s="41" t="s">
        <v>608</v>
      </c>
      <c r="C458" s="41"/>
      <c r="D458" s="32" t="s">
        <v>609</v>
      </c>
      <c r="E458" s="33" t="n">
        <v>1950000</v>
      </c>
      <c r="F458" s="34"/>
      <c r="G458" s="67"/>
      <c r="H458" s="35"/>
    </row>
    <row r="459" s="57" customFormat="true" ht="15.75" hidden="false" customHeight="true" outlineLevel="0" collapsed="false">
      <c r="A459" s="30" t="n">
        <v>377</v>
      </c>
      <c r="B459" s="41" t="s">
        <v>610</v>
      </c>
      <c r="C459" s="41"/>
      <c r="D459" s="32" t="s">
        <v>609</v>
      </c>
      <c r="E459" s="33" t="n">
        <v>2250000</v>
      </c>
      <c r="F459" s="34"/>
      <c r="G459" s="67"/>
      <c r="H459" s="35"/>
    </row>
    <row r="460" s="57" customFormat="true" ht="15.75" hidden="false" customHeight="true" outlineLevel="0" collapsed="false">
      <c r="A460" s="59" t="n">
        <v>8</v>
      </c>
      <c r="B460" s="143" t="s">
        <v>617</v>
      </c>
      <c r="C460" s="143"/>
      <c r="D460" s="32"/>
      <c r="E460" s="61"/>
      <c r="F460" s="34"/>
      <c r="G460" s="35"/>
      <c r="H460" s="27"/>
    </row>
    <row r="461" s="57" customFormat="true" ht="15.75" hidden="false" customHeight="true" outlineLevel="0" collapsed="false">
      <c r="A461" s="30" t="n">
        <v>378</v>
      </c>
      <c r="B461" s="41" t="s">
        <v>608</v>
      </c>
      <c r="C461" s="41"/>
      <c r="D461" s="32" t="s">
        <v>609</v>
      </c>
      <c r="E461" s="33" t="n">
        <v>3183000</v>
      </c>
      <c r="F461" s="34"/>
      <c r="G461" s="35"/>
      <c r="H461" s="35"/>
    </row>
    <row r="462" s="57" customFormat="true" ht="15.75" hidden="false" customHeight="true" outlineLevel="0" collapsed="false">
      <c r="A462" s="30" t="n">
        <v>379</v>
      </c>
      <c r="B462" s="41" t="s">
        <v>610</v>
      </c>
      <c r="C462" s="41"/>
      <c r="D462" s="32" t="s">
        <v>609</v>
      </c>
      <c r="E462" s="33" t="n">
        <v>3464000</v>
      </c>
      <c r="F462" s="34"/>
      <c r="G462" s="35"/>
      <c r="H462" s="35"/>
    </row>
    <row r="463" s="57" customFormat="true" ht="15.75" hidden="false" customHeight="true" outlineLevel="0" collapsed="false">
      <c r="A463" s="59" t="n">
        <v>9</v>
      </c>
      <c r="B463" s="143" t="s">
        <v>618</v>
      </c>
      <c r="C463" s="143"/>
      <c r="D463" s="32"/>
      <c r="E463" s="61"/>
      <c r="F463" s="34"/>
      <c r="G463" s="35"/>
      <c r="H463" s="27"/>
    </row>
    <row r="464" s="57" customFormat="true" ht="15.75" hidden="false" customHeight="true" outlineLevel="0" collapsed="false">
      <c r="A464" s="30" t="n">
        <v>380</v>
      </c>
      <c r="B464" s="41" t="s">
        <v>608</v>
      </c>
      <c r="C464" s="41"/>
      <c r="D464" s="32" t="s">
        <v>609</v>
      </c>
      <c r="E464" s="33" t="n">
        <v>3586000</v>
      </c>
      <c r="F464" s="34"/>
      <c r="G464" s="35"/>
      <c r="H464" s="35"/>
    </row>
    <row r="465" s="57" customFormat="true" ht="15.75" hidden="false" customHeight="true" outlineLevel="0" collapsed="false">
      <c r="A465" s="30" t="n">
        <v>381</v>
      </c>
      <c r="B465" s="41" t="s">
        <v>610</v>
      </c>
      <c r="C465" s="41"/>
      <c r="D465" s="32" t="s">
        <v>609</v>
      </c>
      <c r="E465" s="33" t="n">
        <v>3965000</v>
      </c>
      <c r="F465" s="34"/>
      <c r="G465" s="35"/>
      <c r="H465" s="35"/>
    </row>
    <row r="466" s="57" customFormat="true" ht="28.5" hidden="false" customHeight="true" outlineLevel="0" collapsed="false">
      <c r="A466" s="59" t="n">
        <v>10</v>
      </c>
      <c r="B466" s="143" t="s">
        <v>619</v>
      </c>
      <c r="C466" s="143"/>
      <c r="D466" s="143"/>
      <c r="E466" s="143"/>
      <c r="F466" s="34" t="s">
        <v>620</v>
      </c>
      <c r="G466" s="35"/>
      <c r="H466" s="27"/>
    </row>
    <row r="467" s="57" customFormat="true" ht="15.75" hidden="false" customHeight="false" outlineLevel="0" collapsed="false">
      <c r="A467" s="30" t="n">
        <v>382</v>
      </c>
      <c r="B467" s="41" t="s">
        <v>621</v>
      </c>
      <c r="C467" s="41" t="s">
        <v>622</v>
      </c>
      <c r="D467" s="32" t="s">
        <v>609</v>
      </c>
      <c r="E467" s="33" t="n">
        <v>218000</v>
      </c>
      <c r="F467" s="34"/>
      <c r="G467" s="35"/>
      <c r="H467" s="35"/>
    </row>
    <row r="468" s="57" customFormat="true" ht="15.75" hidden="false" customHeight="false" outlineLevel="0" collapsed="false">
      <c r="A468" s="30" t="n">
        <v>383</v>
      </c>
      <c r="B468" s="41" t="s">
        <v>623</v>
      </c>
      <c r="C468" s="41" t="s">
        <v>622</v>
      </c>
      <c r="D468" s="32" t="s">
        <v>609</v>
      </c>
      <c r="E468" s="33" t="n">
        <v>265000</v>
      </c>
      <c r="F468" s="34"/>
      <c r="G468" s="35"/>
      <c r="H468" s="35"/>
    </row>
    <row r="469" s="57" customFormat="true" ht="15.75" hidden="false" customHeight="false" outlineLevel="0" collapsed="false">
      <c r="A469" s="30" t="n">
        <v>384</v>
      </c>
      <c r="B469" s="41" t="s">
        <v>624</v>
      </c>
      <c r="C469" s="41" t="s">
        <v>622</v>
      </c>
      <c r="D469" s="32" t="s">
        <v>609</v>
      </c>
      <c r="E469" s="33" t="n">
        <v>403000</v>
      </c>
      <c r="F469" s="34"/>
      <c r="G469" s="35"/>
      <c r="H469" s="35"/>
    </row>
    <row r="470" s="57" customFormat="true" ht="15.75" hidden="false" customHeight="false" outlineLevel="0" collapsed="false">
      <c r="A470" s="30" t="n">
        <v>385</v>
      </c>
      <c r="B470" s="41" t="s">
        <v>625</v>
      </c>
      <c r="C470" s="41" t="s">
        <v>622</v>
      </c>
      <c r="D470" s="32" t="s">
        <v>609</v>
      </c>
      <c r="E470" s="33" t="n">
        <v>719000</v>
      </c>
      <c r="F470" s="34"/>
      <c r="G470" s="35"/>
      <c r="H470" s="35"/>
    </row>
    <row r="471" s="57" customFormat="true" ht="15.75" hidden="false" customHeight="false" outlineLevel="0" collapsed="false">
      <c r="A471" s="30" t="n">
        <v>386</v>
      </c>
      <c r="B471" s="41" t="s">
        <v>626</v>
      </c>
      <c r="C471" s="41" t="s">
        <v>622</v>
      </c>
      <c r="D471" s="32" t="s">
        <v>609</v>
      </c>
      <c r="E471" s="33" t="n">
        <v>978000</v>
      </c>
      <c r="F471" s="34"/>
      <c r="G471" s="35"/>
      <c r="H471" s="35"/>
    </row>
    <row r="472" s="57" customFormat="true" ht="15.75" hidden="false" customHeight="false" outlineLevel="0" collapsed="false">
      <c r="A472" s="30" t="n">
        <v>387</v>
      </c>
      <c r="B472" s="41" t="s">
        <v>627</v>
      </c>
      <c r="C472" s="41" t="s">
        <v>622</v>
      </c>
      <c r="D472" s="32" t="s">
        <v>609</v>
      </c>
      <c r="E472" s="33" t="n">
        <v>1409000</v>
      </c>
      <c r="F472" s="34"/>
      <c r="G472" s="35"/>
      <c r="H472" s="35"/>
    </row>
    <row r="473" s="57" customFormat="true" ht="15.75" hidden="false" customHeight="false" outlineLevel="0" collapsed="false">
      <c r="A473" s="30" t="n">
        <v>388</v>
      </c>
      <c r="B473" s="41" t="s">
        <v>628</v>
      </c>
      <c r="C473" s="41" t="s">
        <v>622</v>
      </c>
      <c r="D473" s="32" t="s">
        <v>609</v>
      </c>
      <c r="E473" s="33" t="n">
        <v>2267000</v>
      </c>
      <c r="F473" s="34"/>
      <c r="G473" s="35"/>
      <c r="H473" s="35"/>
    </row>
    <row r="474" s="57" customFormat="true" ht="16.5" hidden="false" customHeight="true" outlineLevel="0" collapsed="false">
      <c r="A474" s="30" t="n">
        <v>389</v>
      </c>
      <c r="B474" s="41" t="s">
        <v>629</v>
      </c>
      <c r="C474" s="41" t="s">
        <v>622</v>
      </c>
      <c r="D474" s="32" t="s">
        <v>609</v>
      </c>
      <c r="E474" s="33" t="n">
        <v>3646000</v>
      </c>
      <c r="F474" s="34"/>
      <c r="G474" s="35"/>
      <c r="H474" s="35"/>
    </row>
    <row r="475" s="57" customFormat="true" ht="15.75" hidden="false" customHeight="true" outlineLevel="0" collapsed="false">
      <c r="A475" s="30" t="n">
        <v>390</v>
      </c>
      <c r="B475" s="41" t="s">
        <v>630</v>
      </c>
      <c r="C475" s="41" t="s">
        <v>622</v>
      </c>
      <c r="D475" s="32" t="s">
        <v>609</v>
      </c>
      <c r="E475" s="33" t="n">
        <v>4380000</v>
      </c>
      <c r="F475" s="34"/>
      <c r="G475" s="35"/>
      <c r="H475" s="35"/>
    </row>
    <row r="476" s="57" customFormat="true" ht="32.25" hidden="false" customHeight="true" outlineLevel="0" collapsed="false">
      <c r="A476" s="59" t="n">
        <v>11</v>
      </c>
      <c r="B476" s="76" t="s">
        <v>631</v>
      </c>
      <c r="C476" s="76"/>
      <c r="D476" s="76"/>
      <c r="E476" s="76"/>
      <c r="F476" s="34"/>
      <c r="G476" s="35"/>
      <c r="H476" s="27"/>
    </row>
    <row r="477" s="57" customFormat="true" ht="15.75" hidden="false" customHeight="true" outlineLevel="0" collapsed="false">
      <c r="A477" s="30" t="n">
        <v>391</v>
      </c>
      <c r="B477" s="41" t="s">
        <v>621</v>
      </c>
      <c r="C477" s="41" t="s">
        <v>622</v>
      </c>
      <c r="D477" s="32" t="s">
        <v>609</v>
      </c>
      <c r="E477" s="33" t="n">
        <v>286000</v>
      </c>
      <c r="F477" s="34"/>
      <c r="G477" s="35"/>
      <c r="H477" s="35"/>
    </row>
    <row r="478" s="57" customFormat="true" ht="15" hidden="false" customHeight="true" outlineLevel="0" collapsed="false">
      <c r="A478" s="30" t="n">
        <v>392</v>
      </c>
      <c r="B478" s="41" t="s">
        <v>623</v>
      </c>
      <c r="C478" s="41" t="s">
        <v>622</v>
      </c>
      <c r="D478" s="32" t="s">
        <v>609</v>
      </c>
      <c r="E478" s="33" t="n">
        <v>302000</v>
      </c>
      <c r="F478" s="34"/>
      <c r="G478" s="35"/>
      <c r="H478" s="35"/>
    </row>
    <row r="479" s="57" customFormat="true" ht="15" hidden="false" customHeight="true" outlineLevel="0" collapsed="false">
      <c r="A479" s="30" t="n">
        <v>393</v>
      </c>
      <c r="B479" s="41" t="s">
        <v>624</v>
      </c>
      <c r="C479" s="41" t="s">
        <v>622</v>
      </c>
      <c r="D479" s="32" t="s">
        <v>609</v>
      </c>
      <c r="E479" s="33" t="n">
        <v>510000</v>
      </c>
      <c r="F479" s="34"/>
      <c r="G479" s="35"/>
      <c r="H479" s="35"/>
    </row>
    <row r="480" s="57" customFormat="true" ht="15.75" hidden="false" customHeight="false" outlineLevel="0" collapsed="false">
      <c r="A480" s="30" t="n">
        <v>394</v>
      </c>
      <c r="B480" s="41" t="s">
        <v>625</v>
      </c>
      <c r="C480" s="41" t="s">
        <v>622</v>
      </c>
      <c r="D480" s="32" t="s">
        <v>609</v>
      </c>
      <c r="E480" s="33" t="n">
        <v>813000</v>
      </c>
      <c r="F480" s="34"/>
      <c r="G480" s="35"/>
      <c r="H480" s="35"/>
    </row>
    <row r="481" s="57" customFormat="true" ht="15.75" hidden="false" customHeight="false" outlineLevel="0" collapsed="false">
      <c r="A481" s="30" t="n">
        <v>395</v>
      </c>
      <c r="B481" s="41" t="s">
        <v>626</v>
      </c>
      <c r="C481" s="41" t="s">
        <v>622</v>
      </c>
      <c r="D481" s="32" t="s">
        <v>609</v>
      </c>
      <c r="E481" s="33" t="n">
        <v>1151000</v>
      </c>
      <c r="F481" s="34"/>
      <c r="G481" s="35"/>
      <c r="H481" s="35"/>
    </row>
    <row r="482" s="57" customFormat="true" ht="15.75" hidden="false" customHeight="false" outlineLevel="0" collapsed="false">
      <c r="A482" s="30" t="n">
        <v>396</v>
      </c>
      <c r="B482" s="41" t="s">
        <v>627</v>
      </c>
      <c r="C482" s="41" t="s">
        <v>622</v>
      </c>
      <c r="D482" s="32" t="s">
        <v>609</v>
      </c>
      <c r="E482" s="33" t="n">
        <v>1535000</v>
      </c>
      <c r="F482" s="34"/>
      <c r="G482" s="35"/>
      <c r="H482" s="35"/>
    </row>
    <row r="483" s="57" customFormat="true" ht="15.75" hidden="false" customHeight="false" outlineLevel="0" collapsed="false">
      <c r="A483" s="30" t="n">
        <v>397</v>
      </c>
      <c r="B483" s="41" t="s">
        <v>628</v>
      </c>
      <c r="C483" s="41" t="s">
        <v>622</v>
      </c>
      <c r="D483" s="32" t="s">
        <v>609</v>
      </c>
      <c r="E483" s="33" t="n">
        <v>2639000</v>
      </c>
      <c r="F483" s="34"/>
      <c r="G483" s="35"/>
      <c r="H483" s="35"/>
    </row>
    <row r="484" s="57" customFormat="true" ht="15.75" hidden="false" customHeight="false" outlineLevel="0" collapsed="false">
      <c r="A484" s="30" t="n">
        <v>398</v>
      </c>
      <c r="B484" s="41" t="s">
        <v>629</v>
      </c>
      <c r="C484" s="41" t="s">
        <v>622</v>
      </c>
      <c r="D484" s="32" t="s">
        <v>609</v>
      </c>
      <c r="E484" s="33" t="n">
        <v>4020000</v>
      </c>
      <c r="F484" s="34"/>
      <c r="G484" s="35"/>
      <c r="H484" s="35"/>
    </row>
    <row r="485" s="57" customFormat="true" ht="15.75" hidden="false" customHeight="false" outlineLevel="0" collapsed="false">
      <c r="A485" s="30" t="n">
        <v>399</v>
      </c>
      <c r="B485" s="41" t="s">
        <v>630</v>
      </c>
      <c r="C485" s="41" t="s">
        <v>622</v>
      </c>
      <c r="D485" s="32" t="s">
        <v>609</v>
      </c>
      <c r="E485" s="33" t="n">
        <v>5199000</v>
      </c>
      <c r="F485" s="34"/>
      <c r="G485" s="35"/>
      <c r="H485" s="35"/>
    </row>
    <row r="486" s="57" customFormat="true" ht="15.75" hidden="false" customHeight="true" outlineLevel="0" collapsed="false">
      <c r="A486" s="44" t="s">
        <v>78</v>
      </c>
      <c r="B486" s="45" t="s">
        <v>632</v>
      </c>
      <c r="C486" s="45"/>
      <c r="D486" s="45"/>
      <c r="E486" s="45"/>
      <c r="F486" s="138"/>
      <c r="G486" s="35"/>
      <c r="H486" s="27"/>
      <c r="K486" s="58"/>
    </row>
    <row r="487" s="57" customFormat="true" ht="15.75" hidden="false" customHeight="true" outlineLevel="0" collapsed="false">
      <c r="A487" s="59" t="n">
        <v>1</v>
      </c>
      <c r="B487" s="76" t="s">
        <v>633</v>
      </c>
      <c r="C487" s="32"/>
      <c r="D487" s="32"/>
      <c r="E487" s="61"/>
      <c r="F487" s="34" t="s">
        <v>634</v>
      </c>
      <c r="G487" s="35"/>
      <c r="H487" s="27"/>
    </row>
    <row r="488" s="57" customFormat="true" ht="15.75" hidden="false" customHeight="false" outlineLevel="0" collapsed="false">
      <c r="A488" s="30" t="n">
        <v>400</v>
      </c>
      <c r="B488" s="41" t="s">
        <v>635</v>
      </c>
      <c r="C488" s="32" t="s">
        <v>636</v>
      </c>
      <c r="D488" s="32" t="s">
        <v>44</v>
      </c>
      <c r="E488" s="33" t="n">
        <v>1095000</v>
      </c>
      <c r="F488" s="34"/>
      <c r="G488" s="35"/>
      <c r="H488" s="35"/>
    </row>
    <row r="489" s="57" customFormat="true" ht="15.75" hidden="false" customHeight="false" outlineLevel="0" collapsed="false">
      <c r="A489" s="30" t="n">
        <v>401</v>
      </c>
      <c r="B489" s="41" t="s">
        <v>635</v>
      </c>
      <c r="C489" s="32" t="s">
        <v>637</v>
      </c>
      <c r="D489" s="32" t="s">
        <v>44</v>
      </c>
      <c r="E489" s="33" t="n">
        <v>1170000</v>
      </c>
      <c r="F489" s="34"/>
      <c r="G489" s="35"/>
      <c r="H489" s="35"/>
    </row>
    <row r="490" s="57" customFormat="true" ht="15.75" hidden="false" customHeight="false" outlineLevel="0" collapsed="false">
      <c r="A490" s="30" t="n">
        <v>402</v>
      </c>
      <c r="B490" s="41" t="s">
        <v>635</v>
      </c>
      <c r="C490" s="32" t="s">
        <v>638</v>
      </c>
      <c r="D490" s="32" t="s">
        <v>44</v>
      </c>
      <c r="E490" s="33" t="n">
        <v>1260000</v>
      </c>
      <c r="F490" s="34"/>
      <c r="G490" s="35"/>
      <c r="H490" s="35"/>
    </row>
    <row r="491" s="57" customFormat="true" ht="15.75" hidden="false" customHeight="false" outlineLevel="0" collapsed="false">
      <c r="A491" s="30" t="n">
        <v>403</v>
      </c>
      <c r="B491" s="41" t="s">
        <v>635</v>
      </c>
      <c r="C491" s="32" t="s">
        <v>639</v>
      </c>
      <c r="D491" s="32" t="s">
        <v>44</v>
      </c>
      <c r="E491" s="33" t="n">
        <v>1340000</v>
      </c>
      <c r="F491" s="34"/>
      <c r="G491" s="35"/>
      <c r="H491" s="35"/>
    </row>
    <row r="492" s="57" customFormat="true" ht="15.75" hidden="false" customHeight="false" outlineLevel="0" collapsed="false">
      <c r="A492" s="30" t="n">
        <v>404</v>
      </c>
      <c r="B492" s="41" t="s">
        <v>635</v>
      </c>
      <c r="C492" s="32" t="s">
        <v>640</v>
      </c>
      <c r="D492" s="32" t="s">
        <v>44</v>
      </c>
      <c r="E492" s="33" t="n">
        <v>1440000</v>
      </c>
      <c r="F492" s="34"/>
      <c r="G492" s="35"/>
      <c r="H492" s="35"/>
    </row>
    <row r="493" s="57" customFormat="true" ht="15.75" hidden="false" customHeight="false" outlineLevel="0" collapsed="false">
      <c r="A493" s="59" t="n">
        <v>2</v>
      </c>
      <c r="B493" s="76" t="s">
        <v>641</v>
      </c>
      <c r="C493" s="32"/>
      <c r="D493" s="32"/>
      <c r="E493" s="61"/>
      <c r="F493" s="34"/>
      <c r="G493" s="35"/>
      <c r="H493" s="27"/>
    </row>
    <row r="494" s="57" customFormat="true" ht="15.75" hidden="false" customHeight="false" outlineLevel="0" collapsed="false">
      <c r="A494" s="30" t="n">
        <v>405</v>
      </c>
      <c r="B494" s="41" t="s">
        <v>642</v>
      </c>
      <c r="C494" s="32"/>
      <c r="D494" s="32" t="s">
        <v>44</v>
      </c>
      <c r="E494" s="33" t="n">
        <v>80000</v>
      </c>
      <c r="F494" s="34"/>
      <c r="G494" s="35"/>
      <c r="H494" s="35"/>
    </row>
    <row r="495" s="57" customFormat="true" ht="15.75" hidden="false" customHeight="true" outlineLevel="0" collapsed="false">
      <c r="A495" s="30" t="n">
        <v>406</v>
      </c>
      <c r="B495" s="110" t="s">
        <v>643</v>
      </c>
      <c r="C495" s="110"/>
      <c r="D495" s="32" t="s">
        <v>44</v>
      </c>
      <c r="E495" s="33" t="n">
        <v>20000</v>
      </c>
      <c r="F495" s="34"/>
      <c r="G495" s="35"/>
      <c r="H495" s="35"/>
    </row>
    <row r="496" s="57" customFormat="true" ht="15.75" hidden="false" customHeight="false" outlineLevel="0" collapsed="false">
      <c r="A496" s="30" t="n">
        <v>407</v>
      </c>
      <c r="B496" s="41" t="s">
        <v>644</v>
      </c>
      <c r="C496" s="41"/>
      <c r="D496" s="32" t="s">
        <v>44</v>
      </c>
      <c r="E496" s="33" t="n">
        <v>80000</v>
      </c>
      <c r="F496" s="34"/>
      <c r="G496" s="35"/>
      <c r="H496" s="35"/>
    </row>
    <row r="497" s="57" customFormat="true" ht="15.75" hidden="false" customHeight="true" outlineLevel="0" collapsed="false">
      <c r="A497" s="25" t="s">
        <v>645</v>
      </c>
      <c r="B497" s="26" t="s">
        <v>646</v>
      </c>
      <c r="C497" s="26"/>
      <c r="D497" s="26"/>
      <c r="E497" s="26"/>
      <c r="F497" s="26"/>
      <c r="G497" s="35"/>
      <c r="H497" s="27"/>
      <c r="J497" s="73"/>
    </row>
    <row r="498" s="57" customFormat="true" ht="15.75" hidden="false" customHeight="false" outlineLevel="0" collapsed="false">
      <c r="A498" s="44" t="s">
        <v>41</v>
      </c>
      <c r="B498" s="45" t="s">
        <v>647</v>
      </c>
      <c r="C498" s="74"/>
      <c r="D498" s="46"/>
      <c r="E498" s="47"/>
      <c r="F498" s="75"/>
      <c r="G498" s="35"/>
      <c r="H498" s="27"/>
      <c r="K498" s="58"/>
    </row>
    <row r="499" s="57" customFormat="true" ht="15.75" hidden="false" customHeight="false" outlineLevel="0" collapsed="false">
      <c r="A499" s="59" t="n">
        <v>1</v>
      </c>
      <c r="B499" s="144" t="s">
        <v>648</v>
      </c>
      <c r="C499" s="59"/>
      <c r="D499" s="52"/>
      <c r="E499" s="61"/>
      <c r="F499" s="34"/>
      <c r="G499" s="35"/>
      <c r="H499" s="27"/>
      <c r="K499" s="58"/>
    </row>
    <row r="500" s="57" customFormat="true" ht="24" hidden="false" customHeight="true" outlineLevel="0" collapsed="false">
      <c r="A500" s="30"/>
      <c r="B500" s="145" t="s">
        <v>649</v>
      </c>
      <c r="C500" s="32"/>
      <c r="D500" s="32"/>
      <c r="E500" s="33"/>
      <c r="F500" s="34" t="s">
        <v>650</v>
      </c>
      <c r="G500" s="35"/>
      <c r="H500" s="35"/>
    </row>
    <row r="501" s="57" customFormat="true" ht="15.75" hidden="false" customHeight="false" outlineLevel="0" collapsed="false">
      <c r="A501" s="30" t="n">
        <v>408</v>
      </c>
      <c r="B501" s="110" t="s">
        <v>651</v>
      </c>
      <c r="C501" s="32"/>
      <c r="D501" s="32" t="s">
        <v>652</v>
      </c>
      <c r="E501" s="33" t="n">
        <v>152000</v>
      </c>
      <c r="F501" s="34"/>
      <c r="G501" s="35"/>
      <c r="H501" s="35"/>
    </row>
    <row r="502" s="57" customFormat="true" ht="15.75" hidden="false" customHeight="false" outlineLevel="0" collapsed="false">
      <c r="A502" s="30" t="n">
        <v>409</v>
      </c>
      <c r="B502" s="110" t="s">
        <v>653</v>
      </c>
      <c r="C502" s="32"/>
      <c r="D502" s="32" t="s">
        <v>652</v>
      </c>
      <c r="E502" s="33" t="n">
        <v>220000</v>
      </c>
      <c r="F502" s="34"/>
      <c r="G502" s="35"/>
      <c r="H502" s="35"/>
    </row>
    <row r="503" s="57" customFormat="true" ht="24" hidden="false" customHeight="false" outlineLevel="0" collapsed="false">
      <c r="A503" s="30" t="n">
        <v>410</v>
      </c>
      <c r="B503" s="110" t="s">
        <v>654</v>
      </c>
      <c r="C503" s="32"/>
      <c r="D503" s="32" t="s">
        <v>655</v>
      </c>
      <c r="E503" s="33" t="n">
        <v>187000</v>
      </c>
      <c r="F503" s="34"/>
      <c r="G503" s="35"/>
      <c r="H503" s="35"/>
    </row>
    <row r="504" s="57" customFormat="true" ht="24" hidden="false" customHeight="false" outlineLevel="0" collapsed="false">
      <c r="A504" s="30" t="n">
        <v>411</v>
      </c>
      <c r="B504" s="110" t="s">
        <v>656</v>
      </c>
      <c r="C504" s="32"/>
      <c r="D504" s="32" t="s">
        <v>655</v>
      </c>
      <c r="E504" s="33" t="n">
        <v>283000</v>
      </c>
      <c r="F504" s="34"/>
      <c r="G504" s="35"/>
      <c r="H504" s="35"/>
    </row>
    <row r="505" s="57" customFormat="true" ht="24" hidden="false" customHeight="false" outlineLevel="0" collapsed="false">
      <c r="A505" s="30" t="n">
        <v>412</v>
      </c>
      <c r="B505" s="110" t="s">
        <v>657</v>
      </c>
      <c r="C505" s="32"/>
      <c r="D505" s="32" t="s">
        <v>655</v>
      </c>
      <c r="E505" s="33" t="n">
        <v>220000</v>
      </c>
      <c r="F505" s="34"/>
      <c r="G505" s="35"/>
      <c r="H505" s="35"/>
    </row>
    <row r="506" s="57" customFormat="true" ht="24" hidden="false" customHeight="false" outlineLevel="0" collapsed="false">
      <c r="A506" s="30" t="n">
        <v>413</v>
      </c>
      <c r="B506" s="110" t="s">
        <v>658</v>
      </c>
      <c r="C506" s="32"/>
      <c r="D506" s="32" t="s">
        <v>655</v>
      </c>
      <c r="E506" s="33" t="n">
        <v>1056000</v>
      </c>
      <c r="F506" s="34"/>
      <c r="G506" s="35"/>
      <c r="H506" s="35"/>
    </row>
    <row r="507" s="57" customFormat="true" ht="15.75" hidden="false" customHeight="false" outlineLevel="0" collapsed="false">
      <c r="A507" s="30"/>
      <c r="B507" s="145" t="s">
        <v>659</v>
      </c>
      <c r="C507" s="32"/>
      <c r="D507" s="32"/>
      <c r="E507" s="33"/>
      <c r="F507" s="34"/>
      <c r="G507" s="35"/>
      <c r="H507" s="35"/>
    </row>
    <row r="508" s="57" customFormat="true" ht="15.75" hidden="false" customHeight="false" outlineLevel="0" collapsed="false">
      <c r="A508" s="30" t="n">
        <v>414</v>
      </c>
      <c r="B508" s="110" t="s">
        <v>660</v>
      </c>
      <c r="C508" s="32"/>
      <c r="D508" s="32" t="s">
        <v>655</v>
      </c>
      <c r="E508" s="33" t="n">
        <v>220000</v>
      </c>
      <c r="F508" s="34"/>
      <c r="G508" s="35"/>
      <c r="H508" s="35"/>
    </row>
    <row r="509" s="57" customFormat="true" ht="15.75" hidden="false" customHeight="false" outlineLevel="0" collapsed="false">
      <c r="A509" s="30" t="n">
        <v>415</v>
      </c>
      <c r="B509" s="110" t="s">
        <v>661</v>
      </c>
      <c r="C509" s="32"/>
      <c r="D509" s="32" t="s">
        <v>655</v>
      </c>
      <c r="E509" s="33" t="n">
        <v>275000</v>
      </c>
      <c r="F509" s="34"/>
      <c r="G509" s="35"/>
      <c r="H509" s="35"/>
    </row>
    <row r="510" s="57" customFormat="true" ht="15.75" hidden="false" customHeight="false" outlineLevel="0" collapsed="false">
      <c r="A510" s="30" t="n">
        <v>416</v>
      </c>
      <c r="B510" s="110" t="s">
        <v>662</v>
      </c>
      <c r="C510" s="32"/>
      <c r="D510" s="32" t="s">
        <v>655</v>
      </c>
      <c r="E510" s="33" t="n">
        <v>272000</v>
      </c>
      <c r="F510" s="34"/>
      <c r="G510" s="35"/>
      <c r="H510" s="35"/>
    </row>
    <row r="511" s="57" customFormat="true" ht="15.75" hidden="false" customHeight="false" outlineLevel="0" collapsed="false">
      <c r="A511" s="30" t="n">
        <v>417</v>
      </c>
      <c r="B511" s="110" t="s">
        <v>663</v>
      </c>
      <c r="C511" s="32"/>
      <c r="D511" s="32" t="s">
        <v>655</v>
      </c>
      <c r="E511" s="33" t="n">
        <v>2030000</v>
      </c>
      <c r="F511" s="34"/>
      <c r="G511" s="35"/>
      <c r="H511" s="35"/>
    </row>
    <row r="512" s="57" customFormat="true" ht="15.75" hidden="false" customHeight="false" outlineLevel="0" collapsed="false">
      <c r="A512" s="30" t="n">
        <v>418</v>
      </c>
      <c r="B512" s="110" t="s">
        <v>664</v>
      </c>
      <c r="C512" s="32"/>
      <c r="D512" s="32" t="s">
        <v>655</v>
      </c>
      <c r="E512" s="33" t="n">
        <v>2035000</v>
      </c>
      <c r="F512" s="34"/>
      <c r="G512" s="35"/>
      <c r="H512" s="35"/>
    </row>
    <row r="513" s="57" customFormat="true" ht="15.75" hidden="false" customHeight="false" outlineLevel="0" collapsed="false">
      <c r="A513" s="30" t="n">
        <v>419</v>
      </c>
      <c r="B513" s="110" t="s">
        <v>665</v>
      </c>
      <c r="C513" s="32"/>
      <c r="D513" s="32" t="s">
        <v>655</v>
      </c>
      <c r="E513" s="33" t="n">
        <v>3501000</v>
      </c>
      <c r="F513" s="34"/>
      <c r="G513" s="35"/>
      <c r="H513" s="35"/>
    </row>
    <row r="514" s="57" customFormat="true" ht="15.75" hidden="false" customHeight="false" outlineLevel="0" collapsed="false">
      <c r="A514" s="30"/>
      <c r="B514" s="145" t="s">
        <v>666</v>
      </c>
      <c r="C514" s="32"/>
      <c r="D514" s="32"/>
      <c r="E514" s="33"/>
      <c r="F514" s="34"/>
      <c r="G514" s="35"/>
      <c r="H514" s="35"/>
    </row>
    <row r="515" s="57" customFormat="true" ht="15.75" hidden="false" customHeight="false" outlineLevel="0" collapsed="false">
      <c r="A515" s="30" t="n">
        <v>420</v>
      </c>
      <c r="B515" s="110" t="s">
        <v>667</v>
      </c>
      <c r="C515" s="32"/>
      <c r="D515" s="32" t="s">
        <v>652</v>
      </c>
      <c r="E515" s="33" t="n">
        <v>88000</v>
      </c>
      <c r="F515" s="34"/>
      <c r="G515" s="35"/>
      <c r="H515" s="35"/>
    </row>
    <row r="516" s="57" customFormat="true" ht="15.75" hidden="false" customHeight="false" outlineLevel="0" collapsed="false">
      <c r="A516" s="30" t="n">
        <v>421</v>
      </c>
      <c r="B516" s="110" t="s">
        <v>668</v>
      </c>
      <c r="C516" s="32"/>
      <c r="D516" s="32" t="s">
        <v>652</v>
      </c>
      <c r="E516" s="33" t="n">
        <v>93000</v>
      </c>
      <c r="F516" s="34"/>
      <c r="G516" s="35"/>
      <c r="H516" s="35"/>
    </row>
    <row r="517" s="57" customFormat="true" ht="15.75" hidden="false" customHeight="false" outlineLevel="0" collapsed="false">
      <c r="A517" s="30" t="n">
        <v>422</v>
      </c>
      <c r="B517" s="110" t="s">
        <v>669</v>
      </c>
      <c r="C517" s="32"/>
      <c r="D517" s="32" t="s">
        <v>652</v>
      </c>
      <c r="E517" s="33" t="n">
        <v>106000</v>
      </c>
      <c r="F517" s="34"/>
      <c r="G517" s="35"/>
      <c r="H517" s="35"/>
    </row>
    <row r="518" s="57" customFormat="true" ht="16.5" hidden="false" customHeight="true" outlineLevel="0" collapsed="false">
      <c r="A518" s="30" t="n">
        <v>423</v>
      </c>
      <c r="B518" s="110" t="s">
        <v>670</v>
      </c>
      <c r="C518" s="32"/>
      <c r="D518" s="32" t="s">
        <v>652</v>
      </c>
      <c r="E518" s="33" t="n">
        <v>139000</v>
      </c>
      <c r="F518" s="34"/>
      <c r="G518" s="35"/>
      <c r="H518" s="35"/>
    </row>
    <row r="519" s="57" customFormat="true" ht="15" hidden="false" customHeight="true" outlineLevel="0" collapsed="false">
      <c r="A519" s="30" t="n">
        <v>424</v>
      </c>
      <c r="B519" s="110" t="s">
        <v>671</v>
      </c>
      <c r="C519" s="32"/>
      <c r="D519" s="32" t="s">
        <v>652</v>
      </c>
      <c r="E519" s="33" t="n">
        <v>157000</v>
      </c>
      <c r="F519" s="34"/>
      <c r="G519" s="35"/>
      <c r="H519" s="35"/>
    </row>
    <row r="520" s="57" customFormat="true" ht="13.5" hidden="false" customHeight="true" outlineLevel="0" collapsed="false">
      <c r="A520" s="30" t="n">
        <v>425</v>
      </c>
      <c r="B520" s="146" t="s">
        <v>672</v>
      </c>
      <c r="C520" s="32"/>
      <c r="D520" s="32" t="s">
        <v>652</v>
      </c>
      <c r="E520" s="33" t="n">
        <v>462000</v>
      </c>
      <c r="F520" s="34"/>
      <c r="G520" s="35"/>
      <c r="H520" s="35"/>
    </row>
    <row r="521" s="57" customFormat="true" ht="16.5" hidden="false" customHeight="true" outlineLevel="0" collapsed="false">
      <c r="A521" s="30" t="n">
        <v>426</v>
      </c>
      <c r="B521" s="146" t="s">
        <v>673</v>
      </c>
      <c r="C521" s="32"/>
      <c r="D521" s="32" t="s">
        <v>652</v>
      </c>
      <c r="E521" s="33" t="n">
        <v>732000</v>
      </c>
      <c r="F521" s="34"/>
      <c r="G521" s="35"/>
      <c r="H521" s="35"/>
    </row>
    <row r="522" s="57" customFormat="true" ht="15.75" hidden="false" customHeight="false" outlineLevel="0" collapsed="false">
      <c r="A522" s="30"/>
      <c r="B522" s="145" t="s">
        <v>674</v>
      </c>
      <c r="C522" s="32"/>
      <c r="D522" s="32"/>
      <c r="E522" s="33"/>
      <c r="F522" s="34"/>
      <c r="G522" s="35"/>
      <c r="H522" s="35"/>
    </row>
    <row r="523" s="57" customFormat="true" ht="24" hidden="false" customHeight="false" outlineLevel="0" collapsed="false">
      <c r="A523" s="30" t="n">
        <v>427</v>
      </c>
      <c r="B523" s="110" t="s">
        <v>675</v>
      </c>
      <c r="C523" s="32"/>
      <c r="D523" s="32" t="s">
        <v>652</v>
      </c>
      <c r="E523" s="33" t="n">
        <v>247000</v>
      </c>
      <c r="F523" s="34"/>
      <c r="G523" s="35"/>
      <c r="H523" s="35"/>
    </row>
    <row r="524" s="57" customFormat="true" ht="24" hidden="false" customHeight="false" outlineLevel="0" collapsed="false">
      <c r="A524" s="30" t="n">
        <v>428</v>
      </c>
      <c r="B524" s="110" t="s">
        <v>676</v>
      </c>
      <c r="C524" s="32"/>
      <c r="D524" s="32" t="s">
        <v>652</v>
      </c>
      <c r="E524" s="33" t="n">
        <v>550000</v>
      </c>
      <c r="F524" s="34"/>
      <c r="G524" s="35"/>
      <c r="H524" s="35"/>
    </row>
    <row r="525" s="57" customFormat="true" ht="24" hidden="false" customHeight="false" outlineLevel="0" collapsed="false">
      <c r="A525" s="30" t="n">
        <v>429</v>
      </c>
      <c r="B525" s="110" t="s">
        <v>677</v>
      </c>
      <c r="C525" s="32"/>
      <c r="D525" s="32" t="s">
        <v>652</v>
      </c>
      <c r="E525" s="33" t="n">
        <v>693000</v>
      </c>
      <c r="F525" s="34"/>
      <c r="G525" s="35"/>
      <c r="H525" s="35"/>
    </row>
    <row r="526" s="57" customFormat="true" ht="24" hidden="false" customHeight="false" outlineLevel="0" collapsed="false">
      <c r="A526" s="30" t="n">
        <v>430</v>
      </c>
      <c r="B526" s="110" t="s">
        <v>678</v>
      </c>
      <c r="C526" s="32"/>
      <c r="D526" s="32" t="s">
        <v>652</v>
      </c>
      <c r="E526" s="33" t="n">
        <v>191000</v>
      </c>
      <c r="F526" s="34"/>
      <c r="G526" s="35"/>
      <c r="H526" s="35"/>
    </row>
    <row r="527" s="57" customFormat="true" ht="24" hidden="false" customHeight="false" outlineLevel="0" collapsed="false">
      <c r="A527" s="30" t="n">
        <v>431</v>
      </c>
      <c r="B527" s="110" t="s">
        <v>679</v>
      </c>
      <c r="C527" s="32"/>
      <c r="D527" s="32" t="s">
        <v>652</v>
      </c>
      <c r="E527" s="33" t="n">
        <v>257000</v>
      </c>
      <c r="F527" s="34"/>
      <c r="G527" s="35"/>
      <c r="H527" s="35"/>
    </row>
    <row r="528" s="57" customFormat="true" ht="24" hidden="false" customHeight="false" outlineLevel="0" collapsed="false">
      <c r="A528" s="30"/>
      <c r="B528" s="145" t="s">
        <v>680</v>
      </c>
      <c r="C528" s="32"/>
      <c r="D528" s="32"/>
      <c r="E528" s="33"/>
      <c r="F528" s="34"/>
      <c r="G528" s="35"/>
      <c r="H528" s="35"/>
    </row>
    <row r="529" s="57" customFormat="true" ht="24" hidden="false" customHeight="false" outlineLevel="0" collapsed="false">
      <c r="A529" s="30" t="n">
        <v>432</v>
      </c>
      <c r="B529" s="110" t="s">
        <v>681</v>
      </c>
      <c r="C529" s="32"/>
      <c r="D529" s="32" t="s">
        <v>652</v>
      </c>
      <c r="E529" s="33" t="n">
        <v>69300</v>
      </c>
      <c r="F529" s="34"/>
      <c r="G529" s="35" t="n">
        <v>61000</v>
      </c>
      <c r="H529" s="35" t="n">
        <v>8300</v>
      </c>
    </row>
    <row r="530" s="57" customFormat="true" ht="24" hidden="false" customHeight="false" outlineLevel="0" collapsed="false">
      <c r="A530" s="30" t="n">
        <v>433</v>
      </c>
      <c r="B530" s="110" t="s">
        <v>682</v>
      </c>
      <c r="C530" s="32"/>
      <c r="D530" s="32" t="s">
        <v>652</v>
      </c>
      <c r="E530" s="33" t="n">
        <v>101000</v>
      </c>
      <c r="F530" s="34"/>
      <c r="G530" s="35"/>
      <c r="H530" s="35"/>
    </row>
    <row r="531" s="57" customFormat="true" ht="24" hidden="false" customHeight="false" outlineLevel="0" collapsed="false">
      <c r="A531" s="30" t="n">
        <v>434</v>
      </c>
      <c r="B531" s="110" t="s">
        <v>683</v>
      </c>
      <c r="C531" s="32"/>
      <c r="D531" s="32" t="s">
        <v>652</v>
      </c>
      <c r="E531" s="33" t="n">
        <v>121000</v>
      </c>
      <c r="F531" s="34"/>
      <c r="G531" s="35"/>
      <c r="H531" s="35"/>
    </row>
    <row r="532" s="57" customFormat="true" ht="24" hidden="false" customHeight="false" outlineLevel="0" collapsed="false">
      <c r="A532" s="30"/>
      <c r="B532" s="145" t="s">
        <v>684</v>
      </c>
      <c r="C532" s="32"/>
      <c r="D532" s="32"/>
      <c r="E532" s="33"/>
      <c r="F532" s="34"/>
      <c r="G532" s="35"/>
      <c r="H532" s="35"/>
    </row>
    <row r="533" s="57" customFormat="true" ht="24" hidden="false" customHeight="false" outlineLevel="0" collapsed="false">
      <c r="A533" s="30" t="n">
        <v>435</v>
      </c>
      <c r="B533" s="110" t="s">
        <v>685</v>
      </c>
      <c r="C533" s="32"/>
      <c r="D533" s="32" t="s">
        <v>652</v>
      </c>
      <c r="E533" s="33" t="n">
        <v>434000</v>
      </c>
      <c r="F533" s="34"/>
      <c r="G533" s="35"/>
      <c r="H533" s="35"/>
    </row>
    <row r="534" s="57" customFormat="true" ht="16.5" hidden="false" customHeight="true" outlineLevel="0" collapsed="false">
      <c r="A534" s="30" t="n">
        <v>436</v>
      </c>
      <c r="B534" s="110" t="s">
        <v>686</v>
      </c>
      <c r="C534" s="32"/>
      <c r="D534" s="32" t="s">
        <v>652</v>
      </c>
      <c r="E534" s="33" t="n">
        <v>385000</v>
      </c>
      <c r="F534" s="34"/>
      <c r="G534" s="35"/>
      <c r="H534" s="35"/>
    </row>
    <row r="535" s="57" customFormat="true" ht="15.75" hidden="false" customHeight="true" outlineLevel="0" collapsed="false">
      <c r="A535" s="30" t="n">
        <v>437</v>
      </c>
      <c r="B535" s="110" t="s">
        <v>687</v>
      </c>
      <c r="C535" s="32"/>
      <c r="D535" s="32" t="s">
        <v>652</v>
      </c>
      <c r="E535" s="33" t="n">
        <v>418000</v>
      </c>
      <c r="F535" s="34"/>
      <c r="G535" s="35"/>
      <c r="H535" s="35"/>
    </row>
    <row r="536" s="57" customFormat="true" ht="15.75" hidden="false" customHeight="false" outlineLevel="0" collapsed="false">
      <c r="A536" s="30"/>
      <c r="B536" s="145" t="s">
        <v>688</v>
      </c>
      <c r="C536" s="32"/>
      <c r="D536" s="32"/>
      <c r="E536" s="33"/>
      <c r="F536" s="34"/>
      <c r="G536" s="35"/>
      <c r="H536" s="35"/>
    </row>
    <row r="537" s="57" customFormat="true" ht="15.75" hidden="false" customHeight="false" outlineLevel="0" collapsed="false">
      <c r="A537" s="30" t="n">
        <v>438</v>
      </c>
      <c r="B537" s="110" t="s">
        <v>689</v>
      </c>
      <c r="C537" s="32"/>
      <c r="D537" s="32" t="s">
        <v>652</v>
      </c>
      <c r="E537" s="33" t="n">
        <v>1562000</v>
      </c>
      <c r="F537" s="34"/>
      <c r="G537" s="35"/>
      <c r="H537" s="35"/>
    </row>
    <row r="538" s="57" customFormat="true" ht="15.75" hidden="false" customHeight="false" outlineLevel="0" collapsed="false">
      <c r="A538" s="30" t="n">
        <v>439</v>
      </c>
      <c r="B538" s="110" t="s">
        <v>690</v>
      </c>
      <c r="C538" s="32"/>
      <c r="D538" s="32" t="s">
        <v>652</v>
      </c>
      <c r="E538" s="33" t="n">
        <v>4950000</v>
      </c>
      <c r="F538" s="34"/>
      <c r="G538" s="35"/>
      <c r="H538" s="35"/>
    </row>
    <row r="539" s="57" customFormat="true" ht="15.75" hidden="false" customHeight="false" outlineLevel="0" collapsed="false">
      <c r="A539" s="30"/>
      <c r="B539" s="145" t="s">
        <v>691</v>
      </c>
      <c r="C539" s="32"/>
      <c r="D539" s="32"/>
      <c r="E539" s="33"/>
      <c r="F539" s="34"/>
      <c r="G539" s="35"/>
      <c r="H539" s="35"/>
    </row>
    <row r="540" s="57" customFormat="true" ht="24" hidden="false" customHeight="false" outlineLevel="0" collapsed="false">
      <c r="A540" s="30" t="n">
        <v>440</v>
      </c>
      <c r="B540" s="110" t="s">
        <v>692</v>
      </c>
      <c r="C540" s="32"/>
      <c r="D540" s="32" t="s">
        <v>652</v>
      </c>
      <c r="E540" s="33" t="n">
        <v>13000</v>
      </c>
      <c r="F540" s="34"/>
      <c r="G540" s="35"/>
      <c r="H540" s="35"/>
    </row>
    <row r="541" s="57" customFormat="true" ht="24" hidden="false" customHeight="false" outlineLevel="0" collapsed="false">
      <c r="A541" s="30" t="n">
        <v>441</v>
      </c>
      <c r="B541" s="110" t="s">
        <v>693</v>
      </c>
      <c r="C541" s="32"/>
      <c r="D541" s="32" t="s">
        <v>652</v>
      </c>
      <c r="E541" s="33" t="n">
        <v>18000</v>
      </c>
      <c r="F541" s="34"/>
      <c r="G541" s="35"/>
      <c r="H541" s="35"/>
    </row>
    <row r="542" s="57" customFormat="true" ht="24" hidden="false" customHeight="false" outlineLevel="0" collapsed="false">
      <c r="A542" s="30"/>
      <c r="B542" s="145" t="s">
        <v>694</v>
      </c>
      <c r="C542" s="32"/>
      <c r="D542" s="32"/>
      <c r="E542" s="33"/>
      <c r="F542" s="34"/>
      <c r="G542" s="35"/>
      <c r="H542" s="35"/>
    </row>
    <row r="543" s="57" customFormat="true" ht="24" hidden="false" customHeight="false" outlineLevel="0" collapsed="false">
      <c r="A543" s="30" t="n">
        <v>442</v>
      </c>
      <c r="B543" s="110" t="s">
        <v>695</v>
      </c>
      <c r="C543" s="32"/>
      <c r="D543" s="32" t="s">
        <v>655</v>
      </c>
      <c r="E543" s="33" t="n">
        <v>121000</v>
      </c>
      <c r="F543" s="34"/>
      <c r="G543" s="35"/>
      <c r="H543" s="35"/>
    </row>
    <row r="544" s="57" customFormat="true" ht="24" hidden="false" customHeight="false" outlineLevel="0" collapsed="false">
      <c r="A544" s="30" t="n">
        <v>443</v>
      </c>
      <c r="B544" s="110" t="s">
        <v>696</v>
      </c>
      <c r="C544" s="32"/>
      <c r="D544" s="32" t="s">
        <v>655</v>
      </c>
      <c r="E544" s="33" t="n">
        <v>148000</v>
      </c>
      <c r="F544" s="34"/>
      <c r="G544" s="35"/>
      <c r="H544" s="35"/>
    </row>
    <row r="545" s="57" customFormat="true" ht="15.75" hidden="false" customHeight="false" outlineLevel="0" collapsed="false">
      <c r="A545" s="30"/>
      <c r="B545" s="145" t="s">
        <v>697</v>
      </c>
      <c r="C545" s="32"/>
      <c r="D545" s="32"/>
      <c r="E545" s="33"/>
      <c r="F545" s="34"/>
      <c r="G545" s="35"/>
      <c r="H545" s="35"/>
    </row>
    <row r="546" s="57" customFormat="true" ht="24" hidden="false" customHeight="false" outlineLevel="0" collapsed="false">
      <c r="A546" s="30" t="n">
        <v>444</v>
      </c>
      <c r="B546" s="110" t="s">
        <v>698</v>
      </c>
      <c r="C546" s="32"/>
      <c r="D546" s="32" t="s">
        <v>652</v>
      </c>
      <c r="E546" s="33" t="n">
        <v>35000</v>
      </c>
      <c r="F546" s="34"/>
      <c r="G546" s="35"/>
      <c r="H546" s="35"/>
    </row>
    <row r="547" s="57" customFormat="true" ht="24" hidden="false" customHeight="false" outlineLevel="0" collapsed="false">
      <c r="A547" s="30" t="n">
        <v>445</v>
      </c>
      <c r="B547" s="110" t="s">
        <v>699</v>
      </c>
      <c r="C547" s="32"/>
      <c r="D547" s="32" t="s">
        <v>652</v>
      </c>
      <c r="E547" s="33" t="n">
        <v>39000</v>
      </c>
      <c r="F547" s="34"/>
      <c r="G547" s="35" t="n">
        <v>41000</v>
      </c>
      <c r="H547" s="35" t="n">
        <v>-2000</v>
      </c>
    </row>
    <row r="548" s="57" customFormat="true" ht="24" hidden="false" customHeight="false" outlineLevel="0" collapsed="false">
      <c r="A548" s="30" t="n">
        <v>446</v>
      </c>
      <c r="B548" s="110" t="s">
        <v>700</v>
      </c>
      <c r="C548" s="32"/>
      <c r="D548" s="32" t="s">
        <v>652</v>
      </c>
      <c r="E548" s="33" t="n">
        <v>40000</v>
      </c>
      <c r="F548" s="34"/>
      <c r="G548" s="35" t="n">
        <v>44000</v>
      </c>
      <c r="H548" s="35" t="n">
        <v>-4000</v>
      </c>
    </row>
    <row r="549" s="57" customFormat="true" ht="24" hidden="false" customHeight="false" outlineLevel="0" collapsed="false">
      <c r="A549" s="30" t="n">
        <v>447</v>
      </c>
      <c r="B549" s="110" t="s">
        <v>701</v>
      </c>
      <c r="C549" s="32"/>
      <c r="D549" s="32" t="s">
        <v>652</v>
      </c>
      <c r="E549" s="33" t="n">
        <v>48000</v>
      </c>
      <c r="F549" s="34"/>
      <c r="G549" s="35" t="n">
        <v>51000</v>
      </c>
      <c r="H549" s="35" t="n">
        <v>-3000</v>
      </c>
    </row>
    <row r="550" s="57" customFormat="true" ht="24" hidden="false" customHeight="false" outlineLevel="0" collapsed="false">
      <c r="A550" s="30" t="n">
        <v>448</v>
      </c>
      <c r="B550" s="110" t="s">
        <v>702</v>
      </c>
      <c r="C550" s="32"/>
      <c r="D550" s="32" t="s">
        <v>652</v>
      </c>
      <c r="E550" s="33" t="n">
        <v>136000</v>
      </c>
      <c r="F550" s="34"/>
      <c r="G550" s="35"/>
      <c r="H550" s="35"/>
    </row>
    <row r="551" s="57" customFormat="true" ht="24" hidden="false" customHeight="false" outlineLevel="0" collapsed="false">
      <c r="A551" s="30" t="n">
        <v>449</v>
      </c>
      <c r="B551" s="110" t="s">
        <v>703</v>
      </c>
      <c r="C551" s="32"/>
      <c r="D551" s="32" t="s">
        <v>652</v>
      </c>
      <c r="E551" s="33" t="n">
        <v>158000</v>
      </c>
      <c r="F551" s="34"/>
      <c r="G551" s="35"/>
      <c r="H551" s="35"/>
    </row>
    <row r="552" s="57" customFormat="true" ht="24" hidden="false" customHeight="false" outlineLevel="0" collapsed="false">
      <c r="A552" s="30" t="n">
        <v>450</v>
      </c>
      <c r="B552" s="110" t="s">
        <v>704</v>
      </c>
      <c r="C552" s="32"/>
      <c r="D552" s="32" t="s">
        <v>652</v>
      </c>
      <c r="E552" s="33" t="n">
        <v>266000</v>
      </c>
      <c r="F552" s="34"/>
      <c r="G552" s="35"/>
      <c r="H552" s="35"/>
    </row>
    <row r="553" s="57" customFormat="true" ht="24" hidden="false" customHeight="false" outlineLevel="0" collapsed="false">
      <c r="A553" s="30" t="n">
        <v>451</v>
      </c>
      <c r="B553" s="110" t="s">
        <v>705</v>
      </c>
      <c r="C553" s="32"/>
      <c r="D553" s="32" t="s">
        <v>652</v>
      </c>
      <c r="E553" s="33" t="n">
        <v>292000</v>
      </c>
      <c r="F553" s="34"/>
      <c r="G553" s="35"/>
      <c r="H553" s="35"/>
    </row>
    <row r="554" s="57" customFormat="true" ht="24" hidden="false" customHeight="false" outlineLevel="0" collapsed="false">
      <c r="A554" s="30"/>
      <c r="B554" s="145" t="s">
        <v>706</v>
      </c>
      <c r="C554" s="32"/>
      <c r="D554" s="32"/>
      <c r="E554" s="33"/>
      <c r="F554" s="34"/>
      <c r="G554" s="35"/>
      <c r="H554" s="35"/>
    </row>
    <row r="555" s="57" customFormat="true" ht="24" hidden="false" customHeight="false" outlineLevel="0" collapsed="false">
      <c r="A555" s="30" t="n">
        <v>452</v>
      </c>
      <c r="B555" s="110" t="s">
        <v>707</v>
      </c>
      <c r="C555" s="32"/>
      <c r="D555" s="32" t="s">
        <v>652</v>
      </c>
      <c r="E555" s="147" t="n">
        <v>1050000</v>
      </c>
      <c r="F555" s="34"/>
      <c r="G555" s="35" t="n">
        <v>946000</v>
      </c>
      <c r="H555" s="35" t="n">
        <v>104000</v>
      </c>
    </row>
    <row r="556" s="57" customFormat="true" ht="24" hidden="false" customHeight="false" outlineLevel="0" collapsed="false">
      <c r="A556" s="30" t="n">
        <v>453</v>
      </c>
      <c r="B556" s="110" t="s">
        <v>708</v>
      </c>
      <c r="C556" s="32"/>
      <c r="D556" s="32" t="s">
        <v>652</v>
      </c>
      <c r="E556" s="147" t="n">
        <v>1463000</v>
      </c>
      <c r="F556" s="34"/>
      <c r="G556" s="35" t="n">
        <v>1359000</v>
      </c>
      <c r="H556" s="35" t="n">
        <v>104000</v>
      </c>
    </row>
    <row r="557" s="57" customFormat="true" ht="24" hidden="false" customHeight="false" outlineLevel="0" collapsed="false">
      <c r="A557" s="30" t="n">
        <v>454</v>
      </c>
      <c r="B557" s="110" t="s">
        <v>709</v>
      </c>
      <c r="C557" s="32"/>
      <c r="D557" s="32" t="s">
        <v>652</v>
      </c>
      <c r="E557" s="147" t="n">
        <v>968000</v>
      </c>
      <c r="F557" s="34"/>
      <c r="G557" s="35"/>
      <c r="H557" s="35"/>
    </row>
    <row r="558" s="57" customFormat="true" ht="15.75" hidden="false" customHeight="false" outlineLevel="0" collapsed="false">
      <c r="A558" s="30"/>
      <c r="B558" s="145" t="s">
        <v>710</v>
      </c>
      <c r="C558" s="32"/>
      <c r="D558" s="32"/>
      <c r="E558" s="33"/>
      <c r="F558" s="34"/>
      <c r="G558" s="35"/>
      <c r="H558" s="35"/>
    </row>
    <row r="559" s="57" customFormat="true" ht="24" hidden="false" customHeight="false" outlineLevel="0" collapsed="false">
      <c r="A559" s="30" t="n">
        <v>455</v>
      </c>
      <c r="B559" s="110" t="s">
        <v>711</v>
      </c>
      <c r="C559" s="32"/>
      <c r="D559" s="32" t="s">
        <v>652</v>
      </c>
      <c r="E559" s="33" t="n">
        <v>187000</v>
      </c>
      <c r="F559" s="34"/>
      <c r="G559" s="35"/>
      <c r="H559" s="35"/>
    </row>
    <row r="560" s="57" customFormat="true" ht="24" hidden="false" customHeight="false" outlineLevel="0" collapsed="false">
      <c r="A560" s="30" t="n">
        <v>456</v>
      </c>
      <c r="B560" s="110" t="s">
        <v>712</v>
      </c>
      <c r="C560" s="32"/>
      <c r="D560" s="32" t="s">
        <v>652</v>
      </c>
      <c r="E560" s="33" t="n">
        <v>300000</v>
      </c>
      <c r="F560" s="34"/>
      <c r="G560" s="35"/>
      <c r="H560" s="35"/>
    </row>
    <row r="561" s="57" customFormat="true" ht="24" hidden="false" customHeight="false" outlineLevel="0" collapsed="false">
      <c r="A561" s="30"/>
      <c r="B561" s="145" t="s">
        <v>713</v>
      </c>
      <c r="C561" s="32"/>
      <c r="D561" s="32"/>
      <c r="E561" s="33"/>
      <c r="F561" s="34"/>
      <c r="G561" s="35"/>
      <c r="H561" s="35"/>
    </row>
    <row r="562" s="57" customFormat="true" ht="24" hidden="false" customHeight="false" outlineLevel="0" collapsed="false">
      <c r="A562" s="30" t="n">
        <v>457</v>
      </c>
      <c r="B562" s="110" t="s">
        <v>714</v>
      </c>
      <c r="C562" s="32"/>
      <c r="D562" s="32" t="s">
        <v>655</v>
      </c>
      <c r="E562" s="33" t="n">
        <v>471000</v>
      </c>
      <c r="F562" s="34"/>
      <c r="G562" s="35"/>
      <c r="H562" s="35"/>
    </row>
    <row r="563" s="57" customFormat="true" ht="24" hidden="false" customHeight="false" outlineLevel="0" collapsed="false">
      <c r="A563" s="30" t="n">
        <v>458</v>
      </c>
      <c r="B563" s="110" t="s">
        <v>715</v>
      </c>
      <c r="C563" s="32"/>
      <c r="D563" s="32" t="s">
        <v>655</v>
      </c>
      <c r="E563" s="33" t="n">
        <v>591000</v>
      </c>
      <c r="F563" s="34"/>
      <c r="G563" s="35"/>
      <c r="H563" s="35"/>
    </row>
    <row r="564" s="57" customFormat="true" ht="24" hidden="false" customHeight="false" outlineLevel="0" collapsed="false">
      <c r="A564" s="30" t="n">
        <v>459</v>
      </c>
      <c r="B564" s="110" t="s">
        <v>716</v>
      </c>
      <c r="C564" s="32"/>
      <c r="D564" s="32" t="s">
        <v>655</v>
      </c>
      <c r="E564" s="33" t="n">
        <v>533000</v>
      </c>
      <c r="F564" s="34"/>
      <c r="G564" s="35"/>
      <c r="H564" s="35"/>
    </row>
    <row r="565" s="57" customFormat="true" ht="15.75" hidden="false" customHeight="true" outlineLevel="0" collapsed="false">
      <c r="A565" s="59" t="n">
        <v>2</v>
      </c>
      <c r="B565" s="76" t="s">
        <v>717</v>
      </c>
      <c r="C565" s="76"/>
      <c r="D565" s="32"/>
      <c r="E565" s="61"/>
      <c r="F565" s="34"/>
      <c r="G565" s="35"/>
      <c r="H565" s="27"/>
    </row>
    <row r="566" s="57" customFormat="true" ht="15.75" hidden="false" customHeight="true" outlineLevel="0" collapsed="false">
      <c r="A566" s="30" t="n">
        <v>460</v>
      </c>
      <c r="B566" s="110" t="s">
        <v>718</v>
      </c>
      <c r="C566" s="32" t="s">
        <v>719</v>
      </c>
      <c r="D566" s="32" t="s">
        <v>495</v>
      </c>
      <c r="E566" s="33" t="n">
        <v>222000</v>
      </c>
      <c r="F566" s="34" t="s">
        <v>23</v>
      </c>
      <c r="G566" s="35"/>
      <c r="H566" s="35"/>
    </row>
    <row r="567" s="57" customFormat="true" ht="15.75" hidden="false" customHeight="true" outlineLevel="0" collapsed="false">
      <c r="A567" s="30" t="n">
        <v>461</v>
      </c>
      <c r="B567" s="110" t="s">
        <v>720</v>
      </c>
      <c r="C567" s="32" t="s">
        <v>721</v>
      </c>
      <c r="D567" s="32" t="s">
        <v>495</v>
      </c>
      <c r="E567" s="33" t="n">
        <v>155600</v>
      </c>
      <c r="F567" s="34" t="s">
        <v>23</v>
      </c>
      <c r="G567" s="35"/>
      <c r="H567" s="35"/>
    </row>
    <row r="568" s="57" customFormat="true" ht="15.75" hidden="false" customHeight="true" outlineLevel="0" collapsed="false">
      <c r="A568" s="30" t="n">
        <v>462</v>
      </c>
      <c r="B568" s="110" t="s">
        <v>722</v>
      </c>
      <c r="C568" s="32" t="s">
        <v>723</v>
      </c>
      <c r="D568" s="32" t="s">
        <v>495</v>
      </c>
      <c r="E568" s="33" t="n">
        <v>120000</v>
      </c>
      <c r="F568" s="34" t="s">
        <v>23</v>
      </c>
      <c r="G568" s="35"/>
      <c r="H568" s="35"/>
    </row>
    <row r="569" s="57" customFormat="true" ht="15.75" hidden="false" customHeight="true" outlineLevel="0" collapsed="false">
      <c r="A569" s="30" t="n">
        <v>463</v>
      </c>
      <c r="B569" s="110" t="s">
        <v>724</v>
      </c>
      <c r="C569" s="32" t="s">
        <v>725</v>
      </c>
      <c r="D569" s="32" t="s">
        <v>495</v>
      </c>
      <c r="E569" s="33" t="n">
        <v>223000</v>
      </c>
      <c r="F569" s="34" t="s">
        <v>23</v>
      </c>
      <c r="G569" s="35"/>
      <c r="H569" s="35"/>
    </row>
    <row r="570" s="57" customFormat="true" ht="15.75" hidden="false" customHeight="true" outlineLevel="0" collapsed="false">
      <c r="A570" s="30" t="n">
        <v>464</v>
      </c>
      <c r="B570" s="146" t="s">
        <v>726</v>
      </c>
      <c r="C570" s="32" t="s">
        <v>727</v>
      </c>
      <c r="D570" s="32" t="s">
        <v>495</v>
      </c>
      <c r="E570" s="33" t="n">
        <v>589000</v>
      </c>
      <c r="F570" s="34" t="s">
        <v>23</v>
      </c>
      <c r="G570" s="35"/>
      <c r="H570" s="35"/>
    </row>
    <row r="571" s="57" customFormat="true" ht="15.75" hidden="false" customHeight="true" outlineLevel="0" collapsed="false">
      <c r="A571" s="30" t="n">
        <v>465</v>
      </c>
      <c r="B571" s="146" t="s">
        <v>728</v>
      </c>
      <c r="C571" s="32" t="s">
        <v>729</v>
      </c>
      <c r="D571" s="32" t="s">
        <v>495</v>
      </c>
      <c r="E571" s="33" t="n">
        <v>897000</v>
      </c>
      <c r="F571" s="34" t="s">
        <v>23</v>
      </c>
      <c r="G571" s="35"/>
      <c r="H571" s="35"/>
    </row>
    <row r="572" s="57" customFormat="true" ht="15.75" hidden="false" customHeight="true" outlineLevel="0" collapsed="false">
      <c r="A572" s="30" t="n">
        <v>466</v>
      </c>
      <c r="B572" s="146" t="s">
        <v>730</v>
      </c>
      <c r="C572" s="32" t="s">
        <v>731</v>
      </c>
      <c r="D572" s="32" t="s">
        <v>495</v>
      </c>
      <c r="E572" s="33" t="n">
        <v>854000</v>
      </c>
      <c r="F572" s="34" t="s">
        <v>23</v>
      </c>
      <c r="G572" s="35"/>
      <c r="H572" s="35"/>
    </row>
    <row r="573" s="57" customFormat="true" ht="15.75" hidden="false" customHeight="true" outlineLevel="0" collapsed="false">
      <c r="A573" s="30" t="n">
        <v>467</v>
      </c>
      <c r="B573" s="146" t="s">
        <v>732</v>
      </c>
      <c r="C573" s="32" t="s">
        <v>733</v>
      </c>
      <c r="D573" s="32" t="s">
        <v>495</v>
      </c>
      <c r="E573" s="33" t="n">
        <v>1356000</v>
      </c>
      <c r="F573" s="34" t="s">
        <v>23</v>
      </c>
      <c r="G573" s="35"/>
      <c r="H573" s="35"/>
    </row>
    <row r="574" s="57" customFormat="true" ht="15.75" hidden="false" customHeight="true" outlineLevel="0" collapsed="false">
      <c r="A574" s="30" t="n">
        <v>468</v>
      </c>
      <c r="B574" s="146" t="s">
        <v>734</v>
      </c>
      <c r="C574" s="32" t="s">
        <v>735</v>
      </c>
      <c r="D574" s="32" t="s">
        <v>495</v>
      </c>
      <c r="E574" s="33" t="n">
        <v>1709000</v>
      </c>
      <c r="F574" s="34" t="s">
        <v>23</v>
      </c>
      <c r="G574" s="35"/>
      <c r="H574" s="35"/>
    </row>
    <row r="575" s="57" customFormat="true" ht="15.75" hidden="false" customHeight="true" outlineLevel="0" collapsed="false">
      <c r="A575" s="44" t="s">
        <v>78</v>
      </c>
      <c r="B575" s="45" t="s">
        <v>736</v>
      </c>
      <c r="C575" s="45"/>
      <c r="D575" s="74"/>
      <c r="E575" s="47"/>
      <c r="F575" s="75"/>
      <c r="G575" s="35"/>
      <c r="H575" s="27"/>
      <c r="K575" s="58"/>
    </row>
    <row r="576" s="57" customFormat="true" ht="15.75" hidden="false" customHeight="true" outlineLevel="0" collapsed="false">
      <c r="A576" s="30" t="n">
        <v>469</v>
      </c>
      <c r="B576" s="41" t="s">
        <v>737</v>
      </c>
      <c r="C576" s="148" t="s">
        <v>738</v>
      </c>
      <c r="D576" s="32" t="s">
        <v>545</v>
      </c>
      <c r="E576" s="33" t="n">
        <v>56000</v>
      </c>
      <c r="F576" s="34" t="s">
        <v>23</v>
      </c>
      <c r="G576" s="35"/>
      <c r="H576" s="35"/>
    </row>
    <row r="577" s="57" customFormat="true" ht="15.75" hidden="false" customHeight="false" outlineLevel="0" collapsed="false">
      <c r="A577" s="30" t="n">
        <v>470</v>
      </c>
      <c r="B577" s="41" t="s">
        <v>737</v>
      </c>
      <c r="C577" s="148" t="s">
        <v>739</v>
      </c>
      <c r="D577" s="32" t="s">
        <v>545</v>
      </c>
      <c r="E577" s="33" t="n">
        <v>88500</v>
      </c>
      <c r="F577" s="34"/>
      <c r="G577" s="35"/>
      <c r="H577" s="35"/>
    </row>
    <row r="578" s="57" customFormat="true" ht="15.75" hidden="false" customHeight="false" outlineLevel="0" collapsed="false">
      <c r="A578" s="30" t="n">
        <v>471</v>
      </c>
      <c r="B578" s="41" t="s">
        <v>740</v>
      </c>
      <c r="C578" s="148" t="s">
        <v>738</v>
      </c>
      <c r="D578" s="32" t="s">
        <v>545</v>
      </c>
      <c r="E578" s="33" t="n">
        <v>113000</v>
      </c>
      <c r="F578" s="34"/>
      <c r="G578" s="35"/>
      <c r="H578" s="35"/>
    </row>
    <row r="579" s="57" customFormat="true" ht="15.75" hidden="false" customHeight="false" outlineLevel="0" collapsed="false">
      <c r="A579" s="30" t="n">
        <v>472</v>
      </c>
      <c r="B579" s="41" t="s">
        <v>740</v>
      </c>
      <c r="C579" s="148" t="s">
        <v>741</v>
      </c>
      <c r="D579" s="32" t="s">
        <v>545</v>
      </c>
      <c r="E579" s="33" t="n">
        <v>172000</v>
      </c>
      <c r="F579" s="34"/>
      <c r="G579" s="35"/>
      <c r="H579" s="35"/>
    </row>
    <row r="580" s="57" customFormat="true" ht="15.75" hidden="false" customHeight="false" outlineLevel="0" collapsed="false">
      <c r="A580" s="30" t="n">
        <v>473</v>
      </c>
      <c r="B580" s="41" t="s">
        <v>742</v>
      </c>
      <c r="C580" s="148" t="s">
        <v>743</v>
      </c>
      <c r="D580" s="32" t="s">
        <v>545</v>
      </c>
      <c r="E580" s="33" t="n">
        <v>199000</v>
      </c>
      <c r="F580" s="34"/>
      <c r="G580" s="35"/>
      <c r="H580" s="35"/>
    </row>
    <row r="581" s="57" customFormat="true" ht="15.75" hidden="false" customHeight="false" outlineLevel="0" collapsed="false">
      <c r="A581" s="30" t="n">
        <v>474</v>
      </c>
      <c r="B581" s="41" t="s">
        <v>742</v>
      </c>
      <c r="C581" s="148" t="s">
        <v>739</v>
      </c>
      <c r="D581" s="32" t="s">
        <v>545</v>
      </c>
      <c r="E581" s="33" t="n">
        <v>241000</v>
      </c>
      <c r="F581" s="34"/>
      <c r="G581" s="35"/>
      <c r="H581" s="35"/>
    </row>
    <row r="582" s="57" customFormat="true" ht="15.75" hidden="false" customHeight="true" outlineLevel="0" collapsed="false">
      <c r="A582" s="30" t="n">
        <v>475</v>
      </c>
      <c r="B582" s="41" t="s">
        <v>744</v>
      </c>
      <c r="C582" s="148" t="s">
        <v>745</v>
      </c>
      <c r="D582" s="32" t="s">
        <v>545</v>
      </c>
      <c r="E582" s="33" t="n">
        <v>481000</v>
      </c>
      <c r="F582" s="34"/>
      <c r="G582" s="35"/>
      <c r="H582" s="35"/>
    </row>
    <row r="583" s="57" customFormat="true" ht="15.75" hidden="false" customHeight="true" outlineLevel="0" collapsed="false">
      <c r="A583" s="30" t="n">
        <v>476</v>
      </c>
      <c r="B583" s="41" t="s">
        <v>744</v>
      </c>
      <c r="C583" s="148" t="s">
        <v>746</v>
      </c>
      <c r="D583" s="32" t="s">
        <v>545</v>
      </c>
      <c r="E583" s="33" t="n">
        <v>518000</v>
      </c>
      <c r="F583" s="34"/>
      <c r="G583" s="35"/>
      <c r="H583" s="35"/>
    </row>
    <row r="584" s="57" customFormat="true" ht="15.75" hidden="false" customHeight="true" outlineLevel="0" collapsed="false">
      <c r="A584" s="30" t="n">
        <v>477</v>
      </c>
      <c r="B584" s="41" t="s">
        <v>744</v>
      </c>
      <c r="C584" s="148" t="s">
        <v>739</v>
      </c>
      <c r="D584" s="32" t="s">
        <v>545</v>
      </c>
      <c r="E584" s="33" t="n">
        <v>733000</v>
      </c>
      <c r="F584" s="34"/>
      <c r="G584" s="35"/>
      <c r="H584" s="35"/>
    </row>
    <row r="585" s="57" customFormat="true" ht="15.75" hidden="false" customHeight="false" outlineLevel="0" collapsed="false">
      <c r="A585" s="30" t="n">
        <v>478</v>
      </c>
      <c r="B585" s="149" t="s">
        <v>747</v>
      </c>
      <c r="C585" s="148" t="s">
        <v>743</v>
      </c>
      <c r="D585" s="32" t="s">
        <v>545</v>
      </c>
      <c r="E585" s="33" t="n">
        <v>80000</v>
      </c>
      <c r="F585" s="34" t="s">
        <v>23</v>
      </c>
      <c r="G585" s="35"/>
      <c r="H585" s="35"/>
    </row>
    <row r="586" s="57" customFormat="true" ht="15.75" hidden="false" customHeight="false" outlineLevel="0" collapsed="false">
      <c r="A586" s="30" t="n">
        <v>479</v>
      </c>
      <c r="B586" s="149" t="s">
        <v>747</v>
      </c>
      <c r="C586" s="148" t="s">
        <v>748</v>
      </c>
      <c r="D586" s="32" t="s">
        <v>545</v>
      </c>
      <c r="E586" s="33" t="n">
        <v>690000</v>
      </c>
      <c r="F586" s="34" t="s">
        <v>23</v>
      </c>
      <c r="G586" s="35"/>
      <c r="H586" s="35"/>
    </row>
    <row r="587" s="57" customFormat="true" ht="15.75" hidden="false" customHeight="false" outlineLevel="0" collapsed="false">
      <c r="A587" s="30" t="n">
        <v>480</v>
      </c>
      <c r="B587" s="149" t="s">
        <v>747</v>
      </c>
      <c r="C587" s="148" t="s">
        <v>749</v>
      </c>
      <c r="D587" s="32" t="s">
        <v>545</v>
      </c>
      <c r="E587" s="33" t="n">
        <v>760000</v>
      </c>
      <c r="F587" s="34" t="s">
        <v>23</v>
      </c>
      <c r="G587" s="35"/>
      <c r="H587" s="35"/>
    </row>
    <row r="588" s="57" customFormat="true" ht="15.75" hidden="false" customHeight="false" outlineLevel="0" collapsed="false">
      <c r="A588" s="30" t="n">
        <v>481</v>
      </c>
      <c r="B588" s="149" t="s">
        <v>750</v>
      </c>
      <c r="C588" s="148" t="s">
        <v>743</v>
      </c>
      <c r="D588" s="32" t="s">
        <v>545</v>
      </c>
      <c r="E588" s="33" t="n">
        <v>233000</v>
      </c>
      <c r="F588" s="34" t="s">
        <v>23</v>
      </c>
      <c r="G588" s="35"/>
      <c r="H588" s="35"/>
    </row>
    <row r="589" s="57" customFormat="true" ht="15.75" hidden="false" customHeight="false" outlineLevel="0" collapsed="false">
      <c r="A589" s="30" t="n">
        <v>482</v>
      </c>
      <c r="B589" s="149" t="s">
        <v>750</v>
      </c>
      <c r="C589" s="148" t="s">
        <v>748</v>
      </c>
      <c r="D589" s="32" t="s">
        <v>545</v>
      </c>
      <c r="E589" s="33" t="n">
        <v>1370000</v>
      </c>
      <c r="F589" s="34" t="s">
        <v>23</v>
      </c>
      <c r="G589" s="35"/>
      <c r="H589" s="35"/>
    </row>
    <row r="590" s="57" customFormat="true" ht="15.75" hidden="false" customHeight="false" outlineLevel="0" collapsed="false">
      <c r="A590" s="30" t="n">
        <v>483</v>
      </c>
      <c r="B590" s="149" t="s">
        <v>750</v>
      </c>
      <c r="C590" s="148" t="s">
        <v>749</v>
      </c>
      <c r="D590" s="32" t="s">
        <v>545</v>
      </c>
      <c r="E590" s="33" t="n">
        <v>1500000</v>
      </c>
      <c r="F590" s="34" t="s">
        <v>23</v>
      </c>
      <c r="G590" s="35"/>
      <c r="H590" s="35"/>
    </row>
    <row r="591" s="57" customFormat="true" ht="15.75" hidden="false" customHeight="false" outlineLevel="0" collapsed="false">
      <c r="A591" s="30" t="n">
        <v>484</v>
      </c>
      <c r="B591" s="149" t="s">
        <v>751</v>
      </c>
      <c r="C591" s="148" t="s">
        <v>743</v>
      </c>
      <c r="D591" s="32" t="s">
        <v>545</v>
      </c>
      <c r="E591" s="33" t="n">
        <v>412000</v>
      </c>
      <c r="F591" s="34" t="s">
        <v>23</v>
      </c>
      <c r="G591" s="35"/>
      <c r="H591" s="35"/>
    </row>
    <row r="592" s="57" customFormat="true" ht="15.75" hidden="false" customHeight="false" outlineLevel="0" collapsed="false">
      <c r="A592" s="30" t="n">
        <v>485</v>
      </c>
      <c r="B592" s="149" t="s">
        <v>751</v>
      </c>
      <c r="C592" s="148" t="s">
        <v>748</v>
      </c>
      <c r="D592" s="32" t="s">
        <v>545</v>
      </c>
      <c r="E592" s="33" t="n">
        <v>1820000</v>
      </c>
      <c r="F592" s="34" t="s">
        <v>23</v>
      </c>
      <c r="G592" s="35"/>
      <c r="H592" s="35"/>
    </row>
    <row r="593" s="57" customFormat="true" ht="15.75" hidden="false" customHeight="false" outlineLevel="0" collapsed="false">
      <c r="A593" s="30" t="n">
        <v>486</v>
      </c>
      <c r="B593" s="149" t="s">
        <v>751</v>
      </c>
      <c r="C593" s="148" t="s">
        <v>749</v>
      </c>
      <c r="D593" s="32" t="s">
        <v>545</v>
      </c>
      <c r="E593" s="33" t="n">
        <v>1920000</v>
      </c>
      <c r="F593" s="34" t="s">
        <v>23</v>
      </c>
      <c r="G593" s="35"/>
      <c r="H593" s="35"/>
    </row>
    <row r="594" s="57" customFormat="true" ht="15.75" hidden="false" customHeight="false" outlineLevel="0" collapsed="false">
      <c r="A594" s="30" t="n">
        <v>487</v>
      </c>
      <c r="B594" s="149" t="s">
        <v>752</v>
      </c>
      <c r="C594" s="148" t="s">
        <v>743</v>
      </c>
      <c r="D594" s="32" t="s">
        <v>545</v>
      </c>
      <c r="E594" s="33" t="n">
        <v>580000</v>
      </c>
      <c r="F594" s="34" t="s">
        <v>23</v>
      </c>
      <c r="G594" s="35"/>
      <c r="H594" s="35"/>
    </row>
    <row r="595" s="57" customFormat="true" ht="15.75" hidden="false" customHeight="false" outlineLevel="0" collapsed="false">
      <c r="A595" s="30" t="n">
        <v>488</v>
      </c>
      <c r="B595" s="149" t="s">
        <v>752</v>
      </c>
      <c r="C595" s="148" t="s">
        <v>748</v>
      </c>
      <c r="D595" s="32" t="s">
        <v>545</v>
      </c>
      <c r="E595" s="33" t="n">
        <v>2820000</v>
      </c>
      <c r="F595" s="34" t="s">
        <v>23</v>
      </c>
      <c r="G595" s="35"/>
      <c r="H595" s="35"/>
    </row>
    <row r="596" s="57" customFormat="true" ht="15.75" hidden="false" customHeight="false" outlineLevel="0" collapsed="false">
      <c r="A596" s="30" t="n">
        <v>489</v>
      </c>
      <c r="B596" s="149" t="s">
        <v>752</v>
      </c>
      <c r="C596" s="148" t="s">
        <v>749</v>
      </c>
      <c r="D596" s="32" t="s">
        <v>545</v>
      </c>
      <c r="E596" s="33" t="n">
        <v>3020000</v>
      </c>
      <c r="F596" s="34" t="s">
        <v>23</v>
      </c>
      <c r="G596" s="35"/>
      <c r="H596" s="35"/>
    </row>
    <row r="597" s="57" customFormat="true" ht="15.75" hidden="false" customHeight="false" outlineLevel="0" collapsed="false">
      <c r="A597" s="30" t="n">
        <v>490</v>
      </c>
      <c r="B597" s="41" t="s">
        <v>753</v>
      </c>
      <c r="C597" s="32" t="s">
        <v>754</v>
      </c>
      <c r="D597" s="32" t="s">
        <v>545</v>
      </c>
      <c r="E597" s="33" t="n">
        <v>69000</v>
      </c>
      <c r="F597" s="34" t="s">
        <v>23</v>
      </c>
      <c r="G597" s="35"/>
      <c r="H597" s="35"/>
    </row>
    <row r="598" s="57" customFormat="true" ht="15.75" hidden="false" customHeight="false" outlineLevel="0" collapsed="false">
      <c r="A598" s="30" t="n">
        <v>491</v>
      </c>
      <c r="B598" s="41" t="s">
        <v>755</v>
      </c>
      <c r="C598" s="32" t="s">
        <v>754</v>
      </c>
      <c r="D598" s="32" t="s">
        <v>545</v>
      </c>
      <c r="E598" s="33" t="n">
        <v>73000</v>
      </c>
      <c r="F598" s="34" t="s">
        <v>23</v>
      </c>
      <c r="G598" s="35"/>
      <c r="H598" s="35"/>
    </row>
    <row r="599" s="57" customFormat="true" ht="30" hidden="false" customHeight="false" outlineLevel="0" collapsed="false">
      <c r="A599" s="30" t="n">
        <v>492</v>
      </c>
      <c r="B599" s="41" t="s">
        <v>756</v>
      </c>
      <c r="C599" s="32" t="s">
        <v>757</v>
      </c>
      <c r="D599" s="32" t="s">
        <v>545</v>
      </c>
      <c r="E599" s="33" t="n">
        <v>360000</v>
      </c>
      <c r="F599" s="34" t="s">
        <v>23</v>
      </c>
      <c r="G599" s="35"/>
      <c r="H599" s="35"/>
    </row>
    <row r="600" s="57" customFormat="true" ht="30" hidden="false" customHeight="false" outlineLevel="0" collapsed="false">
      <c r="A600" s="30" t="n">
        <v>493</v>
      </c>
      <c r="B600" s="41" t="s">
        <v>756</v>
      </c>
      <c r="C600" s="32" t="s">
        <v>758</v>
      </c>
      <c r="D600" s="32" t="s">
        <v>545</v>
      </c>
      <c r="E600" s="33" t="n">
        <v>440000</v>
      </c>
      <c r="F600" s="34" t="s">
        <v>23</v>
      </c>
      <c r="G600" s="35"/>
      <c r="H600" s="35"/>
    </row>
    <row r="601" s="57" customFormat="true" ht="15.75" hidden="false" customHeight="false" outlineLevel="0" collapsed="false">
      <c r="A601" s="30" t="n">
        <v>494</v>
      </c>
      <c r="B601" s="41" t="s">
        <v>759</v>
      </c>
      <c r="C601" s="32"/>
      <c r="D601" s="32" t="s">
        <v>545</v>
      </c>
      <c r="E601" s="33" t="n">
        <v>93000</v>
      </c>
      <c r="F601" s="34" t="s">
        <v>23</v>
      </c>
      <c r="G601" s="35"/>
      <c r="H601" s="35"/>
    </row>
    <row r="602" s="57" customFormat="true" ht="15.75" hidden="false" customHeight="false" outlineLevel="0" collapsed="false">
      <c r="A602" s="30" t="n">
        <v>495</v>
      </c>
      <c r="B602" s="41" t="s">
        <v>760</v>
      </c>
      <c r="C602" s="32"/>
      <c r="D602" s="32" t="s">
        <v>545</v>
      </c>
      <c r="E602" s="33" t="n">
        <v>126000</v>
      </c>
      <c r="F602" s="34" t="s">
        <v>23</v>
      </c>
      <c r="G602" s="35"/>
      <c r="H602" s="35"/>
    </row>
    <row r="603" s="57" customFormat="true" ht="15.75" hidden="false" customHeight="false" outlineLevel="0" collapsed="false">
      <c r="A603" s="30" t="n">
        <v>496</v>
      </c>
      <c r="B603" s="41" t="s">
        <v>761</v>
      </c>
      <c r="C603" s="32"/>
      <c r="D603" s="32" t="s">
        <v>545</v>
      </c>
      <c r="E603" s="33" t="n">
        <v>210000</v>
      </c>
      <c r="F603" s="34" t="s">
        <v>23</v>
      </c>
      <c r="G603" s="35"/>
      <c r="H603" s="35"/>
    </row>
    <row r="604" s="57" customFormat="true" ht="15.75" hidden="false" customHeight="false" outlineLevel="0" collapsed="false">
      <c r="A604" s="30" t="n">
        <v>497</v>
      </c>
      <c r="B604" s="41" t="s">
        <v>762</v>
      </c>
      <c r="C604" s="32"/>
      <c r="D604" s="32" t="s">
        <v>545</v>
      </c>
      <c r="E604" s="33" t="n">
        <v>280000</v>
      </c>
      <c r="F604" s="34" t="s">
        <v>23</v>
      </c>
      <c r="G604" s="35"/>
      <c r="H604" s="35"/>
    </row>
    <row r="605" s="57" customFormat="true" ht="30" hidden="false" customHeight="false" outlineLevel="0" collapsed="false">
      <c r="A605" s="30" t="n">
        <v>498</v>
      </c>
      <c r="B605" s="41" t="s">
        <v>763</v>
      </c>
      <c r="C605" s="32" t="s">
        <v>764</v>
      </c>
      <c r="D605" s="32" t="s">
        <v>545</v>
      </c>
      <c r="E605" s="33" t="n">
        <v>675000</v>
      </c>
      <c r="F605" s="34" t="s">
        <v>23</v>
      </c>
      <c r="G605" s="35"/>
      <c r="H605" s="35"/>
    </row>
    <row r="606" s="57" customFormat="true" ht="15.75" hidden="false" customHeight="false" outlineLevel="0" collapsed="false">
      <c r="A606" s="30" t="n">
        <v>499</v>
      </c>
      <c r="B606" s="41" t="s">
        <v>765</v>
      </c>
      <c r="C606" s="32" t="s">
        <v>766</v>
      </c>
      <c r="D606" s="32" t="s">
        <v>545</v>
      </c>
      <c r="E606" s="33" t="n">
        <v>144000</v>
      </c>
      <c r="F606" s="34" t="s">
        <v>23</v>
      </c>
      <c r="G606" s="35"/>
      <c r="H606" s="35"/>
    </row>
    <row r="607" s="57" customFormat="true" ht="15.75" hidden="false" customHeight="false" outlineLevel="0" collapsed="false">
      <c r="A607" s="30" t="n">
        <v>500</v>
      </c>
      <c r="B607" s="41" t="s">
        <v>767</v>
      </c>
      <c r="C607" s="32" t="s">
        <v>768</v>
      </c>
      <c r="D607" s="32" t="s">
        <v>545</v>
      </c>
      <c r="E607" s="33" t="n">
        <v>219000</v>
      </c>
      <c r="F607" s="34" t="s">
        <v>23</v>
      </c>
      <c r="G607" s="35"/>
      <c r="H607" s="35"/>
    </row>
    <row r="608" s="57" customFormat="true" ht="30" hidden="false" customHeight="false" outlineLevel="0" collapsed="false">
      <c r="A608" s="30" t="n">
        <v>501</v>
      </c>
      <c r="B608" s="41" t="s">
        <v>769</v>
      </c>
      <c r="C608" s="32" t="s">
        <v>770</v>
      </c>
      <c r="D608" s="32" t="s">
        <v>545</v>
      </c>
      <c r="E608" s="33" t="n">
        <v>95500</v>
      </c>
      <c r="F608" s="34" t="s">
        <v>23</v>
      </c>
      <c r="G608" s="35"/>
      <c r="H608" s="35"/>
    </row>
    <row r="609" s="57" customFormat="true" ht="30" hidden="false" customHeight="false" outlineLevel="0" collapsed="false">
      <c r="A609" s="30" t="n">
        <v>502</v>
      </c>
      <c r="B609" s="41" t="s">
        <v>771</v>
      </c>
      <c r="C609" s="32" t="s">
        <v>772</v>
      </c>
      <c r="D609" s="32" t="s">
        <v>545</v>
      </c>
      <c r="E609" s="33" t="n">
        <v>151000</v>
      </c>
      <c r="F609" s="34" t="s">
        <v>23</v>
      </c>
      <c r="G609" s="35"/>
      <c r="H609" s="35"/>
    </row>
    <row r="610" s="57" customFormat="true" ht="30" hidden="false" customHeight="false" outlineLevel="0" collapsed="false">
      <c r="A610" s="30" t="n">
        <v>503</v>
      </c>
      <c r="B610" s="41" t="s">
        <v>773</v>
      </c>
      <c r="C610" s="32" t="s">
        <v>774</v>
      </c>
      <c r="D610" s="32" t="s">
        <v>545</v>
      </c>
      <c r="E610" s="33" t="n">
        <v>238000</v>
      </c>
      <c r="F610" s="34" t="s">
        <v>23</v>
      </c>
      <c r="G610" s="35"/>
      <c r="H610" s="35"/>
    </row>
    <row r="611" s="57" customFormat="true" ht="15.75" hidden="false" customHeight="false" outlineLevel="0" collapsed="false">
      <c r="A611" s="44" t="s">
        <v>279</v>
      </c>
      <c r="B611" s="45" t="s">
        <v>775</v>
      </c>
      <c r="C611" s="74"/>
      <c r="D611" s="74"/>
      <c r="E611" s="47"/>
      <c r="F611" s="75"/>
      <c r="G611" s="35"/>
      <c r="H611" s="27"/>
      <c r="K611" s="58"/>
    </row>
    <row r="612" s="57" customFormat="true" ht="15.75" hidden="false" customHeight="true" outlineLevel="0" collapsed="false">
      <c r="A612" s="30" t="n">
        <v>504</v>
      </c>
      <c r="B612" s="41" t="s">
        <v>776</v>
      </c>
      <c r="C612" s="32" t="s">
        <v>777</v>
      </c>
      <c r="D612" s="32" t="s">
        <v>545</v>
      </c>
      <c r="E612" s="33" t="n">
        <v>29500</v>
      </c>
      <c r="F612" s="34" t="s">
        <v>23</v>
      </c>
      <c r="G612" s="35"/>
      <c r="H612" s="35"/>
    </row>
    <row r="613" s="57" customFormat="true" ht="15.75" hidden="false" customHeight="false" outlineLevel="0" collapsed="false">
      <c r="A613" s="30" t="n">
        <v>505</v>
      </c>
      <c r="B613" s="41" t="s">
        <v>778</v>
      </c>
      <c r="C613" s="32" t="s">
        <v>777</v>
      </c>
      <c r="D613" s="32" t="s">
        <v>545</v>
      </c>
      <c r="E613" s="33" t="n">
        <v>44600</v>
      </c>
      <c r="F613" s="34"/>
      <c r="G613" s="35"/>
      <c r="H613" s="35"/>
    </row>
    <row r="614" s="57" customFormat="true" ht="15.75" hidden="false" customHeight="false" outlineLevel="0" collapsed="false">
      <c r="A614" s="30" t="n">
        <v>506</v>
      </c>
      <c r="B614" s="41" t="s">
        <v>779</v>
      </c>
      <c r="C614" s="32" t="s">
        <v>777</v>
      </c>
      <c r="D614" s="32" t="s">
        <v>545</v>
      </c>
      <c r="E614" s="33" t="n">
        <v>54800</v>
      </c>
      <c r="F614" s="34"/>
      <c r="G614" s="35"/>
      <c r="H614" s="35"/>
    </row>
    <row r="615" s="57" customFormat="true" ht="15.75" hidden="false" customHeight="false" outlineLevel="0" collapsed="false">
      <c r="A615" s="30" t="n">
        <v>507</v>
      </c>
      <c r="B615" s="41" t="s">
        <v>780</v>
      </c>
      <c r="C615" s="32" t="s">
        <v>777</v>
      </c>
      <c r="D615" s="32" t="s">
        <v>545</v>
      </c>
      <c r="E615" s="33" t="n">
        <v>36200</v>
      </c>
      <c r="F615" s="34"/>
      <c r="G615" s="35"/>
      <c r="H615" s="35"/>
    </row>
    <row r="616" s="57" customFormat="true" ht="15.75" hidden="false" customHeight="false" outlineLevel="0" collapsed="false">
      <c r="A616" s="30" t="n">
        <v>508</v>
      </c>
      <c r="B616" s="41" t="s">
        <v>781</v>
      </c>
      <c r="C616" s="32" t="s">
        <v>777</v>
      </c>
      <c r="D616" s="32" t="s">
        <v>545</v>
      </c>
      <c r="E616" s="33" t="n">
        <v>43500</v>
      </c>
      <c r="F616" s="34"/>
      <c r="G616" s="35"/>
      <c r="H616" s="35"/>
    </row>
    <row r="617" s="57" customFormat="true" ht="15.75" hidden="false" customHeight="false" outlineLevel="0" collapsed="false">
      <c r="A617" s="30" t="n">
        <v>509</v>
      </c>
      <c r="B617" s="41" t="s">
        <v>782</v>
      </c>
      <c r="C617" s="32" t="s">
        <v>777</v>
      </c>
      <c r="D617" s="32" t="s">
        <v>545</v>
      </c>
      <c r="E617" s="33" t="n">
        <v>41800</v>
      </c>
      <c r="F617" s="34"/>
      <c r="G617" s="35"/>
      <c r="H617" s="35"/>
    </row>
    <row r="618" s="57" customFormat="true" ht="15.75" hidden="false" customHeight="false" outlineLevel="0" collapsed="false">
      <c r="A618" s="30" t="n">
        <v>510</v>
      </c>
      <c r="B618" s="41" t="s">
        <v>783</v>
      </c>
      <c r="C618" s="32" t="s">
        <v>777</v>
      </c>
      <c r="D618" s="32" t="s">
        <v>545</v>
      </c>
      <c r="E618" s="33" t="n">
        <v>57000</v>
      </c>
      <c r="F618" s="34"/>
      <c r="G618" s="35"/>
      <c r="H618" s="35"/>
    </row>
    <row r="619" s="57" customFormat="true" ht="15.75" hidden="false" customHeight="false" outlineLevel="0" collapsed="false">
      <c r="A619" s="30" t="n">
        <v>511</v>
      </c>
      <c r="B619" s="41" t="s">
        <v>784</v>
      </c>
      <c r="C619" s="32" t="s">
        <v>777</v>
      </c>
      <c r="D619" s="32" t="s">
        <v>545</v>
      </c>
      <c r="E619" s="33" t="n">
        <v>44500</v>
      </c>
      <c r="F619" s="34"/>
      <c r="G619" s="35"/>
      <c r="H619" s="35"/>
    </row>
    <row r="620" s="57" customFormat="true" ht="30" hidden="false" customHeight="false" outlineLevel="0" collapsed="false">
      <c r="A620" s="30" t="n">
        <v>512</v>
      </c>
      <c r="B620" s="41" t="s">
        <v>785</v>
      </c>
      <c r="C620" s="32" t="s">
        <v>786</v>
      </c>
      <c r="D620" s="32" t="s">
        <v>545</v>
      </c>
      <c r="E620" s="33" t="n">
        <v>8500</v>
      </c>
      <c r="F620" s="34" t="s">
        <v>23</v>
      </c>
      <c r="G620" s="35"/>
      <c r="H620" s="35"/>
    </row>
    <row r="621" s="57" customFormat="true" ht="30" hidden="false" customHeight="false" outlineLevel="0" collapsed="false">
      <c r="A621" s="30" t="n">
        <v>513</v>
      </c>
      <c r="B621" s="41" t="s">
        <v>787</v>
      </c>
      <c r="C621" s="32" t="s">
        <v>788</v>
      </c>
      <c r="D621" s="32" t="s">
        <v>545</v>
      </c>
      <c r="E621" s="33" t="n">
        <v>15000</v>
      </c>
      <c r="F621" s="34" t="s">
        <v>23</v>
      </c>
      <c r="G621" s="35"/>
      <c r="H621" s="35"/>
    </row>
    <row r="622" s="57" customFormat="true" ht="30" hidden="false" customHeight="false" outlineLevel="0" collapsed="false">
      <c r="A622" s="30" t="n">
        <v>514</v>
      </c>
      <c r="B622" s="41" t="s">
        <v>789</v>
      </c>
      <c r="C622" s="32" t="s">
        <v>790</v>
      </c>
      <c r="D622" s="32" t="s">
        <v>545</v>
      </c>
      <c r="E622" s="33" t="n">
        <v>60500</v>
      </c>
      <c r="F622" s="34" t="s">
        <v>23</v>
      </c>
      <c r="G622" s="35"/>
      <c r="H622" s="35"/>
    </row>
    <row r="623" s="57" customFormat="true" ht="15.75" hidden="false" customHeight="false" outlineLevel="0" collapsed="false">
      <c r="A623" s="30" t="n">
        <v>515</v>
      </c>
      <c r="B623" s="41" t="s">
        <v>791</v>
      </c>
      <c r="C623" s="32" t="s">
        <v>792</v>
      </c>
      <c r="D623" s="32" t="s">
        <v>545</v>
      </c>
      <c r="E623" s="33" t="n">
        <v>37200</v>
      </c>
      <c r="F623" s="34" t="s">
        <v>23</v>
      </c>
      <c r="G623" s="35"/>
      <c r="H623" s="35"/>
    </row>
    <row r="624" s="57" customFormat="true" ht="15.75" hidden="false" customHeight="false" outlineLevel="0" collapsed="false">
      <c r="A624" s="30" t="n">
        <v>516</v>
      </c>
      <c r="B624" s="41" t="s">
        <v>793</v>
      </c>
      <c r="C624" s="32" t="s">
        <v>794</v>
      </c>
      <c r="D624" s="32" t="s">
        <v>545</v>
      </c>
      <c r="E624" s="33" t="n">
        <v>45800</v>
      </c>
      <c r="F624" s="34" t="s">
        <v>23</v>
      </c>
      <c r="G624" s="35"/>
      <c r="H624" s="35"/>
    </row>
    <row r="625" s="57" customFormat="true" ht="15.75" hidden="false" customHeight="false" outlineLevel="0" collapsed="false">
      <c r="A625" s="30" t="n">
        <v>517</v>
      </c>
      <c r="B625" s="41" t="s">
        <v>795</v>
      </c>
      <c r="C625" s="32" t="s">
        <v>796</v>
      </c>
      <c r="D625" s="32" t="s">
        <v>545</v>
      </c>
      <c r="E625" s="33" t="n">
        <v>60500</v>
      </c>
      <c r="F625" s="34" t="s">
        <v>23</v>
      </c>
      <c r="G625" s="35"/>
      <c r="H625" s="35"/>
    </row>
    <row r="626" s="57" customFormat="true" ht="15.75" hidden="false" customHeight="false" outlineLevel="0" collapsed="false">
      <c r="A626" s="30" t="n">
        <v>518</v>
      </c>
      <c r="B626" s="41" t="s">
        <v>797</v>
      </c>
      <c r="C626" s="32" t="s">
        <v>798</v>
      </c>
      <c r="D626" s="32" t="s">
        <v>545</v>
      </c>
      <c r="E626" s="33" t="n">
        <v>15200</v>
      </c>
      <c r="F626" s="34" t="s">
        <v>23</v>
      </c>
      <c r="G626" s="35"/>
      <c r="H626" s="35"/>
    </row>
    <row r="627" s="57" customFormat="true" ht="30" hidden="false" customHeight="false" outlineLevel="0" collapsed="false">
      <c r="A627" s="30" t="n">
        <v>519</v>
      </c>
      <c r="B627" s="41" t="s">
        <v>799</v>
      </c>
      <c r="C627" s="32" t="s">
        <v>800</v>
      </c>
      <c r="D627" s="32" t="s">
        <v>545</v>
      </c>
      <c r="E627" s="33" t="n">
        <v>17200</v>
      </c>
      <c r="F627" s="34" t="s">
        <v>23</v>
      </c>
      <c r="G627" s="35"/>
      <c r="H627" s="35"/>
    </row>
    <row r="628" s="57" customFormat="true" ht="30" hidden="false" customHeight="false" outlineLevel="0" collapsed="false">
      <c r="A628" s="30" t="n">
        <v>520</v>
      </c>
      <c r="B628" s="41" t="s">
        <v>801</v>
      </c>
      <c r="C628" s="32"/>
      <c r="D628" s="32" t="s">
        <v>545</v>
      </c>
      <c r="E628" s="33" t="n">
        <v>50400</v>
      </c>
      <c r="F628" s="34" t="s">
        <v>23</v>
      </c>
      <c r="G628" s="35"/>
      <c r="H628" s="35"/>
    </row>
    <row r="629" s="57" customFormat="true" ht="15.75" hidden="false" customHeight="false" outlineLevel="0" collapsed="false">
      <c r="A629" s="30" t="n">
        <v>521</v>
      </c>
      <c r="B629" s="41" t="s">
        <v>802</v>
      </c>
      <c r="C629" s="32"/>
      <c r="D629" s="32" t="s">
        <v>545</v>
      </c>
      <c r="E629" s="33" t="n">
        <v>50400</v>
      </c>
      <c r="F629" s="34" t="s">
        <v>23</v>
      </c>
      <c r="G629" s="35"/>
      <c r="H629" s="35"/>
    </row>
    <row r="630" s="57" customFormat="true" ht="15.75" hidden="false" customHeight="false" outlineLevel="0" collapsed="false">
      <c r="A630" s="30" t="n">
        <v>522</v>
      </c>
      <c r="B630" s="41" t="s">
        <v>803</v>
      </c>
      <c r="C630" s="32"/>
      <c r="D630" s="32" t="s">
        <v>545</v>
      </c>
      <c r="E630" s="33" t="n">
        <v>70500</v>
      </c>
      <c r="F630" s="34" t="s">
        <v>23</v>
      </c>
      <c r="G630" s="35"/>
      <c r="H630" s="35"/>
    </row>
    <row r="631" s="57" customFormat="true" ht="15.75" hidden="false" customHeight="false" outlineLevel="0" collapsed="false">
      <c r="A631" s="30" t="n">
        <v>523</v>
      </c>
      <c r="B631" s="41" t="s">
        <v>804</v>
      </c>
      <c r="C631" s="32"/>
      <c r="D631" s="32" t="s">
        <v>545</v>
      </c>
      <c r="E631" s="33" t="n">
        <v>173000</v>
      </c>
      <c r="F631" s="34" t="s">
        <v>23</v>
      </c>
      <c r="G631" s="35"/>
      <c r="H631" s="35"/>
    </row>
    <row r="632" s="57" customFormat="true" ht="15.75" hidden="false" customHeight="false" outlineLevel="0" collapsed="false">
      <c r="A632" s="30" t="n">
        <v>524</v>
      </c>
      <c r="B632" s="41" t="s">
        <v>805</v>
      </c>
      <c r="C632" s="32" t="n">
        <v>703</v>
      </c>
      <c r="D632" s="32" t="s">
        <v>545</v>
      </c>
      <c r="E632" s="33" t="n">
        <v>89200</v>
      </c>
      <c r="F632" s="34" t="s">
        <v>23</v>
      </c>
      <c r="G632" s="35"/>
      <c r="H632" s="35"/>
    </row>
    <row r="633" s="57" customFormat="true" ht="30" hidden="false" customHeight="false" outlineLevel="0" collapsed="false">
      <c r="A633" s="30" t="n">
        <v>525</v>
      </c>
      <c r="B633" s="41" t="s">
        <v>806</v>
      </c>
      <c r="C633" s="32" t="s">
        <v>807</v>
      </c>
      <c r="D633" s="32" t="s">
        <v>545</v>
      </c>
      <c r="E633" s="33" t="n">
        <v>14870</v>
      </c>
      <c r="F633" s="34" t="s">
        <v>23</v>
      </c>
      <c r="G633" s="35"/>
      <c r="H633" s="35"/>
    </row>
    <row r="634" s="57" customFormat="true" ht="30" hidden="false" customHeight="false" outlineLevel="0" collapsed="false">
      <c r="A634" s="30" t="n">
        <v>526</v>
      </c>
      <c r="B634" s="41" t="s">
        <v>808</v>
      </c>
      <c r="C634" s="32" t="s">
        <v>809</v>
      </c>
      <c r="D634" s="32" t="s">
        <v>545</v>
      </c>
      <c r="E634" s="33" t="n">
        <v>28740</v>
      </c>
      <c r="F634" s="34" t="s">
        <v>23</v>
      </c>
      <c r="G634" s="35"/>
      <c r="H634" s="35"/>
    </row>
    <row r="635" s="57" customFormat="true" ht="30" hidden="false" customHeight="false" outlineLevel="0" collapsed="false">
      <c r="A635" s="30" t="n">
        <v>527</v>
      </c>
      <c r="B635" s="41" t="s">
        <v>810</v>
      </c>
      <c r="C635" s="32" t="s">
        <v>811</v>
      </c>
      <c r="D635" s="32" t="s">
        <v>545</v>
      </c>
      <c r="E635" s="33" t="n">
        <v>90060</v>
      </c>
      <c r="F635" s="34" t="s">
        <v>23</v>
      </c>
      <c r="G635" s="35"/>
      <c r="H635" s="35"/>
    </row>
    <row r="636" s="57" customFormat="true" ht="30" hidden="false" customHeight="false" outlineLevel="0" collapsed="false">
      <c r="A636" s="30" t="n">
        <v>528</v>
      </c>
      <c r="B636" s="41" t="s">
        <v>812</v>
      </c>
      <c r="C636" s="32" t="s">
        <v>813</v>
      </c>
      <c r="D636" s="32" t="s">
        <v>545</v>
      </c>
      <c r="E636" s="33" t="n">
        <v>23000</v>
      </c>
      <c r="F636" s="34" t="s">
        <v>23</v>
      </c>
      <c r="G636" s="35"/>
      <c r="H636" s="35"/>
    </row>
    <row r="637" s="57" customFormat="true" ht="30" hidden="false" customHeight="false" outlineLevel="0" collapsed="false">
      <c r="A637" s="30" t="n">
        <v>529</v>
      </c>
      <c r="B637" s="41" t="s">
        <v>814</v>
      </c>
      <c r="C637" s="32" t="s">
        <v>815</v>
      </c>
      <c r="D637" s="32" t="s">
        <v>545</v>
      </c>
      <c r="E637" s="33" t="n">
        <v>18000</v>
      </c>
      <c r="F637" s="34" t="s">
        <v>23</v>
      </c>
      <c r="G637" s="35"/>
      <c r="H637" s="35"/>
    </row>
    <row r="638" s="57" customFormat="true" ht="30" hidden="false" customHeight="false" outlineLevel="0" collapsed="false">
      <c r="A638" s="30" t="n">
        <v>530</v>
      </c>
      <c r="B638" s="41" t="s">
        <v>816</v>
      </c>
      <c r="C638" s="32" t="s">
        <v>817</v>
      </c>
      <c r="D638" s="32" t="s">
        <v>545</v>
      </c>
      <c r="E638" s="33" t="n">
        <v>46000</v>
      </c>
      <c r="F638" s="34" t="s">
        <v>23</v>
      </c>
      <c r="G638" s="35"/>
      <c r="H638" s="35"/>
    </row>
    <row r="639" s="57" customFormat="true" ht="30" hidden="false" customHeight="false" outlineLevel="0" collapsed="false">
      <c r="A639" s="30" t="n">
        <v>531</v>
      </c>
      <c r="B639" s="41" t="s">
        <v>818</v>
      </c>
      <c r="C639" s="32" t="s">
        <v>819</v>
      </c>
      <c r="D639" s="32" t="s">
        <v>545</v>
      </c>
      <c r="E639" s="33" t="n">
        <v>43000</v>
      </c>
      <c r="F639" s="34" t="s">
        <v>23</v>
      </c>
      <c r="G639" s="35"/>
      <c r="H639" s="35"/>
    </row>
    <row r="640" s="57" customFormat="true" ht="30" hidden="false" customHeight="false" outlineLevel="0" collapsed="false">
      <c r="A640" s="30" t="n">
        <v>532</v>
      </c>
      <c r="B640" s="41" t="s">
        <v>820</v>
      </c>
      <c r="C640" s="32" t="s">
        <v>821</v>
      </c>
      <c r="D640" s="32" t="s">
        <v>545</v>
      </c>
      <c r="E640" s="33" t="n">
        <v>75000</v>
      </c>
      <c r="F640" s="34" t="s">
        <v>23</v>
      </c>
      <c r="G640" s="35"/>
      <c r="H640" s="35"/>
    </row>
    <row r="641" s="57" customFormat="true" ht="30" hidden="false" customHeight="false" outlineLevel="0" collapsed="false">
      <c r="A641" s="30" t="n">
        <v>533</v>
      </c>
      <c r="B641" s="41" t="s">
        <v>822</v>
      </c>
      <c r="C641" s="32" t="s">
        <v>823</v>
      </c>
      <c r="D641" s="32" t="s">
        <v>545</v>
      </c>
      <c r="E641" s="33" t="n">
        <v>40000</v>
      </c>
      <c r="F641" s="34" t="s">
        <v>23</v>
      </c>
      <c r="G641" s="35"/>
      <c r="H641" s="35"/>
    </row>
    <row r="642" s="57" customFormat="true" ht="30" hidden="false" customHeight="false" outlineLevel="0" collapsed="false">
      <c r="A642" s="30" t="n">
        <v>534</v>
      </c>
      <c r="B642" s="41" t="s">
        <v>824</v>
      </c>
      <c r="C642" s="32" t="s">
        <v>825</v>
      </c>
      <c r="D642" s="32" t="s">
        <v>545</v>
      </c>
      <c r="E642" s="33" t="n">
        <v>54000</v>
      </c>
      <c r="F642" s="34" t="s">
        <v>23</v>
      </c>
      <c r="G642" s="35"/>
      <c r="H642" s="35"/>
    </row>
    <row r="643" s="57" customFormat="true" ht="30" hidden="false" customHeight="false" outlineLevel="0" collapsed="false">
      <c r="A643" s="30" t="n">
        <v>535</v>
      </c>
      <c r="B643" s="41" t="s">
        <v>826</v>
      </c>
      <c r="C643" s="32" t="s">
        <v>827</v>
      </c>
      <c r="D643" s="32" t="s">
        <v>545</v>
      </c>
      <c r="E643" s="33" t="n">
        <v>94000</v>
      </c>
      <c r="F643" s="34" t="s">
        <v>23</v>
      </c>
      <c r="G643" s="35"/>
      <c r="H643" s="35"/>
    </row>
    <row r="644" s="57" customFormat="true" ht="30" hidden="false" customHeight="false" outlineLevel="0" collapsed="false">
      <c r="A644" s="30" t="n">
        <v>536</v>
      </c>
      <c r="B644" s="41" t="s">
        <v>828</v>
      </c>
      <c r="C644" s="32" t="s">
        <v>829</v>
      </c>
      <c r="D644" s="32" t="s">
        <v>545</v>
      </c>
      <c r="E644" s="33" t="n">
        <v>42000</v>
      </c>
      <c r="F644" s="34" t="s">
        <v>23</v>
      </c>
      <c r="G644" s="35"/>
      <c r="H644" s="35"/>
    </row>
    <row r="645" s="57" customFormat="true" ht="30" hidden="false" customHeight="false" outlineLevel="0" collapsed="false">
      <c r="A645" s="30" t="n">
        <v>537</v>
      </c>
      <c r="B645" s="41" t="s">
        <v>830</v>
      </c>
      <c r="C645" s="32" t="s">
        <v>831</v>
      </c>
      <c r="D645" s="32" t="s">
        <v>545</v>
      </c>
      <c r="E645" s="33" t="n">
        <v>81000</v>
      </c>
      <c r="F645" s="34" t="s">
        <v>23</v>
      </c>
      <c r="G645" s="35"/>
      <c r="H645" s="35"/>
    </row>
    <row r="646" s="57" customFormat="true" ht="15.75" hidden="false" customHeight="false" outlineLevel="0" collapsed="false">
      <c r="A646" s="30" t="n">
        <v>538</v>
      </c>
      <c r="B646" s="41" t="s">
        <v>832</v>
      </c>
      <c r="C646" s="32" t="s">
        <v>833</v>
      </c>
      <c r="D646" s="32" t="s">
        <v>545</v>
      </c>
      <c r="E646" s="33" t="n">
        <v>16100</v>
      </c>
      <c r="F646" s="34" t="s">
        <v>23</v>
      </c>
      <c r="G646" s="35"/>
      <c r="H646" s="35"/>
    </row>
    <row r="647" s="57" customFormat="true" ht="30" hidden="false" customHeight="false" outlineLevel="0" collapsed="false">
      <c r="A647" s="30" t="n">
        <v>539</v>
      </c>
      <c r="B647" s="41" t="s">
        <v>834</v>
      </c>
      <c r="C647" s="32"/>
      <c r="D647" s="32" t="s">
        <v>545</v>
      </c>
      <c r="E647" s="33" t="n">
        <v>59400</v>
      </c>
      <c r="F647" s="34" t="s">
        <v>23</v>
      </c>
      <c r="G647" s="35"/>
      <c r="H647" s="35"/>
    </row>
    <row r="648" s="57" customFormat="true" ht="30" hidden="false" customHeight="false" outlineLevel="0" collapsed="false">
      <c r="A648" s="30" t="n">
        <v>540</v>
      </c>
      <c r="B648" s="41" t="s">
        <v>835</v>
      </c>
      <c r="C648" s="32"/>
      <c r="D648" s="32" t="s">
        <v>545</v>
      </c>
      <c r="E648" s="33" t="n">
        <v>91999</v>
      </c>
      <c r="F648" s="34" t="s">
        <v>23</v>
      </c>
      <c r="G648" s="35"/>
      <c r="H648" s="35"/>
    </row>
    <row r="649" s="57" customFormat="true" ht="15.75" hidden="false" customHeight="false" outlineLevel="0" collapsed="false">
      <c r="A649" s="30" t="n">
        <v>541</v>
      </c>
      <c r="B649" s="41" t="s">
        <v>836</v>
      </c>
      <c r="C649" s="32" t="s">
        <v>837</v>
      </c>
      <c r="D649" s="32" t="s">
        <v>545</v>
      </c>
      <c r="E649" s="33" t="n">
        <v>91999</v>
      </c>
      <c r="F649" s="34" t="s">
        <v>23</v>
      </c>
      <c r="G649" s="35"/>
      <c r="H649" s="35"/>
    </row>
    <row r="650" s="63" customFormat="true" ht="15.75" hidden="false" customHeight="true" outlineLevel="0" collapsed="false">
      <c r="A650" s="30" t="n">
        <v>542</v>
      </c>
      <c r="B650" s="150" t="s">
        <v>838</v>
      </c>
      <c r="C650" s="32" t="s">
        <v>839</v>
      </c>
      <c r="D650" s="32" t="s">
        <v>545</v>
      </c>
      <c r="E650" s="33" t="n">
        <v>167200</v>
      </c>
      <c r="F650" s="34" t="s">
        <v>23</v>
      </c>
      <c r="G650" s="35"/>
      <c r="H650" s="35"/>
    </row>
    <row r="651" s="151" customFormat="true" ht="15.75" hidden="false" customHeight="false" outlineLevel="0" collapsed="false">
      <c r="A651" s="30" t="n">
        <v>543</v>
      </c>
      <c r="B651" s="41" t="s">
        <v>840</v>
      </c>
      <c r="C651" s="32" t="s">
        <v>841</v>
      </c>
      <c r="D651" s="32" t="s">
        <v>545</v>
      </c>
      <c r="E651" s="33" t="n">
        <v>77000</v>
      </c>
      <c r="F651" s="34" t="s">
        <v>23</v>
      </c>
      <c r="G651" s="35"/>
      <c r="H651" s="35"/>
    </row>
    <row r="652" s="151" customFormat="true" ht="15.75" hidden="false" customHeight="true" outlineLevel="0" collapsed="false">
      <c r="A652" s="30" t="n">
        <v>544</v>
      </c>
      <c r="B652" s="41" t="s">
        <v>842</v>
      </c>
      <c r="C652" s="32" t="s">
        <v>843</v>
      </c>
      <c r="D652" s="32" t="s">
        <v>545</v>
      </c>
      <c r="E652" s="33" t="n">
        <v>9200</v>
      </c>
      <c r="F652" s="142" t="s">
        <v>23</v>
      </c>
      <c r="G652" s="35"/>
      <c r="H652" s="35"/>
    </row>
    <row r="653" s="151" customFormat="true" ht="15.75" hidden="false" customHeight="false" outlineLevel="0" collapsed="false">
      <c r="A653" s="30" t="n">
        <v>545</v>
      </c>
      <c r="B653" s="41" t="s">
        <v>844</v>
      </c>
      <c r="C653" s="32" t="s">
        <v>843</v>
      </c>
      <c r="D653" s="32" t="s">
        <v>545</v>
      </c>
      <c r="E653" s="33" t="n">
        <v>16200</v>
      </c>
      <c r="F653" s="142"/>
      <c r="G653" s="35"/>
      <c r="H653" s="35"/>
    </row>
    <row r="654" s="151" customFormat="true" ht="15.75" hidden="false" customHeight="false" outlineLevel="0" collapsed="false">
      <c r="A654" s="30" t="n">
        <v>546</v>
      </c>
      <c r="B654" s="41" t="s">
        <v>845</v>
      </c>
      <c r="C654" s="32" t="s">
        <v>846</v>
      </c>
      <c r="D654" s="32" t="s">
        <v>545</v>
      </c>
      <c r="E654" s="33" t="n">
        <v>19000</v>
      </c>
      <c r="F654" s="34" t="s">
        <v>23</v>
      </c>
      <c r="G654" s="35"/>
      <c r="H654" s="35"/>
    </row>
    <row r="655" s="151" customFormat="true" ht="15.75" hidden="false" customHeight="false" outlineLevel="0" collapsed="false">
      <c r="A655" s="30" t="n">
        <v>547</v>
      </c>
      <c r="B655" s="41" t="s">
        <v>847</v>
      </c>
      <c r="C655" s="32" t="s">
        <v>846</v>
      </c>
      <c r="D655" s="32" t="s">
        <v>545</v>
      </c>
      <c r="E655" s="33" t="n">
        <v>28000</v>
      </c>
      <c r="F655" s="34" t="s">
        <v>23</v>
      </c>
      <c r="G655" s="35"/>
      <c r="H655" s="35"/>
    </row>
    <row r="656" s="151" customFormat="true" ht="15" hidden="false" customHeight="true" outlineLevel="0" collapsed="false">
      <c r="A656" s="44" t="s">
        <v>284</v>
      </c>
      <c r="B656" s="45" t="s">
        <v>848</v>
      </c>
      <c r="C656" s="45"/>
      <c r="D656" s="74"/>
      <c r="E656" s="47"/>
      <c r="F656" s="75"/>
      <c r="G656" s="35"/>
      <c r="H656" s="27"/>
      <c r="K656" s="152"/>
    </row>
    <row r="657" s="151" customFormat="true" ht="30" hidden="false" customHeight="false" outlineLevel="0" collapsed="false">
      <c r="A657" s="30" t="n">
        <v>548</v>
      </c>
      <c r="B657" s="41" t="s">
        <v>849</v>
      </c>
      <c r="C657" s="32" t="s">
        <v>850</v>
      </c>
      <c r="D657" s="32" t="s">
        <v>545</v>
      </c>
      <c r="E657" s="33" t="n">
        <v>5800</v>
      </c>
      <c r="F657" s="34" t="s">
        <v>23</v>
      </c>
      <c r="G657" s="35"/>
      <c r="H657" s="35"/>
    </row>
    <row r="658" s="151" customFormat="true" ht="30" hidden="false" customHeight="false" outlineLevel="0" collapsed="false">
      <c r="A658" s="30" t="n">
        <v>549</v>
      </c>
      <c r="B658" s="41" t="s">
        <v>851</v>
      </c>
      <c r="C658" s="32" t="s">
        <v>852</v>
      </c>
      <c r="D658" s="32" t="s">
        <v>545</v>
      </c>
      <c r="E658" s="33" t="n">
        <v>6000</v>
      </c>
      <c r="F658" s="34" t="s">
        <v>23</v>
      </c>
      <c r="G658" s="35"/>
      <c r="H658" s="35"/>
    </row>
    <row r="659" s="151" customFormat="true" ht="30" hidden="false" customHeight="false" outlineLevel="0" collapsed="false">
      <c r="A659" s="30" t="n">
        <v>550</v>
      </c>
      <c r="B659" s="41" t="s">
        <v>853</v>
      </c>
      <c r="C659" s="32" t="s">
        <v>854</v>
      </c>
      <c r="D659" s="32" t="s">
        <v>545</v>
      </c>
      <c r="E659" s="33" t="n">
        <v>6800</v>
      </c>
      <c r="F659" s="34" t="s">
        <v>23</v>
      </c>
      <c r="G659" s="35"/>
      <c r="H659" s="35"/>
    </row>
    <row r="660" s="151" customFormat="true" ht="30" hidden="false" customHeight="false" outlineLevel="0" collapsed="false">
      <c r="A660" s="30" t="n">
        <v>551</v>
      </c>
      <c r="B660" s="41" t="s">
        <v>855</v>
      </c>
      <c r="C660" s="32" t="s">
        <v>856</v>
      </c>
      <c r="D660" s="32" t="s">
        <v>545</v>
      </c>
      <c r="E660" s="33" t="n">
        <v>4250</v>
      </c>
      <c r="F660" s="34" t="s">
        <v>23</v>
      </c>
      <c r="G660" s="35"/>
      <c r="H660" s="35"/>
    </row>
    <row r="661" s="151" customFormat="true" ht="15.75" hidden="false" customHeight="false" outlineLevel="0" collapsed="false">
      <c r="A661" s="30" t="n">
        <v>552</v>
      </c>
      <c r="B661" s="41" t="s">
        <v>857</v>
      </c>
      <c r="C661" s="32" t="s">
        <v>858</v>
      </c>
      <c r="D661" s="32" t="s">
        <v>545</v>
      </c>
      <c r="E661" s="33" t="n">
        <v>11200</v>
      </c>
      <c r="F661" s="34" t="s">
        <v>23</v>
      </c>
      <c r="G661" s="35"/>
      <c r="H661" s="35"/>
    </row>
    <row r="662" s="151" customFormat="true" ht="15.75" hidden="false" customHeight="false" outlineLevel="0" collapsed="false">
      <c r="A662" s="30" t="n">
        <v>553</v>
      </c>
      <c r="B662" s="41" t="s">
        <v>859</v>
      </c>
      <c r="C662" s="32" t="s">
        <v>860</v>
      </c>
      <c r="D662" s="32" t="s">
        <v>545</v>
      </c>
      <c r="E662" s="33" t="n">
        <v>15800</v>
      </c>
      <c r="F662" s="34" t="s">
        <v>23</v>
      </c>
      <c r="G662" s="35"/>
      <c r="H662" s="35"/>
    </row>
    <row r="663" s="151" customFormat="true" ht="30" hidden="false" customHeight="false" outlineLevel="0" collapsed="false">
      <c r="A663" s="30" t="n">
        <v>554</v>
      </c>
      <c r="B663" s="41" t="s">
        <v>861</v>
      </c>
      <c r="C663" s="32" t="s">
        <v>862</v>
      </c>
      <c r="D663" s="32" t="s">
        <v>545</v>
      </c>
      <c r="E663" s="33" t="n">
        <v>104000</v>
      </c>
      <c r="F663" s="34" t="s">
        <v>23</v>
      </c>
      <c r="G663" s="35"/>
      <c r="H663" s="35"/>
    </row>
    <row r="664" s="151" customFormat="true" ht="15.75" hidden="false" customHeight="true" outlineLevel="0" collapsed="false">
      <c r="A664" s="30" t="n">
        <v>555</v>
      </c>
      <c r="B664" s="41" t="s">
        <v>863</v>
      </c>
      <c r="C664" s="32"/>
      <c r="D664" s="32" t="s">
        <v>545</v>
      </c>
      <c r="E664" s="33" t="n">
        <v>11200</v>
      </c>
      <c r="F664" s="34" t="s">
        <v>23</v>
      </c>
      <c r="G664" s="35"/>
      <c r="H664" s="35"/>
    </row>
    <row r="665" s="151" customFormat="true" ht="15.75" hidden="false" customHeight="false" outlineLevel="0" collapsed="false">
      <c r="A665" s="30" t="n">
        <v>556</v>
      </c>
      <c r="B665" s="41" t="s">
        <v>864</v>
      </c>
      <c r="C665" s="32"/>
      <c r="D665" s="32" t="s">
        <v>545</v>
      </c>
      <c r="E665" s="33" t="n">
        <v>16000</v>
      </c>
      <c r="F665" s="34"/>
      <c r="G665" s="35"/>
      <c r="H665" s="35"/>
    </row>
    <row r="666" s="151" customFormat="true" ht="15.75" hidden="false" customHeight="false" outlineLevel="0" collapsed="false">
      <c r="A666" s="30" t="n">
        <v>557</v>
      </c>
      <c r="B666" s="41" t="s">
        <v>865</v>
      </c>
      <c r="C666" s="32"/>
      <c r="D666" s="32" t="s">
        <v>545</v>
      </c>
      <c r="E666" s="33" t="n">
        <v>30000</v>
      </c>
      <c r="F666" s="34"/>
      <c r="G666" s="35"/>
      <c r="H666" s="35"/>
    </row>
    <row r="667" s="151" customFormat="true" ht="15.75" hidden="false" customHeight="false" outlineLevel="0" collapsed="false">
      <c r="A667" s="30" t="n">
        <v>558</v>
      </c>
      <c r="B667" s="41" t="s">
        <v>866</v>
      </c>
      <c r="C667" s="32" t="s">
        <v>867</v>
      </c>
      <c r="D667" s="32" t="s">
        <v>545</v>
      </c>
      <c r="E667" s="33" t="n">
        <v>17000</v>
      </c>
      <c r="F667" s="34" t="s">
        <v>23</v>
      </c>
      <c r="G667" s="35"/>
      <c r="H667" s="35"/>
    </row>
    <row r="668" s="151" customFormat="true" ht="15.75" hidden="false" customHeight="false" outlineLevel="0" collapsed="false">
      <c r="A668" s="30" t="n">
        <v>559</v>
      </c>
      <c r="B668" s="41" t="s">
        <v>868</v>
      </c>
      <c r="C668" s="32" t="s">
        <v>869</v>
      </c>
      <c r="D668" s="32" t="s">
        <v>545</v>
      </c>
      <c r="E668" s="33" t="n">
        <v>17700</v>
      </c>
      <c r="F668" s="34" t="s">
        <v>23</v>
      </c>
      <c r="G668" s="35"/>
      <c r="H668" s="35"/>
    </row>
    <row r="669" s="151" customFormat="true" ht="15.75" hidden="false" customHeight="false" outlineLevel="0" collapsed="false">
      <c r="A669" s="30" t="n">
        <v>560</v>
      </c>
      <c r="B669" s="41" t="s">
        <v>870</v>
      </c>
      <c r="C669" s="32" t="s">
        <v>571</v>
      </c>
      <c r="D669" s="32" t="s">
        <v>545</v>
      </c>
      <c r="E669" s="33" t="n">
        <v>4200</v>
      </c>
      <c r="F669" s="34" t="s">
        <v>23</v>
      </c>
      <c r="G669" s="35"/>
      <c r="H669" s="35"/>
    </row>
    <row r="670" s="151" customFormat="true" ht="15.75" hidden="false" customHeight="false" outlineLevel="0" collapsed="false">
      <c r="A670" s="30" t="n">
        <v>561</v>
      </c>
      <c r="B670" s="41" t="s">
        <v>871</v>
      </c>
      <c r="C670" s="32" t="s">
        <v>571</v>
      </c>
      <c r="D670" s="32" t="s">
        <v>545</v>
      </c>
      <c r="E670" s="33" t="n">
        <v>3700</v>
      </c>
      <c r="F670" s="34" t="s">
        <v>23</v>
      </c>
      <c r="G670" s="35"/>
      <c r="H670" s="35"/>
    </row>
    <row r="671" s="151" customFormat="true" ht="15.75" hidden="false" customHeight="false" outlineLevel="0" collapsed="false">
      <c r="A671" s="30" t="n">
        <v>562</v>
      </c>
      <c r="B671" s="41" t="s">
        <v>872</v>
      </c>
      <c r="C671" s="32" t="s">
        <v>571</v>
      </c>
      <c r="D671" s="32" t="s">
        <v>545</v>
      </c>
      <c r="E671" s="33" t="n">
        <v>7500</v>
      </c>
      <c r="F671" s="34" t="s">
        <v>23</v>
      </c>
      <c r="G671" s="35"/>
      <c r="H671" s="35"/>
    </row>
    <row r="672" s="151" customFormat="true" ht="15.75" hidden="false" customHeight="false" outlineLevel="0" collapsed="false">
      <c r="A672" s="30" t="n">
        <v>563</v>
      </c>
      <c r="B672" s="41" t="s">
        <v>873</v>
      </c>
      <c r="C672" s="32"/>
      <c r="D672" s="32" t="s">
        <v>545</v>
      </c>
      <c r="E672" s="33" t="n">
        <v>6300</v>
      </c>
      <c r="F672" s="34" t="s">
        <v>23</v>
      </c>
      <c r="G672" s="35"/>
      <c r="H672" s="35"/>
    </row>
    <row r="673" s="151" customFormat="true" ht="15.75" hidden="false" customHeight="false" outlineLevel="0" collapsed="false">
      <c r="A673" s="30" t="n">
        <v>564</v>
      </c>
      <c r="B673" s="41" t="s">
        <v>874</v>
      </c>
      <c r="C673" s="32"/>
      <c r="D673" s="32" t="s">
        <v>545</v>
      </c>
      <c r="E673" s="33" t="n">
        <v>4300</v>
      </c>
      <c r="F673" s="34" t="s">
        <v>23</v>
      </c>
      <c r="G673" s="35"/>
      <c r="H673" s="35"/>
    </row>
    <row r="674" s="151" customFormat="true" ht="15.75" hidden="false" customHeight="false" outlineLevel="0" collapsed="false">
      <c r="A674" s="30" t="n">
        <v>565</v>
      </c>
      <c r="B674" s="41" t="s">
        <v>875</v>
      </c>
      <c r="C674" s="32"/>
      <c r="D674" s="32" t="s">
        <v>545</v>
      </c>
      <c r="E674" s="33" t="n">
        <v>4500</v>
      </c>
      <c r="F674" s="34" t="s">
        <v>23</v>
      </c>
      <c r="G674" s="35"/>
      <c r="H674" s="35"/>
    </row>
    <row r="675" s="153" customFormat="true" ht="15.75" hidden="false" customHeight="false" outlineLevel="0" collapsed="false">
      <c r="A675" s="44" t="s">
        <v>324</v>
      </c>
      <c r="B675" s="45" t="s">
        <v>876</v>
      </c>
      <c r="C675" s="46"/>
      <c r="D675" s="46"/>
      <c r="E675" s="47"/>
      <c r="F675" s="48"/>
      <c r="G675" s="50"/>
      <c r="H675" s="66"/>
      <c r="K675" s="154"/>
    </row>
    <row r="676" s="159" customFormat="true" ht="15" hidden="false" customHeight="true" outlineLevel="0" collapsed="false">
      <c r="A676" s="30" t="n">
        <v>566</v>
      </c>
      <c r="B676" s="155" t="s">
        <v>877</v>
      </c>
      <c r="C676" s="156" t="s">
        <v>878</v>
      </c>
      <c r="D676" s="156" t="s">
        <v>257</v>
      </c>
      <c r="E676" s="157" t="n">
        <v>3700</v>
      </c>
      <c r="F676" s="34" t="s">
        <v>879</v>
      </c>
      <c r="G676" s="158"/>
      <c r="H676" s="158"/>
    </row>
    <row r="677" s="159" customFormat="true" ht="15" hidden="false" customHeight="false" outlineLevel="0" collapsed="false">
      <c r="A677" s="30" t="n">
        <v>567</v>
      </c>
      <c r="B677" s="155" t="s">
        <v>880</v>
      </c>
      <c r="C677" s="156"/>
      <c r="D677" s="156" t="s">
        <v>257</v>
      </c>
      <c r="E677" s="157" t="n">
        <v>6030</v>
      </c>
      <c r="F677" s="34"/>
      <c r="G677" s="158"/>
      <c r="H677" s="158"/>
    </row>
    <row r="678" s="159" customFormat="true" ht="15" hidden="false" customHeight="false" outlineLevel="0" collapsed="false">
      <c r="A678" s="30" t="n">
        <v>568</v>
      </c>
      <c r="B678" s="155" t="s">
        <v>881</v>
      </c>
      <c r="C678" s="156"/>
      <c r="D678" s="156" t="s">
        <v>257</v>
      </c>
      <c r="E678" s="157" t="n">
        <v>22100</v>
      </c>
      <c r="F678" s="34"/>
      <c r="G678" s="158"/>
      <c r="H678" s="158"/>
    </row>
    <row r="679" s="159" customFormat="true" ht="15" hidden="false" customHeight="false" outlineLevel="0" collapsed="false">
      <c r="A679" s="30" t="n">
        <v>569</v>
      </c>
      <c r="B679" s="155" t="s">
        <v>882</v>
      </c>
      <c r="C679" s="156"/>
      <c r="D679" s="156" t="s">
        <v>257</v>
      </c>
      <c r="E679" s="157" t="n">
        <v>103600</v>
      </c>
      <c r="F679" s="34"/>
      <c r="G679" s="158"/>
      <c r="H679" s="158"/>
    </row>
    <row r="680" s="159" customFormat="true" ht="15" hidden="false" customHeight="false" outlineLevel="0" collapsed="false">
      <c r="A680" s="30" t="n">
        <v>570</v>
      </c>
      <c r="B680" s="155" t="s">
        <v>883</v>
      </c>
      <c r="C680" s="156"/>
      <c r="D680" s="156" t="s">
        <v>257</v>
      </c>
      <c r="E680" s="157" t="n">
        <v>514200</v>
      </c>
      <c r="F680" s="34"/>
      <c r="G680" s="158"/>
      <c r="H680" s="158"/>
    </row>
    <row r="681" s="159" customFormat="true" ht="15" hidden="false" customHeight="false" outlineLevel="0" collapsed="false">
      <c r="A681" s="30" t="n">
        <v>571</v>
      </c>
      <c r="B681" s="155" t="s">
        <v>884</v>
      </c>
      <c r="C681" s="156"/>
      <c r="D681" s="156" t="s">
        <v>257</v>
      </c>
      <c r="E681" s="157" t="n">
        <v>644300</v>
      </c>
      <c r="F681" s="34"/>
      <c r="G681" s="158"/>
      <c r="H681" s="158"/>
    </row>
    <row r="682" s="159" customFormat="true" ht="15" hidden="false" customHeight="true" outlineLevel="0" collapsed="false">
      <c r="A682" s="30" t="n">
        <v>572</v>
      </c>
      <c r="B682" s="155" t="s">
        <v>885</v>
      </c>
      <c r="C682" s="156" t="s">
        <v>886</v>
      </c>
      <c r="D682" s="156" t="s">
        <v>257</v>
      </c>
      <c r="E682" s="157" t="n">
        <v>4110</v>
      </c>
      <c r="F682" s="34"/>
      <c r="G682" s="158"/>
      <c r="H682" s="158"/>
    </row>
    <row r="683" s="159" customFormat="true" ht="15" hidden="false" customHeight="false" outlineLevel="0" collapsed="false">
      <c r="A683" s="30" t="n">
        <v>573</v>
      </c>
      <c r="B683" s="155" t="s">
        <v>887</v>
      </c>
      <c r="C683" s="156"/>
      <c r="D683" s="156" t="s">
        <v>257</v>
      </c>
      <c r="E683" s="157" t="n">
        <v>5270</v>
      </c>
      <c r="F683" s="34"/>
      <c r="G683" s="158"/>
      <c r="H683" s="158"/>
    </row>
    <row r="684" s="159" customFormat="true" ht="15" hidden="false" customHeight="false" outlineLevel="0" collapsed="false">
      <c r="A684" s="30" t="n">
        <v>574</v>
      </c>
      <c r="B684" s="155" t="s">
        <v>888</v>
      </c>
      <c r="C684" s="156"/>
      <c r="D684" s="156" t="s">
        <v>257</v>
      </c>
      <c r="E684" s="157" t="n">
        <v>15540</v>
      </c>
      <c r="F684" s="34"/>
      <c r="G684" s="158"/>
      <c r="H684" s="158"/>
    </row>
    <row r="685" s="159" customFormat="true" ht="15" hidden="false" customHeight="false" outlineLevel="0" collapsed="false">
      <c r="A685" s="30" t="n">
        <v>575</v>
      </c>
      <c r="B685" s="155" t="s">
        <v>889</v>
      </c>
      <c r="C685" s="156"/>
      <c r="D685" s="156" t="s">
        <v>257</v>
      </c>
      <c r="E685" s="157" t="n">
        <v>56600</v>
      </c>
      <c r="F685" s="34"/>
      <c r="G685" s="158"/>
      <c r="H685" s="158"/>
    </row>
    <row r="686" s="159" customFormat="true" ht="15" hidden="false" customHeight="false" outlineLevel="0" collapsed="false">
      <c r="A686" s="30" t="n">
        <v>576</v>
      </c>
      <c r="B686" s="155" t="s">
        <v>890</v>
      </c>
      <c r="C686" s="156"/>
      <c r="D686" s="156" t="s">
        <v>257</v>
      </c>
      <c r="E686" s="157" t="n">
        <v>106300</v>
      </c>
      <c r="F686" s="34"/>
      <c r="G686" s="158"/>
      <c r="H686" s="158"/>
    </row>
    <row r="687" s="159" customFormat="true" ht="15" hidden="false" customHeight="false" outlineLevel="0" collapsed="false">
      <c r="A687" s="30" t="n">
        <v>577</v>
      </c>
      <c r="B687" s="155" t="s">
        <v>891</v>
      </c>
      <c r="C687" s="156"/>
      <c r="D687" s="156" t="s">
        <v>257</v>
      </c>
      <c r="E687" s="157" t="n">
        <v>203400</v>
      </c>
      <c r="F687" s="34"/>
      <c r="G687" s="158"/>
      <c r="H687" s="158"/>
    </row>
    <row r="688" s="159" customFormat="true" ht="15" hidden="false" customHeight="false" outlineLevel="0" collapsed="false">
      <c r="A688" s="30" t="n">
        <v>578</v>
      </c>
      <c r="B688" s="155" t="s">
        <v>892</v>
      </c>
      <c r="C688" s="156"/>
      <c r="D688" s="156" t="s">
        <v>257</v>
      </c>
      <c r="E688" s="157" t="n">
        <v>328800</v>
      </c>
      <c r="F688" s="34"/>
      <c r="G688" s="158"/>
      <c r="H688" s="158"/>
    </row>
    <row r="689" s="159" customFormat="true" ht="18.75" hidden="false" customHeight="true" outlineLevel="0" collapsed="false">
      <c r="A689" s="30" t="n">
        <v>579</v>
      </c>
      <c r="B689" s="155" t="s">
        <v>893</v>
      </c>
      <c r="C689" s="160" t="s">
        <v>894</v>
      </c>
      <c r="D689" s="156" t="s">
        <v>257</v>
      </c>
      <c r="E689" s="157" t="n">
        <v>24100</v>
      </c>
      <c r="F689" s="34"/>
      <c r="G689" s="158"/>
      <c r="H689" s="158"/>
    </row>
    <row r="690" s="159" customFormat="true" ht="15" hidden="false" customHeight="false" outlineLevel="0" collapsed="false">
      <c r="A690" s="30" t="n">
        <v>580</v>
      </c>
      <c r="B690" s="155" t="s">
        <v>895</v>
      </c>
      <c r="C690" s="160"/>
      <c r="D690" s="156" t="s">
        <v>257</v>
      </c>
      <c r="E690" s="157" t="n">
        <v>54000</v>
      </c>
      <c r="F690" s="34"/>
      <c r="G690" s="158"/>
      <c r="H690" s="158"/>
    </row>
    <row r="691" s="159" customFormat="true" ht="15" hidden="false" customHeight="true" outlineLevel="0" collapsed="false">
      <c r="A691" s="30" t="n">
        <v>581</v>
      </c>
      <c r="B691" s="155" t="s">
        <v>896</v>
      </c>
      <c r="C691" s="161" t="s">
        <v>897</v>
      </c>
      <c r="D691" s="156" t="s">
        <v>257</v>
      </c>
      <c r="E691" s="157" t="n">
        <v>14840</v>
      </c>
      <c r="F691" s="34"/>
      <c r="G691" s="158"/>
      <c r="H691" s="158"/>
    </row>
    <row r="692" s="159" customFormat="true" ht="15" hidden="false" customHeight="false" outlineLevel="0" collapsed="false">
      <c r="A692" s="30" t="n">
        <v>582</v>
      </c>
      <c r="B692" s="155" t="s">
        <v>898</v>
      </c>
      <c r="C692" s="161"/>
      <c r="D692" s="156" t="s">
        <v>257</v>
      </c>
      <c r="E692" s="157" t="n">
        <v>22000</v>
      </c>
      <c r="F692" s="34"/>
      <c r="G692" s="158"/>
      <c r="H692" s="158"/>
    </row>
    <row r="693" s="159" customFormat="true" ht="15" hidden="false" customHeight="false" outlineLevel="0" collapsed="false">
      <c r="A693" s="30" t="n">
        <v>583</v>
      </c>
      <c r="B693" s="155" t="s">
        <v>899</v>
      </c>
      <c r="C693" s="161"/>
      <c r="D693" s="156" t="s">
        <v>257</v>
      </c>
      <c r="E693" s="157" t="n">
        <v>45800</v>
      </c>
      <c r="F693" s="34"/>
      <c r="G693" s="158"/>
      <c r="H693" s="158"/>
    </row>
    <row r="694" s="159" customFormat="true" ht="15.75" hidden="false" customHeight="true" outlineLevel="0" collapsed="false">
      <c r="A694" s="30" t="n">
        <v>584</v>
      </c>
      <c r="B694" s="155" t="s">
        <v>900</v>
      </c>
      <c r="C694" s="162" t="s">
        <v>901</v>
      </c>
      <c r="D694" s="156" t="s">
        <v>257</v>
      </c>
      <c r="E694" s="157" t="n">
        <v>18930</v>
      </c>
      <c r="F694" s="34"/>
      <c r="G694" s="158"/>
      <c r="H694" s="158"/>
    </row>
    <row r="695" s="159" customFormat="true" ht="15" hidden="false" customHeight="false" outlineLevel="0" collapsed="false">
      <c r="A695" s="30" t="n">
        <v>585</v>
      </c>
      <c r="B695" s="155" t="s">
        <v>902</v>
      </c>
      <c r="C695" s="162"/>
      <c r="D695" s="156" t="s">
        <v>257</v>
      </c>
      <c r="E695" s="157" t="n">
        <v>28200</v>
      </c>
      <c r="F695" s="34"/>
      <c r="G695" s="158"/>
      <c r="H695" s="158"/>
    </row>
    <row r="696" s="159" customFormat="true" ht="15" hidden="false" customHeight="true" outlineLevel="0" collapsed="false">
      <c r="A696" s="30" t="n">
        <v>586</v>
      </c>
      <c r="B696" s="155" t="s">
        <v>903</v>
      </c>
      <c r="C696" s="163" t="s">
        <v>904</v>
      </c>
      <c r="D696" s="156" t="s">
        <v>257</v>
      </c>
      <c r="E696" s="157" t="n">
        <v>84700</v>
      </c>
      <c r="F696" s="34"/>
      <c r="G696" s="158"/>
      <c r="H696" s="158"/>
    </row>
    <row r="697" s="159" customFormat="true" ht="15" hidden="false" customHeight="false" outlineLevel="0" collapsed="false">
      <c r="A697" s="30" t="n">
        <v>587</v>
      </c>
      <c r="B697" s="155" t="s">
        <v>905</v>
      </c>
      <c r="C697" s="163"/>
      <c r="D697" s="156" t="s">
        <v>257</v>
      </c>
      <c r="E697" s="157" t="n">
        <v>166600</v>
      </c>
      <c r="F697" s="34"/>
      <c r="G697" s="158"/>
      <c r="H697" s="158"/>
    </row>
    <row r="698" s="159" customFormat="true" ht="15" hidden="false" customHeight="false" outlineLevel="0" collapsed="false">
      <c r="A698" s="30" t="n">
        <v>588</v>
      </c>
      <c r="B698" s="155" t="s">
        <v>906</v>
      </c>
      <c r="C698" s="163"/>
      <c r="D698" s="156" t="s">
        <v>257</v>
      </c>
      <c r="E698" s="157" t="n">
        <v>428200</v>
      </c>
      <c r="F698" s="34"/>
      <c r="G698" s="158"/>
      <c r="H698" s="158"/>
    </row>
    <row r="699" s="159" customFormat="true" ht="15" hidden="false" customHeight="false" outlineLevel="0" collapsed="false">
      <c r="A699" s="30" t="n">
        <v>589</v>
      </c>
      <c r="B699" s="155" t="s">
        <v>907</v>
      </c>
      <c r="C699" s="163"/>
      <c r="D699" s="156" t="s">
        <v>257</v>
      </c>
      <c r="E699" s="157" t="n">
        <v>690900</v>
      </c>
      <c r="F699" s="34"/>
      <c r="G699" s="158"/>
      <c r="H699" s="158"/>
    </row>
    <row r="700" s="159" customFormat="true" ht="15" hidden="false" customHeight="true" outlineLevel="0" collapsed="false">
      <c r="A700" s="30" t="n">
        <v>590</v>
      </c>
      <c r="B700" s="155" t="s">
        <v>908</v>
      </c>
      <c r="C700" s="163" t="s">
        <v>909</v>
      </c>
      <c r="D700" s="156" t="s">
        <v>257</v>
      </c>
      <c r="E700" s="157" t="n">
        <v>117500</v>
      </c>
      <c r="F700" s="34"/>
      <c r="G700" s="158"/>
      <c r="H700" s="158"/>
    </row>
    <row r="701" s="159" customFormat="true" ht="15" hidden="false" customHeight="false" outlineLevel="0" collapsed="false">
      <c r="A701" s="30" t="n">
        <v>591</v>
      </c>
      <c r="B701" s="155" t="s">
        <v>910</v>
      </c>
      <c r="C701" s="163"/>
      <c r="D701" s="156" t="s">
        <v>257</v>
      </c>
      <c r="E701" s="157" t="n">
        <v>328100</v>
      </c>
      <c r="F701" s="34"/>
      <c r="G701" s="158"/>
      <c r="H701" s="158"/>
    </row>
    <row r="702" s="159" customFormat="true" ht="15" hidden="false" customHeight="false" outlineLevel="0" collapsed="false">
      <c r="A702" s="30" t="n">
        <v>592</v>
      </c>
      <c r="B702" s="155" t="s">
        <v>911</v>
      </c>
      <c r="C702" s="163"/>
      <c r="D702" s="156" t="s">
        <v>257</v>
      </c>
      <c r="E702" s="157" t="n">
        <v>625200</v>
      </c>
      <c r="F702" s="34"/>
      <c r="G702" s="158"/>
      <c r="H702" s="158"/>
    </row>
    <row r="703" s="159" customFormat="true" ht="15" hidden="false" customHeight="false" outlineLevel="0" collapsed="false">
      <c r="A703" s="30" t="n">
        <v>593</v>
      </c>
      <c r="B703" s="155" t="s">
        <v>912</v>
      </c>
      <c r="C703" s="163"/>
      <c r="D703" s="156" t="s">
        <v>257</v>
      </c>
      <c r="E703" s="157" t="n">
        <v>789100</v>
      </c>
      <c r="F703" s="34"/>
      <c r="G703" s="158"/>
      <c r="H703" s="158"/>
    </row>
    <row r="704" s="159" customFormat="true" ht="15" hidden="false" customHeight="true" outlineLevel="0" collapsed="false">
      <c r="A704" s="30" t="n">
        <v>594</v>
      </c>
      <c r="B704" s="155" t="s">
        <v>913</v>
      </c>
      <c r="C704" s="163" t="s">
        <v>914</v>
      </c>
      <c r="D704" s="156" t="s">
        <v>257</v>
      </c>
      <c r="E704" s="157" t="n">
        <v>152200</v>
      </c>
      <c r="F704" s="34"/>
      <c r="G704" s="158"/>
      <c r="H704" s="158"/>
    </row>
    <row r="705" s="159" customFormat="true" ht="15" hidden="false" customHeight="false" outlineLevel="0" collapsed="false">
      <c r="A705" s="30" t="n">
        <v>595</v>
      </c>
      <c r="B705" s="155" t="s">
        <v>915</v>
      </c>
      <c r="C705" s="163"/>
      <c r="D705" s="156" t="s">
        <v>257</v>
      </c>
      <c r="E705" s="157" t="n">
        <v>232300</v>
      </c>
      <c r="F705" s="34"/>
      <c r="G705" s="158"/>
      <c r="H705" s="158"/>
    </row>
    <row r="706" s="159" customFormat="true" ht="15" hidden="false" customHeight="false" outlineLevel="0" collapsed="false">
      <c r="A706" s="30" t="n">
        <v>596</v>
      </c>
      <c r="B706" s="155" t="s">
        <v>916</v>
      </c>
      <c r="C706" s="163"/>
      <c r="D706" s="156" t="s">
        <v>257</v>
      </c>
      <c r="E706" s="157" t="n">
        <v>434100</v>
      </c>
      <c r="F706" s="34"/>
      <c r="G706" s="158"/>
      <c r="H706" s="158"/>
    </row>
    <row r="707" s="159" customFormat="true" ht="15" hidden="false" customHeight="false" outlineLevel="0" collapsed="false">
      <c r="A707" s="30" t="n">
        <v>597</v>
      </c>
      <c r="B707" s="155" t="s">
        <v>917</v>
      </c>
      <c r="C707" s="163"/>
      <c r="D707" s="156" t="s">
        <v>257</v>
      </c>
      <c r="E707" s="157" t="n">
        <v>1050100</v>
      </c>
      <c r="F707" s="34"/>
      <c r="G707" s="158"/>
      <c r="H707" s="158"/>
    </row>
    <row r="708" s="159" customFormat="true" ht="15" hidden="false" customHeight="false" outlineLevel="0" collapsed="false">
      <c r="A708" s="30" t="n">
        <v>598</v>
      </c>
      <c r="B708" s="155" t="s">
        <v>918</v>
      </c>
      <c r="C708" s="163"/>
      <c r="D708" s="156" t="s">
        <v>257</v>
      </c>
      <c r="E708" s="157" t="n">
        <v>1608200</v>
      </c>
      <c r="F708" s="34"/>
      <c r="G708" s="158"/>
      <c r="H708" s="158"/>
    </row>
    <row r="709" s="159" customFormat="true" ht="15" hidden="false" customHeight="true" outlineLevel="0" collapsed="false">
      <c r="A709" s="30" t="n">
        <v>599</v>
      </c>
      <c r="B709" s="155" t="s">
        <v>919</v>
      </c>
      <c r="C709" s="163" t="s">
        <v>920</v>
      </c>
      <c r="D709" s="156" t="s">
        <v>257</v>
      </c>
      <c r="E709" s="157" t="n">
        <v>212200</v>
      </c>
      <c r="F709" s="34"/>
      <c r="G709" s="158"/>
      <c r="H709" s="158"/>
    </row>
    <row r="710" s="159" customFormat="true" ht="15" hidden="false" customHeight="false" outlineLevel="0" collapsed="false">
      <c r="A710" s="30" t="n">
        <v>600</v>
      </c>
      <c r="B710" s="155" t="s">
        <v>921</v>
      </c>
      <c r="C710" s="163"/>
      <c r="D710" s="156" t="s">
        <v>257</v>
      </c>
      <c r="E710" s="157" t="n">
        <v>384000</v>
      </c>
      <c r="F710" s="34"/>
      <c r="G710" s="158"/>
      <c r="H710" s="158"/>
    </row>
    <row r="711" s="159" customFormat="true" ht="15" hidden="false" customHeight="false" outlineLevel="0" collapsed="false">
      <c r="A711" s="30" t="n">
        <v>601</v>
      </c>
      <c r="B711" s="155" t="s">
        <v>922</v>
      </c>
      <c r="C711" s="163"/>
      <c r="D711" s="156" t="s">
        <v>257</v>
      </c>
      <c r="E711" s="157" t="n">
        <v>731800</v>
      </c>
      <c r="F711" s="34"/>
      <c r="G711" s="158"/>
      <c r="H711" s="158"/>
    </row>
    <row r="712" s="159" customFormat="true" ht="15" hidden="false" customHeight="false" outlineLevel="0" collapsed="false">
      <c r="A712" s="30" t="n">
        <v>602</v>
      </c>
      <c r="B712" s="155" t="s">
        <v>923</v>
      </c>
      <c r="C712" s="163"/>
      <c r="D712" s="156" t="s">
        <v>257</v>
      </c>
      <c r="E712" s="157" t="n">
        <v>938100</v>
      </c>
      <c r="F712" s="34"/>
      <c r="G712" s="158"/>
      <c r="H712" s="158"/>
    </row>
    <row r="713" s="159" customFormat="true" ht="18" hidden="false" customHeight="true" outlineLevel="0" collapsed="false">
      <c r="A713" s="30" t="n">
        <v>603</v>
      </c>
      <c r="B713" s="155" t="s">
        <v>924</v>
      </c>
      <c r="C713" s="164" t="s">
        <v>925</v>
      </c>
      <c r="D713" s="156" t="s">
        <v>257</v>
      </c>
      <c r="E713" s="157" t="n">
        <v>37400</v>
      </c>
      <c r="F713" s="34"/>
      <c r="G713" s="158"/>
      <c r="H713" s="158"/>
    </row>
    <row r="714" s="159" customFormat="true" ht="15.75" hidden="false" customHeight="true" outlineLevel="0" collapsed="false">
      <c r="A714" s="30" t="n">
        <v>604</v>
      </c>
      <c r="B714" s="155" t="s">
        <v>926</v>
      </c>
      <c r="C714" s="164"/>
      <c r="D714" s="156" t="s">
        <v>257</v>
      </c>
      <c r="E714" s="157" t="n">
        <v>68000</v>
      </c>
      <c r="F714" s="34"/>
      <c r="G714" s="158"/>
      <c r="H714" s="158"/>
    </row>
    <row r="715" s="159" customFormat="true" ht="15" hidden="false" customHeight="true" outlineLevel="0" collapsed="false">
      <c r="A715" s="30" t="n">
        <v>605</v>
      </c>
      <c r="B715" s="155" t="s">
        <v>927</v>
      </c>
      <c r="C715" s="165" t="s">
        <v>928</v>
      </c>
      <c r="D715" s="156" t="s">
        <v>257</v>
      </c>
      <c r="E715" s="157" t="n">
        <v>47500</v>
      </c>
      <c r="F715" s="34"/>
      <c r="G715" s="158"/>
      <c r="H715" s="158"/>
    </row>
    <row r="716" s="159" customFormat="true" ht="15" hidden="false" customHeight="false" outlineLevel="0" collapsed="false">
      <c r="A716" s="30" t="n">
        <v>606</v>
      </c>
      <c r="B716" s="155" t="s">
        <v>929</v>
      </c>
      <c r="C716" s="165"/>
      <c r="D716" s="156" t="s">
        <v>257</v>
      </c>
      <c r="E716" s="157" t="n">
        <v>131700</v>
      </c>
      <c r="F716" s="34"/>
      <c r="G716" s="158"/>
      <c r="H716" s="158"/>
    </row>
    <row r="717" s="159" customFormat="true" ht="15" hidden="false" customHeight="false" outlineLevel="0" collapsed="false">
      <c r="A717" s="30" t="n">
        <v>607</v>
      </c>
      <c r="B717" s="155" t="s">
        <v>930</v>
      </c>
      <c r="C717" s="165"/>
      <c r="D717" s="156" t="s">
        <v>257</v>
      </c>
      <c r="E717" s="157" t="n">
        <v>351500</v>
      </c>
      <c r="F717" s="34"/>
      <c r="G717" s="158"/>
      <c r="H717" s="158"/>
    </row>
    <row r="718" s="159" customFormat="true" ht="15" hidden="false" customHeight="false" outlineLevel="0" collapsed="false">
      <c r="A718" s="30" t="n">
        <v>608</v>
      </c>
      <c r="B718" s="155" t="s">
        <v>931</v>
      </c>
      <c r="C718" s="165"/>
      <c r="D718" s="156" t="s">
        <v>257</v>
      </c>
      <c r="E718" s="157" t="n">
        <v>1284200</v>
      </c>
      <c r="F718" s="34"/>
      <c r="G718" s="158"/>
      <c r="H718" s="158"/>
    </row>
    <row r="719" s="159" customFormat="true" ht="15" hidden="false" customHeight="true" outlineLevel="0" collapsed="false">
      <c r="A719" s="30" t="n">
        <v>609</v>
      </c>
      <c r="B719" s="155" t="s">
        <v>932</v>
      </c>
      <c r="C719" s="164" t="s">
        <v>933</v>
      </c>
      <c r="D719" s="156" t="s">
        <v>257</v>
      </c>
      <c r="E719" s="157" t="n">
        <v>55100</v>
      </c>
      <c r="F719" s="34"/>
      <c r="G719" s="158"/>
      <c r="H719" s="158"/>
    </row>
    <row r="720" s="159" customFormat="true" ht="15" hidden="false" customHeight="false" outlineLevel="0" collapsed="false">
      <c r="A720" s="30" t="n">
        <v>610</v>
      </c>
      <c r="B720" s="155" t="s">
        <v>934</v>
      </c>
      <c r="C720" s="164"/>
      <c r="D720" s="156" t="s">
        <v>257</v>
      </c>
      <c r="E720" s="157" t="n">
        <v>154900</v>
      </c>
      <c r="F720" s="34"/>
      <c r="G720" s="158"/>
      <c r="H720" s="158"/>
    </row>
    <row r="721" s="159" customFormat="true" ht="15" hidden="false" customHeight="false" outlineLevel="0" collapsed="false">
      <c r="A721" s="30" t="n">
        <v>611</v>
      </c>
      <c r="B721" s="155" t="s">
        <v>935</v>
      </c>
      <c r="C721" s="164"/>
      <c r="D721" s="156" t="s">
        <v>257</v>
      </c>
      <c r="E721" s="157" t="n">
        <v>410500</v>
      </c>
      <c r="F721" s="34"/>
      <c r="G721" s="158"/>
      <c r="H721" s="158"/>
    </row>
    <row r="722" s="159" customFormat="true" ht="18" hidden="false" customHeight="false" outlineLevel="0" collapsed="false">
      <c r="A722" s="30" t="n">
        <v>612</v>
      </c>
      <c r="B722" s="155" t="s">
        <v>936</v>
      </c>
      <c r="C722" s="166" t="s">
        <v>937</v>
      </c>
      <c r="D722" s="156" t="s">
        <v>257</v>
      </c>
      <c r="E722" s="157" t="n">
        <v>5990</v>
      </c>
      <c r="F722" s="34"/>
      <c r="G722" s="158"/>
      <c r="H722" s="158"/>
    </row>
    <row r="723" s="159" customFormat="true" ht="15" hidden="false" customHeight="true" outlineLevel="0" collapsed="false">
      <c r="A723" s="30" t="n">
        <v>613</v>
      </c>
      <c r="B723" s="155" t="s">
        <v>938</v>
      </c>
      <c r="C723" s="163" t="s">
        <v>939</v>
      </c>
      <c r="D723" s="156" t="s">
        <v>257</v>
      </c>
      <c r="E723" s="157" t="n">
        <v>6800</v>
      </c>
      <c r="F723" s="34"/>
      <c r="G723" s="158"/>
      <c r="H723" s="158"/>
    </row>
    <row r="724" s="159" customFormat="true" ht="15" hidden="false" customHeight="false" outlineLevel="0" collapsed="false">
      <c r="A724" s="30" t="n">
        <v>614</v>
      </c>
      <c r="B724" s="155" t="s">
        <v>940</v>
      </c>
      <c r="C724" s="163"/>
      <c r="D724" s="156" t="s">
        <v>257</v>
      </c>
      <c r="E724" s="157" t="n">
        <v>8600</v>
      </c>
      <c r="F724" s="34"/>
      <c r="G724" s="158"/>
      <c r="H724" s="158"/>
    </row>
    <row r="725" s="159" customFormat="true" ht="19.5" hidden="false" customHeight="true" outlineLevel="0" collapsed="false">
      <c r="A725" s="30" t="n">
        <v>615</v>
      </c>
      <c r="B725" s="155" t="s">
        <v>941</v>
      </c>
      <c r="C725" s="164" t="s">
        <v>942</v>
      </c>
      <c r="D725" s="156" t="s">
        <v>257</v>
      </c>
      <c r="E725" s="157" t="n">
        <v>67400</v>
      </c>
      <c r="F725" s="34"/>
      <c r="G725" s="158"/>
      <c r="H725" s="158"/>
    </row>
    <row r="726" s="159" customFormat="true" ht="15" hidden="false" customHeight="false" outlineLevel="0" collapsed="false">
      <c r="A726" s="30" t="n">
        <v>616</v>
      </c>
      <c r="B726" s="155" t="s">
        <v>943</v>
      </c>
      <c r="C726" s="164"/>
      <c r="D726" s="156" t="s">
        <v>257</v>
      </c>
      <c r="E726" s="157" t="n">
        <v>560500</v>
      </c>
      <c r="F726" s="34"/>
      <c r="G726" s="158"/>
      <c r="H726" s="158"/>
    </row>
    <row r="727" s="63" customFormat="true" ht="15.75" hidden="false" customHeight="false" outlineLevel="0" collapsed="false">
      <c r="A727" s="44" t="s">
        <v>337</v>
      </c>
      <c r="B727" s="131" t="s">
        <v>944</v>
      </c>
      <c r="C727" s="126"/>
      <c r="D727" s="126"/>
      <c r="E727" s="167"/>
      <c r="F727" s="168"/>
      <c r="G727" s="66"/>
      <c r="H727" s="50"/>
      <c r="K727" s="129"/>
    </row>
    <row r="728" s="57" customFormat="true" ht="15.75" hidden="false" customHeight="true" outlineLevel="0" collapsed="false">
      <c r="A728" s="30" t="n">
        <v>617</v>
      </c>
      <c r="B728" s="137" t="s">
        <v>945</v>
      </c>
      <c r="C728" s="107" t="s">
        <v>946</v>
      </c>
      <c r="D728" s="108" t="s">
        <v>947</v>
      </c>
      <c r="E728" s="109" t="n">
        <v>2900</v>
      </c>
      <c r="F728" s="169" t="s">
        <v>948</v>
      </c>
      <c r="G728" s="35" t="n">
        <v>3850</v>
      </c>
      <c r="H728" s="35" t="n">
        <v>-950.000000000001</v>
      </c>
      <c r="J728" s="170"/>
    </row>
    <row r="729" s="57" customFormat="true" ht="15.75" hidden="false" customHeight="false" outlineLevel="0" collapsed="false">
      <c r="A729" s="30" t="n">
        <v>618</v>
      </c>
      <c r="B729" s="137" t="s">
        <v>949</v>
      </c>
      <c r="C729" s="107" t="s">
        <v>950</v>
      </c>
      <c r="D729" s="108" t="s">
        <v>947</v>
      </c>
      <c r="E729" s="109" t="n">
        <v>4700</v>
      </c>
      <c r="F729" s="169"/>
      <c r="G729" s="35" t="n">
        <v>6160</v>
      </c>
      <c r="H729" s="35" t="n">
        <v>-1460</v>
      </c>
      <c r="J729" s="170"/>
    </row>
    <row r="730" s="57" customFormat="true" ht="15.75" hidden="false" customHeight="false" outlineLevel="0" collapsed="false">
      <c r="A730" s="30" t="n">
        <v>619</v>
      </c>
      <c r="B730" s="137" t="s">
        <v>951</v>
      </c>
      <c r="C730" s="107" t="s">
        <v>952</v>
      </c>
      <c r="D730" s="108" t="s">
        <v>947</v>
      </c>
      <c r="E730" s="109" t="n">
        <v>3100</v>
      </c>
      <c r="F730" s="169"/>
      <c r="G730" s="35" t="n">
        <v>4070</v>
      </c>
      <c r="H730" s="35" t="n">
        <v>-970.000000000001</v>
      </c>
      <c r="J730" s="170"/>
    </row>
    <row r="731" s="57" customFormat="true" ht="15.75" hidden="false" customHeight="false" outlineLevel="0" collapsed="false">
      <c r="A731" s="30" t="n">
        <v>620</v>
      </c>
      <c r="B731" s="137" t="s">
        <v>953</v>
      </c>
      <c r="C731" s="107" t="s">
        <v>954</v>
      </c>
      <c r="D731" s="108" t="s">
        <v>947</v>
      </c>
      <c r="E731" s="109" t="n">
        <v>5000</v>
      </c>
      <c r="F731" s="169"/>
      <c r="G731" s="35" t="n">
        <v>6490</v>
      </c>
      <c r="H731" s="35" t="n">
        <v>-1490</v>
      </c>
      <c r="J731" s="170"/>
    </row>
    <row r="732" s="57" customFormat="true" ht="15.75" hidden="false" customHeight="false" outlineLevel="0" collapsed="false">
      <c r="A732" s="30" t="n">
        <v>621</v>
      </c>
      <c r="B732" s="137" t="s">
        <v>955</v>
      </c>
      <c r="C732" s="107" t="s">
        <v>956</v>
      </c>
      <c r="D732" s="108" t="s">
        <v>947</v>
      </c>
      <c r="E732" s="109" t="n">
        <v>3100</v>
      </c>
      <c r="F732" s="169"/>
      <c r="G732" s="35" t="n">
        <v>4125</v>
      </c>
      <c r="H732" s="35" t="n">
        <v>-1025</v>
      </c>
      <c r="J732" s="170"/>
    </row>
    <row r="733" s="57" customFormat="true" ht="15.75" hidden="false" customHeight="false" outlineLevel="0" collapsed="false">
      <c r="A733" s="30" t="n">
        <v>622</v>
      </c>
      <c r="B733" s="137" t="s">
        <v>957</v>
      </c>
      <c r="C733" s="107" t="s">
        <v>958</v>
      </c>
      <c r="D733" s="108" t="s">
        <v>947</v>
      </c>
      <c r="E733" s="109" t="n">
        <v>5200</v>
      </c>
      <c r="F733" s="169"/>
      <c r="G733" s="35" t="n">
        <v>6435</v>
      </c>
      <c r="H733" s="35" t="n">
        <v>-1235</v>
      </c>
      <c r="J733" s="170"/>
    </row>
    <row r="734" s="57" customFormat="true" ht="15.75" hidden="false" customHeight="false" outlineLevel="0" collapsed="false">
      <c r="A734" s="30" t="n">
        <v>623</v>
      </c>
      <c r="B734" s="137" t="s">
        <v>959</v>
      </c>
      <c r="C734" s="107" t="s">
        <v>960</v>
      </c>
      <c r="D734" s="108" t="s">
        <v>947</v>
      </c>
      <c r="E734" s="109" t="n">
        <v>7700</v>
      </c>
      <c r="F734" s="169"/>
      <c r="G734" s="35" t="n">
        <v>9735</v>
      </c>
      <c r="H734" s="35" t="n">
        <v>-2035</v>
      </c>
      <c r="J734" s="170"/>
    </row>
    <row r="735" s="57" customFormat="true" ht="15.75" hidden="false" customHeight="false" outlineLevel="0" collapsed="false">
      <c r="A735" s="30" t="n">
        <v>624</v>
      </c>
      <c r="B735" s="137" t="s">
        <v>961</v>
      </c>
      <c r="C735" s="107" t="s">
        <v>962</v>
      </c>
      <c r="D735" s="108" t="s">
        <v>947</v>
      </c>
      <c r="E735" s="109" t="n">
        <v>11100</v>
      </c>
      <c r="F735" s="169"/>
      <c r="G735" s="35" t="n">
        <v>14520</v>
      </c>
      <c r="H735" s="35" t="n">
        <v>-3420</v>
      </c>
      <c r="J735" s="170"/>
    </row>
    <row r="736" s="57" customFormat="true" ht="15.75" hidden="false" customHeight="false" outlineLevel="0" collapsed="false">
      <c r="A736" s="30" t="n">
        <v>625</v>
      </c>
      <c r="B736" s="137" t="s">
        <v>963</v>
      </c>
      <c r="C736" s="107" t="s">
        <v>964</v>
      </c>
      <c r="D736" s="108" t="s">
        <v>947</v>
      </c>
      <c r="E736" s="109" t="n">
        <v>18500</v>
      </c>
      <c r="F736" s="169"/>
      <c r="G736" s="35" t="n">
        <v>18500</v>
      </c>
      <c r="H736" s="35" t="n">
        <v>0</v>
      </c>
      <c r="J736" s="170"/>
    </row>
    <row r="737" s="57" customFormat="true" ht="15.75" hidden="false" customHeight="false" outlineLevel="0" collapsed="false">
      <c r="A737" s="30" t="n">
        <v>626</v>
      </c>
      <c r="B737" s="137" t="s">
        <v>965</v>
      </c>
      <c r="C737" s="107" t="s">
        <v>966</v>
      </c>
      <c r="D737" s="108" t="s">
        <v>947</v>
      </c>
      <c r="E737" s="109" t="n">
        <v>28900</v>
      </c>
      <c r="F737" s="169"/>
      <c r="G737" s="35" t="n">
        <v>37730</v>
      </c>
      <c r="H737" s="35" t="n">
        <v>-8830</v>
      </c>
      <c r="J737" s="170"/>
    </row>
    <row r="738" s="57" customFormat="true" ht="15.75" hidden="false" customHeight="false" outlineLevel="0" collapsed="false">
      <c r="A738" s="30" t="n">
        <v>627</v>
      </c>
      <c r="B738" s="137" t="s">
        <v>967</v>
      </c>
      <c r="C738" s="107" t="s">
        <v>968</v>
      </c>
      <c r="D738" s="108" t="s">
        <v>947</v>
      </c>
      <c r="E738" s="109" t="n">
        <v>45600</v>
      </c>
      <c r="F738" s="169"/>
      <c r="G738" s="35" t="n">
        <v>59290</v>
      </c>
      <c r="H738" s="35" t="n">
        <v>-13690</v>
      </c>
      <c r="J738" s="170"/>
    </row>
    <row r="739" s="57" customFormat="true" ht="15.75" hidden="false" customHeight="false" outlineLevel="0" collapsed="false">
      <c r="A739" s="30" t="n">
        <v>628</v>
      </c>
      <c r="B739" s="137" t="s">
        <v>969</v>
      </c>
      <c r="C739" s="107" t="s">
        <v>970</v>
      </c>
      <c r="D739" s="108" t="s">
        <v>947</v>
      </c>
      <c r="E739" s="109" t="n">
        <v>62900</v>
      </c>
      <c r="F739" s="169"/>
      <c r="G739" s="35" t="n">
        <v>81400</v>
      </c>
      <c r="H739" s="35" t="n">
        <v>-18500</v>
      </c>
      <c r="J739" s="170"/>
    </row>
    <row r="740" s="57" customFormat="true" ht="13.5" hidden="false" customHeight="true" outlineLevel="0" collapsed="false">
      <c r="A740" s="30" t="n">
        <v>629</v>
      </c>
      <c r="B740" s="137" t="s">
        <v>971</v>
      </c>
      <c r="C740" s="107" t="s">
        <v>972</v>
      </c>
      <c r="D740" s="108" t="s">
        <v>947</v>
      </c>
      <c r="E740" s="109" t="n">
        <v>87300</v>
      </c>
      <c r="F740" s="169"/>
      <c r="G740" s="35" t="n">
        <v>113630</v>
      </c>
      <c r="H740" s="35" t="n">
        <v>-26330</v>
      </c>
      <c r="J740" s="170"/>
    </row>
    <row r="741" s="57" customFormat="true" ht="14.25" hidden="false" customHeight="true" outlineLevel="0" collapsed="false">
      <c r="A741" s="30" t="n">
        <v>630</v>
      </c>
      <c r="B741" s="137" t="s">
        <v>973</v>
      </c>
      <c r="C741" s="107" t="s">
        <v>974</v>
      </c>
      <c r="D741" s="108" t="s">
        <v>947</v>
      </c>
      <c r="E741" s="109" t="n">
        <v>4000</v>
      </c>
      <c r="F741" s="169"/>
      <c r="G741" s="35" t="n">
        <v>5170</v>
      </c>
      <c r="H741" s="35" t="n">
        <v>-1170</v>
      </c>
      <c r="J741" s="170"/>
    </row>
    <row r="742" s="57" customFormat="true" ht="15.75" hidden="false" customHeight="false" outlineLevel="0" collapsed="false">
      <c r="A742" s="30" t="n">
        <v>631</v>
      </c>
      <c r="B742" s="137" t="s">
        <v>975</v>
      </c>
      <c r="C742" s="107" t="s">
        <v>976</v>
      </c>
      <c r="D742" s="108" t="s">
        <v>947</v>
      </c>
      <c r="E742" s="109" t="n">
        <v>5000</v>
      </c>
      <c r="F742" s="169"/>
      <c r="G742" s="35" t="n">
        <v>6490</v>
      </c>
      <c r="H742" s="35" t="n">
        <v>-1490</v>
      </c>
      <c r="J742" s="170"/>
    </row>
    <row r="743" s="57" customFormat="true" ht="15.75" hidden="false" customHeight="false" outlineLevel="0" collapsed="false">
      <c r="A743" s="30" t="n">
        <v>632</v>
      </c>
      <c r="B743" s="137" t="s">
        <v>977</v>
      </c>
      <c r="C743" s="107" t="s">
        <v>978</v>
      </c>
      <c r="D743" s="108" t="s">
        <v>947</v>
      </c>
      <c r="E743" s="109" t="n">
        <v>7100</v>
      </c>
      <c r="F743" s="169"/>
      <c r="G743" s="35" t="n">
        <v>9130</v>
      </c>
      <c r="H743" s="35" t="n">
        <v>-2030</v>
      </c>
      <c r="J743" s="170"/>
    </row>
    <row r="744" s="57" customFormat="true" ht="15.75" hidden="false" customHeight="false" outlineLevel="0" collapsed="false">
      <c r="A744" s="30" t="n">
        <v>633</v>
      </c>
      <c r="B744" s="137" t="s">
        <v>979</v>
      </c>
      <c r="C744" s="107" t="s">
        <v>980</v>
      </c>
      <c r="D744" s="108" t="s">
        <v>947</v>
      </c>
      <c r="E744" s="109" t="n">
        <v>11300</v>
      </c>
      <c r="F744" s="169"/>
      <c r="G744" s="35" t="n">
        <v>14630</v>
      </c>
      <c r="H744" s="35" t="n">
        <v>-3330</v>
      </c>
      <c r="J744" s="170"/>
    </row>
    <row r="745" s="57" customFormat="true" ht="15.75" hidden="false" customHeight="false" outlineLevel="0" collapsed="false">
      <c r="A745" s="30" t="n">
        <v>634</v>
      </c>
      <c r="B745" s="137" t="s">
        <v>981</v>
      </c>
      <c r="C745" s="107" t="s">
        <v>982</v>
      </c>
      <c r="D745" s="108" t="s">
        <v>947</v>
      </c>
      <c r="E745" s="109" t="n">
        <v>9800</v>
      </c>
      <c r="F745" s="169"/>
      <c r="G745" s="35" t="n">
        <v>12320</v>
      </c>
      <c r="H745" s="35" t="n">
        <v>-2520</v>
      </c>
      <c r="J745" s="170"/>
    </row>
    <row r="746" s="57" customFormat="true" ht="15.75" hidden="false" customHeight="false" outlineLevel="0" collapsed="false">
      <c r="A746" s="30" t="n">
        <v>635</v>
      </c>
      <c r="B746" s="137" t="s">
        <v>983</v>
      </c>
      <c r="C746" s="107" t="s">
        <v>984</v>
      </c>
      <c r="D746" s="108" t="s">
        <v>947</v>
      </c>
      <c r="E746" s="109" t="n">
        <v>14200</v>
      </c>
      <c r="F746" s="169"/>
      <c r="G746" s="35" t="n">
        <v>17930</v>
      </c>
      <c r="H746" s="35" t="n">
        <v>-3730</v>
      </c>
      <c r="J746" s="170"/>
    </row>
    <row r="747" s="57" customFormat="true" ht="15.75" hidden="false" customHeight="false" outlineLevel="0" collapsed="false">
      <c r="A747" s="30" t="n">
        <v>636</v>
      </c>
      <c r="B747" s="137" t="s">
        <v>985</v>
      </c>
      <c r="C747" s="107" t="s">
        <v>986</v>
      </c>
      <c r="D747" s="108" t="s">
        <v>947</v>
      </c>
      <c r="E747" s="109" t="n">
        <v>20500</v>
      </c>
      <c r="F747" s="169"/>
      <c r="G747" s="35" t="n">
        <v>20500</v>
      </c>
      <c r="H747" s="35" t="n">
        <v>0</v>
      </c>
      <c r="J747" s="170"/>
    </row>
    <row r="748" s="57" customFormat="true" ht="15.75" hidden="false" customHeight="false" outlineLevel="0" collapsed="false">
      <c r="A748" s="30" t="n">
        <v>637</v>
      </c>
      <c r="B748" s="137" t="s">
        <v>987</v>
      </c>
      <c r="C748" s="107" t="s">
        <v>988</v>
      </c>
      <c r="D748" s="108" t="s">
        <v>947</v>
      </c>
      <c r="E748" s="109" t="n">
        <v>28600</v>
      </c>
      <c r="F748" s="169"/>
      <c r="G748" s="35" t="n">
        <v>28600</v>
      </c>
      <c r="H748" s="35" t="n">
        <v>0</v>
      </c>
      <c r="J748" s="170"/>
    </row>
    <row r="749" s="57" customFormat="true" ht="15.75" hidden="false" customHeight="false" outlineLevel="0" collapsed="false">
      <c r="A749" s="30" t="n">
        <v>638</v>
      </c>
      <c r="B749" s="137" t="s">
        <v>989</v>
      </c>
      <c r="C749" s="171" t="s">
        <v>990</v>
      </c>
      <c r="D749" s="108" t="s">
        <v>947</v>
      </c>
      <c r="E749" s="109" t="n">
        <v>79000</v>
      </c>
      <c r="F749" s="169"/>
      <c r="G749" s="35" t="n">
        <v>100430</v>
      </c>
      <c r="H749" s="35" t="n">
        <v>-21430</v>
      </c>
      <c r="J749" s="170"/>
    </row>
    <row r="750" s="57" customFormat="true" ht="15.75" hidden="false" customHeight="false" outlineLevel="0" collapsed="false">
      <c r="A750" s="30" t="n">
        <v>639</v>
      </c>
      <c r="B750" s="137" t="s">
        <v>991</v>
      </c>
      <c r="C750" s="171" t="s">
        <v>992</v>
      </c>
      <c r="D750" s="108" t="s">
        <v>947</v>
      </c>
      <c r="E750" s="109" t="n">
        <v>122000</v>
      </c>
      <c r="F750" s="169"/>
      <c r="G750" s="35" t="n">
        <v>153560</v>
      </c>
      <c r="H750" s="35" t="n">
        <v>-31560</v>
      </c>
      <c r="J750" s="170"/>
    </row>
    <row r="751" s="57" customFormat="true" ht="15.75" hidden="false" customHeight="false" outlineLevel="0" collapsed="false">
      <c r="A751" s="30" t="n">
        <v>640</v>
      </c>
      <c r="B751" s="137" t="s">
        <v>993</v>
      </c>
      <c r="C751" s="171" t="s">
        <v>994</v>
      </c>
      <c r="D751" s="108" t="s">
        <v>947</v>
      </c>
      <c r="E751" s="109" t="n">
        <v>61500</v>
      </c>
      <c r="F751" s="169"/>
      <c r="G751" s="35" t="n">
        <v>61500</v>
      </c>
      <c r="H751" s="35" t="n">
        <v>0</v>
      </c>
      <c r="J751" s="170"/>
    </row>
    <row r="752" s="57" customFormat="true" ht="15.75" hidden="false" customHeight="false" outlineLevel="0" collapsed="false">
      <c r="A752" s="30" t="n">
        <v>641</v>
      </c>
      <c r="B752" s="137" t="s">
        <v>995</v>
      </c>
      <c r="C752" s="171" t="s">
        <v>990</v>
      </c>
      <c r="D752" s="108" t="s">
        <v>947</v>
      </c>
      <c r="E752" s="109" t="n">
        <v>92900</v>
      </c>
      <c r="F752" s="169"/>
      <c r="G752" s="35" t="n">
        <v>92900</v>
      </c>
      <c r="H752" s="35" t="n">
        <v>0</v>
      </c>
      <c r="J752" s="170"/>
    </row>
    <row r="753" s="57" customFormat="true" ht="15.75" hidden="false" customHeight="false" outlineLevel="0" collapsed="false">
      <c r="A753" s="30" t="n">
        <v>642</v>
      </c>
      <c r="B753" s="137" t="s">
        <v>996</v>
      </c>
      <c r="C753" s="171" t="s">
        <v>994</v>
      </c>
      <c r="D753" s="108" t="s">
        <v>947</v>
      </c>
      <c r="E753" s="109" t="n">
        <v>50500</v>
      </c>
      <c r="F753" s="169"/>
      <c r="G753" s="35" t="n">
        <v>50500</v>
      </c>
      <c r="H753" s="35" t="n">
        <v>0</v>
      </c>
      <c r="J753" s="170"/>
    </row>
    <row r="754" s="57" customFormat="true" ht="15.75" hidden="false" customHeight="false" outlineLevel="0" collapsed="false">
      <c r="A754" s="30" t="n">
        <v>643</v>
      </c>
      <c r="B754" s="137" t="s">
        <v>997</v>
      </c>
      <c r="C754" s="171" t="s">
        <v>990</v>
      </c>
      <c r="D754" s="108" t="s">
        <v>947</v>
      </c>
      <c r="E754" s="109" t="n">
        <v>79600</v>
      </c>
      <c r="F754" s="169"/>
      <c r="G754" s="35" t="n">
        <v>79600</v>
      </c>
      <c r="H754" s="35" t="n">
        <v>0</v>
      </c>
      <c r="J754" s="170"/>
    </row>
    <row r="755" s="57" customFormat="true" ht="15.75" hidden="false" customHeight="false" outlineLevel="0" collapsed="false">
      <c r="A755" s="30" t="n">
        <v>644</v>
      </c>
      <c r="B755" s="137" t="s">
        <v>998</v>
      </c>
      <c r="C755" s="171" t="s">
        <v>992</v>
      </c>
      <c r="D755" s="108" t="s">
        <v>947</v>
      </c>
      <c r="E755" s="109" t="n">
        <v>120000</v>
      </c>
      <c r="F755" s="169"/>
      <c r="G755" s="35"/>
      <c r="H755" s="35"/>
      <c r="J755" s="170"/>
    </row>
    <row r="756" s="57" customFormat="true" ht="15.75" hidden="false" customHeight="false" outlineLevel="0" collapsed="false">
      <c r="A756" s="30" t="n">
        <v>645</v>
      </c>
      <c r="B756" s="137" t="s">
        <v>999</v>
      </c>
      <c r="C756" s="171" t="s">
        <v>990</v>
      </c>
      <c r="D756" s="108" t="s">
        <v>947</v>
      </c>
      <c r="E756" s="109" t="n">
        <v>91700</v>
      </c>
      <c r="F756" s="169"/>
      <c r="G756" s="35"/>
      <c r="H756" s="35"/>
      <c r="J756" s="170"/>
    </row>
    <row r="757" s="57" customFormat="true" ht="15.75" hidden="false" customHeight="false" outlineLevel="0" collapsed="false">
      <c r="A757" s="30" t="n">
        <v>646</v>
      </c>
      <c r="B757" s="137" t="s">
        <v>1000</v>
      </c>
      <c r="C757" s="171" t="s">
        <v>992</v>
      </c>
      <c r="D757" s="108" t="s">
        <v>947</v>
      </c>
      <c r="E757" s="109" t="n">
        <v>133000</v>
      </c>
      <c r="F757" s="169"/>
      <c r="G757" s="35"/>
      <c r="H757" s="35"/>
      <c r="J757" s="170"/>
    </row>
    <row r="758" s="57" customFormat="true" ht="15.75" hidden="false" customHeight="false" outlineLevel="0" collapsed="false">
      <c r="A758" s="30" t="n">
        <v>647</v>
      </c>
      <c r="B758" s="137" t="s">
        <v>1001</v>
      </c>
      <c r="C758" s="107" t="s">
        <v>1002</v>
      </c>
      <c r="D758" s="108" t="s">
        <v>947</v>
      </c>
      <c r="E758" s="109" t="n">
        <v>11800</v>
      </c>
      <c r="F758" s="169"/>
      <c r="G758" s="35" t="n">
        <v>11800</v>
      </c>
      <c r="H758" s="35" t="n">
        <v>0</v>
      </c>
      <c r="J758" s="170"/>
    </row>
    <row r="759" s="57" customFormat="true" ht="15.75" hidden="false" customHeight="false" outlineLevel="0" collapsed="false">
      <c r="A759" s="30" t="n">
        <v>648</v>
      </c>
      <c r="B759" s="137" t="s">
        <v>1003</v>
      </c>
      <c r="C759" s="107" t="s">
        <v>1004</v>
      </c>
      <c r="D759" s="108" t="s">
        <v>947</v>
      </c>
      <c r="E759" s="109" t="n">
        <v>16300</v>
      </c>
      <c r="F759" s="169"/>
      <c r="G759" s="35" t="n">
        <v>16300</v>
      </c>
      <c r="H759" s="35" t="n">
        <v>0</v>
      </c>
      <c r="J759" s="170"/>
    </row>
    <row r="760" s="57" customFormat="true" ht="15.75" hidden="false" customHeight="false" outlineLevel="0" collapsed="false">
      <c r="A760" s="30" t="n">
        <v>649</v>
      </c>
      <c r="B760" s="137" t="s">
        <v>1005</v>
      </c>
      <c r="C760" s="107" t="s">
        <v>1006</v>
      </c>
      <c r="D760" s="108" t="s">
        <v>947</v>
      </c>
      <c r="E760" s="109" t="n">
        <v>53900</v>
      </c>
      <c r="F760" s="169"/>
      <c r="G760" s="35" t="n">
        <v>60500</v>
      </c>
      <c r="H760" s="35" t="n">
        <v>-6600.00000000001</v>
      </c>
      <c r="J760" s="170"/>
    </row>
    <row r="761" s="57" customFormat="true" ht="15.75" hidden="false" customHeight="false" outlineLevel="0" collapsed="false">
      <c r="A761" s="30" t="n">
        <v>650</v>
      </c>
      <c r="B761" s="137" t="s">
        <v>1007</v>
      </c>
      <c r="C761" s="107" t="s">
        <v>1008</v>
      </c>
      <c r="D761" s="108" t="s">
        <v>947</v>
      </c>
      <c r="E761" s="109" t="n">
        <v>77600</v>
      </c>
      <c r="F761" s="169"/>
      <c r="G761" s="35" t="n">
        <v>87120</v>
      </c>
      <c r="H761" s="35" t="n">
        <v>-9520</v>
      </c>
      <c r="J761" s="170"/>
    </row>
    <row r="762" s="57" customFormat="true" ht="15.75" hidden="false" customHeight="false" outlineLevel="0" collapsed="false">
      <c r="A762" s="30" t="n">
        <v>651</v>
      </c>
      <c r="B762" s="137" t="s">
        <v>1009</v>
      </c>
      <c r="C762" s="107" t="s">
        <v>1010</v>
      </c>
      <c r="D762" s="108" t="s">
        <v>947</v>
      </c>
      <c r="E762" s="109" t="n">
        <v>103900</v>
      </c>
      <c r="F762" s="169"/>
      <c r="G762" s="35" t="n">
        <v>116600</v>
      </c>
      <c r="H762" s="35" t="n">
        <v>-12700</v>
      </c>
      <c r="J762" s="170"/>
    </row>
    <row r="763" s="57" customFormat="true" ht="15.75" hidden="false" customHeight="false" outlineLevel="0" collapsed="false">
      <c r="A763" s="30" t="n">
        <v>652</v>
      </c>
      <c r="B763" s="137" t="s">
        <v>1011</v>
      </c>
      <c r="C763" s="107" t="s">
        <v>1012</v>
      </c>
      <c r="D763" s="108" t="s">
        <v>947</v>
      </c>
      <c r="E763" s="109" t="n">
        <v>127800</v>
      </c>
      <c r="F763" s="169"/>
      <c r="G763" s="35" t="n">
        <v>143440</v>
      </c>
      <c r="H763" s="35" t="n">
        <v>-15640</v>
      </c>
      <c r="J763" s="170"/>
    </row>
    <row r="764" s="8" customFormat="true" ht="15.75" hidden="false" customHeight="true" outlineLevel="0" collapsed="false">
      <c r="A764" s="44" t="s">
        <v>415</v>
      </c>
      <c r="B764" s="45" t="s">
        <v>1013</v>
      </c>
      <c r="C764" s="45"/>
      <c r="D764" s="45"/>
      <c r="E764" s="87"/>
      <c r="F764" s="48"/>
      <c r="K764" s="172"/>
    </row>
    <row r="765" s="8" customFormat="true" ht="15.75" hidden="false" customHeight="true" outlineLevel="0" collapsed="false">
      <c r="A765" s="30" t="n">
        <v>653</v>
      </c>
      <c r="B765" s="41" t="s">
        <v>1014</v>
      </c>
      <c r="C765" s="32" t="s">
        <v>1015</v>
      </c>
      <c r="D765" s="32" t="s">
        <v>1016</v>
      </c>
      <c r="E765" s="33" t="n">
        <v>18000</v>
      </c>
      <c r="F765" s="34" t="s">
        <v>23</v>
      </c>
      <c r="H765" s="35"/>
    </row>
    <row r="766" s="8" customFormat="true" ht="15.75" hidden="false" customHeight="false" outlineLevel="0" collapsed="false">
      <c r="A766" s="30" t="n">
        <v>654</v>
      </c>
      <c r="B766" s="41" t="s">
        <v>1017</v>
      </c>
      <c r="C766" s="32" t="s">
        <v>1018</v>
      </c>
      <c r="D766" s="32" t="s">
        <v>1016</v>
      </c>
      <c r="E766" s="33" t="n">
        <v>25500</v>
      </c>
      <c r="F766" s="34"/>
      <c r="H766" s="35"/>
    </row>
    <row r="767" s="8" customFormat="true" ht="15.75" hidden="false" customHeight="false" outlineLevel="0" collapsed="false">
      <c r="A767" s="30" t="n">
        <v>655</v>
      </c>
      <c r="B767" s="41" t="s">
        <v>1019</v>
      </c>
      <c r="C767" s="32" t="s">
        <v>1020</v>
      </c>
      <c r="D767" s="32" t="s">
        <v>1016</v>
      </c>
      <c r="E767" s="33" t="n">
        <v>34800</v>
      </c>
      <c r="F767" s="34"/>
      <c r="H767" s="35"/>
    </row>
    <row r="768" s="8" customFormat="true" ht="15.75" hidden="false" customHeight="false" outlineLevel="0" collapsed="false">
      <c r="A768" s="30" t="n">
        <v>656</v>
      </c>
      <c r="B768" s="41" t="s">
        <v>1021</v>
      </c>
      <c r="C768" s="32" t="s">
        <v>1022</v>
      </c>
      <c r="D768" s="32" t="s">
        <v>1016</v>
      </c>
      <c r="E768" s="33" t="n">
        <v>70000</v>
      </c>
      <c r="F768" s="34"/>
      <c r="H768" s="35"/>
    </row>
    <row r="769" s="8" customFormat="true" ht="15.75" hidden="false" customHeight="false" outlineLevel="0" collapsed="false">
      <c r="A769" s="30" t="n">
        <v>657</v>
      </c>
      <c r="B769" s="41" t="s">
        <v>1023</v>
      </c>
      <c r="C769" s="32" t="s">
        <v>1024</v>
      </c>
      <c r="D769" s="32" t="s">
        <v>652</v>
      </c>
      <c r="E769" s="33" t="n">
        <v>900</v>
      </c>
      <c r="F769" s="34"/>
      <c r="H769" s="35"/>
    </row>
    <row r="770" s="8" customFormat="true" ht="15.75" hidden="false" customHeight="false" outlineLevel="0" collapsed="false">
      <c r="A770" s="30" t="n">
        <v>658</v>
      </c>
      <c r="B770" s="41" t="s">
        <v>1025</v>
      </c>
      <c r="C770" s="32" t="s">
        <v>1026</v>
      </c>
      <c r="D770" s="32" t="s">
        <v>652</v>
      </c>
      <c r="E770" s="33" t="n">
        <v>980</v>
      </c>
      <c r="F770" s="34"/>
      <c r="H770" s="35"/>
    </row>
    <row r="771" s="8" customFormat="true" ht="15.75" hidden="false" customHeight="false" outlineLevel="0" collapsed="false">
      <c r="A771" s="30" t="n">
        <v>659</v>
      </c>
      <c r="B771" s="41" t="s">
        <v>1027</v>
      </c>
      <c r="C771" s="32" t="s">
        <v>1028</v>
      </c>
      <c r="D771" s="32" t="s">
        <v>652</v>
      </c>
      <c r="E771" s="33" t="n">
        <v>1600</v>
      </c>
      <c r="F771" s="34"/>
      <c r="H771" s="35"/>
    </row>
    <row r="772" s="8" customFormat="true" ht="15.75" hidden="false" customHeight="false" outlineLevel="0" collapsed="false">
      <c r="A772" s="30" t="n">
        <v>660</v>
      </c>
      <c r="B772" s="41" t="s">
        <v>1029</v>
      </c>
      <c r="C772" s="32" t="s">
        <v>1030</v>
      </c>
      <c r="D772" s="32" t="s">
        <v>652</v>
      </c>
      <c r="E772" s="33" t="n">
        <v>2200</v>
      </c>
      <c r="F772" s="34"/>
      <c r="H772" s="35"/>
    </row>
    <row r="773" s="8" customFormat="true" ht="15.75" hidden="false" customHeight="false" outlineLevel="0" collapsed="false">
      <c r="A773" s="30" t="n">
        <v>661</v>
      </c>
      <c r="B773" s="41" t="s">
        <v>1031</v>
      </c>
      <c r="C773" s="32" t="s">
        <v>1032</v>
      </c>
      <c r="D773" s="32" t="s">
        <v>652</v>
      </c>
      <c r="E773" s="33" t="n">
        <v>3380</v>
      </c>
      <c r="F773" s="34"/>
      <c r="H773" s="35"/>
    </row>
    <row r="774" s="8" customFormat="true" ht="15.75" hidden="false" customHeight="false" outlineLevel="0" collapsed="false">
      <c r="A774" s="30" t="n">
        <v>662</v>
      </c>
      <c r="B774" s="41" t="s">
        <v>1033</v>
      </c>
      <c r="C774" s="32" t="s">
        <v>1034</v>
      </c>
      <c r="D774" s="32" t="s">
        <v>652</v>
      </c>
      <c r="E774" s="33" t="n">
        <v>4850</v>
      </c>
      <c r="F774" s="34"/>
      <c r="H774" s="35"/>
    </row>
    <row r="775" s="8" customFormat="true" ht="15.75" hidden="false" customHeight="false" outlineLevel="0" collapsed="false">
      <c r="A775" s="30" t="n">
        <v>663</v>
      </c>
      <c r="B775" s="41" t="s">
        <v>1035</v>
      </c>
      <c r="C775" s="32" t="s">
        <v>1036</v>
      </c>
      <c r="D775" s="32" t="s">
        <v>652</v>
      </c>
      <c r="E775" s="33" t="n">
        <v>8000</v>
      </c>
      <c r="F775" s="34"/>
      <c r="H775" s="35"/>
    </row>
    <row r="776" s="11" customFormat="true" ht="15.75" hidden="false" customHeight="false" outlineLevel="0" collapsed="false">
      <c r="A776" s="30" t="n">
        <v>664</v>
      </c>
      <c r="B776" s="41" t="s">
        <v>1037</v>
      </c>
      <c r="C776" s="32" t="s">
        <v>1038</v>
      </c>
      <c r="D776" s="32" t="s">
        <v>652</v>
      </c>
      <c r="E776" s="33" t="n">
        <v>11600</v>
      </c>
      <c r="F776" s="34"/>
      <c r="H776" s="35"/>
    </row>
    <row r="777" s="8" customFormat="true" ht="15.75" hidden="false" customHeight="false" outlineLevel="0" collapsed="false">
      <c r="A777" s="30" t="n">
        <v>665</v>
      </c>
      <c r="B777" s="41" t="s">
        <v>1039</v>
      </c>
      <c r="C777" s="32" t="s">
        <v>1040</v>
      </c>
      <c r="D777" s="32" t="s">
        <v>652</v>
      </c>
      <c r="E777" s="33" t="n">
        <v>4900</v>
      </c>
      <c r="F777" s="34"/>
      <c r="H777" s="35"/>
    </row>
    <row r="778" s="8" customFormat="true" ht="15.75" hidden="false" customHeight="false" outlineLevel="0" collapsed="false">
      <c r="A778" s="30" t="n">
        <v>666</v>
      </c>
      <c r="B778" s="41" t="s">
        <v>1041</v>
      </c>
      <c r="C778" s="32" t="s">
        <v>1042</v>
      </c>
      <c r="D778" s="32" t="s">
        <v>652</v>
      </c>
      <c r="E778" s="33" t="n">
        <v>6850</v>
      </c>
      <c r="F778" s="34"/>
      <c r="H778" s="35"/>
    </row>
    <row r="779" s="8" customFormat="true" ht="15.75" hidden="false" customHeight="false" outlineLevel="0" collapsed="false">
      <c r="A779" s="30" t="n">
        <v>667</v>
      </c>
      <c r="B779" s="41" t="s">
        <v>1043</v>
      </c>
      <c r="C779" s="32" t="s">
        <v>1044</v>
      </c>
      <c r="D779" s="32" t="s">
        <v>652</v>
      </c>
      <c r="E779" s="33" t="n">
        <v>8750</v>
      </c>
      <c r="F779" s="34"/>
      <c r="H779" s="35"/>
    </row>
    <row r="780" s="8" customFormat="true" ht="15.75" hidden="false" customHeight="false" outlineLevel="0" collapsed="false">
      <c r="A780" s="30" t="n">
        <v>668</v>
      </c>
      <c r="B780" s="41" t="s">
        <v>1045</v>
      </c>
      <c r="C780" s="32" t="s">
        <v>1046</v>
      </c>
      <c r="D780" s="32" t="s">
        <v>652</v>
      </c>
      <c r="E780" s="33" t="n">
        <v>11200</v>
      </c>
      <c r="F780" s="34"/>
      <c r="H780" s="35"/>
    </row>
    <row r="781" s="57" customFormat="true" ht="15.75" hidden="false" customHeight="true" outlineLevel="0" collapsed="false">
      <c r="A781" s="25" t="s">
        <v>1047</v>
      </c>
      <c r="B781" s="26" t="s">
        <v>1048</v>
      </c>
      <c r="C781" s="26"/>
      <c r="D781" s="26"/>
      <c r="E781" s="26"/>
      <c r="F781" s="26"/>
      <c r="G781" s="35"/>
      <c r="H781" s="27"/>
      <c r="J781" s="73"/>
    </row>
    <row r="782" s="57" customFormat="true" ht="15.75" hidden="false" customHeight="false" outlineLevel="0" collapsed="false">
      <c r="A782" s="44" t="s">
        <v>41</v>
      </c>
      <c r="B782" s="45" t="s">
        <v>1049</v>
      </c>
      <c r="C782" s="74"/>
      <c r="D782" s="74"/>
      <c r="E782" s="47"/>
      <c r="F782" s="138"/>
      <c r="G782" s="35"/>
      <c r="H782" s="27"/>
      <c r="K782" s="58"/>
    </row>
    <row r="783" s="57" customFormat="true" ht="15.75" hidden="false" customHeight="true" outlineLevel="0" collapsed="false">
      <c r="A783" s="59"/>
      <c r="B783" s="76" t="s">
        <v>1050</v>
      </c>
      <c r="C783" s="76"/>
      <c r="D783" s="32"/>
      <c r="E783" s="61"/>
      <c r="F783" s="34" t="s">
        <v>1051</v>
      </c>
      <c r="G783" s="35"/>
      <c r="H783" s="27"/>
    </row>
    <row r="784" s="57" customFormat="true" ht="15.75" hidden="false" customHeight="false" outlineLevel="0" collapsed="false">
      <c r="A784" s="30" t="n">
        <v>669</v>
      </c>
      <c r="B784" s="41"/>
      <c r="C784" s="32" t="s">
        <v>1052</v>
      </c>
      <c r="D784" s="32" t="s">
        <v>257</v>
      </c>
      <c r="E784" s="33" t="n">
        <v>21000</v>
      </c>
      <c r="F784" s="34"/>
      <c r="G784" s="35"/>
      <c r="H784" s="35"/>
    </row>
    <row r="785" s="57" customFormat="true" ht="15.75" hidden="false" customHeight="false" outlineLevel="0" collapsed="false">
      <c r="A785" s="30" t="n">
        <v>670</v>
      </c>
      <c r="B785" s="41"/>
      <c r="C785" s="32" t="s">
        <v>1053</v>
      </c>
      <c r="D785" s="32" t="s">
        <v>257</v>
      </c>
      <c r="E785" s="33" t="n">
        <v>23400</v>
      </c>
      <c r="F785" s="34"/>
      <c r="G785" s="35"/>
      <c r="H785" s="35"/>
    </row>
    <row r="786" s="57" customFormat="true" ht="15.75" hidden="false" customHeight="false" outlineLevel="0" collapsed="false">
      <c r="A786" s="30" t="n">
        <v>671</v>
      </c>
      <c r="B786" s="41"/>
      <c r="C786" s="32" t="s">
        <v>1054</v>
      </c>
      <c r="D786" s="32" t="s">
        <v>257</v>
      </c>
      <c r="E786" s="33" t="n">
        <v>29800</v>
      </c>
      <c r="F786" s="34"/>
      <c r="G786" s="35"/>
      <c r="H786" s="35"/>
    </row>
    <row r="787" s="57" customFormat="true" ht="15.75" hidden="false" customHeight="false" outlineLevel="0" collapsed="false">
      <c r="A787" s="30" t="n">
        <v>672</v>
      </c>
      <c r="B787" s="41"/>
      <c r="C787" s="32" t="s">
        <v>1055</v>
      </c>
      <c r="D787" s="32" t="s">
        <v>257</v>
      </c>
      <c r="E787" s="33" t="n">
        <v>26900</v>
      </c>
      <c r="F787" s="34"/>
      <c r="G787" s="35"/>
      <c r="H787" s="35"/>
    </row>
    <row r="788" s="57" customFormat="true" ht="15.75" hidden="false" customHeight="false" outlineLevel="0" collapsed="false">
      <c r="A788" s="30" t="n">
        <v>673</v>
      </c>
      <c r="B788" s="41"/>
      <c r="C788" s="32" t="s">
        <v>1056</v>
      </c>
      <c r="D788" s="32" t="s">
        <v>257</v>
      </c>
      <c r="E788" s="33" t="n">
        <v>29700</v>
      </c>
      <c r="F788" s="34"/>
      <c r="G788" s="35"/>
      <c r="H788" s="35"/>
    </row>
    <row r="789" s="57" customFormat="true" ht="15.75" hidden="false" customHeight="false" outlineLevel="0" collapsed="false">
      <c r="A789" s="30" t="n">
        <v>674</v>
      </c>
      <c r="B789" s="41"/>
      <c r="C789" s="32" t="s">
        <v>1057</v>
      </c>
      <c r="D789" s="32" t="s">
        <v>257</v>
      </c>
      <c r="E789" s="33" t="n">
        <v>31600</v>
      </c>
      <c r="F789" s="34"/>
      <c r="G789" s="35"/>
      <c r="H789" s="35"/>
    </row>
    <row r="790" s="57" customFormat="true" ht="15.75" hidden="false" customHeight="false" outlineLevel="0" collapsed="false">
      <c r="A790" s="30" t="n">
        <v>675</v>
      </c>
      <c r="B790" s="41"/>
      <c r="C790" s="32" t="s">
        <v>1058</v>
      </c>
      <c r="D790" s="32" t="s">
        <v>257</v>
      </c>
      <c r="E790" s="33" t="n">
        <v>38400</v>
      </c>
      <c r="F790" s="34"/>
      <c r="G790" s="35"/>
      <c r="H790" s="35"/>
    </row>
    <row r="791" s="57" customFormat="true" ht="15.75" hidden="false" customHeight="false" outlineLevel="0" collapsed="false">
      <c r="A791" s="30" t="n">
        <v>676</v>
      </c>
      <c r="B791" s="41"/>
      <c r="C791" s="32" t="s">
        <v>1059</v>
      </c>
      <c r="D791" s="32" t="s">
        <v>257</v>
      </c>
      <c r="E791" s="33" t="n">
        <v>34200</v>
      </c>
      <c r="F791" s="34"/>
      <c r="G791" s="35"/>
      <c r="H791" s="35"/>
    </row>
    <row r="792" s="57" customFormat="true" ht="15.75" hidden="false" customHeight="false" outlineLevel="0" collapsed="false">
      <c r="A792" s="30" t="n">
        <v>677</v>
      </c>
      <c r="B792" s="41"/>
      <c r="C792" s="32" t="s">
        <v>1060</v>
      </c>
      <c r="D792" s="32" t="s">
        <v>257</v>
      </c>
      <c r="E792" s="33" t="n">
        <v>38000</v>
      </c>
      <c r="F792" s="34"/>
      <c r="G792" s="35"/>
      <c r="H792" s="35"/>
    </row>
    <row r="793" s="57" customFormat="true" ht="15.75" hidden="false" customHeight="false" outlineLevel="0" collapsed="false">
      <c r="A793" s="30" t="n">
        <v>678</v>
      </c>
      <c r="B793" s="41"/>
      <c r="C793" s="32" t="s">
        <v>1061</v>
      </c>
      <c r="D793" s="32" t="s">
        <v>257</v>
      </c>
      <c r="E793" s="33" t="n">
        <v>40100</v>
      </c>
      <c r="F793" s="34"/>
      <c r="G793" s="35"/>
      <c r="H793" s="35"/>
    </row>
    <row r="794" s="57" customFormat="true" ht="15.75" hidden="false" customHeight="false" outlineLevel="0" collapsed="false">
      <c r="A794" s="30" t="n">
        <v>679</v>
      </c>
      <c r="B794" s="41"/>
      <c r="C794" s="32" t="s">
        <v>1062</v>
      </c>
      <c r="D794" s="32" t="s">
        <v>257</v>
      </c>
      <c r="E794" s="33" t="n">
        <v>44000</v>
      </c>
      <c r="F794" s="34"/>
      <c r="G794" s="35"/>
      <c r="H794" s="35"/>
    </row>
    <row r="795" s="57" customFormat="true" ht="15.75" hidden="false" customHeight="false" outlineLevel="0" collapsed="false">
      <c r="A795" s="30" t="n">
        <v>680</v>
      </c>
      <c r="B795" s="41"/>
      <c r="C795" s="32" t="s">
        <v>1063</v>
      </c>
      <c r="D795" s="32" t="s">
        <v>257</v>
      </c>
      <c r="E795" s="33" t="n">
        <v>59300</v>
      </c>
      <c r="F795" s="34"/>
      <c r="G795" s="35"/>
      <c r="H795" s="35"/>
    </row>
    <row r="796" s="57" customFormat="true" ht="15.75" hidden="false" customHeight="false" outlineLevel="0" collapsed="false">
      <c r="A796" s="30" t="n">
        <v>681</v>
      </c>
      <c r="B796" s="41"/>
      <c r="C796" s="32" t="s">
        <v>1064</v>
      </c>
      <c r="D796" s="32" t="s">
        <v>257</v>
      </c>
      <c r="E796" s="33" t="n">
        <v>43500</v>
      </c>
      <c r="F796" s="34"/>
      <c r="G796" s="35"/>
      <c r="H796" s="35"/>
    </row>
    <row r="797" s="57" customFormat="true" ht="15.75" hidden="false" customHeight="false" outlineLevel="0" collapsed="false">
      <c r="A797" s="30" t="n">
        <v>682</v>
      </c>
      <c r="B797" s="41"/>
      <c r="C797" s="32" t="s">
        <v>1065</v>
      </c>
      <c r="D797" s="32" t="s">
        <v>257</v>
      </c>
      <c r="E797" s="33" t="n">
        <v>48400</v>
      </c>
      <c r="F797" s="34"/>
      <c r="G797" s="35"/>
      <c r="H797" s="35"/>
    </row>
    <row r="798" s="151" customFormat="true" ht="15.75" hidden="false" customHeight="false" outlineLevel="0" collapsed="false">
      <c r="A798" s="30" t="n">
        <v>683</v>
      </c>
      <c r="B798" s="41"/>
      <c r="C798" s="32" t="s">
        <v>1066</v>
      </c>
      <c r="D798" s="32" t="s">
        <v>257</v>
      </c>
      <c r="E798" s="33" t="n">
        <v>51200</v>
      </c>
      <c r="F798" s="34"/>
      <c r="G798" s="35"/>
      <c r="H798" s="35"/>
    </row>
    <row r="799" s="151" customFormat="true" ht="15.75" hidden="false" customHeight="false" outlineLevel="0" collapsed="false">
      <c r="A799" s="30" t="n">
        <v>684</v>
      </c>
      <c r="B799" s="41"/>
      <c r="C799" s="32" t="s">
        <v>1067</v>
      </c>
      <c r="D799" s="32" t="s">
        <v>257</v>
      </c>
      <c r="E799" s="33" t="n">
        <v>55600</v>
      </c>
      <c r="F799" s="34"/>
      <c r="G799" s="35"/>
      <c r="H799" s="35"/>
    </row>
    <row r="800" s="151" customFormat="true" ht="15.75" hidden="false" customHeight="false" outlineLevel="0" collapsed="false">
      <c r="A800" s="30" t="n">
        <v>685</v>
      </c>
      <c r="B800" s="41"/>
      <c r="C800" s="32" t="s">
        <v>1068</v>
      </c>
      <c r="D800" s="32" t="s">
        <v>257</v>
      </c>
      <c r="E800" s="33" t="n">
        <v>76300</v>
      </c>
      <c r="F800" s="34"/>
      <c r="G800" s="35"/>
      <c r="H800" s="35"/>
    </row>
    <row r="801" s="151" customFormat="true" ht="15.75" hidden="false" customHeight="false" outlineLevel="0" collapsed="false">
      <c r="A801" s="30" t="n">
        <v>686</v>
      </c>
      <c r="B801" s="41"/>
      <c r="C801" s="32" t="s">
        <v>1069</v>
      </c>
      <c r="D801" s="32" t="s">
        <v>257</v>
      </c>
      <c r="E801" s="33" t="n">
        <v>58700</v>
      </c>
      <c r="F801" s="34"/>
      <c r="G801" s="35"/>
      <c r="H801" s="35"/>
    </row>
    <row r="802" s="151" customFormat="true" ht="15.75" hidden="false" customHeight="false" outlineLevel="0" collapsed="false">
      <c r="A802" s="30" t="n">
        <v>687</v>
      </c>
      <c r="B802" s="41"/>
      <c r="C802" s="32" t="s">
        <v>1070</v>
      </c>
      <c r="D802" s="32" t="s">
        <v>257</v>
      </c>
      <c r="E802" s="33" t="n">
        <v>61100</v>
      </c>
      <c r="F802" s="34"/>
      <c r="G802" s="35"/>
      <c r="H802" s="35"/>
    </row>
    <row r="803" s="151" customFormat="true" ht="15.75" hidden="false" customHeight="false" outlineLevel="0" collapsed="false">
      <c r="A803" s="30" t="n">
        <v>688</v>
      </c>
      <c r="B803" s="41"/>
      <c r="C803" s="32" t="s">
        <v>1071</v>
      </c>
      <c r="D803" s="32" t="s">
        <v>257</v>
      </c>
      <c r="E803" s="33" t="n">
        <v>64000</v>
      </c>
      <c r="F803" s="34"/>
      <c r="G803" s="35"/>
      <c r="H803" s="35"/>
    </row>
    <row r="804" s="151" customFormat="true" ht="15.75" hidden="false" customHeight="false" outlineLevel="0" collapsed="false">
      <c r="A804" s="30" t="n">
        <v>689</v>
      </c>
      <c r="B804" s="41"/>
      <c r="C804" s="92" t="s">
        <v>1072</v>
      </c>
      <c r="D804" s="32" t="s">
        <v>257</v>
      </c>
      <c r="E804" s="33" t="n">
        <v>69700</v>
      </c>
      <c r="F804" s="34"/>
      <c r="G804" s="35"/>
      <c r="H804" s="35"/>
    </row>
    <row r="805" s="151" customFormat="true" ht="15.75" hidden="false" customHeight="false" outlineLevel="0" collapsed="false">
      <c r="A805" s="30" t="n">
        <v>690</v>
      </c>
      <c r="B805" s="41"/>
      <c r="C805" s="32" t="s">
        <v>1073</v>
      </c>
      <c r="D805" s="32" t="s">
        <v>257</v>
      </c>
      <c r="E805" s="33" t="n">
        <v>87900</v>
      </c>
      <c r="F805" s="34"/>
      <c r="G805" s="35"/>
      <c r="H805" s="35"/>
    </row>
    <row r="806" s="151" customFormat="true" ht="15.75" hidden="false" customHeight="false" outlineLevel="0" collapsed="false">
      <c r="A806" s="30" t="n">
        <v>691</v>
      </c>
      <c r="B806" s="41"/>
      <c r="C806" s="32" t="s">
        <v>1074</v>
      </c>
      <c r="D806" s="32" t="s">
        <v>257</v>
      </c>
      <c r="E806" s="33" t="n">
        <v>110700</v>
      </c>
      <c r="F806" s="34"/>
      <c r="G806" s="35"/>
      <c r="H806" s="35"/>
    </row>
    <row r="807" s="151" customFormat="true" ht="15.75" hidden="false" customHeight="false" outlineLevel="0" collapsed="false">
      <c r="A807" s="30" t="n">
        <v>692</v>
      </c>
      <c r="B807" s="41"/>
      <c r="C807" s="32" t="s">
        <v>1075</v>
      </c>
      <c r="D807" s="32" t="s">
        <v>257</v>
      </c>
      <c r="E807" s="33" t="n">
        <v>123800</v>
      </c>
      <c r="F807" s="34"/>
      <c r="G807" s="35"/>
      <c r="H807" s="35"/>
    </row>
    <row r="808" s="151" customFormat="true" ht="15.75" hidden="false" customHeight="false" outlineLevel="0" collapsed="false">
      <c r="A808" s="30" t="n">
        <v>693</v>
      </c>
      <c r="B808" s="41"/>
      <c r="C808" s="32" t="s">
        <v>1076</v>
      </c>
      <c r="D808" s="32" t="s">
        <v>257</v>
      </c>
      <c r="E808" s="33" t="n">
        <v>128700</v>
      </c>
      <c r="F808" s="34"/>
      <c r="G808" s="35"/>
      <c r="H808" s="35"/>
    </row>
    <row r="809" s="151" customFormat="true" ht="15.75" hidden="false" customHeight="false" outlineLevel="0" collapsed="false">
      <c r="A809" s="30" t="n">
        <v>694</v>
      </c>
      <c r="B809" s="41"/>
      <c r="C809" s="32" t="s">
        <v>1077</v>
      </c>
      <c r="D809" s="32" t="s">
        <v>257</v>
      </c>
      <c r="E809" s="33" t="n">
        <v>158200</v>
      </c>
      <c r="F809" s="34"/>
      <c r="G809" s="35"/>
      <c r="H809" s="35"/>
    </row>
    <row r="810" s="151" customFormat="true" ht="15.75" hidden="false" customHeight="false" outlineLevel="0" collapsed="false">
      <c r="A810" s="30" t="n">
        <v>695</v>
      </c>
      <c r="B810" s="41"/>
      <c r="C810" s="32" t="s">
        <v>1078</v>
      </c>
      <c r="D810" s="32" t="s">
        <v>257</v>
      </c>
      <c r="E810" s="33" t="n">
        <v>151000</v>
      </c>
      <c r="F810" s="34"/>
      <c r="G810" s="35"/>
      <c r="H810" s="35"/>
    </row>
    <row r="811" s="151" customFormat="true" ht="15.75" hidden="false" customHeight="false" outlineLevel="0" collapsed="false">
      <c r="A811" s="30" t="n">
        <v>696</v>
      </c>
      <c r="B811" s="41"/>
      <c r="C811" s="32" t="s">
        <v>1079</v>
      </c>
      <c r="D811" s="32" t="s">
        <v>257</v>
      </c>
      <c r="E811" s="33" t="n">
        <v>205900</v>
      </c>
      <c r="F811" s="34"/>
      <c r="G811" s="35"/>
      <c r="H811" s="35"/>
    </row>
    <row r="812" s="151" customFormat="true" ht="15.75" hidden="false" customHeight="false" outlineLevel="0" collapsed="false">
      <c r="A812" s="30" t="n">
        <v>697</v>
      </c>
      <c r="B812" s="41"/>
      <c r="C812" s="32" t="s">
        <v>1080</v>
      </c>
      <c r="D812" s="32" t="s">
        <v>257</v>
      </c>
      <c r="E812" s="33" t="n">
        <v>215600</v>
      </c>
      <c r="F812" s="34"/>
      <c r="G812" s="35"/>
      <c r="H812" s="35"/>
    </row>
    <row r="813" s="151" customFormat="true" ht="15.75" hidden="false" customHeight="false" outlineLevel="0" collapsed="false">
      <c r="A813" s="30" t="n">
        <v>698</v>
      </c>
      <c r="B813" s="41"/>
      <c r="C813" s="32" t="s">
        <v>1081</v>
      </c>
      <c r="D813" s="32" t="s">
        <v>257</v>
      </c>
      <c r="E813" s="33" t="n">
        <v>265900</v>
      </c>
      <c r="F813" s="34"/>
      <c r="G813" s="35"/>
      <c r="H813" s="35"/>
    </row>
    <row r="814" s="151" customFormat="true" ht="15.75" hidden="false" customHeight="false" outlineLevel="0" collapsed="false">
      <c r="A814" s="30" t="n">
        <v>699</v>
      </c>
      <c r="B814" s="41"/>
      <c r="C814" s="32" t="s">
        <v>1082</v>
      </c>
      <c r="D814" s="32" t="s">
        <v>257</v>
      </c>
      <c r="E814" s="33" t="n">
        <v>300200</v>
      </c>
      <c r="F814" s="34"/>
      <c r="G814" s="35"/>
      <c r="H814" s="35"/>
    </row>
    <row r="815" s="151" customFormat="true" ht="15.75" hidden="false" customHeight="false" outlineLevel="0" collapsed="false">
      <c r="A815" s="44" t="s">
        <v>78</v>
      </c>
      <c r="B815" s="45" t="s">
        <v>1083</v>
      </c>
      <c r="C815" s="74"/>
      <c r="D815" s="74"/>
      <c r="E815" s="47"/>
      <c r="F815" s="34"/>
      <c r="G815" s="35"/>
      <c r="H815" s="27"/>
      <c r="K815" s="152"/>
    </row>
    <row r="816" s="151" customFormat="true" ht="15.75" hidden="false" customHeight="true" outlineLevel="0" collapsed="false">
      <c r="A816" s="59" t="n">
        <v>1</v>
      </c>
      <c r="B816" s="76" t="s">
        <v>1084</v>
      </c>
      <c r="C816" s="76"/>
      <c r="D816" s="32"/>
      <c r="E816" s="61"/>
      <c r="F816" s="34"/>
      <c r="G816" s="35"/>
      <c r="H816" s="27"/>
    </row>
    <row r="817" s="151" customFormat="true" ht="15.75" hidden="false" customHeight="true" outlineLevel="0" collapsed="false">
      <c r="A817" s="30" t="n">
        <v>700</v>
      </c>
      <c r="B817" s="41" t="s">
        <v>1085</v>
      </c>
      <c r="C817" s="32" t="s">
        <v>1086</v>
      </c>
      <c r="D817" s="32" t="s">
        <v>257</v>
      </c>
      <c r="E817" s="33" t="n">
        <v>6820</v>
      </c>
      <c r="F817" s="34"/>
      <c r="G817" s="35"/>
      <c r="H817" s="35"/>
    </row>
    <row r="818" s="151" customFormat="true" ht="15.75" hidden="false" customHeight="false" outlineLevel="0" collapsed="false">
      <c r="A818" s="30" t="n">
        <v>701</v>
      </c>
      <c r="B818" s="41" t="s">
        <v>1085</v>
      </c>
      <c r="C818" s="32" t="s">
        <v>1087</v>
      </c>
      <c r="D818" s="32" t="s">
        <v>257</v>
      </c>
      <c r="E818" s="33" t="n">
        <v>12100</v>
      </c>
      <c r="F818" s="34"/>
      <c r="G818" s="35"/>
      <c r="H818" s="35"/>
    </row>
    <row r="819" s="151" customFormat="true" ht="15.75" hidden="false" customHeight="false" outlineLevel="0" collapsed="false">
      <c r="A819" s="30" t="n">
        <v>702</v>
      </c>
      <c r="B819" s="41" t="s">
        <v>1085</v>
      </c>
      <c r="C819" s="32" t="s">
        <v>1088</v>
      </c>
      <c r="D819" s="32" t="s">
        <v>257</v>
      </c>
      <c r="E819" s="33" t="n">
        <v>9680</v>
      </c>
      <c r="F819" s="34"/>
      <c r="G819" s="35"/>
      <c r="H819" s="35"/>
    </row>
    <row r="820" s="151" customFormat="true" ht="15.75" hidden="false" customHeight="false" outlineLevel="0" collapsed="false">
      <c r="A820" s="30" t="n">
        <v>703</v>
      </c>
      <c r="B820" s="41" t="s">
        <v>1085</v>
      </c>
      <c r="C820" s="32" t="s">
        <v>1089</v>
      </c>
      <c r="D820" s="32" t="s">
        <v>257</v>
      </c>
      <c r="E820" s="33" t="n">
        <v>15070</v>
      </c>
      <c r="F820" s="34"/>
      <c r="G820" s="35"/>
      <c r="H820" s="35"/>
    </row>
    <row r="821" s="151" customFormat="true" ht="15.75" hidden="false" customHeight="false" outlineLevel="0" collapsed="false">
      <c r="A821" s="30" t="n">
        <v>704</v>
      </c>
      <c r="B821" s="41" t="s">
        <v>1085</v>
      </c>
      <c r="C821" s="32" t="s">
        <v>1090</v>
      </c>
      <c r="D821" s="32" t="s">
        <v>257</v>
      </c>
      <c r="E821" s="33" t="n">
        <v>13530</v>
      </c>
      <c r="F821" s="34"/>
      <c r="G821" s="35"/>
      <c r="H821" s="35"/>
    </row>
    <row r="822" s="151" customFormat="true" ht="15.75" hidden="false" customHeight="false" outlineLevel="0" collapsed="false">
      <c r="A822" s="30" t="n">
        <v>705</v>
      </c>
      <c r="B822" s="41" t="s">
        <v>1085</v>
      </c>
      <c r="C822" s="32" t="s">
        <v>1091</v>
      </c>
      <c r="D822" s="32" t="s">
        <v>257</v>
      </c>
      <c r="E822" s="33" t="n">
        <v>19690</v>
      </c>
      <c r="F822" s="34"/>
      <c r="G822" s="35"/>
      <c r="H822" s="35"/>
    </row>
    <row r="823" s="151" customFormat="true" ht="15.75" hidden="false" customHeight="false" outlineLevel="0" collapsed="false">
      <c r="A823" s="30" t="n">
        <v>706</v>
      </c>
      <c r="B823" s="41" t="s">
        <v>1085</v>
      </c>
      <c r="C823" s="32" t="s">
        <v>1092</v>
      </c>
      <c r="D823" s="32" t="s">
        <v>257</v>
      </c>
      <c r="E823" s="33" t="n">
        <v>18040</v>
      </c>
      <c r="F823" s="34"/>
      <c r="G823" s="35"/>
      <c r="H823" s="35"/>
    </row>
    <row r="824" s="151" customFormat="true" ht="15.75" hidden="false" customHeight="false" outlineLevel="0" collapsed="false">
      <c r="A824" s="30" t="n">
        <v>707</v>
      </c>
      <c r="B824" s="41" t="s">
        <v>1085</v>
      </c>
      <c r="C824" s="32" t="s">
        <v>1093</v>
      </c>
      <c r="D824" s="32" t="s">
        <v>257</v>
      </c>
      <c r="E824" s="33" t="n">
        <v>29700</v>
      </c>
      <c r="F824" s="34"/>
      <c r="G824" s="35"/>
      <c r="H824" s="35"/>
    </row>
    <row r="825" s="151" customFormat="true" ht="15.75" hidden="false" customHeight="false" outlineLevel="0" collapsed="false">
      <c r="A825" s="30" t="n">
        <v>708</v>
      </c>
      <c r="B825" s="41" t="s">
        <v>1085</v>
      </c>
      <c r="C825" s="32" t="s">
        <v>1094</v>
      </c>
      <c r="D825" s="32" t="s">
        <v>257</v>
      </c>
      <c r="E825" s="33" t="n">
        <v>23540</v>
      </c>
      <c r="F825" s="34"/>
      <c r="G825" s="35"/>
      <c r="H825" s="35"/>
    </row>
    <row r="826" s="151" customFormat="true" ht="15.75" hidden="false" customHeight="false" outlineLevel="0" collapsed="false">
      <c r="A826" s="30" t="n">
        <v>709</v>
      </c>
      <c r="B826" s="41" t="s">
        <v>1085</v>
      </c>
      <c r="C826" s="32" t="s">
        <v>1095</v>
      </c>
      <c r="D826" s="32" t="s">
        <v>257</v>
      </c>
      <c r="E826" s="33" t="n">
        <v>32450</v>
      </c>
      <c r="F826" s="34"/>
      <c r="G826" s="35"/>
      <c r="H826" s="35"/>
    </row>
    <row r="827" s="151" customFormat="true" ht="15.75" hidden="false" customHeight="false" outlineLevel="0" collapsed="false">
      <c r="A827" s="30" t="n">
        <v>710</v>
      </c>
      <c r="B827" s="41" t="s">
        <v>1085</v>
      </c>
      <c r="C827" s="32" t="s">
        <v>1096</v>
      </c>
      <c r="D827" s="32" t="s">
        <v>257</v>
      </c>
      <c r="E827" s="33" t="n">
        <v>29480</v>
      </c>
      <c r="F827" s="34"/>
      <c r="G827" s="35"/>
      <c r="H827" s="35"/>
    </row>
    <row r="828" s="151" customFormat="true" ht="15.75" hidden="false" customHeight="false" outlineLevel="0" collapsed="false">
      <c r="A828" s="30" t="n">
        <v>711</v>
      </c>
      <c r="B828" s="41" t="s">
        <v>1085</v>
      </c>
      <c r="C828" s="32" t="s">
        <v>1097</v>
      </c>
      <c r="D828" s="32" t="s">
        <v>257</v>
      </c>
      <c r="E828" s="33" t="n">
        <v>34320</v>
      </c>
      <c r="F828" s="34"/>
      <c r="G828" s="35"/>
      <c r="H828" s="35"/>
    </row>
    <row r="829" s="151" customFormat="true" ht="15.75" hidden="false" customHeight="false" outlineLevel="0" collapsed="false">
      <c r="A829" s="30" t="n">
        <v>712</v>
      </c>
      <c r="B829" s="41" t="s">
        <v>1085</v>
      </c>
      <c r="C829" s="32" t="s">
        <v>1098</v>
      </c>
      <c r="D829" s="32" t="s">
        <v>257</v>
      </c>
      <c r="E829" s="33" t="n">
        <v>45430</v>
      </c>
      <c r="F829" s="34"/>
      <c r="G829" s="35"/>
      <c r="H829" s="35"/>
    </row>
    <row r="830" s="151" customFormat="true" ht="15.75" hidden="false" customHeight="true" outlineLevel="0" collapsed="false">
      <c r="A830" s="30" t="n">
        <v>713</v>
      </c>
      <c r="B830" s="41" t="s">
        <v>1085</v>
      </c>
      <c r="C830" s="32" t="s">
        <v>1099</v>
      </c>
      <c r="D830" s="32" t="s">
        <v>257</v>
      </c>
      <c r="E830" s="33" t="n">
        <v>53460</v>
      </c>
      <c r="F830" s="34"/>
      <c r="G830" s="35"/>
      <c r="H830" s="35"/>
    </row>
    <row r="831" s="151" customFormat="true" ht="15.75" hidden="false" customHeight="false" outlineLevel="0" collapsed="false">
      <c r="A831" s="30" t="n">
        <v>714</v>
      </c>
      <c r="B831" s="41" t="s">
        <v>1085</v>
      </c>
      <c r="C831" s="32" t="s">
        <v>1100</v>
      </c>
      <c r="D831" s="32" t="s">
        <v>257</v>
      </c>
      <c r="E831" s="33" t="n">
        <v>44770</v>
      </c>
      <c r="F831" s="34"/>
      <c r="G831" s="35"/>
      <c r="H831" s="35"/>
    </row>
    <row r="832" s="151" customFormat="true" ht="15.75" hidden="false" customHeight="false" outlineLevel="0" collapsed="false">
      <c r="A832" s="30" t="n">
        <v>715</v>
      </c>
      <c r="B832" s="41" t="s">
        <v>1085</v>
      </c>
      <c r="C832" s="32" t="s">
        <v>1101</v>
      </c>
      <c r="D832" s="32" t="s">
        <v>257</v>
      </c>
      <c r="E832" s="33" t="n">
        <v>45100</v>
      </c>
      <c r="F832" s="34"/>
      <c r="G832" s="35"/>
      <c r="H832" s="35"/>
    </row>
    <row r="833" s="151" customFormat="true" ht="15.75" hidden="false" customHeight="false" outlineLevel="0" collapsed="false">
      <c r="A833" s="30" t="n">
        <v>716</v>
      </c>
      <c r="B833" s="41" t="s">
        <v>1085</v>
      </c>
      <c r="C833" s="32" t="s">
        <v>1102</v>
      </c>
      <c r="D833" s="32" t="s">
        <v>257</v>
      </c>
      <c r="E833" s="33" t="n">
        <v>76230</v>
      </c>
      <c r="F833" s="34"/>
      <c r="G833" s="35"/>
      <c r="H833" s="35"/>
    </row>
    <row r="834" s="151" customFormat="true" ht="15.75" hidden="false" customHeight="false" outlineLevel="0" collapsed="false">
      <c r="A834" s="30" t="n">
        <v>717</v>
      </c>
      <c r="B834" s="41" t="s">
        <v>1085</v>
      </c>
      <c r="C834" s="32" t="s">
        <v>1103</v>
      </c>
      <c r="D834" s="32" t="s">
        <v>257</v>
      </c>
      <c r="E834" s="33" t="n">
        <v>105600</v>
      </c>
      <c r="F834" s="34"/>
      <c r="G834" s="35"/>
      <c r="H834" s="35"/>
    </row>
    <row r="835" s="151" customFormat="true" ht="15.75" hidden="false" customHeight="false" outlineLevel="0" collapsed="false">
      <c r="A835" s="30" t="n">
        <v>718</v>
      </c>
      <c r="B835" s="41" t="s">
        <v>1085</v>
      </c>
      <c r="C835" s="32" t="s">
        <v>1104</v>
      </c>
      <c r="D835" s="32" t="s">
        <v>257</v>
      </c>
      <c r="E835" s="33" t="n">
        <v>53680</v>
      </c>
      <c r="F835" s="34"/>
      <c r="G835" s="35"/>
      <c r="H835" s="35"/>
    </row>
    <row r="836" s="151" customFormat="true" ht="15.75" hidden="false" customHeight="false" outlineLevel="0" collapsed="false">
      <c r="A836" s="30" t="n">
        <v>719</v>
      </c>
      <c r="B836" s="41" t="s">
        <v>1085</v>
      </c>
      <c r="C836" s="32" t="s">
        <v>1105</v>
      </c>
      <c r="D836" s="32" t="s">
        <v>257</v>
      </c>
      <c r="E836" s="33" t="n">
        <v>69520</v>
      </c>
      <c r="F836" s="34"/>
      <c r="G836" s="35"/>
      <c r="H836" s="35"/>
    </row>
    <row r="837" s="151" customFormat="true" ht="15.75" hidden="false" customHeight="false" outlineLevel="0" collapsed="false">
      <c r="A837" s="30" t="n">
        <v>720</v>
      </c>
      <c r="B837" s="41" t="s">
        <v>1085</v>
      </c>
      <c r="C837" s="32" t="s">
        <v>1106</v>
      </c>
      <c r="D837" s="32" t="s">
        <v>257</v>
      </c>
      <c r="E837" s="33" t="n">
        <v>77660</v>
      </c>
      <c r="F837" s="34"/>
      <c r="G837" s="35"/>
      <c r="H837" s="35"/>
    </row>
    <row r="838" s="151" customFormat="true" ht="15.75" hidden="false" customHeight="false" outlineLevel="0" collapsed="false">
      <c r="A838" s="30" t="n">
        <v>721</v>
      </c>
      <c r="B838" s="41" t="s">
        <v>1085</v>
      </c>
      <c r="C838" s="32" t="s">
        <v>1107</v>
      </c>
      <c r="D838" s="32" t="s">
        <v>257</v>
      </c>
      <c r="E838" s="33" t="n">
        <v>114070</v>
      </c>
      <c r="F838" s="34"/>
      <c r="G838" s="35"/>
      <c r="H838" s="35"/>
    </row>
    <row r="839" s="151" customFormat="true" ht="15.75" hidden="false" customHeight="false" outlineLevel="0" collapsed="false">
      <c r="A839" s="30" t="n">
        <v>722</v>
      </c>
      <c r="B839" s="41" t="s">
        <v>1085</v>
      </c>
      <c r="C839" s="32" t="s">
        <v>1108</v>
      </c>
      <c r="D839" s="32" t="s">
        <v>257</v>
      </c>
      <c r="E839" s="33" t="n">
        <v>167420</v>
      </c>
      <c r="F839" s="34"/>
      <c r="G839" s="35"/>
      <c r="H839" s="35"/>
    </row>
    <row r="840" s="151" customFormat="true" ht="15.75" hidden="false" customHeight="false" outlineLevel="0" collapsed="false">
      <c r="A840" s="30" t="n">
        <v>723</v>
      </c>
      <c r="B840" s="41" t="s">
        <v>1085</v>
      </c>
      <c r="C840" s="32" t="s">
        <v>1109</v>
      </c>
      <c r="D840" s="32" t="s">
        <v>257</v>
      </c>
      <c r="E840" s="33" t="n">
        <v>155210</v>
      </c>
      <c r="F840" s="34"/>
      <c r="G840" s="35"/>
      <c r="H840" s="35"/>
    </row>
    <row r="841" s="151" customFormat="true" ht="15.75" hidden="false" customHeight="false" outlineLevel="0" collapsed="false">
      <c r="A841" s="30" t="n">
        <v>724</v>
      </c>
      <c r="B841" s="41" t="s">
        <v>1085</v>
      </c>
      <c r="C841" s="32" t="s">
        <v>1110</v>
      </c>
      <c r="D841" s="32" t="s">
        <v>257</v>
      </c>
      <c r="E841" s="33" t="n">
        <v>297220</v>
      </c>
      <c r="F841" s="34"/>
      <c r="G841" s="35"/>
      <c r="H841" s="35"/>
    </row>
    <row r="842" s="151" customFormat="true" ht="15.75" hidden="false" customHeight="true" outlineLevel="0" collapsed="false">
      <c r="A842" s="59" t="n">
        <v>2</v>
      </c>
      <c r="B842" s="76" t="s">
        <v>1111</v>
      </c>
      <c r="C842" s="76"/>
      <c r="D842" s="78"/>
      <c r="E842" s="79"/>
      <c r="F842" s="34"/>
      <c r="G842" s="35"/>
      <c r="H842" s="27"/>
    </row>
    <row r="843" s="151" customFormat="true" ht="15.75" hidden="false" customHeight="false" outlineLevel="0" collapsed="false">
      <c r="A843" s="59" t="s">
        <v>99</v>
      </c>
      <c r="B843" s="76" t="s">
        <v>1112</v>
      </c>
      <c r="C843" s="78"/>
      <c r="D843" s="78"/>
      <c r="E843" s="79"/>
      <c r="F843" s="34"/>
      <c r="G843" s="35"/>
      <c r="H843" s="27"/>
    </row>
    <row r="844" s="151" customFormat="true" ht="15.75" hidden="false" customHeight="false" outlineLevel="0" collapsed="false">
      <c r="A844" s="30" t="n">
        <v>725</v>
      </c>
      <c r="B844" s="173" t="s">
        <v>1113</v>
      </c>
      <c r="C844" s="32"/>
      <c r="D844" s="32" t="s">
        <v>592</v>
      </c>
      <c r="E844" s="33" t="n">
        <v>1760</v>
      </c>
      <c r="F844" s="34"/>
      <c r="G844" s="35"/>
      <c r="H844" s="35"/>
    </row>
    <row r="845" s="151" customFormat="true" ht="15.75" hidden="false" customHeight="false" outlineLevel="0" collapsed="false">
      <c r="A845" s="30" t="n">
        <v>726</v>
      </c>
      <c r="B845" s="173" t="s">
        <v>1114</v>
      </c>
      <c r="C845" s="32"/>
      <c r="D845" s="32" t="s">
        <v>592</v>
      </c>
      <c r="E845" s="33" t="n">
        <v>2420</v>
      </c>
      <c r="F845" s="34"/>
      <c r="G845" s="35"/>
      <c r="H845" s="35"/>
    </row>
    <row r="846" s="151" customFormat="true" ht="15.75" hidden="false" customHeight="false" outlineLevel="0" collapsed="false">
      <c r="A846" s="30" t="n">
        <v>727</v>
      </c>
      <c r="B846" s="173" t="s">
        <v>1115</v>
      </c>
      <c r="C846" s="32"/>
      <c r="D846" s="32" t="s">
        <v>592</v>
      </c>
      <c r="E846" s="33" t="n">
        <v>4070</v>
      </c>
      <c r="F846" s="34"/>
      <c r="G846" s="35"/>
      <c r="H846" s="35"/>
    </row>
    <row r="847" s="151" customFormat="true" ht="15.75" hidden="false" customHeight="false" outlineLevel="0" collapsed="false">
      <c r="A847" s="30" t="n">
        <v>728</v>
      </c>
      <c r="B847" s="173" t="s">
        <v>1116</v>
      </c>
      <c r="C847" s="32"/>
      <c r="D847" s="32" t="s">
        <v>592</v>
      </c>
      <c r="E847" s="33" t="n">
        <v>5500</v>
      </c>
      <c r="F847" s="34"/>
      <c r="G847" s="35"/>
      <c r="H847" s="35"/>
    </row>
    <row r="848" s="151" customFormat="true" ht="15.75" hidden="false" customHeight="false" outlineLevel="0" collapsed="false">
      <c r="A848" s="30" t="n">
        <v>729</v>
      </c>
      <c r="B848" s="173" t="s">
        <v>1117</v>
      </c>
      <c r="C848" s="32"/>
      <c r="D848" s="32" t="s">
        <v>592</v>
      </c>
      <c r="E848" s="33" t="n">
        <v>8690</v>
      </c>
      <c r="F848" s="34"/>
      <c r="G848" s="35"/>
      <c r="H848" s="35"/>
    </row>
    <row r="849" s="151" customFormat="true" ht="15.75" hidden="false" customHeight="false" outlineLevel="0" collapsed="false">
      <c r="A849" s="30" t="n">
        <v>730</v>
      </c>
      <c r="B849" s="173" t="s">
        <v>1118</v>
      </c>
      <c r="C849" s="32"/>
      <c r="D849" s="32" t="s">
        <v>592</v>
      </c>
      <c r="E849" s="33" t="n">
        <v>13420</v>
      </c>
      <c r="F849" s="34"/>
      <c r="G849" s="35"/>
      <c r="H849" s="35"/>
    </row>
    <row r="850" s="151" customFormat="true" ht="15.75" hidden="false" customHeight="false" outlineLevel="0" collapsed="false">
      <c r="A850" s="30" t="n">
        <v>731</v>
      </c>
      <c r="B850" s="173" t="s">
        <v>1119</v>
      </c>
      <c r="C850" s="32"/>
      <c r="D850" s="32" t="s">
        <v>592</v>
      </c>
      <c r="E850" s="33" t="n">
        <v>26620</v>
      </c>
      <c r="F850" s="34"/>
      <c r="G850" s="35"/>
      <c r="H850" s="35"/>
    </row>
    <row r="851" s="151" customFormat="true" ht="15.75" hidden="false" customHeight="false" outlineLevel="0" collapsed="false">
      <c r="A851" s="30" t="n">
        <v>732</v>
      </c>
      <c r="B851" s="173" t="s">
        <v>1120</v>
      </c>
      <c r="C851" s="32"/>
      <c r="D851" s="32" t="s">
        <v>592</v>
      </c>
      <c r="E851" s="33" t="n">
        <v>27280</v>
      </c>
      <c r="F851" s="34"/>
      <c r="G851" s="35"/>
      <c r="H851" s="35"/>
    </row>
    <row r="852" s="151" customFormat="true" ht="15.75" hidden="false" customHeight="false" outlineLevel="0" collapsed="false">
      <c r="A852" s="30" t="n">
        <v>733</v>
      </c>
      <c r="B852" s="173" t="s">
        <v>1121</v>
      </c>
      <c r="C852" s="32"/>
      <c r="D852" s="32" t="s">
        <v>592</v>
      </c>
      <c r="E852" s="33" t="n">
        <v>57640</v>
      </c>
      <c r="F852" s="34"/>
      <c r="G852" s="35"/>
      <c r="H852" s="35"/>
    </row>
    <row r="853" s="151" customFormat="true" ht="15.75" hidden="false" customHeight="false" outlineLevel="0" collapsed="false">
      <c r="A853" s="30" t="n">
        <v>734</v>
      </c>
      <c r="B853" s="173" t="s">
        <v>1122</v>
      </c>
      <c r="C853" s="32"/>
      <c r="D853" s="32" t="s">
        <v>592</v>
      </c>
      <c r="E853" s="33" t="n">
        <v>93720</v>
      </c>
      <c r="F853" s="34"/>
      <c r="G853" s="35"/>
      <c r="H853" s="35"/>
    </row>
    <row r="854" s="151" customFormat="true" ht="15.75" hidden="false" customHeight="false" outlineLevel="0" collapsed="false">
      <c r="A854" s="30" t="n">
        <v>735</v>
      </c>
      <c r="B854" s="173" t="s">
        <v>1123</v>
      </c>
      <c r="C854" s="32"/>
      <c r="D854" s="32" t="s">
        <v>592</v>
      </c>
      <c r="E854" s="33" t="n">
        <v>490050</v>
      </c>
      <c r="F854" s="34"/>
      <c r="G854" s="35"/>
      <c r="H854" s="35"/>
    </row>
    <row r="855" s="151" customFormat="true" ht="15.75" hidden="false" customHeight="false" outlineLevel="0" collapsed="false">
      <c r="A855" s="59" t="s">
        <v>115</v>
      </c>
      <c r="B855" s="76" t="s">
        <v>1124</v>
      </c>
      <c r="C855" s="32"/>
      <c r="D855" s="32"/>
      <c r="E855" s="61"/>
      <c r="F855" s="34"/>
      <c r="G855" s="35"/>
      <c r="H855" s="27"/>
    </row>
    <row r="856" s="151" customFormat="true" ht="15.75" hidden="false" customHeight="false" outlineLevel="0" collapsed="false">
      <c r="A856" s="30" t="n">
        <v>736</v>
      </c>
      <c r="B856" s="173" t="s">
        <v>1113</v>
      </c>
      <c r="C856" s="32"/>
      <c r="D856" s="32" t="s">
        <v>592</v>
      </c>
      <c r="E856" s="33" t="n">
        <v>3300</v>
      </c>
      <c r="F856" s="34"/>
      <c r="G856" s="35"/>
      <c r="H856" s="35"/>
    </row>
    <row r="857" s="151" customFormat="true" ht="15.75" hidden="false" customHeight="false" outlineLevel="0" collapsed="false">
      <c r="A857" s="30" t="n">
        <v>737</v>
      </c>
      <c r="B857" s="173" t="s">
        <v>1114</v>
      </c>
      <c r="C857" s="32"/>
      <c r="D857" s="32" t="s">
        <v>592</v>
      </c>
      <c r="E857" s="33" t="n">
        <v>5060</v>
      </c>
      <c r="F857" s="34"/>
      <c r="G857" s="35"/>
      <c r="H857" s="35"/>
    </row>
    <row r="858" s="151" customFormat="true" ht="15.75" hidden="false" customHeight="false" outlineLevel="0" collapsed="false">
      <c r="A858" s="30" t="n">
        <v>738</v>
      </c>
      <c r="B858" s="173" t="s">
        <v>1115</v>
      </c>
      <c r="C858" s="32"/>
      <c r="D858" s="32" t="s">
        <v>592</v>
      </c>
      <c r="E858" s="33" t="n">
        <v>8140</v>
      </c>
      <c r="F858" s="34"/>
      <c r="G858" s="35"/>
      <c r="H858" s="35"/>
    </row>
    <row r="859" s="151" customFormat="true" ht="15.75" hidden="false" customHeight="false" outlineLevel="0" collapsed="false">
      <c r="A859" s="30" t="n">
        <v>739</v>
      </c>
      <c r="B859" s="173" t="s">
        <v>1116</v>
      </c>
      <c r="C859" s="32"/>
      <c r="D859" s="32" t="s">
        <v>592</v>
      </c>
      <c r="E859" s="33" t="n">
        <v>10780</v>
      </c>
      <c r="F859" s="34"/>
      <c r="G859" s="35"/>
      <c r="H859" s="35"/>
    </row>
    <row r="860" s="151" customFormat="true" ht="15.75" hidden="false" customHeight="false" outlineLevel="0" collapsed="false">
      <c r="A860" s="30" t="n">
        <v>740</v>
      </c>
      <c r="B860" s="173" t="s">
        <v>1117</v>
      </c>
      <c r="C860" s="32"/>
      <c r="D860" s="32" t="s">
        <v>592</v>
      </c>
      <c r="E860" s="33" t="n">
        <v>15950</v>
      </c>
      <c r="F860" s="34"/>
      <c r="G860" s="35"/>
      <c r="H860" s="35"/>
    </row>
    <row r="861" s="151" customFormat="true" ht="15.75" hidden="false" customHeight="false" outlineLevel="0" collapsed="false">
      <c r="A861" s="30" t="n">
        <v>741</v>
      </c>
      <c r="B861" s="173" t="s">
        <v>1118</v>
      </c>
      <c r="C861" s="32"/>
      <c r="D861" s="32" t="s">
        <v>592</v>
      </c>
      <c r="E861" s="33" t="n">
        <v>27170</v>
      </c>
      <c r="F861" s="34"/>
      <c r="G861" s="35"/>
      <c r="H861" s="35"/>
    </row>
    <row r="862" s="151" customFormat="true" ht="15.75" hidden="false" customHeight="false" outlineLevel="0" collapsed="false">
      <c r="A862" s="30" t="n">
        <v>742</v>
      </c>
      <c r="B862" s="173" t="s">
        <v>1119</v>
      </c>
      <c r="C862" s="32"/>
      <c r="D862" s="32" t="s">
        <v>592</v>
      </c>
      <c r="E862" s="33" t="n">
        <v>51700</v>
      </c>
      <c r="F862" s="34"/>
      <c r="G862" s="35"/>
      <c r="H862" s="35"/>
    </row>
    <row r="863" s="151" customFormat="true" ht="15.75" hidden="false" customHeight="false" outlineLevel="0" collapsed="false">
      <c r="A863" s="30" t="n">
        <v>743</v>
      </c>
      <c r="B863" s="173" t="s">
        <v>1120</v>
      </c>
      <c r="C863" s="32"/>
      <c r="D863" s="32" t="s">
        <v>592</v>
      </c>
      <c r="E863" s="33" t="n">
        <v>68420</v>
      </c>
      <c r="F863" s="34"/>
      <c r="G863" s="35"/>
      <c r="H863" s="35"/>
    </row>
    <row r="864" s="151" customFormat="true" ht="15.75" hidden="false" customHeight="false" outlineLevel="0" collapsed="false">
      <c r="A864" s="30" t="n">
        <v>744</v>
      </c>
      <c r="B864" s="173" t="s">
        <v>1121</v>
      </c>
      <c r="C864" s="32"/>
      <c r="D864" s="32" t="s">
        <v>592</v>
      </c>
      <c r="E864" s="33" t="n">
        <v>139590</v>
      </c>
      <c r="F864" s="34"/>
      <c r="G864" s="35"/>
      <c r="H864" s="35"/>
    </row>
    <row r="865" s="151" customFormat="true" ht="15.75" hidden="false" customHeight="false" outlineLevel="0" collapsed="false">
      <c r="A865" s="30" t="n">
        <v>745</v>
      </c>
      <c r="B865" s="173" t="s">
        <v>1122</v>
      </c>
      <c r="C865" s="32"/>
      <c r="D865" s="32" t="s">
        <v>592</v>
      </c>
      <c r="E865" s="33" t="n">
        <v>246840</v>
      </c>
      <c r="F865" s="34"/>
      <c r="G865" s="35"/>
      <c r="H865" s="35"/>
    </row>
    <row r="866" s="151" customFormat="true" ht="15.75" hidden="false" customHeight="false" outlineLevel="0" collapsed="false">
      <c r="A866" s="30" t="n">
        <v>746</v>
      </c>
      <c r="B866" s="173" t="s">
        <v>1123</v>
      </c>
      <c r="C866" s="32"/>
      <c r="D866" s="32" t="s">
        <v>592</v>
      </c>
      <c r="E866" s="33" t="n">
        <v>855690</v>
      </c>
      <c r="F866" s="34"/>
      <c r="G866" s="35"/>
      <c r="H866" s="35"/>
    </row>
    <row r="867" s="151" customFormat="true" ht="15.75" hidden="false" customHeight="false" outlineLevel="0" collapsed="false">
      <c r="A867" s="59" t="s">
        <v>126</v>
      </c>
      <c r="B867" s="76" t="s">
        <v>1125</v>
      </c>
      <c r="C867" s="32"/>
      <c r="D867" s="32"/>
      <c r="E867" s="61"/>
      <c r="F867" s="34"/>
      <c r="G867" s="35"/>
      <c r="H867" s="27"/>
    </row>
    <row r="868" s="151" customFormat="true" ht="15.75" hidden="false" customHeight="false" outlineLevel="0" collapsed="false">
      <c r="A868" s="30" t="n">
        <v>747</v>
      </c>
      <c r="B868" s="173" t="s">
        <v>1113</v>
      </c>
      <c r="C868" s="32"/>
      <c r="D868" s="32" t="s">
        <v>592</v>
      </c>
      <c r="E868" s="33" t="n">
        <v>2310</v>
      </c>
      <c r="F868" s="34"/>
      <c r="G868" s="35"/>
      <c r="H868" s="35"/>
    </row>
    <row r="869" s="151" customFormat="true" ht="15.75" hidden="false" customHeight="false" outlineLevel="0" collapsed="false">
      <c r="A869" s="30" t="n">
        <v>748</v>
      </c>
      <c r="B869" s="173" t="s">
        <v>1114</v>
      </c>
      <c r="C869" s="32"/>
      <c r="D869" s="32" t="s">
        <v>592</v>
      </c>
      <c r="E869" s="33" t="n">
        <v>3740</v>
      </c>
      <c r="F869" s="34"/>
      <c r="G869" s="35"/>
      <c r="H869" s="35"/>
    </row>
    <row r="870" s="151" customFormat="true" ht="15.75" hidden="false" customHeight="false" outlineLevel="0" collapsed="false">
      <c r="A870" s="30" t="n">
        <v>749</v>
      </c>
      <c r="B870" s="173" t="s">
        <v>1115</v>
      </c>
      <c r="C870" s="32"/>
      <c r="D870" s="32" t="s">
        <v>592</v>
      </c>
      <c r="E870" s="33" t="n">
        <v>5280</v>
      </c>
      <c r="F870" s="34"/>
      <c r="G870" s="35"/>
      <c r="H870" s="35"/>
    </row>
    <row r="871" s="151" customFormat="true" ht="15.75" hidden="false" customHeight="false" outlineLevel="0" collapsed="false">
      <c r="A871" s="30" t="n">
        <v>750</v>
      </c>
      <c r="B871" s="173" t="s">
        <v>1116</v>
      </c>
      <c r="C871" s="32"/>
      <c r="D871" s="32" t="s">
        <v>592</v>
      </c>
      <c r="E871" s="33" t="n">
        <v>8030</v>
      </c>
      <c r="F871" s="34"/>
      <c r="G871" s="35"/>
      <c r="H871" s="35"/>
    </row>
    <row r="872" s="151" customFormat="true" ht="15.75" hidden="false" customHeight="false" outlineLevel="0" collapsed="false">
      <c r="A872" s="30" t="n">
        <v>751</v>
      </c>
      <c r="B872" s="173" t="s">
        <v>1117</v>
      </c>
      <c r="C872" s="32"/>
      <c r="D872" s="32" t="s">
        <v>592</v>
      </c>
      <c r="E872" s="33" t="n">
        <v>12430</v>
      </c>
      <c r="F872" s="34"/>
      <c r="G872" s="35"/>
      <c r="H872" s="35"/>
    </row>
    <row r="873" s="151" customFormat="true" ht="15.75" hidden="false" customHeight="false" outlineLevel="0" collapsed="false">
      <c r="A873" s="30" t="n">
        <v>752</v>
      </c>
      <c r="B873" s="173" t="s">
        <v>1118</v>
      </c>
      <c r="C873" s="32"/>
      <c r="D873" s="32" t="s">
        <v>592</v>
      </c>
      <c r="E873" s="33" t="n">
        <v>19910</v>
      </c>
      <c r="F873" s="34"/>
      <c r="G873" s="35"/>
      <c r="H873" s="35"/>
    </row>
    <row r="874" s="151" customFormat="true" ht="15.75" hidden="false" customHeight="false" outlineLevel="0" collapsed="false">
      <c r="A874" s="30" t="n">
        <v>753</v>
      </c>
      <c r="B874" s="173" t="s">
        <v>1119</v>
      </c>
      <c r="C874" s="32"/>
      <c r="D874" s="32" t="s">
        <v>592</v>
      </c>
      <c r="E874" s="33" t="n">
        <v>38500</v>
      </c>
      <c r="F874" s="34"/>
      <c r="G874" s="35"/>
      <c r="H874" s="35"/>
    </row>
    <row r="875" s="151" customFormat="true" ht="15.75" hidden="false" customHeight="false" outlineLevel="0" collapsed="false">
      <c r="A875" s="30" t="n">
        <v>754</v>
      </c>
      <c r="B875" s="173" t="s">
        <v>1120</v>
      </c>
      <c r="C875" s="32"/>
      <c r="D875" s="32" t="s">
        <v>592</v>
      </c>
      <c r="E875" s="33" t="n">
        <v>49610</v>
      </c>
      <c r="F875" s="34"/>
      <c r="G875" s="35"/>
      <c r="H875" s="35"/>
    </row>
    <row r="876" s="57" customFormat="true" ht="15.75" hidden="false" customHeight="false" outlineLevel="0" collapsed="false">
      <c r="A876" s="30" t="n">
        <v>755</v>
      </c>
      <c r="B876" s="173" t="s">
        <v>1121</v>
      </c>
      <c r="C876" s="32"/>
      <c r="D876" s="32" t="s">
        <v>592</v>
      </c>
      <c r="E876" s="33" t="n">
        <v>114400</v>
      </c>
      <c r="F876" s="34"/>
      <c r="G876" s="35"/>
      <c r="H876" s="35"/>
    </row>
    <row r="877" s="57" customFormat="true" ht="15.75" hidden="false" customHeight="false" outlineLevel="0" collapsed="false">
      <c r="A877" s="30" t="n">
        <v>756</v>
      </c>
      <c r="B877" s="173" t="s">
        <v>1122</v>
      </c>
      <c r="C877" s="32"/>
      <c r="D877" s="32" t="s">
        <v>592</v>
      </c>
      <c r="E877" s="33" t="n">
        <v>147070</v>
      </c>
      <c r="F877" s="34"/>
      <c r="G877" s="35"/>
      <c r="H877" s="35"/>
    </row>
    <row r="878" s="57" customFormat="true" ht="15.75" hidden="false" customHeight="false" outlineLevel="0" collapsed="false">
      <c r="A878" s="30" t="n">
        <v>757</v>
      </c>
      <c r="B878" s="173" t="s">
        <v>1123</v>
      </c>
      <c r="C878" s="32"/>
      <c r="D878" s="32" t="s">
        <v>592</v>
      </c>
      <c r="E878" s="33" t="n">
        <v>642950</v>
      </c>
      <c r="F878" s="34"/>
      <c r="G878" s="35"/>
      <c r="H878" s="35"/>
    </row>
    <row r="879" s="57" customFormat="true" ht="15.75" hidden="false" customHeight="false" outlineLevel="0" collapsed="false">
      <c r="A879" s="59" t="s">
        <v>135</v>
      </c>
      <c r="B879" s="76" t="s">
        <v>1126</v>
      </c>
      <c r="C879" s="32"/>
      <c r="D879" s="32"/>
      <c r="E879" s="61"/>
      <c r="F879" s="34"/>
      <c r="G879" s="35"/>
      <c r="H879" s="27"/>
    </row>
    <row r="880" s="57" customFormat="true" ht="15.75" hidden="false" customHeight="false" outlineLevel="0" collapsed="false">
      <c r="A880" s="30" t="n">
        <v>758</v>
      </c>
      <c r="B880" s="173" t="s">
        <v>1113</v>
      </c>
      <c r="C880" s="32"/>
      <c r="D880" s="32" t="s">
        <v>592</v>
      </c>
      <c r="E880" s="33" t="n">
        <v>2090</v>
      </c>
      <c r="F880" s="34"/>
      <c r="G880" s="35"/>
      <c r="H880" s="35"/>
    </row>
    <row r="881" s="57" customFormat="true" ht="15.75" hidden="false" customHeight="false" outlineLevel="0" collapsed="false">
      <c r="A881" s="30" t="n">
        <v>759</v>
      </c>
      <c r="B881" s="173" t="s">
        <v>1114</v>
      </c>
      <c r="C881" s="32"/>
      <c r="D881" s="32" t="s">
        <v>592</v>
      </c>
      <c r="E881" s="33" t="n">
        <v>3080</v>
      </c>
      <c r="F881" s="34"/>
      <c r="G881" s="35"/>
      <c r="H881" s="35"/>
    </row>
    <row r="882" s="57" customFormat="true" ht="15.75" hidden="false" customHeight="false" outlineLevel="0" collapsed="false">
      <c r="A882" s="30" t="n">
        <v>760</v>
      </c>
      <c r="B882" s="173" t="s">
        <v>1115</v>
      </c>
      <c r="C882" s="32"/>
      <c r="D882" s="32" t="s">
        <v>592</v>
      </c>
      <c r="E882" s="33" t="n">
        <v>4950</v>
      </c>
      <c r="F882" s="34"/>
      <c r="G882" s="35"/>
      <c r="H882" s="35"/>
    </row>
    <row r="883" s="57" customFormat="true" ht="15.75" hidden="false" customHeight="false" outlineLevel="0" collapsed="false">
      <c r="A883" s="30" t="n">
        <v>761</v>
      </c>
      <c r="B883" s="173" t="s">
        <v>1116</v>
      </c>
      <c r="C883" s="32"/>
      <c r="D883" s="32" t="s">
        <v>592</v>
      </c>
      <c r="E883" s="33" t="n">
        <v>6820</v>
      </c>
      <c r="F883" s="34"/>
      <c r="G883" s="35"/>
      <c r="H883" s="35"/>
    </row>
    <row r="884" s="57" customFormat="true" ht="15.75" hidden="false" customHeight="false" outlineLevel="0" collapsed="false">
      <c r="A884" s="30" t="n">
        <v>762</v>
      </c>
      <c r="B884" s="173" t="s">
        <v>1117</v>
      </c>
      <c r="C884" s="32"/>
      <c r="D884" s="32" t="s">
        <v>592</v>
      </c>
      <c r="E884" s="33" t="n">
        <v>10560</v>
      </c>
      <c r="F884" s="34"/>
      <c r="G884" s="35"/>
      <c r="H884" s="35"/>
    </row>
    <row r="885" s="57" customFormat="true" ht="15.75" hidden="false" customHeight="false" outlineLevel="0" collapsed="false">
      <c r="A885" s="30" t="n">
        <v>763</v>
      </c>
      <c r="B885" s="173" t="s">
        <v>1118</v>
      </c>
      <c r="C885" s="32"/>
      <c r="D885" s="32" t="s">
        <v>592</v>
      </c>
      <c r="E885" s="33" t="n">
        <v>16170</v>
      </c>
      <c r="F885" s="34"/>
      <c r="G885" s="35"/>
      <c r="H885" s="35"/>
    </row>
    <row r="886" s="151" customFormat="true" ht="15.75" hidden="false" customHeight="false" outlineLevel="0" collapsed="false">
      <c r="A886" s="30" t="n">
        <v>764</v>
      </c>
      <c r="B886" s="173" t="s">
        <v>1119</v>
      </c>
      <c r="C886" s="32"/>
      <c r="D886" s="32" t="s">
        <v>592</v>
      </c>
      <c r="E886" s="33" t="n">
        <v>32890</v>
      </c>
      <c r="F886" s="34"/>
      <c r="G886" s="35"/>
      <c r="H886" s="35"/>
    </row>
    <row r="887" s="151" customFormat="true" ht="15.75" hidden="false" customHeight="false" outlineLevel="0" collapsed="false">
      <c r="A887" s="30" t="n">
        <v>765</v>
      </c>
      <c r="B887" s="173" t="s">
        <v>1120</v>
      </c>
      <c r="C887" s="32"/>
      <c r="D887" s="32" t="s">
        <v>592</v>
      </c>
      <c r="E887" s="33" t="n">
        <v>36960</v>
      </c>
      <c r="F887" s="34"/>
      <c r="G887" s="35"/>
      <c r="H887" s="35"/>
    </row>
    <row r="888" s="151" customFormat="true" ht="15.75" hidden="false" customHeight="false" outlineLevel="0" collapsed="false">
      <c r="A888" s="30" t="n">
        <v>766</v>
      </c>
      <c r="B888" s="173" t="s">
        <v>1121</v>
      </c>
      <c r="C888" s="32"/>
      <c r="D888" s="32" t="s">
        <v>592</v>
      </c>
      <c r="E888" s="33" t="n">
        <v>77220</v>
      </c>
      <c r="F888" s="34"/>
      <c r="G888" s="35"/>
      <c r="H888" s="35"/>
    </row>
    <row r="889" s="151" customFormat="true" ht="15.75" hidden="false" customHeight="false" outlineLevel="0" collapsed="false">
      <c r="A889" s="30" t="n">
        <v>767</v>
      </c>
      <c r="B889" s="173" t="s">
        <v>1122</v>
      </c>
      <c r="C889" s="32"/>
      <c r="D889" s="32" t="s">
        <v>592</v>
      </c>
      <c r="E889" s="33" t="n">
        <v>127710</v>
      </c>
      <c r="F889" s="34"/>
      <c r="G889" s="35"/>
      <c r="H889" s="35"/>
    </row>
    <row r="890" s="151" customFormat="true" ht="15.75" hidden="false" customHeight="false" outlineLevel="0" collapsed="false">
      <c r="A890" s="30" t="n">
        <v>768</v>
      </c>
      <c r="B890" s="173" t="s">
        <v>1123</v>
      </c>
      <c r="C890" s="32"/>
      <c r="D890" s="32" t="s">
        <v>592</v>
      </c>
      <c r="E890" s="33" t="n">
        <v>521730</v>
      </c>
      <c r="F890" s="34"/>
      <c r="G890" s="35"/>
      <c r="H890" s="35"/>
    </row>
    <row r="891" s="151" customFormat="true" ht="15.75" hidden="false" customHeight="false" outlineLevel="0" collapsed="false">
      <c r="A891" s="59" t="s">
        <v>141</v>
      </c>
      <c r="B891" s="76" t="s">
        <v>1127</v>
      </c>
      <c r="C891" s="32"/>
      <c r="D891" s="32"/>
      <c r="E891" s="61"/>
      <c r="F891" s="34"/>
      <c r="G891" s="35"/>
      <c r="H891" s="27"/>
    </row>
    <row r="892" s="151" customFormat="true" ht="15.75" hidden="false" customHeight="false" outlineLevel="0" collapsed="false">
      <c r="A892" s="30" t="n">
        <v>769</v>
      </c>
      <c r="B892" s="173" t="s">
        <v>1113</v>
      </c>
      <c r="C892" s="32"/>
      <c r="D892" s="32" t="s">
        <v>592</v>
      </c>
      <c r="E892" s="33" t="n">
        <v>2090</v>
      </c>
      <c r="F892" s="34"/>
      <c r="G892" s="35"/>
      <c r="H892" s="35"/>
    </row>
    <row r="893" s="151" customFormat="true" ht="15.75" hidden="false" customHeight="false" outlineLevel="0" collapsed="false">
      <c r="A893" s="30" t="n">
        <v>770</v>
      </c>
      <c r="B893" s="173" t="s">
        <v>1114</v>
      </c>
      <c r="C893" s="32"/>
      <c r="D893" s="32" t="s">
        <v>592</v>
      </c>
      <c r="E893" s="33" t="n">
        <v>3960</v>
      </c>
      <c r="F893" s="34"/>
      <c r="G893" s="35"/>
      <c r="H893" s="35"/>
    </row>
    <row r="894" s="151" customFormat="true" ht="15.75" hidden="false" customHeight="false" outlineLevel="0" collapsed="false">
      <c r="A894" s="30" t="n">
        <v>771</v>
      </c>
      <c r="B894" s="173" t="s">
        <v>1117</v>
      </c>
      <c r="C894" s="32"/>
      <c r="D894" s="32" t="s">
        <v>592</v>
      </c>
      <c r="E894" s="33" t="n">
        <v>41580</v>
      </c>
      <c r="F894" s="34"/>
      <c r="G894" s="35"/>
      <c r="H894" s="35"/>
    </row>
    <row r="895" s="151" customFormat="true" ht="15.75" hidden="false" customHeight="false" outlineLevel="0" collapsed="false">
      <c r="A895" s="30" t="n">
        <v>772</v>
      </c>
      <c r="B895" s="173" t="s">
        <v>1118</v>
      </c>
      <c r="C895" s="32"/>
      <c r="D895" s="32" t="s">
        <v>592</v>
      </c>
      <c r="E895" s="33" t="n">
        <v>55220</v>
      </c>
      <c r="F895" s="34"/>
      <c r="G895" s="35"/>
      <c r="H895" s="35"/>
    </row>
    <row r="896" s="151" customFormat="true" ht="15.75" hidden="false" customHeight="false" outlineLevel="0" collapsed="false">
      <c r="A896" s="30" t="n">
        <v>773</v>
      </c>
      <c r="B896" s="173" t="s">
        <v>1119</v>
      </c>
      <c r="C896" s="32"/>
      <c r="D896" s="32" t="s">
        <v>592</v>
      </c>
      <c r="E896" s="33" t="n">
        <v>68640</v>
      </c>
      <c r="F896" s="34"/>
      <c r="G896" s="35"/>
      <c r="H896" s="35"/>
    </row>
    <row r="897" s="151" customFormat="true" ht="15.75" hidden="false" customHeight="false" outlineLevel="0" collapsed="false">
      <c r="A897" s="30" t="n">
        <v>774</v>
      </c>
      <c r="B897" s="173" t="s">
        <v>1120</v>
      </c>
      <c r="C897" s="32"/>
      <c r="D897" s="32" t="s">
        <v>592</v>
      </c>
      <c r="E897" s="33" t="n">
        <v>107030</v>
      </c>
      <c r="F897" s="34"/>
      <c r="G897" s="35"/>
      <c r="H897" s="35"/>
    </row>
    <row r="898" s="151" customFormat="true" ht="15.75" hidden="false" customHeight="false" outlineLevel="0" collapsed="false">
      <c r="A898" s="30" t="n">
        <v>775</v>
      </c>
      <c r="B898" s="173" t="s">
        <v>1121</v>
      </c>
      <c r="C898" s="32"/>
      <c r="D898" s="32" t="s">
        <v>592</v>
      </c>
      <c r="E898" s="33" t="n">
        <v>177100</v>
      </c>
      <c r="F898" s="34"/>
      <c r="G898" s="35"/>
      <c r="H898" s="35"/>
    </row>
    <row r="899" s="151" customFormat="true" ht="15.75" hidden="false" customHeight="false" outlineLevel="0" collapsed="false">
      <c r="A899" s="30" t="n">
        <v>776</v>
      </c>
      <c r="B899" s="173" t="s">
        <v>1122</v>
      </c>
      <c r="C899" s="32"/>
      <c r="D899" s="32" t="s">
        <v>592</v>
      </c>
      <c r="E899" s="33" t="n">
        <v>363330</v>
      </c>
      <c r="F899" s="34"/>
      <c r="G899" s="35"/>
      <c r="H899" s="35"/>
    </row>
    <row r="900" s="151" customFormat="true" ht="15.75" hidden="false" customHeight="false" outlineLevel="0" collapsed="false">
      <c r="A900" s="30" t="n">
        <v>777</v>
      </c>
      <c r="B900" s="173" t="s">
        <v>1123</v>
      </c>
      <c r="C900" s="32"/>
      <c r="D900" s="32" t="s">
        <v>592</v>
      </c>
      <c r="E900" s="33" t="n">
        <v>1367300</v>
      </c>
      <c r="F900" s="34"/>
      <c r="G900" s="35"/>
      <c r="H900" s="35"/>
    </row>
    <row r="901" s="151" customFormat="true" ht="15.75" hidden="false" customHeight="true" outlineLevel="0" collapsed="false">
      <c r="A901" s="59" t="n">
        <v>3</v>
      </c>
      <c r="B901" s="76" t="s">
        <v>1128</v>
      </c>
      <c r="C901" s="76"/>
      <c r="D901" s="32"/>
      <c r="E901" s="61"/>
      <c r="F901" s="34"/>
      <c r="G901" s="35"/>
      <c r="H901" s="27"/>
    </row>
    <row r="902" s="151" customFormat="true" ht="15.75" hidden="false" customHeight="false" outlineLevel="0" collapsed="false">
      <c r="A902" s="30" t="n">
        <v>778</v>
      </c>
      <c r="B902" s="41" t="s">
        <v>1129</v>
      </c>
      <c r="C902" s="32"/>
      <c r="D902" s="32" t="s">
        <v>257</v>
      </c>
      <c r="E902" s="33" t="n">
        <v>23400</v>
      </c>
      <c r="F902" s="34"/>
      <c r="G902" s="35"/>
      <c r="H902" s="35"/>
    </row>
    <row r="903" s="151" customFormat="true" ht="15.75" hidden="false" customHeight="false" outlineLevel="0" collapsed="false">
      <c r="A903" s="30" t="n">
        <v>779</v>
      </c>
      <c r="B903" s="41" t="s">
        <v>1130</v>
      </c>
      <c r="C903" s="32"/>
      <c r="D903" s="32" t="s">
        <v>257</v>
      </c>
      <c r="E903" s="33" t="n">
        <v>41600</v>
      </c>
      <c r="F903" s="34"/>
      <c r="G903" s="35"/>
      <c r="H903" s="35"/>
    </row>
    <row r="904" s="151" customFormat="true" ht="15.75" hidden="false" customHeight="false" outlineLevel="0" collapsed="false">
      <c r="A904" s="30" t="n">
        <v>780</v>
      </c>
      <c r="B904" s="41" t="s">
        <v>1131</v>
      </c>
      <c r="C904" s="32"/>
      <c r="D904" s="32" t="s">
        <v>257</v>
      </c>
      <c r="E904" s="33" t="n">
        <v>54100</v>
      </c>
      <c r="F904" s="34"/>
      <c r="G904" s="35"/>
      <c r="H904" s="35"/>
    </row>
    <row r="905" s="151" customFormat="true" ht="15.75" hidden="false" customHeight="false" outlineLevel="0" collapsed="false">
      <c r="A905" s="30" t="n">
        <v>781</v>
      </c>
      <c r="B905" s="41" t="s">
        <v>1132</v>
      </c>
      <c r="C905" s="32"/>
      <c r="D905" s="32" t="s">
        <v>257</v>
      </c>
      <c r="E905" s="33" t="n">
        <v>72500</v>
      </c>
      <c r="F905" s="34"/>
      <c r="G905" s="35"/>
      <c r="H905" s="35"/>
    </row>
    <row r="906" s="151" customFormat="true" ht="15.75" hidden="false" customHeight="false" outlineLevel="0" collapsed="false">
      <c r="A906" s="30" t="n">
        <v>782</v>
      </c>
      <c r="B906" s="41" t="s">
        <v>1133</v>
      </c>
      <c r="C906" s="32"/>
      <c r="D906" s="32" t="s">
        <v>257</v>
      </c>
      <c r="E906" s="33" t="n">
        <v>106300</v>
      </c>
      <c r="F906" s="34"/>
      <c r="G906" s="35"/>
      <c r="H906" s="35"/>
    </row>
    <row r="907" s="151" customFormat="true" ht="15.75" hidden="false" customHeight="false" outlineLevel="0" collapsed="false">
      <c r="A907" s="30" t="n">
        <v>783</v>
      </c>
      <c r="B907" s="41" t="s">
        <v>1134</v>
      </c>
      <c r="C907" s="32"/>
      <c r="D907" s="32" t="s">
        <v>257</v>
      </c>
      <c r="E907" s="33" t="n">
        <v>169500</v>
      </c>
      <c r="F907" s="34"/>
      <c r="G907" s="35"/>
      <c r="H907" s="35"/>
    </row>
    <row r="908" s="151" customFormat="true" ht="15.75" hidden="false" customHeight="false" outlineLevel="0" collapsed="false">
      <c r="A908" s="30" t="n">
        <v>784</v>
      </c>
      <c r="B908" s="41" t="s">
        <v>1135</v>
      </c>
      <c r="C908" s="32"/>
      <c r="D908" s="32" t="s">
        <v>257</v>
      </c>
      <c r="E908" s="33" t="n">
        <v>236700</v>
      </c>
      <c r="F908" s="34"/>
      <c r="G908" s="35"/>
      <c r="H908" s="35"/>
    </row>
    <row r="909" s="151" customFormat="true" ht="15.75" hidden="false" customHeight="false" outlineLevel="0" collapsed="false">
      <c r="A909" s="30" t="n">
        <v>785</v>
      </c>
      <c r="B909" s="41" t="s">
        <v>1136</v>
      </c>
      <c r="C909" s="32"/>
      <c r="D909" s="32" t="s">
        <v>257</v>
      </c>
      <c r="E909" s="33" t="n">
        <v>343400</v>
      </c>
      <c r="F909" s="34"/>
      <c r="G909" s="35"/>
      <c r="H909" s="35"/>
    </row>
    <row r="910" s="151" customFormat="true" ht="15.75" hidden="false" customHeight="false" outlineLevel="0" collapsed="false">
      <c r="A910" s="30" t="n">
        <v>786</v>
      </c>
      <c r="B910" s="41" t="s">
        <v>1137</v>
      </c>
      <c r="C910" s="32"/>
      <c r="D910" s="32" t="s">
        <v>257</v>
      </c>
      <c r="E910" s="33" t="n">
        <v>549200</v>
      </c>
      <c r="F910" s="34"/>
      <c r="G910" s="35"/>
      <c r="H910" s="35"/>
    </row>
    <row r="911" s="151" customFormat="true" ht="15.75" hidden="false" customHeight="true" outlineLevel="0" collapsed="false">
      <c r="A911" s="59" t="n">
        <v>4</v>
      </c>
      <c r="B911" s="76" t="s">
        <v>1138</v>
      </c>
      <c r="C911" s="76"/>
      <c r="D911" s="76"/>
      <c r="E911" s="79"/>
      <c r="F911" s="34"/>
      <c r="G911" s="35"/>
      <c r="H911" s="27"/>
    </row>
    <row r="912" s="151" customFormat="true" ht="16.5" hidden="false" customHeight="false" outlineLevel="0" collapsed="false">
      <c r="A912" s="59" t="s">
        <v>99</v>
      </c>
      <c r="B912" s="76" t="s">
        <v>1139</v>
      </c>
      <c r="C912" s="32"/>
      <c r="D912" s="32"/>
      <c r="E912" s="61"/>
      <c r="F912" s="34"/>
      <c r="G912" s="35"/>
      <c r="H912" s="27"/>
    </row>
    <row r="913" s="151" customFormat="true" ht="15.75" hidden="false" customHeight="false" outlineLevel="0" collapsed="false">
      <c r="A913" s="30" t="n">
        <v>787</v>
      </c>
      <c r="B913" s="41" t="s">
        <v>1140</v>
      </c>
      <c r="C913" s="32" t="s">
        <v>1141</v>
      </c>
      <c r="D913" s="32" t="s">
        <v>592</v>
      </c>
      <c r="E913" s="33" t="n">
        <v>42300</v>
      </c>
      <c r="F913" s="34"/>
      <c r="G913" s="35"/>
      <c r="H913" s="35"/>
    </row>
    <row r="914" s="151" customFormat="true" ht="15.75" hidden="false" customHeight="false" outlineLevel="0" collapsed="false">
      <c r="A914" s="30" t="n">
        <v>788</v>
      </c>
      <c r="B914" s="41" t="s">
        <v>1140</v>
      </c>
      <c r="C914" s="32" t="s">
        <v>1142</v>
      </c>
      <c r="D914" s="32" t="s">
        <v>592</v>
      </c>
      <c r="E914" s="33" t="n">
        <v>48000</v>
      </c>
      <c r="F914" s="34"/>
      <c r="G914" s="35"/>
      <c r="H914" s="35"/>
    </row>
    <row r="915" s="151" customFormat="true" ht="15.75" hidden="false" customHeight="false" outlineLevel="0" collapsed="false">
      <c r="A915" s="30" t="n">
        <v>789</v>
      </c>
      <c r="B915" s="41" t="s">
        <v>1140</v>
      </c>
      <c r="C915" s="32" t="s">
        <v>1143</v>
      </c>
      <c r="D915" s="32" t="s">
        <v>592</v>
      </c>
      <c r="E915" s="33" t="n">
        <v>64700</v>
      </c>
      <c r="F915" s="34"/>
      <c r="G915" s="35"/>
      <c r="H915" s="35"/>
    </row>
    <row r="916" s="151" customFormat="true" ht="15.75" hidden="false" customHeight="false" outlineLevel="0" collapsed="false">
      <c r="A916" s="30" t="n">
        <v>790</v>
      </c>
      <c r="B916" s="41" t="s">
        <v>1140</v>
      </c>
      <c r="C916" s="32" t="s">
        <v>1144</v>
      </c>
      <c r="D916" s="32" t="s">
        <v>592</v>
      </c>
      <c r="E916" s="33" t="n">
        <v>119500</v>
      </c>
      <c r="F916" s="34"/>
      <c r="G916" s="35"/>
      <c r="H916" s="35"/>
    </row>
    <row r="917" s="151" customFormat="true" ht="16.5" hidden="false" customHeight="false" outlineLevel="0" collapsed="false">
      <c r="A917" s="59" t="s">
        <v>115</v>
      </c>
      <c r="B917" s="76" t="s">
        <v>1145</v>
      </c>
      <c r="C917" s="32"/>
      <c r="D917" s="32"/>
      <c r="E917" s="61"/>
      <c r="F917" s="34"/>
      <c r="G917" s="35"/>
      <c r="H917" s="27"/>
    </row>
    <row r="918" s="151" customFormat="true" ht="15.75" hidden="false" customHeight="false" outlineLevel="0" collapsed="false">
      <c r="A918" s="30" t="n">
        <v>791</v>
      </c>
      <c r="B918" s="41" t="s">
        <v>1140</v>
      </c>
      <c r="C918" s="32" t="s">
        <v>1141</v>
      </c>
      <c r="D918" s="32" t="s">
        <v>592</v>
      </c>
      <c r="E918" s="33" t="n">
        <v>59500</v>
      </c>
      <c r="F918" s="34"/>
      <c r="G918" s="35"/>
      <c r="H918" s="35"/>
    </row>
    <row r="919" s="151" customFormat="true" ht="15.75" hidden="false" customHeight="false" outlineLevel="0" collapsed="false">
      <c r="A919" s="30" t="n">
        <v>792</v>
      </c>
      <c r="B919" s="41" t="s">
        <v>1140</v>
      </c>
      <c r="C919" s="32" t="s">
        <v>1142</v>
      </c>
      <c r="D919" s="32" t="s">
        <v>592</v>
      </c>
      <c r="E919" s="33" t="n">
        <v>67300</v>
      </c>
      <c r="F919" s="34"/>
      <c r="G919" s="35"/>
      <c r="H919" s="35"/>
    </row>
    <row r="920" s="151" customFormat="true" ht="15.75" hidden="false" customHeight="false" outlineLevel="0" collapsed="false">
      <c r="A920" s="30" t="n">
        <v>793</v>
      </c>
      <c r="B920" s="41" t="s">
        <v>1140</v>
      </c>
      <c r="C920" s="32" t="s">
        <v>1143</v>
      </c>
      <c r="D920" s="32" t="s">
        <v>592</v>
      </c>
      <c r="E920" s="33" t="n">
        <v>83500</v>
      </c>
      <c r="F920" s="34"/>
      <c r="G920" s="35"/>
      <c r="H920" s="35"/>
    </row>
    <row r="921" s="151" customFormat="true" ht="15.75" hidden="false" customHeight="false" outlineLevel="0" collapsed="false">
      <c r="A921" s="30" t="n">
        <v>794</v>
      </c>
      <c r="B921" s="41" t="s">
        <v>1140</v>
      </c>
      <c r="C921" s="32" t="s">
        <v>1144</v>
      </c>
      <c r="D921" s="32" t="s">
        <v>592</v>
      </c>
      <c r="E921" s="33" t="n">
        <v>126600</v>
      </c>
      <c r="F921" s="34"/>
      <c r="G921" s="35"/>
      <c r="H921" s="35"/>
    </row>
    <row r="922" s="151" customFormat="true" ht="15.75" hidden="false" customHeight="false" outlineLevel="0" collapsed="false">
      <c r="A922" s="59" t="s">
        <v>126</v>
      </c>
      <c r="B922" s="76" t="s">
        <v>1146</v>
      </c>
      <c r="C922" s="32"/>
      <c r="D922" s="32"/>
      <c r="E922" s="61"/>
      <c r="F922" s="34"/>
      <c r="G922" s="35"/>
      <c r="H922" s="27"/>
    </row>
    <row r="923" s="151" customFormat="true" ht="15.75" hidden="false" customHeight="false" outlineLevel="0" collapsed="false">
      <c r="A923" s="30" t="n">
        <v>795</v>
      </c>
      <c r="B923" s="41" t="s">
        <v>1147</v>
      </c>
      <c r="C923" s="32" t="s">
        <v>1141</v>
      </c>
      <c r="D923" s="32" t="s">
        <v>592</v>
      </c>
      <c r="E923" s="33" t="n">
        <v>38000</v>
      </c>
      <c r="F923" s="34"/>
      <c r="G923" s="35"/>
      <c r="H923" s="35"/>
    </row>
    <row r="924" s="151" customFormat="true" ht="15.75" hidden="false" customHeight="false" outlineLevel="0" collapsed="false">
      <c r="A924" s="30" t="n">
        <v>796</v>
      </c>
      <c r="B924" s="41" t="s">
        <v>1147</v>
      </c>
      <c r="C924" s="32" t="s">
        <v>1142</v>
      </c>
      <c r="D924" s="32" t="s">
        <v>592</v>
      </c>
      <c r="E924" s="33" t="n">
        <v>47000</v>
      </c>
      <c r="F924" s="34"/>
      <c r="G924" s="35"/>
      <c r="H924" s="35"/>
    </row>
    <row r="925" s="151" customFormat="true" ht="15.75" hidden="false" customHeight="false" outlineLevel="0" collapsed="false">
      <c r="A925" s="30" t="n">
        <v>797</v>
      </c>
      <c r="B925" s="41" t="s">
        <v>1147</v>
      </c>
      <c r="C925" s="32" t="s">
        <v>1143</v>
      </c>
      <c r="D925" s="32" t="s">
        <v>592</v>
      </c>
      <c r="E925" s="33" t="n">
        <v>51900</v>
      </c>
      <c r="F925" s="34"/>
      <c r="G925" s="35"/>
      <c r="H925" s="35"/>
    </row>
    <row r="926" s="151" customFormat="true" ht="15.75" hidden="false" customHeight="false" outlineLevel="0" collapsed="false">
      <c r="A926" s="30" t="n">
        <v>798</v>
      </c>
      <c r="B926" s="41" t="s">
        <v>1147</v>
      </c>
      <c r="C926" s="32" t="s">
        <v>1144</v>
      </c>
      <c r="D926" s="32" t="s">
        <v>592</v>
      </c>
      <c r="E926" s="33" t="n">
        <v>84500</v>
      </c>
      <c r="F926" s="34"/>
      <c r="G926" s="35"/>
      <c r="H926" s="35"/>
    </row>
    <row r="927" s="151" customFormat="true" ht="15.75" hidden="false" customHeight="false" outlineLevel="0" collapsed="false">
      <c r="A927" s="30" t="n">
        <v>799</v>
      </c>
      <c r="B927" s="41" t="s">
        <v>1147</v>
      </c>
      <c r="C927" s="32" t="s">
        <v>1148</v>
      </c>
      <c r="D927" s="32" t="s">
        <v>592</v>
      </c>
      <c r="E927" s="33" t="n">
        <v>220500</v>
      </c>
      <c r="F927" s="34"/>
      <c r="G927" s="35"/>
      <c r="H927" s="35"/>
    </row>
    <row r="928" s="151" customFormat="true" ht="15.75" hidden="false" customHeight="false" outlineLevel="0" collapsed="false">
      <c r="A928" s="30" t="n">
        <v>800</v>
      </c>
      <c r="B928" s="41" t="s">
        <v>1147</v>
      </c>
      <c r="C928" s="32" t="s">
        <v>1149</v>
      </c>
      <c r="D928" s="32" t="s">
        <v>592</v>
      </c>
      <c r="E928" s="33" t="n">
        <v>298100</v>
      </c>
      <c r="F928" s="34"/>
      <c r="G928" s="35"/>
      <c r="H928" s="35"/>
    </row>
    <row r="929" s="151" customFormat="true" ht="15.75" hidden="false" customHeight="false" outlineLevel="0" collapsed="false">
      <c r="A929" s="30" t="n">
        <v>801</v>
      </c>
      <c r="B929" s="41" t="s">
        <v>1147</v>
      </c>
      <c r="C929" s="32" t="s">
        <v>1150</v>
      </c>
      <c r="D929" s="32" t="s">
        <v>592</v>
      </c>
      <c r="E929" s="33" t="n">
        <v>562500</v>
      </c>
      <c r="F929" s="34"/>
      <c r="G929" s="35"/>
      <c r="H929" s="35"/>
    </row>
    <row r="930" s="153" customFormat="true" ht="15.75" hidden="false" customHeight="false" outlineLevel="0" collapsed="false">
      <c r="A930" s="59" t="s">
        <v>135</v>
      </c>
      <c r="B930" s="76" t="s">
        <v>1147</v>
      </c>
      <c r="C930" s="32"/>
      <c r="D930" s="32"/>
      <c r="E930" s="61"/>
      <c r="F930" s="34"/>
      <c r="G930" s="50"/>
      <c r="H930" s="66"/>
    </row>
    <row r="931" s="151" customFormat="true" ht="15.75" hidden="false" customHeight="false" outlineLevel="0" collapsed="false">
      <c r="A931" s="30" t="n">
        <v>802</v>
      </c>
      <c r="B931" s="41" t="s">
        <v>1147</v>
      </c>
      <c r="C931" s="32" t="s">
        <v>1141</v>
      </c>
      <c r="D931" s="32" t="s">
        <v>592</v>
      </c>
      <c r="E931" s="33" t="n">
        <v>48200</v>
      </c>
      <c r="F931" s="34"/>
      <c r="G931" s="35"/>
      <c r="H931" s="35"/>
    </row>
    <row r="932" s="151" customFormat="true" ht="15.75" hidden="false" customHeight="false" outlineLevel="0" collapsed="false">
      <c r="A932" s="30" t="n">
        <v>803</v>
      </c>
      <c r="B932" s="41" t="s">
        <v>1147</v>
      </c>
      <c r="C932" s="32" t="s">
        <v>1142</v>
      </c>
      <c r="D932" s="32" t="s">
        <v>592</v>
      </c>
      <c r="E932" s="33" t="n">
        <v>56300</v>
      </c>
      <c r="F932" s="34"/>
      <c r="G932" s="35"/>
      <c r="H932" s="35"/>
    </row>
    <row r="933" s="151" customFormat="true" ht="15.75" hidden="false" customHeight="false" outlineLevel="0" collapsed="false">
      <c r="A933" s="30" t="n">
        <v>804</v>
      </c>
      <c r="B933" s="41" t="s">
        <v>1147</v>
      </c>
      <c r="C933" s="32" t="s">
        <v>1143</v>
      </c>
      <c r="D933" s="32" t="s">
        <v>592</v>
      </c>
      <c r="E933" s="33" t="n">
        <v>67500</v>
      </c>
      <c r="F933" s="34"/>
      <c r="G933" s="35"/>
      <c r="H933" s="35"/>
    </row>
    <row r="934" s="151" customFormat="true" ht="15.75" hidden="false" customHeight="false" outlineLevel="0" collapsed="false">
      <c r="A934" s="30" t="n">
        <v>805</v>
      </c>
      <c r="B934" s="41" t="s">
        <v>1147</v>
      </c>
      <c r="C934" s="32" t="s">
        <v>1144</v>
      </c>
      <c r="D934" s="32" t="s">
        <v>592</v>
      </c>
      <c r="E934" s="33" t="n">
        <v>99400</v>
      </c>
      <c r="F934" s="34"/>
      <c r="G934" s="35"/>
      <c r="H934" s="35"/>
    </row>
    <row r="935" s="151" customFormat="true" ht="15.75" hidden="false" customHeight="false" outlineLevel="0" collapsed="false">
      <c r="A935" s="30" t="n">
        <v>806</v>
      </c>
      <c r="B935" s="41" t="s">
        <v>1147</v>
      </c>
      <c r="C935" s="32" t="s">
        <v>1148</v>
      </c>
      <c r="D935" s="32" t="s">
        <v>592</v>
      </c>
      <c r="E935" s="33" t="n">
        <v>303000</v>
      </c>
      <c r="F935" s="34"/>
      <c r="G935" s="35"/>
      <c r="H935" s="35"/>
    </row>
    <row r="936" s="151" customFormat="true" ht="15.75" hidden="false" customHeight="false" outlineLevel="0" collapsed="false">
      <c r="A936" s="30" t="n">
        <v>807</v>
      </c>
      <c r="B936" s="41" t="s">
        <v>1147</v>
      </c>
      <c r="C936" s="32" t="s">
        <v>1149</v>
      </c>
      <c r="D936" s="32" t="s">
        <v>592</v>
      </c>
      <c r="E936" s="33" t="n">
        <v>378000</v>
      </c>
      <c r="F936" s="34"/>
      <c r="G936" s="35"/>
      <c r="H936" s="35"/>
    </row>
    <row r="937" s="151" customFormat="true" ht="15.75" hidden="false" customHeight="false" outlineLevel="0" collapsed="false">
      <c r="A937" s="30" t="n">
        <v>808</v>
      </c>
      <c r="B937" s="41" t="s">
        <v>1147</v>
      </c>
      <c r="C937" s="32" t="s">
        <v>1150</v>
      </c>
      <c r="D937" s="32" t="s">
        <v>592</v>
      </c>
      <c r="E937" s="33" t="n">
        <v>610000</v>
      </c>
      <c r="F937" s="34"/>
      <c r="G937" s="35"/>
      <c r="H937" s="35"/>
    </row>
    <row r="938" s="151" customFormat="true" ht="15.75" hidden="false" customHeight="false" outlineLevel="0" collapsed="false">
      <c r="A938" s="59" t="s">
        <v>141</v>
      </c>
      <c r="B938" s="76" t="s">
        <v>1151</v>
      </c>
      <c r="C938" s="32"/>
      <c r="D938" s="32"/>
      <c r="E938" s="61"/>
      <c r="F938" s="34"/>
      <c r="G938" s="35"/>
      <c r="H938" s="27"/>
    </row>
    <row r="939" s="151" customFormat="true" ht="15.75" hidden="false" customHeight="false" outlineLevel="0" collapsed="false">
      <c r="A939" s="30" t="n">
        <v>809</v>
      </c>
      <c r="B939" s="41" t="s">
        <v>1151</v>
      </c>
      <c r="C939" s="32" t="s">
        <v>1141</v>
      </c>
      <c r="D939" s="32" t="s">
        <v>592</v>
      </c>
      <c r="E939" s="33" t="n">
        <v>42600</v>
      </c>
      <c r="F939" s="34"/>
      <c r="G939" s="35"/>
      <c r="H939" s="35"/>
    </row>
    <row r="940" s="151" customFormat="true" ht="15.75" hidden="false" customHeight="false" outlineLevel="0" collapsed="false">
      <c r="A940" s="30" t="n">
        <v>810</v>
      </c>
      <c r="B940" s="41" t="s">
        <v>1151</v>
      </c>
      <c r="C940" s="32" t="s">
        <v>1142</v>
      </c>
      <c r="D940" s="32" t="s">
        <v>592</v>
      </c>
      <c r="E940" s="33" t="n">
        <v>45600</v>
      </c>
      <c r="F940" s="34"/>
      <c r="G940" s="35"/>
      <c r="H940" s="35"/>
    </row>
    <row r="941" s="151" customFormat="true" ht="15.75" hidden="false" customHeight="false" outlineLevel="0" collapsed="false">
      <c r="A941" s="30" t="n">
        <v>811</v>
      </c>
      <c r="B941" s="41" t="s">
        <v>1151</v>
      </c>
      <c r="C941" s="32" t="s">
        <v>1143</v>
      </c>
      <c r="D941" s="32" t="s">
        <v>592</v>
      </c>
      <c r="E941" s="33" t="n">
        <v>66500</v>
      </c>
      <c r="F941" s="34"/>
      <c r="G941" s="35"/>
      <c r="H941" s="35"/>
    </row>
    <row r="942" s="151" customFormat="true" ht="15.75" hidden="false" customHeight="false" outlineLevel="0" collapsed="false">
      <c r="A942" s="59" t="s">
        <v>196</v>
      </c>
      <c r="B942" s="76" t="s">
        <v>1152</v>
      </c>
      <c r="C942" s="32"/>
      <c r="D942" s="32"/>
      <c r="E942" s="61"/>
      <c r="F942" s="34"/>
      <c r="G942" s="35"/>
      <c r="H942" s="27"/>
    </row>
    <row r="943" s="151" customFormat="true" ht="15.75" hidden="false" customHeight="false" outlineLevel="0" collapsed="false">
      <c r="A943" s="30" t="n">
        <v>812</v>
      </c>
      <c r="B943" s="41" t="s">
        <v>1152</v>
      </c>
      <c r="C943" s="32" t="s">
        <v>1141</v>
      </c>
      <c r="D943" s="32" t="s">
        <v>592</v>
      </c>
      <c r="E943" s="33" t="n">
        <v>52600</v>
      </c>
      <c r="F943" s="34"/>
      <c r="G943" s="35"/>
      <c r="H943" s="35"/>
    </row>
    <row r="944" s="151" customFormat="true" ht="15.75" hidden="false" customHeight="false" outlineLevel="0" collapsed="false">
      <c r="A944" s="30" t="n">
        <v>813</v>
      </c>
      <c r="B944" s="41" t="s">
        <v>1152</v>
      </c>
      <c r="C944" s="32" t="s">
        <v>1142</v>
      </c>
      <c r="D944" s="32" t="s">
        <v>592</v>
      </c>
      <c r="E944" s="33" t="n">
        <v>57000</v>
      </c>
      <c r="F944" s="34"/>
      <c r="G944" s="35"/>
      <c r="H944" s="35"/>
    </row>
    <row r="945" s="151" customFormat="true" ht="15.75" hidden="false" customHeight="false" outlineLevel="0" collapsed="false">
      <c r="A945" s="30" t="n">
        <v>814</v>
      </c>
      <c r="B945" s="41" t="s">
        <v>1152</v>
      </c>
      <c r="C945" s="32" t="s">
        <v>1143</v>
      </c>
      <c r="D945" s="32" t="s">
        <v>592</v>
      </c>
      <c r="E945" s="33" t="n">
        <v>72500</v>
      </c>
      <c r="F945" s="34"/>
      <c r="G945" s="35"/>
      <c r="H945" s="35"/>
    </row>
    <row r="946" s="151" customFormat="true" ht="15.75" hidden="false" customHeight="false" outlineLevel="0" collapsed="false">
      <c r="A946" s="59" t="s">
        <v>1153</v>
      </c>
      <c r="B946" s="76" t="s">
        <v>1154</v>
      </c>
      <c r="C946" s="32"/>
      <c r="D946" s="32"/>
      <c r="E946" s="61"/>
      <c r="F946" s="34"/>
      <c r="G946" s="35"/>
      <c r="H946" s="27"/>
    </row>
    <row r="947" s="151" customFormat="true" ht="15.75" hidden="false" customHeight="false" outlineLevel="0" collapsed="false">
      <c r="A947" s="30" t="n">
        <v>815</v>
      </c>
      <c r="B947" s="41" t="s">
        <v>1154</v>
      </c>
      <c r="C947" s="32" t="s">
        <v>1141</v>
      </c>
      <c r="D947" s="32" t="s">
        <v>592</v>
      </c>
      <c r="E947" s="33" t="n">
        <v>90600</v>
      </c>
      <c r="F947" s="34"/>
      <c r="G947" s="35"/>
      <c r="H947" s="35"/>
    </row>
    <row r="948" s="151" customFormat="true" ht="15.75" hidden="false" customHeight="false" outlineLevel="0" collapsed="false">
      <c r="A948" s="59" t="s">
        <v>1155</v>
      </c>
      <c r="B948" s="76" t="s">
        <v>1156</v>
      </c>
      <c r="C948" s="32"/>
      <c r="D948" s="32"/>
      <c r="E948" s="61"/>
      <c r="F948" s="34"/>
      <c r="G948" s="35"/>
      <c r="H948" s="27"/>
    </row>
    <row r="949" s="151" customFormat="true" ht="15.75" hidden="false" customHeight="false" outlineLevel="0" collapsed="false">
      <c r="A949" s="30" t="n">
        <v>816</v>
      </c>
      <c r="B949" s="41" t="s">
        <v>1156</v>
      </c>
      <c r="C949" s="32" t="s">
        <v>1141</v>
      </c>
      <c r="D949" s="32" t="s">
        <v>592</v>
      </c>
      <c r="E949" s="33" t="n">
        <v>96600</v>
      </c>
      <c r="F949" s="34"/>
      <c r="G949" s="35"/>
      <c r="H949" s="35"/>
    </row>
    <row r="950" s="57" customFormat="true" ht="15.75" hidden="false" customHeight="false" outlineLevel="0" collapsed="false">
      <c r="A950" s="30" t="n">
        <v>817</v>
      </c>
      <c r="B950" s="41" t="s">
        <v>1156</v>
      </c>
      <c r="C950" s="32" t="s">
        <v>1143</v>
      </c>
      <c r="D950" s="32" t="s">
        <v>592</v>
      </c>
      <c r="E950" s="33" t="n">
        <v>144600</v>
      </c>
      <c r="F950" s="34"/>
      <c r="G950" s="35"/>
      <c r="H950" s="35"/>
    </row>
    <row r="951" s="57" customFormat="true" ht="15.75" hidden="false" customHeight="false" outlineLevel="0" collapsed="false">
      <c r="A951" s="30" t="n">
        <v>818</v>
      </c>
      <c r="B951" s="41" t="s">
        <v>1156</v>
      </c>
      <c r="C951" s="32" t="s">
        <v>1144</v>
      </c>
      <c r="D951" s="32" t="s">
        <v>592</v>
      </c>
      <c r="E951" s="33" t="n">
        <v>241100</v>
      </c>
      <c r="F951" s="34"/>
      <c r="G951" s="35"/>
      <c r="H951" s="35"/>
    </row>
    <row r="952" s="57" customFormat="true" ht="15.75" hidden="false" customHeight="false" outlineLevel="0" collapsed="false">
      <c r="A952" s="30" t="n">
        <v>819</v>
      </c>
      <c r="B952" s="41" t="s">
        <v>1156</v>
      </c>
      <c r="C952" s="32" t="s">
        <v>1148</v>
      </c>
      <c r="D952" s="32" t="s">
        <v>592</v>
      </c>
      <c r="E952" s="33" t="n">
        <v>380000</v>
      </c>
      <c r="F952" s="34"/>
      <c r="G952" s="35"/>
      <c r="H952" s="35"/>
    </row>
    <row r="953" s="57" customFormat="true" ht="15.75" hidden="false" customHeight="false" outlineLevel="0" collapsed="false">
      <c r="A953" s="30" t="n">
        <v>820</v>
      </c>
      <c r="B953" s="41" t="s">
        <v>1156</v>
      </c>
      <c r="C953" s="32" t="s">
        <v>1157</v>
      </c>
      <c r="D953" s="32" t="s">
        <v>592</v>
      </c>
      <c r="E953" s="33" t="n">
        <v>606000</v>
      </c>
      <c r="F953" s="34"/>
      <c r="G953" s="35"/>
      <c r="H953" s="35"/>
    </row>
    <row r="954" s="57" customFormat="true" ht="15.75" hidden="false" customHeight="false" outlineLevel="0" collapsed="false">
      <c r="A954" s="30" t="n">
        <v>821</v>
      </c>
      <c r="B954" s="41" t="s">
        <v>1156</v>
      </c>
      <c r="C954" s="32" t="s">
        <v>1150</v>
      </c>
      <c r="D954" s="32" t="s">
        <v>592</v>
      </c>
      <c r="E954" s="33" t="n">
        <v>843800</v>
      </c>
      <c r="F954" s="34"/>
      <c r="G954" s="35"/>
      <c r="H954" s="35"/>
    </row>
    <row r="955" s="57" customFormat="true" ht="15.75" hidden="false" customHeight="true" outlineLevel="0" collapsed="false">
      <c r="A955" s="59" t="n">
        <v>5</v>
      </c>
      <c r="B955" s="174" t="s">
        <v>1158</v>
      </c>
      <c r="C955" s="175" t="s">
        <v>1159</v>
      </c>
      <c r="D955" s="52"/>
      <c r="E955" s="33"/>
      <c r="F955" s="34"/>
      <c r="G955" s="35"/>
      <c r="H955" s="27"/>
    </row>
    <row r="956" s="57" customFormat="true" ht="15.75" hidden="false" customHeight="false" outlineLevel="0" collapsed="false">
      <c r="A956" s="30" t="n">
        <v>822</v>
      </c>
      <c r="B956" s="41" t="s">
        <v>1160</v>
      </c>
      <c r="C956" s="32" t="s">
        <v>1161</v>
      </c>
      <c r="D956" s="32" t="s">
        <v>257</v>
      </c>
      <c r="E956" s="33" t="n">
        <v>10340</v>
      </c>
      <c r="F956" s="34"/>
      <c r="G956" s="35"/>
      <c r="H956" s="35"/>
    </row>
    <row r="957" s="57" customFormat="true" ht="15.75" hidden="false" customHeight="false" outlineLevel="0" collapsed="false">
      <c r="A957" s="30" t="n">
        <v>823</v>
      </c>
      <c r="B957" s="41" t="s">
        <v>1160</v>
      </c>
      <c r="C957" s="32" t="s">
        <v>1162</v>
      </c>
      <c r="D957" s="32" t="s">
        <v>257</v>
      </c>
      <c r="E957" s="33" t="n">
        <v>13200</v>
      </c>
      <c r="F957" s="34"/>
      <c r="G957" s="35"/>
      <c r="H957" s="35"/>
    </row>
    <row r="958" s="57" customFormat="true" ht="15.75" hidden="false" customHeight="false" outlineLevel="0" collapsed="false">
      <c r="A958" s="30" t="n">
        <v>824</v>
      </c>
      <c r="B958" s="41" t="s">
        <v>1160</v>
      </c>
      <c r="C958" s="32" t="s">
        <v>1163</v>
      </c>
      <c r="D958" s="32" t="s">
        <v>257</v>
      </c>
      <c r="E958" s="33" t="n">
        <v>16390</v>
      </c>
      <c r="F958" s="34"/>
      <c r="G958" s="35"/>
      <c r="H958" s="35"/>
    </row>
    <row r="959" s="57" customFormat="true" ht="15.75" hidden="false" customHeight="false" outlineLevel="0" collapsed="false">
      <c r="A959" s="30" t="n">
        <v>825</v>
      </c>
      <c r="B959" s="41" t="s">
        <v>1160</v>
      </c>
      <c r="C959" s="32" t="s">
        <v>1164</v>
      </c>
      <c r="D959" s="32" t="s">
        <v>257</v>
      </c>
      <c r="E959" s="33" t="n">
        <v>33330</v>
      </c>
      <c r="F959" s="34"/>
      <c r="G959" s="35"/>
      <c r="H959" s="35"/>
    </row>
    <row r="960" s="57" customFormat="true" ht="15.75" hidden="false" customHeight="false" outlineLevel="0" collapsed="false">
      <c r="A960" s="30" t="n">
        <v>826</v>
      </c>
      <c r="B960" s="41" t="s">
        <v>1160</v>
      </c>
      <c r="C960" s="32" t="s">
        <v>1165</v>
      </c>
      <c r="D960" s="32" t="s">
        <v>257</v>
      </c>
      <c r="E960" s="33" t="n">
        <v>51480</v>
      </c>
      <c r="F960" s="34"/>
      <c r="G960" s="35"/>
      <c r="H960" s="35"/>
    </row>
    <row r="961" s="57" customFormat="true" ht="15.75" hidden="false" customHeight="false" outlineLevel="0" collapsed="false">
      <c r="A961" s="30" t="n">
        <v>827</v>
      </c>
      <c r="B961" s="41" t="s">
        <v>1160</v>
      </c>
      <c r="C961" s="32" t="s">
        <v>1166</v>
      </c>
      <c r="D961" s="32" t="s">
        <v>257</v>
      </c>
      <c r="E961" s="33" t="n">
        <v>67650</v>
      </c>
      <c r="F961" s="34"/>
      <c r="G961" s="35"/>
      <c r="H961" s="35"/>
    </row>
    <row r="962" s="57" customFormat="true" ht="15.75" hidden="false" customHeight="false" outlineLevel="0" collapsed="false">
      <c r="A962" s="30" t="n">
        <v>828</v>
      </c>
      <c r="B962" s="41" t="s">
        <v>1160</v>
      </c>
      <c r="C962" s="32" t="s">
        <v>1167</v>
      </c>
      <c r="D962" s="32" t="s">
        <v>257</v>
      </c>
      <c r="E962" s="33" t="n">
        <v>78540</v>
      </c>
      <c r="F962" s="34"/>
      <c r="G962" s="35"/>
      <c r="H962" s="35"/>
    </row>
    <row r="963" s="57" customFormat="true" ht="15.75" hidden="false" customHeight="false" outlineLevel="0" collapsed="false">
      <c r="A963" s="30" t="n">
        <v>829</v>
      </c>
      <c r="B963" s="41" t="s">
        <v>1160</v>
      </c>
      <c r="C963" s="32" t="s">
        <v>1168</v>
      </c>
      <c r="D963" s="32" t="s">
        <v>257</v>
      </c>
      <c r="E963" s="33" t="n">
        <v>91630</v>
      </c>
      <c r="F963" s="34"/>
      <c r="G963" s="35"/>
      <c r="H963" s="35"/>
    </row>
    <row r="964" s="57" customFormat="true" ht="15.75" hidden="false" customHeight="false" outlineLevel="0" collapsed="false">
      <c r="A964" s="30" t="n">
        <v>830</v>
      </c>
      <c r="B964" s="41" t="s">
        <v>1160</v>
      </c>
      <c r="C964" s="32" t="s">
        <v>1169</v>
      </c>
      <c r="D964" s="32" t="s">
        <v>257</v>
      </c>
      <c r="E964" s="33" t="n">
        <v>137500</v>
      </c>
      <c r="F964" s="34"/>
      <c r="G964" s="35"/>
      <c r="H964" s="35"/>
    </row>
    <row r="965" s="57" customFormat="true" ht="15.75" hidden="false" customHeight="false" outlineLevel="0" collapsed="false">
      <c r="A965" s="30" t="n">
        <v>831</v>
      </c>
      <c r="B965" s="41" t="s">
        <v>1160</v>
      </c>
      <c r="C965" s="32" t="s">
        <v>1170</v>
      </c>
      <c r="D965" s="32" t="s">
        <v>257</v>
      </c>
      <c r="E965" s="33" t="n">
        <v>175780</v>
      </c>
      <c r="F965" s="34"/>
      <c r="G965" s="35"/>
      <c r="H965" s="35"/>
    </row>
    <row r="966" s="57" customFormat="true" ht="15.75" hidden="false" customHeight="false" outlineLevel="0" collapsed="false">
      <c r="A966" s="30" t="n">
        <v>832</v>
      </c>
      <c r="B966" s="41" t="s">
        <v>1160</v>
      </c>
      <c r="C966" s="32" t="s">
        <v>1171</v>
      </c>
      <c r="D966" s="32" t="s">
        <v>257</v>
      </c>
      <c r="E966" s="33" t="n">
        <v>220000</v>
      </c>
      <c r="F966" s="34"/>
      <c r="G966" s="35"/>
      <c r="H966" s="35"/>
    </row>
    <row r="967" s="57" customFormat="true" ht="15.75" hidden="false" customHeight="false" outlineLevel="0" collapsed="false">
      <c r="A967" s="30" t="n">
        <v>833</v>
      </c>
      <c r="B967" s="41" t="s">
        <v>1160</v>
      </c>
      <c r="C967" s="32" t="s">
        <v>1172</v>
      </c>
      <c r="D967" s="32" t="s">
        <v>257</v>
      </c>
      <c r="E967" s="33" t="n">
        <v>288420</v>
      </c>
      <c r="F967" s="34"/>
      <c r="G967" s="35"/>
      <c r="H967" s="35"/>
    </row>
    <row r="968" s="57" customFormat="true" ht="15.75" hidden="false" customHeight="false" outlineLevel="0" collapsed="false">
      <c r="A968" s="30" t="n">
        <v>834</v>
      </c>
      <c r="B968" s="41" t="s">
        <v>1160</v>
      </c>
      <c r="C968" s="32" t="s">
        <v>1173</v>
      </c>
      <c r="D968" s="32" t="s">
        <v>257</v>
      </c>
      <c r="E968" s="33" t="n">
        <v>362560</v>
      </c>
      <c r="F968" s="34"/>
      <c r="G968" s="35"/>
      <c r="H968" s="35"/>
    </row>
    <row r="969" s="57" customFormat="true" ht="15.75" hidden="false" customHeight="false" outlineLevel="0" collapsed="false">
      <c r="A969" s="30" t="n">
        <v>835</v>
      </c>
      <c r="B969" s="41" t="s">
        <v>1160</v>
      </c>
      <c r="C969" s="32" t="s">
        <v>1174</v>
      </c>
      <c r="D969" s="32" t="s">
        <v>257</v>
      </c>
      <c r="E969" s="33" t="n">
        <v>449130</v>
      </c>
      <c r="F969" s="34"/>
      <c r="G969" s="35"/>
      <c r="H969" s="35"/>
    </row>
    <row r="970" s="57" customFormat="true" ht="15.75" hidden="false" customHeight="false" outlineLevel="0" collapsed="false">
      <c r="A970" s="30" t="n">
        <v>836</v>
      </c>
      <c r="B970" s="41" t="s">
        <v>1160</v>
      </c>
      <c r="C970" s="32" t="s">
        <v>1175</v>
      </c>
      <c r="D970" s="32" t="s">
        <v>257</v>
      </c>
      <c r="E970" s="33" t="n">
        <v>567600</v>
      </c>
      <c r="F970" s="34"/>
      <c r="G970" s="35"/>
      <c r="H970" s="35"/>
    </row>
    <row r="971" s="57" customFormat="true" ht="15.75" hidden="false" customHeight="false" outlineLevel="0" collapsed="false">
      <c r="A971" s="30" t="n">
        <v>837</v>
      </c>
      <c r="B971" s="41" t="s">
        <v>1160</v>
      </c>
      <c r="C971" s="32" t="s">
        <v>1176</v>
      </c>
      <c r="D971" s="32" t="s">
        <v>257</v>
      </c>
      <c r="E971" s="33" t="n">
        <v>694650</v>
      </c>
      <c r="F971" s="34"/>
      <c r="G971" s="35"/>
      <c r="H971" s="35"/>
    </row>
    <row r="972" s="57" customFormat="true" ht="15.75" hidden="false" customHeight="false" outlineLevel="0" collapsed="false">
      <c r="A972" s="30" t="n">
        <v>838</v>
      </c>
      <c r="B972" s="41" t="s">
        <v>1160</v>
      </c>
      <c r="C972" s="32" t="s">
        <v>1177</v>
      </c>
      <c r="D972" s="32" t="s">
        <v>257</v>
      </c>
      <c r="E972" s="33" t="n">
        <v>876810</v>
      </c>
      <c r="F972" s="34"/>
      <c r="G972" s="35"/>
      <c r="H972" s="35"/>
    </row>
    <row r="973" s="57" customFormat="true" ht="15.75" hidden="false" customHeight="false" outlineLevel="0" collapsed="false">
      <c r="A973" s="30" t="n">
        <v>839</v>
      </c>
      <c r="B973" s="41" t="s">
        <v>1160</v>
      </c>
      <c r="C973" s="32" t="s">
        <v>1178</v>
      </c>
      <c r="D973" s="32" t="s">
        <v>257</v>
      </c>
      <c r="E973" s="33" t="n">
        <v>1101870</v>
      </c>
      <c r="F973" s="34"/>
      <c r="G973" s="35"/>
      <c r="H973" s="35"/>
    </row>
    <row r="974" s="57" customFormat="true" ht="15.75" hidden="false" customHeight="false" outlineLevel="0" collapsed="false">
      <c r="A974" s="30" t="n">
        <v>840</v>
      </c>
      <c r="B974" s="41" t="s">
        <v>1160</v>
      </c>
      <c r="C974" s="32" t="s">
        <v>1179</v>
      </c>
      <c r="D974" s="32" t="s">
        <v>257</v>
      </c>
      <c r="E974" s="33" t="n">
        <v>1398980</v>
      </c>
      <c r="F974" s="34"/>
      <c r="G974" s="35"/>
      <c r="H974" s="35"/>
    </row>
    <row r="975" s="57" customFormat="true" ht="15.75" hidden="false" customHeight="true" outlineLevel="0" collapsed="false">
      <c r="A975" s="44" t="s">
        <v>279</v>
      </c>
      <c r="B975" s="45" t="s">
        <v>1180</v>
      </c>
      <c r="C975" s="46" t="s">
        <v>1181</v>
      </c>
      <c r="D975" s="74"/>
      <c r="E975" s="47"/>
      <c r="F975" s="138"/>
      <c r="G975" s="35"/>
      <c r="H975" s="27"/>
      <c r="K975" s="58"/>
    </row>
    <row r="976" s="57" customFormat="true" ht="30" hidden="false" customHeight="true" outlineLevel="0" collapsed="false">
      <c r="A976" s="30" t="n">
        <v>841</v>
      </c>
      <c r="B976" s="41" t="s">
        <v>1182</v>
      </c>
      <c r="C976" s="32" t="s">
        <v>1183</v>
      </c>
      <c r="D976" s="32" t="s">
        <v>495</v>
      </c>
      <c r="E976" s="33" t="n">
        <v>1820000</v>
      </c>
      <c r="F976" s="34" t="s">
        <v>1184</v>
      </c>
      <c r="G976" s="35"/>
      <c r="H976" s="35"/>
    </row>
    <row r="977" s="57" customFormat="true" ht="15.75" hidden="false" customHeight="true" outlineLevel="0" collapsed="false">
      <c r="A977" s="30" t="n">
        <v>842</v>
      </c>
      <c r="B977" s="41" t="s">
        <v>1185</v>
      </c>
      <c r="C977" s="32" t="s">
        <v>1186</v>
      </c>
      <c r="D977" s="32" t="s">
        <v>495</v>
      </c>
      <c r="E977" s="33" t="n">
        <v>2040000</v>
      </c>
      <c r="F977" s="34"/>
      <c r="G977" s="35"/>
      <c r="H977" s="35"/>
    </row>
    <row r="978" s="27" customFormat="true" ht="15.75" hidden="false" customHeight="true" outlineLevel="0" collapsed="false">
      <c r="A978" s="30" t="n">
        <v>843</v>
      </c>
      <c r="B978" s="41"/>
      <c r="C978" s="32" t="s">
        <v>1187</v>
      </c>
      <c r="D978" s="32" t="s">
        <v>495</v>
      </c>
      <c r="E978" s="33" t="n">
        <v>2250000</v>
      </c>
      <c r="F978" s="34"/>
      <c r="G978" s="35"/>
      <c r="H978" s="35"/>
    </row>
    <row r="979" s="27" customFormat="true" ht="15.75" hidden="false" customHeight="true" outlineLevel="0" collapsed="false">
      <c r="A979" s="30" t="n">
        <v>844</v>
      </c>
      <c r="B979" s="41" t="s">
        <v>1185</v>
      </c>
      <c r="C979" s="32" t="s">
        <v>1188</v>
      </c>
      <c r="D979" s="32" t="s">
        <v>495</v>
      </c>
      <c r="E979" s="33" t="n">
        <v>2610000</v>
      </c>
      <c r="F979" s="34"/>
      <c r="G979" s="35"/>
      <c r="H979" s="35"/>
    </row>
    <row r="980" s="57" customFormat="true" ht="15.75" hidden="false" customHeight="false" outlineLevel="0" collapsed="false">
      <c r="A980" s="30" t="n">
        <v>845</v>
      </c>
      <c r="B980" s="41"/>
      <c r="C980" s="32" t="s">
        <v>1189</v>
      </c>
      <c r="D980" s="32" t="s">
        <v>495</v>
      </c>
      <c r="E980" s="33" t="n">
        <v>3645000</v>
      </c>
      <c r="F980" s="34"/>
      <c r="G980" s="35"/>
      <c r="H980" s="35"/>
    </row>
    <row r="981" s="57" customFormat="true" ht="15.75" hidden="false" customHeight="false" outlineLevel="0" collapsed="false">
      <c r="A981" s="30" t="n">
        <v>846</v>
      </c>
      <c r="B981" s="41"/>
      <c r="C981" s="32" t="s">
        <v>1190</v>
      </c>
      <c r="D981" s="32" t="s">
        <v>495</v>
      </c>
      <c r="E981" s="33" t="n">
        <v>3075000</v>
      </c>
      <c r="F981" s="34"/>
      <c r="G981" s="35"/>
      <c r="H981" s="35"/>
    </row>
    <row r="982" s="57" customFormat="true" ht="30" hidden="false" customHeight="false" outlineLevel="0" collapsed="false">
      <c r="A982" s="30" t="n">
        <v>847</v>
      </c>
      <c r="B982" s="41" t="s">
        <v>1191</v>
      </c>
      <c r="C982" s="32" t="s">
        <v>1192</v>
      </c>
      <c r="D982" s="32" t="s">
        <v>495</v>
      </c>
      <c r="E982" s="33" t="n">
        <v>1660000</v>
      </c>
      <c r="F982" s="34"/>
      <c r="G982" s="64"/>
      <c r="H982" s="35"/>
    </row>
    <row r="983" s="57" customFormat="true" ht="30" hidden="false" customHeight="false" outlineLevel="0" collapsed="false">
      <c r="A983" s="30" t="n">
        <v>848</v>
      </c>
      <c r="B983" s="41" t="s">
        <v>1193</v>
      </c>
      <c r="C983" s="32" t="s">
        <v>1194</v>
      </c>
      <c r="D983" s="32" t="s">
        <v>495</v>
      </c>
      <c r="E983" s="33" t="n">
        <v>1835000</v>
      </c>
      <c r="F983" s="34"/>
      <c r="G983" s="35"/>
      <c r="H983" s="35"/>
    </row>
    <row r="984" s="57" customFormat="true" ht="15.75" hidden="false" customHeight="false" outlineLevel="0" collapsed="false">
      <c r="A984" s="30" t="n">
        <v>849</v>
      </c>
      <c r="B984" s="41" t="s">
        <v>1195</v>
      </c>
      <c r="C984" s="32" t="s">
        <v>1196</v>
      </c>
      <c r="D984" s="32" t="s">
        <v>495</v>
      </c>
      <c r="E984" s="33" t="n">
        <v>2925000</v>
      </c>
      <c r="F984" s="34"/>
      <c r="G984" s="35"/>
      <c r="H984" s="35"/>
    </row>
    <row r="985" s="57" customFormat="true" ht="30" hidden="false" customHeight="false" outlineLevel="0" collapsed="false">
      <c r="A985" s="30" t="n">
        <v>850</v>
      </c>
      <c r="B985" s="41" t="s">
        <v>1197</v>
      </c>
      <c r="C985" s="32" t="s">
        <v>1198</v>
      </c>
      <c r="D985" s="32" t="s">
        <v>495</v>
      </c>
      <c r="E985" s="33" t="n">
        <v>2605000</v>
      </c>
      <c r="F985" s="34"/>
      <c r="G985" s="35"/>
      <c r="H985" s="35"/>
    </row>
    <row r="986" s="57" customFormat="true" ht="30" hidden="false" customHeight="false" outlineLevel="0" collapsed="false">
      <c r="A986" s="30" t="n">
        <v>851</v>
      </c>
      <c r="B986" s="41" t="s">
        <v>1199</v>
      </c>
      <c r="C986" s="32" t="s">
        <v>1200</v>
      </c>
      <c r="D986" s="32" t="s">
        <v>495</v>
      </c>
      <c r="E986" s="33" t="n">
        <v>5740000</v>
      </c>
      <c r="F986" s="34"/>
      <c r="G986" s="35"/>
      <c r="H986" s="35"/>
    </row>
    <row r="987" s="57" customFormat="true" ht="30" hidden="false" customHeight="false" outlineLevel="0" collapsed="false">
      <c r="A987" s="30" t="n">
        <v>852</v>
      </c>
      <c r="B987" s="41" t="s">
        <v>1201</v>
      </c>
      <c r="C987" s="32" t="s">
        <v>1202</v>
      </c>
      <c r="D987" s="32" t="s">
        <v>495</v>
      </c>
      <c r="E987" s="33" t="n">
        <v>5140000</v>
      </c>
      <c r="F987" s="34"/>
      <c r="G987" s="35"/>
      <c r="H987" s="35"/>
    </row>
    <row r="988" s="57" customFormat="true" ht="15.75" hidden="false" customHeight="false" outlineLevel="0" collapsed="false">
      <c r="A988" s="30" t="n">
        <v>853</v>
      </c>
      <c r="B988" s="41" t="s">
        <v>1203</v>
      </c>
      <c r="C988" s="32" t="s">
        <v>1204</v>
      </c>
      <c r="D988" s="32" t="s">
        <v>495</v>
      </c>
      <c r="E988" s="33" t="n">
        <v>6575000</v>
      </c>
      <c r="F988" s="34"/>
      <c r="G988" s="35"/>
      <c r="H988" s="35"/>
    </row>
    <row r="989" s="57" customFormat="true" ht="15.75" hidden="false" customHeight="false" outlineLevel="0" collapsed="false">
      <c r="A989" s="30" t="n">
        <v>854</v>
      </c>
      <c r="B989" s="41" t="s">
        <v>1205</v>
      </c>
      <c r="C989" s="32" t="s">
        <v>1206</v>
      </c>
      <c r="D989" s="32" t="s">
        <v>495</v>
      </c>
      <c r="E989" s="33" t="n">
        <v>6650000</v>
      </c>
      <c r="F989" s="34"/>
      <c r="G989" s="35"/>
      <c r="H989" s="35"/>
    </row>
    <row r="990" s="57" customFormat="true" ht="15.75" hidden="false" customHeight="false" outlineLevel="0" collapsed="false">
      <c r="A990" s="30" t="n">
        <v>855</v>
      </c>
      <c r="B990" s="41" t="s">
        <v>1203</v>
      </c>
      <c r="C990" s="32" t="s">
        <v>1207</v>
      </c>
      <c r="D990" s="32" t="s">
        <v>495</v>
      </c>
      <c r="E990" s="33" t="n">
        <v>7550000</v>
      </c>
      <c r="F990" s="34"/>
      <c r="G990" s="35"/>
      <c r="H990" s="35"/>
    </row>
    <row r="991" s="57" customFormat="true" ht="30" hidden="false" customHeight="false" outlineLevel="0" collapsed="false">
      <c r="A991" s="30" t="n">
        <v>856</v>
      </c>
      <c r="B991" s="41" t="s">
        <v>1208</v>
      </c>
      <c r="C991" s="32" t="s">
        <v>1209</v>
      </c>
      <c r="D991" s="32" t="s">
        <v>495</v>
      </c>
      <c r="E991" s="33" t="n">
        <v>9635000</v>
      </c>
      <c r="F991" s="34"/>
      <c r="G991" s="35"/>
      <c r="H991" s="35"/>
    </row>
    <row r="992" s="57" customFormat="true" ht="15.75" hidden="false" customHeight="false" outlineLevel="0" collapsed="false">
      <c r="A992" s="30" t="n">
        <v>857</v>
      </c>
      <c r="B992" s="41" t="s">
        <v>1210</v>
      </c>
      <c r="C992" s="32" t="s">
        <v>1211</v>
      </c>
      <c r="D992" s="32" t="s">
        <v>495</v>
      </c>
      <c r="E992" s="33" t="n">
        <v>1515000</v>
      </c>
      <c r="F992" s="34"/>
      <c r="G992" s="35"/>
      <c r="H992" s="35"/>
    </row>
    <row r="993" s="57" customFormat="true" ht="15.75" hidden="false" customHeight="false" outlineLevel="0" collapsed="false">
      <c r="A993" s="30" t="n">
        <v>858</v>
      </c>
      <c r="B993" s="41" t="s">
        <v>1212</v>
      </c>
      <c r="C993" s="32" t="s">
        <v>1213</v>
      </c>
      <c r="D993" s="32" t="s">
        <v>495</v>
      </c>
      <c r="E993" s="33" t="n">
        <v>1745000</v>
      </c>
      <c r="F993" s="34"/>
      <c r="G993" s="35"/>
      <c r="H993" s="35"/>
    </row>
    <row r="994" s="57" customFormat="true" ht="15.75" hidden="false" customHeight="false" outlineLevel="0" collapsed="false">
      <c r="A994" s="30" t="n">
        <v>859</v>
      </c>
      <c r="B994" s="41" t="s">
        <v>1214</v>
      </c>
      <c r="C994" s="32" t="s">
        <v>1215</v>
      </c>
      <c r="D994" s="32" t="s">
        <v>495</v>
      </c>
      <c r="E994" s="33" t="n">
        <v>1945000</v>
      </c>
      <c r="F994" s="34"/>
      <c r="G994" s="35"/>
      <c r="H994" s="35"/>
    </row>
    <row r="995" s="57" customFormat="true" ht="15.75" hidden="false" customHeight="false" outlineLevel="0" collapsed="false">
      <c r="A995" s="30" t="n">
        <v>860</v>
      </c>
      <c r="B995" s="41" t="s">
        <v>1210</v>
      </c>
      <c r="C995" s="32" t="s">
        <v>1216</v>
      </c>
      <c r="D995" s="32" t="s">
        <v>495</v>
      </c>
      <c r="E995" s="33" t="n">
        <v>1815000</v>
      </c>
      <c r="F995" s="34"/>
      <c r="G995" s="35"/>
      <c r="H995" s="35"/>
    </row>
    <row r="996" s="57" customFormat="true" ht="15.75" hidden="false" customHeight="false" outlineLevel="0" collapsed="false">
      <c r="A996" s="30" t="n">
        <v>861</v>
      </c>
      <c r="B996" s="41" t="s">
        <v>1212</v>
      </c>
      <c r="C996" s="32" t="s">
        <v>1217</v>
      </c>
      <c r="D996" s="32" t="s">
        <v>495</v>
      </c>
      <c r="E996" s="33" t="n">
        <v>2045000</v>
      </c>
      <c r="F996" s="34"/>
      <c r="G996" s="35"/>
      <c r="H996" s="35"/>
    </row>
    <row r="997" s="57" customFormat="true" ht="15.75" hidden="false" customHeight="false" outlineLevel="0" collapsed="false">
      <c r="A997" s="30" t="n">
        <v>862</v>
      </c>
      <c r="B997" s="41" t="s">
        <v>1214</v>
      </c>
      <c r="C997" s="32" t="s">
        <v>1218</v>
      </c>
      <c r="D997" s="32" t="s">
        <v>495</v>
      </c>
      <c r="E997" s="33" t="n">
        <v>2245000</v>
      </c>
      <c r="F997" s="34"/>
      <c r="G997" s="35"/>
      <c r="H997" s="35"/>
    </row>
    <row r="998" s="57" customFormat="true" ht="15.75" hidden="false" customHeight="false" outlineLevel="0" collapsed="false">
      <c r="A998" s="30" t="n">
        <v>863</v>
      </c>
      <c r="B998" s="41" t="s">
        <v>1214</v>
      </c>
      <c r="C998" s="32" t="s">
        <v>1219</v>
      </c>
      <c r="D998" s="32" t="s">
        <v>495</v>
      </c>
      <c r="E998" s="33" t="n">
        <v>2545000</v>
      </c>
      <c r="F998" s="34"/>
      <c r="G998" s="35"/>
      <c r="H998" s="35"/>
    </row>
    <row r="999" s="57" customFormat="true" ht="30" hidden="false" customHeight="false" outlineLevel="0" collapsed="false">
      <c r="A999" s="30" t="n">
        <v>864</v>
      </c>
      <c r="B999" s="41" t="s">
        <v>1220</v>
      </c>
      <c r="C999" s="32" t="s">
        <v>1221</v>
      </c>
      <c r="D999" s="32" t="s">
        <v>495</v>
      </c>
      <c r="E999" s="33" t="n">
        <v>8525000</v>
      </c>
      <c r="F999" s="34"/>
      <c r="G999" s="35"/>
      <c r="H999" s="35"/>
    </row>
    <row r="1000" s="63" customFormat="true" ht="15.75" hidden="false" customHeight="true" outlineLevel="0" collapsed="false">
      <c r="A1000" s="25" t="s">
        <v>1222</v>
      </c>
      <c r="B1000" s="26" t="s">
        <v>1223</v>
      </c>
      <c r="C1000" s="26"/>
      <c r="D1000" s="26"/>
      <c r="E1000" s="26"/>
      <c r="F1000" s="26"/>
      <c r="G1000" s="50"/>
      <c r="H1000" s="50"/>
      <c r="J1000" s="176"/>
    </row>
    <row r="1001" s="57" customFormat="true" ht="19.5" hidden="false" customHeight="true" outlineLevel="0" collapsed="false">
      <c r="A1001" s="30" t="n">
        <v>865</v>
      </c>
      <c r="B1001" s="41" t="s">
        <v>1224</v>
      </c>
      <c r="C1001" s="32" t="s">
        <v>1225</v>
      </c>
      <c r="D1001" s="32" t="s">
        <v>1226</v>
      </c>
      <c r="E1001" s="33" t="n">
        <v>19125</v>
      </c>
      <c r="F1001" s="43" t="s">
        <v>1227</v>
      </c>
      <c r="G1001" s="35"/>
      <c r="H1001" s="35"/>
    </row>
    <row r="1002" s="57" customFormat="true" ht="18" hidden="false" customHeight="true" outlineLevel="0" collapsed="false">
      <c r="A1002" s="30" t="n">
        <v>866</v>
      </c>
      <c r="B1002" s="41" t="s">
        <v>1228</v>
      </c>
      <c r="C1002" s="32" t="s">
        <v>1229</v>
      </c>
      <c r="D1002" s="32" t="s">
        <v>1226</v>
      </c>
      <c r="E1002" s="33" t="n">
        <v>25625</v>
      </c>
      <c r="F1002" s="43"/>
      <c r="G1002" s="35"/>
      <c r="H1002" s="35"/>
    </row>
    <row r="1003" s="63" customFormat="true" ht="15" hidden="false" customHeight="true" outlineLevel="0" collapsed="false">
      <c r="A1003" s="25" t="s">
        <v>1230</v>
      </c>
      <c r="B1003" s="26" t="s">
        <v>1231</v>
      </c>
      <c r="C1003" s="26"/>
      <c r="D1003" s="26"/>
      <c r="E1003" s="26"/>
      <c r="F1003" s="26"/>
      <c r="G1003" s="50"/>
      <c r="H1003" s="50"/>
      <c r="J1003" s="176"/>
    </row>
    <row r="1004" s="57" customFormat="true" ht="70.5" hidden="false" customHeight="true" outlineLevel="0" collapsed="false">
      <c r="A1004" s="30" t="n">
        <v>867</v>
      </c>
      <c r="B1004" s="110" t="s">
        <v>1232</v>
      </c>
      <c r="C1004" s="110"/>
      <c r="D1004" s="32" t="s">
        <v>1226</v>
      </c>
      <c r="E1004" s="33" t="n">
        <v>142000</v>
      </c>
      <c r="F1004" s="43" t="s">
        <v>1233</v>
      </c>
      <c r="G1004" s="33"/>
      <c r="H1004" s="177"/>
      <c r="I1004" s="178"/>
      <c r="J1004" s="178"/>
    </row>
    <row r="1005" s="57" customFormat="true" ht="63.75" hidden="false" customHeight="true" outlineLevel="0" collapsed="false">
      <c r="A1005" s="30" t="n">
        <v>868</v>
      </c>
      <c r="B1005" s="110" t="s">
        <v>1234</v>
      </c>
      <c r="C1005" s="110"/>
      <c r="D1005" s="32" t="s">
        <v>1226</v>
      </c>
      <c r="E1005" s="33" t="n">
        <v>123000</v>
      </c>
      <c r="F1005" s="43"/>
      <c r="G1005" s="33"/>
      <c r="H1005" s="177"/>
      <c r="I1005" s="178"/>
      <c r="J1005" s="178"/>
    </row>
    <row r="1006" s="57" customFormat="true" ht="66.75" hidden="false" customHeight="true" outlineLevel="0" collapsed="false">
      <c r="A1006" s="30" t="n">
        <v>869</v>
      </c>
      <c r="B1006" s="110" t="s">
        <v>1235</v>
      </c>
      <c r="C1006" s="110"/>
      <c r="D1006" s="32" t="s">
        <v>1226</v>
      </c>
      <c r="E1006" s="33" t="n">
        <v>288000</v>
      </c>
      <c r="F1006" s="43"/>
      <c r="G1006" s="33"/>
      <c r="H1006" s="177"/>
      <c r="I1006" s="178"/>
      <c r="J1006" s="178"/>
    </row>
    <row r="1007" s="57" customFormat="true" ht="15.75" hidden="false" customHeight="true" outlineLevel="0" collapsed="false">
      <c r="A1007" s="179" t="s">
        <v>1236</v>
      </c>
      <c r="B1007" s="26" t="s">
        <v>1237</v>
      </c>
      <c r="C1007" s="26"/>
      <c r="D1007" s="26"/>
      <c r="E1007" s="26"/>
      <c r="F1007" s="26"/>
      <c r="G1007" s="35"/>
      <c r="H1007" s="27"/>
      <c r="J1007" s="73"/>
    </row>
    <row r="1008" s="57" customFormat="true" ht="15.75" hidden="false" customHeight="true" outlineLevel="0" collapsed="false">
      <c r="A1008" s="94" t="s">
        <v>41</v>
      </c>
      <c r="B1008" s="180" t="s">
        <v>1238</v>
      </c>
      <c r="C1008" s="180"/>
      <c r="D1008" s="180"/>
      <c r="E1008" s="180"/>
      <c r="F1008" s="138"/>
      <c r="G1008" s="35"/>
      <c r="H1008" s="27"/>
      <c r="K1008" s="58"/>
    </row>
    <row r="1009" s="57" customFormat="true" ht="15.75" hidden="false" customHeight="true" outlineLevel="0" collapsed="false">
      <c r="A1009" s="30" t="n">
        <v>870</v>
      </c>
      <c r="B1009" s="41" t="s">
        <v>12</v>
      </c>
      <c r="C1009" s="32" t="s">
        <v>13</v>
      </c>
      <c r="D1009" s="32" t="s">
        <v>14</v>
      </c>
      <c r="E1009" s="33" t="n">
        <v>1450</v>
      </c>
      <c r="F1009" s="34" t="s">
        <v>1239</v>
      </c>
      <c r="G1009" s="35"/>
      <c r="H1009" s="35"/>
    </row>
    <row r="1010" s="57" customFormat="true" ht="15.75" hidden="false" customHeight="false" outlineLevel="0" collapsed="false">
      <c r="A1010" s="30" t="n">
        <v>871</v>
      </c>
      <c r="B1010" s="39" t="s">
        <v>17</v>
      </c>
      <c r="C1010" s="32" t="s">
        <v>13</v>
      </c>
      <c r="D1010" s="32" t="s">
        <v>14</v>
      </c>
      <c r="E1010" s="33" t="n">
        <v>1400</v>
      </c>
      <c r="F1010" s="34"/>
      <c r="G1010" s="35"/>
      <c r="H1010" s="40"/>
      <c r="J1010" s="35"/>
    </row>
    <row r="1011" s="57" customFormat="true" ht="15.75" hidden="false" customHeight="false" outlineLevel="0" collapsed="false">
      <c r="A1011" s="30" t="n">
        <v>872</v>
      </c>
      <c r="B1011" s="39" t="s">
        <v>17</v>
      </c>
      <c r="C1011" s="32" t="s">
        <v>16</v>
      </c>
      <c r="D1011" s="32" t="s">
        <v>14</v>
      </c>
      <c r="E1011" s="33" t="n">
        <v>1470</v>
      </c>
      <c r="F1011" s="34"/>
      <c r="G1011" s="35"/>
      <c r="H1011" s="40"/>
      <c r="J1011" s="35"/>
    </row>
    <row r="1012" s="57" customFormat="true" ht="14.1" hidden="false" customHeight="true" outlineLevel="0" collapsed="false">
      <c r="A1012" s="30" t="n">
        <v>873</v>
      </c>
      <c r="B1012" s="41" t="s">
        <v>1240</v>
      </c>
      <c r="C1012" s="32"/>
      <c r="D1012" s="32" t="s">
        <v>574</v>
      </c>
      <c r="E1012" s="33" t="n">
        <v>15868.7096774194</v>
      </c>
      <c r="F1012" s="34"/>
      <c r="G1012" s="35" t="n">
        <v>14239.3548387097</v>
      </c>
      <c r="H1012" s="35" t="n">
        <v>1629.35483870968</v>
      </c>
    </row>
    <row r="1013" s="57" customFormat="true" ht="15.75" hidden="false" customHeight="false" outlineLevel="0" collapsed="false">
      <c r="A1013" s="30" t="n">
        <v>874</v>
      </c>
      <c r="B1013" s="41" t="s">
        <v>1241</v>
      </c>
      <c r="C1013" s="32" t="s">
        <v>1242</v>
      </c>
      <c r="D1013" s="32" t="s">
        <v>574</v>
      </c>
      <c r="E1013" s="33" t="n">
        <v>11231.2903225806</v>
      </c>
      <c r="F1013" s="34"/>
      <c r="G1013" s="35" t="n">
        <v>9863.54838709678</v>
      </c>
      <c r="H1013" s="35" t="n">
        <v>1367.74193548387</v>
      </c>
    </row>
    <row r="1014" s="57" customFormat="true" ht="15.75" hidden="false" customHeight="false" outlineLevel="0" collapsed="false">
      <c r="A1014" s="30" t="n">
        <v>875</v>
      </c>
      <c r="B1014" s="41" t="s">
        <v>1243</v>
      </c>
      <c r="C1014" s="32"/>
      <c r="D1014" s="32" t="s">
        <v>14</v>
      </c>
      <c r="E1014" s="33" t="n">
        <v>13000</v>
      </c>
      <c r="F1014" s="34"/>
      <c r="G1014" s="35"/>
      <c r="H1014" s="35"/>
    </row>
    <row r="1015" s="57" customFormat="true" ht="15.75" hidden="false" customHeight="false" outlineLevel="0" collapsed="false">
      <c r="A1015" s="30" t="n">
        <v>876</v>
      </c>
      <c r="B1015" s="41" t="s">
        <v>1244</v>
      </c>
      <c r="C1015" s="32"/>
      <c r="D1015" s="32" t="s">
        <v>257</v>
      </c>
      <c r="E1015" s="33" t="n">
        <v>40000</v>
      </c>
      <c r="F1015" s="34"/>
      <c r="G1015" s="35"/>
      <c r="H1015" s="35"/>
    </row>
    <row r="1016" s="57" customFormat="true" ht="15.75" hidden="false" customHeight="false" outlineLevel="0" collapsed="false">
      <c r="A1016" s="30" t="n">
        <v>877</v>
      </c>
      <c r="B1016" s="41" t="s">
        <v>1245</v>
      </c>
      <c r="C1016" s="32"/>
      <c r="D1016" s="32" t="s">
        <v>257</v>
      </c>
      <c r="E1016" s="33" t="n">
        <v>18000</v>
      </c>
      <c r="F1016" s="34"/>
      <c r="G1016" s="33"/>
      <c r="H1016" s="35"/>
    </row>
    <row r="1017" s="27" customFormat="true" ht="15.75" hidden="false" customHeight="true" outlineLevel="0" collapsed="false">
      <c r="A1017" s="30" t="n">
        <v>878</v>
      </c>
      <c r="B1017" s="41" t="s">
        <v>1246</v>
      </c>
      <c r="C1017" s="32" t="s">
        <v>1247</v>
      </c>
      <c r="D1017" s="32" t="s">
        <v>83</v>
      </c>
      <c r="E1017" s="33" t="n">
        <v>1200</v>
      </c>
      <c r="F1017" s="34" t="s">
        <v>1248</v>
      </c>
      <c r="G1017" s="35"/>
      <c r="H1017" s="35"/>
    </row>
    <row r="1018" s="27" customFormat="true" ht="15.75" hidden="false" customHeight="false" outlineLevel="0" collapsed="false">
      <c r="A1018" s="30" t="n">
        <v>879</v>
      </c>
      <c r="B1018" s="41" t="s">
        <v>1249</v>
      </c>
      <c r="C1018" s="32" t="s">
        <v>82</v>
      </c>
      <c r="D1018" s="32" t="s">
        <v>83</v>
      </c>
      <c r="E1018" s="33" t="n">
        <v>1400</v>
      </c>
      <c r="F1018" s="34"/>
      <c r="G1018" s="35"/>
      <c r="H1018" s="35"/>
    </row>
    <row r="1019" s="57" customFormat="true" ht="15.75" hidden="false" customHeight="false" outlineLevel="0" collapsed="false">
      <c r="A1019" s="30" t="n">
        <v>880</v>
      </c>
      <c r="B1019" s="41" t="s">
        <v>1250</v>
      </c>
      <c r="C1019" s="32" t="s">
        <v>89</v>
      </c>
      <c r="D1019" s="32" t="s">
        <v>83</v>
      </c>
      <c r="E1019" s="33" t="n">
        <v>1600</v>
      </c>
      <c r="F1019" s="34"/>
      <c r="G1019" s="181"/>
      <c r="H1019" s="35"/>
      <c r="I1019" s="63"/>
    </row>
    <row r="1020" s="57" customFormat="true" ht="15.75" hidden="false" customHeight="false" outlineLevel="0" collapsed="false">
      <c r="A1020" s="30" t="n">
        <v>881</v>
      </c>
      <c r="B1020" s="41" t="s">
        <v>1251</v>
      </c>
      <c r="C1020" s="32" t="s">
        <v>1252</v>
      </c>
      <c r="D1020" s="32" t="s">
        <v>83</v>
      </c>
      <c r="E1020" s="33" t="n">
        <v>1800</v>
      </c>
      <c r="F1020" s="34"/>
      <c r="G1020" s="181"/>
      <c r="H1020" s="35"/>
      <c r="I1020" s="63"/>
    </row>
    <row r="1021" s="57" customFormat="true" ht="15.75" hidden="false" customHeight="false" outlineLevel="0" collapsed="false">
      <c r="A1021" s="30" t="n">
        <v>882</v>
      </c>
      <c r="B1021" s="41" t="s">
        <v>1253</v>
      </c>
      <c r="C1021" s="32" t="s">
        <v>91</v>
      </c>
      <c r="D1021" s="32" t="s">
        <v>83</v>
      </c>
      <c r="E1021" s="33" t="n">
        <v>2300</v>
      </c>
      <c r="F1021" s="34"/>
      <c r="G1021" s="181" t="n">
        <v>2200</v>
      </c>
      <c r="H1021" s="35" t="n">
        <v>100</v>
      </c>
      <c r="I1021" s="63"/>
    </row>
    <row r="1022" s="57" customFormat="true" ht="15.75" hidden="false" customHeight="false" outlineLevel="0" collapsed="false">
      <c r="A1022" s="30" t="n">
        <v>883</v>
      </c>
      <c r="B1022" s="41" t="s">
        <v>1254</v>
      </c>
      <c r="C1022" s="32" t="s">
        <v>95</v>
      </c>
      <c r="D1022" s="32" t="s">
        <v>83</v>
      </c>
      <c r="E1022" s="33" t="n">
        <v>2500</v>
      </c>
      <c r="F1022" s="34"/>
      <c r="G1022" s="50"/>
      <c r="H1022" s="35"/>
    </row>
    <row r="1023" s="63" customFormat="true" ht="15.75" hidden="false" customHeight="false" outlineLevel="0" collapsed="false">
      <c r="A1023" s="30" t="n">
        <v>884</v>
      </c>
      <c r="B1023" s="41" t="s">
        <v>1255</v>
      </c>
      <c r="C1023" s="32" t="s">
        <v>1247</v>
      </c>
      <c r="D1023" s="32" t="s">
        <v>83</v>
      </c>
      <c r="E1023" s="33" t="n">
        <v>1900</v>
      </c>
      <c r="F1023" s="34"/>
      <c r="G1023" s="50"/>
      <c r="H1023" s="35"/>
    </row>
    <row r="1024" s="57" customFormat="true" ht="15.75" hidden="false" customHeight="false" outlineLevel="0" collapsed="false">
      <c r="A1024" s="30" t="n">
        <v>885</v>
      </c>
      <c r="B1024" s="41" t="s">
        <v>1255</v>
      </c>
      <c r="C1024" s="32" t="s">
        <v>1256</v>
      </c>
      <c r="D1024" s="32" t="s">
        <v>83</v>
      </c>
      <c r="E1024" s="33" t="n">
        <v>2100</v>
      </c>
      <c r="F1024" s="34"/>
      <c r="G1024" s="50"/>
      <c r="H1024" s="35"/>
    </row>
    <row r="1025" s="57" customFormat="true" ht="30" hidden="false" customHeight="true" outlineLevel="0" collapsed="false">
      <c r="A1025" s="30" t="n">
        <v>886</v>
      </c>
      <c r="B1025" s="41" t="s">
        <v>1257</v>
      </c>
      <c r="C1025" s="32" t="s">
        <v>49</v>
      </c>
      <c r="D1025" s="32" t="s">
        <v>44</v>
      </c>
      <c r="E1025" s="33" t="n">
        <v>120000</v>
      </c>
      <c r="F1025" s="34" t="s">
        <v>1258</v>
      </c>
      <c r="G1025" s="50"/>
      <c r="H1025" s="35"/>
    </row>
    <row r="1026" s="57" customFormat="true" ht="30" hidden="false" customHeight="false" outlineLevel="0" collapsed="false">
      <c r="A1026" s="30" t="n">
        <v>887</v>
      </c>
      <c r="B1026" s="41" t="s">
        <v>1257</v>
      </c>
      <c r="C1026" s="32" t="s">
        <v>50</v>
      </c>
      <c r="D1026" s="32" t="s">
        <v>44</v>
      </c>
      <c r="E1026" s="33" t="n">
        <v>130000</v>
      </c>
      <c r="F1026" s="34"/>
      <c r="G1026" s="35"/>
      <c r="H1026" s="35"/>
    </row>
    <row r="1027" s="57" customFormat="true" ht="30" hidden="false" customHeight="false" outlineLevel="0" collapsed="false">
      <c r="A1027" s="30" t="n">
        <v>888</v>
      </c>
      <c r="B1027" s="41" t="s">
        <v>1257</v>
      </c>
      <c r="C1027" s="32" t="s">
        <v>52</v>
      </c>
      <c r="D1027" s="32" t="s">
        <v>44</v>
      </c>
      <c r="E1027" s="33" t="n">
        <v>110000</v>
      </c>
      <c r="F1027" s="34"/>
      <c r="G1027" s="35"/>
      <c r="H1027" s="35"/>
    </row>
    <row r="1028" s="57" customFormat="true" ht="15.75" hidden="false" customHeight="false" outlineLevel="0" collapsed="false">
      <c r="A1028" s="30" t="n">
        <v>889</v>
      </c>
      <c r="B1028" s="41" t="s">
        <v>1259</v>
      </c>
      <c r="C1028" s="32"/>
      <c r="D1028" s="32" t="s">
        <v>44</v>
      </c>
      <c r="E1028" s="33" t="n">
        <v>170000</v>
      </c>
      <c r="F1028" s="34"/>
      <c r="G1028" s="35"/>
      <c r="H1028" s="35"/>
    </row>
    <row r="1029" s="57" customFormat="true" ht="30" hidden="false" customHeight="false" outlineLevel="0" collapsed="false">
      <c r="A1029" s="30" t="n">
        <v>890</v>
      </c>
      <c r="B1029" s="41" t="s">
        <v>1260</v>
      </c>
      <c r="C1029" s="32"/>
      <c r="D1029" s="32" t="s">
        <v>44</v>
      </c>
      <c r="E1029" s="33" t="n">
        <v>90000</v>
      </c>
      <c r="F1029" s="34"/>
      <c r="G1029" s="35"/>
      <c r="H1029" s="35"/>
    </row>
    <row r="1030" s="57" customFormat="true" ht="30" hidden="false" customHeight="false" outlineLevel="0" collapsed="false">
      <c r="A1030" s="30" t="n">
        <v>891</v>
      </c>
      <c r="B1030" s="41" t="s">
        <v>1261</v>
      </c>
      <c r="C1030" s="32"/>
      <c r="D1030" s="32" t="s">
        <v>44</v>
      </c>
      <c r="E1030" s="33" t="n">
        <v>40000</v>
      </c>
      <c r="F1030" s="34"/>
      <c r="G1030" s="35"/>
      <c r="H1030" s="35"/>
    </row>
    <row r="1031" s="57" customFormat="true" ht="60" hidden="false" customHeight="false" outlineLevel="0" collapsed="false">
      <c r="A1031" s="30" t="n">
        <v>892</v>
      </c>
      <c r="B1031" s="41" t="s">
        <v>1262</v>
      </c>
      <c r="C1031" s="32"/>
      <c r="D1031" s="32" t="s">
        <v>44</v>
      </c>
      <c r="E1031" s="33" t="n">
        <v>30000</v>
      </c>
      <c r="F1031" s="34"/>
      <c r="G1031" s="35"/>
      <c r="H1031" s="35"/>
    </row>
    <row r="1032" s="57" customFormat="true" ht="15.75" hidden="false" customHeight="true" outlineLevel="0" collapsed="false">
      <c r="A1032" s="30" t="n">
        <v>893</v>
      </c>
      <c r="B1032" s="41" t="s">
        <v>1263</v>
      </c>
      <c r="C1032" s="32"/>
      <c r="D1032" s="32" t="s">
        <v>44</v>
      </c>
      <c r="E1032" s="33" t="n">
        <v>24000</v>
      </c>
      <c r="F1032" s="34" t="s">
        <v>1239</v>
      </c>
      <c r="G1032" s="35"/>
      <c r="H1032" s="35"/>
    </row>
    <row r="1033" s="57" customFormat="true" ht="15.75" hidden="false" customHeight="false" outlineLevel="0" collapsed="false">
      <c r="A1033" s="30" t="n">
        <v>894</v>
      </c>
      <c r="B1033" s="41" t="s">
        <v>1264</v>
      </c>
      <c r="C1033" s="32"/>
      <c r="D1033" s="32" t="s">
        <v>1265</v>
      </c>
      <c r="E1033" s="33" t="n">
        <v>20000</v>
      </c>
      <c r="F1033" s="34"/>
      <c r="G1033" s="35"/>
      <c r="H1033" s="35"/>
    </row>
    <row r="1034" s="57" customFormat="true" ht="15.75" hidden="false" customHeight="false" outlineLevel="0" collapsed="false">
      <c r="A1034" s="30" t="n">
        <v>895</v>
      </c>
      <c r="B1034" s="41" t="s">
        <v>1266</v>
      </c>
      <c r="C1034" s="32" t="s">
        <v>1267</v>
      </c>
      <c r="D1034" s="32" t="s">
        <v>44</v>
      </c>
      <c r="E1034" s="33" t="n">
        <v>3210000</v>
      </c>
      <c r="F1034" s="34"/>
      <c r="G1034" s="35"/>
      <c r="H1034" s="35"/>
    </row>
    <row r="1035" s="57" customFormat="true" ht="15.75" hidden="false" customHeight="false" outlineLevel="0" collapsed="false">
      <c r="A1035" s="94" t="s">
        <v>78</v>
      </c>
      <c r="B1035" s="180" t="s">
        <v>1268</v>
      </c>
      <c r="C1035" s="74"/>
      <c r="D1035" s="74"/>
      <c r="E1035" s="47"/>
      <c r="F1035" s="138"/>
      <c r="G1035" s="35"/>
      <c r="H1035" s="35"/>
      <c r="K1035" s="58"/>
    </row>
    <row r="1036" s="57" customFormat="true" ht="15.75" hidden="false" customHeight="true" outlineLevel="0" collapsed="false">
      <c r="A1036" s="30" t="n">
        <v>896</v>
      </c>
      <c r="B1036" s="39" t="s">
        <v>17</v>
      </c>
      <c r="C1036" s="32" t="s">
        <v>13</v>
      </c>
      <c r="D1036" s="32" t="s">
        <v>14</v>
      </c>
      <c r="E1036" s="33" t="n">
        <v>1400</v>
      </c>
      <c r="F1036" s="34" t="s">
        <v>1269</v>
      </c>
      <c r="G1036" s="35"/>
      <c r="H1036" s="40"/>
      <c r="J1036" s="35"/>
    </row>
    <row r="1037" s="57" customFormat="true" ht="15.75" hidden="false" customHeight="false" outlineLevel="0" collapsed="false">
      <c r="A1037" s="30" t="n">
        <v>897</v>
      </c>
      <c r="B1037" s="39" t="s">
        <v>17</v>
      </c>
      <c r="C1037" s="32" t="s">
        <v>16</v>
      </c>
      <c r="D1037" s="32" t="s">
        <v>14</v>
      </c>
      <c r="E1037" s="33" t="n">
        <v>1470</v>
      </c>
      <c r="F1037" s="34"/>
      <c r="G1037" s="35"/>
      <c r="H1037" s="40"/>
      <c r="J1037" s="35"/>
    </row>
    <row r="1038" customFormat="false" ht="15.75" hidden="false" customHeight="false" outlineLevel="0" collapsed="false">
      <c r="A1038" s="30" t="n">
        <v>898</v>
      </c>
      <c r="B1038" s="39" t="s">
        <v>21</v>
      </c>
      <c r="C1038" s="32" t="s">
        <v>13</v>
      </c>
      <c r="D1038" s="32" t="s">
        <v>14</v>
      </c>
      <c r="E1038" s="33" t="n">
        <v>1480</v>
      </c>
      <c r="F1038" s="34"/>
      <c r="G1038" s="182"/>
      <c r="H1038" s="35"/>
    </row>
    <row r="1039" customFormat="false" ht="15.75" hidden="false" customHeight="false" outlineLevel="0" collapsed="false">
      <c r="A1039" s="30" t="n">
        <v>899</v>
      </c>
      <c r="B1039" s="39" t="s">
        <v>21</v>
      </c>
      <c r="C1039" s="32" t="s">
        <v>16</v>
      </c>
      <c r="D1039" s="32" t="s">
        <v>14</v>
      </c>
      <c r="E1039" s="33" t="n">
        <v>1540</v>
      </c>
      <c r="F1039" s="34"/>
      <c r="G1039" s="182"/>
      <c r="H1039" s="35"/>
    </row>
    <row r="1040" s="57" customFormat="true" ht="15.75" hidden="false" customHeight="true" outlineLevel="0" collapsed="false">
      <c r="A1040" s="30" t="n">
        <v>900</v>
      </c>
      <c r="B1040" s="39" t="s">
        <v>1270</v>
      </c>
      <c r="C1040" s="32" t="s">
        <v>1242</v>
      </c>
      <c r="D1040" s="32" t="s">
        <v>574</v>
      </c>
      <c r="E1040" s="33" t="n">
        <v>11231.2903225806</v>
      </c>
      <c r="F1040" s="169" t="s">
        <v>1271</v>
      </c>
      <c r="G1040" s="35" t="n">
        <v>9863.54838709678</v>
      </c>
      <c r="H1040" s="35" t="n">
        <v>1367.74193548387</v>
      </c>
    </row>
    <row r="1041" customFormat="false" ht="15.75" hidden="false" customHeight="false" outlineLevel="0" collapsed="false">
      <c r="A1041" s="30" t="n">
        <v>901</v>
      </c>
      <c r="B1041" s="39" t="s">
        <v>598</v>
      </c>
      <c r="C1041" s="32"/>
      <c r="D1041" s="32" t="s">
        <v>574</v>
      </c>
      <c r="E1041" s="33" t="n">
        <v>9610.64516129032</v>
      </c>
      <c r="F1041" s="169"/>
      <c r="G1041" s="33" t="n">
        <v>9070</v>
      </c>
      <c r="H1041" s="35" t="n">
        <v>540.645161290322</v>
      </c>
    </row>
    <row r="1042" customFormat="false" ht="15.75" hidden="false" customHeight="false" outlineLevel="0" collapsed="false">
      <c r="A1042" s="30" t="n">
        <v>902</v>
      </c>
      <c r="B1042" s="39" t="s">
        <v>1240</v>
      </c>
      <c r="C1042" s="32"/>
      <c r="D1042" s="32" t="s">
        <v>574</v>
      </c>
      <c r="E1042" s="33" t="n">
        <v>15868.7096774194</v>
      </c>
      <c r="F1042" s="169"/>
      <c r="G1042" s="35" t="n">
        <v>14239.3548387097</v>
      </c>
      <c r="H1042" s="35" t="n">
        <v>1629.35483870968</v>
      </c>
    </row>
    <row r="1043" customFormat="false" ht="15.75" hidden="false" customHeight="true" outlineLevel="0" collapsed="false">
      <c r="A1043" s="30" t="n">
        <v>903</v>
      </c>
      <c r="B1043" s="39" t="s">
        <v>1272</v>
      </c>
      <c r="C1043" s="32" t="s">
        <v>1273</v>
      </c>
      <c r="D1043" s="32" t="s">
        <v>44</v>
      </c>
      <c r="E1043" s="33" t="n">
        <v>65000</v>
      </c>
      <c r="F1043" s="169"/>
      <c r="G1043" s="35"/>
      <c r="H1043" s="35"/>
    </row>
    <row r="1044" customFormat="false" ht="15.75" hidden="false" customHeight="false" outlineLevel="0" collapsed="false">
      <c r="A1044" s="30" t="n">
        <v>904</v>
      </c>
      <c r="B1044" s="39" t="s">
        <v>1274</v>
      </c>
      <c r="C1044" s="32"/>
      <c r="D1044" s="32" t="s">
        <v>44</v>
      </c>
      <c r="E1044" s="33" t="n">
        <v>23000</v>
      </c>
      <c r="F1044" s="169"/>
      <c r="G1044" s="35"/>
      <c r="H1044" s="35"/>
    </row>
    <row r="1045" customFormat="false" ht="15.75" hidden="false" customHeight="false" outlineLevel="0" collapsed="false">
      <c r="A1045" s="30" t="n">
        <v>905</v>
      </c>
      <c r="B1045" s="39" t="s">
        <v>51</v>
      </c>
      <c r="C1045" s="32"/>
      <c r="D1045" s="32" t="s">
        <v>44</v>
      </c>
      <c r="E1045" s="33" t="n">
        <v>90000</v>
      </c>
      <c r="F1045" s="169"/>
      <c r="G1045" s="35"/>
      <c r="H1045" s="35"/>
    </row>
    <row r="1046" customFormat="false" ht="15.75" hidden="false" customHeight="false" outlineLevel="0" collapsed="false">
      <c r="A1046" s="30" t="n">
        <v>906</v>
      </c>
      <c r="B1046" s="39" t="s">
        <v>1275</v>
      </c>
      <c r="C1046" s="32"/>
      <c r="D1046" s="32" t="s">
        <v>44</v>
      </c>
      <c r="E1046" s="33" t="n">
        <v>33000</v>
      </c>
      <c r="F1046" s="169"/>
      <c r="G1046" s="35"/>
      <c r="H1046" s="35"/>
    </row>
    <row r="1047" customFormat="false" ht="15.75" hidden="false" customHeight="false" outlineLevel="0" collapsed="false">
      <c r="A1047" s="30" t="n">
        <v>907</v>
      </c>
      <c r="B1047" s="39" t="s">
        <v>1276</v>
      </c>
      <c r="C1047" s="32" t="s">
        <v>1277</v>
      </c>
      <c r="D1047" s="32" t="s">
        <v>44</v>
      </c>
      <c r="E1047" s="33" t="n">
        <v>19000000</v>
      </c>
      <c r="F1047" s="169"/>
      <c r="G1047" s="35"/>
      <c r="H1047" s="35"/>
    </row>
    <row r="1048" customFormat="false" ht="15.75" hidden="false" customHeight="false" outlineLevel="0" collapsed="false">
      <c r="A1048" s="30" t="n">
        <v>908</v>
      </c>
      <c r="B1048" s="39" t="s">
        <v>1278</v>
      </c>
      <c r="C1048" s="32" t="s">
        <v>1277</v>
      </c>
      <c r="D1048" s="32" t="s">
        <v>44</v>
      </c>
      <c r="E1048" s="33" t="n">
        <v>8900000</v>
      </c>
      <c r="F1048" s="169"/>
      <c r="G1048" s="35"/>
      <c r="H1048" s="35"/>
    </row>
    <row r="1049" customFormat="false" ht="15.75" hidden="false" customHeight="false" outlineLevel="0" collapsed="false">
      <c r="A1049" s="30" t="n">
        <v>909</v>
      </c>
      <c r="B1049" s="39" t="s">
        <v>1279</v>
      </c>
      <c r="C1049" s="32"/>
      <c r="D1049" s="32" t="s">
        <v>44</v>
      </c>
      <c r="E1049" s="33" t="n">
        <v>8000000</v>
      </c>
      <c r="F1049" s="169"/>
      <c r="G1049" s="35"/>
      <c r="H1049" s="35"/>
    </row>
    <row r="1050" customFormat="false" ht="15.75" hidden="false" customHeight="false" outlineLevel="0" collapsed="false">
      <c r="A1050" s="30" t="n">
        <v>910</v>
      </c>
      <c r="B1050" s="39" t="s">
        <v>1280</v>
      </c>
      <c r="C1050" s="32"/>
      <c r="D1050" s="32" t="s">
        <v>44</v>
      </c>
      <c r="E1050" s="33" t="n">
        <v>6050000</v>
      </c>
      <c r="F1050" s="169"/>
      <c r="G1050" s="35"/>
      <c r="H1050" s="35"/>
    </row>
    <row r="1051" s="27" customFormat="true" ht="15.75" hidden="false" customHeight="true" outlineLevel="0" collapsed="false">
      <c r="A1051" s="30" t="n">
        <v>911</v>
      </c>
      <c r="B1051" s="39" t="s">
        <v>451</v>
      </c>
      <c r="C1051" s="32"/>
      <c r="D1051" s="32" t="s">
        <v>44</v>
      </c>
      <c r="E1051" s="33" t="n">
        <v>3020000</v>
      </c>
      <c r="F1051" s="169"/>
      <c r="G1051" s="35"/>
      <c r="H1051" s="35"/>
    </row>
    <row r="1052" customFormat="false" ht="15.75" hidden="false" customHeight="false" outlineLevel="0" collapsed="false">
      <c r="A1052" s="94" t="s">
        <v>279</v>
      </c>
      <c r="B1052" s="55" t="s">
        <v>1281</v>
      </c>
      <c r="C1052" s="74"/>
      <c r="D1052" s="74"/>
      <c r="E1052" s="47"/>
      <c r="F1052" s="183"/>
      <c r="G1052" s="35"/>
      <c r="K1052" s="184"/>
    </row>
    <row r="1053" customFormat="false" ht="15.75" hidden="false" customHeight="true" outlineLevel="0" collapsed="false">
      <c r="A1053" s="30" t="n">
        <v>912</v>
      </c>
      <c r="B1053" s="39" t="s">
        <v>17</v>
      </c>
      <c r="C1053" s="32" t="s">
        <v>13</v>
      </c>
      <c r="D1053" s="32" t="s">
        <v>14</v>
      </c>
      <c r="E1053" s="33" t="n">
        <v>1320</v>
      </c>
      <c r="F1053" s="169" t="s">
        <v>1269</v>
      </c>
      <c r="G1053" s="8"/>
      <c r="H1053" s="40"/>
      <c r="J1053" s="35"/>
    </row>
    <row r="1054" customFormat="false" ht="15.75" hidden="false" customHeight="false" outlineLevel="0" collapsed="false">
      <c r="A1054" s="30" t="n">
        <v>913</v>
      </c>
      <c r="B1054" s="39" t="s">
        <v>17</v>
      </c>
      <c r="C1054" s="32" t="s">
        <v>16</v>
      </c>
      <c r="D1054" s="32" t="s">
        <v>14</v>
      </c>
      <c r="E1054" s="33" t="n">
        <v>1390</v>
      </c>
      <c r="F1054" s="169"/>
      <c r="G1054" s="182"/>
      <c r="H1054" s="40"/>
      <c r="J1054" s="35"/>
    </row>
    <row r="1055" customFormat="false" ht="15.75" hidden="false" customHeight="false" outlineLevel="0" collapsed="false">
      <c r="A1055" s="30" t="n">
        <v>914</v>
      </c>
      <c r="B1055" s="39" t="s">
        <v>21</v>
      </c>
      <c r="C1055" s="32" t="s">
        <v>13</v>
      </c>
      <c r="D1055" s="32" t="s">
        <v>14</v>
      </c>
      <c r="E1055" s="33" t="n">
        <v>1400</v>
      </c>
      <c r="F1055" s="169"/>
      <c r="G1055" s="182"/>
      <c r="H1055" s="35"/>
    </row>
    <row r="1056" customFormat="false" ht="15.75" hidden="false" customHeight="false" outlineLevel="0" collapsed="false">
      <c r="A1056" s="30" t="n">
        <v>915</v>
      </c>
      <c r="B1056" s="39" t="s">
        <v>21</v>
      </c>
      <c r="C1056" s="32" t="s">
        <v>16</v>
      </c>
      <c r="D1056" s="32" t="s">
        <v>14</v>
      </c>
      <c r="E1056" s="33" t="n">
        <v>1450</v>
      </c>
      <c r="F1056" s="169"/>
      <c r="G1056" s="182"/>
      <c r="H1056" s="35"/>
    </row>
    <row r="1057" customFormat="false" ht="15.75" hidden="false" customHeight="true" outlineLevel="0" collapsed="false">
      <c r="A1057" s="30" t="n">
        <v>916</v>
      </c>
      <c r="B1057" s="39" t="s">
        <v>12</v>
      </c>
      <c r="C1057" s="32" t="s">
        <v>13</v>
      </c>
      <c r="D1057" s="32" t="s">
        <v>14</v>
      </c>
      <c r="E1057" s="33" t="n">
        <v>1300</v>
      </c>
      <c r="F1057" s="169" t="s">
        <v>1282</v>
      </c>
      <c r="G1057" s="35" t="n">
        <v>1400</v>
      </c>
      <c r="H1057" s="35"/>
    </row>
    <row r="1058" customFormat="false" ht="15.75" hidden="false" customHeight="false" outlineLevel="0" collapsed="false">
      <c r="A1058" s="30" t="n">
        <v>917</v>
      </c>
      <c r="B1058" s="39" t="s">
        <v>1283</v>
      </c>
      <c r="C1058" s="32" t="s">
        <v>16</v>
      </c>
      <c r="D1058" s="32" t="s">
        <v>14</v>
      </c>
      <c r="E1058" s="33" t="n">
        <v>1350</v>
      </c>
      <c r="F1058" s="169"/>
      <c r="G1058" s="35" t="n">
        <v>1450</v>
      </c>
      <c r="H1058" s="35"/>
    </row>
    <row r="1059" customFormat="false" ht="33" hidden="false" customHeight="true" outlineLevel="0" collapsed="false">
      <c r="A1059" s="30" t="n">
        <v>918</v>
      </c>
      <c r="B1059" s="39" t="s">
        <v>1284</v>
      </c>
      <c r="C1059" s="32"/>
      <c r="D1059" s="32" t="s">
        <v>44</v>
      </c>
      <c r="E1059" s="33" t="n">
        <v>110000</v>
      </c>
      <c r="F1059" s="34" t="s">
        <v>1285</v>
      </c>
      <c r="G1059" s="35" t="n">
        <v>100000</v>
      </c>
      <c r="H1059" s="35"/>
    </row>
    <row r="1060" customFormat="false" ht="15.75" hidden="false" customHeight="true" outlineLevel="0" collapsed="false">
      <c r="A1060" s="30" t="n">
        <v>919</v>
      </c>
      <c r="B1060" s="39" t="s">
        <v>1286</v>
      </c>
      <c r="C1060" s="32"/>
      <c r="D1060" s="32" t="s">
        <v>44</v>
      </c>
      <c r="E1060" s="33" t="n">
        <v>300000</v>
      </c>
      <c r="F1060" s="34" t="s">
        <v>1287</v>
      </c>
      <c r="G1060" s="35"/>
      <c r="H1060" s="35"/>
    </row>
    <row r="1061" customFormat="false" ht="15.75" hidden="false" customHeight="false" outlineLevel="0" collapsed="false">
      <c r="A1061" s="30" t="n">
        <v>920</v>
      </c>
      <c r="B1061" s="39" t="s">
        <v>1288</v>
      </c>
      <c r="C1061" s="32"/>
      <c r="D1061" s="32" t="s">
        <v>44</v>
      </c>
      <c r="E1061" s="33" t="n">
        <v>290000</v>
      </c>
      <c r="F1061" s="34"/>
      <c r="G1061" s="35"/>
      <c r="H1061" s="35"/>
    </row>
    <row r="1062" customFormat="false" ht="15.75" hidden="false" customHeight="false" outlineLevel="0" collapsed="false">
      <c r="A1062" s="30" t="n">
        <v>921</v>
      </c>
      <c r="B1062" s="39" t="s">
        <v>1289</v>
      </c>
      <c r="C1062" s="32"/>
      <c r="D1062" s="32" t="s">
        <v>44</v>
      </c>
      <c r="E1062" s="33" t="n">
        <v>240000</v>
      </c>
      <c r="F1062" s="34"/>
      <c r="G1062" s="35"/>
      <c r="H1062" s="35"/>
    </row>
    <row r="1063" customFormat="false" ht="15.75" hidden="false" customHeight="false" outlineLevel="0" collapsed="false">
      <c r="A1063" s="30" t="n">
        <v>922</v>
      </c>
      <c r="B1063" s="39" t="s">
        <v>1290</v>
      </c>
      <c r="C1063" s="32"/>
      <c r="D1063" s="32" t="s">
        <v>44</v>
      </c>
      <c r="E1063" s="33" t="n">
        <v>220000</v>
      </c>
      <c r="F1063" s="34"/>
      <c r="G1063" s="35"/>
      <c r="H1063" s="35"/>
    </row>
    <row r="1064" customFormat="false" ht="15.75" hidden="false" customHeight="false" outlineLevel="0" collapsed="false">
      <c r="A1064" s="30" t="n">
        <v>923</v>
      </c>
      <c r="B1064" s="39" t="s">
        <v>1291</v>
      </c>
      <c r="C1064" s="32"/>
      <c r="D1064" s="32" t="s">
        <v>44</v>
      </c>
      <c r="E1064" s="33" t="n">
        <v>200000</v>
      </c>
      <c r="F1064" s="34"/>
      <c r="G1064" s="35"/>
      <c r="H1064" s="35"/>
    </row>
    <row r="1065" customFormat="false" ht="15.75" hidden="false" customHeight="false" outlineLevel="0" collapsed="false">
      <c r="A1065" s="30" t="n">
        <v>924</v>
      </c>
      <c r="B1065" s="39" t="s">
        <v>61</v>
      </c>
      <c r="C1065" s="32"/>
      <c r="D1065" s="32" t="s">
        <v>44</v>
      </c>
      <c r="E1065" s="33" t="n">
        <v>200000</v>
      </c>
      <c r="F1065" s="34"/>
      <c r="G1065" s="35"/>
      <c r="H1065" s="35"/>
    </row>
    <row r="1066" customFormat="false" ht="15.75" hidden="false" customHeight="false" outlineLevel="0" collapsed="false">
      <c r="A1066" s="30" t="n">
        <v>925</v>
      </c>
      <c r="B1066" s="39" t="s">
        <v>1292</v>
      </c>
      <c r="C1066" s="32"/>
      <c r="D1066" s="32" t="s">
        <v>44</v>
      </c>
      <c r="E1066" s="33" t="n">
        <v>200000</v>
      </c>
      <c r="F1066" s="34"/>
      <c r="G1066" s="35"/>
      <c r="H1066" s="35"/>
    </row>
    <row r="1067" customFormat="false" ht="15.75" hidden="false" customHeight="false" outlineLevel="0" collapsed="false">
      <c r="A1067" s="30" t="n">
        <v>926</v>
      </c>
      <c r="B1067" s="39" t="s">
        <v>1293</v>
      </c>
      <c r="C1067" s="32"/>
      <c r="D1067" s="32" t="s">
        <v>44</v>
      </c>
      <c r="E1067" s="33" t="n">
        <v>120000</v>
      </c>
      <c r="F1067" s="34"/>
      <c r="G1067" s="35"/>
      <c r="H1067" s="35"/>
    </row>
    <row r="1068" customFormat="false" ht="15.75" hidden="false" customHeight="false" outlineLevel="0" collapsed="false">
      <c r="A1068" s="94" t="s">
        <v>284</v>
      </c>
      <c r="B1068" s="55" t="s">
        <v>1294</v>
      </c>
      <c r="C1068" s="46"/>
      <c r="D1068" s="46"/>
      <c r="E1068" s="47"/>
      <c r="F1068" s="75"/>
      <c r="G1068" s="35"/>
      <c r="K1068" s="184"/>
    </row>
    <row r="1069" customFormat="false" ht="15.75" hidden="false" customHeight="true" outlineLevel="0" collapsed="false">
      <c r="A1069" s="30" t="n">
        <v>927</v>
      </c>
      <c r="B1069" s="39" t="s">
        <v>17</v>
      </c>
      <c r="C1069" s="32" t="s">
        <v>13</v>
      </c>
      <c r="D1069" s="32" t="s">
        <v>14</v>
      </c>
      <c r="E1069" s="33" t="n">
        <v>1300</v>
      </c>
      <c r="F1069" s="34" t="s">
        <v>1295</v>
      </c>
      <c r="G1069" s="35"/>
      <c r="H1069" s="40"/>
      <c r="J1069" s="35"/>
    </row>
    <row r="1070" customFormat="false" ht="15.75" hidden="false" customHeight="false" outlineLevel="0" collapsed="false">
      <c r="A1070" s="30" t="n">
        <v>928</v>
      </c>
      <c r="B1070" s="39" t="s">
        <v>17</v>
      </c>
      <c r="C1070" s="32" t="s">
        <v>16</v>
      </c>
      <c r="D1070" s="32" t="s">
        <v>14</v>
      </c>
      <c r="E1070" s="33" t="n">
        <v>1370</v>
      </c>
      <c r="F1070" s="34"/>
      <c r="G1070" s="35"/>
      <c r="H1070" s="40"/>
      <c r="J1070" s="35"/>
    </row>
    <row r="1071" customFormat="false" ht="15.75" hidden="false" customHeight="false" outlineLevel="0" collapsed="false">
      <c r="A1071" s="30" t="n">
        <v>929</v>
      </c>
      <c r="B1071" s="39" t="s">
        <v>12</v>
      </c>
      <c r="C1071" s="32" t="s">
        <v>16</v>
      </c>
      <c r="D1071" s="32" t="s">
        <v>14</v>
      </c>
      <c r="E1071" s="33" t="n">
        <v>1400</v>
      </c>
      <c r="F1071" s="34"/>
      <c r="G1071" s="35"/>
      <c r="H1071" s="35"/>
    </row>
    <row r="1072" customFormat="false" ht="15.75" hidden="false" customHeight="false" outlineLevel="0" collapsed="false">
      <c r="A1072" s="30" t="n">
        <v>930</v>
      </c>
      <c r="B1072" s="39" t="s">
        <v>12</v>
      </c>
      <c r="C1072" s="32" t="s">
        <v>13</v>
      </c>
      <c r="D1072" s="32" t="s">
        <v>14</v>
      </c>
      <c r="E1072" s="33" t="n">
        <v>1370</v>
      </c>
      <c r="F1072" s="34"/>
      <c r="G1072" s="35"/>
      <c r="H1072" s="35"/>
    </row>
    <row r="1073" customFormat="false" ht="15.75" hidden="false" customHeight="true" outlineLevel="0" collapsed="false">
      <c r="A1073" s="30" t="n">
        <v>931</v>
      </c>
      <c r="B1073" s="39" t="s">
        <v>1296</v>
      </c>
      <c r="C1073" s="32" t="s">
        <v>1297</v>
      </c>
      <c r="D1073" s="32" t="s">
        <v>14</v>
      </c>
      <c r="E1073" s="33" t="n">
        <v>13000</v>
      </c>
      <c r="F1073" s="34" t="s">
        <v>1295</v>
      </c>
      <c r="G1073" s="35"/>
      <c r="H1073" s="35"/>
    </row>
    <row r="1074" customFormat="false" ht="15.75" hidden="false" customHeight="false" outlineLevel="0" collapsed="false">
      <c r="A1074" s="30" t="n">
        <v>932</v>
      </c>
      <c r="B1074" s="39" t="s">
        <v>1298</v>
      </c>
      <c r="C1074" s="32"/>
      <c r="D1074" s="32" t="s">
        <v>14</v>
      </c>
      <c r="E1074" s="33" t="n">
        <v>13000</v>
      </c>
      <c r="F1074" s="34"/>
      <c r="G1074" s="35"/>
      <c r="H1074" s="35"/>
    </row>
    <row r="1075" customFormat="false" ht="15.75" hidden="false" customHeight="false" outlineLevel="0" collapsed="false">
      <c r="A1075" s="30" t="n">
        <v>933</v>
      </c>
      <c r="B1075" s="39" t="s">
        <v>317</v>
      </c>
      <c r="C1075" s="32"/>
      <c r="D1075" s="32" t="s">
        <v>14</v>
      </c>
      <c r="E1075" s="33" t="n">
        <v>12800</v>
      </c>
      <c r="F1075" s="34"/>
      <c r="G1075" s="35"/>
      <c r="H1075" s="35"/>
    </row>
    <row r="1076" s="185" customFormat="true" ht="15.75" hidden="false" customHeight="false" outlineLevel="0" collapsed="false">
      <c r="A1076" s="30" t="n">
        <v>934</v>
      </c>
      <c r="B1076" s="39" t="s">
        <v>320</v>
      </c>
      <c r="C1076" s="32"/>
      <c r="D1076" s="32" t="s">
        <v>14</v>
      </c>
      <c r="E1076" s="33" t="n">
        <v>12800</v>
      </c>
      <c r="F1076" s="34"/>
      <c r="G1076" s="11"/>
      <c r="H1076" s="35"/>
    </row>
    <row r="1077" customFormat="false" ht="15.75" hidden="false" customHeight="true" outlineLevel="0" collapsed="false">
      <c r="A1077" s="30" t="n">
        <v>935</v>
      </c>
      <c r="B1077" s="39" t="s">
        <v>1299</v>
      </c>
      <c r="C1077" s="32" t="s">
        <v>86</v>
      </c>
      <c r="D1077" s="32" t="s">
        <v>83</v>
      </c>
      <c r="E1077" s="33" t="n">
        <v>1600</v>
      </c>
      <c r="F1077" s="34" t="s">
        <v>1300</v>
      </c>
      <c r="G1077" s="8"/>
      <c r="H1077" s="35"/>
    </row>
    <row r="1078" customFormat="false" ht="15.75" hidden="false" customHeight="false" outlineLevel="0" collapsed="false">
      <c r="A1078" s="30" t="n">
        <v>936</v>
      </c>
      <c r="B1078" s="39" t="s">
        <v>1301</v>
      </c>
      <c r="C1078" s="32" t="s">
        <v>82</v>
      </c>
      <c r="D1078" s="32" t="s">
        <v>83</v>
      </c>
      <c r="E1078" s="33" t="n">
        <v>1800</v>
      </c>
      <c r="F1078" s="34"/>
      <c r="G1078" s="8"/>
      <c r="H1078" s="35"/>
    </row>
    <row r="1079" customFormat="false" ht="15.75" hidden="false" customHeight="false" outlineLevel="0" collapsed="false">
      <c r="A1079" s="30" t="n">
        <v>937</v>
      </c>
      <c r="B1079" s="39" t="s">
        <v>1302</v>
      </c>
      <c r="C1079" s="32" t="s">
        <v>91</v>
      </c>
      <c r="D1079" s="32" t="s">
        <v>83</v>
      </c>
      <c r="E1079" s="33" t="n">
        <v>2000</v>
      </c>
      <c r="F1079" s="34"/>
      <c r="G1079" s="8"/>
      <c r="H1079" s="35"/>
    </row>
    <row r="1080" customFormat="false" ht="15.75" hidden="false" customHeight="false" outlineLevel="0" collapsed="false">
      <c r="A1080" s="30" t="n">
        <v>938</v>
      </c>
      <c r="B1080" s="39" t="s">
        <v>1303</v>
      </c>
      <c r="C1080" s="32" t="s">
        <v>93</v>
      </c>
      <c r="D1080" s="32" t="s">
        <v>83</v>
      </c>
      <c r="E1080" s="33" t="n">
        <v>1300</v>
      </c>
      <c r="F1080" s="34"/>
      <c r="G1080" s="8"/>
      <c r="H1080" s="35"/>
    </row>
    <row r="1081" customFormat="false" ht="15.75" hidden="false" customHeight="false" outlineLevel="0" collapsed="false">
      <c r="A1081" s="30" t="n">
        <v>939</v>
      </c>
      <c r="B1081" s="39" t="s">
        <v>1304</v>
      </c>
      <c r="C1081" s="32" t="s">
        <v>95</v>
      </c>
      <c r="D1081" s="32" t="s">
        <v>83</v>
      </c>
      <c r="E1081" s="33" t="n">
        <v>2450</v>
      </c>
      <c r="F1081" s="34"/>
      <c r="G1081" s="8"/>
      <c r="H1081" s="35"/>
    </row>
    <row r="1082" customFormat="false" ht="15.75" hidden="false" customHeight="false" outlineLevel="0" collapsed="false">
      <c r="A1082" s="30" t="n">
        <v>940</v>
      </c>
      <c r="B1082" s="39" t="s">
        <v>1305</v>
      </c>
      <c r="C1082" s="32" t="s">
        <v>97</v>
      </c>
      <c r="D1082" s="32" t="s">
        <v>83</v>
      </c>
      <c r="E1082" s="33" t="n">
        <v>1500</v>
      </c>
      <c r="F1082" s="34"/>
      <c r="G1082" s="8"/>
      <c r="H1082" s="35"/>
    </row>
    <row r="1083" s="27" customFormat="true" ht="25.5" hidden="false" customHeight="true" outlineLevel="0" collapsed="false">
      <c r="A1083" s="30" t="n">
        <v>941</v>
      </c>
      <c r="B1083" s="39" t="s">
        <v>1306</v>
      </c>
      <c r="C1083" s="32"/>
      <c r="D1083" s="32" t="s">
        <v>44</v>
      </c>
      <c r="E1083" s="33" t="n">
        <v>80000</v>
      </c>
      <c r="F1083" s="43" t="s">
        <v>1307</v>
      </c>
      <c r="G1083" s="35"/>
      <c r="H1083" s="35"/>
    </row>
    <row r="1084" customFormat="false" ht="13.5" hidden="false" customHeight="true" outlineLevel="0" collapsed="false">
      <c r="A1084" s="30" t="n">
        <v>942</v>
      </c>
      <c r="B1084" s="39" t="s">
        <v>1308</v>
      </c>
      <c r="C1084" s="32" t="s">
        <v>105</v>
      </c>
      <c r="D1084" s="32" t="s">
        <v>1309</v>
      </c>
      <c r="E1084" s="33" t="n">
        <v>3700</v>
      </c>
      <c r="F1084" s="34" t="s">
        <v>1310</v>
      </c>
      <c r="G1084" s="8"/>
      <c r="H1084" s="35"/>
    </row>
    <row r="1085" customFormat="false" ht="15.75" hidden="false" customHeight="true" outlineLevel="0" collapsed="false">
      <c r="A1085" s="30" t="n">
        <v>943</v>
      </c>
      <c r="B1085" s="39" t="s">
        <v>1311</v>
      </c>
      <c r="C1085" s="32" t="s">
        <v>1312</v>
      </c>
      <c r="D1085" s="32" t="s">
        <v>178</v>
      </c>
      <c r="E1085" s="33" t="n">
        <v>37000</v>
      </c>
      <c r="F1085" s="34" t="s">
        <v>1313</v>
      </c>
      <c r="G1085" s="8"/>
      <c r="H1085" s="35"/>
    </row>
    <row r="1086" customFormat="false" ht="15.75" hidden="false" customHeight="false" outlineLevel="0" collapsed="false">
      <c r="A1086" s="30" t="n">
        <v>944</v>
      </c>
      <c r="B1086" s="39" t="s">
        <v>1311</v>
      </c>
      <c r="C1086" s="32" t="s">
        <v>1314</v>
      </c>
      <c r="D1086" s="32" t="s">
        <v>178</v>
      </c>
      <c r="E1086" s="33" t="n">
        <v>42000</v>
      </c>
      <c r="F1086" s="34"/>
      <c r="G1086" s="8"/>
      <c r="H1086" s="35"/>
    </row>
    <row r="1087" customFormat="false" ht="15.75" hidden="false" customHeight="false" outlineLevel="0" collapsed="false">
      <c r="A1087" s="30" t="n">
        <v>945</v>
      </c>
      <c r="B1087" s="39" t="s">
        <v>1311</v>
      </c>
      <c r="C1087" s="32" t="s">
        <v>1315</v>
      </c>
      <c r="D1087" s="32" t="s">
        <v>178</v>
      </c>
      <c r="E1087" s="33" t="n">
        <v>48000</v>
      </c>
      <c r="F1087" s="34"/>
      <c r="G1087" s="8"/>
      <c r="H1087" s="35"/>
    </row>
    <row r="1088" customFormat="false" ht="15.75" hidden="false" customHeight="false" outlineLevel="0" collapsed="false">
      <c r="A1088" s="94" t="s">
        <v>324</v>
      </c>
      <c r="B1088" s="55" t="s">
        <v>1316</v>
      </c>
      <c r="C1088" s="74"/>
      <c r="D1088" s="74"/>
      <c r="E1088" s="47"/>
      <c r="F1088" s="186"/>
      <c r="G1088" s="8"/>
      <c r="K1088" s="184"/>
    </row>
    <row r="1089" customFormat="false" ht="15.75" hidden="false" customHeight="false" outlineLevel="0" collapsed="false">
      <c r="A1089" s="30" t="n">
        <v>946</v>
      </c>
      <c r="B1089" s="39" t="s">
        <v>17</v>
      </c>
      <c r="C1089" s="32" t="s">
        <v>13</v>
      </c>
      <c r="D1089" s="32" t="s">
        <v>14</v>
      </c>
      <c r="E1089" s="33" t="n">
        <v>1320</v>
      </c>
      <c r="F1089" s="187" t="s">
        <v>1269</v>
      </c>
      <c r="G1089" s="8"/>
      <c r="H1089" s="40"/>
      <c r="J1089" s="35"/>
    </row>
    <row r="1090" customFormat="false" ht="15.75" hidden="false" customHeight="false" outlineLevel="0" collapsed="false">
      <c r="A1090" s="30" t="n">
        <v>947</v>
      </c>
      <c r="B1090" s="39" t="s">
        <v>17</v>
      </c>
      <c r="C1090" s="32" t="s">
        <v>16</v>
      </c>
      <c r="D1090" s="32" t="s">
        <v>14</v>
      </c>
      <c r="E1090" s="33" t="n">
        <v>1390</v>
      </c>
      <c r="F1090" s="187"/>
      <c r="G1090" s="8"/>
      <c r="H1090" s="40"/>
      <c r="J1090" s="35"/>
    </row>
    <row r="1091" customFormat="false" ht="15.75" hidden="false" customHeight="true" outlineLevel="0" collapsed="false">
      <c r="A1091" s="30" t="n">
        <v>948</v>
      </c>
      <c r="B1091" s="39" t="s">
        <v>21</v>
      </c>
      <c r="C1091" s="32" t="s">
        <v>13</v>
      </c>
      <c r="D1091" s="32" t="s">
        <v>14</v>
      </c>
      <c r="E1091" s="33" t="n">
        <v>1400</v>
      </c>
      <c r="F1091" s="187"/>
      <c r="G1091" s="8"/>
      <c r="H1091" s="35"/>
    </row>
    <row r="1092" customFormat="false" ht="15.75" hidden="false" customHeight="false" outlineLevel="0" collapsed="false">
      <c r="A1092" s="30" t="n">
        <v>949</v>
      </c>
      <c r="B1092" s="39" t="s">
        <v>21</v>
      </c>
      <c r="C1092" s="32" t="s">
        <v>16</v>
      </c>
      <c r="D1092" s="32" t="s">
        <v>14</v>
      </c>
      <c r="E1092" s="33" t="n">
        <v>1450</v>
      </c>
      <c r="F1092" s="187"/>
      <c r="G1092" s="8"/>
      <c r="H1092" s="35"/>
    </row>
    <row r="1093" customFormat="false" ht="15.75" hidden="false" customHeight="true" outlineLevel="0" collapsed="false">
      <c r="A1093" s="30" t="n">
        <v>950</v>
      </c>
      <c r="B1093" s="39" t="s">
        <v>81</v>
      </c>
      <c r="C1093" s="32" t="s">
        <v>82</v>
      </c>
      <c r="D1093" s="32" t="s">
        <v>83</v>
      </c>
      <c r="E1093" s="33" t="n">
        <v>1980</v>
      </c>
      <c r="F1093" s="34" t="s">
        <v>1317</v>
      </c>
      <c r="G1093" s="8"/>
      <c r="H1093" s="35"/>
    </row>
    <row r="1094" customFormat="false" ht="15.75" hidden="false" customHeight="false" outlineLevel="0" collapsed="false">
      <c r="A1094" s="30" t="n">
        <v>951</v>
      </c>
      <c r="B1094" s="39" t="s">
        <v>85</v>
      </c>
      <c r="C1094" s="32" t="s">
        <v>86</v>
      </c>
      <c r="D1094" s="32" t="s">
        <v>83</v>
      </c>
      <c r="E1094" s="33" t="n">
        <v>1760</v>
      </c>
      <c r="F1094" s="34"/>
      <c r="G1094" s="8"/>
      <c r="H1094" s="35"/>
    </row>
    <row r="1095" s="185" customFormat="true" ht="41.25" hidden="false" customHeight="true" outlineLevel="0" collapsed="false">
      <c r="A1095" s="30" t="n">
        <v>952</v>
      </c>
      <c r="B1095" s="39" t="s">
        <v>1254</v>
      </c>
      <c r="C1095" s="32" t="s">
        <v>1318</v>
      </c>
      <c r="D1095" s="32" t="s">
        <v>83</v>
      </c>
      <c r="E1095" s="33" t="n">
        <v>2565</v>
      </c>
      <c r="F1095" s="53" t="s">
        <v>1319</v>
      </c>
      <c r="G1095" s="11"/>
      <c r="H1095" s="35"/>
    </row>
    <row r="1096" customFormat="false" ht="15.75" hidden="false" customHeight="true" outlineLevel="0" collapsed="false">
      <c r="A1096" s="30" t="n">
        <v>953</v>
      </c>
      <c r="B1096" s="39" t="s">
        <v>1253</v>
      </c>
      <c r="C1096" s="32" t="s">
        <v>86</v>
      </c>
      <c r="D1096" s="32" t="s">
        <v>83</v>
      </c>
      <c r="E1096" s="33" t="n">
        <v>1560</v>
      </c>
      <c r="F1096" s="34" t="s">
        <v>1320</v>
      </c>
      <c r="G1096" s="8"/>
      <c r="H1096" s="35"/>
    </row>
    <row r="1097" s="27" customFormat="true" ht="15.75" hidden="false" customHeight="true" outlineLevel="0" collapsed="false">
      <c r="A1097" s="30" t="n">
        <v>954</v>
      </c>
      <c r="B1097" s="41" t="s">
        <v>1321</v>
      </c>
      <c r="C1097" s="32"/>
      <c r="D1097" s="32" t="s">
        <v>44</v>
      </c>
      <c r="E1097" s="33" t="n">
        <v>90000</v>
      </c>
      <c r="F1097" s="34"/>
      <c r="G1097" s="35"/>
      <c r="H1097" s="35"/>
    </row>
    <row r="1098" customFormat="false" ht="15.75" hidden="false" customHeight="false" outlineLevel="0" collapsed="false">
      <c r="A1098" s="188" t="s">
        <v>337</v>
      </c>
      <c r="B1098" s="189" t="s">
        <v>1322</v>
      </c>
      <c r="C1098" s="126"/>
      <c r="D1098" s="86"/>
      <c r="E1098" s="190"/>
      <c r="F1098" s="191"/>
      <c r="H1098" s="61"/>
      <c r="K1098" s="184"/>
    </row>
    <row r="1099" customFormat="false" ht="15.75" hidden="false" customHeight="false" outlineLevel="0" collapsed="false">
      <c r="A1099" s="30" t="n">
        <v>955</v>
      </c>
      <c r="B1099" s="31" t="s">
        <v>12</v>
      </c>
      <c r="C1099" s="32" t="s">
        <v>13</v>
      </c>
      <c r="D1099" s="32" t="s">
        <v>14</v>
      </c>
      <c r="E1099" s="33" t="n">
        <v>1400</v>
      </c>
      <c r="F1099" s="187" t="s">
        <v>1269</v>
      </c>
      <c r="H1099" s="35"/>
    </row>
    <row r="1100" customFormat="false" ht="15.75" hidden="false" customHeight="false" outlineLevel="0" collapsed="false">
      <c r="A1100" s="30" t="n">
        <v>956</v>
      </c>
      <c r="B1100" s="37" t="s">
        <v>12</v>
      </c>
      <c r="C1100" s="32" t="s">
        <v>16</v>
      </c>
      <c r="D1100" s="32" t="s">
        <v>14</v>
      </c>
      <c r="E1100" s="33" t="n">
        <v>1450</v>
      </c>
      <c r="F1100" s="187"/>
      <c r="H1100" s="35"/>
    </row>
    <row r="1101" customFormat="false" ht="15.75" hidden="false" customHeight="false" outlineLevel="0" collapsed="false">
      <c r="A1101" s="30" t="n">
        <v>957</v>
      </c>
      <c r="B1101" s="39" t="s">
        <v>1323</v>
      </c>
      <c r="C1101" s="32" t="s">
        <v>13</v>
      </c>
      <c r="D1101" s="32" t="s">
        <v>14</v>
      </c>
      <c r="E1101" s="33" t="n">
        <v>1250</v>
      </c>
      <c r="F1101" s="187"/>
      <c r="H1101" s="35"/>
    </row>
    <row r="1102" customFormat="false" ht="13.5" hidden="false" customHeight="true" outlineLevel="0" collapsed="false">
      <c r="A1102" s="30" t="n">
        <v>958</v>
      </c>
      <c r="B1102" s="39" t="s">
        <v>17</v>
      </c>
      <c r="C1102" s="32" t="s">
        <v>13</v>
      </c>
      <c r="D1102" s="32" t="s">
        <v>14</v>
      </c>
      <c r="E1102" s="33" t="n">
        <v>1320</v>
      </c>
      <c r="F1102" s="187"/>
      <c r="H1102" s="40"/>
      <c r="J1102" s="35"/>
    </row>
    <row r="1103" customFormat="false" ht="15.75" hidden="false" customHeight="false" outlineLevel="0" collapsed="false">
      <c r="A1103" s="30" t="n">
        <v>959</v>
      </c>
      <c r="B1103" s="39" t="s">
        <v>17</v>
      </c>
      <c r="C1103" s="32" t="s">
        <v>16</v>
      </c>
      <c r="D1103" s="32" t="s">
        <v>14</v>
      </c>
      <c r="E1103" s="33" t="n">
        <v>1390</v>
      </c>
      <c r="F1103" s="187"/>
      <c r="H1103" s="40"/>
      <c r="J1103" s="35"/>
    </row>
    <row r="1104" customFormat="false" ht="15.75" hidden="false" customHeight="false" outlineLevel="0" collapsed="false">
      <c r="A1104" s="30" t="n">
        <v>960</v>
      </c>
      <c r="B1104" s="39" t="s">
        <v>21</v>
      </c>
      <c r="C1104" s="32" t="s">
        <v>13</v>
      </c>
      <c r="D1104" s="32" t="s">
        <v>14</v>
      </c>
      <c r="E1104" s="33" t="n">
        <v>1480</v>
      </c>
      <c r="F1104" s="187"/>
      <c r="H1104" s="35"/>
    </row>
    <row r="1105" customFormat="false" ht="15.75" hidden="false" customHeight="false" outlineLevel="0" collapsed="false">
      <c r="A1105" s="30" t="n">
        <v>961</v>
      </c>
      <c r="B1105" s="39" t="s">
        <v>21</v>
      </c>
      <c r="C1105" s="32" t="s">
        <v>16</v>
      </c>
      <c r="D1105" s="32" t="s">
        <v>14</v>
      </c>
      <c r="E1105" s="33" t="n">
        <v>1540</v>
      </c>
      <c r="F1105" s="187"/>
      <c r="H1105" s="35"/>
    </row>
    <row r="1106" customFormat="false" ht="15.75" hidden="false" customHeight="true" outlineLevel="0" collapsed="false">
      <c r="A1106" s="30" t="n">
        <v>962</v>
      </c>
      <c r="B1106" s="39" t="s">
        <v>46</v>
      </c>
      <c r="C1106" s="32" t="s">
        <v>1324</v>
      </c>
      <c r="D1106" s="32" t="s">
        <v>44</v>
      </c>
      <c r="E1106" s="33" t="n">
        <v>80000</v>
      </c>
      <c r="F1106" s="34" t="s">
        <v>1325</v>
      </c>
      <c r="H1106" s="35"/>
    </row>
    <row r="1107" customFormat="false" ht="15.75" hidden="false" customHeight="false" outlineLevel="0" collapsed="false">
      <c r="A1107" s="30" t="n">
        <v>963</v>
      </c>
      <c r="B1107" s="39" t="s">
        <v>1326</v>
      </c>
      <c r="C1107" s="32"/>
      <c r="D1107" s="32" t="s">
        <v>44</v>
      </c>
      <c r="E1107" s="33" t="n">
        <v>230000</v>
      </c>
      <c r="F1107" s="34"/>
      <c r="H1107" s="35"/>
    </row>
    <row r="1108" customFormat="false" ht="15.75" hidden="false" customHeight="false" outlineLevel="0" collapsed="false">
      <c r="A1108" s="30" t="n">
        <v>964</v>
      </c>
      <c r="B1108" s="39" t="s">
        <v>1327</v>
      </c>
      <c r="C1108" s="32"/>
      <c r="D1108" s="32" t="s">
        <v>44</v>
      </c>
      <c r="E1108" s="33" t="n">
        <v>220000</v>
      </c>
      <c r="F1108" s="34"/>
      <c r="H1108" s="35"/>
    </row>
    <row r="1109" customFormat="false" ht="15.75" hidden="false" customHeight="true" outlineLevel="0" collapsed="false">
      <c r="A1109" s="30" t="n">
        <v>965</v>
      </c>
      <c r="B1109" s="41" t="s">
        <v>1328</v>
      </c>
      <c r="C1109" s="32" t="s">
        <v>156</v>
      </c>
      <c r="D1109" s="32" t="s">
        <v>83</v>
      </c>
      <c r="E1109" s="33" t="n">
        <v>3550</v>
      </c>
      <c r="F1109" s="34" t="s">
        <v>1329</v>
      </c>
      <c r="H1109" s="35"/>
    </row>
    <row r="1110" customFormat="false" ht="15.75" hidden="false" customHeight="false" outlineLevel="0" collapsed="false">
      <c r="A1110" s="30" t="n">
        <v>966</v>
      </c>
      <c r="B1110" s="41" t="s">
        <v>1330</v>
      </c>
      <c r="C1110" s="32" t="s">
        <v>105</v>
      </c>
      <c r="D1110" s="32" t="s">
        <v>83</v>
      </c>
      <c r="E1110" s="33" t="n">
        <v>4100</v>
      </c>
      <c r="F1110" s="34"/>
      <c r="H1110" s="35"/>
    </row>
    <row r="1111" customFormat="false" ht="15.75" hidden="false" customHeight="false" outlineLevel="0" collapsed="false">
      <c r="A1111" s="30" t="n">
        <v>967</v>
      </c>
      <c r="B1111" s="39" t="s">
        <v>1331</v>
      </c>
      <c r="C1111" s="32" t="s">
        <v>1332</v>
      </c>
      <c r="D1111" s="32" t="s">
        <v>83</v>
      </c>
      <c r="E1111" s="33" t="n">
        <v>1950</v>
      </c>
      <c r="F1111" s="34"/>
      <c r="K1111" s="184"/>
    </row>
    <row r="1112" customFormat="false" ht="15.75" hidden="false" customHeight="false" outlineLevel="0" collapsed="false">
      <c r="A1112" s="30" t="n">
        <v>968</v>
      </c>
      <c r="B1112" s="39" t="s">
        <v>1333</v>
      </c>
      <c r="C1112" s="32" t="s">
        <v>1332</v>
      </c>
      <c r="D1112" s="32" t="s">
        <v>83</v>
      </c>
      <c r="E1112" s="33" t="n">
        <v>2550</v>
      </c>
      <c r="F1112" s="34"/>
      <c r="H1112" s="35"/>
    </row>
    <row r="1113" customFormat="false" ht="15.75" hidden="false" customHeight="false" outlineLevel="0" collapsed="false">
      <c r="A1113" s="188" t="s">
        <v>415</v>
      </c>
      <c r="B1113" s="189" t="s">
        <v>1334</v>
      </c>
      <c r="C1113" s="126"/>
      <c r="D1113" s="86"/>
      <c r="E1113" s="190"/>
      <c r="F1113" s="191"/>
      <c r="H1113" s="35"/>
      <c r="K1113" s="184"/>
    </row>
    <row r="1114" customFormat="false" ht="15.75" hidden="false" customHeight="true" outlineLevel="0" collapsed="false">
      <c r="A1114" s="30" t="n">
        <v>969</v>
      </c>
      <c r="B1114" s="41" t="s">
        <v>1283</v>
      </c>
      <c r="C1114" s="32" t="s">
        <v>13</v>
      </c>
      <c r="D1114" s="32" t="s">
        <v>14</v>
      </c>
      <c r="E1114" s="33" t="n">
        <v>1370</v>
      </c>
      <c r="F1114" s="34" t="s">
        <v>1335</v>
      </c>
      <c r="H1114" s="35"/>
    </row>
    <row r="1115" customFormat="false" ht="15.75" hidden="false" customHeight="false" outlineLevel="0" collapsed="false">
      <c r="A1115" s="30" t="n">
        <v>970</v>
      </c>
      <c r="B1115" s="39" t="s">
        <v>17</v>
      </c>
      <c r="C1115" s="32" t="s">
        <v>13</v>
      </c>
      <c r="D1115" s="32" t="s">
        <v>14</v>
      </c>
      <c r="E1115" s="33" t="n">
        <v>1370</v>
      </c>
      <c r="F1115" s="34"/>
      <c r="H1115" s="35"/>
    </row>
    <row r="1116" customFormat="false" ht="15.75" hidden="false" customHeight="false" outlineLevel="0" collapsed="false">
      <c r="A1116" s="30" t="n">
        <v>971</v>
      </c>
      <c r="B1116" s="39" t="s">
        <v>17</v>
      </c>
      <c r="C1116" s="32" t="s">
        <v>16</v>
      </c>
      <c r="D1116" s="32" t="s">
        <v>14</v>
      </c>
      <c r="E1116" s="33" t="n">
        <v>1420</v>
      </c>
      <c r="F1116" s="34"/>
      <c r="H1116" s="35"/>
    </row>
    <row r="1117" customFormat="false" ht="15.75" hidden="false" customHeight="false" outlineLevel="0" collapsed="false">
      <c r="A1117" s="30" t="n">
        <v>972</v>
      </c>
      <c r="B1117" s="41" t="s">
        <v>26</v>
      </c>
      <c r="C1117" s="32"/>
      <c r="D1117" s="32" t="s">
        <v>14</v>
      </c>
      <c r="E1117" s="33" t="n">
        <v>5000</v>
      </c>
      <c r="F1117" s="34"/>
      <c r="H1117" s="35"/>
    </row>
    <row r="1118" customFormat="false" ht="28.5" hidden="false" customHeight="true" outlineLevel="0" collapsed="false">
      <c r="A1118" s="30" t="n">
        <v>973</v>
      </c>
      <c r="B1118" s="41" t="s">
        <v>1336</v>
      </c>
      <c r="C1118" s="34" t="s">
        <v>1337</v>
      </c>
      <c r="D1118" s="32" t="s">
        <v>44</v>
      </c>
      <c r="E1118" s="33" t="n">
        <v>80000</v>
      </c>
      <c r="F1118" s="34"/>
      <c r="H1118" s="35"/>
    </row>
    <row r="1119" customFormat="false" ht="15.75" hidden="false" customHeight="false" outlineLevel="0" collapsed="false">
      <c r="A1119" s="30" t="n">
        <v>974</v>
      </c>
      <c r="B1119" s="41" t="s">
        <v>85</v>
      </c>
      <c r="C1119" s="32" t="s">
        <v>86</v>
      </c>
      <c r="D1119" s="32" t="s">
        <v>83</v>
      </c>
      <c r="E1119" s="33" t="n">
        <v>2200</v>
      </c>
      <c r="F1119" s="34"/>
      <c r="H1119" s="35"/>
    </row>
    <row r="1120" customFormat="false" ht="15.75" hidden="false" customHeight="false" outlineLevel="0" collapsed="false">
      <c r="A1120" s="30" t="n">
        <v>975</v>
      </c>
      <c r="B1120" s="41" t="s">
        <v>90</v>
      </c>
      <c r="C1120" s="32" t="s">
        <v>91</v>
      </c>
      <c r="D1120" s="32" t="s">
        <v>83</v>
      </c>
      <c r="E1120" s="33" t="n">
        <v>2500</v>
      </c>
      <c r="F1120" s="34"/>
      <c r="H1120" s="35"/>
    </row>
    <row r="1121" customFormat="false" ht="15.75" hidden="false" customHeight="false" outlineLevel="0" collapsed="false">
      <c r="A1121" s="30" t="n">
        <v>976</v>
      </c>
      <c r="B1121" s="41" t="s">
        <v>1338</v>
      </c>
      <c r="C1121" s="32"/>
      <c r="D1121" s="32" t="s">
        <v>178</v>
      </c>
      <c r="E1121" s="33" t="n">
        <v>36000</v>
      </c>
      <c r="F1121" s="34"/>
      <c r="H1121" s="35"/>
    </row>
    <row r="1122" customFormat="false" ht="15.75" hidden="false" customHeight="false" outlineLevel="0" collapsed="false">
      <c r="A1122" s="30" t="n">
        <v>977</v>
      </c>
      <c r="B1122" s="41" t="s">
        <v>1339</v>
      </c>
      <c r="C1122" s="32"/>
      <c r="D1122" s="32" t="s">
        <v>178</v>
      </c>
      <c r="E1122" s="33" t="n">
        <v>42000</v>
      </c>
      <c r="F1122" s="34"/>
      <c r="H1122" s="35"/>
    </row>
    <row r="1123" customFormat="false" ht="12.75" hidden="false" customHeight="true" outlineLevel="0" collapsed="false">
      <c r="A1123" s="30" t="n">
        <v>978</v>
      </c>
      <c r="B1123" s="41" t="s">
        <v>1340</v>
      </c>
      <c r="C1123" s="32"/>
      <c r="D1123" s="32" t="s">
        <v>178</v>
      </c>
      <c r="E1123" s="33" t="n">
        <v>48000</v>
      </c>
      <c r="F1123" s="34"/>
      <c r="H1123" s="35"/>
    </row>
    <row r="1124" customFormat="false" ht="13.5" hidden="false" customHeight="true" outlineLevel="0" collapsed="false">
      <c r="A1124" s="30" t="n">
        <v>979</v>
      </c>
      <c r="B1124" s="41" t="s">
        <v>1341</v>
      </c>
      <c r="C1124" s="32"/>
      <c r="D1124" s="32" t="s">
        <v>495</v>
      </c>
      <c r="E1124" s="33" t="n">
        <v>2200000</v>
      </c>
      <c r="F1124" s="34"/>
      <c r="K1124" s="184"/>
    </row>
    <row r="1125" customFormat="false" ht="15.75" hidden="false" customHeight="false" outlineLevel="0" collapsed="false">
      <c r="A1125" s="30" t="n">
        <v>980</v>
      </c>
      <c r="B1125" s="41" t="s">
        <v>1342</v>
      </c>
      <c r="C1125" s="32"/>
      <c r="D1125" s="32" t="s">
        <v>495</v>
      </c>
      <c r="E1125" s="33" t="n">
        <v>2300000</v>
      </c>
      <c r="F1125" s="34"/>
      <c r="H1125" s="35"/>
    </row>
    <row r="1126" customFormat="false" ht="15.75" hidden="false" customHeight="false" outlineLevel="0" collapsed="false">
      <c r="A1126" s="188" t="s">
        <v>341</v>
      </c>
      <c r="B1126" s="189" t="s">
        <v>1343</v>
      </c>
      <c r="C1126" s="126"/>
      <c r="D1126" s="86"/>
      <c r="E1126" s="190"/>
      <c r="F1126" s="191"/>
      <c r="H1126" s="35"/>
      <c r="K1126" s="184"/>
    </row>
    <row r="1127" customFormat="false" ht="15.75" hidden="false" customHeight="true" outlineLevel="0" collapsed="false">
      <c r="A1127" s="30" t="n">
        <v>981</v>
      </c>
      <c r="B1127" s="31" t="s">
        <v>12</v>
      </c>
      <c r="C1127" s="32" t="s">
        <v>13</v>
      </c>
      <c r="D1127" s="32" t="s">
        <v>14</v>
      </c>
      <c r="E1127" s="33" t="n">
        <v>1300</v>
      </c>
      <c r="F1127" s="34" t="s">
        <v>1344</v>
      </c>
      <c r="H1127" s="35"/>
    </row>
    <row r="1128" customFormat="false" ht="15.75" hidden="false" customHeight="false" outlineLevel="0" collapsed="false">
      <c r="A1128" s="30" t="n">
        <v>982</v>
      </c>
      <c r="B1128" s="39" t="s">
        <v>1323</v>
      </c>
      <c r="C1128" s="32" t="s">
        <v>13</v>
      </c>
      <c r="D1128" s="32" t="s">
        <v>14</v>
      </c>
      <c r="E1128" s="33" t="n">
        <v>1250</v>
      </c>
      <c r="F1128" s="34"/>
      <c r="H1128" s="35"/>
    </row>
    <row r="1129" customFormat="false" ht="15.75" hidden="false" customHeight="true" outlineLevel="0" collapsed="false">
      <c r="A1129" s="30" t="n">
        <v>983</v>
      </c>
      <c r="B1129" s="39" t="s">
        <v>17</v>
      </c>
      <c r="C1129" s="32" t="s">
        <v>13</v>
      </c>
      <c r="D1129" s="32" t="s">
        <v>14</v>
      </c>
      <c r="E1129" s="33" t="n">
        <v>1300</v>
      </c>
      <c r="F1129" s="34" t="s">
        <v>1269</v>
      </c>
      <c r="H1129" s="40"/>
      <c r="J1129" s="35"/>
    </row>
    <row r="1130" customFormat="false" ht="15.75" hidden="false" customHeight="false" outlineLevel="0" collapsed="false">
      <c r="A1130" s="30" t="n">
        <v>984</v>
      </c>
      <c r="B1130" s="39" t="s">
        <v>17</v>
      </c>
      <c r="C1130" s="32" t="s">
        <v>16</v>
      </c>
      <c r="D1130" s="32" t="s">
        <v>14</v>
      </c>
      <c r="E1130" s="33" t="n">
        <v>1370</v>
      </c>
      <c r="F1130" s="34"/>
      <c r="H1130" s="40"/>
      <c r="J1130" s="35"/>
    </row>
    <row r="1131" customFormat="false" ht="15.75" hidden="false" customHeight="true" outlineLevel="0" collapsed="false">
      <c r="A1131" s="30" t="n">
        <v>985</v>
      </c>
      <c r="B1131" s="39" t="s">
        <v>1306</v>
      </c>
      <c r="C1131" s="32" t="s">
        <v>1324</v>
      </c>
      <c r="D1131" s="32" t="s">
        <v>44</v>
      </c>
      <c r="E1131" s="33" t="n">
        <v>80000</v>
      </c>
      <c r="F1131" s="114" t="s">
        <v>1345</v>
      </c>
      <c r="H1131" s="35"/>
    </row>
    <row r="1132" customFormat="false" ht="15.75" hidden="false" customHeight="false" outlineLevel="0" collapsed="false">
      <c r="A1132" s="30" t="n">
        <v>986</v>
      </c>
      <c r="B1132" s="39" t="s">
        <v>51</v>
      </c>
      <c r="C1132" s="32"/>
      <c r="D1132" s="32" t="s">
        <v>44</v>
      </c>
      <c r="E1132" s="33" t="n">
        <v>190000</v>
      </c>
      <c r="F1132" s="114"/>
      <c r="H1132" s="35"/>
    </row>
    <row r="1133" customFormat="false" ht="15.75" hidden="false" customHeight="false" outlineLevel="0" collapsed="false">
      <c r="A1133" s="30" t="n">
        <v>987</v>
      </c>
      <c r="B1133" s="41" t="s">
        <v>1330</v>
      </c>
      <c r="C1133" s="32" t="s">
        <v>105</v>
      </c>
      <c r="D1133" s="32" t="s">
        <v>83</v>
      </c>
      <c r="E1133" s="33" t="n">
        <v>4000</v>
      </c>
      <c r="F1133" s="34" t="s">
        <v>1346</v>
      </c>
      <c r="H1133" s="35"/>
    </row>
    <row r="1134" customFormat="false" ht="15.75" hidden="false" customHeight="true" outlineLevel="0" collapsed="false">
      <c r="A1134" s="30" t="n">
        <v>988</v>
      </c>
      <c r="B1134" s="39" t="s">
        <v>1347</v>
      </c>
      <c r="C1134" s="32" t="s">
        <v>86</v>
      </c>
      <c r="D1134" s="32" t="s">
        <v>83</v>
      </c>
      <c r="E1134" s="33" t="n">
        <v>1750</v>
      </c>
      <c r="F1134" s="192" t="s">
        <v>1348</v>
      </c>
      <c r="H1134" s="35"/>
    </row>
    <row r="1135" customFormat="false" ht="15.75" hidden="false" customHeight="false" outlineLevel="0" collapsed="false">
      <c r="A1135" s="30" t="n">
        <v>989</v>
      </c>
      <c r="B1135" s="39" t="s">
        <v>1301</v>
      </c>
      <c r="C1135" s="32" t="s">
        <v>82</v>
      </c>
      <c r="D1135" s="32" t="s">
        <v>83</v>
      </c>
      <c r="E1135" s="33" t="n">
        <v>1900</v>
      </c>
      <c r="F1135" s="192"/>
    </row>
    <row r="1136" customFormat="false" ht="15.75" hidden="false" customHeight="false" outlineLevel="0" collapsed="false">
      <c r="A1136" s="30" t="n">
        <v>990</v>
      </c>
      <c r="B1136" s="39" t="s">
        <v>90</v>
      </c>
      <c r="C1136" s="32" t="s">
        <v>91</v>
      </c>
      <c r="D1136" s="32" t="s">
        <v>83</v>
      </c>
      <c r="E1136" s="33" t="n">
        <v>2350</v>
      </c>
      <c r="F1136" s="192"/>
    </row>
    <row r="1137" customFormat="false" ht="15.75" hidden="false" customHeight="false" outlineLevel="0" collapsed="false">
      <c r="A1137" s="30" t="n">
        <v>991</v>
      </c>
      <c r="B1137" s="39" t="s">
        <v>92</v>
      </c>
      <c r="C1137" s="108" t="s">
        <v>93</v>
      </c>
      <c r="D1137" s="32" t="s">
        <v>83</v>
      </c>
      <c r="E1137" s="33" t="n">
        <v>1550</v>
      </c>
      <c r="F1137" s="192"/>
    </row>
    <row r="1138" customFormat="false" ht="15.75" hidden="false" customHeight="false" outlineLevel="0" collapsed="false">
      <c r="A1138" s="193" t="n">
        <v>992</v>
      </c>
      <c r="B1138" s="194" t="s">
        <v>96</v>
      </c>
      <c r="C1138" s="195" t="s">
        <v>97</v>
      </c>
      <c r="D1138" s="196" t="s">
        <v>83</v>
      </c>
      <c r="E1138" s="197" t="n">
        <v>1650</v>
      </c>
      <c r="F1138" s="192"/>
    </row>
    <row r="1139" customFormat="false" ht="15.75" hidden="false" customHeight="false" outlineLevel="0" collapsed="false">
      <c r="A1139" s="198"/>
      <c r="B1139" s="199"/>
      <c r="C1139" s="200"/>
      <c r="D1139" s="201"/>
      <c r="E1139" s="202"/>
      <c r="F1139" s="203"/>
    </row>
    <row r="1140" customFormat="false" ht="15.75" hidden="false" customHeight="false" outlineLevel="0" collapsed="false">
      <c r="A1140" s="198"/>
      <c r="B1140" s="199"/>
      <c r="C1140" s="200"/>
      <c r="D1140" s="201"/>
      <c r="E1140" s="202"/>
      <c r="F1140" s="203"/>
    </row>
    <row r="1141" customFormat="false" ht="15.75" hidden="false" customHeight="false" outlineLevel="0" collapsed="false">
      <c r="A1141" s="198"/>
      <c r="B1141" s="199"/>
      <c r="C1141" s="200"/>
      <c r="D1141" s="201"/>
      <c r="E1141" s="202"/>
      <c r="F1141" s="203"/>
    </row>
    <row r="1142" customFormat="false" ht="15.75" hidden="false" customHeight="false" outlineLevel="0" collapsed="false">
      <c r="A1142" s="198"/>
      <c r="B1142" s="199"/>
      <c r="C1142" s="200"/>
      <c r="D1142" s="201"/>
      <c r="E1142" s="202"/>
      <c r="F1142" s="203"/>
    </row>
    <row r="1143" customFormat="false" ht="15.75" hidden="false" customHeight="false" outlineLevel="0" collapsed="false">
      <c r="A1143" s="198"/>
      <c r="B1143" s="199"/>
      <c r="C1143" s="200"/>
      <c r="D1143" s="201"/>
      <c r="E1143" s="202"/>
      <c r="F1143" s="203"/>
    </row>
    <row r="1144" customFormat="false" ht="15.75" hidden="false" customHeight="false" outlineLevel="0" collapsed="false">
      <c r="A1144" s="198"/>
      <c r="B1144" s="199"/>
      <c r="C1144" s="200"/>
      <c r="D1144" s="201"/>
      <c r="E1144" s="202"/>
      <c r="F1144" s="203" t="n">
        <v>-29</v>
      </c>
    </row>
    <row r="1145" customFormat="false" ht="15.75" hidden="false" customHeight="false" outlineLevel="0" collapsed="false">
      <c r="A1145" s="198"/>
      <c r="B1145" s="199"/>
      <c r="C1145" s="200"/>
      <c r="D1145" s="201"/>
      <c r="E1145" s="202"/>
      <c r="F1145" s="203"/>
    </row>
    <row r="1146" customFormat="false" ht="15.75" hidden="false" customHeight="false" outlineLevel="0" collapsed="false">
      <c r="A1146" s="198"/>
      <c r="B1146" s="199"/>
      <c r="C1146" s="200"/>
      <c r="D1146" s="201"/>
      <c r="E1146" s="202"/>
      <c r="F1146" s="203"/>
    </row>
    <row r="1147" customFormat="false" ht="15.75" hidden="false" customHeight="false" outlineLevel="0" collapsed="false">
      <c r="A1147" s="198"/>
      <c r="B1147" s="199"/>
      <c r="C1147" s="200"/>
      <c r="D1147" s="201"/>
      <c r="E1147" s="202"/>
      <c r="F1147" s="203"/>
    </row>
    <row r="1148" customFormat="false" ht="15.75" hidden="false" customHeight="false" outlineLevel="0" collapsed="false">
      <c r="A1148" s="198"/>
      <c r="B1148" s="199"/>
      <c r="C1148" s="200"/>
      <c r="D1148" s="201"/>
      <c r="E1148" s="202"/>
      <c r="F1148" s="203"/>
    </row>
    <row r="1149" customFormat="false" ht="15.75" hidden="false" customHeight="false" outlineLevel="0" collapsed="false">
      <c r="A1149" s="198"/>
      <c r="B1149" s="199"/>
      <c r="C1149" s="200"/>
      <c r="D1149" s="201"/>
      <c r="E1149" s="202"/>
      <c r="F1149" s="203"/>
    </row>
    <row r="1150" s="7" customFormat="true" ht="15.75" hidden="false" customHeight="false" outlineLevel="0" collapsed="false">
      <c r="A1150" s="198"/>
      <c r="B1150" s="199"/>
      <c r="C1150" s="200"/>
      <c r="D1150" s="201"/>
      <c r="E1150" s="202"/>
      <c r="F1150" s="203"/>
      <c r="H1150" s="8"/>
      <c r="I1150" s="9"/>
      <c r="J1150" s="9"/>
      <c r="K1150" s="9"/>
    </row>
    <row r="1151" s="7" customFormat="true" ht="15.75" hidden="false" customHeight="false" outlineLevel="0" collapsed="false">
      <c r="A1151" s="198"/>
      <c r="B1151" s="199"/>
      <c r="C1151" s="200"/>
      <c r="D1151" s="201"/>
      <c r="E1151" s="202"/>
      <c r="F1151" s="6"/>
      <c r="H1151" s="8"/>
      <c r="I1151" s="9"/>
      <c r="J1151" s="9"/>
      <c r="K1151" s="9"/>
    </row>
    <row r="1152" s="7" customFormat="true" ht="15.75" hidden="false" customHeight="false" outlineLevel="0" collapsed="false">
      <c r="A1152" s="198"/>
      <c r="B1152" s="199"/>
      <c r="C1152" s="200"/>
      <c r="D1152" s="201"/>
      <c r="E1152" s="202"/>
      <c r="F1152" s="6"/>
      <c r="H1152" s="8"/>
      <c r="I1152" s="9"/>
      <c r="J1152" s="9"/>
      <c r="K1152" s="9"/>
    </row>
    <row r="1153" s="7" customFormat="true" ht="15.75" hidden="false" customHeight="false" outlineLevel="0" collapsed="false">
      <c r="A1153" s="198"/>
      <c r="B1153" s="199"/>
      <c r="C1153" s="200"/>
      <c r="D1153" s="201"/>
      <c r="E1153" s="202"/>
      <c r="F1153" s="198"/>
      <c r="H1153" s="8"/>
      <c r="I1153" s="9"/>
      <c r="J1153" s="9"/>
      <c r="K1153" s="9"/>
    </row>
    <row r="1154" s="7" customFormat="true" ht="15.75" hidden="false" customHeight="false" outlineLevel="0" collapsed="false">
      <c r="A1154" s="198"/>
      <c r="B1154" s="199"/>
      <c r="C1154" s="200"/>
      <c r="D1154" s="201"/>
      <c r="E1154" s="202"/>
      <c r="F1154" s="198"/>
      <c r="H1154" s="8"/>
      <c r="I1154" s="9"/>
      <c r="J1154" s="9"/>
      <c r="K1154" s="9"/>
    </row>
    <row r="1155" s="7" customFormat="true" ht="15.75" hidden="false" customHeight="false" outlineLevel="0" collapsed="false">
      <c r="A1155" s="198"/>
      <c r="B1155" s="199"/>
      <c r="C1155" s="200"/>
      <c r="D1155" s="201"/>
      <c r="E1155" s="202"/>
      <c r="F1155" s="198"/>
      <c r="H1155" s="8"/>
      <c r="I1155" s="9"/>
      <c r="J1155" s="9"/>
      <c r="K1155" s="9"/>
    </row>
    <row r="1156" s="7" customFormat="true" ht="15.75" hidden="false" customHeight="false" outlineLevel="0" collapsed="false">
      <c r="A1156" s="198"/>
      <c r="B1156" s="199"/>
      <c r="C1156" s="200"/>
      <c r="D1156" s="201"/>
      <c r="E1156" s="202"/>
      <c r="F1156" s="198"/>
      <c r="H1156" s="8"/>
      <c r="I1156" s="9"/>
      <c r="J1156" s="9"/>
      <c r="K1156" s="9"/>
    </row>
    <row r="1157" s="7" customFormat="true" ht="15.75" hidden="false" customHeight="false" outlineLevel="0" collapsed="false">
      <c r="A1157" s="198"/>
      <c r="B1157" s="199"/>
      <c r="C1157" s="200"/>
      <c r="D1157" s="201"/>
      <c r="E1157" s="202"/>
      <c r="F1157" s="198"/>
      <c r="H1157" s="8"/>
      <c r="I1157" s="9"/>
      <c r="J1157" s="9"/>
      <c r="K1157" s="9"/>
    </row>
    <row r="1158" s="7" customFormat="true" ht="15.75" hidden="false" customHeight="false" outlineLevel="0" collapsed="false">
      <c r="A1158" s="198"/>
      <c r="B1158" s="199"/>
      <c r="C1158" s="200"/>
      <c r="D1158" s="201"/>
      <c r="E1158" s="202"/>
      <c r="F1158" s="198"/>
      <c r="H1158" s="8"/>
      <c r="I1158" s="9"/>
      <c r="J1158" s="9"/>
      <c r="K1158" s="9"/>
    </row>
    <row r="1159" s="7" customFormat="true" ht="15.75" hidden="false" customHeight="false" outlineLevel="0" collapsed="false">
      <c r="A1159" s="198"/>
      <c r="B1159" s="199"/>
      <c r="C1159" s="200"/>
      <c r="D1159" s="201"/>
      <c r="E1159" s="202"/>
      <c r="F1159" s="198"/>
      <c r="H1159" s="8"/>
      <c r="I1159" s="9"/>
      <c r="J1159" s="9"/>
      <c r="K1159" s="9"/>
    </row>
    <row r="1160" s="7" customFormat="true" ht="15.75" hidden="false" customHeight="false" outlineLevel="0" collapsed="false">
      <c r="A1160" s="198"/>
      <c r="B1160" s="199"/>
      <c r="C1160" s="200"/>
      <c r="D1160" s="201"/>
      <c r="E1160" s="202"/>
      <c r="F1160" s="198"/>
      <c r="H1160" s="8"/>
      <c r="I1160" s="9"/>
      <c r="J1160" s="9"/>
      <c r="K1160" s="9"/>
    </row>
    <row r="1161" s="7" customFormat="true" ht="15.75" hidden="false" customHeight="false" outlineLevel="0" collapsed="false">
      <c r="A1161" s="198"/>
      <c r="B1161" s="199"/>
      <c r="C1161" s="200"/>
      <c r="D1161" s="201"/>
      <c r="E1161" s="202"/>
      <c r="F1161" s="198"/>
      <c r="H1161" s="8"/>
      <c r="I1161" s="9"/>
      <c r="J1161" s="9"/>
      <c r="K1161" s="9"/>
    </row>
    <row r="1162" s="7" customFormat="true" ht="15.75" hidden="false" customHeight="false" outlineLevel="0" collapsed="false">
      <c r="A1162" s="198"/>
      <c r="B1162" s="199"/>
      <c r="C1162" s="200"/>
      <c r="D1162" s="201"/>
      <c r="E1162" s="202"/>
      <c r="F1162" s="198"/>
      <c r="H1162" s="8"/>
      <c r="I1162" s="9"/>
      <c r="J1162" s="9"/>
      <c r="K1162" s="9"/>
    </row>
    <row r="1163" s="7" customFormat="true" ht="15.75" hidden="false" customHeight="false" outlineLevel="0" collapsed="false">
      <c r="A1163" s="198"/>
      <c r="B1163" s="199"/>
      <c r="C1163" s="200"/>
      <c r="D1163" s="201"/>
      <c r="E1163" s="202"/>
      <c r="F1163" s="198"/>
      <c r="H1163" s="8"/>
      <c r="I1163" s="9"/>
      <c r="J1163" s="9"/>
      <c r="K1163" s="9"/>
    </row>
    <row r="1164" s="7" customFormat="true" ht="15.75" hidden="false" customHeight="false" outlineLevel="0" collapsed="false">
      <c r="A1164" s="198"/>
      <c r="B1164" s="199"/>
      <c r="C1164" s="200"/>
      <c r="D1164" s="201"/>
      <c r="E1164" s="202"/>
      <c r="F1164" s="198"/>
      <c r="H1164" s="8"/>
      <c r="I1164" s="9"/>
      <c r="J1164" s="9"/>
      <c r="K1164" s="9"/>
    </row>
    <row r="1165" s="7" customFormat="true" ht="15.75" hidden="false" customHeight="false" outlineLevel="0" collapsed="false">
      <c r="A1165" s="198"/>
      <c r="B1165" s="199"/>
      <c r="C1165" s="200"/>
      <c r="D1165" s="201"/>
      <c r="E1165" s="202"/>
      <c r="F1165" s="198"/>
      <c r="H1165" s="8"/>
      <c r="I1165" s="9"/>
      <c r="J1165" s="9"/>
      <c r="K1165" s="9"/>
    </row>
    <row r="1166" s="7" customFormat="true" ht="15.75" hidden="false" customHeight="false" outlineLevel="0" collapsed="false">
      <c r="A1166" s="198"/>
      <c r="B1166" s="199"/>
      <c r="C1166" s="200"/>
      <c r="D1166" s="201"/>
      <c r="E1166" s="202"/>
      <c r="F1166" s="198"/>
      <c r="H1166" s="8"/>
      <c r="I1166" s="9"/>
      <c r="J1166" s="9"/>
      <c r="K1166" s="9"/>
    </row>
    <row r="1167" s="7" customFormat="true" ht="15.75" hidden="false" customHeight="false" outlineLevel="0" collapsed="false">
      <c r="A1167" s="198"/>
      <c r="B1167" s="199"/>
      <c r="C1167" s="200"/>
      <c r="D1167" s="201"/>
      <c r="E1167" s="202"/>
      <c r="F1167" s="198"/>
      <c r="H1167" s="8"/>
      <c r="I1167" s="9"/>
      <c r="J1167" s="9"/>
      <c r="K1167" s="9"/>
    </row>
    <row r="1168" s="7" customFormat="true" ht="15.75" hidden="false" customHeight="false" outlineLevel="0" collapsed="false">
      <c r="A1168" s="198"/>
      <c r="B1168" s="199"/>
      <c r="C1168" s="200"/>
      <c r="D1168" s="201"/>
      <c r="E1168" s="202"/>
      <c r="F1168" s="198"/>
      <c r="H1168" s="8"/>
      <c r="I1168" s="9"/>
      <c r="J1168" s="9"/>
      <c r="K1168" s="9"/>
    </row>
    <row r="1169" s="7" customFormat="true" ht="15.75" hidden="false" customHeight="false" outlineLevel="0" collapsed="false">
      <c r="A1169" s="198"/>
      <c r="B1169" s="199"/>
      <c r="C1169" s="200"/>
      <c r="D1169" s="201"/>
      <c r="E1169" s="202"/>
      <c r="F1169" s="198"/>
      <c r="H1169" s="8"/>
      <c r="I1169" s="9"/>
      <c r="J1169" s="9"/>
      <c r="K1169" s="9"/>
    </row>
    <row r="1170" s="7" customFormat="true" ht="15.75" hidden="false" customHeight="false" outlineLevel="0" collapsed="false">
      <c r="A1170" s="198"/>
      <c r="B1170" s="199"/>
      <c r="C1170" s="200"/>
      <c r="D1170" s="201"/>
      <c r="E1170" s="202"/>
      <c r="F1170" s="198"/>
      <c r="H1170" s="8"/>
      <c r="I1170" s="9"/>
      <c r="J1170" s="9"/>
      <c r="K1170" s="9"/>
    </row>
    <row r="1171" s="7" customFormat="true" ht="15.75" hidden="false" customHeight="false" outlineLevel="0" collapsed="false">
      <c r="A1171" s="198"/>
      <c r="B1171" s="199"/>
      <c r="C1171" s="200"/>
      <c r="D1171" s="201"/>
      <c r="E1171" s="202"/>
      <c r="F1171" s="198"/>
      <c r="H1171" s="8"/>
      <c r="I1171" s="9"/>
      <c r="J1171" s="9"/>
      <c r="K1171" s="9"/>
    </row>
    <row r="1172" s="7" customFormat="true" ht="15.75" hidden="false" customHeight="false" outlineLevel="0" collapsed="false">
      <c r="A1172" s="198"/>
      <c r="B1172" s="199"/>
      <c r="C1172" s="200"/>
      <c r="D1172" s="201"/>
      <c r="E1172" s="202"/>
      <c r="F1172" s="198"/>
      <c r="H1172" s="8"/>
      <c r="I1172" s="9"/>
      <c r="J1172" s="9"/>
      <c r="K1172" s="9"/>
    </row>
    <row r="1173" s="7" customFormat="true" ht="15.75" hidden="false" customHeight="false" outlineLevel="0" collapsed="false">
      <c r="A1173" s="198"/>
      <c r="B1173" s="199"/>
      <c r="C1173" s="200"/>
      <c r="D1173" s="201"/>
      <c r="E1173" s="202"/>
      <c r="F1173" s="198"/>
      <c r="H1173" s="8"/>
      <c r="I1173" s="9"/>
      <c r="J1173" s="9"/>
      <c r="K1173" s="9"/>
    </row>
    <row r="1174" s="7" customFormat="true" ht="15.75" hidden="false" customHeight="false" outlineLevel="0" collapsed="false">
      <c r="A1174" s="198"/>
      <c r="B1174" s="199"/>
      <c r="C1174" s="200"/>
      <c r="D1174" s="201"/>
      <c r="E1174" s="202"/>
      <c r="F1174" s="198"/>
      <c r="H1174" s="8"/>
      <c r="I1174" s="9"/>
      <c r="J1174" s="9"/>
      <c r="K1174" s="9"/>
    </row>
    <row r="1175" s="7" customFormat="true" ht="15.75" hidden="false" customHeight="false" outlineLevel="0" collapsed="false">
      <c r="A1175" s="198"/>
      <c r="B1175" s="199"/>
      <c r="C1175" s="200"/>
      <c r="D1175" s="201"/>
      <c r="E1175" s="202"/>
      <c r="F1175" s="198"/>
      <c r="H1175" s="8"/>
      <c r="I1175" s="9"/>
      <c r="J1175" s="9"/>
      <c r="K1175" s="9"/>
    </row>
    <row r="1176" customFormat="false" ht="15.75" hidden="false" customHeight="false" outlineLevel="0" collapsed="false">
      <c r="A1176" s="198"/>
      <c r="B1176" s="199"/>
      <c r="C1176" s="200"/>
      <c r="D1176" s="201"/>
      <c r="E1176" s="202"/>
    </row>
    <row r="1177" customFormat="false" ht="15.75" hidden="false" customHeight="false" outlineLevel="0" collapsed="false">
      <c r="A1177" s="198"/>
      <c r="B1177" s="199"/>
      <c r="C1177" s="200"/>
      <c r="D1177" s="201"/>
      <c r="E1177" s="202"/>
    </row>
  </sheetData>
  <autoFilter ref="A7:F1138"/>
  <mergeCells count="241">
    <mergeCell ref="A1:F1"/>
    <mergeCell ref="A2:F2"/>
    <mergeCell ref="A3:F3"/>
    <mergeCell ref="A4:F4"/>
    <mergeCell ref="A5:A6"/>
    <mergeCell ref="B5:B6"/>
    <mergeCell ref="C5:C6"/>
    <mergeCell ref="D5:D6"/>
    <mergeCell ref="E5:E6"/>
    <mergeCell ref="F5:F6"/>
    <mergeCell ref="B8:F8"/>
    <mergeCell ref="F9:F10"/>
    <mergeCell ref="F11:F14"/>
    <mergeCell ref="F15:F16"/>
    <mergeCell ref="B22:F22"/>
    <mergeCell ref="F23:F24"/>
    <mergeCell ref="B26:F26"/>
    <mergeCell ref="F28:F33"/>
    <mergeCell ref="F34:F41"/>
    <mergeCell ref="F42:F49"/>
    <mergeCell ref="B52:C52"/>
    <mergeCell ref="F55:F62"/>
    <mergeCell ref="F65:F71"/>
    <mergeCell ref="F72:F79"/>
    <mergeCell ref="F81:F85"/>
    <mergeCell ref="F87:F89"/>
    <mergeCell ref="F91:F97"/>
    <mergeCell ref="F102:F118"/>
    <mergeCell ref="F119:F131"/>
    <mergeCell ref="F132:F145"/>
    <mergeCell ref="F147:F156"/>
    <mergeCell ref="F158:F167"/>
    <mergeCell ref="B168:F168"/>
    <mergeCell ref="B172:E172"/>
    <mergeCell ref="F172:F194"/>
    <mergeCell ref="B179:C179"/>
    <mergeCell ref="F197:F199"/>
    <mergeCell ref="F201:F205"/>
    <mergeCell ref="F209:F214"/>
    <mergeCell ref="F215:F234"/>
    <mergeCell ref="C236:C238"/>
    <mergeCell ref="F236:F238"/>
    <mergeCell ref="B239:F239"/>
    <mergeCell ref="B240:F240"/>
    <mergeCell ref="B241:C241"/>
    <mergeCell ref="F241:F246"/>
    <mergeCell ref="B242:C242"/>
    <mergeCell ref="B243:C243"/>
    <mergeCell ref="B244:C244"/>
    <mergeCell ref="I244:P244"/>
    <mergeCell ref="B245:C245"/>
    <mergeCell ref="B246:C246"/>
    <mergeCell ref="B247:F247"/>
    <mergeCell ref="B248:C248"/>
    <mergeCell ref="F248:F259"/>
    <mergeCell ref="B249:C249"/>
    <mergeCell ref="B250:C250"/>
    <mergeCell ref="B251:C251"/>
    <mergeCell ref="B252:C252"/>
    <mergeCell ref="B253:C253"/>
    <mergeCell ref="B254:C254"/>
    <mergeCell ref="B255:C255"/>
    <mergeCell ref="B256:C256"/>
    <mergeCell ref="B257:C257"/>
    <mergeCell ref="B258:C258"/>
    <mergeCell ref="B259:C259"/>
    <mergeCell ref="B260:F260"/>
    <mergeCell ref="F261:F281"/>
    <mergeCell ref="B262:B264"/>
    <mergeCell ref="B265:B267"/>
    <mergeCell ref="B269:B271"/>
    <mergeCell ref="B272:B274"/>
    <mergeCell ref="B276:B278"/>
    <mergeCell ref="B279:B281"/>
    <mergeCell ref="B282:F282"/>
    <mergeCell ref="B283:C283"/>
    <mergeCell ref="F283:F289"/>
    <mergeCell ref="B284:C284"/>
    <mergeCell ref="B285:C285"/>
    <mergeCell ref="B286:C286"/>
    <mergeCell ref="B287:C287"/>
    <mergeCell ref="B288:C288"/>
    <mergeCell ref="B289:C289"/>
    <mergeCell ref="B290:F290"/>
    <mergeCell ref="B291:C291"/>
    <mergeCell ref="F291:F298"/>
    <mergeCell ref="B292:C292"/>
    <mergeCell ref="B293:C293"/>
    <mergeCell ref="B294:C294"/>
    <mergeCell ref="B295:C295"/>
    <mergeCell ref="B296:C296"/>
    <mergeCell ref="B297:C297"/>
    <mergeCell ref="B298:C298"/>
    <mergeCell ref="B299:F299"/>
    <mergeCell ref="B300:E300"/>
    <mergeCell ref="F300:F311"/>
    <mergeCell ref="B301:C301"/>
    <mergeCell ref="B302:C302"/>
    <mergeCell ref="B303:C303"/>
    <mergeCell ref="B304:C304"/>
    <mergeCell ref="B305:C305"/>
    <mergeCell ref="B306:E306"/>
    <mergeCell ref="B307:C307"/>
    <mergeCell ref="B308:C308"/>
    <mergeCell ref="B309:C309"/>
    <mergeCell ref="B310:C310"/>
    <mergeCell ref="B311:C311"/>
    <mergeCell ref="F312:F321"/>
    <mergeCell ref="B313:C313"/>
    <mergeCell ref="B314:C314"/>
    <mergeCell ref="B315:C315"/>
    <mergeCell ref="B316:C316"/>
    <mergeCell ref="B317:C317"/>
    <mergeCell ref="B318:C318"/>
    <mergeCell ref="B319:C319"/>
    <mergeCell ref="B320:C320"/>
    <mergeCell ref="B321:C321"/>
    <mergeCell ref="B323:B325"/>
    <mergeCell ref="F323:F325"/>
    <mergeCell ref="B326:F326"/>
    <mergeCell ref="B331:F331"/>
    <mergeCell ref="F333:F346"/>
    <mergeCell ref="F348:F355"/>
    <mergeCell ref="F357:F367"/>
    <mergeCell ref="F369:F380"/>
    <mergeCell ref="F382:F392"/>
    <mergeCell ref="B393:F393"/>
    <mergeCell ref="B397:F397"/>
    <mergeCell ref="B406:F406"/>
    <mergeCell ref="F416:F421"/>
    <mergeCell ref="B422:F422"/>
    <mergeCell ref="F426:F431"/>
    <mergeCell ref="B432:F432"/>
    <mergeCell ref="B437:F437"/>
    <mergeCell ref="B438:E438"/>
    <mergeCell ref="F438:F465"/>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E466"/>
    <mergeCell ref="F466:F485"/>
    <mergeCell ref="B476:E476"/>
    <mergeCell ref="B486:E486"/>
    <mergeCell ref="F487:F496"/>
    <mergeCell ref="B495:C495"/>
    <mergeCell ref="B497:F497"/>
    <mergeCell ref="F500:F564"/>
    <mergeCell ref="B565:C565"/>
    <mergeCell ref="B575:C575"/>
    <mergeCell ref="F576:F584"/>
    <mergeCell ref="F612:F619"/>
    <mergeCell ref="F652:F653"/>
    <mergeCell ref="B656:C656"/>
    <mergeCell ref="F664:F666"/>
    <mergeCell ref="C676:C681"/>
    <mergeCell ref="F676:F726"/>
    <mergeCell ref="C682:C688"/>
    <mergeCell ref="C689:C690"/>
    <mergeCell ref="C691:C693"/>
    <mergeCell ref="C694:C695"/>
    <mergeCell ref="C696:C699"/>
    <mergeCell ref="C700:C703"/>
    <mergeCell ref="C704:C708"/>
    <mergeCell ref="C709:C712"/>
    <mergeCell ref="C713:C714"/>
    <mergeCell ref="C715:C718"/>
    <mergeCell ref="C719:C721"/>
    <mergeCell ref="C723:C724"/>
    <mergeCell ref="C725:C726"/>
    <mergeCell ref="F728:F763"/>
    <mergeCell ref="B764:D764"/>
    <mergeCell ref="F765:F780"/>
    <mergeCell ref="B781:F781"/>
    <mergeCell ref="B783:C783"/>
    <mergeCell ref="F783:F974"/>
    <mergeCell ref="B816:C816"/>
    <mergeCell ref="B842:C842"/>
    <mergeCell ref="B901:C901"/>
    <mergeCell ref="B911:D911"/>
    <mergeCell ref="F976:F999"/>
    <mergeCell ref="B977:B978"/>
    <mergeCell ref="B979:B981"/>
    <mergeCell ref="B1000:F1000"/>
    <mergeCell ref="F1001:F1002"/>
    <mergeCell ref="B1003:F1003"/>
    <mergeCell ref="B1004:C1004"/>
    <mergeCell ref="F1004:F1006"/>
    <mergeCell ref="B1005:C1005"/>
    <mergeCell ref="B1006:C1006"/>
    <mergeCell ref="B1007:F1007"/>
    <mergeCell ref="B1008:E1008"/>
    <mergeCell ref="F1009:F1016"/>
    <mergeCell ref="F1017:F1024"/>
    <mergeCell ref="F1025:F1031"/>
    <mergeCell ref="F1032:F1034"/>
    <mergeCell ref="F1036:F1039"/>
    <mergeCell ref="F1040:F1051"/>
    <mergeCell ref="C1043:C1046"/>
    <mergeCell ref="F1053:F1056"/>
    <mergeCell ref="F1057:F1058"/>
    <mergeCell ref="F1060:F1067"/>
    <mergeCell ref="F1069:F1072"/>
    <mergeCell ref="C1073:C1076"/>
    <mergeCell ref="F1073:F1076"/>
    <mergeCell ref="F1077:F1082"/>
    <mergeCell ref="F1085:F1087"/>
    <mergeCell ref="F1089:F1092"/>
    <mergeCell ref="F1093:F1094"/>
    <mergeCell ref="F1096:F1097"/>
    <mergeCell ref="F1099:F1105"/>
    <mergeCell ref="F1106:F1108"/>
    <mergeCell ref="F1109:F1112"/>
    <mergeCell ref="F1114:F1125"/>
    <mergeCell ref="F1127:F1128"/>
    <mergeCell ref="F1129:F1130"/>
    <mergeCell ref="F1131:F1132"/>
    <mergeCell ref="F1134:F1138"/>
  </mergeCells>
  <printOptions headings="false" gridLines="false" gridLinesSet="true" horizontalCentered="true" verticalCentered="false"/>
  <pageMargins left="0.275694444444444" right="0.118055555555556" top="0.196527777777778"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204" width="10.13"/>
    <col collapsed="false" customWidth="true" hidden="false" outlineLevel="0" max="9" min="9" style="205" width="17.7"/>
    <col collapsed="false" customWidth="false" hidden="false" outlineLevel="0" max="257" min="10" style="205" width="9.14"/>
  </cols>
  <sheetData>
    <row r="1" s="207" customFormat="true" ht="18.75" hidden="false" customHeight="false" outlineLevel="0" collapsed="false">
      <c r="A1" s="10" t="s">
        <v>1349</v>
      </c>
      <c r="B1" s="10"/>
      <c r="C1" s="10"/>
      <c r="D1" s="10"/>
      <c r="E1" s="10"/>
      <c r="F1" s="10"/>
      <c r="G1" s="7"/>
      <c r="H1" s="206"/>
    </row>
    <row r="2" s="204" customFormat="true" ht="15.75" hidden="false" customHeight="false" outlineLevel="0" collapsed="false">
      <c r="A2" s="13" t="s">
        <v>1350</v>
      </c>
      <c r="B2" s="13"/>
      <c r="C2" s="13"/>
      <c r="D2" s="13"/>
      <c r="E2" s="13"/>
      <c r="F2" s="13"/>
      <c r="G2" s="7"/>
    </row>
    <row r="3" s="204" customFormat="true" ht="15.75" hidden="false" customHeight="false" outlineLevel="0" collapsed="false">
      <c r="A3" s="13" t="s">
        <v>2</v>
      </c>
      <c r="B3" s="13"/>
      <c r="C3" s="13"/>
      <c r="D3" s="13"/>
      <c r="E3" s="13"/>
      <c r="F3" s="13"/>
      <c r="G3" s="7"/>
    </row>
    <row r="4" s="204" customFormat="true" ht="15.75" hidden="false" customHeight="false" outlineLevel="0" collapsed="false">
      <c r="A4" s="13" t="s">
        <v>1351</v>
      </c>
      <c r="B4" s="13"/>
      <c r="C4" s="13"/>
      <c r="D4" s="13"/>
      <c r="E4" s="13"/>
      <c r="F4" s="13"/>
      <c r="G4" s="7"/>
    </row>
    <row r="5" s="204" customFormat="true" ht="15.75" hidden="false" customHeight="true" outlineLevel="0" collapsed="false">
      <c r="A5" s="208" t="s">
        <v>4</v>
      </c>
      <c r="B5" s="209" t="s">
        <v>5</v>
      </c>
      <c r="C5" s="210" t="s">
        <v>6</v>
      </c>
      <c r="D5" s="211" t="s">
        <v>7</v>
      </c>
      <c r="E5" s="212" t="s">
        <v>8</v>
      </c>
      <c r="F5" s="209" t="s">
        <v>9</v>
      </c>
      <c r="G5" s="7"/>
    </row>
    <row r="6" s="204" customFormat="true" ht="15.75" hidden="false" customHeight="false" outlineLevel="0" collapsed="false">
      <c r="A6" s="208"/>
      <c r="B6" s="209"/>
      <c r="C6" s="210"/>
      <c r="D6" s="211"/>
      <c r="E6" s="212"/>
      <c r="F6" s="209"/>
      <c r="G6" s="7"/>
    </row>
    <row r="7" s="204" customFormat="true" ht="15.75" hidden="false" customHeight="false" outlineLevel="0" collapsed="false">
      <c r="A7" s="213"/>
      <c r="B7" s="214"/>
      <c r="C7" s="215"/>
      <c r="D7" s="52"/>
      <c r="E7" s="33"/>
      <c r="F7" s="216"/>
      <c r="G7" s="7"/>
    </row>
    <row r="8" s="217" customFormat="true" ht="15.75" hidden="false" customHeight="true" outlineLevel="0" collapsed="false">
      <c r="A8" s="25" t="s">
        <v>10</v>
      </c>
      <c r="B8" s="26" t="s">
        <v>11</v>
      </c>
      <c r="C8" s="26"/>
      <c r="D8" s="26"/>
      <c r="E8" s="26"/>
      <c r="F8" s="26"/>
      <c r="I8" s="218"/>
      <c r="J8" s="219"/>
    </row>
    <row r="9" s="217" customFormat="true" ht="15.75" hidden="false" customHeight="true" outlineLevel="0" collapsed="false">
      <c r="A9" s="30" t="n">
        <f aca="false">IF(D9="","",SUBTOTAL(3,$D$9:D9))</f>
        <v>1</v>
      </c>
      <c r="B9" s="31" t="s">
        <v>12</v>
      </c>
      <c r="C9" s="220" t="s">
        <v>13</v>
      </c>
      <c r="D9" s="32" t="s">
        <v>14</v>
      </c>
      <c r="E9" s="33" t="n">
        <v>1375</v>
      </c>
      <c r="F9" s="34" t="s">
        <v>15</v>
      </c>
      <c r="G9" s="221"/>
      <c r="H9" s="221"/>
      <c r="I9" s="222"/>
    </row>
    <row r="10" s="217" customFormat="true" ht="15.75" hidden="false" customHeight="false" outlineLevel="0" collapsed="false">
      <c r="A10" s="30" t="n">
        <f aca="false">IF(D10="","",SUBTOTAL(3,$D$9:D10))</f>
        <v>2</v>
      </c>
      <c r="B10" s="37" t="s">
        <v>12</v>
      </c>
      <c r="C10" s="32" t="s">
        <v>16</v>
      </c>
      <c r="D10" s="32" t="s">
        <v>14</v>
      </c>
      <c r="E10" s="33" t="n">
        <f aca="false">E9+30</f>
        <v>1405</v>
      </c>
      <c r="F10" s="34"/>
      <c r="G10" s="221"/>
      <c r="H10" s="221"/>
      <c r="I10" s="223"/>
    </row>
    <row r="11" s="217" customFormat="true" ht="15.75" hidden="false" customHeight="false" outlineLevel="0" collapsed="false">
      <c r="A11" s="30" t="n">
        <f aca="false">IF(D11="","",SUBTOTAL(3,$D$9:D11))</f>
        <v>3</v>
      </c>
      <c r="B11" s="39" t="s">
        <v>1323</v>
      </c>
      <c r="C11" s="32" t="s">
        <v>13</v>
      </c>
      <c r="D11" s="32" t="s">
        <v>14</v>
      </c>
      <c r="E11" s="33" t="n">
        <v>1215</v>
      </c>
      <c r="F11" s="34" t="s">
        <v>1352</v>
      </c>
      <c r="G11" s="64"/>
      <c r="H11" s="221"/>
    </row>
    <row r="12" s="217" customFormat="true" ht="15.75" hidden="false" customHeight="true" outlineLevel="0" collapsed="false">
      <c r="A12" s="30" t="n">
        <f aca="false">IF(D12="","",SUBTOTAL(3,$D$9:D12))</f>
        <v>4</v>
      </c>
      <c r="B12" s="224" t="s">
        <v>17</v>
      </c>
      <c r="C12" s="32" t="s">
        <v>16</v>
      </c>
      <c r="D12" s="32" t="s">
        <v>14</v>
      </c>
      <c r="E12" s="33" t="n">
        <v>1470</v>
      </c>
      <c r="F12" s="34" t="s">
        <v>18</v>
      </c>
      <c r="G12" s="221"/>
      <c r="H12" s="225"/>
      <c r="J12" s="221"/>
    </row>
    <row r="13" s="217" customFormat="true" ht="15.75" hidden="false" customHeight="false" outlineLevel="0" collapsed="false">
      <c r="A13" s="30" t="n">
        <f aca="false">IF(D13="","",SUBTOTAL(3,$D$9:D13))</f>
        <v>5</v>
      </c>
      <c r="B13" s="224" t="s">
        <v>17</v>
      </c>
      <c r="C13" s="220" t="s">
        <v>13</v>
      </c>
      <c r="D13" s="32" t="s">
        <v>14</v>
      </c>
      <c r="E13" s="33" t="n">
        <v>1400</v>
      </c>
      <c r="F13" s="34"/>
      <c r="G13" s="221"/>
      <c r="H13" s="225"/>
      <c r="J13" s="221"/>
    </row>
    <row r="14" s="217" customFormat="true" ht="15.75" hidden="false" customHeight="false" outlineLevel="0" collapsed="false">
      <c r="A14" s="30" t="n">
        <f aca="false">IF(D14="","",SUBTOTAL(3,$D$9:D14))</f>
        <v>6</v>
      </c>
      <c r="B14" s="224" t="s">
        <v>17</v>
      </c>
      <c r="C14" s="220" t="s">
        <v>19</v>
      </c>
      <c r="D14" s="32" t="s">
        <v>14</v>
      </c>
      <c r="E14" s="33" t="n">
        <v>1420</v>
      </c>
      <c r="F14" s="34"/>
      <c r="G14" s="221"/>
      <c r="H14" s="221"/>
    </row>
    <row r="15" s="217" customFormat="true" ht="15.75" hidden="false" customHeight="false" outlineLevel="0" collapsed="false">
      <c r="A15" s="30" t="n">
        <f aca="false">IF(D15="","",SUBTOTAL(3,$D$9:D15))</f>
        <v>7</v>
      </c>
      <c r="B15" s="224" t="s">
        <v>17</v>
      </c>
      <c r="C15" s="220" t="s">
        <v>20</v>
      </c>
      <c r="D15" s="32" t="s">
        <v>14</v>
      </c>
      <c r="E15" s="33" t="n">
        <v>1350</v>
      </c>
      <c r="F15" s="34"/>
      <c r="G15" s="221"/>
      <c r="H15" s="221"/>
    </row>
    <row r="16" s="227" customFormat="true" ht="15.75" hidden="false" customHeight="true" outlineLevel="0" collapsed="false">
      <c r="A16" s="30" t="n">
        <f aca="false">IF(D16="","",SUBTOTAL(3,$D$9:D16))</f>
        <v>8</v>
      </c>
      <c r="B16" s="224" t="s">
        <v>21</v>
      </c>
      <c r="C16" s="220" t="s">
        <v>13</v>
      </c>
      <c r="D16" s="32" t="s">
        <v>14</v>
      </c>
      <c r="E16" s="33" t="n">
        <v>1240</v>
      </c>
      <c r="F16" s="34" t="s">
        <v>18</v>
      </c>
      <c r="G16" s="226"/>
      <c r="H16" s="221"/>
      <c r="I16" s="226"/>
    </row>
    <row r="17" s="227" customFormat="true" ht="15.75" hidden="false" customHeight="false" outlineLevel="0" collapsed="false">
      <c r="A17" s="30" t="n">
        <f aca="false">IF(D17="","",SUBTOTAL(3,$D$9:D17))</f>
        <v>9</v>
      </c>
      <c r="B17" s="224" t="s">
        <v>21</v>
      </c>
      <c r="C17" s="32" t="s">
        <v>16</v>
      </c>
      <c r="D17" s="32" t="s">
        <v>14</v>
      </c>
      <c r="E17" s="33" t="n">
        <v>1470</v>
      </c>
      <c r="F17" s="34"/>
      <c r="G17" s="226"/>
      <c r="H17" s="221"/>
      <c r="I17" s="226"/>
    </row>
    <row r="18" s="217" customFormat="true" ht="15.75" hidden="false" customHeight="false" outlineLevel="0" collapsed="false">
      <c r="A18" s="30" t="n">
        <f aca="false">IF(D18="","",SUBTOTAL(3,$D$9:D18))</f>
        <v>10</v>
      </c>
      <c r="B18" s="41" t="s">
        <v>26</v>
      </c>
      <c r="C18" s="32" t="s">
        <v>571</v>
      </c>
      <c r="D18" s="32" t="s">
        <v>14</v>
      </c>
      <c r="E18" s="33" t="n">
        <v>5000</v>
      </c>
      <c r="F18" s="34" t="s">
        <v>23</v>
      </c>
      <c r="G18" s="221"/>
      <c r="H18" s="221"/>
    </row>
    <row r="19" s="217" customFormat="true" ht="15.75" hidden="false" customHeight="true" outlineLevel="0" collapsed="false">
      <c r="A19" s="25" t="s">
        <v>28</v>
      </c>
      <c r="B19" s="42" t="s">
        <v>29</v>
      </c>
      <c r="C19" s="42"/>
      <c r="D19" s="42"/>
      <c r="E19" s="42"/>
      <c r="F19" s="42"/>
      <c r="G19" s="221"/>
      <c r="J19" s="219"/>
    </row>
    <row r="20" s="217" customFormat="true" ht="15.75" hidden="false" customHeight="true" outlineLevel="0" collapsed="false">
      <c r="A20" s="30" t="n">
        <f aca="false">IF(D20="","",SUBTOTAL(3,$D$9:D20))</f>
        <v>11</v>
      </c>
      <c r="B20" s="39" t="s">
        <v>1353</v>
      </c>
      <c r="C20" s="32"/>
      <c r="D20" s="32" t="s">
        <v>14</v>
      </c>
      <c r="E20" s="33" t="n">
        <v>19250</v>
      </c>
      <c r="F20" s="43" t="s">
        <v>1354</v>
      </c>
      <c r="G20" s="221"/>
      <c r="H20" s="221"/>
    </row>
    <row r="21" s="217" customFormat="true" ht="15.75" hidden="false" customHeight="false" outlineLevel="0" collapsed="false">
      <c r="A21" s="30" t="n">
        <f aca="false">IF(D21="","",SUBTOTAL(3,$D$9:D21))</f>
        <v>12</v>
      </c>
      <c r="B21" s="39" t="s">
        <v>1355</v>
      </c>
      <c r="C21" s="32"/>
      <c r="D21" s="32" t="s">
        <v>14</v>
      </c>
      <c r="E21" s="33" t="n">
        <v>17380</v>
      </c>
      <c r="F21" s="43"/>
      <c r="G21" s="221"/>
      <c r="H21" s="221"/>
    </row>
    <row r="22" s="217" customFormat="true" ht="30" hidden="false" customHeight="true" outlineLevel="0" collapsed="false">
      <c r="A22" s="30" t="n">
        <f aca="false">IF(D22="","",SUBTOTAL(3,$D$9:D22))</f>
        <v>13</v>
      </c>
      <c r="B22" s="39" t="s">
        <v>30</v>
      </c>
      <c r="C22" s="32" t="s">
        <v>31</v>
      </c>
      <c r="D22" s="32" t="s">
        <v>14</v>
      </c>
      <c r="E22" s="33" t="n">
        <v>16000</v>
      </c>
      <c r="F22" s="43" t="s">
        <v>32</v>
      </c>
      <c r="G22" s="221"/>
      <c r="H22" s="221"/>
    </row>
    <row r="23" s="217" customFormat="true" ht="15.75" hidden="false" customHeight="false" outlineLevel="0" collapsed="false">
      <c r="A23" s="30" t="n">
        <f aca="false">IF(D23="","",SUBTOTAL(3,$D$9:D23))</f>
        <v>14</v>
      </c>
      <c r="B23" s="39" t="s">
        <v>1356</v>
      </c>
      <c r="C23" s="32" t="s">
        <v>1357</v>
      </c>
      <c r="D23" s="32" t="s">
        <v>14</v>
      </c>
      <c r="E23" s="33" t="n">
        <v>18000</v>
      </c>
      <c r="F23" s="43"/>
      <c r="G23" s="221"/>
      <c r="H23" s="221"/>
    </row>
    <row r="24" s="217" customFormat="true" ht="15.75" hidden="false" customHeight="false" outlineLevel="0" collapsed="false">
      <c r="A24" s="30" t="n">
        <f aca="false">IF(D24="","",SUBTOTAL(3,$D$9:D24))</f>
        <v>15</v>
      </c>
      <c r="B24" s="39" t="s">
        <v>1358</v>
      </c>
      <c r="C24" s="32" t="s">
        <v>34</v>
      </c>
      <c r="D24" s="32" t="s">
        <v>14</v>
      </c>
      <c r="E24" s="33" t="n">
        <v>17000</v>
      </c>
      <c r="F24" s="43"/>
      <c r="G24" s="221"/>
      <c r="H24" s="221"/>
    </row>
    <row r="25" s="217" customFormat="true" ht="45" hidden="false" customHeight="false" outlineLevel="0" collapsed="false">
      <c r="A25" s="30" t="n">
        <f aca="false">IF(D25="","",SUBTOTAL(3,$D$9:D25))</f>
        <v>16</v>
      </c>
      <c r="B25" s="39" t="s">
        <v>35</v>
      </c>
      <c r="C25" s="32" t="s">
        <v>36</v>
      </c>
      <c r="D25" s="32" t="s">
        <v>37</v>
      </c>
      <c r="E25" s="33" t="n">
        <v>3894</v>
      </c>
      <c r="F25" s="34" t="s">
        <v>38</v>
      </c>
      <c r="G25" s="221"/>
      <c r="H25" s="221"/>
    </row>
    <row r="26" s="217" customFormat="true" ht="15.75" hidden="false" customHeight="true" outlineLevel="0" collapsed="false">
      <c r="A26" s="25" t="s">
        <v>39</v>
      </c>
      <c r="B26" s="26" t="s">
        <v>40</v>
      </c>
      <c r="C26" s="26"/>
      <c r="D26" s="26"/>
      <c r="E26" s="26"/>
      <c r="F26" s="26"/>
      <c r="G26" s="221"/>
      <c r="J26" s="219"/>
    </row>
    <row r="27" s="217" customFormat="true" ht="15.75" hidden="false" customHeight="false" outlineLevel="0" collapsed="false">
      <c r="A27" s="94" t="s">
        <v>41</v>
      </c>
      <c r="B27" s="180" t="s">
        <v>42</v>
      </c>
      <c r="C27" s="46"/>
      <c r="D27" s="46"/>
      <c r="E27" s="47"/>
      <c r="F27" s="48"/>
      <c r="G27" s="221"/>
      <c r="K27" s="228"/>
    </row>
    <row r="28" s="217" customFormat="true" ht="15.75" hidden="false" customHeight="true" outlineLevel="0" collapsed="false">
      <c r="A28" s="30" t="n">
        <f aca="false">IF(D28="","",SUBTOTAL(3,$D$9:D28))</f>
        <v>17</v>
      </c>
      <c r="B28" s="41" t="s">
        <v>43</v>
      </c>
      <c r="C28" s="32"/>
      <c r="D28" s="32" t="s">
        <v>44</v>
      </c>
      <c r="E28" s="33" t="n">
        <v>71000</v>
      </c>
      <c r="F28" s="34" t="s">
        <v>45</v>
      </c>
      <c r="G28" s="229"/>
      <c r="H28" s="221"/>
    </row>
    <row r="29" s="217" customFormat="true" ht="15.75" hidden="false" customHeight="false" outlineLevel="0" collapsed="false">
      <c r="A29" s="30" t="n">
        <f aca="false">IF(D29="","",SUBTOTAL(3,$D$9:D29))</f>
        <v>18</v>
      </c>
      <c r="B29" s="39" t="s">
        <v>46</v>
      </c>
      <c r="C29" s="32"/>
      <c r="D29" s="32" t="s">
        <v>44</v>
      </c>
      <c r="E29" s="33" t="n">
        <v>86000</v>
      </c>
      <c r="F29" s="34"/>
      <c r="G29" s="229"/>
      <c r="H29" s="221"/>
    </row>
    <row r="30" s="217" customFormat="true" ht="15.75" hidden="false" customHeight="false" outlineLevel="0" collapsed="false">
      <c r="A30" s="30" t="n">
        <f aca="false">IF(D30="","",SUBTOTAL(3,$D$9:D30))</f>
        <v>19</v>
      </c>
      <c r="B30" s="39" t="s">
        <v>47</v>
      </c>
      <c r="C30" s="32"/>
      <c r="D30" s="32" t="s">
        <v>44</v>
      </c>
      <c r="E30" s="33" t="n">
        <v>94000</v>
      </c>
      <c r="F30" s="34"/>
      <c r="G30" s="229"/>
      <c r="H30" s="221"/>
    </row>
    <row r="31" s="217" customFormat="true" ht="15.75" hidden="false" customHeight="false" outlineLevel="0" collapsed="false">
      <c r="A31" s="30" t="n">
        <f aca="false">IF(D31="","",SUBTOTAL(3,$D$9:D31))</f>
        <v>20</v>
      </c>
      <c r="B31" s="39" t="s">
        <v>48</v>
      </c>
      <c r="C31" s="32" t="s">
        <v>49</v>
      </c>
      <c r="D31" s="32" t="s">
        <v>44</v>
      </c>
      <c r="E31" s="33" t="n">
        <v>240000</v>
      </c>
      <c r="F31" s="34"/>
      <c r="G31" s="229"/>
      <c r="H31" s="221"/>
    </row>
    <row r="32" s="217" customFormat="true" ht="15.75" hidden="false" customHeight="false" outlineLevel="0" collapsed="false">
      <c r="A32" s="30" t="n">
        <f aca="false">IF(D32="","",SUBTOTAL(3,$D$9:D32))</f>
        <v>21</v>
      </c>
      <c r="B32" s="39" t="s">
        <v>48</v>
      </c>
      <c r="C32" s="32" t="s">
        <v>50</v>
      </c>
      <c r="D32" s="32" t="s">
        <v>44</v>
      </c>
      <c r="E32" s="33" t="n">
        <f aca="false">+E31</f>
        <v>240000</v>
      </c>
      <c r="F32" s="34"/>
      <c r="G32" s="229"/>
      <c r="H32" s="221"/>
    </row>
    <row r="33" s="217" customFormat="true" ht="15.75" hidden="false" customHeight="false" outlineLevel="0" collapsed="false">
      <c r="A33" s="30" t="n">
        <f aca="false">IF(D33="","",SUBTOTAL(3,$D$9:D33))</f>
        <v>22</v>
      </c>
      <c r="B33" s="39" t="s">
        <v>51</v>
      </c>
      <c r="C33" s="32" t="s">
        <v>52</v>
      </c>
      <c r="D33" s="32" t="s">
        <v>44</v>
      </c>
      <c r="E33" s="33" t="n">
        <v>230000</v>
      </c>
      <c r="F33" s="34"/>
      <c r="G33" s="229"/>
      <c r="H33" s="221"/>
    </row>
    <row r="34" s="217" customFormat="true" ht="15.75" hidden="false" customHeight="true" outlineLevel="0" collapsed="false">
      <c r="A34" s="30" t="n">
        <f aca="false">IF(D34="","",SUBTOTAL(3,$D$9:D34))</f>
        <v>23</v>
      </c>
      <c r="B34" s="39" t="s">
        <v>61</v>
      </c>
      <c r="C34" s="32"/>
      <c r="D34" s="32" t="s">
        <v>44</v>
      </c>
      <c r="E34" s="33" t="n">
        <v>190000</v>
      </c>
      <c r="F34" s="34" t="s">
        <v>1359</v>
      </c>
      <c r="G34" s="221"/>
      <c r="H34" s="221"/>
    </row>
    <row r="35" s="217" customFormat="true" ht="15.75" hidden="false" customHeight="false" outlineLevel="0" collapsed="false">
      <c r="A35" s="30" t="n">
        <f aca="false">IF(D35="","",SUBTOTAL(3,$D$9:D35))</f>
        <v>24</v>
      </c>
      <c r="B35" s="39" t="s">
        <v>56</v>
      </c>
      <c r="C35" s="32"/>
      <c r="D35" s="32" t="s">
        <v>44</v>
      </c>
      <c r="E35" s="33" t="n">
        <v>240000</v>
      </c>
      <c r="F35" s="34"/>
      <c r="G35" s="221"/>
      <c r="H35" s="221"/>
    </row>
    <row r="36" s="217" customFormat="true" ht="15.75" hidden="false" customHeight="false" outlineLevel="0" collapsed="false">
      <c r="A36" s="30" t="n">
        <f aca="false">IF(D36="","",SUBTOTAL(3,$D$9:D36))</f>
        <v>25</v>
      </c>
      <c r="B36" s="39" t="s">
        <v>55</v>
      </c>
      <c r="C36" s="32"/>
      <c r="D36" s="32" t="s">
        <v>44</v>
      </c>
      <c r="E36" s="33" t="n">
        <v>310000</v>
      </c>
      <c r="F36" s="34"/>
      <c r="G36" s="221"/>
      <c r="H36" s="221"/>
    </row>
    <row r="37" s="217" customFormat="true" ht="15.75" hidden="false" customHeight="false" outlineLevel="0" collapsed="false">
      <c r="A37" s="30" t="n">
        <f aca="false">IF(D37="","",SUBTOTAL(3,$D$9:D37))</f>
        <v>26</v>
      </c>
      <c r="B37" s="39" t="s">
        <v>53</v>
      </c>
      <c r="C37" s="32"/>
      <c r="D37" s="32" t="s">
        <v>44</v>
      </c>
      <c r="E37" s="33" t="n">
        <v>320000</v>
      </c>
      <c r="F37" s="34"/>
      <c r="G37" s="221"/>
      <c r="H37" s="221"/>
    </row>
    <row r="38" s="217" customFormat="true" ht="15.75" hidden="false" customHeight="false" outlineLevel="0" collapsed="false">
      <c r="A38" s="30" t="n">
        <f aca="false">IF(D38="","",SUBTOTAL(3,$D$9:D38))</f>
        <v>27</v>
      </c>
      <c r="B38" s="39" t="s">
        <v>62</v>
      </c>
      <c r="C38" s="32"/>
      <c r="D38" s="32" t="s">
        <v>44</v>
      </c>
      <c r="E38" s="33" t="n">
        <v>310000</v>
      </c>
      <c r="F38" s="34"/>
      <c r="G38" s="221"/>
      <c r="H38" s="221"/>
    </row>
    <row r="39" s="217" customFormat="true" ht="15.75" hidden="false" customHeight="false" outlineLevel="0" collapsed="false">
      <c r="A39" s="30" t="n">
        <f aca="false">IF(D39="","",SUBTOTAL(3,$D$9:D39))</f>
        <v>28</v>
      </c>
      <c r="B39" s="39" t="s">
        <v>64</v>
      </c>
      <c r="C39" s="32"/>
      <c r="D39" s="32" t="s">
        <v>44</v>
      </c>
      <c r="E39" s="33" t="n">
        <v>200000</v>
      </c>
      <c r="F39" s="34"/>
      <c r="G39" s="221"/>
      <c r="H39" s="221"/>
    </row>
    <row r="40" s="217" customFormat="true" ht="15.75" hidden="false" customHeight="false" outlineLevel="0" collapsed="false">
      <c r="A40" s="30" t="n">
        <f aca="false">IF(D40="","",SUBTOTAL(3,$D$9:D40))</f>
        <v>29</v>
      </c>
      <c r="B40" s="39" t="s">
        <v>59</v>
      </c>
      <c r="C40" s="32"/>
      <c r="D40" s="32" t="s">
        <v>44</v>
      </c>
      <c r="E40" s="33" t="n">
        <v>240000</v>
      </c>
      <c r="F40" s="34"/>
      <c r="G40" s="221"/>
      <c r="H40" s="221"/>
    </row>
    <row r="41" s="217" customFormat="true" ht="15.75" hidden="false" customHeight="false" outlineLevel="0" collapsed="false">
      <c r="A41" s="30" t="n">
        <f aca="false">IF(D41="","",SUBTOTAL(3,$D$9:D41))</f>
        <v>30</v>
      </c>
      <c r="B41" s="39" t="s">
        <v>65</v>
      </c>
      <c r="C41" s="32"/>
      <c r="D41" s="32" t="s">
        <v>44</v>
      </c>
      <c r="E41" s="33" t="n">
        <v>350000</v>
      </c>
      <c r="F41" s="34"/>
      <c r="G41" s="221"/>
      <c r="H41" s="221"/>
    </row>
    <row r="42" s="217" customFormat="true" ht="15.75" hidden="false" customHeight="false" outlineLevel="0" collapsed="false">
      <c r="A42" s="30" t="n">
        <f aca="false">IF(D42="","",SUBTOTAL(3,$D$9:D42))</f>
        <v>31</v>
      </c>
      <c r="B42" s="39" t="s">
        <v>1360</v>
      </c>
      <c r="C42" s="32"/>
      <c r="D42" s="32" t="s">
        <v>44</v>
      </c>
      <c r="E42" s="33" t="n">
        <v>250000</v>
      </c>
      <c r="F42" s="34"/>
      <c r="G42" s="221"/>
      <c r="H42" s="221"/>
    </row>
    <row r="43" s="217" customFormat="true" ht="15.75" hidden="false" customHeight="false" outlineLevel="0" collapsed="false">
      <c r="A43" s="30" t="n">
        <f aca="false">IF(D43="","",SUBTOTAL(3,$D$9:D43))</f>
        <v>32</v>
      </c>
      <c r="B43" s="39" t="s">
        <v>1361</v>
      </c>
      <c r="C43" s="32"/>
      <c r="D43" s="32" t="s">
        <v>44</v>
      </c>
      <c r="E43" s="33" t="n">
        <v>230000</v>
      </c>
      <c r="F43" s="34"/>
      <c r="G43" s="221"/>
      <c r="H43" s="221"/>
    </row>
    <row r="44" s="217" customFormat="true" ht="15.75" hidden="false" customHeight="false" outlineLevel="0" collapsed="false">
      <c r="A44" s="30" t="n">
        <f aca="false">IF(D44="","",SUBTOTAL(3,$D$9:D44))</f>
        <v>33</v>
      </c>
      <c r="B44" s="39" t="s">
        <v>66</v>
      </c>
      <c r="C44" s="32"/>
      <c r="D44" s="32" t="s">
        <v>44</v>
      </c>
      <c r="E44" s="33" t="n">
        <v>270000</v>
      </c>
      <c r="F44" s="34"/>
      <c r="G44" s="221"/>
      <c r="H44" s="221"/>
    </row>
    <row r="45" s="217" customFormat="true" ht="15.75" hidden="false" customHeight="false" outlineLevel="0" collapsed="false">
      <c r="A45" s="30" t="n">
        <f aca="false">IF(D45="","",SUBTOTAL(3,$D$9:D45))</f>
        <v>34</v>
      </c>
      <c r="B45" s="39" t="s">
        <v>60</v>
      </c>
      <c r="C45" s="52"/>
      <c r="D45" s="32" t="s">
        <v>44</v>
      </c>
      <c r="E45" s="33" t="n">
        <v>120000</v>
      </c>
      <c r="F45" s="34"/>
      <c r="G45" s="221"/>
      <c r="H45" s="221"/>
    </row>
    <row r="46" s="217" customFormat="true" ht="15.75" hidden="false" customHeight="false" outlineLevel="0" collapsed="false">
      <c r="A46" s="30" t="n">
        <f aca="false">IF(D46="","",SUBTOTAL(3,$D$9:D46))</f>
        <v>35</v>
      </c>
      <c r="B46" s="39" t="s">
        <v>67</v>
      </c>
      <c r="C46" s="52"/>
      <c r="D46" s="32" t="s">
        <v>44</v>
      </c>
      <c r="E46" s="33" t="n">
        <v>410000</v>
      </c>
      <c r="F46" s="34"/>
      <c r="G46" s="221"/>
      <c r="H46" s="221"/>
    </row>
    <row r="47" s="217" customFormat="true" ht="15.75" hidden="false" customHeight="false" outlineLevel="0" collapsed="false">
      <c r="A47" s="30" t="n">
        <f aca="false">IF(D47="","",SUBTOTAL(3,$D$9:D47))</f>
        <v>36</v>
      </c>
      <c r="B47" s="39" t="s">
        <v>68</v>
      </c>
      <c r="C47" s="52"/>
      <c r="D47" s="32" t="s">
        <v>44</v>
      </c>
      <c r="E47" s="33" t="n">
        <v>350000</v>
      </c>
      <c r="F47" s="34"/>
      <c r="G47" s="221"/>
      <c r="H47" s="221"/>
    </row>
    <row r="48" s="217" customFormat="true" ht="15.75" hidden="false" customHeight="false" outlineLevel="0" collapsed="false">
      <c r="A48" s="30" t="n">
        <f aca="false">IF(D48="","",SUBTOTAL(3,$D$9:D48))</f>
        <v>37</v>
      </c>
      <c r="B48" s="39" t="s">
        <v>69</v>
      </c>
      <c r="C48" s="52"/>
      <c r="D48" s="32" t="s">
        <v>44</v>
      </c>
      <c r="E48" s="33" t="n">
        <v>350000</v>
      </c>
      <c r="F48" s="34"/>
      <c r="G48" s="221"/>
      <c r="H48" s="221"/>
    </row>
    <row r="49" s="217" customFormat="true" ht="15.75" hidden="false" customHeight="true" outlineLevel="0" collapsed="false">
      <c r="A49" s="30" t="n">
        <f aca="false">IF(D49="","",SUBTOTAL(3,$D$9:D49))</f>
        <v>38</v>
      </c>
      <c r="B49" s="39" t="s">
        <v>70</v>
      </c>
      <c r="C49" s="52"/>
      <c r="D49" s="32" t="s">
        <v>44</v>
      </c>
      <c r="E49" s="33" t="n">
        <v>220000</v>
      </c>
      <c r="F49" s="34"/>
      <c r="G49" s="221"/>
      <c r="H49" s="221"/>
    </row>
    <row r="50" s="217" customFormat="true" ht="22.5" hidden="false" customHeight="false" outlineLevel="0" collapsed="false">
      <c r="A50" s="30" t="n">
        <f aca="false">IF(D50="","",SUBTOTAL(3,$D$9:D50))</f>
        <v>39</v>
      </c>
      <c r="B50" s="39" t="s">
        <v>71</v>
      </c>
      <c r="C50" s="52"/>
      <c r="D50" s="32" t="s">
        <v>44</v>
      </c>
      <c r="E50" s="33" t="n">
        <v>250000</v>
      </c>
      <c r="F50" s="53" t="s">
        <v>72</v>
      </c>
      <c r="G50" s="221"/>
      <c r="H50" s="221"/>
    </row>
    <row r="51" s="217" customFormat="true" ht="21.75" hidden="false" customHeight="true" outlineLevel="0" collapsed="false">
      <c r="A51" s="30" t="n">
        <f aca="false">IF(D51="","",SUBTOTAL(3,$D$9:D51))</f>
        <v>40</v>
      </c>
      <c r="B51" s="39" t="s">
        <v>1360</v>
      </c>
      <c r="C51" s="32"/>
      <c r="D51" s="32" t="s">
        <v>44</v>
      </c>
      <c r="E51" s="33" t="n">
        <v>250000</v>
      </c>
      <c r="F51" s="34" t="s">
        <v>1362</v>
      </c>
      <c r="G51" s="221"/>
      <c r="H51" s="221"/>
    </row>
    <row r="52" s="217" customFormat="true" ht="21" hidden="false" customHeight="true" outlineLevel="0" collapsed="false">
      <c r="A52" s="30" t="n">
        <f aca="false">IF(D52="","",SUBTOTAL(3,$D$9:D52))</f>
        <v>41</v>
      </c>
      <c r="B52" s="39" t="s">
        <v>1361</v>
      </c>
      <c r="C52" s="32"/>
      <c r="D52" s="32" t="s">
        <v>44</v>
      </c>
      <c r="E52" s="33" t="n">
        <v>220000</v>
      </c>
      <c r="F52" s="34"/>
      <c r="G52" s="221"/>
      <c r="H52" s="221"/>
    </row>
    <row r="53" s="217" customFormat="true" ht="15.75" hidden="false" customHeight="true" outlineLevel="0" collapsed="false">
      <c r="A53" s="30" t="n">
        <f aca="false">IF(D53="","",SUBTOTAL(3,$D$9:D53))</f>
        <v>42</v>
      </c>
      <c r="B53" s="41" t="s">
        <v>76</v>
      </c>
      <c r="C53" s="41"/>
      <c r="D53" s="32" t="s">
        <v>44</v>
      </c>
      <c r="E53" s="33" t="n">
        <v>22000</v>
      </c>
      <c r="F53" s="34" t="s">
        <v>77</v>
      </c>
      <c r="G53" s="221"/>
      <c r="H53" s="221"/>
    </row>
    <row r="54" s="217" customFormat="true" ht="33.75" hidden="false" customHeight="false" outlineLevel="0" collapsed="false">
      <c r="A54" s="30" t="n">
        <f aca="false">IF(D54="","",SUBTOTAL(3,$D$9:D54))</f>
        <v>43</v>
      </c>
      <c r="B54" s="41" t="s">
        <v>73</v>
      </c>
      <c r="C54" s="41"/>
      <c r="D54" s="32" t="s">
        <v>74</v>
      </c>
      <c r="E54" s="33" t="n">
        <v>650000</v>
      </c>
      <c r="F54" s="34" t="s">
        <v>75</v>
      </c>
      <c r="G54" s="221"/>
      <c r="H54" s="221"/>
    </row>
    <row r="55" s="230" customFormat="true" ht="15.75" hidden="false" customHeight="false" outlineLevel="0" collapsed="false">
      <c r="A55" s="94" t="s">
        <v>78</v>
      </c>
      <c r="B55" s="55" t="s">
        <v>79</v>
      </c>
      <c r="C55" s="55"/>
      <c r="D55" s="46"/>
      <c r="E55" s="55"/>
      <c r="F55" s="56"/>
      <c r="G55" s="221"/>
      <c r="H55" s="217"/>
      <c r="K55" s="231"/>
    </row>
    <row r="56" s="230" customFormat="true" ht="15.75" hidden="false" customHeight="false" outlineLevel="0" collapsed="false">
      <c r="A56" s="59" t="n">
        <v>1</v>
      </c>
      <c r="B56" s="60" t="s">
        <v>80</v>
      </c>
      <c r="C56" s="60"/>
      <c r="D56" s="60"/>
      <c r="E56" s="61"/>
      <c r="F56" s="34"/>
      <c r="G56" s="221"/>
      <c r="H56" s="217"/>
    </row>
    <row r="57" s="230" customFormat="true" ht="15.75" hidden="false" customHeight="true" outlineLevel="0" collapsed="false">
      <c r="A57" s="30" t="n">
        <f aca="false">IF(D57="","",SUBTOTAL(3,$D$9:D57))</f>
        <v>44</v>
      </c>
      <c r="B57" s="39" t="s">
        <v>81</v>
      </c>
      <c r="C57" s="32" t="s">
        <v>82</v>
      </c>
      <c r="D57" s="32" t="s">
        <v>83</v>
      </c>
      <c r="E57" s="33" t="n">
        <v>2070</v>
      </c>
      <c r="F57" s="34" t="s">
        <v>84</v>
      </c>
      <c r="G57" s="221"/>
      <c r="H57" s="221"/>
    </row>
    <row r="58" s="230" customFormat="true" ht="15.75" hidden="false" customHeight="false" outlineLevel="0" collapsed="false">
      <c r="A58" s="30" t="n">
        <f aca="false">IF(D58="","",SUBTOTAL(3,$D$9:D58))</f>
        <v>45</v>
      </c>
      <c r="B58" s="39" t="s">
        <v>85</v>
      </c>
      <c r="C58" s="32" t="s">
        <v>86</v>
      </c>
      <c r="D58" s="32" t="s">
        <v>83</v>
      </c>
      <c r="E58" s="33" t="n">
        <v>1870</v>
      </c>
      <c r="F58" s="34"/>
      <c r="G58" s="221"/>
      <c r="H58" s="221"/>
    </row>
    <row r="59" s="230" customFormat="true" ht="15.75" hidden="false" customHeight="false" outlineLevel="0" collapsed="false">
      <c r="A59" s="30" t="n">
        <f aca="false">IF(D59="","",SUBTOTAL(3,$D$9:D59))</f>
        <v>46</v>
      </c>
      <c r="B59" s="39" t="s">
        <v>87</v>
      </c>
      <c r="C59" s="32" t="s">
        <v>82</v>
      </c>
      <c r="D59" s="32" t="s">
        <v>83</v>
      </c>
      <c r="E59" s="33" t="n">
        <v>1400</v>
      </c>
      <c r="F59" s="34"/>
      <c r="G59" s="221"/>
      <c r="H59" s="221"/>
    </row>
    <row r="60" s="230" customFormat="true" ht="15.75" hidden="false" customHeight="false" outlineLevel="0" collapsed="false">
      <c r="A60" s="30" t="n">
        <f aca="false">IF(D60="","",SUBTOTAL(3,$D$9:D60))</f>
        <v>47</v>
      </c>
      <c r="B60" s="39" t="s">
        <v>88</v>
      </c>
      <c r="C60" s="32" t="s">
        <v>89</v>
      </c>
      <c r="D60" s="32" t="s">
        <v>83</v>
      </c>
      <c r="E60" s="33" t="n">
        <v>1760</v>
      </c>
      <c r="F60" s="34"/>
      <c r="G60" s="221"/>
      <c r="H60" s="221"/>
    </row>
    <row r="61" s="230" customFormat="true" ht="15.75" hidden="false" customHeight="false" outlineLevel="0" collapsed="false">
      <c r="A61" s="30" t="n">
        <f aca="false">IF(D61="","",SUBTOTAL(3,$D$9:D61))</f>
        <v>48</v>
      </c>
      <c r="B61" s="39" t="s">
        <v>90</v>
      </c>
      <c r="C61" s="32" t="s">
        <v>91</v>
      </c>
      <c r="D61" s="32" t="s">
        <v>83</v>
      </c>
      <c r="E61" s="33" t="n">
        <v>2150</v>
      </c>
      <c r="F61" s="34"/>
      <c r="G61" s="221"/>
      <c r="H61" s="221"/>
    </row>
    <row r="62" s="230" customFormat="true" ht="15.75" hidden="false" customHeight="false" outlineLevel="0" collapsed="false">
      <c r="A62" s="30" t="n">
        <f aca="false">IF(D62="","",SUBTOTAL(3,$D$9:D62))</f>
        <v>49</v>
      </c>
      <c r="B62" s="39" t="s">
        <v>92</v>
      </c>
      <c r="C62" s="32" t="s">
        <v>93</v>
      </c>
      <c r="D62" s="32" t="s">
        <v>83</v>
      </c>
      <c r="E62" s="33" t="n">
        <v>1400</v>
      </c>
      <c r="F62" s="34"/>
      <c r="G62" s="221"/>
      <c r="H62" s="221"/>
    </row>
    <row r="63" s="230" customFormat="true" ht="15.75" hidden="false" customHeight="false" outlineLevel="0" collapsed="false">
      <c r="A63" s="30" t="n">
        <f aca="false">IF(D63="","",SUBTOTAL(3,$D$9:D63))</f>
        <v>50</v>
      </c>
      <c r="B63" s="39" t="s">
        <v>94</v>
      </c>
      <c r="C63" s="32" t="s">
        <v>95</v>
      </c>
      <c r="D63" s="32" t="s">
        <v>83</v>
      </c>
      <c r="E63" s="33" t="n">
        <v>2500</v>
      </c>
      <c r="F63" s="34"/>
      <c r="G63" s="221"/>
      <c r="H63" s="221"/>
    </row>
    <row r="64" s="230" customFormat="true" ht="15.75" hidden="false" customHeight="false" outlineLevel="0" collapsed="false">
      <c r="A64" s="30" t="n">
        <f aca="false">IF(D64="","",SUBTOTAL(3,$D$9:D64))</f>
        <v>51</v>
      </c>
      <c r="B64" s="39" t="s">
        <v>96</v>
      </c>
      <c r="C64" s="32" t="s">
        <v>97</v>
      </c>
      <c r="D64" s="32" t="s">
        <v>83</v>
      </c>
      <c r="E64" s="33" t="n">
        <v>1600</v>
      </c>
      <c r="F64" s="34"/>
      <c r="G64" s="221"/>
      <c r="H64" s="221"/>
    </row>
    <row r="65" s="233" customFormat="true" ht="15.75" hidden="false" customHeight="false" outlineLevel="0" collapsed="false">
      <c r="A65" s="59" t="n">
        <v>2</v>
      </c>
      <c r="B65" s="60" t="s">
        <v>98</v>
      </c>
      <c r="C65" s="52"/>
      <c r="D65" s="52"/>
      <c r="E65" s="33"/>
      <c r="F65" s="62"/>
      <c r="G65" s="232"/>
      <c r="H65" s="232"/>
    </row>
    <row r="66" s="230" customFormat="true" ht="15.75" hidden="false" customHeight="false" outlineLevel="0" collapsed="false">
      <c r="A66" s="59" t="s">
        <v>99</v>
      </c>
      <c r="B66" s="60" t="s">
        <v>100</v>
      </c>
      <c r="C66" s="32"/>
      <c r="D66" s="32"/>
      <c r="E66" s="61"/>
      <c r="F66" s="53"/>
      <c r="G66" s="221"/>
      <c r="H66" s="217"/>
    </row>
    <row r="67" s="230" customFormat="true" ht="15.75" hidden="false" customHeight="true" outlineLevel="0" collapsed="false">
      <c r="A67" s="30" t="n">
        <f aca="false">IF(D67="","",SUBTOTAL(3,$D$9:D67))</f>
        <v>52</v>
      </c>
      <c r="B67" s="39" t="s">
        <v>1363</v>
      </c>
      <c r="C67" s="32" t="s">
        <v>102</v>
      </c>
      <c r="D67" s="32" t="s">
        <v>83</v>
      </c>
      <c r="E67" s="33" t="n">
        <v>4000</v>
      </c>
      <c r="F67" s="34" t="s">
        <v>103</v>
      </c>
      <c r="G67" s="64"/>
      <c r="H67" s="221"/>
    </row>
    <row r="68" s="230" customFormat="true" ht="15.75" hidden="false" customHeight="false" outlineLevel="0" collapsed="false">
      <c r="A68" s="30" t="n">
        <f aca="false">IF(D68="","",SUBTOTAL(3,$D$9:D68))</f>
        <v>53</v>
      </c>
      <c r="B68" s="39" t="s">
        <v>1363</v>
      </c>
      <c r="C68" s="32" t="s">
        <v>1364</v>
      </c>
      <c r="D68" s="32" t="s">
        <v>83</v>
      </c>
      <c r="E68" s="33" t="n">
        <v>4200</v>
      </c>
      <c r="F68" s="34"/>
      <c r="G68" s="64"/>
      <c r="H68" s="221"/>
    </row>
    <row r="69" s="230" customFormat="true" ht="15.75" hidden="false" customHeight="false" outlineLevel="0" collapsed="false">
      <c r="A69" s="30" t="n">
        <f aca="false">IF(D69="","",SUBTOTAL(3,$D$9:D69))</f>
        <v>54</v>
      </c>
      <c r="B69" s="39" t="s">
        <v>1363</v>
      </c>
      <c r="C69" s="32" t="s">
        <v>105</v>
      </c>
      <c r="D69" s="32" t="s">
        <v>83</v>
      </c>
      <c r="E69" s="33" t="n">
        <v>4500</v>
      </c>
      <c r="F69" s="34"/>
      <c r="G69" s="64"/>
      <c r="H69" s="221"/>
    </row>
    <row r="70" s="230" customFormat="true" ht="15.75" hidden="false" customHeight="false" outlineLevel="0" collapsed="false">
      <c r="A70" s="30" t="n">
        <f aca="false">IF(D70="","",SUBTOTAL(3,$D$9:D70))</f>
        <v>55</v>
      </c>
      <c r="B70" s="39" t="s">
        <v>1363</v>
      </c>
      <c r="C70" s="32" t="s">
        <v>107</v>
      </c>
      <c r="D70" s="32" t="s">
        <v>83</v>
      </c>
      <c r="E70" s="33" t="n">
        <v>5000</v>
      </c>
      <c r="F70" s="34"/>
      <c r="G70" s="64"/>
      <c r="H70" s="221"/>
    </row>
    <row r="71" s="230" customFormat="true" ht="15.75" hidden="false" customHeight="false" outlineLevel="0" collapsed="false">
      <c r="A71" s="30" t="n">
        <f aca="false">IF(D71="","",SUBTOTAL(3,$D$9:D71))</f>
        <v>56</v>
      </c>
      <c r="B71" s="39" t="s">
        <v>1363</v>
      </c>
      <c r="C71" s="32" t="s">
        <v>1365</v>
      </c>
      <c r="D71" s="32" t="s">
        <v>83</v>
      </c>
      <c r="E71" s="33" t="n">
        <v>5500</v>
      </c>
      <c r="F71" s="34"/>
      <c r="G71" s="64"/>
      <c r="H71" s="221"/>
    </row>
    <row r="72" s="230" customFormat="true" ht="15.75" hidden="false" customHeight="false" outlineLevel="0" collapsed="false">
      <c r="A72" s="30" t="n">
        <f aca="false">IF(D72="","",SUBTOTAL(3,$D$9:D72))</f>
        <v>57</v>
      </c>
      <c r="B72" s="39" t="s">
        <v>1363</v>
      </c>
      <c r="C72" s="32" t="s">
        <v>124</v>
      </c>
      <c r="D72" s="32" t="s">
        <v>83</v>
      </c>
      <c r="E72" s="33" t="n">
        <v>8200</v>
      </c>
      <c r="F72" s="34"/>
      <c r="G72" s="64"/>
      <c r="H72" s="221"/>
    </row>
    <row r="73" s="230" customFormat="true" ht="15.75" hidden="false" customHeight="false" outlineLevel="0" collapsed="false">
      <c r="A73" s="30" t="n">
        <f aca="false">IF(D73="","",SUBTOTAL(3,$D$9:D73))</f>
        <v>58</v>
      </c>
      <c r="B73" s="39" t="s">
        <v>1363</v>
      </c>
      <c r="C73" s="32" t="s">
        <v>111</v>
      </c>
      <c r="D73" s="32" t="s">
        <v>83</v>
      </c>
      <c r="E73" s="33" t="n">
        <v>8600</v>
      </c>
      <c r="F73" s="34"/>
      <c r="G73" s="64"/>
      <c r="H73" s="221"/>
    </row>
    <row r="74" s="230" customFormat="true" ht="15.75" hidden="false" customHeight="false" outlineLevel="0" collapsed="false">
      <c r="A74" s="30" t="n">
        <f aca="false">IF(D74="","",SUBTOTAL(3,$D$9:D74))</f>
        <v>59</v>
      </c>
      <c r="B74" s="39" t="s">
        <v>1363</v>
      </c>
      <c r="C74" s="32" t="s">
        <v>1366</v>
      </c>
      <c r="D74" s="32" t="s">
        <v>83</v>
      </c>
      <c r="E74" s="33" t="n">
        <v>1000</v>
      </c>
      <c r="F74" s="34"/>
      <c r="G74" s="64"/>
      <c r="H74" s="221"/>
    </row>
    <row r="75" s="230" customFormat="true" ht="15.75" hidden="false" customHeight="true" outlineLevel="0" collapsed="false">
      <c r="A75" s="59" t="s">
        <v>115</v>
      </c>
      <c r="B75" s="60" t="s">
        <v>116</v>
      </c>
      <c r="C75" s="32"/>
      <c r="D75" s="32"/>
      <c r="E75" s="61"/>
      <c r="F75" s="65" t="s">
        <v>117</v>
      </c>
      <c r="G75" s="221"/>
      <c r="H75" s="217"/>
    </row>
    <row r="76" s="230" customFormat="true" ht="23.25" hidden="false" customHeight="true" outlineLevel="0" collapsed="false">
      <c r="A76" s="30" t="n">
        <f aca="false">IF(D76="","",SUBTOTAL(3,$D$9:D76))</f>
        <v>60</v>
      </c>
      <c r="B76" s="39" t="s">
        <v>118</v>
      </c>
      <c r="C76" s="32" t="s">
        <v>91</v>
      </c>
      <c r="D76" s="32" t="s">
        <v>83</v>
      </c>
      <c r="E76" s="33" t="n">
        <v>2200</v>
      </c>
      <c r="F76" s="65"/>
      <c r="G76" s="221"/>
      <c r="H76" s="221"/>
    </row>
    <row r="77" s="230" customFormat="true" ht="20.25" hidden="false" customHeight="true" outlineLevel="0" collapsed="false">
      <c r="A77" s="30" t="n">
        <f aca="false">IF(D77="","",SUBTOTAL(3,$D$9:D77))</f>
        <v>61</v>
      </c>
      <c r="B77" s="39" t="s">
        <v>119</v>
      </c>
      <c r="C77" s="32" t="s">
        <v>86</v>
      </c>
      <c r="D77" s="32" t="s">
        <v>83</v>
      </c>
      <c r="E77" s="33" t="n">
        <v>1800</v>
      </c>
      <c r="F77" s="65"/>
      <c r="G77" s="221"/>
      <c r="H77" s="221"/>
    </row>
    <row r="78" s="230" customFormat="true" ht="20.25" hidden="false" customHeight="true" outlineLevel="0" collapsed="false">
      <c r="A78" s="30" t="n">
        <f aca="false">IF(D78="","",SUBTOTAL(3,$D$9:D78))</f>
        <v>62</v>
      </c>
      <c r="B78" s="39" t="s">
        <v>120</v>
      </c>
      <c r="C78" s="32" t="s">
        <v>86</v>
      </c>
      <c r="D78" s="32" t="s">
        <v>83</v>
      </c>
      <c r="E78" s="33" t="n">
        <v>1150</v>
      </c>
      <c r="F78" s="65"/>
      <c r="G78" s="221"/>
      <c r="H78" s="221"/>
    </row>
    <row r="79" s="230" customFormat="true" ht="20.25" hidden="false" customHeight="true" outlineLevel="0" collapsed="false">
      <c r="A79" s="30" t="n">
        <f aca="false">IF(D79="","",SUBTOTAL(3,$D$9:D79))</f>
        <v>63</v>
      </c>
      <c r="B79" s="39" t="s">
        <v>121</v>
      </c>
      <c r="C79" s="32" t="s">
        <v>102</v>
      </c>
      <c r="D79" s="32" t="s">
        <v>83</v>
      </c>
      <c r="E79" s="33" t="n">
        <v>4400</v>
      </c>
      <c r="F79" s="65"/>
      <c r="G79" s="221"/>
      <c r="H79" s="221"/>
    </row>
    <row r="80" s="230" customFormat="true" ht="20.25" hidden="false" customHeight="true" outlineLevel="0" collapsed="false">
      <c r="A80" s="30" t="n">
        <f aca="false">IF(D80="","",SUBTOTAL(3,$D$9:D80))</f>
        <v>64</v>
      </c>
      <c r="B80" s="39" t="s">
        <v>122</v>
      </c>
      <c r="C80" s="32" t="s">
        <v>123</v>
      </c>
      <c r="D80" s="32" t="s">
        <v>83</v>
      </c>
      <c r="E80" s="33" t="n">
        <v>5800</v>
      </c>
      <c r="F80" s="65"/>
      <c r="G80" s="221"/>
      <c r="H80" s="221"/>
    </row>
    <row r="81" s="230" customFormat="true" ht="20.25" hidden="false" customHeight="true" outlineLevel="0" collapsed="false">
      <c r="A81" s="30" t="n">
        <f aca="false">IF(D81="","",SUBTOTAL(3,$D$9:D81))</f>
        <v>65</v>
      </c>
      <c r="B81" s="39" t="s">
        <v>122</v>
      </c>
      <c r="C81" s="32" t="s">
        <v>124</v>
      </c>
      <c r="D81" s="32" t="s">
        <v>83</v>
      </c>
      <c r="E81" s="33" t="n">
        <v>7900</v>
      </c>
      <c r="F81" s="65"/>
      <c r="G81" s="221"/>
      <c r="H81" s="221"/>
    </row>
    <row r="82" s="230" customFormat="true" ht="20.25" hidden="false" customHeight="true" outlineLevel="0" collapsed="false">
      <c r="A82" s="30" t="n">
        <f aca="false">IF(D82="","",SUBTOTAL(3,$D$9:D82))</f>
        <v>66</v>
      </c>
      <c r="B82" s="39" t="s">
        <v>122</v>
      </c>
      <c r="C82" s="32" t="s">
        <v>125</v>
      </c>
      <c r="D82" s="32" t="s">
        <v>83</v>
      </c>
      <c r="E82" s="33" t="n">
        <v>5250</v>
      </c>
      <c r="F82" s="65"/>
      <c r="G82" s="221"/>
      <c r="H82" s="221"/>
    </row>
    <row r="83" s="230" customFormat="true" ht="15.75" hidden="false" customHeight="false" outlineLevel="0" collapsed="false">
      <c r="A83" s="59" t="s">
        <v>126</v>
      </c>
      <c r="B83" s="60" t="s">
        <v>154</v>
      </c>
      <c r="C83" s="52"/>
      <c r="D83" s="32"/>
      <c r="E83" s="61"/>
      <c r="F83" s="34"/>
      <c r="G83" s="221"/>
      <c r="H83" s="217"/>
    </row>
    <row r="84" s="230" customFormat="true" ht="15.75" hidden="false" customHeight="false" outlineLevel="0" collapsed="false">
      <c r="A84" s="30" t="n">
        <f aca="false">IF(D84="","",SUBTOTAL(3,$D$9:D84))</f>
        <v>67</v>
      </c>
      <c r="B84" s="41" t="s">
        <v>155</v>
      </c>
      <c r="C84" s="32" t="s">
        <v>156</v>
      </c>
      <c r="D84" s="32" t="s">
        <v>83</v>
      </c>
      <c r="E84" s="33" t="n">
        <v>3500</v>
      </c>
      <c r="F84" s="34" t="s">
        <v>23</v>
      </c>
      <c r="G84" s="221"/>
      <c r="H84" s="221"/>
    </row>
    <row r="85" s="230" customFormat="true" ht="15.75" hidden="false" customHeight="false" outlineLevel="0" collapsed="false">
      <c r="A85" s="30" t="n">
        <f aca="false">IF(D85="","",SUBTOTAL(3,$D$9:D85))</f>
        <v>68</v>
      </c>
      <c r="B85" s="41" t="s">
        <v>155</v>
      </c>
      <c r="C85" s="32" t="s">
        <v>105</v>
      </c>
      <c r="D85" s="32" t="s">
        <v>83</v>
      </c>
      <c r="E85" s="33" t="n">
        <v>4000</v>
      </c>
      <c r="F85" s="34" t="s">
        <v>23</v>
      </c>
      <c r="G85" s="221"/>
      <c r="H85" s="221"/>
    </row>
    <row r="86" s="230" customFormat="true" ht="15.75" hidden="false" customHeight="false" outlineLevel="0" collapsed="false">
      <c r="A86" s="59" t="n">
        <v>3</v>
      </c>
      <c r="B86" s="60" t="s">
        <v>157</v>
      </c>
      <c r="C86" s="60"/>
      <c r="D86" s="60"/>
      <c r="E86" s="60"/>
      <c r="F86" s="53"/>
      <c r="G86" s="221"/>
      <c r="H86" s="217"/>
    </row>
    <row r="87" s="233" customFormat="true" ht="15.75" hidden="false" customHeight="true" outlineLevel="0" collapsed="false">
      <c r="A87" s="59" t="s">
        <v>99</v>
      </c>
      <c r="B87" s="60" t="s">
        <v>158</v>
      </c>
      <c r="C87" s="52"/>
      <c r="D87" s="52"/>
      <c r="E87" s="61"/>
      <c r="F87" s="34" t="s">
        <v>159</v>
      </c>
      <c r="G87" s="221"/>
      <c r="H87" s="234"/>
    </row>
    <row r="88" s="233" customFormat="true" ht="30" hidden="false" customHeight="false" outlineLevel="0" collapsed="false">
      <c r="A88" s="30" t="n">
        <f aca="false">IF(D88="","",SUBTOTAL(3,$D$9:D88))</f>
        <v>69</v>
      </c>
      <c r="B88" s="39" t="s">
        <v>160</v>
      </c>
      <c r="C88" s="32" t="s">
        <v>161</v>
      </c>
      <c r="D88" s="32" t="s">
        <v>162</v>
      </c>
      <c r="E88" s="33" t="n">
        <v>110000</v>
      </c>
      <c r="F88" s="34"/>
      <c r="G88" s="221"/>
      <c r="H88" s="221"/>
    </row>
    <row r="89" s="233" customFormat="true" ht="15.75" hidden="false" customHeight="false" outlineLevel="0" collapsed="false">
      <c r="A89" s="30" t="n">
        <f aca="false">IF(D89="","",SUBTOTAL(3,$D$9:D89))</f>
        <v>70</v>
      </c>
      <c r="B89" s="39" t="s">
        <v>163</v>
      </c>
      <c r="C89" s="32" t="s">
        <v>161</v>
      </c>
      <c r="D89" s="32" t="s">
        <v>162</v>
      </c>
      <c r="E89" s="33" t="n">
        <v>120000</v>
      </c>
      <c r="F89" s="34"/>
      <c r="G89" s="221"/>
      <c r="H89" s="221"/>
    </row>
    <row r="90" s="233" customFormat="true" ht="30" hidden="false" customHeight="false" outlineLevel="0" collapsed="false">
      <c r="A90" s="30" t="n">
        <f aca="false">IF(D90="","",SUBTOTAL(3,$D$9:D90))</f>
        <v>71</v>
      </c>
      <c r="B90" s="39" t="s">
        <v>164</v>
      </c>
      <c r="C90" s="32" t="s">
        <v>161</v>
      </c>
      <c r="D90" s="32" t="s">
        <v>162</v>
      </c>
      <c r="E90" s="33" t="n">
        <v>150000</v>
      </c>
      <c r="F90" s="34"/>
      <c r="G90" s="221"/>
      <c r="H90" s="221"/>
    </row>
    <row r="91" s="230" customFormat="true" ht="30" hidden="false" customHeight="false" outlineLevel="0" collapsed="false">
      <c r="A91" s="30" t="n">
        <f aca="false">IF(D91="","",SUBTOTAL(3,$D$9:D91))</f>
        <v>72</v>
      </c>
      <c r="B91" s="39" t="s">
        <v>165</v>
      </c>
      <c r="C91" s="32" t="s">
        <v>161</v>
      </c>
      <c r="D91" s="32" t="s">
        <v>162</v>
      </c>
      <c r="E91" s="33" t="n">
        <v>130000</v>
      </c>
      <c r="F91" s="34"/>
      <c r="G91" s="67"/>
      <c r="H91" s="221"/>
    </row>
    <row r="92" s="230" customFormat="true" ht="15.75" hidden="false" customHeight="false" outlineLevel="0" collapsed="false">
      <c r="A92" s="30" t="n">
        <f aca="false">IF(D92="","",SUBTOTAL(3,$D$9:D92))</f>
        <v>73</v>
      </c>
      <c r="B92" s="39" t="s">
        <v>166</v>
      </c>
      <c r="C92" s="32" t="s">
        <v>161</v>
      </c>
      <c r="D92" s="32" t="s">
        <v>162</v>
      </c>
      <c r="E92" s="33" t="n">
        <v>140000</v>
      </c>
      <c r="F92" s="34"/>
      <c r="G92" s="67"/>
      <c r="H92" s="221"/>
    </row>
    <row r="93" s="230" customFormat="true" ht="30" hidden="false" customHeight="false" outlineLevel="0" collapsed="false">
      <c r="A93" s="30" t="n">
        <f aca="false">IF(D93="","",SUBTOTAL(3,$D$9:D93))</f>
        <v>74</v>
      </c>
      <c r="B93" s="39" t="s">
        <v>167</v>
      </c>
      <c r="C93" s="32" t="s">
        <v>161</v>
      </c>
      <c r="D93" s="32" t="s">
        <v>162</v>
      </c>
      <c r="E93" s="33" t="n">
        <v>150000</v>
      </c>
      <c r="F93" s="34"/>
      <c r="G93" s="221"/>
      <c r="H93" s="221"/>
    </row>
    <row r="94" s="230" customFormat="true" ht="30" hidden="false" customHeight="false" outlineLevel="0" collapsed="false">
      <c r="A94" s="30" t="n">
        <f aca="false">IF(D94="","",SUBTOTAL(3,$D$9:D94))</f>
        <v>75</v>
      </c>
      <c r="B94" s="39" t="s">
        <v>168</v>
      </c>
      <c r="C94" s="32" t="s">
        <v>161</v>
      </c>
      <c r="D94" s="32" t="s">
        <v>162</v>
      </c>
      <c r="E94" s="33" t="n">
        <v>130000</v>
      </c>
      <c r="F94" s="34"/>
      <c r="G94" s="221"/>
      <c r="H94" s="221"/>
    </row>
    <row r="95" s="230" customFormat="true" ht="15.75" hidden="false" customHeight="false" outlineLevel="0" collapsed="false">
      <c r="A95" s="30" t="n">
        <f aca="false">IF(D95="","",SUBTOTAL(3,$D$9:D95))</f>
        <v>76</v>
      </c>
      <c r="B95" s="39" t="s">
        <v>169</v>
      </c>
      <c r="C95" s="32" t="s">
        <v>161</v>
      </c>
      <c r="D95" s="32" t="s">
        <v>162</v>
      </c>
      <c r="E95" s="33" t="n">
        <v>140000</v>
      </c>
      <c r="F95" s="34"/>
      <c r="G95" s="221"/>
      <c r="H95" s="221"/>
    </row>
    <row r="96" s="230" customFormat="true" ht="30" hidden="false" customHeight="false" outlineLevel="0" collapsed="false">
      <c r="A96" s="30" t="n">
        <f aca="false">IF(D96="","",SUBTOTAL(3,$D$9:D96))</f>
        <v>77</v>
      </c>
      <c r="B96" s="39" t="s">
        <v>170</v>
      </c>
      <c r="C96" s="32" t="s">
        <v>161</v>
      </c>
      <c r="D96" s="32" t="s">
        <v>162</v>
      </c>
      <c r="E96" s="33" t="n">
        <v>150000</v>
      </c>
      <c r="F96" s="34"/>
      <c r="G96" s="221"/>
      <c r="H96" s="221"/>
    </row>
    <row r="97" s="230" customFormat="true" ht="15.75" hidden="false" customHeight="false" outlineLevel="0" collapsed="false">
      <c r="A97" s="30" t="n">
        <f aca="false">IF(D97="","",SUBTOTAL(3,$D$9:D97))</f>
        <v>78</v>
      </c>
      <c r="B97" s="39" t="s">
        <v>171</v>
      </c>
      <c r="C97" s="32" t="s">
        <v>172</v>
      </c>
      <c r="D97" s="32" t="s">
        <v>162</v>
      </c>
      <c r="E97" s="33" t="n">
        <v>78000</v>
      </c>
      <c r="F97" s="34"/>
      <c r="G97" s="221"/>
      <c r="H97" s="221"/>
    </row>
    <row r="98" s="230" customFormat="true" ht="15.75" hidden="false" customHeight="false" outlineLevel="0" collapsed="false">
      <c r="A98" s="30" t="n">
        <f aca="false">IF(D98="","",SUBTOTAL(3,$D$9:D98))</f>
        <v>79</v>
      </c>
      <c r="B98" s="39" t="s">
        <v>173</v>
      </c>
      <c r="C98" s="32" t="s">
        <v>172</v>
      </c>
      <c r="D98" s="32" t="s">
        <v>162</v>
      </c>
      <c r="E98" s="33" t="n">
        <v>83000</v>
      </c>
      <c r="F98" s="34"/>
      <c r="G98" s="221"/>
      <c r="H98" s="221"/>
    </row>
    <row r="99" s="230" customFormat="true" ht="15.75" hidden="false" customHeight="false" outlineLevel="0" collapsed="false">
      <c r="A99" s="30" t="n">
        <f aca="false">IF(D99="","",SUBTOTAL(3,$D$9:D99))</f>
        <v>80</v>
      </c>
      <c r="B99" s="39" t="s">
        <v>174</v>
      </c>
      <c r="C99" s="32" t="s">
        <v>172</v>
      </c>
      <c r="D99" s="32" t="s">
        <v>162</v>
      </c>
      <c r="E99" s="33" t="n">
        <v>88000</v>
      </c>
      <c r="F99" s="34"/>
      <c r="G99" s="221"/>
      <c r="H99" s="221"/>
    </row>
    <row r="100" s="230" customFormat="true" ht="15.75" hidden="false" customHeight="false" outlineLevel="0" collapsed="false">
      <c r="A100" s="59" t="s">
        <v>115</v>
      </c>
      <c r="B100" s="60" t="s">
        <v>175</v>
      </c>
      <c r="C100" s="32"/>
      <c r="D100" s="32"/>
      <c r="E100" s="61"/>
      <c r="F100" s="34"/>
      <c r="G100" s="221"/>
      <c r="H100" s="217"/>
    </row>
    <row r="101" s="230" customFormat="true" ht="15.75" hidden="false" customHeight="false" outlineLevel="0" collapsed="false">
      <c r="A101" s="30" t="n">
        <f aca="false">IF(D101="","",SUBTOTAL(3,$D$9:D101))</f>
        <v>81</v>
      </c>
      <c r="B101" s="39" t="s">
        <v>176</v>
      </c>
      <c r="C101" s="32" t="s">
        <v>177</v>
      </c>
      <c r="D101" s="32" t="s">
        <v>178</v>
      </c>
      <c r="E101" s="33" t="n">
        <v>50000</v>
      </c>
      <c r="F101" s="34"/>
      <c r="G101" s="221"/>
      <c r="H101" s="221"/>
    </row>
    <row r="102" s="230" customFormat="true" ht="15.75" hidden="false" customHeight="false" outlineLevel="0" collapsed="false">
      <c r="A102" s="30" t="n">
        <f aca="false">IF(D102="","",SUBTOTAL(3,$D$9:D102))</f>
        <v>82</v>
      </c>
      <c r="B102" s="39" t="s">
        <v>179</v>
      </c>
      <c r="C102" s="32" t="s">
        <v>177</v>
      </c>
      <c r="D102" s="32" t="s">
        <v>178</v>
      </c>
      <c r="E102" s="33" t="n">
        <v>60000</v>
      </c>
      <c r="F102" s="34"/>
      <c r="G102" s="221"/>
      <c r="H102" s="221"/>
    </row>
    <row r="103" s="230" customFormat="true" ht="15.75" hidden="false" customHeight="false" outlineLevel="0" collapsed="false">
      <c r="A103" s="30" t="n">
        <f aca="false">IF(D103="","",SUBTOTAL(3,$D$9:D103))</f>
        <v>83</v>
      </c>
      <c r="B103" s="39" t="s">
        <v>180</v>
      </c>
      <c r="C103" s="32" t="s">
        <v>177</v>
      </c>
      <c r="D103" s="32" t="s">
        <v>178</v>
      </c>
      <c r="E103" s="33" t="n">
        <v>70000</v>
      </c>
      <c r="F103" s="34"/>
      <c r="G103" s="221"/>
      <c r="H103" s="221"/>
    </row>
    <row r="104" s="230" customFormat="true" ht="15.75" hidden="false" customHeight="true" outlineLevel="0" collapsed="false">
      <c r="A104" s="59" t="s">
        <v>126</v>
      </c>
      <c r="B104" s="60" t="s">
        <v>181</v>
      </c>
      <c r="C104" s="32"/>
      <c r="D104" s="32"/>
      <c r="E104" s="61"/>
      <c r="F104" s="34" t="s">
        <v>103</v>
      </c>
      <c r="G104" s="221"/>
      <c r="H104" s="217"/>
    </row>
    <row r="105" s="230" customFormat="true" ht="15.75" hidden="false" customHeight="true" outlineLevel="0" collapsed="false">
      <c r="A105" s="30" t="n">
        <f aca="false">IF(D105="","",SUBTOTAL(3,$D$9:D105))</f>
        <v>84</v>
      </c>
      <c r="B105" s="39" t="s">
        <v>182</v>
      </c>
      <c r="C105" s="32"/>
      <c r="D105" s="32" t="s">
        <v>83</v>
      </c>
      <c r="E105" s="33" t="n">
        <v>12700</v>
      </c>
      <c r="F105" s="34"/>
      <c r="G105" s="221"/>
      <c r="H105" s="221"/>
    </row>
    <row r="106" s="230" customFormat="true" ht="15.75" hidden="false" customHeight="false" outlineLevel="0" collapsed="false">
      <c r="A106" s="30" t="n">
        <f aca="false">IF(D106="","",SUBTOTAL(3,$D$9:D106))</f>
        <v>85</v>
      </c>
      <c r="B106" s="39" t="s">
        <v>183</v>
      </c>
      <c r="C106" s="32"/>
      <c r="D106" s="32" t="s">
        <v>83</v>
      </c>
      <c r="E106" s="33" t="n">
        <v>20500</v>
      </c>
      <c r="F106" s="34"/>
      <c r="G106" s="221"/>
      <c r="H106" s="221"/>
    </row>
    <row r="107" s="230" customFormat="true" ht="15.75" hidden="false" customHeight="false" outlineLevel="0" collapsed="false">
      <c r="A107" s="30" t="n">
        <f aca="false">IF(D107="","",SUBTOTAL(3,$D$9:D107))</f>
        <v>86</v>
      </c>
      <c r="B107" s="39" t="s">
        <v>184</v>
      </c>
      <c r="C107" s="32"/>
      <c r="D107" s="32" t="s">
        <v>83</v>
      </c>
      <c r="E107" s="33" t="n">
        <v>20500</v>
      </c>
      <c r="F107" s="34"/>
      <c r="G107" s="221"/>
      <c r="H107" s="221"/>
    </row>
    <row r="108" s="230" customFormat="true" ht="15.75" hidden="false" customHeight="false" outlineLevel="0" collapsed="false">
      <c r="A108" s="59" t="s">
        <v>135</v>
      </c>
      <c r="B108" s="60" t="s">
        <v>185</v>
      </c>
      <c r="C108" s="32"/>
      <c r="D108" s="32"/>
      <c r="E108" s="61"/>
      <c r="F108" s="34"/>
      <c r="G108" s="221"/>
      <c r="H108" s="217"/>
    </row>
    <row r="109" s="230" customFormat="true" ht="15.75" hidden="false" customHeight="false" outlineLevel="0" collapsed="false">
      <c r="A109" s="30" t="n">
        <f aca="false">IF(D109="","",SUBTOTAL(3,$D$9:D109))</f>
        <v>87</v>
      </c>
      <c r="B109" s="39" t="s">
        <v>171</v>
      </c>
      <c r="C109" s="32" t="s">
        <v>186</v>
      </c>
      <c r="D109" s="32" t="s">
        <v>83</v>
      </c>
      <c r="E109" s="33" t="n">
        <v>7900</v>
      </c>
      <c r="F109" s="34"/>
      <c r="G109" s="221"/>
      <c r="H109" s="221"/>
    </row>
    <row r="110" s="230" customFormat="true" ht="15.75" hidden="false" customHeight="false" outlineLevel="0" collapsed="false">
      <c r="A110" s="30" t="n">
        <f aca="false">IF(D110="","",SUBTOTAL(3,$D$9:D110))</f>
        <v>88</v>
      </c>
      <c r="B110" s="39" t="s">
        <v>187</v>
      </c>
      <c r="C110" s="32" t="s">
        <v>186</v>
      </c>
      <c r="D110" s="32" t="s">
        <v>83</v>
      </c>
      <c r="E110" s="33" t="n">
        <v>9600</v>
      </c>
      <c r="F110" s="34"/>
      <c r="G110" s="221"/>
      <c r="H110" s="221"/>
    </row>
    <row r="111" s="230" customFormat="true" ht="15.75" hidden="false" customHeight="false" outlineLevel="0" collapsed="false">
      <c r="A111" s="30" t="n">
        <f aca="false">IF(D111="","",SUBTOTAL(3,$D$9:D111))</f>
        <v>89</v>
      </c>
      <c r="B111" s="39" t="s">
        <v>188</v>
      </c>
      <c r="C111" s="32" t="s">
        <v>186</v>
      </c>
      <c r="D111" s="32" t="s">
        <v>83</v>
      </c>
      <c r="E111" s="33" t="n">
        <v>8900</v>
      </c>
      <c r="F111" s="34"/>
      <c r="G111" s="221"/>
      <c r="H111" s="221"/>
    </row>
    <row r="112" s="230" customFormat="true" ht="15.75" hidden="false" customHeight="false" outlineLevel="0" collapsed="false">
      <c r="A112" s="59" t="s">
        <v>141</v>
      </c>
      <c r="B112" s="60" t="s">
        <v>189</v>
      </c>
      <c r="C112" s="32"/>
      <c r="D112" s="32"/>
      <c r="E112" s="61"/>
      <c r="F112" s="34"/>
      <c r="G112" s="221"/>
      <c r="H112" s="217"/>
    </row>
    <row r="113" s="230" customFormat="true" ht="15.75" hidden="false" customHeight="false" outlineLevel="0" collapsed="false">
      <c r="A113" s="30" t="n">
        <f aca="false">IF(D113="","",SUBTOTAL(3,$D$9:D113))</f>
        <v>90</v>
      </c>
      <c r="B113" s="39" t="s">
        <v>190</v>
      </c>
      <c r="C113" s="32" t="s">
        <v>191</v>
      </c>
      <c r="D113" s="32" t="s">
        <v>178</v>
      </c>
      <c r="E113" s="33" t="n">
        <v>11000</v>
      </c>
      <c r="F113" s="34"/>
      <c r="G113" s="221"/>
      <c r="H113" s="221"/>
    </row>
    <row r="114" s="230" customFormat="true" ht="15.75" hidden="false" customHeight="false" outlineLevel="0" collapsed="false">
      <c r="A114" s="30" t="n">
        <f aca="false">IF(D114="","",SUBTOTAL(3,$D$9:D114))</f>
        <v>91</v>
      </c>
      <c r="B114" s="39" t="s">
        <v>192</v>
      </c>
      <c r="C114" s="32" t="s">
        <v>193</v>
      </c>
      <c r="D114" s="32" t="s">
        <v>178</v>
      </c>
      <c r="E114" s="33" t="n">
        <v>32500</v>
      </c>
      <c r="F114" s="34"/>
      <c r="G114" s="221"/>
      <c r="H114" s="221"/>
    </row>
    <row r="115" s="230" customFormat="true" ht="15.75" hidden="false" customHeight="false" outlineLevel="0" collapsed="false">
      <c r="A115" s="30" t="n">
        <f aca="false">IF(D115="","",SUBTOTAL(3,$D$9:D115))</f>
        <v>92</v>
      </c>
      <c r="B115" s="39" t="s">
        <v>192</v>
      </c>
      <c r="C115" s="32" t="s">
        <v>194</v>
      </c>
      <c r="D115" s="32" t="s">
        <v>178</v>
      </c>
      <c r="E115" s="33" t="n">
        <v>38500</v>
      </c>
      <c r="F115" s="34"/>
      <c r="G115" s="221"/>
      <c r="H115" s="221"/>
    </row>
    <row r="116" s="230" customFormat="true" ht="15.75" hidden="false" customHeight="false" outlineLevel="0" collapsed="false">
      <c r="A116" s="30" t="n">
        <f aca="false">IF(D116="","",SUBTOTAL(3,$D$9:D116))</f>
        <v>93</v>
      </c>
      <c r="B116" s="39" t="s">
        <v>192</v>
      </c>
      <c r="C116" s="32" t="s">
        <v>195</v>
      </c>
      <c r="D116" s="32" t="s">
        <v>178</v>
      </c>
      <c r="E116" s="33" t="n">
        <v>44500</v>
      </c>
      <c r="F116" s="34"/>
      <c r="G116" s="221"/>
      <c r="H116" s="221"/>
    </row>
    <row r="117" s="233" customFormat="true" ht="15.75" hidden="false" customHeight="true" outlineLevel="0" collapsed="false">
      <c r="A117" s="59" t="s">
        <v>196</v>
      </c>
      <c r="B117" s="60" t="s">
        <v>197</v>
      </c>
      <c r="C117" s="52"/>
      <c r="D117" s="52"/>
      <c r="E117" s="33"/>
      <c r="F117" s="34" t="s">
        <v>117</v>
      </c>
      <c r="G117" s="232"/>
      <c r="H117" s="232"/>
    </row>
    <row r="118" s="230" customFormat="true" ht="15.75" hidden="false" customHeight="false" outlineLevel="0" collapsed="false">
      <c r="A118" s="30" t="n">
        <f aca="false">IF(D118="","",SUBTOTAL(3,$D$9:D118))</f>
        <v>94</v>
      </c>
      <c r="B118" s="39" t="s">
        <v>171</v>
      </c>
      <c r="C118" s="32" t="s">
        <v>198</v>
      </c>
      <c r="D118" s="32" t="s">
        <v>162</v>
      </c>
      <c r="E118" s="33" t="n">
        <v>86900</v>
      </c>
      <c r="F118" s="34"/>
      <c r="G118" s="221"/>
      <c r="H118" s="221"/>
    </row>
    <row r="119" s="233" customFormat="true" ht="15.75" hidden="false" customHeight="false" outlineLevel="0" collapsed="false">
      <c r="A119" s="30" t="n">
        <f aca="false">IF(D119="","",SUBTOTAL(3,$D$9:D119))</f>
        <v>95</v>
      </c>
      <c r="B119" s="39" t="s">
        <v>187</v>
      </c>
      <c r="C119" s="32" t="s">
        <v>198</v>
      </c>
      <c r="D119" s="32" t="s">
        <v>162</v>
      </c>
      <c r="E119" s="33" t="n">
        <v>105600</v>
      </c>
      <c r="F119" s="34"/>
      <c r="G119" s="232"/>
      <c r="H119" s="232"/>
    </row>
    <row r="120" s="233" customFormat="true" ht="15.75" hidden="false" customHeight="false" outlineLevel="0" collapsed="false">
      <c r="A120" s="30" t="n">
        <f aca="false">IF(D120="","",SUBTOTAL(3,$D$9:D120))</f>
        <v>96</v>
      </c>
      <c r="B120" s="39" t="s">
        <v>188</v>
      </c>
      <c r="C120" s="32" t="s">
        <v>198</v>
      </c>
      <c r="D120" s="32" t="s">
        <v>162</v>
      </c>
      <c r="E120" s="33" t="n">
        <v>97900</v>
      </c>
      <c r="F120" s="34"/>
      <c r="G120" s="232"/>
      <c r="H120" s="232"/>
    </row>
    <row r="121" s="230" customFormat="true" ht="15.75" hidden="false" customHeight="false" outlineLevel="0" collapsed="false">
      <c r="A121" s="30" t="n">
        <f aca="false">IF(D121="","",SUBTOTAL(3,$D$9:D121))</f>
        <v>97</v>
      </c>
      <c r="B121" s="39" t="s">
        <v>171</v>
      </c>
      <c r="C121" s="32" t="s">
        <v>199</v>
      </c>
      <c r="D121" s="32" t="s">
        <v>162</v>
      </c>
      <c r="E121" s="33" t="n">
        <v>93000</v>
      </c>
      <c r="F121" s="34"/>
      <c r="G121" s="221"/>
      <c r="H121" s="221"/>
    </row>
    <row r="122" s="230" customFormat="true" ht="15.75" hidden="false" customHeight="false" outlineLevel="0" collapsed="false">
      <c r="A122" s="30" t="n">
        <f aca="false">IF(D122="","",SUBTOTAL(3,$D$9:D122))</f>
        <v>98</v>
      </c>
      <c r="B122" s="39" t="s">
        <v>187</v>
      </c>
      <c r="C122" s="32" t="s">
        <v>199</v>
      </c>
      <c r="D122" s="32" t="s">
        <v>162</v>
      </c>
      <c r="E122" s="33" t="n">
        <v>111000</v>
      </c>
      <c r="F122" s="34"/>
      <c r="G122" s="221"/>
      <c r="H122" s="221"/>
    </row>
    <row r="123" s="230" customFormat="true" ht="15.75" hidden="false" customHeight="false" outlineLevel="0" collapsed="false">
      <c r="A123" s="30" t="n">
        <f aca="false">IF(D123="","",SUBTOTAL(3,$D$9:D123))</f>
        <v>99</v>
      </c>
      <c r="B123" s="39" t="s">
        <v>188</v>
      </c>
      <c r="C123" s="32" t="s">
        <v>199</v>
      </c>
      <c r="D123" s="32" t="s">
        <v>162</v>
      </c>
      <c r="E123" s="33" t="n">
        <v>99000</v>
      </c>
      <c r="F123" s="34"/>
      <c r="G123" s="221"/>
      <c r="H123" s="221"/>
    </row>
    <row r="124" s="230" customFormat="true" ht="15.75" hidden="false" customHeight="false" outlineLevel="0" collapsed="false">
      <c r="A124" s="59" t="n">
        <v>4</v>
      </c>
      <c r="B124" s="60" t="s">
        <v>208</v>
      </c>
      <c r="C124" s="60"/>
      <c r="D124" s="60"/>
      <c r="E124" s="61"/>
      <c r="F124" s="34"/>
      <c r="G124" s="221"/>
      <c r="H124" s="217"/>
    </row>
    <row r="125" s="230" customFormat="true" ht="15.75" hidden="false" customHeight="true" outlineLevel="0" collapsed="false">
      <c r="A125" s="59" t="s">
        <v>99</v>
      </c>
      <c r="B125" s="60" t="s">
        <v>1367</v>
      </c>
      <c r="C125" s="60"/>
      <c r="D125" s="60"/>
      <c r="E125" s="61"/>
      <c r="F125" s="34" t="s">
        <v>210</v>
      </c>
      <c r="G125" s="221"/>
      <c r="H125" s="217"/>
    </row>
    <row r="126" s="230" customFormat="true" ht="15.75" hidden="false" customHeight="false" outlineLevel="0" collapsed="false">
      <c r="A126" s="59"/>
      <c r="B126" s="60" t="s">
        <v>1368</v>
      </c>
      <c r="C126" s="60"/>
      <c r="D126" s="60"/>
      <c r="E126" s="61"/>
      <c r="F126" s="34"/>
      <c r="G126" s="221"/>
      <c r="H126" s="217"/>
    </row>
    <row r="127" s="230" customFormat="true" ht="15.75" hidden="false" customHeight="false" outlineLevel="0" collapsed="false">
      <c r="A127" s="30" t="n">
        <f aca="false">IF(D127="","",SUBTOTAL(3,$D$9:D127))</f>
        <v>100</v>
      </c>
      <c r="B127" s="39" t="s">
        <v>1369</v>
      </c>
      <c r="C127" s="32" t="s">
        <v>212</v>
      </c>
      <c r="D127" s="32" t="s">
        <v>162</v>
      </c>
      <c r="E127" s="61" t="n">
        <v>169000</v>
      </c>
      <c r="F127" s="34"/>
      <c r="G127" s="221"/>
      <c r="H127" s="217"/>
    </row>
    <row r="128" s="230" customFormat="true" ht="15.75" hidden="false" customHeight="false" outlineLevel="0" collapsed="false">
      <c r="A128" s="30" t="n">
        <f aca="false">IF(D128="","",SUBTOTAL(3,$D$9:D128))</f>
        <v>101</v>
      </c>
      <c r="B128" s="39" t="s">
        <v>1370</v>
      </c>
      <c r="C128" s="32" t="s">
        <v>214</v>
      </c>
      <c r="D128" s="32" t="s">
        <v>162</v>
      </c>
      <c r="E128" s="61" t="n">
        <v>224000</v>
      </c>
      <c r="F128" s="34"/>
      <c r="G128" s="221"/>
      <c r="H128" s="217"/>
    </row>
    <row r="129" s="230" customFormat="true" ht="15.75" hidden="false" customHeight="false" outlineLevel="0" collapsed="false">
      <c r="A129" s="30" t="n">
        <f aca="false">IF(D129="","",SUBTOTAL(3,$D$9:D129))</f>
        <v>102</v>
      </c>
      <c r="B129" s="39" t="s">
        <v>1371</v>
      </c>
      <c r="C129" s="32" t="s">
        <v>212</v>
      </c>
      <c r="D129" s="32" t="s">
        <v>162</v>
      </c>
      <c r="E129" s="61" t="n">
        <v>189000</v>
      </c>
      <c r="F129" s="34"/>
      <c r="G129" s="221"/>
      <c r="H129" s="217"/>
    </row>
    <row r="130" s="230" customFormat="true" ht="15.75" hidden="false" customHeight="false" outlineLevel="0" collapsed="false">
      <c r="A130" s="30" t="n">
        <f aca="false">IF(D130="","",SUBTOTAL(3,$D$9:D130))</f>
        <v>103</v>
      </c>
      <c r="B130" s="39" t="s">
        <v>1372</v>
      </c>
      <c r="C130" s="32" t="s">
        <v>214</v>
      </c>
      <c r="D130" s="32" t="s">
        <v>162</v>
      </c>
      <c r="E130" s="61" t="n">
        <v>239000</v>
      </c>
      <c r="F130" s="34"/>
      <c r="G130" s="221"/>
      <c r="H130" s="217"/>
    </row>
    <row r="131" s="230" customFormat="true" ht="15.75" hidden="false" customHeight="false" outlineLevel="0" collapsed="false">
      <c r="A131" s="30" t="n">
        <f aca="false">IF(D131="","",SUBTOTAL(3,$D$9:D131))</f>
        <v>104</v>
      </c>
      <c r="B131" s="39" t="s">
        <v>1373</v>
      </c>
      <c r="C131" s="32" t="s">
        <v>212</v>
      </c>
      <c r="D131" s="32" t="s">
        <v>162</v>
      </c>
      <c r="E131" s="61" t="n">
        <v>231000</v>
      </c>
      <c r="F131" s="34"/>
      <c r="G131" s="221"/>
      <c r="H131" s="217"/>
    </row>
    <row r="132" s="230" customFormat="true" ht="15.75" hidden="false" customHeight="false" outlineLevel="0" collapsed="false">
      <c r="A132" s="30" t="n">
        <f aca="false">IF(D132="","",SUBTOTAL(3,$D$9:D132))</f>
        <v>105</v>
      </c>
      <c r="B132" s="39" t="s">
        <v>1374</v>
      </c>
      <c r="C132" s="32" t="s">
        <v>214</v>
      </c>
      <c r="D132" s="32" t="s">
        <v>162</v>
      </c>
      <c r="E132" s="61" t="n">
        <v>280000</v>
      </c>
      <c r="F132" s="34"/>
      <c r="G132" s="221"/>
      <c r="H132" s="217"/>
    </row>
    <row r="133" s="230" customFormat="true" ht="15.75" hidden="false" customHeight="false" outlineLevel="0" collapsed="false">
      <c r="A133" s="30" t="n">
        <f aca="false">IF(D133="","",SUBTOTAL(3,$D$9:D133))</f>
        <v>106</v>
      </c>
      <c r="B133" s="39" t="s">
        <v>1375</v>
      </c>
      <c r="C133" s="32" t="s">
        <v>216</v>
      </c>
      <c r="D133" s="32" t="s">
        <v>162</v>
      </c>
      <c r="E133" s="61" t="n">
        <v>175000</v>
      </c>
      <c r="F133" s="34"/>
      <c r="G133" s="221"/>
      <c r="H133" s="217"/>
    </row>
    <row r="134" s="230" customFormat="true" ht="15.75" hidden="false" customHeight="false" outlineLevel="0" collapsed="false">
      <c r="A134" s="59"/>
      <c r="B134" s="60" t="s">
        <v>1376</v>
      </c>
      <c r="C134" s="32"/>
      <c r="D134" s="32"/>
      <c r="E134" s="61"/>
      <c r="F134" s="34"/>
      <c r="G134" s="221"/>
      <c r="H134" s="217"/>
    </row>
    <row r="135" s="230" customFormat="true" ht="15.75" hidden="false" customHeight="false" outlineLevel="0" collapsed="false">
      <c r="A135" s="30" t="n">
        <f aca="false">IF(D135="","",SUBTOTAL(3,$D$9:D135))</f>
        <v>107</v>
      </c>
      <c r="B135" s="39" t="s">
        <v>1377</v>
      </c>
      <c r="C135" s="32" t="s">
        <v>212</v>
      </c>
      <c r="D135" s="32" t="s">
        <v>162</v>
      </c>
      <c r="E135" s="61" t="n">
        <v>185000</v>
      </c>
      <c r="F135" s="34"/>
      <c r="G135" s="221"/>
      <c r="H135" s="217"/>
    </row>
    <row r="136" s="230" customFormat="true" ht="15.75" hidden="false" customHeight="false" outlineLevel="0" collapsed="false">
      <c r="A136" s="30" t="n">
        <f aca="false">IF(D136="","",SUBTOTAL(3,$D$9:D136))</f>
        <v>108</v>
      </c>
      <c r="B136" s="39" t="s">
        <v>1378</v>
      </c>
      <c r="C136" s="32" t="s">
        <v>214</v>
      </c>
      <c r="D136" s="32" t="s">
        <v>162</v>
      </c>
      <c r="E136" s="61" t="n">
        <v>247000</v>
      </c>
      <c r="F136" s="34"/>
      <c r="G136" s="221"/>
      <c r="H136" s="217"/>
    </row>
    <row r="137" s="230" customFormat="true" ht="15.75" hidden="false" customHeight="false" outlineLevel="0" collapsed="false">
      <c r="A137" s="30" t="n">
        <f aca="false">IF(D137="","",SUBTOTAL(3,$D$9:D137))</f>
        <v>109</v>
      </c>
      <c r="B137" s="39" t="s">
        <v>1379</v>
      </c>
      <c r="C137" s="32" t="s">
        <v>212</v>
      </c>
      <c r="D137" s="32" t="s">
        <v>162</v>
      </c>
      <c r="E137" s="61" t="n">
        <v>199000</v>
      </c>
      <c r="F137" s="34"/>
      <c r="G137" s="221"/>
      <c r="H137" s="217"/>
    </row>
    <row r="138" s="230" customFormat="true" ht="15.75" hidden="false" customHeight="false" outlineLevel="0" collapsed="false">
      <c r="A138" s="30" t="n">
        <f aca="false">IF(D138="","",SUBTOTAL(3,$D$9:D138))</f>
        <v>110</v>
      </c>
      <c r="B138" s="39" t="s">
        <v>1380</v>
      </c>
      <c r="C138" s="32" t="s">
        <v>214</v>
      </c>
      <c r="D138" s="32" t="s">
        <v>162</v>
      </c>
      <c r="E138" s="61" t="n">
        <v>268000</v>
      </c>
      <c r="F138" s="34"/>
      <c r="G138" s="221"/>
      <c r="H138" s="217"/>
    </row>
    <row r="139" s="230" customFormat="true" ht="15.75" hidden="false" customHeight="false" outlineLevel="0" collapsed="false">
      <c r="A139" s="30" t="n">
        <f aca="false">IF(D139="","",SUBTOTAL(3,$D$9:D139))</f>
        <v>111</v>
      </c>
      <c r="B139" s="39" t="s">
        <v>1381</v>
      </c>
      <c r="C139" s="32" t="s">
        <v>214</v>
      </c>
      <c r="D139" s="32" t="s">
        <v>162</v>
      </c>
      <c r="E139" s="61" t="n">
        <v>285000</v>
      </c>
      <c r="F139" s="34"/>
      <c r="G139" s="221"/>
      <c r="H139" s="217"/>
    </row>
    <row r="140" s="230" customFormat="true" ht="15.75" hidden="false" customHeight="false" outlineLevel="0" collapsed="false">
      <c r="A140" s="30" t="n">
        <f aca="false">IF(D140="","",SUBTOTAL(3,$D$9:D140))</f>
        <v>112</v>
      </c>
      <c r="B140" s="39" t="s">
        <v>1382</v>
      </c>
      <c r="C140" s="32" t="s">
        <v>212</v>
      </c>
      <c r="D140" s="32" t="s">
        <v>162</v>
      </c>
      <c r="E140" s="61" t="n">
        <v>250000</v>
      </c>
      <c r="F140" s="34"/>
      <c r="G140" s="221"/>
      <c r="H140" s="217"/>
    </row>
    <row r="141" s="230" customFormat="true" ht="15.75" hidden="false" customHeight="false" outlineLevel="0" collapsed="false">
      <c r="A141" s="30" t="n">
        <f aca="false">IF(D141="","",SUBTOTAL(3,$D$9:D141))</f>
        <v>113</v>
      </c>
      <c r="B141" s="39" t="s">
        <v>1383</v>
      </c>
      <c r="C141" s="32" t="s">
        <v>214</v>
      </c>
      <c r="D141" s="32" t="s">
        <v>162</v>
      </c>
      <c r="E141" s="61" t="n">
        <v>315000</v>
      </c>
      <c r="F141" s="34"/>
      <c r="G141" s="221"/>
      <c r="H141" s="217"/>
    </row>
    <row r="142" s="230" customFormat="true" ht="15.75" hidden="false" customHeight="false" outlineLevel="0" collapsed="false">
      <c r="A142" s="59"/>
      <c r="B142" s="60" t="s">
        <v>1384</v>
      </c>
      <c r="C142" s="52"/>
      <c r="D142" s="60"/>
      <c r="E142" s="61"/>
      <c r="F142" s="34"/>
      <c r="G142" s="221"/>
      <c r="H142" s="217"/>
    </row>
    <row r="143" s="230" customFormat="true" ht="15.75" hidden="false" customHeight="false" outlineLevel="0" collapsed="false">
      <c r="A143" s="30" t="n">
        <f aca="false">IF(D143="","",SUBTOTAL(3,$D$9:D143))</f>
        <v>114</v>
      </c>
      <c r="B143" s="39" t="s">
        <v>1385</v>
      </c>
      <c r="C143" s="32" t="s">
        <v>212</v>
      </c>
      <c r="D143" s="32" t="s">
        <v>162</v>
      </c>
      <c r="E143" s="61" t="n">
        <v>215000</v>
      </c>
      <c r="F143" s="34"/>
      <c r="G143" s="221"/>
      <c r="H143" s="217"/>
    </row>
    <row r="144" s="230" customFormat="true" ht="15.75" hidden="false" customHeight="false" outlineLevel="0" collapsed="false">
      <c r="A144" s="30" t="n">
        <f aca="false">IF(D144="","",SUBTOTAL(3,$D$9:D144))</f>
        <v>115</v>
      </c>
      <c r="B144" s="39" t="s">
        <v>1386</v>
      </c>
      <c r="C144" s="32" t="s">
        <v>214</v>
      </c>
      <c r="D144" s="32" t="s">
        <v>162</v>
      </c>
      <c r="E144" s="61" t="n">
        <v>265000</v>
      </c>
      <c r="F144" s="34"/>
      <c r="G144" s="221"/>
      <c r="H144" s="217"/>
    </row>
    <row r="145" s="230" customFormat="true" ht="15.75" hidden="false" customHeight="false" outlineLevel="0" collapsed="false">
      <c r="A145" s="30" t="n">
        <f aca="false">IF(D145="","",SUBTOTAL(3,$D$9:D145))</f>
        <v>116</v>
      </c>
      <c r="B145" s="39" t="s">
        <v>1387</v>
      </c>
      <c r="C145" s="32" t="s">
        <v>212</v>
      </c>
      <c r="D145" s="32" t="s">
        <v>162</v>
      </c>
      <c r="E145" s="61" t="n">
        <v>231000</v>
      </c>
      <c r="F145" s="34"/>
      <c r="G145" s="221"/>
      <c r="H145" s="217"/>
    </row>
    <row r="146" s="230" customFormat="true" ht="15.75" hidden="false" customHeight="false" outlineLevel="0" collapsed="false">
      <c r="A146" s="30" t="n">
        <f aca="false">IF(D146="","",SUBTOTAL(3,$D$9:D146))</f>
        <v>117</v>
      </c>
      <c r="B146" s="39" t="s">
        <v>1388</v>
      </c>
      <c r="C146" s="32" t="s">
        <v>214</v>
      </c>
      <c r="D146" s="32" t="s">
        <v>162</v>
      </c>
      <c r="E146" s="61" t="n">
        <v>305000</v>
      </c>
      <c r="F146" s="34"/>
      <c r="G146" s="221"/>
      <c r="H146" s="217"/>
    </row>
    <row r="147" s="230" customFormat="true" ht="15.75" hidden="false" customHeight="false" outlineLevel="0" collapsed="false">
      <c r="A147" s="30" t="n">
        <f aca="false">IF(D147="","",SUBTOTAL(3,$D$9:D147))</f>
        <v>118</v>
      </c>
      <c r="B147" s="39" t="s">
        <v>1389</v>
      </c>
      <c r="C147" s="32" t="s">
        <v>214</v>
      </c>
      <c r="D147" s="32" t="s">
        <v>162</v>
      </c>
      <c r="E147" s="61" t="n">
        <v>316000</v>
      </c>
      <c r="F147" s="34"/>
      <c r="G147" s="221"/>
      <c r="H147" s="217"/>
    </row>
    <row r="148" s="230" customFormat="true" ht="15.75" hidden="false" customHeight="false" outlineLevel="0" collapsed="false">
      <c r="A148" s="30" t="n">
        <f aca="false">IF(D148="","",SUBTOTAL(3,$D$9:D148))</f>
        <v>119</v>
      </c>
      <c r="B148" s="39" t="s">
        <v>1390</v>
      </c>
      <c r="C148" s="32" t="s">
        <v>212</v>
      </c>
      <c r="D148" s="32" t="s">
        <v>162</v>
      </c>
      <c r="E148" s="61" t="n">
        <v>275000</v>
      </c>
      <c r="F148" s="34"/>
      <c r="G148" s="221"/>
      <c r="H148" s="217"/>
    </row>
    <row r="149" s="230" customFormat="true" ht="15.75" hidden="false" customHeight="false" outlineLevel="0" collapsed="false">
      <c r="A149" s="30" t="n">
        <f aca="false">IF(D149="","",SUBTOTAL(3,$D$9:D149))</f>
        <v>120</v>
      </c>
      <c r="B149" s="39" t="s">
        <v>1391</v>
      </c>
      <c r="C149" s="32" t="s">
        <v>214</v>
      </c>
      <c r="D149" s="32" t="s">
        <v>162</v>
      </c>
      <c r="E149" s="33" t="n">
        <v>335000</v>
      </c>
      <c r="F149" s="34"/>
      <c r="G149" s="221"/>
      <c r="H149" s="221"/>
    </row>
    <row r="150" s="230" customFormat="true" ht="15.75" hidden="false" customHeight="false" outlineLevel="0" collapsed="false">
      <c r="A150" s="59" t="s">
        <v>115</v>
      </c>
      <c r="B150" s="60" t="s">
        <v>225</v>
      </c>
      <c r="C150" s="69"/>
      <c r="D150" s="60"/>
      <c r="E150" s="61"/>
      <c r="F150" s="34"/>
      <c r="G150" s="221"/>
      <c r="H150" s="217"/>
    </row>
    <row r="151" s="230" customFormat="true" ht="15.75" hidden="false" customHeight="false" outlineLevel="0" collapsed="false">
      <c r="A151" s="59"/>
      <c r="B151" s="60" t="s">
        <v>1392</v>
      </c>
      <c r="C151" s="69"/>
      <c r="D151" s="60"/>
      <c r="E151" s="61"/>
      <c r="F151" s="34"/>
      <c r="G151" s="221"/>
      <c r="H151" s="217"/>
    </row>
    <row r="152" s="230" customFormat="true" ht="15.75" hidden="false" customHeight="true" outlineLevel="0" collapsed="false">
      <c r="A152" s="30" t="n">
        <f aca="false">IF(D152="","",SUBTOTAL(3,$D$9:D152))</f>
        <v>121</v>
      </c>
      <c r="B152" s="39" t="s">
        <v>1393</v>
      </c>
      <c r="C152" s="71" t="s">
        <v>1394</v>
      </c>
      <c r="D152" s="32" t="s">
        <v>162</v>
      </c>
      <c r="E152" s="61" t="n">
        <v>396000</v>
      </c>
      <c r="F152" s="34" t="s">
        <v>1395</v>
      </c>
      <c r="G152" s="221"/>
      <c r="H152" s="221"/>
    </row>
    <row r="153" s="230" customFormat="true" ht="24" hidden="false" customHeight="false" outlineLevel="0" collapsed="false">
      <c r="A153" s="30" t="n">
        <f aca="false">IF(D153="","",SUBTOTAL(3,$D$9:D153))</f>
        <v>122</v>
      </c>
      <c r="B153" s="39" t="s">
        <v>1396</v>
      </c>
      <c r="C153" s="71" t="s">
        <v>1397</v>
      </c>
      <c r="D153" s="32" t="s">
        <v>162</v>
      </c>
      <c r="E153" s="61" t="n">
        <v>318000</v>
      </c>
      <c r="F153" s="34"/>
      <c r="G153" s="221"/>
      <c r="H153" s="221"/>
    </row>
    <row r="154" s="230" customFormat="true" ht="15.75" hidden="false" customHeight="false" outlineLevel="0" collapsed="false">
      <c r="A154" s="30"/>
      <c r="B154" s="60" t="s">
        <v>1398</v>
      </c>
      <c r="C154" s="71"/>
      <c r="D154" s="32"/>
      <c r="E154" s="61"/>
      <c r="F154" s="34"/>
      <c r="G154" s="221"/>
      <c r="H154" s="221"/>
    </row>
    <row r="155" s="230" customFormat="true" ht="24" hidden="false" customHeight="false" outlineLevel="0" collapsed="false">
      <c r="A155" s="30" t="n">
        <f aca="false">IF(D155="","",SUBTOTAL(3,$D$9:D155))</f>
        <v>123</v>
      </c>
      <c r="B155" s="39" t="s">
        <v>1396</v>
      </c>
      <c r="C155" s="71" t="s">
        <v>1399</v>
      </c>
      <c r="D155" s="32" t="s">
        <v>162</v>
      </c>
      <c r="E155" s="61" t="n">
        <v>257000</v>
      </c>
      <c r="F155" s="34"/>
      <c r="G155" s="221"/>
      <c r="H155" s="221"/>
    </row>
    <row r="156" s="230" customFormat="true" ht="18" hidden="false" customHeight="false" outlineLevel="0" collapsed="false">
      <c r="A156" s="30" t="n">
        <f aca="false">IF(D156="","",SUBTOTAL(3,$D$9:D156))</f>
        <v>124</v>
      </c>
      <c r="B156" s="39" t="s">
        <v>1400</v>
      </c>
      <c r="C156" s="235" t="s">
        <v>1401</v>
      </c>
      <c r="D156" s="32" t="s">
        <v>162</v>
      </c>
      <c r="E156" s="61" t="n">
        <v>194000</v>
      </c>
      <c r="F156" s="34"/>
      <c r="G156" s="221"/>
      <c r="H156" s="221"/>
    </row>
    <row r="157" s="230" customFormat="true" ht="24" hidden="false" customHeight="false" outlineLevel="0" collapsed="false">
      <c r="A157" s="30" t="n">
        <f aca="false">IF(D157="","",SUBTOTAL(3,$D$9:D157))</f>
        <v>125</v>
      </c>
      <c r="B157" s="39" t="s">
        <v>1402</v>
      </c>
      <c r="C157" s="71" t="s">
        <v>1403</v>
      </c>
      <c r="D157" s="32" t="s">
        <v>162</v>
      </c>
      <c r="E157" s="61" t="n">
        <v>187000</v>
      </c>
      <c r="F157" s="34"/>
      <c r="G157" s="221"/>
      <c r="H157" s="221"/>
    </row>
    <row r="158" s="230" customFormat="true" ht="15.75" hidden="false" customHeight="false" outlineLevel="0" collapsed="false">
      <c r="A158" s="30" t="n">
        <f aca="false">IF(D158="","",SUBTOTAL(3,$D$9:D158))</f>
        <v>126</v>
      </c>
      <c r="B158" s="39" t="s">
        <v>1404</v>
      </c>
      <c r="C158" s="71" t="s">
        <v>227</v>
      </c>
      <c r="D158" s="32" t="s">
        <v>162</v>
      </c>
      <c r="E158" s="61" t="n">
        <v>179000</v>
      </c>
      <c r="F158" s="34"/>
      <c r="G158" s="221"/>
      <c r="H158" s="221"/>
    </row>
    <row r="159" s="230" customFormat="true" ht="15.75" hidden="false" customHeight="false" outlineLevel="0" collapsed="false">
      <c r="A159" s="30"/>
      <c r="B159" s="60" t="s">
        <v>1405</v>
      </c>
      <c r="C159" s="71"/>
      <c r="D159" s="32"/>
      <c r="E159" s="61"/>
      <c r="F159" s="34"/>
      <c r="G159" s="221"/>
      <c r="H159" s="221"/>
    </row>
    <row r="160" s="230" customFormat="true" ht="15.75" hidden="false" customHeight="false" outlineLevel="0" collapsed="false">
      <c r="A160" s="30" t="n">
        <f aca="false">IF(D160="","",SUBTOTAL(3,$D$9:D160))</f>
        <v>127</v>
      </c>
      <c r="B160" s="39" t="s">
        <v>1406</v>
      </c>
      <c r="C160" s="71" t="s">
        <v>230</v>
      </c>
      <c r="D160" s="32" t="s">
        <v>162</v>
      </c>
      <c r="E160" s="61" t="n">
        <v>145000</v>
      </c>
      <c r="F160" s="34"/>
      <c r="G160" s="221"/>
      <c r="H160" s="221"/>
    </row>
    <row r="161" s="230" customFormat="true" ht="15.75" hidden="false" customHeight="false" outlineLevel="0" collapsed="false">
      <c r="A161" s="30" t="n">
        <f aca="false">IF(D161="","",SUBTOTAL(3,$D$9:D161))</f>
        <v>128</v>
      </c>
      <c r="B161" s="39" t="s">
        <v>1407</v>
      </c>
      <c r="C161" s="71" t="s">
        <v>232</v>
      </c>
      <c r="D161" s="32" t="s">
        <v>162</v>
      </c>
      <c r="E161" s="61" t="n">
        <v>163000</v>
      </c>
      <c r="F161" s="34"/>
      <c r="G161" s="221"/>
      <c r="H161" s="221"/>
    </row>
    <row r="162" s="230" customFormat="true" ht="24" hidden="false" customHeight="false" outlineLevel="0" collapsed="false">
      <c r="A162" s="30" t="n">
        <f aca="false">IF(D162="","",SUBTOTAL(3,$D$9:D162))</f>
        <v>129</v>
      </c>
      <c r="B162" s="39" t="s">
        <v>1408</v>
      </c>
      <c r="C162" s="71" t="s">
        <v>1409</v>
      </c>
      <c r="D162" s="32" t="s">
        <v>162</v>
      </c>
      <c r="E162" s="61" t="n">
        <v>140800</v>
      </c>
      <c r="F162" s="34"/>
      <c r="G162" s="221"/>
      <c r="H162" s="221"/>
    </row>
    <row r="163" s="230" customFormat="true" ht="15.75" hidden="false" customHeight="false" outlineLevel="0" collapsed="false">
      <c r="A163" s="30" t="n">
        <f aca="false">IF(D163="","",SUBTOTAL(3,$D$9:D163))</f>
        <v>130</v>
      </c>
      <c r="B163" s="39" t="s">
        <v>1410</v>
      </c>
      <c r="C163" s="71" t="s">
        <v>244</v>
      </c>
      <c r="D163" s="32" t="s">
        <v>162</v>
      </c>
      <c r="E163" s="61" t="n">
        <v>139700</v>
      </c>
      <c r="F163" s="34"/>
      <c r="G163" s="221"/>
      <c r="H163" s="221"/>
    </row>
    <row r="164" s="230" customFormat="true" ht="15.75" hidden="false" customHeight="false" outlineLevel="0" collapsed="false">
      <c r="A164" s="30"/>
      <c r="B164" s="60" t="s">
        <v>1411</v>
      </c>
      <c r="C164" s="71"/>
      <c r="D164" s="32"/>
      <c r="E164" s="61"/>
      <c r="F164" s="34"/>
      <c r="G164" s="221"/>
      <c r="H164" s="221"/>
    </row>
    <row r="165" s="230" customFormat="true" ht="24" hidden="false" customHeight="false" outlineLevel="0" collapsed="false">
      <c r="A165" s="30" t="n">
        <f aca="false">IF(D165="","",SUBTOTAL(3,$D$9:D165))</f>
        <v>131</v>
      </c>
      <c r="B165" s="39" t="s">
        <v>1412</v>
      </c>
      <c r="C165" s="71" t="s">
        <v>240</v>
      </c>
      <c r="D165" s="32" t="s">
        <v>162</v>
      </c>
      <c r="E165" s="61" t="n">
        <v>184000</v>
      </c>
      <c r="F165" s="34"/>
      <c r="G165" s="221"/>
      <c r="H165" s="221"/>
    </row>
    <row r="166" s="230" customFormat="true" ht="24" hidden="false" customHeight="false" outlineLevel="0" collapsed="false">
      <c r="A166" s="30" t="n">
        <f aca="false">IF(D166="","",SUBTOTAL(3,$D$9:D166))</f>
        <v>132</v>
      </c>
      <c r="B166" s="39" t="s">
        <v>1413</v>
      </c>
      <c r="C166" s="71" t="s">
        <v>242</v>
      </c>
      <c r="D166" s="32" t="s">
        <v>162</v>
      </c>
      <c r="E166" s="61" t="n">
        <v>140800</v>
      </c>
      <c r="F166" s="34"/>
      <c r="G166" s="221"/>
      <c r="H166" s="221"/>
    </row>
    <row r="167" s="230" customFormat="true" ht="15.75" hidden="false" customHeight="false" outlineLevel="0" collapsed="false">
      <c r="A167" s="30"/>
      <c r="B167" s="60" t="s">
        <v>1414</v>
      </c>
      <c r="C167" s="70"/>
      <c r="D167" s="32"/>
      <c r="E167" s="61"/>
      <c r="F167" s="34"/>
      <c r="G167" s="221"/>
      <c r="H167" s="221"/>
    </row>
    <row r="168" s="230" customFormat="true" ht="15.75" hidden="false" customHeight="false" outlineLevel="0" collapsed="false">
      <c r="A168" s="30" t="n">
        <f aca="false">IF(D168="","",SUBTOTAL(3,$D$9:D168))</f>
        <v>133</v>
      </c>
      <c r="B168" s="39" t="s">
        <v>1415</v>
      </c>
      <c r="C168" s="70" t="s">
        <v>236</v>
      </c>
      <c r="D168" s="32" t="s">
        <v>162</v>
      </c>
      <c r="E168" s="61" t="n">
        <v>139700</v>
      </c>
      <c r="F168" s="34"/>
      <c r="G168" s="221"/>
      <c r="H168" s="221"/>
    </row>
    <row r="169" s="230" customFormat="true" ht="15.75" hidden="false" customHeight="false" outlineLevel="0" collapsed="false">
      <c r="A169" s="30"/>
      <c r="B169" s="60" t="s">
        <v>1416</v>
      </c>
      <c r="C169" s="70"/>
      <c r="D169" s="32"/>
      <c r="E169" s="61"/>
      <c r="F169" s="34"/>
      <c r="G169" s="221"/>
      <c r="H169" s="221"/>
    </row>
    <row r="170" s="230" customFormat="true" ht="15.75" hidden="false" customHeight="false" outlineLevel="0" collapsed="false">
      <c r="A170" s="30" t="n">
        <f aca="false">IF(D170="","",SUBTOTAL(3,$D$9:D170))</f>
        <v>134</v>
      </c>
      <c r="B170" s="39" t="s">
        <v>1417</v>
      </c>
      <c r="C170" s="70" t="s">
        <v>246</v>
      </c>
      <c r="D170" s="32" t="s">
        <v>247</v>
      </c>
      <c r="E170" s="61" t="n">
        <v>287100</v>
      </c>
      <c r="F170" s="34"/>
      <c r="G170" s="221"/>
      <c r="H170" s="221"/>
    </row>
    <row r="171" s="230" customFormat="true" ht="15.75" hidden="false" customHeight="false" outlineLevel="0" collapsed="false">
      <c r="A171" s="30" t="n">
        <f aca="false">IF(D171="","",SUBTOTAL(3,$D$9:D171))</f>
        <v>135</v>
      </c>
      <c r="B171" s="39" t="s">
        <v>1418</v>
      </c>
      <c r="C171" s="70" t="s">
        <v>246</v>
      </c>
      <c r="D171" s="32" t="s">
        <v>247</v>
      </c>
      <c r="E171" s="61" t="n">
        <v>188100</v>
      </c>
      <c r="F171" s="34"/>
      <c r="G171" s="221"/>
      <c r="H171" s="221"/>
    </row>
    <row r="172" s="230" customFormat="true" ht="15.75" hidden="false" customHeight="true" outlineLevel="0" collapsed="false">
      <c r="A172" s="25" t="s">
        <v>248</v>
      </c>
      <c r="B172" s="26" t="s">
        <v>249</v>
      </c>
      <c r="C172" s="26"/>
      <c r="D172" s="26"/>
      <c r="E172" s="26"/>
      <c r="F172" s="26"/>
      <c r="G172" s="221"/>
      <c r="H172" s="217"/>
      <c r="J172" s="236"/>
    </row>
    <row r="173" s="230" customFormat="true" ht="15.75" hidden="false" customHeight="false" outlineLevel="0" collapsed="false">
      <c r="A173" s="94" t="s">
        <v>41</v>
      </c>
      <c r="B173" s="55" t="s">
        <v>250</v>
      </c>
      <c r="C173" s="55"/>
      <c r="D173" s="74"/>
      <c r="E173" s="47"/>
      <c r="F173" s="75"/>
      <c r="G173" s="221"/>
      <c r="H173" s="217"/>
      <c r="K173" s="231"/>
    </row>
    <row r="174" s="230" customFormat="true" ht="15.75" hidden="false" customHeight="false" outlineLevel="0" collapsed="false">
      <c r="A174" s="30" t="n">
        <f aca="false">IF(D174="","",SUBTOTAL(3,$D$9:D174))</f>
        <v>136</v>
      </c>
      <c r="B174" s="41" t="s">
        <v>251</v>
      </c>
      <c r="C174" s="32"/>
      <c r="D174" s="32" t="s">
        <v>14</v>
      </c>
      <c r="E174" s="33" t="n">
        <v>17000</v>
      </c>
      <c r="F174" s="34" t="s">
        <v>23</v>
      </c>
      <c r="G174" s="221"/>
      <c r="H174" s="221"/>
    </row>
    <row r="175" s="230" customFormat="true" ht="15.75" hidden="false" customHeight="false" outlineLevel="0" collapsed="false">
      <c r="A175" s="94" t="s">
        <v>78</v>
      </c>
      <c r="B175" s="237" t="s">
        <v>252</v>
      </c>
      <c r="C175" s="74"/>
      <c r="D175" s="74"/>
      <c r="E175" s="47"/>
      <c r="F175" s="75"/>
      <c r="G175" s="221"/>
      <c r="H175" s="217"/>
      <c r="K175" s="231"/>
    </row>
    <row r="176" s="230" customFormat="true" ht="15.75" hidden="false" customHeight="false" outlineLevel="0" collapsed="false">
      <c r="A176" s="59" t="n">
        <v>1</v>
      </c>
      <c r="B176" s="238" t="s">
        <v>1419</v>
      </c>
      <c r="C176" s="32"/>
      <c r="D176" s="32"/>
      <c r="E176" s="61"/>
      <c r="F176" s="34"/>
      <c r="G176" s="221"/>
      <c r="H176" s="217"/>
    </row>
    <row r="177" s="230" customFormat="true" ht="15.75" hidden="false" customHeight="false" outlineLevel="0" collapsed="false">
      <c r="A177" s="30" t="n">
        <f aca="false">IF(D177="","",SUBTOTAL(3,$D$9:D177))</f>
        <v>137</v>
      </c>
      <c r="B177" s="41" t="s">
        <v>1420</v>
      </c>
      <c r="C177" s="32"/>
      <c r="D177" s="32" t="s">
        <v>14</v>
      </c>
      <c r="E177" s="33" t="n">
        <v>20200</v>
      </c>
      <c r="F177" s="34" t="s">
        <v>23</v>
      </c>
      <c r="G177" s="221"/>
      <c r="H177" s="221"/>
    </row>
    <row r="178" s="230" customFormat="true" ht="15.75" hidden="false" customHeight="false" outlineLevel="0" collapsed="false">
      <c r="A178" s="30" t="n">
        <f aca="false">IF(D178="","",SUBTOTAL(3,$D$9:D178))</f>
        <v>138</v>
      </c>
      <c r="B178" s="41" t="s">
        <v>1421</v>
      </c>
      <c r="C178" s="32" t="s">
        <v>1422</v>
      </c>
      <c r="D178" s="32" t="s">
        <v>14</v>
      </c>
      <c r="E178" s="33" t="n">
        <v>22000</v>
      </c>
      <c r="F178" s="34" t="s">
        <v>23</v>
      </c>
      <c r="G178" s="221"/>
      <c r="H178" s="221"/>
    </row>
    <row r="179" s="230" customFormat="true" ht="15.75" hidden="false" customHeight="true" outlineLevel="0" collapsed="false">
      <c r="A179" s="59" t="n">
        <v>2</v>
      </c>
      <c r="B179" s="76" t="s">
        <v>253</v>
      </c>
      <c r="C179" s="76"/>
      <c r="D179" s="76"/>
      <c r="E179" s="76"/>
      <c r="F179" s="142" t="s">
        <v>254</v>
      </c>
      <c r="G179" s="221"/>
      <c r="H179" s="217"/>
    </row>
    <row r="180" s="230" customFormat="true" ht="15.75" hidden="false" customHeight="false" outlineLevel="0" collapsed="false">
      <c r="A180" s="30" t="n">
        <f aca="false">IF(D180="","",SUBTOTAL(3,$D$9:D180))</f>
        <v>139</v>
      </c>
      <c r="B180" s="41" t="s">
        <v>255</v>
      </c>
      <c r="C180" s="32" t="s">
        <v>1423</v>
      </c>
      <c r="D180" s="32" t="s">
        <v>257</v>
      </c>
      <c r="E180" s="33" t="n">
        <v>52000</v>
      </c>
      <c r="F180" s="142"/>
      <c r="G180" s="221"/>
      <c r="H180" s="221"/>
    </row>
    <row r="181" s="230" customFormat="true" ht="15.75" hidden="false" customHeight="false" outlineLevel="0" collapsed="false">
      <c r="A181" s="30" t="n">
        <f aca="false">IF(D181="","",SUBTOTAL(3,$D$9:D181))</f>
        <v>140</v>
      </c>
      <c r="B181" s="41" t="s">
        <v>258</v>
      </c>
      <c r="C181" s="32" t="s">
        <v>259</v>
      </c>
      <c r="D181" s="32" t="s">
        <v>257</v>
      </c>
      <c r="E181" s="33" t="n">
        <v>62000</v>
      </c>
      <c r="F181" s="142"/>
      <c r="G181" s="221"/>
      <c r="H181" s="221"/>
    </row>
    <row r="182" s="230" customFormat="true" ht="15.75" hidden="false" customHeight="false" outlineLevel="0" collapsed="false">
      <c r="A182" s="30" t="n">
        <f aca="false">IF(D182="","",SUBTOTAL(3,$D$9:D182))</f>
        <v>141</v>
      </c>
      <c r="B182" s="41" t="s">
        <v>258</v>
      </c>
      <c r="C182" s="32" t="s">
        <v>260</v>
      </c>
      <c r="D182" s="32" t="s">
        <v>257</v>
      </c>
      <c r="E182" s="33" t="n">
        <v>64000</v>
      </c>
      <c r="F182" s="142"/>
      <c r="G182" s="221"/>
      <c r="H182" s="221"/>
    </row>
    <row r="183" s="230" customFormat="true" ht="15.75" hidden="false" customHeight="false" outlineLevel="0" collapsed="false">
      <c r="A183" s="30" t="n">
        <f aca="false">IF(D183="","",SUBTOTAL(3,$D$9:D183))</f>
        <v>142</v>
      </c>
      <c r="B183" s="41" t="s">
        <v>258</v>
      </c>
      <c r="C183" s="32" t="s">
        <v>261</v>
      </c>
      <c r="D183" s="32" t="s">
        <v>257</v>
      </c>
      <c r="E183" s="33" t="n">
        <v>73000</v>
      </c>
      <c r="F183" s="142"/>
      <c r="G183" s="221"/>
      <c r="H183" s="221"/>
    </row>
    <row r="184" s="230" customFormat="true" ht="15.75" hidden="false" customHeight="false" outlineLevel="0" collapsed="false">
      <c r="A184" s="30" t="n">
        <f aca="false">IF(D184="","",SUBTOTAL(3,$D$9:D184))</f>
        <v>143</v>
      </c>
      <c r="B184" s="41" t="s">
        <v>258</v>
      </c>
      <c r="C184" s="32" t="s">
        <v>262</v>
      </c>
      <c r="D184" s="32" t="s">
        <v>257</v>
      </c>
      <c r="E184" s="33" t="n">
        <v>80000</v>
      </c>
      <c r="F184" s="142"/>
      <c r="G184" s="221"/>
      <c r="H184" s="221"/>
    </row>
    <row r="185" s="230" customFormat="true" ht="20.25" hidden="false" customHeight="true" outlineLevel="0" collapsed="false">
      <c r="A185" s="30" t="n">
        <f aca="false">IF(D185="","",SUBTOTAL(3,$D$9:D185))</f>
        <v>144</v>
      </c>
      <c r="B185" s="41" t="s">
        <v>258</v>
      </c>
      <c r="C185" s="32" t="s">
        <v>263</v>
      </c>
      <c r="D185" s="32" t="s">
        <v>257</v>
      </c>
      <c r="E185" s="33" t="n">
        <v>88000</v>
      </c>
      <c r="F185" s="142"/>
      <c r="G185" s="221"/>
      <c r="H185" s="221"/>
    </row>
    <row r="186" s="230" customFormat="true" ht="15.75" hidden="false" customHeight="true" outlineLevel="0" collapsed="false">
      <c r="A186" s="59" t="n">
        <v>3</v>
      </c>
      <c r="B186" s="76" t="s">
        <v>264</v>
      </c>
      <c r="C186" s="76"/>
      <c r="D186" s="32"/>
      <c r="E186" s="61"/>
      <c r="F186" s="142"/>
      <c r="G186" s="221"/>
      <c r="H186" s="217"/>
    </row>
    <row r="187" s="230" customFormat="true" ht="20.25" hidden="false" customHeight="true" outlineLevel="0" collapsed="false">
      <c r="A187" s="30" t="n">
        <f aca="false">IF(D187="","",SUBTOTAL(3,$D$9:D187))</f>
        <v>145</v>
      </c>
      <c r="B187" s="41" t="s">
        <v>258</v>
      </c>
      <c r="C187" s="32" t="s">
        <v>1424</v>
      </c>
      <c r="D187" s="32" t="s">
        <v>257</v>
      </c>
      <c r="E187" s="33" t="n">
        <v>64000</v>
      </c>
      <c r="F187" s="142"/>
      <c r="G187" s="221"/>
      <c r="H187" s="221"/>
    </row>
    <row r="188" s="230" customFormat="true" ht="15.75" hidden="false" customHeight="false" outlineLevel="0" collapsed="false">
      <c r="A188" s="30" t="n">
        <f aca="false">IF(D188="","",SUBTOTAL(3,$D$9:D188))</f>
        <v>146</v>
      </c>
      <c r="B188" s="41" t="s">
        <v>258</v>
      </c>
      <c r="C188" s="32" t="s">
        <v>266</v>
      </c>
      <c r="D188" s="32" t="s">
        <v>257</v>
      </c>
      <c r="E188" s="33" t="n">
        <v>66000</v>
      </c>
      <c r="F188" s="142"/>
      <c r="G188" s="221"/>
      <c r="H188" s="221"/>
    </row>
    <row r="189" s="230" customFormat="true" ht="15.75" hidden="false" customHeight="false" outlineLevel="0" collapsed="false">
      <c r="A189" s="30" t="n">
        <f aca="false">IF(D189="","",SUBTOTAL(3,$D$9:D189))</f>
        <v>147</v>
      </c>
      <c r="B189" s="41" t="s">
        <v>258</v>
      </c>
      <c r="C189" s="32" t="s">
        <v>267</v>
      </c>
      <c r="D189" s="32" t="s">
        <v>257</v>
      </c>
      <c r="E189" s="33" t="n">
        <v>75000</v>
      </c>
      <c r="F189" s="142"/>
      <c r="G189" s="221"/>
      <c r="H189" s="221"/>
    </row>
    <row r="190" s="230" customFormat="true" ht="15.75" hidden="false" customHeight="false" outlineLevel="0" collapsed="false">
      <c r="A190" s="30" t="n">
        <f aca="false">IF(D190="","",SUBTOTAL(3,$D$9:D190))</f>
        <v>148</v>
      </c>
      <c r="B190" s="41" t="s">
        <v>258</v>
      </c>
      <c r="C190" s="32" t="s">
        <v>268</v>
      </c>
      <c r="D190" s="32" t="s">
        <v>257</v>
      </c>
      <c r="E190" s="33" t="n">
        <v>82000</v>
      </c>
      <c r="F190" s="142"/>
      <c r="G190" s="221"/>
      <c r="H190" s="221"/>
    </row>
    <row r="191" s="230" customFormat="true" ht="15.75" hidden="false" customHeight="false" outlineLevel="0" collapsed="false">
      <c r="A191" s="30" t="n">
        <f aca="false">IF(D191="","",SUBTOTAL(3,$D$9:D191))</f>
        <v>149</v>
      </c>
      <c r="B191" s="41" t="s">
        <v>258</v>
      </c>
      <c r="C191" s="32" t="s">
        <v>269</v>
      </c>
      <c r="D191" s="32" t="s">
        <v>257</v>
      </c>
      <c r="E191" s="33" t="n">
        <v>90000</v>
      </c>
      <c r="F191" s="142"/>
      <c r="G191" s="221"/>
      <c r="H191" s="221"/>
    </row>
    <row r="192" s="230" customFormat="true" ht="15.75" hidden="false" customHeight="false" outlineLevel="0" collapsed="false">
      <c r="A192" s="59" t="n">
        <v>4</v>
      </c>
      <c r="B192" s="76" t="s">
        <v>1425</v>
      </c>
      <c r="C192" s="32"/>
      <c r="D192" s="32"/>
      <c r="E192" s="61"/>
      <c r="F192" s="142"/>
      <c r="G192" s="221"/>
      <c r="H192" s="217"/>
    </row>
    <row r="193" s="230" customFormat="true" ht="15.75" hidden="false" customHeight="false" outlineLevel="0" collapsed="false">
      <c r="A193" s="30" t="n">
        <f aca="false">IF(D193="","",SUBTOTAL(3,$D$9:D193))</f>
        <v>150</v>
      </c>
      <c r="B193" s="41" t="s">
        <v>270</v>
      </c>
      <c r="C193" s="32" t="s">
        <v>1426</v>
      </c>
      <c r="D193" s="32" t="s">
        <v>257</v>
      </c>
      <c r="E193" s="33" t="n">
        <v>45000</v>
      </c>
      <c r="F193" s="142"/>
      <c r="G193" s="77"/>
      <c r="H193" s="221"/>
    </row>
    <row r="194" s="230" customFormat="true" ht="15.75" hidden="false" customHeight="false" outlineLevel="0" collapsed="false">
      <c r="A194" s="30" t="n">
        <f aca="false">IF(D194="","",SUBTOTAL(3,$D$9:D194))</f>
        <v>151</v>
      </c>
      <c r="B194" s="41" t="s">
        <v>270</v>
      </c>
      <c r="C194" s="32" t="s">
        <v>273</v>
      </c>
      <c r="D194" s="32" t="s">
        <v>257</v>
      </c>
      <c r="E194" s="33" t="n">
        <v>48000</v>
      </c>
      <c r="F194" s="142"/>
      <c r="G194" s="77"/>
      <c r="H194" s="221"/>
    </row>
    <row r="195" s="230" customFormat="true" ht="15.75" hidden="false" customHeight="false" outlineLevel="0" collapsed="false">
      <c r="A195" s="30" t="n">
        <f aca="false">IF(D195="","",SUBTOTAL(3,$D$9:D195))</f>
        <v>152</v>
      </c>
      <c r="B195" s="41" t="s">
        <v>270</v>
      </c>
      <c r="C195" s="32" t="s">
        <v>1427</v>
      </c>
      <c r="D195" s="32" t="s">
        <v>257</v>
      </c>
      <c r="E195" s="33" t="n">
        <v>57000</v>
      </c>
      <c r="F195" s="142"/>
      <c r="G195" s="77"/>
      <c r="H195" s="221"/>
    </row>
    <row r="196" s="230" customFormat="true" ht="15.75" hidden="false" customHeight="false" outlineLevel="0" collapsed="false">
      <c r="A196" s="30" t="n">
        <f aca="false">IF(D196="","",SUBTOTAL(3,$D$9:D196))</f>
        <v>153</v>
      </c>
      <c r="B196" s="41" t="s">
        <v>270</v>
      </c>
      <c r="C196" s="32" t="s">
        <v>1428</v>
      </c>
      <c r="D196" s="32" t="s">
        <v>257</v>
      </c>
      <c r="E196" s="33" t="n">
        <v>62000</v>
      </c>
      <c r="F196" s="142"/>
      <c r="G196" s="77"/>
      <c r="H196" s="221"/>
    </row>
    <row r="197" s="230" customFormat="true" ht="15.75" hidden="false" customHeight="false" outlineLevel="0" collapsed="false">
      <c r="A197" s="30" t="n">
        <f aca="false">IF(D197="","",SUBTOTAL(3,$D$9:D197))</f>
        <v>154</v>
      </c>
      <c r="B197" s="41" t="s">
        <v>270</v>
      </c>
      <c r="C197" s="32" t="s">
        <v>1429</v>
      </c>
      <c r="D197" s="32" t="s">
        <v>257</v>
      </c>
      <c r="E197" s="33" t="n">
        <v>70000</v>
      </c>
      <c r="F197" s="142"/>
      <c r="G197" s="77"/>
      <c r="H197" s="221"/>
    </row>
    <row r="198" s="230" customFormat="true" ht="15.75" hidden="false" customHeight="false" outlineLevel="0" collapsed="false">
      <c r="A198" s="30" t="n">
        <f aca="false">IF(D198="","",SUBTOTAL(3,$D$9:D198))</f>
        <v>155</v>
      </c>
      <c r="B198" s="41" t="s">
        <v>270</v>
      </c>
      <c r="C198" s="32" t="s">
        <v>278</v>
      </c>
      <c r="D198" s="32" t="s">
        <v>257</v>
      </c>
      <c r="E198" s="33" t="n">
        <v>77000</v>
      </c>
      <c r="F198" s="142"/>
      <c r="G198" s="77"/>
      <c r="H198" s="221"/>
    </row>
    <row r="199" s="230" customFormat="true" ht="15.75" hidden="false" customHeight="false" outlineLevel="0" collapsed="false">
      <c r="A199" s="94" t="s">
        <v>279</v>
      </c>
      <c r="B199" s="180" t="s">
        <v>280</v>
      </c>
      <c r="C199" s="74"/>
      <c r="D199" s="74"/>
      <c r="E199" s="47"/>
      <c r="F199" s="142"/>
      <c r="G199" s="221"/>
      <c r="H199" s="217"/>
      <c r="K199" s="231"/>
    </row>
    <row r="200" s="230" customFormat="true" ht="15.75" hidden="false" customHeight="false" outlineLevel="0" collapsed="false">
      <c r="A200" s="30" t="n">
        <f aca="false">IF(D200="","",SUBTOTAL(3,$D$9:D200))</f>
        <v>156</v>
      </c>
      <c r="B200" s="41" t="s">
        <v>281</v>
      </c>
      <c r="C200" s="32"/>
      <c r="D200" s="32" t="s">
        <v>282</v>
      </c>
      <c r="E200" s="33" t="n">
        <v>24000</v>
      </c>
      <c r="F200" s="142"/>
      <c r="G200" s="221"/>
      <c r="H200" s="221"/>
    </row>
    <row r="201" s="230" customFormat="true" ht="18" hidden="false" customHeight="true" outlineLevel="0" collapsed="false">
      <c r="A201" s="30" t="n">
        <f aca="false">IF(D201="","",SUBTOTAL(3,$D$9:D201))</f>
        <v>157</v>
      </c>
      <c r="B201" s="41" t="s">
        <v>283</v>
      </c>
      <c r="C201" s="32"/>
      <c r="D201" s="32" t="s">
        <v>282</v>
      </c>
      <c r="E201" s="33" t="n">
        <v>24000</v>
      </c>
      <c r="F201" s="142"/>
      <c r="G201" s="221"/>
      <c r="H201" s="221"/>
    </row>
    <row r="202" s="230" customFormat="true" ht="15.75" hidden="false" customHeight="false" outlineLevel="0" collapsed="false">
      <c r="A202" s="94" t="s">
        <v>284</v>
      </c>
      <c r="B202" s="180" t="s">
        <v>285</v>
      </c>
      <c r="C202" s="74"/>
      <c r="D202" s="74"/>
      <c r="E202" s="47"/>
      <c r="F202" s="75"/>
      <c r="G202" s="221"/>
      <c r="H202" s="217"/>
      <c r="K202" s="231"/>
    </row>
    <row r="203" s="230" customFormat="true" ht="15.75" hidden="false" customHeight="false" outlineLevel="0" collapsed="false">
      <c r="A203" s="94" t="n">
        <v>1</v>
      </c>
      <c r="B203" s="180" t="s">
        <v>286</v>
      </c>
      <c r="C203" s="74"/>
      <c r="D203" s="74"/>
      <c r="E203" s="47"/>
      <c r="F203" s="75"/>
      <c r="G203" s="221"/>
      <c r="H203" s="217"/>
      <c r="K203" s="231"/>
    </row>
    <row r="204" s="230" customFormat="true" ht="15.75" hidden="false" customHeight="true" outlineLevel="0" collapsed="false">
      <c r="A204" s="30" t="n">
        <f aca="false">IF(D204="","",SUBTOTAL(3,$D$9:D204))</f>
        <v>158</v>
      </c>
      <c r="B204" s="239" t="s">
        <v>1430</v>
      </c>
      <c r="C204" s="240" t="s">
        <v>1431</v>
      </c>
      <c r="D204" s="240" t="s">
        <v>14</v>
      </c>
      <c r="E204" s="241" t="n">
        <v>15000</v>
      </c>
      <c r="F204" s="34" t="s">
        <v>23</v>
      </c>
      <c r="G204" s="221"/>
      <c r="H204" s="217"/>
      <c r="K204" s="231"/>
    </row>
    <row r="205" s="230" customFormat="true" ht="15.75" hidden="false" customHeight="true" outlineLevel="0" collapsed="false">
      <c r="A205" s="30" t="n">
        <f aca="false">IF(D205="","",SUBTOTAL(3,$D$9:D205))</f>
        <v>159</v>
      </c>
      <c r="B205" s="239" t="s">
        <v>1432</v>
      </c>
      <c r="C205" s="240" t="s">
        <v>1431</v>
      </c>
      <c r="D205" s="240" t="s">
        <v>14</v>
      </c>
      <c r="E205" s="241" t="n">
        <v>14500</v>
      </c>
      <c r="F205" s="34"/>
      <c r="G205" s="221"/>
      <c r="H205" s="217"/>
      <c r="K205" s="231"/>
    </row>
    <row r="206" s="230" customFormat="true" ht="15.75" hidden="false" customHeight="true" outlineLevel="0" collapsed="false">
      <c r="A206" s="30" t="n">
        <f aca="false">IF(D206="","",SUBTOTAL(3,$D$9:D206))</f>
        <v>160</v>
      </c>
      <c r="B206" s="239" t="s">
        <v>1432</v>
      </c>
      <c r="C206" s="240" t="s">
        <v>1433</v>
      </c>
      <c r="D206" s="240" t="s">
        <v>14</v>
      </c>
      <c r="E206" s="241" t="n">
        <v>15000</v>
      </c>
      <c r="F206" s="34"/>
      <c r="G206" s="221"/>
      <c r="H206" s="217"/>
      <c r="K206" s="231"/>
    </row>
    <row r="207" s="230" customFormat="true" ht="15.75" hidden="false" customHeight="true" outlineLevel="0" collapsed="false">
      <c r="A207" s="30" t="n">
        <f aca="false">IF(D207="","",SUBTOTAL(3,$D$9:D207))</f>
        <v>161</v>
      </c>
      <c r="B207" s="239" t="s">
        <v>1434</v>
      </c>
      <c r="C207" s="240" t="s">
        <v>1431</v>
      </c>
      <c r="D207" s="240" t="s">
        <v>14</v>
      </c>
      <c r="E207" s="241" t="n">
        <v>14000</v>
      </c>
      <c r="F207" s="34"/>
      <c r="G207" s="221"/>
      <c r="H207" s="217"/>
      <c r="K207" s="231"/>
    </row>
    <row r="208" s="230" customFormat="true" ht="15.75" hidden="false" customHeight="true" outlineLevel="0" collapsed="false">
      <c r="A208" s="30" t="n">
        <f aca="false">IF(D208="","",SUBTOTAL(3,$D$9:D208))</f>
        <v>162</v>
      </c>
      <c r="B208" s="239" t="s">
        <v>1434</v>
      </c>
      <c r="C208" s="240" t="s">
        <v>1433</v>
      </c>
      <c r="D208" s="240" t="s">
        <v>14</v>
      </c>
      <c r="E208" s="241" t="n">
        <v>15000</v>
      </c>
      <c r="F208" s="34"/>
      <c r="G208" s="221"/>
      <c r="H208" s="217"/>
      <c r="K208" s="231"/>
    </row>
    <row r="209" s="230" customFormat="true" ht="15.75" hidden="false" customHeight="true" outlineLevel="0" collapsed="false">
      <c r="A209" s="30" t="n">
        <f aca="false">IF(D209="","",SUBTOTAL(3,$D$9:D209))</f>
        <v>163</v>
      </c>
      <c r="B209" s="239" t="s">
        <v>1435</v>
      </c>
      <c r="C209" s="240" t="s">
        <v>1431</v>
      </c>
      <c r="D209" s="240" t="s">
        <v>14</v>
      </c>
      <c r="E209" s="241" t="n">
        <v>14500</v>
      </c>
      <c r="F209" s="34"/>
      <c r="G209" s="221"/>
      <c r="H209" s="217"/>
      <c r="K209" s="231"/>
    </row>
    <row r="210" s="230" customFormat="true" ht="15.75" hidden="false" customHeight="true" outlineLevel="0" collapsed="false">
      <c r="A210" s="30" t="n">
        <f aca="false">IF(D210="","",SUBTOTAL(3,$D$9:D210))</f>
        <v>164</v>
      </c>
      <c r="B210" s="239" t="s">
        <v>1435</v>
      </c>
      <c r="C210" s="240" t="s">
        <v>1433</v>
      </c>
      <c r="D210" s="240" t="s">
        <v>14</v>
      </c>
      <c r="E210" s="241" t="n">
        <v>14000</v>
      </c>
      <c r="F210" s="34"/>
      <c r="G210" s="221"/>
      <c r="H210" s="217"/>
      <c r="K210" s="231"/>
    </row>
    <row r="211" s="230" customFormat="true" ht="15.75" hidden="false" customHeight="true" outlineLevel="0" collapsed="false">
      <c r="A211" s="30" t="n">
        <f aca="false">IF(D211="","",SUBTOTAL(3,$D$9:D211))</f>
        <v>165</v>
      </c>
      <c r="B211" s="239" t="s">
        <v>1436</v>
      </c>
      <c r="C211" s="240" t="s">
        <v>1431</v>
      </c>
      <c r="D211" s="240" t="s">
        <v>14</v>
      </c>
      <c r="E211" s="241" t="n">
        <v>15000</v>
      </c>
      <c r="F211" s="34"/>
      <c r="G211" s="221"/>
      <c r="H211" s="217"/>
      <c r="K211" s="231"/>
    </row>
    <row r="212" s="230" customFormat="true" ht="15.75" hidden="false" customHeight="true" outlineLevel="0" collapsed="false">
      <c r="A212" s="30" t="n">
        <f aca="false">IF(D212="","",SUBTOTAL(3,$D$9:D212))</f>
        <v>166</v>
      </c>
      <c r="B212" s="239" t="s">
        <v>1436</v>
      </c>
      <c r="C212" s="240" t="s">
        <v>1433</v>
      </c>
      <c r="D212" s="240" t="s">
        <v>14</v>
      </c>
      <c r="E212" s="241" t="n">
        <v>15000</v>
      </c>
      <c r="F212" s="34"/>
      <c r="G212" s="221"/>
      <c r="H212" s="217"/>
      <c r="K212" s="231"/>
    </row>
    <row r="213" s="230" customFormat="true" ht="15.75" hidden="false" customHeight="true" outlineLevel="0" collapsed="false">
      <c r="A213" s="30" t="n">
        <f aca="false">IF(D213="","",SUBTOTAL(3,$D$9:D213))</f>
        <v>167</v>
      </c>
      <c r="B213" s="239" t="s">
        <v>1437</v>
      </c>
      <c r="C213" s="240" t="s">
        <v>1431</v>
      </c>
      <c r="D213" s="240" t="s">
        <v>14</v>
      </c>
      <c r="E213" s="241" t="n">
        <v>15000</v>
      </c>
      <c r="F213" s="34"/>
      <c r="G213" s="221"/>
      <c r="H213" s="217"/>
      <c r="K213" s="231"/>
    </row>
    <row r="214" s="230" customFormat="true" ht="15.75" hidden="false" customHeight="true" outlineLevel="0" collapsed="false">
      <c r="A214" s="30" t="n">
        <f aca="false">IF(D214="","",SUBTOTAL(3,$D$9:D214))</f>
        <v>168</v>
      </c>
      <c r="B214" s="242" t="s">
        <v>1437</v>
      </c>
      <c r="C214" s="240" t="s">
        <v>1433</v>
      </c>
      <c r="D214" s="240" t="s">
        <v>14</v>
      </c>
      <c r="E214" s="241" t="n">
        <v>14500</v>
      </c>
      <c r="F214" s="34"/>
      <c r="G214" s="221"/>
      <c r="H214" s="217"/>
      <c r="K214" s="231"/>
    </row>
    <row r="215" s="230" customFormat="true" ht="15.75" hidden="false" customHeight="true" outlineLevel="0" collapsed="false">
      <c r="A215" s="30" t="n">
        <f aca="false">IF(D215="","",SUBTOTAL(3,$D$9:D215))</f>
        <v>169</v>
      </c>
      <c r="B215" s="239" t="s">
        <v>1438</v>
      </c>
      <c r="C215" s="240" t="s">
        <v>1431</v>
      </c>
      <c r="D215" s="240" t="s">
        <v>14</v>
      </c>
      <c r="E215" s="241" t="n">
        <v>15000</v>
      </c>
      <c r="F215" s="34"/>
      <c r="G215" s="221"/>
      <c r="H215" s="217"/>
      <c r="K215" s="231"/>
    </row>
    <row r="216" s="230" customFormat="true" ht="15.75" hidden="false" customHeight="true" outlineLevel="0" collapsed="false">
      <c r="A216" s="30" t="n">
        <f aca="false">IF(D216="","",SUBTOTAL(3,$D$9:D216))</f>
        <v>170</v>
      </c>
      <c r="B216" s="239" t="s">
        <v>1438</v>
      </c>
      <c r="C216" s="240" t="s">
        <v>1433</v>
      </c>
      <c r="D216" s="240" t="s">
        <v>14</v>
      </c>
      <c r="E216" s="241" t="n">
        <v>14500</v>
      </c>
      <c r="F216" s="34"/>
      <c r="G216" s="221"/>
      <c r="H216" s="217"/>
      <c r="K216" s="231"/>
    </row>
    <row r="217" s="230" customFormat="true" ht="15.75" hidden="false" customHeight="true" outlineLevel="0" collapsed="false">
      <c r="A217" s="30" t="n">
        <f aca="false">IF(D217="","",SUBTOTAL(3,$D$9:D217))</f>
        <v>171</v>
      </c>
      <c r="B217" s="239" t="s">
        <v>288</v>
      </c>
      <c r="C217" s="240"/>
      <c r="D217" s="240" t="s">
        <v>14</v>
      </c>
      <c r="E217" s="241" t="n">
        <v>14000</v>
      </c>
      <c r="F217" s="34"/>
      <c r="G217" s="221"/>
      <c r="H217" s="217"/>
      <c r="K217" s="231"/>
    </row>
    <row r="218" s="230" customFormat="true" ht="15.75" hidden="false" customHeight="true" outlineLevel="0" collapsed="false">
      <c r="A218" s="30" t="n">
        <f aca="false">IF(D218="","",SUBTOTAL(3,$D$9:D218))</f>
        <v>172</v>
      </c>
      <c r="B218" s="239" t="s">
        <v>289</v>
      </c>
      <c r="C218" s="240"/>
      <c r="D218" s="240" t="s">
        <v>14</v>
      </c>
      <c r="E218" s="241" t="n">
        <v>13000</v>
      </c>
      <c r="F218" s="34"/>
      <c r="G218" s="221"/>
      <c r="H218" s="217"/>
      <c r="K218" s="231"/>
    </row>
    <row r="219" s="230" customFormat="true" ht="15.75" hidden="false" customHeight="false" outlineLevel="0" collapsed="false">
      <c r="A219" s="59" t="n">
        <v>2</v>
      </c>
      <c r="B219" s="76" t="s">
        <v>290</v>
      </c>
      <c r="C219" s="78"/>
      <c r="D219" s="32"/>
      <c r="E219" s="79"/>
      <c r="F219" s="80"/>
      <c r="G219" s="221"/>
      <c r="H219" s="217"/>
    </row>
    <row r="220" s="230" customFormat="true" ht="15.75" hidden="false" customHeight="true" outlineLevel="0" collapsed="false">
      <c r="A220" s="30" t="n">
        <f aca="false">IF(D220="","",SUBTOTAL(3,$D$9:D220))</f>
        <v>173</v>
      </c>
      <c r="B220" s="41" t="s">
        <v>291</v>
      </c>
      <c r="C220" s="32" t="s">
        <v>292</v>
      </c>
      <c r="D220" s="32" t="s">
        <v>14</v>
      </c>
      <c r="E220" s="33" t="n">
        <v>14000</v>
      </c>
      <c r="F220" s="34" t="s">
        <v>293</v>
      </c>
      <c r="G220" s="221"/>
      <c r="H220" s="221"/>
    </row>
    <row r="221" s="230" customFormat="true" ht="15.75" hidden="false" customHeight="false" outlineLevel="0" collapsed="false">
      <c r="A221" s="30" t="n">
        <f aca="false">IF(D221="","",SUBTOTAL(3,$D$9:D221))</f>
        <v>174</v>
      </c>
      <c r="B221" s="41" t="s">
        <v>294</v>
      </c>
      <c r="C221" s="32" t="s">
        <v>292</v>
      </c>
      <c r="D221" s="32" t="s">
        <v>14</v>
      </c>
      <c r="E221" s="33" t="n">
        <v>14000</v>
      </c>
      <c r="F221" s="34"/>
      <c r="G221" s="221"/>
      <c r="H221" s="221"/>
    </row>
    <row r="222" s="230" customFormat="true" ht="15.75" hidden="false" customHeight="false" outlineLevel="0" collapsed="false">
      <c r="A222" s="30" t="n">
        <f aca="false">IF(D222="","",SUBTOTAL(3,$D$9:D222))</f>
        <v>175</v>
      </c>
      <c r="B222" s="41" t="s">
        <v>1439</v>
      </c>
      <c r="C222" s="32" t="s">
        <v>292</v>
      </c>
      <c r="D222" s="32" t="s">
        <v>14</v>
      </c>
      <c r="E222" s="33" t="n">
        <v>14100</v>
      </c>
      <c r="F222" s="34"/>
      <c r="G222" s="221"/>
      <c r="H222" s="221"/>
    </row>
    <row r="223" s="230" customFormat="true" ht="15.75" hidden="false" customHeight="false" outlineLevel="0" collapsed="false">
      <c r="A223" s="30" t="n">
        <f aca="false">IF(D223="","",SUBTOTAL(3,$D$9:D223))</f>
        <v>176</v>
      </c>
      <c r="B223" s="41" t="s">
        <v>295</v>
      </c>
      <c r="C223" s="32" t="s">
        <v>1440</v>
      </c>
      <c r="D223" s="32" t="s">
        <v>14</v>
      </c>
      <c r="E223" s="33" t="n">
        <v>13950</v>
      </c>
      <c r="F223" s="34"/>
      <c r="G223" s="221"/>
      <c r="H223" s="221"/>
    </row>
    <row r="224" s="230" customFormat="true" ht="15.75" hidden="false" customHeight="false" outlineLevel="0" collapsed="false">
      <c r="A224" s="30" t="n">
        <f aca="false">IF(D224="","",SUBTOTAL(3,$D$9:D224))</f>
        <v>177</v>
      </c>
      <c r="B224" s="41" t="s">
        <v>297</v>
      </c>
      <c r="C224" s="32" t="s">
        <v>1440</v>
      </c>
      <c r="D224" s="32" t="s">
        <v>14</v>
      </c>
      <c r="E224" s="33" t="n">
        <v>13800</v>
      </c>
      <c r="F224" s="34"/>
      <c r="G224" s="221"/>
      <c r="H224" s="221"/>
    </row>
    <row r="225" s="230" customFormat="true" ht="15.75" hidden="false" customHeight="false" outlineLevel="0" collapsed="false">
      <c r="A225" s="30" t="n">
        <f aca="false">IF(D225="","",SUBTOTAL(3,$D$9:D225))</f>
        <v>178</v>
      </c>
      <c r="B225" s="41" t="s">
        <v>1441</v>
      </c>
      <c r="C225" s="32" t="s">
        <v>1440</v>
      </c>
      <c r="D225" s="32" t="s">
        <v>14</v>
      </c>
      <c r="E225" s="33" t="n">
        <v>13800</v>
      </c>
      <c r="F225" s="34"/>
      <c r="G225" s="221"/>
      <c r="H225" s="221"/>
    </row>
    <row r="226" s="230" customFormat="true" ht="15.75" hidden="false" customHeight="false" outlineLevel="0" collapsed="false">
      <c r="A226" s="30" t="n">
        <f aca="false">IF(D226="","",SUBTOTAL(3,$D$9:D226))</f>
        <v>179</v>
      </c>
      <c r="B226" s="41" t="s">
        <v>1442</v>
      </c>
      <c r="C226" s="32" t="s">
        <v>1440</v>
      </c>
      <c r="D226" s="32" t="s">
        <v>14</v>
      </c>
      <c r="E226" s="33" t="n">
        <v>13700</v>
      </c>
      <c r="F226" s="34"/>
      <c r="G226" s="221"/>
      <c r="H226" s="221"/>
    </row>
    <row r="227" s="230" customFormat="true" ht="15.75" hidden="false" customHeight="false" outlineLevel="0" collapsed="false">
      <c r="A227" s="30" t="n">
        <f aca="false">IF(D227="","",SUBTOTAL(3,$D$9:D227))</f>
        <v>180</v>
      </c>
      <c r="B227" s="41" t="s">
        <v>295</v>
      </c>
      <c r="C227" s="32" t="s">
        <v>1443</v>
      </c>
      <c r="D227" s="32" t="s">
        <v>14</v>
      </c>
      <c r="E227" s="33" t="n">
        <v>14300</v>
      </c>
      <c r="F227" s="34"/>
      <c r="G227" s="221"/>
      <c r="H227" s="221"/>
    </row>
    <row r="228" s="230" customFormat="true" ht="15.75" hidden="false" customHeight="false" outlineLevel="0" collapsed="false">
      <c r="A228" s="30" t="n">
        <f aca="false">IF(D228="","",SUBTOTAL(3,$D$9:D228))</f>
        <v>181</v>
      </c>
      <c r="B228" s="41" t="s">
        <v>1444</v>
      </c>
      <c r="C228" s="32" t="s">
        <v>1445</v>
      </c>
      <c r="D228" s="32" t="s">
        <v>14</v>
      </c>
      <c r="E228" s="33" t="n">
        <v>13950</v>
      </c>
      <c r="F228" s="34"/>
      <c r="G228" s="221"/>
      <c r="H228" s="221"/>
    </row>
    <row r="229" s="230" customFormat="true" ht="15.75" hidden="false" customHeight="false" outlineLevel="0" collapsed="false">
      <c r="A229" s="30" t="n">
        <f aca="false">IF(D229="","",SUBTOTAL(3,$D$9:D229))</f>
        <v>182</v>
      </c>
      <c r="B229" s="41" t="s">
        <v>295</v>
      </c>
      <c r="C229" s="32" t="s">
        <v>1446</v>
      </c>
      <c r="D229" s="32" t="s">
        <v>14</v>
      </c>
      <c r="E229" s="33" t="n">
        <v>14550</v>
      </c>
      <c r="F229" s="34"/>
      <c r="G229" s="221"/>
      <c r="H229" s="221"/>
    </row>
    <row r="230" s="230" customFormat="true" ht="15.75" hidden="false" customHeight="false" outlineLevel="0" collapsed="false">
      <c r="A230" s="30" t="n">
        <f aca="false">IF(D230="","",SUBTOTAL(3,$D$9:D230))</f>
        <v>183</v>
      </c>
      <c r="B230" s="41" t="s">
        <v>297</v>
      </c>
      <c r="C230" s="32" t="s">
        <v>1446</v>
      </c>
      <c r="D230" s="32" t="s">
        <v>14</v>
      </c>
      <c r="E230" s="33" t="n">
        <v>14450</v>
      </c>
      <c r="F230" s="34"/>
      <c r="G230" s="221"/>
      <c r="H230" s="221"/>
    </row>
    <row r="231" s="230" customFormat="true" ht="15.75" hidden="false" customHeight="false" outlineLevel="0" collapsed="false">
      <c r="A231" s="30" t="n">
        <f aca="false">IF(D231="","",SUBTOTAL(3,$D$9:D231))</f>
        <v>184</v>
      </c>
      <c r="B231" s="41" t="s">
        <v>1441</v>
      </c>
      <c r="C231" s="32" t="s">
        <v>1446</v>
      </c>
      <c r="D231" s="32" t="s">
        <v>14</v>
      </c>
      <c r="E231" s="33" t="n">
        <v>14400</v>
      </c>
      <c r="F231" s="34"/>
      <c r="G231" s="221"/>
      <c r="H231" s="221"/>
    </row>
    <row r="232" s="230" customFormat="true" ht="15.75" hidden="false" customHeight="false" outlineLevel="0" collapsed="false">
      <c r="A232" s="30" t="n">
        <f aca="false">IF(D232="","",SUBTOTAL(3,$D$9:D232))</f>
        <v>185</v>
      </c>
      <c r="B232" s="41" t="s">
        <v>1442</v>
      </c>
      <c r="C232" s="32" t="s">
        <v>1446</v>
      </c>
      <c r="D232" s="32" t="s">
        <v>14</v>
      </c>
      <c r="E232" s="33" t="n">
        <v>14050</v>
      </c>
      <c r="F232" s="34"/>
      <c r="G232" s="221"/>
      <c r="H232" s="221"/>
    </row>
    <row r="233" s="230" customFormat="true" ht="15.75" hidden="false" customHeight="false" outlineLevel="0" collapsed="false">
      <c r="A233" s="59" t="n">
        <v>3</v>
      </c>
      <c r="B233" s="76" t="s">
        <v>299</v>
      </c>
      <c r="C233" s="32"/>
      <c r="D233" s="32"/>
      <c r="E233" s="61"/>
      <c r="F233" s="34"/>
      <c r="G233" s="221"/>
      <c r="H233" s="217"/>
    </row>
    <row r="234" s="230" customFormat="true" ht="15.75" hidden="false" customHeight="false" outlineLevel="0" collapsed="false">
      <c r="A234" s="30" t="n">
        <f aca="false">IF(D234="","",SUBTOTAL(3,$D$9:D234))</f>
        <v>186</v>
      </c>
      <c r="B234" s="41" t="s">
        <v>300</v>
      </c>
      <c r="C234" s="32" t="s">
        <v>301</v>
      </c>
      <c r="D234" s="32" t="s">
        <v>14</v>
      </c>
      <c r="E234" s="33" t="n">
        <v>17000</v>
      </c>
      <c r="F234" s="34" t="s">
        <v>23</v>
      </c>
      <c r="G234" s="221"/>
      <c r="H234" s="221"/>
    </row>
    <row r="235" s="230" customFormat="true" ht="15.75" hidden="false" customHeight="false" outlineLevel="0" collapsed="false">
      <c r="A235" s="30" t="n">
        <f aca="false">IF(D235="","",SUBTOTAL(3,$D$9:D235))</f>
        <v>187</v>
      </c>
      <c r="B235" s="39" t="s">
        <v>302</v>
      </c>
      <c r="C235" s="32" t="s">
        <v>303</v>
      </c>
      <c r="D235" s="32" t="s">
        <v>14</v>
      </c>
      <c r="E235" s="33" t="n">
        <v>17000</v>
      </c>
      <c r="F235" s="34" t="s">
        <v>23</v>
      </c>
      <c r="G235" s="221"/>
      <c r="H235" s="221"/>
    </row>
    <row r="236" s="230" customFormat="true" ht="14.1" hidden="false" customHeight="true" outlineLevel="0" collapsed="false">
      <c r="A236" s="59" t="n">
        <v>4</v>
      </c>
      <c r="B236" s="76" t="s">
        <v>304</v>
      </c>
      <c r="C236" s="32"/>
      <c r="D236" s="32"/>
      <c r="E236" s="61"/>
      <c r="F236" s="34" t="s">
        <v>305</v>
      </c>
      <c r="G236" s="221"/>
      <c r="H236" s="217"/>
    </row>
    <row r="237" s="230" customFormat="true" ht="15.75" hidden="false" customHeight="false" outlineLevel="0" collapsed="false">
      <c r="A237" s="30" t="n">
        <f aca="false">IF(D237="","",SUBTOTAL(3,$D$9:D237))</f>
        <v>188</v>
      </c>
      <c r="B237" s="39" t="s">
        <v>306</v>
      </c>
      <c r="C237" s="32" t="s">
        <v>307</v>
      </c>
      <c r="D237" s="32" t="s">
        <v>14</v>
      </c>
      <c r="E237" s="33" t="n">
        <v>13090</v>
      </c>
      <c r="F237" s="34"/>
      <c r="G237" s="221"/>
      <c r="H237" s="221"/>
    </row>
    <row r="238" s="230" customFormat="true" ht="30" hidden="false" customHeight="false" outlineLevel="0" collapsed="false">
      <c r="A238" s="30" t="n">
        <f aca="false">IF(D238="","",SUBTOTAL(3,$D$9:D238))</f>
        <v>189</v>
      </c>
      <c r="B238" s="39" t="s">
        <v>295</v>
      </c>
      <c r="C238" s="32" t="s">
        <v>308</v>
      </c>
      <c r="D238" s="32" t="s">
        <v>14</v>
      </c>
      <c r="E238" s="33" t="n">
        <v>13240</v>
      </c>
      <c r="F238" s="34"/>
      <c r="G238" s="221"/>
      <c r="H238" s="221"/>
    </row>
    <row r="239" s="230" customFormat="true" ht="15.75" hidden="false" customHeight="false" outlineLevel="0" collapsed="false">
      <c r="A239" s="30" t="n">
        <f aca="false">IF(D239="","",SUBTOTAL(3,$D$9:D239))</f>
        <v>190</v>
      </c>
      <c r="B239" s="39" t="s">
        <v>309</v>
      </c>
      <c r="C239" s="32" t="s">
        <v>310</v>
      </c>
      <c r="D239" s="32" t="s">
        <v>14</v>
      </c>
      <c r="E239" s="33" t="n">
        <v>13090</v>
      </c>
      <c r="F239" s="34"/>
      <c r="G239" s="221"/>
      <c r="H239" s="221"/>
    </row>
    <row r="240" s="230" customFormat="true" ht="15.75" hidden="false" customHeight="false" outlineLevel="0" collapsed="false">
      <c r="A240" s="30" t="n">
        <f aca="false">IF(D240="","",SUBTOTAL(3,$D$9:D240))</f>
        <v>191</v>
      </c>
      <c r="B240" s="39" t="s">
        <v>311</v>
      </c>
      <c r="C240" s="32" t="s">
        <v>312</v>
      </c>
      <c r="D240" s="32" t="s">
        <v>14</v>
      </c>
      <c r="E240" s="33" t="n">
        <v>13090</v>
      </c>
      <c r="F240" s="34"/>
      <c r="G240" s="221"/>
      <c r="H240" s="221"/>
    </row>
    <row r="241" s="230" customFormat="true" ht="14.1" hidden="false" customHeight="true" outlineLevel="0" collapsed="false">
      <c r="A241" s="59" t="n">
        <v>5</v>
      </c>
      <c r="B241" s="76" t="s">
        <v>313</v>
      </c>
      <c r="C241" s="32"/>
      <c r="D241" s="32"/>
      <c r="E241" s="61"/>
      <c r="F241" s="34"/>
      <c r="G241" s="221"/>
      <c r="H241" s="217"/>
    </row>
    <row r="242" s="230" customFormat="true" ht="14.1" hidden="false" customHeight="true" outlineLevel="0" collapsed="false">
      <c r="A242" s="30" t="n">
        <f aca="false">IF(D242="","",SUBTOTAL(3,$D$9:D242))</f>
        <v>192</v>
      </c>
      <c r="B242" s="41" t="s">
        <v>314</v>
      </c>
      <c r="C242" s="32" t="s">
        <v>315</v>
      </c>
      <c r="D242" s="32" t="s">
        <v>14</v>
      </c>
      <c r="E242" s="33" t="n">
        <v>11300</v>
      </c>
      <c r="F242" s="142" t="s">
        <v>254</v>
      </c>
      <c r="G242" s="77"/>
      <c r="H242" s="221"/>
    </row>
    <row r="243" s="230" customFormat="true" ht="15.75" hidden="false" customHeight="false" outlineLevel="0" collapsed="false">
      <c r="A243" s="30" t="n">
        <f aca="false">IF(D243="","",SUBTOTAL(3,$D$9:D243))</f>
        <v>193</v>
      </c>
      <c r="B243" s="41" t="s">
        <v>317</v>
      </c>
      <c r="C243" s="32" t="s">
        <v>318</v>
      </c>
      <c r="D243" s="32" t="s">
        <v>14</v>
      </c>
      <c r="E243" s="33" t="n">
        <v>11650</v>
      </c>
      <c r="F243" s="142"/>
      <c r="G243" s="77"/>
      <c r="H243" s="221"/>
    </row>
    <row r="244" s="230" customFormat="true" ht="15.75" hidden="false" customHeight="false" outlineLevel="0" collapsed="false">
      <c r="A244" s="30" t="n">
        <f aca="false">IF(D244="","",SUBTOTAL(3,$D$9:D244))</f>
        <v>194</v>
      </c>
      <c r="B244" s="41" t="s">
        <v>317</v>
      </c>
      <c r="C244" s="32" t="s">
        <v>319</v>
      </c>
      <c r="D244" s="32" t="s">
        <v>14</v>
      </c>
      <c r="E244" s="33" t="n">
        <v>11925</v>
      </c>
      <c r="F244" s="142"/>
      <c r="G244" s="77"/>
      <c r="H244" s="221"/>
    </row>
    <row r="245" s="230" customFormat="true" ht="15.75" hidden="false" customHeight="false" outlineLevel="0" collapsed="false">
      <c r="A245" s="30" t="n">
        <f aca="false">IF(D245="","",SUBTOTAL(3,$D$9:D245))</f>
        <v>195</v>
      </c>
      <c r="B245" s="41" t="s">
        <v>320</v>
      </c>
      <c r="C245" s="32" t="s">
        <v>321</v>
      </c>
      <c r="D245" s="32" t="s">
        <v>14</v>
      </c>
      <c r="E245" s="33" t="n">
        <v>11595</v>
      </c>
      <c r="F245" s="142"/>
      <c r="G245" s="77"/>
      <c r="H245" s="221"/>
    </row>
    <row r="246" s="230" customFormat="true" ht="15.75" hidden="false" customHeight="false" outlineLevel="0" collapsed="false">
      <c r="A246" s="30" t="n">
        <f aca="false">IF(D246="","",SUBTOTAL(3,$D$9:D246))</f>
        <v>196</v>
      </c>
      <c r="B246" s="41" t="s">
        <v>320</v>
      </c>
      <c r="C246" s="32" t="s">
        <v>319</v>
      </c>
      <c r="D246" s="32" t="s">
        <v>14</v>
      </c>
      <c r="E246" s="33" t="n">
        <v>11870</v>
      </c>
      <c r="F246" s="142"/>
      <c r="G246" s="77"/>
      <c r="H246" s="221"/>
    </row>
    <row r="247" s="230" customFormat="true" ht="15.75" hidden="false" customHeight="false" outlineLevel="0" collapsed="false">
      <c r="A247" s="30" t="n">
        <f aca="false">IF(D247="","",SUBTOTAL(3,$D$9:D247))</f>
        <v>197</v>
      </c>
      <c r="B247" s="41" t="s">
        <v>322</v>
      </c>
      <c r="C247" s="32" t="s">
        <v>321</v>
      </c>
      <c r="D247" s="32" t="s">
        <v>14</v>
      </c>
      <c r="E247" s="33" t="n">
        <v>11540</v>
      </c>
      <c r="F247" s="142"/>
      <c r="G247" s="77"/>
      <c r="H247" s="221"/>
    </row>
    <row r="248" s="230" customFormat="true" ht="15.75" hidden="false" customHeight="false" outlineLevel="0" collapsed="false">
      <c r="A248" s="30" t="n">
        <f aca="false">IF(D248="","",SUBTOTAL(3,$D$9:D248))</f>
        <v>198</v>
      </c>
      <c r="B248" s="41" t="s">
        <v>323</v>
      </c>
      <c r="C248" s="32" t="s">
        <v>319</v>
      </c>
      <c r="D248" s="32" t="s">
        <v>14</v>
      </c>
      <c r="E248" s="33" t="n">
        <v>11815</v>
      </c>
      <c r="F248" s="142"/>
      <c r="G248" s="77"/>
      <c r="H248" s="221"/>
    </row>
    <row r="249" s="230" customFormat="true" ht="15.75" hidden="false" customHeight="false" outlineLevel="0" collapsed="false">
      <c r="A249" s="94" t="s">
        <v>324</v>
      </c>
      <c r="B249" s="180" t="s">
        <v>1447</v>
      </c>
      <c r="C249" s="74"/>
      <c r="D249" s="74"/>
      <c r="E249" s="47"/>
      <c r="F249" s="142"/>
      <c r="G249" s="221"/>
      <c r="H249" s="217"/>
      <c r="K249" s="231"/>
    </row>
    <row r="250" s="230" customFormat="true" ht="15.75" hidden="false" customHeight="false" outlineLevel="0" collapsed="false">
      <c r="A250" s="59" t="n">
        <v>1</v>
      </c>
      <c r="B250" s="60" t="s">
        <v>1448</v>
      </c>
      <c r="C250" s="32"/>
      <c r="D250" s="52"/>
      <c r="E250" s="61"/>
      <c r="F250" s="142"/>
      <c r="G250" s="221"/>
      <c r="H250" s="217"/>
    </row>
    <row r="251" s="230" customFormat="true" ht="15.75" hidden="false" customHeight="true" outlineLevel="0" collapsed="false">
      <c r="A251" s="30" t="n">
        <f aca="false">IF(D251="","",SUBTOTAL(3,$D$9:D251))</f>
        <v>199</v>
      </c>
      <c r="B251" s="39" t="s">
        <v>326</v>
      </c>
      <c r="C251" s="32" t="s">
        <v>327</v>
      </c>
      <c r="D251" s="32" t="s">
        <v>257</v>
      </c>
      <c r="E251" s="33" t="n">
        <v>37000</v>
      </c>
      <c r="F251" s="142"/>
      <c r="G251" s="221"/>
      <c r="H251" s="221"/>
    </row>
    <row r="252" s="230" customFormat="true" ht="15.75" hidden="false" customHeight="false" outlineLevel="0" collapsed="false">
      <c r="A252" s="30" t="n">
        <f aca="false">IF(D252="","",SUBTOTAL(3,$D$9:D252))</f>
        <v>200</v>
      </c>
      <c r="B252" s="39" t="s">
        <v>328</v>
      </c>
      <c r="C252" s="32" t="s">
        <v>327</v>
      </c>
      <c r="D252" s="32" t="s">
        <v>257</v>
      </c>
      <c r="E252" s="33" t="n">
        <v>41000</v>
      </c>
      <c r="F252" s="142"/>
      <c r="G252" s="221"/>
      <c r="H252" s="221"/>
    </row>
    <row r="253" s="230" customFormat="true" ht="15.75" hidden="false" customHeight="false" outlineLevel="0" collapsed="false">
      <c r="A253" s="30" t="n">
        <f aca="false">IF(D253="","",SUBTOTAL(3,$D$9:D253))</f>
        <v>201</v>
      </c>
      <c r="B253" s="39" t="s">
        <v>329</v>
      </c>
      <c r="C253" s="32" t="s">
        <v>327</v>
      </c>
      <c r="D253" s="32" t="s">
        <v>257</v>
      </c>
      <c r="E253" s="33" t="n">
        <v>43000</v>
      </c>
      <c r="F253" s="142"/>
      <c r="G253" s="221"/>
      <c r="H253" s="221"/>
    </row>
    <row r="254" s="230" customFormat="true" ht="15.75" hidden="false" customHeight="false" outlineLevel="0" collapsed="false">
      <c r="A254" s="30" t="n">
        <f aca="false">IF(D254="","",SUBTOTAL(3,$D$9:D254))</f>
        <v>202</v>
      </c>
      <c r="B254" s="39" t="s">
        <v>330</v>
      </c>
      <c r="C254" s="32" t="s">
        <v>327</v>
      </c>
      <c r="D254" s="32" t="s">
        <v>257</v>
      </c>
      <c r="E254" s="33" t="n">
        <v>53000</v>
      </c>
      <c r="F254" s="142"/>
      <c r="G254" s="221"/>
      <c r="H254" s="221"/>
    </row>
    <row r="255" s="230" customFormat="true" ht="15.75" hidden="false" customHeight="false" outlineLevel="0" collapsed="false">
      <c r="A255" s="30" t="n">
        <f aca="false">IF(D255="","",SUBTOTAL(3,$D$9:D255))</f>
        <v>203</v>
      </c>
      <c r="B255" s="39" t="s">
        <v>331</v>
      </c>
      <c r="C255" s="32" t="s">
        <v>327</v>
      </c>
      <c r="D255" s="32" t="s">
        <v>257</v>
      </c>
      <c r="E255" s="33" t="n">
        <v>54000</v>
      </c>
      <c r="F255" s="142"/>
      <c r="G255" s="221"/>
      <c r="H255" s="221"/>
    </row>
    <row r="256" s="230" customFormat="true" ht="15.75" hidden="false" customHeight="false" outlineLevel="0" collapsed="false">
      <c r="A256" s="30" t="n">
        <f aca="false">IF(D256="","",SUBTOTAL(3,$D$9:D256))</f>
        <v>204</v>
      </c>
      <c r="B256" s="39" t="s">
        <v>332</v>
      </c>
      <c r="C256" s="32" t="s">
        <v>327</v>
      </c>
      <c r="D256" s="32" t="s">
        <v>257</v>
      </c>
      <c r="E256" s="33" t="n">
        <v>56000</v>
      </c>
      <c r="F256" s="142"/>
      <c r="G256" s="221"/>
      <c r="H256" s="221"/>
    </row>
    <row r="257" s="230" customFormat="true" ht="15.75" hidden="false" customHeight="false" outlineLevel="0" collapsed="false">
      <c r="A257" s="30" t="n">
        <f aca="false">IF(D257="","",SUBTOTAL(3,$D$9:D257))</f>
        <v>205</v>
      </c>
      <c r="B257" s="39" t="s">
        <v>333</v>
      </c>
      <c r="C257" s="32" t="s">
        <v>327</v>
      </c>
      <c r="D257" s="32" t="s">
        <v>257</v>
      </c>
      <c r="E257" s="33" t="n">
        <v>64000</v>
      </c>
      <c r="F257" s="142"/>
      <c r="G257" s="221"/>
      <c r="H257" s="221"/>
    </row>
    <row r="258" s="230" customFormat="true" ht="15.75" hidden="false" customHeight="false" outlineLevel="0" collapsed="false">
      <c r="A258" s="30" t="n">
        <f aca="false">IF(D258="","",SUBTOTAL(3,$D$9:D258))</f>
        <v>206</v>
      </c>
      <c r="B258" s="39" t="s">
        <v>334</v>
      </c>
      <c r="C258" s="32" t="s">
        <v>327</v>
      </c>
      <c r="D258" s="32" t="s">
        <v>257</v>
      </c>
      <c r="E258" s="33" t="n">
        <v>67000</v>
      </c>
      <c r="F258" s="142"/>
      <c r="G258" s="221"/>
      <c r="H258" s="221"/>
    </row>
    <row r="259" s="230" customFormat="true" ht="15.75" hidden="false" customHeight="false" outlineLevel="0" collapsed="false">
      <c r="A259" s="30" t="n">
        <f aca="false">IF(D259="","",SUBTOTAL(3,$D$9:D259))</f>
        <v>207</v>
      </c>
      <c r="B259" s="39" t="s">
        <v>335</v>
      </c>
      <c r="C259" s="32" t="s">
        <v>327</v>
      </c>
      <c r="D259" s="32" t="s">
        <v>257</v>
      </c>
      <c r="E259" s="33" t="n">
        <v>98000</v>
      </c>
      <c r="F259" s="142"/>
      <c r="G259" s="221"/>
      <c r="H259" s="221"/>
    </row>
    <row r="260" s="230" customFormat="true" ht="15.75" hidden="false" customHeight="false" outlineLevel="0" collapsed="false">
      <c r="A260" s="30" t="n">
        <f aca="false">IF(D260="","",SUBTOTAL(3,$D$9:D260))</f>
        <v>208</v>
      </c>
      <c r="B260" s="39" t="s">
        <v>336</v>
      </c>
      <c r="C260" s="32" t="s">
        <v>327</v>
      </c>
      <c r="D260" s="32" t="s">
        <v>257</v>
      </c>
      <c r="E260" s="33" t="n">
        <v>88000</v>
      </c>
      <c r="F260" s="142"/>
      <c r="G260" s="221"/>
      <c r="H260" s="221"/>
    </row>
    <row r="261" s="230" customFormat="true" ht="15.75" hidden="false" customHeight="false" outlineLevel="0" collapsed="false">
      <c r="A261" s="59" t="n">
        <v>2</v>
      </c>
      <c r="B261" s="147" t="s">
        <v>1449</v>
      </c>
      <c r="C261" s="32"/>
      <c r="D261" s="52"/>
      <c r="E261" s="243"/>
      <c r="F261" s="142"/>
      <c r="G261" s="221"/>
      <c r="H261" s="217"/>
    </row>
    <row r="262" s="230" customFormat="true" ht="15.75" hidden="false" customHeight="false" outlineLevel="0" collapsed="false">
      <c r="A262" s="30" t="n">
        <f aca="false">IF(D262="","",SUBTOTAL(3,$D$9:D262))</f>
        <v>209</v>
      </c>
      <c r="B262" s="39" t="s">
        <v>1450</v>
      </c>
      <c r="C262" s="32"/>
      <c r="D262" s="32" t="s">
        <v>257</v>
      </c>
      <c r="E262" s="33" t="n">
        <v>35000</v>
      </c>
      <c r="F262" s="142"/>
      <c r="G262" s="77"/>
      <c r="H262" s="221"/>
    </row>
    <row r="263" s="230" customFormat="true" ht="15.75" hidden="false" customHeight="false" outlineLevel="0" collapsed="false">
      <c r="A263" s="30" t="n">
        <f aca="false">IF(D263="","",SUBTOTAL(3,$D$9:D263))</f>
        <v>210</v>
      </c>
      <c r="B263" s="39" t="s">
        <v>328</v>
      </c>
      <c r="C263" s="32"/>
      <c r="D263" s="32" t="s">
        <v>257</v>
      </c>
      <c r="E263" s="33" t="n">
        <v>35000</v>
      </c>
      <c r="F263" s="142"/>
      <c r="G263" s="77"/>
      <c r="H263" s="221"/>
    </row>
    <row r="264" s="230" customFormat="true" ht="15.75" hidden="false" customHeight="false" outlineLevel="0" collapsed="false">
      <c r="A264" s="30" t="n">
        <f aca="false">IF(D264="","",SUBTOTAL(3,$D$9:D264))</f>
        <v>211</v>
      </c>
      <c r="B264" s="39" t="s">
        <v>1451</v>
      </c>
      <c r="C264" s="32"/>
      <c r="D264" s="32" t="s">
        <v>257</v>
      </c>
      <c r="E264" s="33" t="n">
        <v>34000</v>
      </c>
      <c r="F264" s="142"/>
      <c r="G264" s="77"/>
      <c r="H264" s="221"/>
    </row>
    <row r="265" s="230" customFormat="true" ht="15.75" hidden="false" customHeight="false" outlineLevel="0" collapsed="false">
      <c r="A265" s="30" t="n">
        <f aca="false">IF(D265="","",SUBTOTAL(3,$D$9:D265))</f>
        <v>212</v>
      </c>
      <c r="B265" s="39" t="s">
        <v>1452</v>
      </c>
      <c r="C265" s="32"/>
      <c r="D265" s="32" t="s">
        <v>257</v>
      </c>
      <c r="E265" s="33" t="n">
        <v>38000</v>
      </c>
      <c r="F265" s="142"/>
      <c r="G265" s="77"/>
      <c r="H265" s="221"/>
    </row>
    <row r="266" s="230" customFormat="true" ht="15" hidden="false" customHeight="true" outlineLevel="0" collapsed="false">
      <c r="A266" s="30" t="n">
        <f aca="false">IF(D266="","",SUBTOTAL(3,$D$9:D266))</f>
        <v>213</v>
      </c>
      <c r="B266" s="39" t="s">
        <v>1453</v>
      </c>
      <c r="C266" s="32"/>
      <c r="D266" s="32" t="s">
        <v>257</v>
      </c>
      <c r="E266" s="33" t="n">
        <v>38000</v>
      </c>
      <c r="F266" s="142"/>
      <c r="G266" s="77"/>
      <c r="H266" s="221"/>
    </row>
    <row r="267" s="230" customFormat="true" ht="18.75" hidden="false" customHeight="true" outlineLevel="0" collapsed="false">
      <c r="A267" s="30" t="n">
        <f aca="false">IF(D267="","",SUBTOTAL(3,$D$9:D267))</f>
        <v>214</v>
      </c>
      <c r="B267" s="39" t="s">
        <v>329</v>
      </c>
      <c r="C267" s="32"/>
      <c r="D267" s="32" t="s">
        <v>257</v>
      </c>
      <c r="E267" s="33" t="n">
        <v>37000</v>
      </c>
      <c r="F267" s="142"/>
      <c r="G267" s="77"/>
      <c r="H267" s="221"/>
    </row>
    <row r="268" s="230" customFormat="true" ht="15.75" hidden="false" customHeight="false" outlineLevel="0" collapsed="false">
      <c r="A268" s="30" t="n">
        <f aca="false">IF(D268="","",SUBTOTAL(3,$D$9:D268))</f>
        <v>215</v>
      </c>
      <c r="B268" s="39" t="s">
        <v>1454</v>
      </c>
      <c r="C268" s="32"/>
      <c r="D268" s="32" t="s">
        <v>257</v>
      </c>
      <c r="E268" s="33" t="n">
        <v>40000</v>
      </c>
      <c r="F268" s="142"/>
      <c r="G268" s="77"/>
      <c r="H268" s="221"/>
    </row>
    <row r="269" s="230" customFormat="true" ht="15.75" hidden="false" customHeight="false" outlineLevel="0" collapsed="false">
      <c r="A269" s="30" t="n">
        <f aca="false">IF(D269="","",SUBTOTAL(3,$D$9:D269))</f>
        <v>216</v>
      </c>
      <c r="B269" s="39" t="s">
        <v>1455</v>
      </c>
      <c r="C269" s="32"/>
      <c r="D269" s="32" t="s">
        <v>257</v>
      </c>
      <c r="E269" s="33" t="n">
        <v>42000</v>
      </c>
      <c r="F269" s="142"/>
      <c r="G269" s="77"/>
      <c r="H269" s="221"/>
    </row>
    <row r="270" s="230" customFormat="true" ht="15.75" hidden="false" customHeight="false" outlineLevel="0" collapsed="false">
      <c r="A270" s="30" t="n">
        <f aca="false">IF(D270="","",SUBTOTAL(3,$D$9:D270))</f>
        <v>217</v>
      </c>
      <c r="B270" s="39" t="s">
        <v>1456</v>
      </c>
      <c r="C270" s="32"/>
      <c r="D270" s="32" t="s">
        <v>257</v>
      </c>
      <c r="E270" s="33" t="n">
        <v>35000</v>
      </c>
      <c r="F270" s="142"/>
      <c r="G270" s="77"/>
      <c r="H270" s="221"/>
    </row>
    <row r="271" s="230" customFormat="true" ht="15.75" hidden="false" customHeight="false" outlineLevel="0" collapsed="false">
      <c r="A271" s="30" t="n">
        <f aca="false">IF(D271="","",SUBTOTAL(3,$D$9:D271))</f>
        <v>218</v>
      </c>
      <c r="B271" s="39" t="s">
        <v>331</v>
      </c>
      <c r="C271" s="32"/>
      <c r="D271" s="32" t="s">
        <v>257</v>
      </c>
      <c r="E271" s="33" t="n">
        <v>42000</v>
      </c>
      <c r="F271" s="142"/>
      <c r="G271" s="77"/>
      <c r="H271" s="221"/>
    </row>
    <row r="272" s="230" customFormat="true" ht="15.75" hidden="false" customHeight="false" outlineLevel="0" collapsed="false">
      <c r="A272" s="30" t="n">
        <f aca="false">IF(D272="","",SUBTOTAL(3,$D$9:D272))</f>
        <v>219</v>
      </c>
      <c r="B272" s="39" t="s">
        <v>1457</v>
      </c>
      <c r="C272" s="32"/>
      <c r="D272" s="32" t="s">
        <v>257</v>
      </c>
      <c r="E272" s="33" t="n">
        <v>46000</v>
      </c>
      <c r="F272" s="142"/>
      <c r="G272" s="77"/>
      <c r="H272" s="221"/>
    </row>
    <row r="273" s="230" customFormat="true" ht="15.75" hidden="false" customHeight="false" outlineLevel="0" collapsed="false">
      <c r="A273" s="30" t="n">
        <f aca="false">IF(D273="","",SUBTOTAL(3,$D$9:D273))</f>
        <v>220</v>
      </c>
      <c r="B273" s="39" t="s">
        <v>332</v>
      </c>
      <c r="C273" s="32"/>
      <c r="D273" s="32" t="s">
        <v>257</v>
      </c>
      <c r="E273" s="33" t="n">
        <v>45000</v>
      </c>
      <c r="F273" s="142"/>
      <c r="G273" s="77"/>
      <c r="H273" s="221"/>
    </row>
    <row r="274" s="230" customFormat="true" ht="15.75" hidden="false" customHeight="false" outlineLevel="0" collapsed="false">
      <c r="A274" s="30" t="n">
        <f aca="false">IF(D274="","",SUBTOTAL(3,$D$9:D274))</f>
        <v>221</v>
      </c>
      <c r="B274" s="39" t="s">
        <v>333</v>
      </c>
      <c r="C274" s="32"/>
      <c r="D274" s="32" t="s">
        <v>257</v>
      </c>
      <c r="E274" s="33" t="n">
        <v>50000</v>
      </c>
      <c r="F274" s="142"/>
      <c r="G274" s="77"/>
      <c r="H274" s="221"/>
    </row>
    <row r="275" s="230" customFormat="true" ht="15.75" hidden="false" customHeight="false" outlineLevel="0" collapsed="false">
      <c r="A275" s="30" t="n">
        <f aca="false">IF(D275="","",SUBTOTAL(3,$D$9:D275))</f>
        <v>222</v>
      </c>
      <c r="B275" s="39" t="s">
        <v>334</v>
      </c>
      <c r="C275" s="32"/>
      <c r="D275" s="32" t="s">
        <v>257</v>
      </c>
      <c r="E275" s="33" t="n">
        <v>53000</v>
      </c>
      <c r="F275" s="142"/>
      <c r="G275" s="77"/>
      <c r="H275" s="221"/>
    </row>
    <row r="276" s="230" customFormat="true" ht="15.75" hidden="false" customHeight="false" outlineLevel="0" collapsed="false">
      <c r="A276" s="30" t="n">
        <f aca="false">IF(D276="","",SUBTOTAL(3,$D$9:D276))</f>
        <v>223</v>
      </c>
      <c r="B276" s="39" t="s">
        <v>1458</v>
      </c>
      <c r="C276" s="32"/>
      <c r="D276" s="32" t="s">
        <v>257</v>
      </c>
      <c r="E276" s="33" t="n">
        <v>59000</v>
      </c>
      <c r="F276" s="142"/>
      <c r="G276" s="77"/>
      <c r="H276" s="221"/>
    </row>
    <row r="277" s="230" customFormat="true" ht="15.75" hidden="false" customHeight="false" outlineLevel="0" collapsed="false">
      <c r="A277" s="30" t="n">
        <f aca="false">IF(D277="","",SUBTOTAL(3,$D$9:D277))</f>
        <v>224</v>
      </c>
      <c r="B277" s="39" t="s">
        <v>1459</v>
      </c>
      <c r="C277" s="32"/>
      <c r="D277" s="32" t="s">
        <v>257</v>
      </c>
      <c r="E277" s="33" t="n">
        <v>64000</v>
      </c>
      <c r="F277" s="142"/>
      <c r="G277" s="77"/>
      <c r="H277" s="221"/>
    </row>
    <row r="278" s="244" customFormat="true" ht="15.75" hidden="false" customHeight="false" outlineLevel="0" collapsed="false">
      <c r="A278" s="30" t="n">
        <f aca="false">IF(D278="","",SUBTOTAL(3,$D$9:D278))</f>
        <v>225</v>
      </c>
      <c r="B278" s="39" t="s">
        <v>336</v>
      </c>
      <c r="C278" s="32"/>
      <c r="D278" s="32" t="s">
        <v>257</v>
      </c>
      <c r="E278" s="33" t="n">
        <v>69000</v>
      </c>
      <c r="F278" s="142"/>
      <c r="G278" s="77"/>
      <c r="H278" s="221"/>
    </row>
    <row r="279" s="244" customFormat="true" ht="15.75" hidden="false" customHeight="false" outlineLevel="0" collapsed="false">
      <c r="A279" s="94" t="s">
        <v>337</v>
      </c>
      <c r="B279" s="55" t="s">
        <v>338</v>
      </c>
      <c r="C279" s="74"/>
      <c r="D279" s="74"/>
      <c r="E279" s="47"/>
      <c r="F279" s="142"/>
      <c r="G279" s="221"/>
      <c r="H279" s="245"/>
      <c r="K279" s="246"/>
    </row>
    <row r="280" s="244" customFormat="true" ht="15.75" hidden="false" customHeight="false" outlineLevel="0" collapsed="false">
      <c r="A280" s="30" t="n">
        <f aca="false">IF(D280="","",SUBTOTAL(3,$D$9:D280))</f>
        <v>226</v>
      </c>
      <c r="B280" s="39" t="s">
        <v>339</v>
      </c>
      <c r="C280" s="32" t="s">
        <v>340</v>
      </c>
      <c r="D280" s="32" t="s">
        <v>14</v>
      </c>
      <c r="E280" s="33" t="n">
        <v>15000</v>
      </c>
      <c r="F280" s="142"/>
      <c r="G280" s="221"/>
      <c r="H280" s="221"/>
    </row>
    <row r="281" s="248" customFormat="true" ht="15.75" hidden="false" customHeight="true" outlineLevel="0" collapsed="false">
      <c r="A281" s="94" t="s">
        <v>415</v>
      </c>
      <c r="B281" s="237" t="s">
        <v>1460</v>
      </c>
      <c r="C281" s="237"/>
      <c r="D281" s="237"/>
      <c r="E281" s="237"/>
      <c r="F281" s="138"/>
      <c r="G281" s="232"/>
      <c r="H281" s="247"/>
      <c r="K281" s="249"/>
    </row>
    <row r="282" s="244" customFormat="true" ht="15.75" hidden="false" customHeight="true" outlineLevel="0" collapsed="false">
      <c r="A282" s="59" t="n">
        <v>1</v>
      </c>
      <c r="B282" s="250" t="s">
        <v>1461</v>
      </c>
      <c r="C282" s="250"/>
      <c r="D282" s="250"/>
      <c r="E282" s="250"/>
      <c r="F282" s="34" t="s">
        <v>1462</v>
      </c>
      <c r="G282" s="221"/>
      <c r="H282" s="245"/>
    </row>
    <row r="283" s="244" customFormat="true" ht="25.5" hidden="false" customHeight="false" outlineLevel="0" collapsed="false">
      <c r="A283" s="30" t="n">
        <f aca="false">IF(D283="","",SUBTOTAL(3,$D$9:D283))</f>
        <v>227</v>
      </c>
      <c r="B283" s="115" t="s">
        <v>1463</v>
      </c>
      <c r="C283" s="251" t="s">
        <v>1464</v>
      </c>
      <c r="D283" s="92" t="s">
        <v>947</v>
      </c>
      <c r="E283" s="33" t="n">
        <v>81593</v>
      </c>
      <c r="F283" s="34"/>
      <c r="G283" s="221"/>
      <c r="H283" s="221"/>
    </row>
    <row r="284" s="244" customFormat="true" ht="25.5" hidden="false" customHeight="false" outlineLevel="0" collapsed="false">
      <c r="A284" s="30" t="n">
        <f aca="false">IF(D284="","",SUBTOTAL(3,$D$9:D284))</f>
        <v>228</v>
      </c>
      <c r="B284" s="115" t="s">
        <v>1465</v>
      </c>
      <c r="C284" s="251" t="s">
        <v>1464</v>
      </c>
      <c r="D284" s="92" t="s">
        <v>947</v>
      </c>
      <c r="E284" s="33" t="n">
        <v>106766</v>
      </c>
      <c r="F284" s="34"/>
      <c r="G284" s="221"/>
      <c r="H284" s="221"/>
    </row>
    <row r="285" s="244" customFormat="true" ht="15.75" hidden="false" customHeight="true" outlineLevel="0" collapsed="false">
      <c r="A285" s="59" t="n">
        <v>2</v>
      </c>
      <c r="B285" s="252" t="s">
        <v>1466</v>
      </c>
      <c r="C285" s="252"/>
      <c r="D285" s="252"/>
      <c r="E285" s="252"/>
      <c r="F285" s="34"/>
      <c r="G285" s="221"/>
      <c r="H285" s="245"/>
    </row>
    <row r="286" s="244" customFormat="true" ht="25.5" hidden="false" customHeight="false" outlineLevel="0" collapsed="false">
      <c r="A286" s="30" t="n">
        <f aca="false">IF(D286="","",SUBTOTAL(3,$D$9:D286))</f>
        <v>229</v>
      </c>
      <c r="B286" s="115" t="s">
        <v>1467</v>
      </c>
      <c r="C286" s="115" t="s">
        <v>1464</v>
      </c>
      <c r="D286" s="92" t="s">
        <v>947</v>
      </c>
      <c r="E286" s="33" t="n">
        <v>42884</v>
      </c>
      <c r="F286" s="34"/>
      <c r="G286" s="221"/>
      <c r="H286" s="221"/>
    </row>
    <row r="287" s="244" customFormat="true" ht="25.5" hidden="false" customHeight="false" outlineLevel="0" collapsed="false">
      <c r="A287" s="30" t="n">
        <f aca="false">IF(D287="","",SUBTOTAL(3,$D$9:D287))</f>
        <v>230</v>
      </c>
      <c r="B287" s="115" t="s">
        <v>1468</v>
      </c>
      <c r="C287" s="251" t="s">
        <v>1464</v>
      </c>
      <c r="D287" s="92" t="s">
        <v>947</v>
      </c>
      <c r="E287" s="33" t="n">
        <v>96520</v>
      </c>
      <c r="F287" s="34"/>
      <c r="G287" s="221"/>
      <c r="H287" s="221"/>
    </row>
    <row r="288" s="244" customFormat="true" ht="15.75" hidden="false" customHeight="true" outlineLevel="0" collapsed="false">
      <c r="A288" s="59" t="n">
        <v>3</v>
      </c>
      <c r="B288" s="252" t="s">
        <v>1469</v>
      </c>
      <c r="C288" s="252"/>
      <c r="D288" s="252"/>
      <c r="E288" s="252"/>
      <c r="F288" s="34"/>
      <c r="G288" s="221"/>
      <c r="H288" s="245"/>
    </row>
    <row r="289" s="244" customFormat="true" ht="25.5" hidden="false" customHeight="false" outlineLevel="0" collapsed="false">
      <c r="A289" s="30" t="n">
        <f aca="false">IF(D289="","",SUBTOTAL(3,$D$9:D289))</f>
        <v>231</v>
      </c>
      <c r="B289" s="251" t="s">
        <v>1470</v>
      </c>
      <c r="C289" s="115" t="s">
        <v>1471</v>
      </c>
      <c r="D289" s="92" t="s">
        <v>1226</v>
      </c>
      <c r="E289" s="33" t="n">
        <v>1716000</v>
      </c>
      <c r="F289" s="34"/>
      <c r="G289" s="221"/>
      <c r="H289" s="221"/>
    </row>
    <row r="290" s="244" customFormat="true" ht="38.25" hidden="false" customHeight="false" outlineLevel="0" collapsed="false">
      <c r="A290" s="30" t="n">
        <f aca="false">IF(D290="","",SUBTOTAL(3,$D$9:D290))</f>
        <v>232</v>
      </c>
      <c r="B290" s="251" t="s">
        <v>1472</v>
      </c>
      <c r="C290" s="251" t="s">
        <v>1464</v>
      </c>
      <c r="D290" s="92" t="s">
        <v>1226</v>
      </c>
      <c r="E290" s="33" t="n">
        <v>872850</v>
      </c>
      <c r="F290" s="34"/>
      <c r="G290" s="221"/>
      <c r="H290" s="221"/>
    </row>
    <row r="291" s="244" customFormat="true" ht="30" hidden="false" customHeight="true" outlineLevel="0" collapsed="false">
      <c r="A291" s="30" t="n">
        <f aca="false">IF(D291="","",SUBTOTAL(3,$D$9:D291))</f>
        <v>233</v>
      </c>
      <c r="B291" s="251" t="s">
        <v>1473</v>
      </c>
      <c r="C291" s="251" t="s">
        <v>1464</v>
      </c>
      <c r="D291" s="92" t="s">
        <v>1226</v>
      </c>
      <c r="E291" s="33" t="n">
        <v>442750</v>
      </c>
      <c r="F291" s="34"/>
      <c r="G291" s="221"/>
      <c r="H291" s="221"/>
    </row>
    <row r="292" s="244" customFormat="true" ht="30.75" hidden="false" customHeight="true" outlineLevel="0" collapsed="false">
      <c r="A292" s="30" t="n">
        <f aca="false">IF(D292="","",SUBTOTAL(3,$D$9:D292))</f>
        <v>234</v>
      </c>
      <c r="B292" s="251" t="s">
        <v>1474</v>
      </c>
      <c r="C292" s="251" t="s">
        <v>1464</v>
      </c>
      <c r="D292" s="92" t="s">
        <v>1226</v>
      </c>
      <c r="E292" s="33" t="n">
        <v>695750</v>
      </c>
      <c r="F292" s="34"/>
      <c r="G292" s="221"/>
      <c r="H292" s="221"/>
    </row>
    <row r="293" s="244" customFormat="true" ht="15.75" hidden="false" customHeight="true" outlineLevel="0" collapsed="false">
      <c r="A293" s="59"/>
      <c r="B293" s="250" t="s">
        <v>1475</v>
      </c>
      <c r="C293" s="250"/>
      <c r="D293" s="253"/>
      <c r="E293" s="61"/>
      <c r="F293" s="34"/>
      <c r="G293" s="221"/>
      <c r="H293" s="245"/>
    </row>
    <row r="294" s="244" customFormat="true" ht="25.5" hidden="false" customHeight="false" outlineLevel="0" collapsed="false">
      <c r="A294" s="30" t="n">
        <f aca="false">IF(D294="","",SUBTOTAL(3,$D$9:D294))</f>
        <v>235</v>
      </c>
      <c r="B294" s="115" t="s">
        <v>1476</v>
      </c>
      <c r="C294" s="115" t="s">
        <v>1471</v>
      </c>
      <c r="D294" s="92" t="s">
        <v>947</v>
      </c>
      <c r="E294" s="33" t="n">
        <v>109929</v>
      </c>
      <c r="F294" s="34"/>
      <c r="G294" s="221"/>
      <c r="H294" s="221"/>
    </row>
    <row r="295" s="244" customFormat="true" ht="25.5" hidden="false" customHeight="false" outlineLevel="0" collapsed="false">
      <c r="A295" s="30" t="n">
        <f aca="false">IF(D295="","",SUBTOTAL(3,$D$9:D295))</f>
        <v>236</v>
      </c>
      <c r="B295" s="115" t="s">
        <v>1477</v>
      </c>
      <c r="C295" s="115" t="s">
        <v>1471</v>
      </c>
      <c r="D295" s="92" t="s">
        <v>947</v>
      </c>
      <c r="E295" s="33" t="n">
        <v>186461</v>
      </c>
      <c r="F295" s="34"/>
      <c r="G295" s="221"/>
      <c r="H295" s="221"/>
    </row>
    <row r="296" s="244" customFormat="true" ht="25.5" hidden="false" customHeight="false" outlineLevel="0" collapsed="false">
      <c r="A296" s="30" t="n">
        <f aca="false">IF(D296="","",SUBTOTAL(3,$D$9:D296))</f>
        <v>237</v>
      </c>
      <c r="B296" s="115" t="s">
        <v>1478</v>
      </c>
      <c r="C296" s="115" t="s">
        <v>1471</v>
      </c>
      <c r="D296" s="92" t="s">
        <v>947</v>
      </c>
      <c r="E296" s="33" t="n">
        <v>293860</v>
      </c>
      <c r="F296" s="34"/>
      <c r="G296" s="221"/>
      <c r="H296" s="221"/>
    </row>
    <row r="297" s="244" customFormat="true" ht="20.25" hidden="false" customHeight="true" outlineLevel="0" collapsed="false">
      <c r="A297" s="59" t="n">
        <v>4</v>
      </c>
      <c r="B297" s="250" t="s">
        <v>1479</v>
      </c>
      <c r="C297" s="250"/>
      <c r="D297" s="253"/>
      <c r="E297" s="61"/>
      <c r="F297" s="34"/>
      <c r="G297" s="221"/>
      <c r="H297" s="245"/>
    </row>
    <row r="298" s="244" customFormat="true" ht="30" hidden="false" customHeight="false" outlineLevel="0" collapsed="false">
      <c r="A298" s="30" t="n">
        <f aca="false">IF(D298="","",SUBTOTAL(3,$D$9:D298))</f>
        <v>238</v>
      </c>
      <c r="B298" s="115" t="s">
        <v>1480</v>
      </c>
      <c r="C298" s="134" t="s">
        <v>1481</v>
      </c>
      <c r="D298" s="92" t="s">
        <v>947</v>
      </c>
      <c r="E298" s="33" t="n">
        <v>115974</v>
      </c>
      <c r="F298" s="34"/>
      <c r="G298" s="221"/>
      <c r="H298" s="221"/>
    </row>
    <row r="299" s="244" customFormat="true" ht="16.5" hidden="false" customHeight="true" outlineLevel="0" collapsed="false">
      <c r="A299" s="59" t="n">
        <v>5</v>
      </c>
      <c r="B299" s="250" t="s">
        <v>1482</v>
      </c>
      <c r="C299" s="250"/>
      <c r="D299" s="253"/>
      <c r="E299" s="61"/>
      <c r="F299" s="34"/>
      <c r="G299" s="221"/>
      <c r="H299" s="245"/>
    </row>
    <row r="300" s="244" customFormat="true" ht="38.25" hidden="false" customHeight="false" outlineLevel="0" collapsed="false">
      <c r="A300" s="30" t="n">
        <f aca="false">IF(D300="","",SUBTOTAL(3,$D$9:D300))</f>
        <v>239</v>
      </c>
      <c r="B300" s="115" t="s">
        <v>1483</v>
      </c>
      <c r="C300" s="251" t="s">
        <v>1484</v>
      </c>
      <c r="D300" s="92" t="s">
        <v>1226</v>
      </c>
      <c r="E300" s="33" t="n">
        <v>388355</v>
      </c>
      <c r="F300" s="34"/>
      <c r="G300" s="221"/>
      <c r="H300" s="221"/>
    </row>
    <row r="301" s="244" customFormat="true" ht="38.25" hidden="false" customHeight="false" outlineLevel="0" collapsed="false">
      <c r="A301" s="30" t="n">
        <f aca="false">IF(D301="","",SUBTOTAL(3,$D$9:D301))</f>
        <v>240</v>
      </c>
      <c r="B301" s="115" t="s">
        <v>1485</v>
      </c>
      <c r="C301" s="251" t="s">
        <v>1484</v>
      </c>
      <c r="D301" s="92" t="s">
        <v>1226</v>
      </c>
      <c r="E301" s="33" t="n">
        <v>459322</v>
      </c>
      <c r="F301" s="34"/>
      <c r="G301" s="221"/>
      <c r="H301" s="221"/>
    </row>
    <row r="302" s="244" customFormat="true" ht="24.75" hidden="false" customHeight="true" outlineLevel="0" collapsed="false">
      <c r="A302" s="59" t="n">
        <v>6</v>
      </c>
      <c r="B302" s="250" t="s">
        <v>1486</v>
      </c>
      <c r="C302" s="250"/>
      <c r="D302" s="253"/>
      <c r="E302" s="61"/>
      <c r="F302" s="34"/>
      <c r="G302" s="221"/>
      <c r="H302" s="245"/>
    </row>
    <row r="303" s="244" customFormat="true" ht="25.5" hidden="false" customHeight="false" outlineLevel="0" collapsed="false">
      <c r="A303" s="30" t="n">
        <f aca="false">IF(D303="","",SUBTOTAL(3,$D$9:D303))</f>
        <v>241</v>
      </c>
      <c r="B303" s="115" t="s">
        <v>1487</v>
      </c>
      <c r="C303" s="251" t="s">
        <v>1488</v>
      </c>
      <c r="D303" s="92" t="s">
        <v>1226</v>
      </c>
      <c r="E303" s="33" t="n">
        <v>237694</v>
      </c>
      <c r="F303" s="34"/>
      <c r="G303" s="221"/>
      <c r="H303" s="221"/>
    </row>
    <row r="304" s="244" customFormat="true" ht="38.25" hidden="false" customHeight="false" outlineLevel="0" collapsed="false">
      <c r="A304" s="30" t="n">
        <f aca="false">IF(D304="","",SUBTOTAL(3,$D$9:D304))</f>
        <v>242</v>
      </c>
      <c r="B304" s="115" t="s">
        <v>1489</v>
      </c>
      <c r="C304" s="251" t="s">
        <v>1484</v>
      </c>
      <c r="D304" s="92" t="s">
        <v>1226</v>
      </c>
      <c r="E304" s="33" t="n">
        <v>321437</v>
      </c>
      <c r="F304" s="34"/>
      <c r="G304" s="221"/>
      <c r="H304" s="221"/>
    </row>
    <row r="305" s="244" customFormat="true" ht="15.75" hidden="false" customHeight="true" outlineLevel="0" collapsed="false">
      <c r="A305" s="59" t="n">
        <v>7</v>
      </c>
      <c r="B305" s="250" t="s">
        <v>1490</v>
      </c>
      <c r="C305" s="250"/>
      <c r="D305" s="250"/>
      <c r="E305" s="61"/>
      <c r="F305" s="34"/>
      <c r="G305" s="221"/>
      <c r="H305" s="245"/>
    </row>
    <row r="306" s="244" customFormat="true" ht="38.25" hidden="false" customHeight="false" outlineLevel="0" collapsed="false">
      <c r="A306" s="30" t="n">
        <f aca="false">IF(D306="","",SUBTOTAL(3,$D$9:D306))</f>
        <v>243</v>
      </c>
      <c r="B306" s="115" t="s">
        <v>1491</v>
      </c>
      <c r="C306" s="251" t="s">
        <v>1488</v>
      </c>
      <c r="D306" s="92" t="s">
        <v>1226</v>
      </c>
      <c r="E306" s="33" t="n">
        <v>244778</v>
      </c>
      <c r="F306" s="34"/>
      <c r="G306" s="221"/>
      <c r="H306" s="221"/>
    </row>
    <row r="307" s="244" customFormat="true" ht="38.25" hidden="false" customHeight="false" outlineLevel="0" collapsed="false">
      <c r="A307" s="30" t="n">
        <f aca="false">IF(D307="","",SUBTOTAL(3,$D$9:D307))</f>
        <v>244</v>
      </c>
      <c r="B307" s="115" t="s">
        <v>1492</v>
      </c>
      <c r="C307" s="251" t="s">
        <v>1493</v>
      </c>
      <c r="D307" s="92" t="s">
        <v>1226</v>
      </c>
      <c r="E307" s="33" t="n">
        <v>344460</v>
      </c>
      <c r="F307" s="34"/>
      <c r="G307" s="221"/>
      <c r="H307" s="221"/>
    </row>
    <row r="308" s="244" customFormat="true" ht="15.75" hidden="false" customHeight="true" outlineLevel="0" collapsed="false">
      <c r="A308" s="59" t="n">
        <v>8</v>
      </c>
      <c r="B308" s="117" t="s">
        <v>1494</v>
      </c>
      <c r="C308" s="117"/>
      <c r="D308" s="117"/>
      <c r="E308" s="117"/>
      <c r="F308" s="34"/>
      <c r="G308" s="221"/>
      <c r="H308" s="245"/>
    </row>
    <row r="309" s="244" customFormat="true" ht="25.5" hidden="false" customHeight="false" outlineLevel="0" collapsed="false">
      <c r="A309" s="30" t="n">
        <f aca="false">IF(D309="","",SUBTOTAL(3,$D$9:D309))</f>
        <v>245</v>
      </c>
      <c r="B309" s="115" t="s">
        <v>1495</v>
      </c>
      <c r="C309" s="251" t="s">
        <v>1496</v>
      </c>
      <c r="D309" s="92" t="s">
        <v>1226</v>
      </c>
      <c r="E309" s="33" t="n">
        <v>213521</v>
      </c>
      <c r="F309" s="34"/>
      <c r="G309" s="221"/>
      <c r="H309" s="221"/>
    </row>
    <row r="310" s="244" customFormat="true" ht="38.25" hidden="false" customHeight="false" outlineLevel="0" collapsed="false">
      <c r="A310" s="30" t="n">
        <f aca="false">IF(D310="","",SUBTOTAL(3,$D$9:D310))</f>
        <v>246</v>
      </c>
      <c r="B310" s="115" t="s">
        <v>1497</v>
      </c>
      <c r="C310" s="251" t="s">
        <v>1484</v>
      </c>
      <c r="D310" s="92" t="s">
        <v>1226</v>
      </c>
      <c r="E310" s="33" t="n">
        <v>266030</v>
      </c>
      <c r="F310" s="34"/>
      <c r="G310" s="221"/>
      <c r="H310" s="221"/>
    </row>
    <row r="311" s="244" customFormat="true" ht="15.75" hidden="false" customHeight="true" outlineLevel="0" collapsed="false">
      <c r="A311" s="59" t="n">
        <v>9</v>
      </c>
      <c r="B311" s="250" t="s">
        <v>1498</v>
      </c>
      <c r="C311" s="250"/>
      <c r="D311" s="253"/>
      <c r="E311" s="61"/>
      <c r="F311" s="34"/>
      <c r="G311" s="221"/>
      <c r="H311" s="245"/>
    </row>
    <row r="312" s="244" customFormat="true" ht="25.5" hidden="false" customHeight="false" outlineLevel="0" collapsed="false">
      <c r="A312" s="30" t="n">
        <f aca="false">IF(D312="","",SUBTOTAL(3,$D$9:D312))</f>
        <v>247</v>
      </c>
      <c r="B312" s="115" t="s">
        <v>1499</v>
      </c>
      <c r="C312" s="251" t="s">
        <v>1500</v>
      </c>
      <c r="D312" s="92" t="s">
        <v>1226</v>
      </c>
      <c r="E312" s="33" t="n">
        <v>236657</v>
      </c>
      <c r="F312" s="34"/>
      <c r="G312" s="221"/>
      <c r="H312" s="221"/>
    </row>
    <row r="313" s="244" customFormat="true" ht="25.5" hidden="false" customHeight="false" outlineLevel="0" collapsed="false">
      <c r="A313" s="30" t="n">
        <f aca="false">IF(D313="","",SUBTOTAL(3,$D$9:D313))</f>
        <v>248</v>
      </c>
      <c r="B313" s="115" t="s">
        <v>1501</v>
      </c>
      <c r="C313" s="251" t="s">
        <v>1502</v>
      </c>
      <c r="D313" s="92" t="s">
        <v>1226</v>
      </c>
      <c r="E313" s="33" t="n">
        <v>274527</v>
      </c>
      <c r="F313" s="34"/>
      <c r="G313" s="221"/>
      <c r="H313" s="221"/>
    </row>
    <row r="314" s="244" customFormat="true" ht="15.75" hidden="false" customHeight="true" outlineLevel="0" collapsed="false">
      <c r="A314" s="59" t="n">
        <v>10</v>
      </c>
      <c r="B314" s="250" t="s">
        <v>1503</v>
      </c>
      <c r="C314" s="250"/>
      <c r="D314" s="253"/>
      <c r="E314" s="61"/>
      <c r="F314" s="34"/>
      <c r="G314" s="221"/>
      <c r="H314" s="245"/>
    </row>
    <row r="315" s="244" customFormat="true" ht="15.75" hidden="false" customHeight="false" outlineLevel="0" collapsed="false">
      <c r="A315" s="30" t="n">
        <f aca="false">IF(D315="","",SUBTOTAL(3,$D$9:D315))</f>
        <v>249</v>
      </c>
      <c r="B315" s="115" t="s">
        <v>1504</v>
      </c>
      <c r="C315" s="134"/>
      <c r="D315" s="92" t="s">
        <v>1505</v>
      </c>
      <c r="E315" s="33" t="n">
        <v>11006</v>
      </c>
      <c r="F315" s="34"/>
      <c r="G315" s="221"/>
      <c r="H315" s="221"/>
    </row>
    <row r="316" s="248" customFormat="true" ht="15.75" hidden="false" customHeight="false" outlineLevel="0" collapsed="false">
      <c r="A316" s="94" t="s">
        <v>341</v>
      </c>
      <c r="B316" s="254" t="s">
        <v>342</v>
      </c>
      <c r="C316" s="255"/>
      <c r="D316" s="256"/>
      <c r="E316" s="87"/>
      <c r="F316" s="48"/>
      <c r="G316" s="257"/>
      <c r="H316" s="221"/>
      <c r="K316" s="249"/>
    </row>
    <row r="317" s="244" customFormat="true" ht="39.75" hidden="false" customHeight="true" outlineLevel="0" collapsed="false">
      <c r="A317" s="30" t="n">
        <f aca="false">IF(D317="","",SUBTOTAL(3,$D$9:D317))</f>
        <v>250</v>
      </c>
      <c r="B317" s="258" t="s">
        <v>1506</v>
      </c>
      <c r="C317" s="259" t="s">
        <v>344</v>
      </c>
      <c r="D317" s="92" t="s">
        <v>14</v>
      </c>
      <c r="E317" s="33" t="n">
        <v>13180</v>
      </c>
      <c r="F317" s="34" t="s">
        <v>345</v>
      </c>
      <c r="G317" s="67"/>
      <c r="H317" s="221"/>
    </row>
    <row r="318" s="244" customFormat="true" ht="30" hidden="false" customHeight="true" outlineLevel="0" collapsed="false">
      <c r="A318" s="30" t="n">
        <f aca="false">IF(D318="","",SUBTOTAL(3,$D$9:D318))</f>
        <v>251</v>
      </c>
      <c r="B318" s="258" t="s">
        <v>1507</v>
      </c>
      <c r="C318" s="259"/>
      <c r="D318" s="92" t="s">
        <v>14</v>
      </c>
      <c r="E318" s="33" t="n">
        <v>14690</v>
      </c>
      <c r="F318" s="34"/>
      <c r="G318" s="67"/>
      <c r="H318" s="221"/>
    </row>
    <row r="319" s="244" customFormat="true" ht="27" hidden="false" customHeight="false" outlineLevel="0" collapsed="false">
      <c r="A319" s="30" t="n">
        <f aca="false">IF(D319="","",SUBTOTAL(3,$D$9:D319))</f>
        <v>252</v>
      </c>
      <c r="B319" s="90" t="s">
        <v>1508</v>
      </c>
      <c r="C319" s="259"/>
      <c r="D319" s="92" t="s">
        <v>14</v>
      </c>
      <c r="E319" s="33" t="n">
        <v>14690</v>
      </c>
      <c r="F319" s="34"/>
      <c r="G319" s="67"/>
      <c r="H319" s="221"/>
    </row>
    <row r="320" s="244" customFormat="true" ht="15.75" hidden="false" customHeight="true" outlineLevel="0" collapsed="false">
      <c r="A320" s="25" t="s">
        <v>348</v>
      </c>
      <c r="B320" s="26" t="s">
        <v>349</v>
      </c>
      <c r="C320" s="26"/>
      <c r="D320" s="26"/>
      <c r="E320" s="26"/>
      <c r="F320" s="26"/>
      <c r="G320" s="221"/>
      <c r="H320" s="245"/>
      <c r="J320" s="260"/>
    </row>
    <row r="321" s="244" customFormat="true" ht="15.75" hidden="false" customHeight="true" outlineLevel="0" collapsed="false">
      <c r="A321" s="94" t="s">
        <v>41</v>
      </c>
      <c r="B321" s="55" t="s">
        <v>1509</v>
      </c>
      <c r="C321" s="55"/>
      <c r="D321" s="55"/>
      <c r="E321" s="55"/>
      <c r="F321" s="138"/>
      <c r="G321" s="221"/>
      <c r="H321" s="245"/>
      <c r="K321" s="246"/>
    </row>
    <row r="322" s="244" customFormat="true" ht="15.75" hidden="false" customHeight="true" outlineLevel="0" collapsed="false">
      <c r="A322" s="261" t="n">
        <v>1</v>
      </c>
      <c r="B322" s="262" t="s">
        <v>1510</v>
      </c>
      <c r="C322" s="262"/>
      <c r="D322" s="262"/>
      <c r="E322" s="262"/>
      <c r="F322" s="34" t="s">
        <v>1511</v>
      </c>
      <c r="G322" s="221"/>
      <c r="H322" s="245"/>
    </row>
    <row r="323" s="244" customFormat="true" ht="15.75" hidden="false" customHeight="false" outlineLevel="0" collapsed="false">
      <c r="A323" s="30" t="n">
        <f aca="false">IF(D323="","",SUBTOTAL(3,$D$9:D323))</f>
        <v>253</v>
      </c>
      <c r="B323" s="263" t="s">
        <v>1512</v>
      </c>
      <c r="C323" s="264" t="s">
        <v>1513</v>
      </c>
      <c r="D323" s="264" t="s">
        <v>162</v>
      </c>
      <c r="E323" s="109" t="n">
        <v>1835000</v>
      </c>
      <c r="F323" s="34"/>
      <c r="G323" s="221" t="n">
        <v>1835000</v>
      </c>
      <c r="H323" s="221"/>
    </row>
    <row r="324" s="244" customFormat="true" ht="15.75" hidden="false" customHeight="true" outlineLevel="0" collapsed="false">
      <c r="A324" s="30" t="n">
        <f aca="false">IF(D324="","",SUBTOTAL(3,$D$9:D324))</f>
        <v>254</v>
      </c>
      <c r="B324" s="263" t="s">
        <v>1514</v>
      </c>
      <c r="C324" s="264" t="s">
        <v>1513</v>
      </c>
      <c r="D324" s="264" t="s">
        <v>162</v>
      </c>
      <c r="E324" s="265" t="n">
        <v>2018000</v>
      </c>
      <c r="F324" s="34"/>
      <c r="G324" s="221" t="n">
        <v>2018000</v>
      </c>
      <c r="H324" s="221"/>
    </row>
    <row r="325" s="244" customFormat="true" ht="15.75" hidden="false" customHeight="false" outlineLevel="0" collapsed="false">
      <c r="A325" s="30" t="n">
        <f aca="false">IF(D325="","",SUBTOTAL(3,$D$9:D325))</f>
        <v>255</v>
      </c>
      <c r="B325" s="263" t="s">
        <v>1515</v>
      </c>
      <c r="C325" s="264" t="s">
        <v>1513</v>
      </c>
      <c r="D325" s="264" t="s">
        <v>162</v>
      </c>
      <c r="E325" s="109" t="n">
        <v>2220350</v>
      </c>
      <c r="F325" s="34"/>
      <c r="G325" s="221" t="n">
        <v>2220350</v>
      </c>
      <c r="H325" s="221"/>
    </row>
    <row r="326" s="244" customFormat="true" ht="15.75" hidden="false" customHeight="true" outlineLevel="0" collapsed="false">
      <c r="A326" s="261"/>
      <c r="B326" s="266" t="s">
        <v>1516</v>
      </c>
      <c r="C326" s="266"/>
      <c r="D326" s="266"/>
      <c r="E326" s="266"/>
      <c r="F326" s="34"/>
      <c r="G326" s="221"/>
      <c r="H326" s="245"/>
    </row>
    <row r="327" s="244" customFormat="true" ht="15.75" hidden="false" customHeight="false" outlineLevel="0" collapsed="false">
      <c r="A327" s="30" t="n">
        <f aca="false">IF(D327="","",SUBTOTAL(3,$D$9:D327))</f>
        <v>256</v>
      </c>
      <c r="B327" s="267" t="s">
        <v>1512</v>
      </c>
      <c r="C327" s="108" t="s">
        <v>1513</v>
      </c>
      <c r="D327" s="108" t="s">
        <v>162</v>
      </c>
      <c r="E327" s="109" t="n">
        <v>2825000</v>
      </c>
      <c r="F327" s="34"/>
      <c r="G327" s="221" t="n">
        <v>2825000</v>
      </c>
      <c r="H327" s="221"/>
    </row>
    <row r="328" s="244" customFormat="true" ht="15.75" hidden="false" customHeight="false" outlineLevel="0" collapsed="false">
      <c r="A328" s="30" t="n">
        <f aca="false">IF(D328="","",SUBTOTAL(3,$D$9:D328))</f>
        <v>257</v>
      </c>
      <c r="B328" s="263" t="s">
        <v>1514</v>
      </c>
      <c r="C328" s="264" t="s">
        <v>1513</v>
      </c>
      <c r="D328" s="264" t="s">
        <v>162</v>
      </c>
      <c r="E328" s="265" t="n">
        <v>3250000</v>
      </c>
      <c r="F328" s="34"/>
      <c r="G328" s="221" t="n">
        <v>3250000</v>
      </c>
      <c r="H328" s="221"/>
    </row>
    <row r="329" s="244" customFormat="true" ht="15.75" hidden="false" customHeight="false" outlineLevel="0" collapsed="false">
      <c r="A329" s="30" t="n">
        <f aca="false">IF(D329="","",SUBTOTAL(3,$D$9:D329))</f>
        <v>258</v>
      </c>
      <c r="B329" s="263" t="s">
        <v>1515</v>
      </c>
      <c r="C329" s="264" t="s">
        <v>1513</v>
      </c>
      <c r="D329" s="264" t="s">
        <v>162</v>
      </c>
      <c r="E329" s="109" t="n">
        <v>3350000</v>
      </c>
      <c r="F329" s="34"/>
      <c r="G329" s="221" t="n">
        <v>3350000</v>
      </c>
      <c r="H329" s="221"/>
    </row>
    <row r="330" s="244" customFormat="true" ht="16.5" hidden="false" customHeight="true" outlineLevel="0" collapsed="false">
      <c r="A330" s="261"/>
      <c r="B330" s="266" t="s">
        <v>1517</v>
      </c>
      <c r="C330" s="266"/>
      <c r="D330" s="266"/>
      <c r="E330" s="266"/>
      <c r="F330" s="34"/>
      <c r="G330" s="221"/>
      <c r="H330" s="245"/>
    </row>
    <row r="331" s="244" customFormat="true" ht="15.75" hidden="false" customHeight="false" outlineLevel="0" collapsed="false">
      <c r="A331" s="30" t="n">
        <f aca="false">IF(D331="","",SUBTOTAL(3,$D$9:D331))</f>
        <v>259</v>
      </c>
      <c r="B331" s="263" t="s">
        <v>1512</v>
      </c>
      <c r="C331" s="264" t="s">
        <v>1513</v>
      </c>
      <c r="D331" s="264" t="s">
        <v>162</v>
      </c>
      <c r="E331" s="109" t="n">
        <v>3642000</v>
      </c>
      <c r="F331" s="34"/>
      <c r="G331" s="221" t="n">
        <v>3642000</v>
      </c>
      <c r="H331" s="221"/>
    </row>
    <row r="332" s="244" customFormat="true" ht="15.75" hidden="false" customHeight="false" outlineLevel="0" collapsed="false">
      <c r="A332" s="30" t="n">
        <f aca="false">IF(D332="","",SUBTOTAL(3,$D$9:D332))</f>
        <v>260</v>
      </c>
      <c r="B332" s="263" t="s">
        <v>1514</v>
      </c>
      <c r="C332" s="264" t="s">
        <v>1513</v>
      </c>
      <c r="D332" s="264" t="s">
        <v>162</v>
      </c>
      <c r="E332" s="265" t="n">
        <v>3945000</v>
      </c>
      <c r="F332" s="34"/>
      <c r="G332" s="221" t="n">
        <v>3945000</v>
      </c>
      <c r="H332" s="221"/>
    </row>
    <row r="333" s="244" customFormat="true" ht="15.75" hidden="false" customHeight="false" outlineLevel="0" collapsed="false">
      <c r="A333" s="30" t="n">
        <f aca="false">IF(D333="","",SUBTOTAL(3,$D$9:D333))</f>
        <v>261</v>
      </c>
      <c r="B333" s="263" t="s">
        <v>1515</v>
      </c>
      <c r="C333" s="264" t="s">
        <v>1513</v>
      </c>
      <c r="D333" s="264" t="s">
        <v>162</v>
      </c>
      <c r="E333" s="109" t="n">
        <v>4025000</v>
      </c>
      <c r="F333" s="34"/>
      <c r="G333" s="221" t="n">
        <v>4025000</v>
      </c>
      <c r="H333" s="221"/>
    </row>
    <row r="334" s="244" customFormat="true" ht="15.75" hidden="false" customHeight="true" outlineLevel="0" collapsed="false">
      <c r="A334" s="261" t="n">
        <v>2</v>
      </c>
      <c r="B334" s="262" t="s">
        <v>1518</v>
      </c>
      <c r="C334" s="262"/>
      <c r="D334" s="262"/>
      <c r="E334" s="262"/>
      <c r="F334" s="34"/>
      <c r="G334" s="221"/>
      <c r="H334" s="245"/>
    </row>
    <row r="335" s="244" customFormat="true" ht="15.75" hidden="false" customHeight="false" outlineLevel="0" collapsed="false">
      <c r="A335" s="30" t="n">
        <f aca="false">IF(D335="","",SUBTOTAL(3,$D$9:D335))</f>
        <v>262</v>
      </c>
      <c r="B335" s="263" t="s">
        <v>1512</v>
      </c>
      <c r="C335" s="264" t="s">
        <v>1513</v>
      </c>
      <c r="D335" s="264" t="s">
        <v>162</v>
      </c>
      <c r="E335" s="109" t="n">
        <v>2329800</v>
      </c>
      <c r="F335" s="34"/>
      <c r="G335" s="221" t="n">
        <v>2329800</v>
      </c>
      <c r="H335" s="221"/>
    </row>
    <row r="336" s="244" customFormat="true" ht="15.75" hidden="false" customHeight="false" outlineLevel="0" collapsed="false">
      <c r="A336" s="30" t="n">
        <f aca="false">IF(D336="","",SUBTOTAL(3,$D$9:D336))</f>
        <v>263</v>
      </c>
      <c r="B336" s="263" t="s">
        <v>1514</v>
      </c>
      <c r="C336" s="264" t="s">
        <v>1513</v>
      </c>
      <c r="D336" s="264" t="s">
        <v>162</v>
      </c>
      <c r="E336" s="265" t="n">
        <v>2433200</v>
      </c>
      <c r="F336" s="34"/>
      <c r="G336" s="221" t="n">
        <v>2433200</v>
      </c>
      <c r="H336" s="221"/>
    </row>
    <row r="337" s="244" customFormat="true" ht="15.75" hidden="false" customHeight="false" outlineLevel="0" collapsed="false">
      <c r="A337" s="30" t="n">
        <f aca="false">IF(D337="","",SUBTOTAL(3,$D$9:D337))</f>
        <v>264</v>
      </c>
      <c r="B337" s="263" t="s">
        <v>1519</v>
      </c>
      <c r="C337" s="264" t="s">
        <v>1513</v>
      </c>
      <c r="D337" s="264" t="s">
        <v>162</v>
      </c>
      <c r="E337" s="109" t="n">
        <v>3011800</v>
      </c>
      <c r="F337" s="34"/>
      <c r="G337" s="221" t="n">
        <v>3011800</v>
      </c>
      <c r="H337" s="221"/>
    </row>
    <row r="338" s="244" customFormat="true" ht="15.75" hidden="false" customHeight="true" outlineLevel="0" collapsed="false">
      <c r="A338" s="261"/>
      <c r="B338" s="266" t="s">
        <v>1520</v>
      </c>
      <c r="C338" s="266"/>
      <c r="D338" s="266"/>
      <c r="E338" s="266"/>
      <c r="F338" s="34"/>
      <c r="G338" s="221"/>
      <c r="H338" s="245"/>
    </row>
    <row r="339" s="244" customFormat="true" ht="15.75" hidden="false" customHeight="false" outlineLevel="0" collapsed="false">
      <c r="A339" s="30" t="n">
        <f aca="false">IF(D339="","",SUBTOTAL(3,$D$9:D339))</f>
        <v>265</v>
      </c>
      <c r="B339" s="263" t="s">
        <v>1512</v>
      </c>
      <c r="C339" s="264" t="s">
        <v>1513</v>
      </c>
      <c r="D339" s="264" t="s">
        <v>162</v>
      </c>
      <c r="E339" s="109" t="n">
        <v>4390200</v>
      </c>
      <c r="F339" s="34"/>
      <c r="G339" s="221" t="n">
        <v>4390200</v>
      </c>
      <c r="H339" s="221"/>
    </row>
    <row r="340" s="244" customFormat="true" ht="15.75" hidden="false" customHeight="false" outlineLevel="0" collapsed="false">
      <c r="A340" s="30" t="n">
        <f aca="false">IF(D340="","",SUBTOTAL(3,$D$9:D340))</f>
        <v>266</v>
      </c>
      <c r="B340" s="263" t="s">
        <v>1514</v>
      </c>
      <c r="C340" s="264" t="s">
        <v>1513</v>
      </c>
      <c r="D340" s="264" t="s">
        <v>162</v>
      </c>
      <c r="E340" s="265" t="n">
        <v>4690000</v>
      </c>
      <c r="F340" s="34"/>
      <c r="G340" s="221" t="n">
        <v>4690000</v>
      </c>
      <c r="H340" s="221"/>
    </row>
    <row r="341" s="230" customFormat="true" ht="15.75" hidden="false" customHeight="false" outlineLevel="0" collapsed="false">
      <c r="A341" s="30" t="n">
        <f aca="false">IF(D341="","",SUBTOTAL(3,$D$9:D341))</f>
        <v>267</v>
      </c>
      <c r="B341" s="263" t="s">
        <v>1519</v>
      </c>
      <c r="C341" s="264" t="s">
        <v>1513</v>
      </c>
      <c r="D341" s="264" t="s">
        <v>162</v>
      </c>
      <c r="E341" s="109" t="n">
        <v>5209700</v>
      </c>
      <c r="F341" s="34"/>
      <c r="G341" s="221" t="n">
        <v>5209700</v>
      </c>
      <c r="H341" s="221"/>
    </row>
    <row r="342" s="230" customFormat="true" ht="15.75" hidden="false" customHeight="false" outlineLevel="0" collapsed="false">
      <c r="A342" s="261"/>
      <c r="B342" s="262" t="s">
        <v>1521</v>
      </c>
      <c r="C342" s="262"/>
      <c r="D342" s="262"/>
      <c r="E342" s="262"/>
      <c r="F342" s="34"/>
      <c r="G342" s="221"/>
      <c r="H342" s="217"/>
    </row>
    <row r="343" s="230" customFormat="true" ht="15.75" hidden="false" customHeight="false" outlineLevel="0" collapsed="false">
      <c r="A343" s="30" t="n">
        <f aca="false">IF(D343="","",SUBTOTAL(3,$D$9:D343))</f>
        <v>268</v>
      </c>
      <c r="B343" s="263" t="s">
        <v>1512</v>
      </c>
      <c r="C343" s="264" t="s">
        <v>1513</v>
      </c>
      <c r="D343" s="264" t="s">
        <v>162</v>
      </c>
      <c r="E343" s="109" t="n">
        <v>5519400</v>
      </c>
      <c r="F343" s="34"/>
      <c r="G343" s="221" t="n">
        <v>5519400</v>
      </c>
      <c r="H343" s="221"/>
    </row>
    <row r="344" s="230" customFormat="true" ht="15.75" hidden="false" customHeight="false" outlineLevel="0" collapsed="false">
      <c r="A344" s="30" t="n">
        <f aca="false">IF(D344="","",SUBTOTAL(3,$D$9:D344))</f>
        <v>269</v>
      </c>
      <c r="B344" s="263" t="s">
        <v>1514</v>
      </c>
      <c r="C344" s="264" t="s">
        <v>1513</v>
      </c>
      <c r="D344" s="264" t="s">
        <v>162</v>
      </c>
      <c r="E344" s="265" t="n">
        <v>5699700</v>
      </c>
      <c r="F344" s="34"/>
      <c r="G344" s="221" t="n">
        <v>5699700</v>
      </c>
      <c r="H344" s="221"/>
    </row>
    <row r="345" s="230" customFormat="true" ht="15.75" hidden="false" customHeight="false" outlineLevel="0" collapsed="false">
      <c r="A345" s="30" t="n">
        <f aca="false">IF(D345="","",SUBTOTAL(3,$D$9:D345))</f>
        <v>270</v>
      </c>
      <c r="B345" s="263" t="s">
        <v>1519</v>
      </c>
      <c r="C345" s="264" t="s">
        <v>1513</v>
      </c>
      <c r="D345" s="264" t="s">
        <v>162</v>
      </c>
      <c r="E345" s="109" t="n">
        <v>5987000</v>
      </c>
      <c r="F345" s="34"/>
      <c r="G345" s="221" t="n">
        <v>5987000</v>
      </c>
      <c r="H345" s="221"/>
    </row>
    <row r="346" s="230" customFormat="true" ht="15.75" hidden="false" customHeight="false" outlineLevel="0" collapsed="false">
      <c r="A346" s="268" t="s">
        <v>78</v>
      </c>
      <c r="B346" s="269" t="s">
        <v>1522</v>
      </c>
      <c r="C346" s="270"/>
      <c r="D346" s="270"/>
      <c r="E346" s="270"/>
      <c r="F346" s="75"/>
      <c r="G346" s="221"/>
      <c r="H346" s="221"/>
      <c r="K346" s="231"/>
    </row>
    <row r="347" s="230" customFormat="true" ht="15.75" hidden="false" customHeight="true" outlineLevel="0" collapsed="false">
      <c r="A347" s="262"/>
      <c r="B347" s="266" t="s">
        <v>382</v>
      </c>
      <c r="C347" s="271"/>
      <c r="D347" s="271"/>
      <c r="E347" s="271"/>
      <c r="F347" s="34" t="s">
        <v>1523</v>
      </c>
      <c r="G347" s="221"/>
      <c r="H347" s="221"/>
    </row>
    <row r="348" s="230" customFormat="true" ht="15.75" hidden="false" customHeight="false" outlineLevel="0" collapsed="false">
      <c r="A348" s="30" t="n">
        <f aca="false">IF(D348="","",SUBTOTAL(3,$D$9:D348))</f>
        <v>271</v>
      </c>
      <c r="B348" s="108" t="s">
        <v>1524</v>
      </c>
      <c r="C348" s="264" t="s">
        <v>385</v>
      </c>
      <c r="D348" s="264" t="s">
        <v>162</v>
      </c>
      <c r="E348" s="109" t="n">
        <v>1585000</v>
      </c>
      <c r="F348" s="34"/>
      <c r="G348" s="221" t="n">
        <v>1585000</v>
      </c>
      <c r="H348" s="221"/>
    </row>
    <row r="349" s="230" customFormat="true" ht="15.75" hidden="false" customHeight="false" outlineLevel="0" collapsed="false">
      <c r="A349" s="30" t="n">
        <f aca="false">IF(D349="","",SUBTOTAL(3,$D$9:D349))</f>
        <v>272</v>
      </c>
      <c r="B349" s="108"/>
      <c r="C349" s="264" t="s">
        <v>386</v>
      </c>
      <c r="D349" s="264" t="s">
        <v>162</v>
      </c>
      <c r="E349" s="109" t="n">
        <v>1887000</v>
      </c>
      <c r="F349" s="34"/>
      <c r="G349" s="221" t="n">
        <v>1887000</v>
      </c>
      <c r="H349" s="221"/>
    </row>
    <row r="350" s="230" customFormat="true" ht="15.75" hidden="false" customHeight="false" outlineLevel="0" collapsed="false">
      <c r="A350" s="30" t="n">
        <f aca="false">IF(D350="","",SUBTOTAL(3,$D$9:D350))</f>
        <v>273</v>
      </c>
      <c r="B350" s="108"/>
      <c r="C350" s="264" t="s">
        <v>387</v>
      </c>
      <c r="D350" s="264" t="s">
        <v>162</v>
      </c>
      <c r="E350" s="109" t="n">
        <v>2020000</v>
      </c>
      <c r="F350" s="34"/>
      <c r="G350" s="221" t="n">
        <v>2020000</v>
      </c>
      <c r="H350" s="221"/>
    </row>
    <row r="351" s="230" customFormat="true" ht="15.75" hidden="false" customHeight="false" outlineLevel="0" collapsed="false">
      <c r="A351" s="262"/>
      <c r="B351" s="266" t="s">
        <v>390</v>
      </c>
      <c r="C351" s="271"/>
      <c r="D351" s="271"/>
      <c r="E351" s="271"/>
      <c r="F351" s="34"/>
      <c r="G351" s="221"/>
      <c r="H351" s="221"/>
    </row>
    <row r="352" s="230" customFormat="true" ht="15.75" hidden="false" customHeight="true" outlineLevel="0" collapsed="false">
      <c r="A352" s="30" t="n">
        <f aca="false">IF(D352="","",SUBTOTAL(3,$D$9:D352))</f>
        <v>274</v>
      </c>
      <c r="B352" s="115" t="s">
        <v>1525</v>
      </c>
      <c r="C352" s="264" t="s">
        <v>385</v>
      </c>
      <c r="D352" s="264" t="s">
        <v>162</v>
      </c>
      <c r="E352" s="109" t="n">
        <v>2800000</v>
      </c>
      <c r="F352" s="34"/>
      <c r="G352" s="221" t="n">
        <v>2800000</v>
      </c>
      <c r="H352" s="221"/>
    </row>
    <row r="353" s="230" customFormat="true" ht="15.75" hidden="false" customHeight="false" outlineLevel="0" collapsed="false">
      <c r="A353" s="30" t="n">
        <f aca="false">IF(D353="","",SUBTOTAL(3,$D$9:D353))</f>
        <v>275</v>
      </c>
      <c r="B353" s="115"/>
      <c r="C353" s="264" t="s">
        <v>386</v>
      </c>
      <c r="D353" s="264" t="s">
        <v>162</v>
      </c>
      <c r="E353" s="109" t="n">
        <v>3207000</v>
      </c>
      <c r="F353" s="34"/>
      <c r="G353" s="221" t="n">
        <v>3207000</v>
      </c>
      <c r="H353" s="221"/>
    </row>
    <row r="354" s="230" customFormat="true" ht="15.75" hidden="false" customHeight="false" outlineLevel="0" collapsed="false">
      <c r="A354" s="30" t="n">
        <f aca="false">IF(D354="","",SUBTOTAL(3,$D$9:D354))</f>
        <v>276</v>
      </c>
      <c r="B354" s="115"/>
      <c r="C354" s="264" t="s">
        <v>387</v>
      </c>
      <c r="D354" s="264" t="s">
        <v>162</v>
      </c>
      <c r="E354" s="109" t="n">
        <v>3350000</v>
      </c>
      <c r="F354" s="34"/>
      <c r="G354" s="221" t="n">
        <v>3350000</v>
      </c>
      <c r="H354" s="221"/>
    </row>
    <row r="355" s="230" customFormat="true" ht="15.75" hidden="false" customHeight="true" outlineLevel="0" collapsed="false">
      <c r="A355" s="30" t="n">
        <f aca="false">IF(D355="","",SUBTOTAL(3,$D$9:D355))</f>
        <v>277</v>
      </c>
      <c r="B355" s="115" t="s">
        <v>1526</v>
      </c>
      <c r="C355" s="264" t="s">
        <v>385</v>
      </c>
      <c r="D355" s="264" t="s">
        <v>162</v>
      </c>
      <c r="E355" s="109" t="n">
        <v>2065000</v>
      </c>
      <c r="F355" s="34"/>
      <c r="G355" s="221" t="n">
        <v>2065000</v>
      </c>
      <c r="H355" s="221"/>
    </row>
    <row r="356" s="230" customFormat="true" ht="15.75" hidden="false" customHeight="false" outlineLevel="0" collapsed="false">
      <c r="A356" s="30" t="n">
        <f aca="false">IF(D356="","",SUBTOTAL(3,$D$9:D356))</f>
        <v>278</v>
      </c>
      <c r="B356" s="115"/>
      <c r="C356" s="264" t="s">
        <v>386</v>
      </c>
      <c r="D356" s="264" t="s">
        <v>162</v>
      </c>
      <c r="E356" s="109" t="n">
        <v>2475000</v>
      </c>
      <c r="F356" s="34"/>
      <c r="G356" s="221" t="n">
        <v>2475000</v>
      </c>
      <c r="H356" s="221"/>
    </row>
    <row r="357" s="230" customFormat="true" ht="15.75" hidden="false" customHeight="false" outlineLevel="0" collapsed="false">
      <c r="A357" s="30" t="n">
        <f aca="false">IF(D357="","",SUBTOTAL(3,$D$9:D357))</f>
        <v>279</v>
      </c>
      <c r="B357" s="115"/>
      <c r="C357" s="264" t="s">
        <v>387</v>
      </c>
      <c r="D357" s="264" t="s">
        <v>162</v>
      </c>
      <c r="E357" s="109" t="n">
        <v>2616000</v>
      </c>
      <c r="F357" s="34"/>
      <c r="G357" s="221" t="n">
        <v>2616000</v>
      </c>
      <c r="H357" s="221"/>
    </row>
    <row r="358" s="230" customFormat="true" ht="15.75" hidden="false" customHeight="true" outlineLevel="0" collapsed="false">
      <c r="A358" s="30" t="n">
        <f aca="false">IF(D358="","",SUBTOTAL(3,$D$9:D358))</f>
        <v>280</v>
      </c>
      <c r="B358" s="115" t="s">
        <v>1527</v>
      </c>
      <c r="C358" s="264" t="s">
        <v>385</v>
      </c>
      <c r="D358" s="264" t="s">
        <v>162</v>
      </c>
      <c r="E358" s="109" t="n">
        <v>2655000</v>
      </c>
      <c r="F358" s="34"/>
      <c r="G358" s="221" t="n">
        <v>2655000</v>
      </c>
      <c r="H358" s="221"/>
    </row>
    <row r="359" s="230" customFormat="true" ht="15.75" hidden="false" customHeight="false" outlineLevel="0" collapsed="false">
      <c r="A359" s="30" t="n">
        <f aca="false">IF(D359="","",SUBTOTAL(3,$D$9:D359))</f>
        <v>281</v>
      </c>
      <c r="B359" s="115"/>
      <c r="C359" s="264" t="s">
        <v>386</v>
      </c>
      <c r="D359" s="264" t="s">
        <v>162</v>
      </c>
      <c r="E359" s="109" t="n">
        <v>2977000</v>
      </c>
      <c r="F359" s="34"/>
      <c r="G359" s="221" t="n">
        <v>2977000</v>
      </c>
      <c r="H359" s="221"/>
    </row>
    <row r="360" s="230" customFormat="true" ht="15.75" hidden="false" customHeight="false" outlineLevel="0" collapsed="false">
      <c r="A360" s="30" t="n">
        <f aca="false">IF(D360="","",SUBTOTAL(3,$D$9:D360))</f>
        <v>282</v>
      </c>
      <c r="B360" s="115"/>
      <c r="C360" s="264" t="s">
        <v>387</v>
      </c>
      <c r="D360" s="264" t="s">
        <v>162</v>
      </c>
      <c r="E360" s="109" t="n">
        <v>3120000</v>
      </c>
      <c r="F360" s="34"/>
      <c r="G360" s="221" t="n">
        <v>3120000</v>
      </c>
      <c r="H360" s="221"/>
    </row>
    <row r="361" s="230" customFormat="true" ht="15.75" hidden="false" customHeight="true" outlineLevel="0" collapsed="false">
      <c r="A361" s="30" t="n">
        <f aca="false">IF(D361="","",SUBTOTAL(3,$D$9:D361))</f>
        <v>283</v>
      </c>
      <c r="B361" s="115" t="s">
        <v>1528</v>
      </c>
      <c r="C361" s="264" t="s">
        <v>385</v>
      </c>
      <c r="D361" s="264" t="s">
        <v>162</v>
      </c>
      <c r="E361" s="109" t="n">
        <v>2612000</v>
      </c>
      <c r="F361" s="34"/>
      <c r="G361" s="221" t="n">
        <v>2612000</v>
      </c>
      <c r="H361" s="221"/>
    </row>
    <row r="362" s="230" customFormat="true" ht="15.75" hidden="false" customHeight="false" outlineLevel="0" collapsed="false">
      <c r="A362" s="30" t="n">
        <f aca="false">IF(D362="","",SUBTOTAL(3,$D$9:D362))</f>
        <v>284</v>
      </c>
      <c r="B362" s="115"/>
      <c r="C362" s="264" t="s">
        <v>386</v>
      </c>
      <c r="D362" s="264" t="s">
        <v>162</v>
      </c>
      <c r="E362" s="109" t="n">
        <v>2796000</v>
      </c>
      <c r="F362" s="34"/>
      <c r="G362" s="221" t="n">
        <v>2796000</v>
      </c>
      <c r="H362" s="221"/>
    </row>
    <row r="363" s="230" customFormat="true" ht="19.5" hidden="false" customHeight="true" outlineLevel="0" collapsed="false">
      <c r="A363" s="30" t="n">
        <f aca="false">IF(D363="","",SUBTOTAL(3,$D$9:D363))</f>
        <v>285</v>
      </c>
      <c r="B363" s="115"/>
      <c r="C363" s="264" t="s">
        <v>387</v>
      </c>
      <c r="D363" s="264" t="s">
        <v>162</v>
      </c>
      <c r="E363" s="109" t="n">
        <v>2985000</v>
      </c>
      <c r="F363" s="34"/>
      <c r="G363" s="221" t="n">
        <v>2985000</v>
      </c>
      <c r="H363" s="221"/>
    </row>
    <row r="364" s="230" customFormat="true" ht="15.75" hidden="false" customHeight="false" outlineLevel="0" collapsed="false">
      <c r="A364" s="262"/>
      <c r="B364" s="266" t="s">
        <v>393</v>
      </c>
      <c r="C364" s="271"/>
      <c r="D364" s="271"/>
      <c r="E364" s="271"/>
      <c r="F364" s="34"/>
      <c r="G364" s="221"/>
      <c r="H364" s="221"/>
    </row>
    <row r="365" s="230" customFormat="true" ht="15.75" hidden="false" customHeight="true" outlineLevel="0" collapsed="false">
      <c r="A365" s="30" t="n">
        <f aca="false">IF(D365="","",SUBTOTAL(3,$D$9:D365))</f>
        <v>286</v>
      </c>
      <c r="B365" s="115" t="s">
        <v>1529</v>
      </c>
      <c r="C365" s="264" t="s">
        <v>385</v>
      </c>
      <c r="D365" s="264" t="s">
        <v>162</v>
      </c>
      <c r="E365" s="109" t="n">
        <v>3255000</v>
      </c>
      <c r="F365" s="34"/>
      <c r="G365" s="221" t="n">
        <v>3255000</v>
      </c>
      <c r="H365" s="221"/>
    </row>
    <row r="366" s="230" customFormat="true" ht="15.75" hidden="false" customHeight="false" outlineLevel="0" collapsed="false">
      <c r="A366" s="30" t="n">
        <f aca="false">IF(D366="","",SUBTOTAL(3,$D$9:D366))</f>
        <v>287</v>
      </c>
      <c r="B366" s="115"/>
      <c r="C366" s="264" t="s">
        <v>386</v>
      </c>
      <c r="D366" s="264" t="s">
        <v>162</v>
      </c>
      <c r="E366" s="109" t="n">
        <v>3542000</v>
      </c>
      <c r="F366" s="34"/>
      <c r="G366" s="221" t="n">
        <v>3542000</v>
      </c>
      <c r="H366" s="221"/>
    </row>
    <row r="367" s="230" customFormat="true" ht="20.25" hidden="false" customHeight="true" outlineLevel="0" collapsed="false">
      <c r="A367" s="30" t="n">
        <f aca="false">IF(D367="","",SUBTOTAL(3,$D$9:D367))</f>
        <v>288</v>
      </c>
      <c r="B367" s="115"/>
      <c r="C367" s="264" t="s">
        <v>387</v>
      </c>
      <c r="D367" s="264" t="s">
        <v>162</v>
      </c>
      <c r="E367" s="109" t="n">
        <v>3695000</v>
      </c>
      <c r="F367" s="34"/>
      <c r="G367" s="221" t="n">
        <v>3695000</v>
      </c>
      <c r="H367" s="221"/>
    </row>
    <row r="368" s="230" customFormat="true" ht="15.75" hidden="false" customHeight="true" outlineLevel="0" collapsed="false">
      <c r="A368" s="30" t="n">
        <f aca="false">IF(D368="","",SUBTOTAL(3,$D$9:D368))</f>
        <v>289</v>
      </c>
      <c r="B368" s="115" t="s">
        <v>1530</v>
      </c>
      <c r="C368" s="264" t="s">
        <v>385</v>
      </c>
      <c r="D368" s="264" t="s">
        <v>162</v>
      </c>
      <c r="E368" s="109" t="n">
        <v>3349000</v>
      </c>
      <c r="F368" s="34"/>
      <c r="G368" s="221" t="n">
        <v>3349000</v>
      </c>
      <c r="H368" s="221"/>
    </row>
    <row r="369" s="230" customFormat="true" ht="15.75" hidden="false" customHeight="false" outlineLevel="0" collapsed="false">
      <c r="A369" s="30" t="n">
        <f aca="false">IF(D369="","",SUBTOTAL(3,$D$9:D369))</f>
        <v>290</v>
      </c>
      <c r="B369" s="115"/>
      <c r="C369" s="264" t="s">
        <v>386</v>
      </c>
      <c r="D369" s="264" t="s">
        <v>162</v>
      </c>
      <c r="E369" s="109" t="n">
        <v>3715000</v>
      </c>
      <c r="F369" s="34"/>
      <c r="G369" s="221" t="n">
        <v>3715000</v>
      </c>
      <c r="H369" s="221"/>
    </row>
    <row r="370" s="230" customFormat="true" ht="24" hidden="false" customHeight="true" outlineLevel="0" collapsed="false">
      <c r="A370" s="30" t="n">
        <f aca="false">IF(D370="","",SUBTOTAL(3,$D$9:D370))</f>
        <v>291</v>
      </c>
      <c r="B370" s="115"/>
      <c r="C370" s="264" t="s">
        <v>387</v>
      </c>
      <c r="D370" s="264" t="s">
        <v>162</v>
      </c>
      <c r="E370" s="109" t="n">
        <v>3890000</v>
      </c>
      <c r="F370" s="34"/>
      <c r="G370" s="221" t="n">
        <v>3890000</v>
      </c>
      <c r="H370" s="221"/>
    </row>
    <row r="371" s="230" customFormat="true" ht="15.75" hidden="false" customHeight="true" outlineLevel="0" collapsed="false">
      <c r="A371" s="30" t="n">
        <f aca="false">IF(D371="","",SUBTOTAL(3,$D$9:D371))</f>
        <v>292</v>
      </c>
      <c r="B371" s="115" t="s">
        <v>1531</v>
      </c>
      <c r="C371" s="264" t="s">
        <v>385</v>
      </c>
      <c r="D371" s="264" t="s">
        <v>162</v>
      </c>
      <c r="E371" s="109" t="n">
        <v>2426000</v>
      </c>
      <c r="F371" s="34"/>
      <c r="G371" s="221" t="n">
        <v>2426000</v>
      </c>
      <c r="H371" s="221"/>
    </row>
    <row r="372" s="230" customFormat="true" ht="15.75" hidden="false" customHeight="false" outlineLevel="0" collapsed="false">
      <c r="A372" s="30" t="n">
        <f aca="false">IF(D372="","",SUBTOTAL(3,$D$9:D372))</f>
        <v>293</v>
      </c>
      <c r="B372" s="115"/>
      <c r="C372" s="264" t="s">
        <v>386</v>
      </c>
      <c r="D372" s="264" t="s">
        <v>162</v>
      </c>
      <c r="E372" s="109" t="n">
        <v>2833000</v>
      </c>
      <c r="F372" s="34"/>
      <c r="G372" s="221" t="n">
        <v>2833000</v>
      </c>
      <c r="H372" s="221"/>
    </row>
    <row r="373" s="230" customFormat="true" ht="15.75" hidden="false" customHeight="false" outlineLevel="0" collapsed="false">
      <c r="A373" s="30" t="n">
        <f aca="false">IF(D373="","",SUBTOTAL(3,$D$9:D373))</f>
        <v>294</v>
      </c>
      <c r="B373" s="115"/>
      <c r="C373" s="264" t="s">
        <v>387</v>
      </c>
      <c r="D373" s="264" t="s">
        <v>162</v>
      </c>
      <c r="E373" s="109" t="n">
        <v>2976000</v>
      </c>
      <c r="F373" s="34"/>
      <c r="G373" s="221" t="n">
        <v>2976000</v>
      </c>
      <c r="H373" s="221"/>
    </row>
    <row r="374" s="230" customFormat="true" ht="15.75" hidden="false" customHeight="true" outlineLevel="0" collapsed="false">
      <c r="A374" s="30" t="n">
        <f aca="false">IF(D374="","",SUBTOTAL(3,$D$9:D374))</f>
        <v>295</v>
      </c>
      <c r="B374" s="115" t="s">
        <v>1532</v>
      </c>
      <c r="C374" s="264" t="s">
        <v>385</v>
      </c>
      <c r="D374" s="264" t="s">
        <v>162</v>
      </c>
      <c r="E374" s="109" t="n">
        <v>4232000</v>
      </c>
      <c r="F374" s="34"/>
      <c r="G374" s="221" t="n">
        <v>4232000</v>
      </c>
      <c r="H374" s="221"/>
    </row>
    <row r="375" s="230" customFormat="true" ht="15.75" hidden="false" customHeight="false" outlineLevel="0" collapsed="false">
      <c r="A375" s="30" t="n">
        <f aca="false">IF(D375="","",SUBTOTAL(3,$D$9:D375))</f>
        <v>296</v>
      </c>
      <c r="B375" s="115"/>
      <c r="C375" s="264" t="s">
        <v>386</v>
      </c>
      <c r="D375" s="264" t="s">
        <v>162</v>
      </c>
      <c r="E375" s="109" t="n">
        <v>4655000</v>
      </c>
      <c r="F375" s="34"/>
      <c r="G375" s="221" t="n">
        <v>4655000</v>
      </c>
      <c r="H375" s="221"/>
    </row>
    <row r="376" s="230" customFormat="true" ht="21" hidden="false" customHeight="true" outlineLevel="0" collapsed="false">
      <c r="A376" s="30" t="n">
        <f aca="false">IF(D376="","",SUBTOTAL(3,$D$9:D376))</f>
        <v>297</v>
      </c>
      <c r="B376" s="115"/>
      <c r="C376" s="264" t="s">
        <v>387</v>
      </c>
      <c r="D376" s="264" t="s">
        <v>162</v>
      </c>
      <c r="E376" s="109" t="n">
        <v>4825000</v>
      </c>
      <c r="F376" s="34"/>
      <c r="G376" s="221" t="n">
        <v>4825000</v>
      </c>
      <c r="H376" s="221"/>
    </row>
    <row r="377" s="230" customFormat="true" ht="15.75" hidden="false" customHeight="true" outlineLevel="0" collapsed="false">
      <c r="A377" s="30" t="n">
        <f aca="false">IF(D377="","",SUBTOTAL(3,$D$9:D377))</f>
        <v>298</v>
      </c>
      <c r="B377" s="115" t="s">
        <v>1533</v>
      </c>
      <c r="C377" s="264" t="s">
        <v>385</v>
      </c>
      <c r="D377" s="264" t="s">
        <v>162</v>
      </c>
      <c r="E377" s="109" t="n">
        <v>2734000</v>
      </c>
      <c r="F377" s="34"/>
      <c r="G377" s="221" t="n">
        <v>2734000</v>
      </c>
      <c r="H377" s="221"/>
    </row>
    <row r="378" s="230" customFormat="true" ht="15.75" hidden="false" customHeight="false" outlineLevel="0" collapsed="false">
      <c r="A378" s="30" t="n">
        <f aca="false">IF(D378="","",SUBTOTAL(3,$D$9:D378))</f>
        <v>299</v>
      </c>
      <c r="B378" s="115"/>
      <c r="C378" s="264" t="s">
        <v>386</v>
      </c>
      <c r="D378" s="264" t="s">
        <v>162</v>
      </c>
      <c r="E378" s="109" t="n">
        <v>3072000</v>
      </c>
      <c r="F378" s="34"/>
      <c r="G378" s="221" t="n">
        <v>3072000</v>
      </c>
      <c r="H378" s="221"/>
    </row>
    <row r="379" s="230" customFormat="true" ht="15.75" hidden="false" customHeight="false" outlineLevel="0" collapsed="false">
      <c r="A379" s="30" t="n">
        <f aca="false">IF(D379="","",SUBTOTAL(3,$D$9:D379))</f>
        <v>300</v>
      </c>
      <c r="B379" s="115"/>
      <c r="C379" s="264" t="s">
        <v>387</v>
      </c>
      <c r="D379" s="264" t="s">
        <v>162</v>
      </c>
      <c r="E379" s="109" t="n">
        <v>3198000</v>
      </c>
      <c r="F379" s="34"/>
      <c r="G379" s="221" t="n">
        <v>3198000</v>
      </c>
      <c r="H379" s="221"/>
    </row>
    <row r="380" s="230" customFormat="true" ht="15.75" hidden="false" customHeight="false" outlineLevel="0" collapsed="false">
      <c r="A380" s="268" t="s">
        <v>279</v>
      </c>
      <c r="B380" s="269" t="s">
        <v>1534</v>
      </c>
      <c r="C380" s="270"/>
      <c r="D380" s="270"/>
      <c r="E380" s="270"/>
      <c r="F380" s="75"/>
      <c r="G380" s="221"/>
      <c r="H380" s="217"/>
      <c r="K380" s="231"/>
    </row>
    <row r="381" s="230" customFormat="true" ht="15.75" hidden="false" customHeight="true" outlineLevel="0" collapsed="false">
      <c r="A381" s="262"/>
      <c r="B381" s="266" t="s">
        <v>382</v>
      </c>
      <c r="C381" s="271"/>
      <c r="D381" s="271"/>
      <c r="E381" s="271"/>
      <c r="F381" s="34" t="s">
        <v>1535</v>
      </c>
      <c r="G381" s="221"/>
      <c r="H381" s="217"/>
    </row>
    <row r="382" s="230" customFormat="true" ht="15.75" hidden="false" customHeight="true" outlineLevel="0" collapsed="false">
      <c r="A382" s="30" t="n">
        <f aca="false">IF(D382="","",SUBTOTAL(3,$D$9:D382))</f>
        <v>301</v>
      </c>
      <c r="B382" s="115" t="s">
        <v>1536</v>
      </c>
      <c r="C382" s="264" t="s">
        <v>385</v>
      </c>
      <c r="D382" s="264" t="s">
        <v>162</v>
      </c>
      <c r="E382" s="109" t="n">
        <v>1785000</v>
      </c>
      <c r="F382" s="34"/>
      <c r="G382" s="221" t="n">
        <v>1785000</v>
      </c>
      <c r="H382" s="217"/>
    </row>
    <row r="383" s="230" customFormat="true" ht="15.75" hidden="false" customHeight="false" outlineLevel="0" collapsed="false">
      <c r="A383" s="30" t="n">
        <f aca="false">IF(D383="","",SUBTOTAL(3,$D$9:D383))</f>
        <v>302</v>
      </c>
      <c r="B383" s="115"/>
      <c r="C383" s="264" t="s">
        <v>386</v>
      </c>
      <c r="D383" s="264" t="s">
        <v>162</v>
      </c>
      <c r="E383" s="109" t="n">
        <v>1968000</v>
      </c>
      <c r="F383" s="34"/>
      <c r="G383" s="221" t="n">
        <v>1968000</v>
      </c>
      <c r="H383" s="217"/>
    </row>
    <row r="384" s="230" customFormat="true" ht="15.75" hidden="false" customHeight="false" outlineLevel="0" collapsed="false">
      <c r="A384" s="30" t="n">
        <f aca="false">IF(D384="","",SUBTOTAL(3,$D$9:D384))</f>
        <v>303</v>
      </c>
      <c r="B384" s="115"/>
      <c r="C384" s="264" t="s">
        <v>387</v>
      </c>
      <c r="D384" s="264" t="s">
        <v>162</v>
      </c>
      <c r="E384" s="109" t="n">
        <v>2170350</v>
      </c>
      <c r="F384" s="34"/>
      <c r="G384" s="221" t="n">
        <v>2170350</v>
      </c>
      <c r="H384" s="217"/>
    </row>
    <row r="385" s="230" customFormat="true" ht="15.75" hidden="false" customHeight="true" outlineLevel="0" collapsed="false">
      <c r="A385" s="30" t="n">
        <f aca="false">IF(D385="","",SUBTOTAL(3,$D$9:D385))</f>
        <v>304</v>
      </c>
      <c r="B385" s="115" t="s">
        <v>1537</v>
      </c>
      <c r="C385" s="264" t="s">
        <v>385</v>
      </c>
      <c r="D385" s="264" t="s">
        <v>162</v>
      </c>
      <c r="E385" s="109" t="n">
        <v>2479800</v>
      </c>
      <c r="F385" s="34"/>
      <c r="G385" s="221" t="n">
        <v>2479800</v>
      </c>
      <c r="H385" s="217"/>
    </row>
    <row r="386" s="230" customFormat="true" ht="15.75" hidden="false" customHeight="false" outlineLevel="0" collapsed="false">
      <c r="A386" s="30" t="n">
        <f aca="false">IF(D386="","",SUBTOTAL(3,$D$9:D386))</f>
        <v>305</v>
      </c>
      <c r="B386" s="115"/>
      <c r="C386" s="264" t="s">
        <v>386</v>
      </c>
      <c r="D386" s="264" t="s">
        <v>162</v>
      </c>
      <c r="E386" s="109" t="n">
        <v>2783200</v>
      </c>
      <c r="F386" s="34"/>
      <c r="G386" s="221" t="n">
        <v>2783200</v>
      </c>
      <c r="H386" s="217"/>
    </row>
    <row r="387" s="230" customFormat="true" ht="17.25" hidden="false" customHeight="true" outlineLevel="0" collapsed="false">
      <c r="A387" s="30" t="n">
        <f aca="false">IF(D387="","",SUBTOTAL(3,$D$9:D387))</f>
        <v>306</v>
      </c>
      <c r="B387" s="115"/>
      <c r="C387" s="272" t="s">
        <v>389</v>
      </c>
      <c r="D387" s="264" t="s">
        <v>162</v>
      </c>
      <c r="E387" s="109" t="n">
        <v>2961800</v>
      </c>
      <c r="F387" s="34"/>
      <c r="G387" s="221" t="n">
        <v>2961800</v>
      </c>
      <c r="H387" s="217"/>
    </row>
    <row r="388" s="230" customFormat="true" ht="15.75" hidden="false" customHeight="false" outlineLevel="0" collapsed="false">
      <c r="A388" s="262"/>
      <c r="B388" s="266" t="s">
        <v>390</v>
      </c>
      <c r="C388" s="271"/>
      <c r="D388" s="271"/>
      <c r="E388" s="271"/>
      <c r="F388" s="34"/>
      <c r="G388" s="221"/>
      <c r="H388" s="217"/>
    </row>
    <row r="389" s="230" customFormat="true" ht="15.75" hidden="false" customHeight="true" outlineLevel="0" collapsed="false">
      <c r="A389" s="30" t="n">
        <f aca="false">IF(D389="","",SUBTOTAL(3,$D$9:D389))</f>
        <v>307</v>
      </c>
      <c r="B389" s="115" t="s">
        <v>1538</v>
      </c>
      <c r="C389" s="264" t="s">
        <v>385</v>
      </c>
      <c r="D389" s="264" t="s">
        <v>162</v>
      </c>
      <c r="E389" s="109" t="n">
        <v>2775000</v>
      </c>
      <c r="F389" s="34"/>
      <c r="G389" s="221" t="n">
        <v>2775000</v>
      </c>
      <c r="H389" s="217"/>
    </row>
    <row r="390" s="230" customFormat="true" ht="15.75" hidden="false" customHeight="false" outlineLevel="0" collapsed="false">
      <c r="A390" s="30" t="n">
        <f aca="false">IF(D390="","",SUBTOTAL(3,$D$9:D390))</f>
        <v>308</v>
      </c>
      <c r="B390" s="115"/>
      <c r="C390" s="264" t="s">
        <v>386</v>
      </c>
      <c r="D390" s="264" t="s">
        <v>162</v>
      </c>
      <c r="E390" s="109" t="n">
        <v>3200000</v>
      </c>
      <c r="F390" s="34"/>
      <c r="G390" s="221" t="n">
        <v>3200000</v>
      </c>
      <c r="H390" s="217"/>
    </row>
    <row r="391" s="230" customFormat="true" ht="18.75" hidden="false" customHeight="true" outlineLevel="0" collapsed="false">
      <c r="A391" s="30" t="n">
        <f aca="false">IF(D391="","",SUBTOTAL(3,$D$9:D391))</f>
        <v>309</v>
      </c>
      <c r="B391" s="115"/>
      <c r="C391" s="264" t="s">
        <v>387</v>
      </c>
      <c r="D391" s="264" t="s">
        <v>162</v>
      </c>
      <c r="E391" s="109" t="n">
        <v>3300000</v>
      </c>
      <c r="F391" s="34"/>
      <c r="G391" s="221" t="n">
        <v>3300000</v>
      </c>
      <c r="H391" s="217"/>
    </row>
    <row r="392" s="230" customFormat="true" ht="18" hidden="false" customHeight="true" outlineLevel="0" collapsed="false">
      <c r="A392" s="30" t="n">
        <f aca="false">IF(D392="","",SUBTOTAL(3,$D$9:D392))</f>
        <v>310</v>
      </c>
      <c r="B392" s="115" t="s">
        <v>1539</v>
      </c>
      <c r="C392" s="264" t="s">
        <v>385</v>
      </c>
      <c r="D392" s="264" t="s">
        <v>162</v>
      </c>
      <c r="E392" s="109" t="n">
        <v>4340200</v>
      </c>
      <c r="F392" s="34"/>
      <c r="G392" s="221" t="n">
        <v>4340200</v>
      </c>
      <c r="H392" s="217"/>
    </row>
    <row r="393" s="230" customFormat="true" ht="18.75" hidden="false" customHeight="true" outlineLevel="0" collapsed="false">
      <c r="A393" s="30" t="n">
        <f aca="false">IF(D393="","",SUBTOTAL(3,$D$9:D393))</f>
        <v>311</v>
      </c>
      <c r="B393" s="115"/>
      <c r="C393" s="264" t="s">
        <v>386</v>
      </c>
      <c r="D393" s="264" t="s">
        <v>162</v>
      </c>
      <c r="E393" s="109" t="n">
        <v>4640000</v>
      </c>
      <c r="F393" s="34"/>
      <c r="G393" s="221" t="n">
        <v>4640000</v>
      </c>
      <c r="H393" s="217"/>
    </row>
    <row r="394" s="230" customFormat="true" ht="15.75" hidden="false" customHeight="true" outlineLevel="0" collapsed="false">
      <c r="A394" s="30" t="n">
        <f aca="false">IF(D394="","",SUBTOTAL(3,$D$9:D394))</f>
        <v>312</v>
      </c>
      <c r="B394" s="115"/>
      <c r="C394" s="272" t="s">
        <v>389</v>
      </c>
      <c r="D394" s="264" t="s">
        <v>162</v>
      </c>
      <c r="E394" s="109" t="n">
        <v>5159700</v>
      </c>
      <c r="F394" s="34"/>
      <c r="G394" s="221" t="n">
        <v>5159700</v>
      </c>
      <c r="H394" s="217"/>
    </row>
    <row r="395" s="230" customFormat="true" ht="15.75" hidden="false" customHeight="false" outlineLevel="0" collapsed="false">
      <c r="A395" s="262"/>
      <c r="B395" s="266" t="s">
        <v>393</v>
      </c>
      <c r="C395" s="271"/>
      <c r="D395" s="271"/>
      <c r="E395" s="271"/>
      <c r="F395" s="34"/>
      <c r="G395" s="221"/>
      <c r="H395" s="217"/>
    </row>
    <row r="396" s="230" customFormat="true" ht="15.75" hidden="false" customHeight="true" outlineLevel="0" collapsed="false">
      <c r="A396" s="30" t="n">
        <f aca="false">IF(D396="","",SUBTOTAL(3,$D$9:D396))</f>
        <v>313</v>
      </c>
      <c r="B396" s="115" t="s">
        <v>1540</v>
      </c>
      <c r="C396" s="264" t="s">
        <v>385</v>
      </c>
      <c r="D396" s="264" t="s">
        <v>162</v>
      </c>
      <c r="E396" s="109" t="n">
        <v>3592000</v>
      </c>
      <c r="F396" s="34"/>
      <c r="G396" s="221" t="n">
        <v>3592000</v>
      </c>
      <c r="H396" s="217"/>
    </row>
    <row r="397" s="230" customFormat="true" ht="15.75" hidden="false" customHeight="false" outlineLevel="0" collapsed="false">
      <c r="A397" s="30" t="n">
        <f aca="false">IF(D397="","",SUBTOTAL(3,$D$9:D397))</f>
        <v>314</v>
      </c>
      <c r="B397" s="115"/>
      <c r="C397" s="264" t="s">
        <v>386</v>
      </c>
      <c r="D397" s="264" t="s">
        <v>162</v>
      </c>
      <c r="E397" s="109" t="n">
        <v>3895000</v>
      </c>
      <c r="F397" s="34"/>
      <c r="G397" s="221" t="n">
        <v>3895000</v>
      </c>
      <c r="H397" s="217"/>
    </row>
    <row r="398" s="230" customFormat="true" ht="15.75" hidden="false" customHeight="false" outlineLevel="0" collapsed="false">
      <c r="A398" s="30" t="n">
        <f aca="false">IF(D398="","",SUBTOTAL(3,$D$9:D398))</f>
        <v>315</v>
      </c>
      <c r="B398" s="115"/>
      <c r="C398" s="264" t="s">
        <v>387</v>
      </c>
      <c r="D398" s="264" t="s">
        <v>162</v>
      </c>
      <c r="E398" s="109" t="n">
        <v>3975000</v>
      </c>
      <c r="F398" s="34"/>
      <c r="G398" s="221" t="n">
        <v>3975000</v>
      </c>
      <c r="H398" s="217"/>
    </row>
    <row r="399" s="230" customFormat="true" ht="15.75" hidden="false" customHeight="true" outlineLevel="0" collapsed="false">
      <c r="A399" s="30" t="n">
        <f aca="false">IF(D399="","",SUBTOTAL(3,$D$9:D399))</f>
        <v>316</v>
      </c>
      <c r="B399" s="115" t="s">
        <v>1541</v>
      </c>
      <c r="C399" s="264" t="s">
        <v>385</v>
      </c>
      <c r="D399" s="264" t="s">
        <v>162</v>
      </c>
      <c r="E399" s="109" t="n">
        <v>5469400</v>
      </c>
      <c r="F399" s="34"/>
      <c r="G399" s="221" t="n">
        <v>5469400</v>
      </c>
      <c r="H399" s="217"/>
    </row>
    <row r="400" s="230" customFormat="true" ht="15.75" hidden="false" customHeight="false" outlineLevel="0" collapsed="false">
      <c r="A400" s="30" t="n">
        <f aca="false">IF(D400="","",SUBTOTAL(3,$D$9:D400))</f>
        <v>317</v>
      </c>
      <c r="B400" s="115"/>
      <c r="C400" s="264" t="s">
        <v>386</v>
      </c>
      <c r="D400" s="264" t="s">
        <v>162</v>
      </c>
      <c r="E400" s="109" t="n">
        <v>5649700</v>
      </c>
      <c r="F400" s="34"/>
      <c r="G400" s="221" t="n">
        <v>5649700</v>
      </c>
      <c r="H400" s="217"/>
    </row>
    <row r="401" s="230" customFormat="true" ht="15.75" hidden="false" customHeight="false" outlineLevel="0" collapsed="false">
      <c r="A401" s="30" t="n">
        <f aca="false">IF(D401="","",SUBTOTAL(3,$D$9:D401))</f>
        <v>318</v>
      </c>
      <c r="B401" s="115"/>
      <c r="C401" s="272" t="s">
        <v>389</v>
      </c>
      <c r="D401" s="264" t="s">
        <v>162</v>
      </c>
      <c r="E401" s="109" t="n">
        <v>5937000</v>
      </c>
      <c r="F401" s="34"/>
      <c r="G401" s="221" t="n">
        <v>5937000</v>
      </c>
      <c r="H401" s="217"/>
    </row>
    <row r="402" s="230" customFormat="true" ht="15.75" hidden="false" customHeight="false" outlineLevel="0" collapsed="false">
      <c r="A402" s="268" t="s">
        <v>284</v>
      </c>
      <c r="B402" s="269" t="s">
        <v>1542</v>
      </c>
      <c r="C402" s="270"/>
      <c r="D402" s="270"/>
      <c r="E402" s="270"/>
      <c r="F402" s="75"/>
      <c r="G402" s="221"/>
      <c r="H402" s="217"/>
      <c r="K402" s="231"/>
    </row>
    <row r="403" s="230" customFormat="true" ht="15.75" hidden="false" customHeight="true" outlineLevel="0" collapsed="false">
      <c r="A403" s="262"/>
      <c r="B403" s="266" t="s">
        <v>382</v>
      </c>
      <c r="C403" s="271"/>
      <c r="D403" s="271"/>
      <c r="E403" s="271"/>
      <c r="F403" s="34" t="s">
        <v>1543</v>
      </c>
      <c r="G403" s="221"/>
      <c r="H403" s="217"/>
    </row>
    <row r="404" s="230" customFormat="true" ht="15.75" hidden="false" customHeight="true" outlineLevel="0" collapsed="false">
      <c r="A404" s="30" t="n">
        <f aca="false">IF(D404="","",SUBTOTAL(3,$D$9:D404))</f>
        <v>319</v>
      </c>
      <c r="B404" s="115" t="s">
        <v>1544</v>
      </c>
      <c r="C404" s="264" t="s">
        <v>385</v>
      </c>
      <c r="D404" s="264" t="s">
        <v>162</v>
      </c>
      <c r="E404" s="109" t="n">
        <v>1840500</v>
      </c>
      <c r="F404" s="34"/>
      <c r="G404" s="221" t="n">
        <v>1840500</v>
      </c>
      <c r="H404" s="217"/>
    </row>
    <row r="405" s="230" customFormat="true" ht="15.75" hidden="false" customHeight="false" outlineLevel="0" collapsed="false">
      <c r="A405" s="30" t="n">
        <f aca="false">IF(D405="","",SUBTOTAL(3,$D$9:D405))</f>
        <v>320</v>
      </c>
      <c r="B405" s="115"/>
      <c r="C405" s="264" t="s">
        <v>386</v>
      </c>
      <c r="D405" s="264" t="s">
        <v>162</v>
      </c>
      <c r="E405" s="109" t="n">
        <v>2049500</v>
      </c>
      <c r="F405" s="34"/>
      <c r="G405" s="221" t="n">
        <v>2049500</v>
      </c>
      <c r="H405" s="217"/>
    </row>
    <row r="406" s="230" customFormat="true" ht="15.75" hidden="false" customHeight="false" outlineLevel="0" collapsed="false">
      <c r="A406" s="30" t="n">
        <f aca="false">IF(D406="","",SUBTOTAL(3,$D$9:D406))</f>
        <v>321</v>
      </c>
      <c r="B406" s="115"/>
      <c r="C406" s="264" t="s">
        <v>387</v>
      </c>
      <c r="D406" s="264" t="s">
        <v>162</v>
      </c>
      <c r="E406" s="109" t="n">
        <v>2303500</v>
      </c>
      <c r="F406" s="34"/>
      <c r="G406" s="221" t="n">
        <v>2303500</v>
      </c>
      <c r="H406" s="217"/>
    </row>
    <row r="407" s="230" customFormat="true" ht="15.75" hidden="false" customHeight="true" outlineLevel="0" collapsed="false">
      <c r="A407" s="30" t="n">
        <f aca="false">IF(D407="","",SUBTOTAL(3,$D$9:D407))</f>
        <v>322</v>
      </c>
      <c r="B407" s="115" t="s">
        <v>388</v>
      </c>
      <c r="C407" s="264" t="s">
        <v>385</v>
      </c>
      <c r="D407" s="264" t="s">
        <v>162</v>
      </c>
      <c r="E407" s="109" t="n">
        <v>2437500</v>
      </c>
      <c r="F407" s="34"/>
      <c r="G407" s="221" t="n">
        <v>2437500</v>
      </c>
      <c r="H407" s="217"/>
    </row>
    <row r="408" s="230" customFormat="true" ht="15.75" hidden="false" customHeight="false" outlineLevel="0" collapsed="false">
      <c r="A408" s="30" t="n">
        <f aca="false">IF(D408="","",SUBTOTAL(3,$D$9:D408))</f>
        <v>323</v>
      </c>
      <c r="B408" s="115"/>
      <c r="C408" s="264" t="s">
        <v>386</v>
      </c>
      <c r="D408" s="264" t="s">
        <v>162</v>
      </c>
      <c r="E408" s="109" t="n">
        <v>2566000</v>
      </c>
      <c r="F408" s="34"/>
      <c r="G408" s="221" t="n">
        <v>2566000</v>
      </c>
      <c r="H408" s="217"/>
    </row>
    <row r="409" s="230" customFormat="true" ht="15.75" hidden="false" customHeight="false" outlineLevel="0" collapsed="false">
      <c r="A409" s="30" t="n">
        <f aca="false">IF(D409="","",SUBTOTAL(3,$D$9:D409))</f>
        <v>324</v>
      </c>
      <c r="B409" s="115"/>
      <c r="C409" s="272" t="s">
        <v>389</v>
      </c>
      <c r="D409" s="264" t="s">
        <v>162</v>
      </c>
      <c r="E409" s="109" t="n">
        <v>3124000</v>
      </c>
      <c r="F409" s="34"/>
      <c r="G409" s="221" t="n">
        <v>3124000</v>
      </c>
      <c r="H409" s="217"/>
    </row>
    <row r="410" s="230" customFormat="true" ht="15.75" hidden="false" customHeight="false" outlineLevel="0" collapsed="false">
      <c r="A410" s="30" t="n">
        <f aca="false">IF(D410="","",SUBTOTAL(3,$D$9:D410))</f>
        <v>325</v>
      </c>
      <c r="B410" s="115"/>
      <c r="C410" s="264" t="s">
        <v>1545</v>
      </c>
      <c r="D410" s="264" t="s">
        <v>162</v>
      </c>
      <c r="E410" s="109" t="n">
        <v>2765000</v>
      </c>
      <c r="F410" s="34"/>
      <c r="G410" s="221" t="n">
        <v>2765000</v>
      </c>
      <c r="H410" s="217"/>
    </row>
    <row r="411" s="230" customFormat="true" ht="15.75" hidden="false" customHeight="false" outlineLevel="0" collapsed="false">
      <c r="A411" s="262"/>
      <c r="B411" s="266" t="s">
        <v>390</v>
      </c>
      <c r="C411" s="271"/>
      <c r="D411" s="271"/>
      <c r="E411" s="271"/>
      <c r="F411" s="34"/>
      <c r="G411" s="221"/>
      <c r="H411" s="217"/>
    </row>
    <row r="412" s="230" customFormat="true" ht="15.75" hidden="false" customHeight="true" outlineLevel="0" collapsed="false">
      <c r="A412" s="30" t="n">
        <f aca="false">IF(D412="","",SUBTOTAL(3,$D$9:D412))</f>
        <v>326</v>
      </c>
      <c r="B412" s="115" t="s">
        <v>1546</v>
      </c>
      <c r="C412" s="264" t="s">
        <v>385</v>
      </c>
      <c r="D412" s="264" t="s">
        <v>162</v>
      </c>
      <c r="E412" s="109" t="n">
        <v>2907000</v>
      </c>
      <c r="F412" s="34"/>
      <c r="G412" s="221" t="n">
        <v>2907000</v>
      </c>
      <c r="H412" s="217"/>
    </row>
    <row r="413" s="230" customFormat="true" ht="15.75" hidden="false" customHeight="false" outlineLevel="0" collapsed="false">
      <c r="A413" s="30" t="n">
        <f aca="false">IF(D413="","",SUBTOTAL(3,$D$9:D413))</f>
        <v>327</v>
      </c>
      <c r="B413" s="115"/>
      <c r="C413" s="264" t="s">
        <v>386</v>
      </c>
      <c r="D413" s="264" t="s">
        <v>162</v>
      </c>
      <c r="E413" s="109" t="n">
        <v>3256500</v>
      </c>
      <c r="F413" s="34"/>
      <c r="G413" s="221" t="n">
        <v>3256500</v>
      </c>
      <c r="H413" s="217"/>
    </row>
    <row r="414" s="230" customFormat="true" ht="23.25" hidden="false" customHeight="true" outlineLevel="0" collapsed="false">
      <c r="A414" s="30" t="n">
        <f aca="false">IF(D414="","",SUBTOTAL(3,$D$9:D414))</f>
        <v>328</v>
      </c>
      <c r="B414" s="115"/>
      <c r="C414" s="264" t="s">
        <v>387</v>
      </c>
      <c r="D414" s="264" t="s">
        <v>162</v>
      </c>
      <c r="E414" s="109" t="n">
        <v>3388500</v>
      </c>
      <c r="F414" s="34"/>
      <c r="G414" s="221" t="n">
        <v>3388500</v>
      </c>
      <c r="H414" s="217"/>
    </row>
    <row r="415" s="230" customFormat="true" ht="15.75" hidden="false" customHeight="true" outlineLevel="0" collapsed="false">
      <c r="A415" s="30" t="n">
        <f aca="false">IF(D415="","",SUBTOTAL(3,$D$9:D415))</f>
        <v>329</v>
      </c>
      <c r="B415" s="251" t="s">
        <v>1547</v>
      </c>
      <c r="C415" s="264" t="s">
        <v>385</v>
      </c>
      <c r="D415" s="264" t="s">
        <v>162</v>
      </c>
      <c r="E415" s="109" t="n">
        <v>4482200</v>
      </c>
      <c r="F415" s="34"/>
      <c r="G415" s="221" t="n">
        <v>4482200</v>
      </c>
      <c r="H415" s="217"/>
    </row>
    <row r="416" s="230" customFormat="true" ht="15.75" hidden="false" customHeight="false" outlineLevel="0" collapsed="false">
      <c r="A416" s="30" t="n">
        <f aca="false">IF(D416="","",SUBTOTAL(3,$D$9:D416))</f>
        <v>330</v>
      </c>
      <c r="B416" s="251"/>
      <c r="C416" s="264" t="s">
        <v>386</v>
      </c>
      <c r="D416" s="264" t="s">
        <v>162</v>
      </c>
      <c r="E416" s="109" t="n">
        <v>4777000</v>
      </c>
      <c r="F416" s="34"/>
      <c r="G416" s="221" t="n">
        <v>4777000</v>
      </c>
      <c r="H416" s="217"/>
    </row>
    <row r="417" s="230" customFormat="true" ht="15.75" hidden="false" customHeight="false" outlineLevel="0" collapsed="false">
      <c r="A417" s="30" t="n">
        <f aca="false">IF(D417="","",SUBTOTAL(3,$D$9:D417))</f>
        <v>331</v>
      </c>
      <c r="B417" s="251"/>
      <c r="C417" s="272" t="s">
        <v>389</v>
      </c>
      <c r="D417" s="264" t="s">
        <v>162</v>
      </c>
      <c r="E417" s="109" t="n">
        <v>5220700</v>
      </c>
      <c r="F417" s="34"/>
      <c r="G417" s="221" t="n">
        <v>5220700</v>
      </c>
      <c r="H417" s="217"/>
    </row>
    <row r="418" s="230" customFormat="true" ht="15.75" hidden="false" customHeight="false" outlineLevel="0" collapsed="false">
      <c r="A418" s="30" t="n">
        <f aca="false">IF(D418="","",SUBTOTAL(3,$D$9:D418))</f>
        <v>332</v>
      </c>
      <c r="B418" s="251"/>
      <c r="C418" s="264" t="s">
        <v>1545</v>
      </c>
      <c r="D418" s="264" t="s">
        <v>162</v>
      </c>
      <c r="E418" s="109" t="n">
        <v>4998000</v>
      </c>
      <c r="F418" s="34"/>
      <c r="G418" s="221" t="n">
        <v>4998000</v>
      </c>
      <c r="H418" s="217"/>
    </row>
    <row r="419" s="230" customFormat="true" ht="15.75" hidden="false" customHeight="false" outlineLevel="0" collapsed="false">
      <c r="A419" s="262"/>
      <c r="B419" s="266" t="s">
        <v>393</v>
      </c>
      <c r="C419" s="271"/>
      <c r="D419" s="271"/>
      <c r="E419" s="271"/>
      <c r="F419" s="34"/>
      <c r="G419" s="221"/>
      <c r="H419" s="217"/>
    </row>
    <row r="420" s="230" customFormat="true" ht="15.75" hidden="false" customHeight="true" outlineLevel="0" collapsed="false">
      <c r="A420" s="30" t="n">
        <f aca="false">IF(D420="","",SUBTOTAL(3,$D$9:D420))</f>
        <v>333</v>
      </c>
      <c r="B420" s="115" t="s">
        <v>1548</v>
      </c>
      <c r="C420" s="264" t="s">
        <v>385</v>
      </c>
      <c r="D420" s="264" t="s">
        <v>162</v>
      </c>
      <c r="E420" s="109" t="n">
        <v>3647500</v>
      </c>
      <c r="F420" s="34"/>
      <c r="G420" s="221" t="n">
        <v>3647500</v>
      </c>
      <c r="H420" s="217"/>
    </row>
    <row r="421" s="230" customFormat="true" ht="15.75" hidden="false" customHeight="false" outlineLevel="0" collapsed="false">
      <c r="A421" s="30" t="n">
        <f aca="false">IF(D421="","",SUBTOTAL(3,$D$9:D421))</f>
        <v>334</v>
      </c>
      <c r="B421" s="115"/>
      <c r="C421" s="264" t="s">
        <v>386</v>
      </c>
      <c r="D421" s="264" t="s">
        <v>162</v>
      </c>
      <c r="E421" s="109" t="n">
        <v>3957500</v>
      </c>
      <c r="F421" s="34"/>
      <c r="G421" s="221" t="n">
        <v>3957500</v>
      </c>
      <c r="H421" s="217"/>
    </row>
    <row r="422" s="230" customFormat="true" ht="22.5" hidden="false" customHeight="true" outlineLevel="0" collapsed="false">
      <c r="A422" s="30" t="n">
        <f aca="false">IF(D422="","",SUBTOTAL(3,$D$9:D422))</f>
        <v>335</v>
      </c>
      <c r="B422" s="115"/>
      <c r="C422" s="264" t="s">
        <v>387</v>
      </c>
      <c r="D422" s="264" t="s">
        <v>162</v>
      </c>
      <c r="E422" s="109" t="n">
        <v>4112500</v>
      </c>
      <c r="F422" s="34"/>
      <c r="G422" s="221" t="n">
        <v>4112500</v>
      </c>
      <c r="H422" s="217"/>
    </row>
    <row r="423" s="230" customFormat="true" ht="15.75" hidden="false" customHeight="true" outlineLevel="0" collapsed="false">
      <c r="A423" s="30" t="n">
        <f aca="false">IF(D423="","",SUBTOTAL(3,$D$9:D423))</f>
        <v>336</v>
      </c>
      <c r="B423" s="115" t="s">
        <v>1549</v>
      </c>
      <c r="C423" s="264" t="s">
        <v>385</v>
      </c>
      <c r="D423" s="264" t="s">
        <v>162</v>
      </c>
      <c r="E423" s="109" t="n">
        <v>5607200</v>
      </c>
      <c r="F423" s="34"/>
      <c r="G423" s="221" t="n">
        <v>5607200</v>
      </c>
      <c r="H423" s="217"/>
    </row>
    <row r="424" s="230" customFormat="true" ht="15.75" hidden="false" customHeight="false" outlineLevel="0" collapsed="false">
      <c r="A424" s="30" t="n">
        <f aca="false">IF(D424="","",SUBTOTAL(3,$D$9:D424))</f>
        <v>337</v>
      </c>
      <c r="B424" s="115"/>
      <c r="C424" s="264" t="s">
        <v>386</v>
      </c>
      <c r="D424" s="264" t="s">
        <v>162</v>
      </c>
      <c r="E424" s="109" t="n">
        <v>5720000</v>
      </c>
      <c r="F424" s="34"/>
      <c r="G424" s="221" t="n">
        <v>5720000</v>
      </c>
      <c r="H424" s="217"/>
    </row>
    <row r="425" s="230" customFormat="true" ht="15.75" hidden="false" customHeight="false" outlineLevel="0" collapsed="false">
      <c r="A425" s="30" t="n">
        <f aca="false">IF(D425="","",SUBTOTAL(3,$D$9:D425))</f>
        <v>338</v>
      </c>
      <c r="B425" s="115"/>
      <c r="C425" s="272" t="s">
        <v>389</v>
      </c>
      <c r="D425" s="264" t="s">
        <v>162</v>
      </c>
      <c r="E425" s="109" t="n">
        <v>5988700</v>
      </c>
      <c r="F425" s="34"/>
      <c r="G425" s="221" t="n">
        <v>5988700</v>
      </c>
      <c r="H425" s="217"/>
    </row>
    <row r="426" s="230" customFormat="true" ht="15.75" hidden="false" customHeight="false" outlineLevel="0" collapsed="false">
      <c r="A426" s="30" t="n">
        <f aca="false">IF(D426="","",SUBTOTAL(3,$D$9:D426))</f>
        <v>339</v>
      </c>
      <c r="B426" s="115"/>
      <c r="C426" s="264" t="s">
        <v>1545</v>
      </c>
      <c r="D426" s="264" t="s">
        <v>162</v>
      </c>
      <c r="E426" s="109" t="n">
        <v>5805000</v>
      </c>
      <c r="F426" s="34"/>
      <c r="G426" s="221" t="n">
        <v>5805000</v>
      </c>
      <c r="H426" s="217"/>
    </row>
    <row r="427" s="230" customFormat="true" ht="15.75" hidden="false" customHeight="false" outlineLevel="0" collapsed="false">
      <c r="A427" s="268" t="s">
        <v>324</v>
      </c>
      <c r="B427" s="269" t="s">
        <v>1550</v>
      </c>
      <c r="C427" s="270"/>
      <c r="D427" s="270"/>
      <c r="E427" s="270"/>
      <c r="F427" s="75"/>
      <c r="G427" s="221"/>
      <c r="H427" s="217"/>
      <c r="K427" s="231"/>
    </row>
    <row r="428" s="274" customFormat="true" ht="29.25" hidden="false" customHeight="true" outlineLevel="0" collapsed="false">
      <c r="A428" s="30" t="n">
        <f aca="false">IF(D428="","",SUBTOTAL(3,$D$9:D428))</f>
        <v>340</v>
      </c>
      <c r="B428" s="149" t="s">
        <v>1551</v>
      </c>
      <c r="C428" s="149"/>
      <c r="D428" s="108" t="s">
        <v>162</v>
      </c>
      <c r="E428" s="109" t="n">
        <v>1602700</v>
      </c>
      <c r="F428" s="43" t="s">
        <v>1552</v>
      </c>
      <c r="G428" s="111" t="n">
        <v>1602700</v>
      </c>
      <c r="H428" s="273"/>
    </row>
    <row r="429" s="274" customFormat="true" ht="29.25" hidden="false" customHeight="true" outlineLevel="0" collapsed="false">
      <c r="A429" s="30" t="n">
        <f aca="false">IF(D429="","",SUBTOTAL(3,$D$9:D429))</f>
        <v>341</v>
      </c>
      <c r="B429" s="149" t="s">
        <v>1553</v>
      </c>
      <c r="C429" s="149"/>
      <c r="D429" s="108" t="s">
        <v>162</v>
      </c>
      <c r="E429" s="109" t="n">
        <v>2852300</v>
      </c>
      <c r="F429" s="43"/>
      <c r="G429" s="111" t="n">
        <v>2852300</v>
      </c>
      <c r="H429" s="273"/>
    </row>
    <row r="430" s="274" customFormat="true" ht="32.25" hidden="false" customHeight="true" outlineLevel="0" collapsed="false">
      <c r="A430" s="30" t="n">
        <f aca="false">IF(D430="","",SUBTOTAL(3,$D$9:D430))</f>
        <v>342</v>
      </c>
      <c r="B430" s="149" t="s">
        <v>1554</v>
      </c>
      <c r="C430" s="149"/>
      <c r="D430" s="108" t="s">
        <v>162</v>
      </c>
      <c r="E430" s="109" t="n">
        <v>2759900</v>
      </c>
      <c r="F430" s="43"/>
      <c r="G430" s="111" t="n">
        <v>2759900</v>
      </c>
      <c r="H430" s="273"/>
    </row>
    <row r="431" s="274" customFormat="true" ht="29.25" hidden="false" customHeight="true" outlineLevel="0" collapsed="false">
      <c r="A431" s="30" t="n">
        <f aca="false">IF(D431="","",SUBTOTAL(3,$D$9:D431))</f>
        <v>343</v>
      </c>
      <c r="B431" s="149" t="s">
        <v>1555</v>
      </c>
      <c r="C431" s="149"/>
      <c r="D431" s="108" t="s">
        <v>162</v>
      </c>
      <c r="E431" s="109" t="n">
        <v>2794000</v>
      </c>
      <c r="F431" s="43"/>
      <c r="G431" s="111" t="n">
        <v>2794000</v>
      </c>
      <c r="H431" s="273"/>
    </row>
    <row r="432" s="274" customFormat="true" ht="29.25" hidden="false" customHeight="true" outlineLevel="0" collapsed="false">
      <c r="A432" s="30" t="n">
        <f aca="false">IF(D432="","",SUBTOTAL(3,$D$9:D432))</f>
        <v>344</v>
      </c>
      <c r="B432" s="149" t="s">
        <v>1556</v>
      </c>
      <c r="C432" s="149"/>
      <c r="D432" s="108" t="s">
        <v>162</v>
      </c>
      <c r="E432" s="109" t="n">
        <v>3488100</v>
      </c>
      <c r="F432" s="43"/>
      <c r="G432" s="111" t="n">
        <v>3488100</v>
      </c>
      <c r="H432" s="273"/>
    </row>
    <row r="433" s="230" customFormat="true" ht="44.25" hidden="false" customHeight="true" outlineLevel="0" collapsed="false">
      <c r="A433" s="101" t="s">
        <v>337</v>
      </c>
      <c r="B433" s="275" t="s">
        <v>1557</v>
      </c>
      <c r="C433" s="275"/>
      <c r="D433" s="275"/>
      <c r="E433" s="275"/>
      <c r="F433" s="275"/>
      <c r="G433" s="221"/>
      <c r="H433" s="221"/>
      <c r="K433" s="231"/>
    </row>
    <row r="434" s="274" customFormat="true" ht="31.5" hidden="false" customHeight="true" outlineLevel="0" collapsed="false">
      <c r="A434" s="30" t="n">
        <f aca="false">IF(D434="","",SUBTOTAL(3,$D$9:D434))</f>
        <v>345</v>
      </c>
      <c r="B434" s="115" t="s">
        <v>1558</v>
      </c>
      <c r="C434" s="115"/>
      <c r="D434" s="108" t="s">
        <v>162</v>
      </c>
      <c r="E434" s="109" t="n">
        <v>2258000</v>
      </c>
      <c r="F434" s="114" t="s">
        <v>1559</v>
      </c>
      <c r="G434" s="111" t="n">
        <v>2258000</v>
      </c>
      <c r="H434" s="273"/>
    </row>
    <row r="435" s="274" customFormat="true" ht="41.25" hidden="false" customHeight="true" outlineLevel="0" collapsed="false">
      <c r="A435" s="30" t="n">
        <f aca="false">IF(D435="","",SUBTOTAL(3,$D$9:D435))</f>
        <v>346</v>
      </c>
      <c r="B435" s="115" t="s">
        <v>1560</v>
      </c>
      <c r="C435" s="115"/>
      <c r="D435" s="108" t="s">
        <v>162</v>
      </c>
      <c r="E435" s="109" t="n">
        <v>3100000</v>
      </c>
      <c r="F435" s="114"/>
      <c r="G435" s="111" t="n">
        <v>3100000</v>
      </c>
      <c r="H435" s="273"/>
    </row>
    <row r="436" s="274" customFormat="true" ht="29.25" hidden="false" customHeight="true" outlineLevel="0" collapsed="false">
      <c r="A436" s="30" t="n">
        <f aca="false">IF(D436="","",SUBTOTAL(3,$D$9:D436))</f>
        <v>347</v>
      </c>
      <c r="B436" s="115" t="s">
        <v>1561</v>
      </c>
      <c r="C436" s="115"/>
      <c r="D436" s="108" t="s">
        <v>162</v>
      </c>
      <c r="E436" s="109" t="n">
        <v>3415000</v>
      </c>
      <c r="F436" s="114"/>
      <c r="G436" s="111" t="n">
        <v>3415000</v>
      </c>
      <c r="H436" s="273"/>
    </row>
    <row r="437" s="274" customFormat="true" ht="30" hidden="false" customHeight="true" outlineLevel="0" collapsed="false">
      <c r="A437" s="30" t="n">
        <f aca="false">IF(D437="","",SUBTOTAL(3,$D$9:D437))</f>
        <v>348</v>
      </c>
      <c r="B437" s="115" t="s">
        <v>1562</v>
      </c>
      <c r="C437" s="115"/>
      <c r="D437" s="108" t="s">
        <v>162</v>
      </c>
      <c r="E437" s="109" t="n">
        <v>3709000</v>
      </c>
      <c r="F437" s="114"/>
      <c r="G437" s="111" t="n">
        <v>3709000</v>
      </c>
      <c r="H437" s="273"/>
    </row>
    <row r="438" s="274" customFormat="true" ht="30" hidden="false" customHeight="true" outlineLevel="0" collapsed="false">
      <c r="A438" s="30" t="n">
        <f aca="false">IF(D438="","",SUBTOTAL(3,$D$9:D438))</f>
        <v>349</v>
      </c>
      <c r="B438" s="115" t="s">
        <v>1563</v>
      </c>
      <c r="C438" s="115"/>
      <c r="D438" s="108" t="s">
        <v>162</v>
      </c>
      <c r="E438" s="109" t="n">
        <v>4561000</v>
      </c>
      <c r="F438" s="114"/>
      <c r="G438" s="111" t="n">
        <v>4561000</v>
      </c>
      <c r="H438" s="273"/>
    </row>
    <row r="439" s="274" customFormat="true" ht="30" hidden="false" customHeight="true" outlineLevel="0" collapsed="false">
      <c r="A439" s="30" t="n">
        <f aca="false">IF(D439="","",SUBTOTAL(3,$D$9:D439))</f>
        <v>350</v>
      </c>
      <c r="B439" s="115" t="s">
        <v>1564</v>
      </c>
      <c r="C439" s="115"/>
      <c r="D439" s="108" t="s">
        <v>162</v>
      </c>
      <c r="E439" s="109" t="n">
        <v>4366000</v>
      </c>
      <c r="F439" s="114"/>
      <c r="G439" s="111" t="n">
        <v>4366000</v>
      </c>
      <c r="H439" s="273"/>
    </row>
    <row r="440" s="230" customFormat="true" ht="15.75" hidden="false" customHeight="false" outlineLevel="0" collapsed="false">
      <c r="A440" s="268" t="s">
        <v>415</v>
      </c>
      <c r="B440" s="269" t="s">
        <v>416</v>
      </c>
      <c r="C440" s="270"/>
      <c r="D440" s="270"/>
      <c r="E440" s="270"/>
      <c r="F440" s="75"/>
      <c r="G440" s="221"/>
      <c r="H440" s="217"/>
      <c r="K440" s="231"/>
    </row>
    <row r="441" s="274" customFormat="true" ht="27.75" hidden="false" customHeight="true" outlineLevel="0" collapsed="false">
      <c r="A441" s="116" t="s">
        <v>10</v>
      </c>
      <c r="B441" s="117" t="s">
        <v>1565</v>
      </c>
      <c r="C441" s="117"/>
      <c r="D441" s="117"/>
      <c r="E441" s="109"/>
      <c r="F441" s="34" t="s">
        <v>1566</v>
      </c>
      <c r="G441" s="111"/>
      <c r="H441" s="273"/>
    </row>
    <row r="442" s="274" customFormat="true" ht="19.5" hidden="false" customHeight="true" outlineLevel="0" collapsed="false">
      <c r="A442" s="30" t="n">
        <f aca="false">IF(D442="","",SUBTOTAL(3,$D$9:D442))</f>
        <v>351</v>
      </c>
      <c r="B442" s="115" t="s">
        <v>1567</v>
      </c>
      <c r="C442" s="115"/>
      <c r="D442" s="108" t="s">
        <v>162</v>
      </c>
      <c r="E442" s="109" t="n">
        <v>2307046.75988372</v>
      </c>
      <c r="F442" s="34"/>
      <c r="G442" s="111" t="n">
        <v>2307046.75988372</v>
      </c>
      <c r="H442" s="273"/>
    </row>
    <row r="443" s="274" customFormat="true" ht="37.5" hidden="false" customHeight="true" outlineLevel="0" collapsed="false">
      <c r="A443" s="30" t="n">
        <f aca="false">IF(D443="","",SUBTOTAL(3,$D$9:D443))</f>
        <v>352</v>
      </c>
      <c r="B443" s="115" t="s">
        <v>1568</v>
      </c>
      <c r="C443" s="115"/>
      <c r="D443" s="108" t="s">
        <v>162</v>
      </c>
      <c r="E443" s="109" t="n">
        <v>2993609.71504815</v>
      </c>
      <c r="F443" s="34"/>
      <c r="G443" s="111" t="n">
        <v>2993609.71504815</v>
      </c>
      <c r="H443" s="273"/>
      <c r="J443" s="276"/>
    </row>
    <row r="444" s="274" customFormat="true" ht="39" hidden="false" customHeight="true" outlineLevel="0" collapsed="false">
      <c r="A444" s="30" t="n">
        <f aca="false">IF(D444="","",SUBTOTAL(3,$D$9:D444))</f>
        <v>353</v>
      </c>
      <c r="B444" s="115" t="s">
        <v>1569</v>
      </c>
      <c r="C444" s="115"/>
      <c r="D444" s="108" t="s">
        <v>162</v>
      </c>
      <c r="E444" s="109" t="n">
        <v>4337396.43654529</v>
      </c>
      <c r="F444" s="34"/>
      <c r="G444" s="111" t="n">
        <v>4337396.43654529</v>
      </c>
      <c r="H444" s="273"/>
    </row>
    <row r="445" s="274" customFormat="true" ht="37.5" hidden="false" customHeight="true" outlineLevel="0" collapsed="false">
      <c r="A445" s="30" t="n">
        <f aca="false">IF(D445="","",SUBTOTAL(3,$D$9:D445))</f>
        <v>354</v>
      </c>
      <c r="B445" s="115" t="s">
        <v>1570</v>
      </c>
      <c r="C445" s="115"/>
      <c r="D445" s="108" t="s">
        <v>162</v>
      </c>
      <c r="E445" s="109" t="n">
        <v>3940094.47746648</v>
      </c>
      <c r="F445" s="34"/>
      <c r="G445" s="111" t="n">
        <v>3940094.47746648</v>
      </c>
      <c r="H445" s="273"/>
      <c r="J445" s="276"/>
    </row>
    <row r="446" s="274" customFormat="true" ht="27" hidden="false" customHeight="true" outlineLevel="0" collapsed="false">
      <c r="A446" s="116" t="s">
        <v>28</v>
      </c>
      <c r="B446" s="117" t="s">
        <v>1571</v>
      </c>
      <c r="C446" s="117"/>
      <c r="D446" s="117"/>
      <c r="E446" s="109"/>
      <c r="F446" s="34"/>
      <c r="G446" s="111"/>
      <c r="H446" s="273"/>
    </row>
    <row r="447" s="274" customFormat="true" ht="15" hidden="false" customHeight="true" outlineLevel="0" collapsed="false">
      <c r="A447" s="30" t="n">
        <f aca="false">IF(D447="","",SUBTOTAL(3,$D$9:D447))</f>
        <v>355</v>
      </c>
      <c r="B447" s="115" t="s">
        <v>1567</v>
      </c>
      <c r="C447" s="115"/>
      <c r="D447" s="108" t="s">
        <v>162</v>
      </c>
      <c r="E447" s="109" t="n">
        <v>2688652.17180473</v>
      </c>
      <c r="F447" s="34"/>
      <c r="G447" s="111" t="n">
        <v>2688652.17180473</v>
      </c>
      <c r="H447" s="273"/>
    </row>
    <row r="448" s="274" customFormat="true" ht="38.25" hidden="false" customHeight="true" outlineLevel="0" collapsed="false">
      <c r="A448" s="30" t="n">
        <f aca="false">IF(D448="","",SUBTOTAL(3,$D$9:D448))</f>
        <v>356</v>
      </c>
      <c r="B448" s="115" t="s">
        <v>1572</v>
      </c>
      <c r="C448" s="115"/>
      <c r="D448" s="108" t="s">
        <v>162</v>
      </c>
      <c r="E448" s="109" t="n">
        <v>4433885.83891972</v>
      </c>
      <c r="F448" s="34"/>
      <c r="G448" s="111" t="n">
        <v>4433885.83891972</v>
      </c>
      <c r="H448" s="273"/>
    </row>
    <row r="449" s="274" customFormat="true" ht="36.75" hidden="false" customHeight="true" outlineLevel="0" collapsed="false">
      <c r="A449" s="30" t="n">
        <f aca="false">IF(D449="","",SUBTOTAL(3,$D$9:D449))</f>
        <v>357</v>
      </c>
      <c r="B449" s="115" t="s">
        <v>1573</v>
      </c>
      <c r="C449" s="115"/>
      <c r="D449" s="108" t="s">
        <v>162</v>
      </c>
      <c r="E449" s="109" t="n">
        <v>4793119.0583945</v>
      </c>
      <c r="F449" s="34"/>
      <c r="G449" s="111" t="n">
        <v>4793119.0583945</v>
      </c>
      <c r="H449" s="273"/>
    </row>
    <row r="450" s="274" customFormat="true" ht="38.25" hidden="false" customHeight="true" outlineLevel="0" collapsed="false">
      <c r="A450" s="30" t="n">
        <f aca="false">IF(D450="","",SUBTOTAL(3,$D$9:D450))</f>
        <v>358</v>
      </c>
      <c r="B450" s="115" t="s">
        <v>1569</v>
      </c>
      <c r="C450" s="115"/>
      <c r="D450" s="108" t="s">
        <v>162</v>
      </c>
      <c r="E450" s="109" t="n">
        <v>5896373.80462648</v>
      </c>
      <c r="F450" s="34"/>
      <c r="G450" s="111" t="n">
        <v>5896373.80462648</v>
      </c>
      <c r="H450" s="273"/>
    </row>
    <row r="451" s="230" customFormat="true" ht="15.75" hidden="false" customHeight="true" outlineLevel="0" collapsed="false">
      <c r="A451" s="268" t="s">
        <v>341</v>
      </c>
      <c r="B451" s="269" t="s">
        <v>1574</v>
      </c>
      <c r="C451" s="270"/>
      <c r="D451" s="270"/>
      <c r="E451" s="270"/>
      <c r="F451" s="34" t="s">
        <v>430</v>
      </c>
      <c r="G451" s="221"/>
      <c r="H451" s="217"/>
      <c r="K451" s="231"/>
    </row>
    <row r="452" s="230" customFormat="true" ht="15.75" hidden="false" customHeight="false" outlineLevel="0" collapsed="false">
      <c r="A452" s="277" t="s">
        <v>1575</v>
      </c>
      <c r="B452" s="278" t="s">
        <v>1576</v>
      </c>
      <c r="C452" s="271"/>
      <c r="D452" s="271"/>
      <c r="E452" s="271"/>
      <c r="F452" s="34"/>
      <c r="G452" s="221"/>
      <c r="H452" s="217"/>
    </row>
    <row r="453" s="230" customFormat="true" ht="15.75" hidden="false" customHeight="false" outlineLevel="0" collapsed="false">
      <c r="A453" s="30" t="n">
        <f aca="false">IF(D453="","",SUBTOTAL(3,$D$9:D453))</f>
        <v>359</v>
      </c>
      <c r="B453" s="279" t="s">
        <v>368</v>
      </c>
      <c r="C453" s="264" t="s">
        <v>386</v>
      </c>
      <c r="D453" s="264" t="s">
        <v>162</v>
      </c>
      <c r="E453" s="109" t="n">
        <v>2118000</v>
      </c>
      <c r="F453" s="34"/>
      <c r="G453" s="221" t="n">
        <v>2118000</v>
      </c>
      <c r="H453" s="217"/>
    </row>
    <row r="454" s="230" customFormat="true" ht="33.75" hidden="false" customHeight="false" outlineLevel="0" collapsed="false">
      <c r="A454" s="30" t="n">
        <f aca="false">IF(D454="","",SUBTOTAL(3,$D$9:D454))</f>
        <v>360</v>
      </c>
      <c r="B454" s="280" t="s">
        <v>1577</v>
      </c>
      <c r="C454" s="108" t="s">
        <v>386</v>
      </c>
      <c r="D454" s="108" t="s">
        <v>162</v>
      </c>
      <c r="E454" s="109" t="n">
        <f aca="false">3681000-912000</f>
        <v>2769000</v>
      </c>
      <c r="F454" s="34"/>
      <c r="G454" s="221" t="n">
        <v>2769000</v>
      </c>
      <c r="H454" s="217"/>
    </row>
    <row r="455" s="230" customFormat="true" ht="29.25" hidden="false" customHeight="true" outlineLevel="0" collapsed="false">
      <c r="A455" s="30" t="n">
        <f aca="false">IF(D455="","",SUBTOTAL(3,$D$9:D455))</f>
        <v>361</v>
      </c>
      <c r="B455" s="281" t="s">
        <v>1578</v>
      </c>
      <c r="C455" s="108" t="s">
        <v>386</v>
      </c>
      <c r="D455" s="108" t="s">
        <v>162</v>
      </c>
      <c r="E455" s="109" t="n">
        <f aca="false">3128000-666000</f>
        <v>2462000</v>
      </c>
      <c r="F455" s="34"/>
      <c r="G455" s="221" t="n">
        <v>2462000</v>
      </c>
      <c r="H455" s="217"/>
    </row>
    <row r="456" s="230" customFormat="true" ht="32.25" hidden="false" customHeight="true" outlineLevel="0" collapsed="false">
      <c r="A456" s="30" t="n">
        <f aca="false">IF(D456="","",SUBTOTAL(3,$D$9:D456))</f>
        <v>362</v>
      </c>
      <c r="B456" s="280" t="s">
        <v>1579</v>
      </c>
      <c r="C456" s="108" t="s">
        <v>386</v>
      </c>
      <c r="D456" s="108" t="s">
        <v>162</v>
      </c>
      <c r="E456" s="109" t="n">
        <f aca="false">3591000-822000</f>
        <v>2769000</v>
      </c>
      <c r="F456" s="34"/>
      <c r="G456" s="221" t="n">
        <v>2769000</v>
      </c>
      <c r="H456" s="217"/>
    </row>
    <row r="457" s="230" customFormat="true" ht="39" hidden="false" customHeight="true" outlineLevel="0" collapsed="false">
      <c r="A457" s="30" t="n">
        <f aca="false">IF(D457="","",SUBTOTAL(3,$D$9:D457))</f>
        <v>363</v>
      </c>
      <c r="B457" s="281" t="s">
        <v>1580</v>
      </c>
      <c r="C457" s="108" t="s">
        <v>386</v>
      </c>
      <c r="D457" s="108" t="s">
        <v>162</v>
      </c>
      <c r="E457" s="109" t="n">
        <f aca="false">3783000-1322000</f>
        <v>2461000</v>
      </c>
      <c r="F457" s="34"/>
      <c r="G457" s="221" t="n">
        <v>2461000</v>
      </c>
      <c r="H457" s="217"/>
    </row>
    <row r="458" s="230" customFormat="true" ht="25.5" hidden="false" customHeight="true" outlineLevel="0" collapsed="false">
      <c r="A458" s="30" t="n">
        <f aca="false">IF(D458="","",SUBTOTAL(3,$D$9:D458))</f>
        <v>364</v>
      </c>
      <c r="B458" s="280" t="s">
        <v>1581</v>
      </c>
      <c r="C458" s="108" t="s">
        <v>386</v>
      </c>
      <c r="D458" s="108" t="s">
        <v>162</v>
      </c>
      <c r="E458" s="109" t="n">
        <f aca="false">4162000-1682000</f>
        <v>2480000</v>
      </c>
      <c r="F458" s="34"/>
      <c r="G458" s="221" t="n">
        <v>2480000</v>
      </c>
      <c r="H458" s="217"/>
    </row>
    <row r="459" s="230" customFormat="true" ht="30" hidden="false" customHeight="true" outlineLevel="0" collapsed="false">
      <c r="A459" s="30" t="n">
        <f aca="false">IF(D459="","",SUBTOTAL(3,$D$9:D459))</f>
        <v>365</v>
      </c>
      <c r="B459" s="281" t="s">
        <v>1582</v>
      </c>
      <c r="C459" s="108" t="s">
        <v>386</v>
      </c>
      <c r="D459" s="108" t="s">
        <v>162</v>
      </c>
      <c r="E459" s="109" t="n">
        <f aca="false">5326000-2652000</f>
        <v>2674000</v>
      </c>
      <c r="F459" s="34"/>
      <c r="G459" s="221" t="n">
        <v>2674000</v>
      </c>
      <c r="H459" s="217"/>
    </row>
    <row r="460" s="230" customFormat="true" ht="27.75" hidden="false" customHeight="true" outlineLevel="0" collapsed="false">
      <c r="A460" s="30" t="n">
        <f aca="false">IF(D460="","",SUBTOTAL(3,$D$9:D460))</f>
        <v>366</v>
      </c>
      <c r="B460" s="280" t="s">
        <v>1583</v>
      </c>
      <c r="C460" s="108" t="s">
        <v>386</v>
      </c>
      <c r="D460" s="108" t="s">
        <v>162</v>
      </c>
      <c r="E460" s="109" t="n">
        <f aca="false">3549000-1190000</f>
        <v>2359000</v>
      </c>
      <c r="F460" s="34"/>
      <c r="G460" s="221" t="n">
        <v>2359000</v>
      </c>
      <c r="H460" s="217"/>
    </row>
    <row r="461" s="230" customFormat="true" ht="28.5" hidden="false" customHeight="true" outlineLevel="0" collapsed="false">
      <c r="A461" s="30" t="n">
        <f aca="false">IF(D461="","",SUBTOTAL(3,$D$9:D461))</f>
        <v>367</v>
      </c>
      <c r="B461" s="281" t="s">
        <v>1584</v>
      </c>
      <c r="C461" s="108" t="s">
        <v>386</v>
      </c>
      <c r="D461" s="108" t="s">
        <v>162</v>
      </c>
      <c r="E461" s="109" t="n">
        <f aca="false">3788000-1340000</f>
        <v>2448000</v>
      </c>
      <c r="F461" s="34"/>
      <c r="G461" s="221" t="n">
        <v>2448000</v>
      </c>
      <c r="H461" s="217"/>
    </row>
    <row r="462" s="230" customFormat="true" ht="15.75" hidden="false" customHeight="false" outlineLevel="0" collapsed="false">
      <c r="A462" s="277" t="s">
        <v>1585</v>
      </c>
      <c r="B462" s="278" t="s">
        <v>1586</v>
      </c>
      <c r="C462" s="271"/>
      <c r="D462" s="271"/>
      <c r="E462" s="271"/>
      <c r="F462" s="34"/>
      <c r="G462" s="221"/>
      <c r="H462" s="217"/>
    </row>
    <row r="463" s="230" customFormat="true" ht="15.75" hidden="false" customHeight="false" outlineLevel="0" collapsed="false">
      <c r="A463" s="30" t="n">
        <f aca="false">IF(D463="","",SUBTOTAL(3,$D$9:D463))</f>
        <v>368</v>
      </c>
      <c r="B463" s="281" t="s">
        <v>1587</v>
      </c>
      <c r="C463" s="108" t="s">
        <v>386</v>
      </c>
      <c r="D463" s="108" t="s">
        <v>162</v>
      </c>
      <c r="E463" s="109" t="n">
        <v>3012000</v>
      </c>
      <c r="F463" s="34"/>
      <c r="G463" s="221" t="n">
        <v>3012000</v>
      </c>
      <c r="H463" s="217"/>
    </row>
    <row r="464" s="230" customFormat="true" ht="27" hidden="false" customHeight="true" outlineLevel="0" collapsed="false">
      <c r="A464" s="30" t="n">
        <f aca="false">IF(D464="","",SUBTOTAL(3,$D$9:D464))</f>
        <v>369</v>
      </c>
      <c r="B464" s="282" t="s">
        <v>1588</v>
      </c>
      <c r="C464" s="108" t="s">
        <v>386</v>
      </c>
      <c r="D464" s="108" t="s">
        <v>162</v>
      </c>
      <c r="E464" s="109" t="n">
        <f aca="false">4634000-942000</f>
        <v>3692000</v>
      </c>
      <c r="F464" s="34"/>
      <c r="G464" s="221" t="n">
        <v>3692000</v>
      </c>
      <c r="H464" s="217"/>
    </row>
    <row r="465" s="230" customFormat="true" ht="31.5" hidden="false" customHeight="true" outlineLevel="0" collapsed="false">
      <c r="A465" s="30" t="n">
        <f aca="false">IF(D465="","",SUBTOTAL(3,$D$9:D465))</f>
        <v>370</v>
      </c>
      <c r="B465" s="282" t="s">
        <v>1589</v>
      </c>
      <c r="C465" s="108" t="s">
        <v>386</v>
      </c>
      <c r="D465" s="108" t="s">
        <v>162</v>
      </c>
      <c r="E465" s="109" t="n">
        <f aca="false">5812000-942000</f>
        <v>4870000</v>
      </c>
      <c r="F465" s="34"/>
      <c r="G465" s="221" t="n">
        <v>4870000</v>
      </c>
      <c r="H465" s="217"/>
    </row>
    <row r="466" s="230" customFormat="true" ht="27.75" hidden="false" customHeight="true" outlineLevel="0" collapsed="false">
      <c r="A466" s="30" t="n">
        <f aca="false">IF(D466="","",SUBTOTAL(3,$D$9:D466))</f>
        <v>371</v>
      </c>
      <c r="B466" s="283" t="s">
        <v>1590</v>
      </c>
      <c r="C466" s="108" t="s">
        <v>386</v>
      </c>
      <c r="D466" s="108" t="s">
        <v>162</v>
      </c>
      <c r="E466" s="109" t="n">
        <f aca="false">6393000-1713000</f>
        <v>4680000</v>
      </c>
      <c r="F466" s="34"/>
      <c r="G466" s="221" t="n">
        <v>4680000</v>
      </c>
      <c r="H466" s="217"/>
    </row>
    <row r="467" s="230" customFormat="true" ht="27" hidden="false" customHeight="true" outlineLevel="0" collapsed="false">
      <c r="A467" s="30" t="n">
        <f aca="false">IF(D467="","",SUBTOTAL(3,$D$9:D467))</f>
        <v>372</v>
      </c>
      <c r="B467" s="282" t="s">
        <v>1591</v>
      </c>
      <c r="C467" s="108" t="s">
        <v>386</v>
      </c>
      <c r="D467" s="108" t="s">
        <v>162</v>
      </c>
      <c r="E467" s="109" t="n">
        <f aca="false">7091000-2771000</f>
        <v>4320000</v>
      </c>
      <c r="F467" s="34"/>
      <c r="G467" s="221" t="n">
        <v>4320000</v>
      </c>
      <c r="H467" s="217"/>
    </row>
    <row r="468" s="230" customFormat="true" ht="28.5" hidden="false" customHeight="true" outlineLevel="0" collapsed="false">
      <c r="A468" s="30" t="n">
        <f aca="false">IF(D468="","",SUBTOTAL(3,$D$9:D468))</f>
        <v>373</v>
      </c>
      <c r="B468" s="282" t="s">
        <v>1592</v>
      </c>
      <c r="C468" s="108" t="s">
        <v>386</v>
      </c>
      <c r="D468" s="108" t="s">
        <v>162</v>
      </c>
      <c r="E468" s="109" t="n">
        <f aca="false">8887000-4500000</f>
        <v>4387000</v>
      </c>
      <c r="F468" s="34"/>
      <c r="G468" s="221" t="n">
        <v>4387000</v>
      </c>
      <c r="H468" s="217"/>
    </row>
    <row r="469" s="230" customFormat="true" ht="20.25" hidden="false" customHeight="true" outlineLevel="0" collapsed="false">
      <c r="A469" s="30" t="n">
        <f aca="false">IF(D469="","",SUBTOTAL(3,$D$9:D469))</f>
        <v>374</v>
      </c>
      <c r="B469" s="284" t="s">
        <v>1593</v>
      </c>
      <c r="C469" s="108" t="s">
        <v>386</v>
      </c>
      <c r="D469" s="108" t="s">
        <v>162</v>
      </c>
      <c r="E469" s="109" t="n">
        <f aca="false">5916000-1619000</f>
        <v>4297000</v>
      </c>
      <c r="F469" s="34"/>
      <c r="G469" s="221" t="n">
        <v>4297000</v>
      </c>
      <c r="H469" s="217"/>
    </row>
    <row r="470" s="230" customFormat="true" ht="27" hidden="false" customHeight="true" outlineLevel="0" collapsed="false">
      <c r="A470" s="30" t="n">
        <f aca="false">IF(D470="","",SUBTOTAL(3,$D$9:D470))</f>
        <v>375</v>
      </c>
      <c r="B470" s="282" t="s">
        <v>1594</v>
      </c>
      <c r="C470" s="108" t="s">
        <v>386</v>
      </c>
      <c r="D470" s="108" t="s">
        <v>162</v>
      </c>
      <c r="E470" s="109" t="n">
        <f aca="false">6744000-2384000</f>
        <v>4360000</v>
      </c>
      <c r="F470" s="34"/>
      <c r="G470" s="221" t="n">
        <v>4360000</v>
      </c>
      <c r="H470" s="217"/>
    </row>
    <row r="471" s="233" customFormat="true" ht="15.75" hidden="false" customHeight="true" outlineLevel="0" collapsed="false">
      <c r="A471" s="94" t="s">
        <v>415</v>
      </c>
      <c r="B471" s="127" t="s">
        <v>439</v>
      </c>
      <c r="C471" s="126"/>
      <c r="D471" s="94"/>
      <c r="E471" s="127"/>
      <c r="F471" s="128" t="s">
        <v>440</v>
      </c>
      <c r="G471" s="232"/>
      <c r="H471" s="234"/>
      <c r="K471" s="285"/>
    </row>
    <row r="472" s="230" customFormat="true" ht="18" hidden="false" customHeight="true" outlineLevel="0" collapsed="false">
      <c r="A472" s="30" t="n">
        <f aca="false">IF(D472="","",SUBTOTAL(3,$D$9:D472))</f>
        <v>376</v>
      </c>
      <c r="B472" s="32" t="s">
        <v>441</v>
      </c>
      <c r="C472" s="32" t="s">
        <v>442</v>
      </c>
      <c r="D472" s="32" t="s">
        <v>162</v>
      </c>
      <c r="E472" s="130" t="n">
        <v>697000</v>
      </c>
      <c r="F472" s="43" t="s">
        <v>443</v>
      </c>
      <c r="G472" s="221"/>
      <c r="H472" s="221"/>
    </row>
    <row r="473" s="230" customFormat="true" ht="19.5" hidden="false" customHeight="true" outlineLevel="0" collapsed="false">
      <c r="A473" s="30" t="n">
        <f aca="false">IF(D473="","",SUBTOTAL(3,$D$9:D473))</f>
        <v>377</v>
      </c>
      <c r="B473" s="32"/>
      <c r="C473" s="32" t="s">
        <v>444</v>
      </c>
      <c r="D473" s="32" t="s">
        <v>162</v>
      </c>
      <c r="E473" s="130" t="n">
        <v>514000</v>
      </c>
      <c r="F473" s="43"/>
      <c r="G473" s="221"/>
      <c r="H473" s="221"/>
    </row>
    <row r="474" s="230" customFormat="true" ht="18" hidden="false" customHeight="true" outlineLevel="0" collapsed="false">
      <c r="A474" s="30" t="n">
        <f aca="false">IF(D474="","",SUBTOTAL(3,$D$9:D474))</f>
        <v>378</v>
      </c>
      <c r="B474" s="32"/>
      <c r="C474" s="32" t="s">
        <v>445</v>
      </c>
      <c r="D474" s="32" t="s">
        <v>162</v>
      </c>
      <c r="E474" s="130" t="n">
        <v>430000</v>
      </c>
      <c r="F474" s="43"/>
      <c r="G474" s="221"/>
      <c r="H474" s="221"/>
    </row>
    <row r="475" s="230" customFormat="true" ht="15.75" hidden="false" customHeight="true" outlineLevel="0" collapsed="false">
      <c r="A475" s="25" t="s">
        <v>446</v>
      </c>
      <c r="B475" s="26" t="s">
        <v>447</v>
      </c>
      <c r="C475" s="26"/>
      <c r="D475" s="26"/>
      <c r="E475" s="26"/>
      <c r="F475" s="26"/>
      <c r="G475" s="221"/>
      <c r="H475" s="221"/>
      <c r="J475" s="236"/>
    </row>
    <row r="476" s="230" customFormat="true" ht="15.75" hidden="false" customHeight="false" outlineLevel="0" collapsed="false">
      <c r="A476" s="30" t="n">
        <f aca="false">IF(D476="","",SUBTOTAL(3,$D$9:D476))</f>
        <v>379</v>
      </c>
      <c r="B476" s="41" t="s">
        <v>448</v>
      </c>
      <c r="C476" s="32" t="s">
        <v>27</v>
      </c>
      <c r="D476" s="32" t="s">
        <v>44</v>
      </c>
      <c r="E476" s="33" t="n">
        <v>25000000</v>
      </c>
      <c r="F476" s="34" t="s">
        <v>23</v>
      </c>
      <c r="G476" s="221"/>
      <c r="H476" s="221"/>
    </row>
    <row r="477" s="230" customFormat="true" ht="15.75" hidden="false" customHeight="false" outlineLevel="0" collapsed="false">
      <c r="A477" s="30" t="n">
        <f aca="false">IF(D477="","",SUBTOTAL(3,$D$9:D477))</f>
        <v>380</v>
      </c>
      <c r="B477" s="41" t="s">
        <v>449</v>
      </c>
      <c r="C477" s="32" t="s">
        <v>27</v>
      </c>
      <c r="D477" s="32" t="s">
        <v>44</v>
      </c>
      <c r="E477" s="33" t="n">
        <v>9000000</v>
      </c>
      <c r="F477" s="34" t="s">
        <v>23</v>
      </c>
      <c r="G477" s="221"/>
      <c r="H477" s="221"/>
    </row>
    <row r="478" s="230" customFormat="true" ht="15.75" hidden="false" customHeight="false" outlineLevel="0" collapsed="false">
      <c r="A478" s="30" t="n">
        <f aca="false">IF(D478="","",SUBTOTAL(3,$D$9:D478))</f>
        <v>381</v>
      </c>
      <c r="B478" s="41" t="s">
        <v>450</v>
      </c>
      <c r="C478" s="32" t="s">
        <v>27</v>
      </c>
      <c r="D478" s="32" t="s">
        <v>44</v>
      </c>
      <c r="E478" s="33" t="n">
        <v>7500000</v>
      </c>
      <c r="F478" s="34" t="s">
        <v>23</v>
      </c>
      <c r="G478" s="221"/>
      <c r="H478" s="221"/>
    </row>
    <row r="479" s="230" customFormat="true" ht="15.75" hidden="false" customHeight="false" outlineLevel="0" collapsed="false">
      <c r="A479" s="30" t="n">
        <f aca="false">IF(D479="","",SUBTOTAL(3,$D$9:D479))</f>
        <v>382</v>
      </c>
      <c r="B479" s="41" t="s">
        <v>451</v>
      </c>
      <c r="C479" s="32" t="s">
        <v>27</v>
      </c>
      <c r="D479" s="32" t="s">
        <v>44</v>
      </c>
      <c r="E479" s="33" t="n">
        <v>2800000</v>
      </c>
      <c r="F479" s="34" t="s">
        <v>23</v>
      </c>
      <c r="G479" s="221"/>
      <c r="H479" s="221"/>
    </row>
    <row r="480" s="230" customFormat="true" ht="15.75" hidden="false" customHeight="true" outlineLevel="0" collapsed="false">
      <c r="A480" s="25" t="s">
        <v>452</v>
      </c>
      <c r="B480" s="26" t="s">
        <v>453</v>
      </c>
      <c r="C480" s="26"/>
      <c r="D480" s="26"/>
      <c r="E480" s="26"/>
      <c r="F480" s="26"/>
      <c r="G480" s="221"/>
      <c r="H480" s="221"/>
      <c r="J480" s="236"/>
    </row>
    <row r="481" s="230" customFormat="true" ht="15.75" hidden="false" customHeight="false" outlineLevel="0" collapsed="false">
      <c r="A481" s="94" t="s">
        <v>41</v>
      </c>
      <c r="B481" s="189" t="s">
        <v>454</v>
      </c>
      <c r="C481" s="132"/>
      <c r="D481" s="132"/>
      <c r="E481" s="133"/>
      <c r="F481" s="48"/>
      <c r="G481" s="221"/>
      <c r="H481" s="217"/>
      <c r="K481" s="231"/>
    </row>
    <row r="482" s="230" customFormat="true" ht="30" hidden="false" customHeight="true" outlineLevel="0" collapsed="false">
      <c r="A482" s="30" t="n">
        <f aca="false">IF(D482="","",SUBTOTAL(3,$D$9:D482))</f>
        <v>383</v>
      </c>
      <c r="B482" s="134" t="s">
        <v>455</v>
      </c>
      <c r="C482" s="108" t="s">
        <v>456</v>
      </c>
      <c r="D482" s="108" t="s">
        <v>457</v>
      </c>
      <c r="E482" s="109" t="n">
        <v>2835000</v>
      </c>
      <c r="F482" s="34" t="s">
        <v>1595</v>
      </c>
      <c r="G482" s="221"/>
      <c r="H482" s="221"/>
    </row>
    <row r="483" s="230" customFormat="true" ht="30" hidden="false" customHeight="false" outlineLevel="0" collapsed="false">
      <c r="A483" s="30" t="n">
        <f aca="false">IF(D483="","",SUBTOTAL(3,$D$9:D483))</f>
        <v>384</v>
      </c>
      <c r="B483" s="134" t="s">
        <v>459</v>
      </c>
      <c r="C483" s="108" t="s">
        <v>460</v>
      </c>
      <c r="D483" s="108" t="s">
        <v>457</v>
      </c>
      <c r="E483" s="109" t="n">
        <v>2355000</v>
      </c>
      <c r="F483" s="34"/>
      <c r="G483" s="221"/>
      <c r="H483" s="221"/>
    </row>
    <row r="484" s="230" customFormat="true" ht="15.75" hidden="false" customHeight="false" outlineLevel="0" collapsed="false">
      <c r="A484" s="30" t="n">
        <f aca="false">IF(D484="","",SUBTOTAL(3,$D$9:D484))</f>
        <v>385</v>
      </c>
      <c r="B484" s="134" t="s">
        <v>461</v>
      </c>
      <c r="C484" s="108" t="s">
        <v>460</v>
      </c>
      <c r="D484" s="108" t="s">
        <v>457</v>
      </c>
      <c r="E484" s="109" t="n">
        <v>1464000</v>
      </c>
      <c r="F484" s="34"/>
      <c r="G484" s="221"/>
      <c r="H484" s="221"/>
    </row>
    <row r="485" s="230" customFormat="true" ht="30" hidden="false" customHeight="false" outlineLevel="0" collapsed="false">
      <c r="A485" s="30" t="n">
        <f aca="false">IF(D485="","",SUBTOTAL(3,$D$9:D485))</f>
        <v>386</v>
      </c>
      <c r="B485" s="134" t="s">
        <v>462</v>
      </c>
      <c r="C485" s="108" t="s">
        <v>460</v>
      </c>
      <c r="D485" s="108" t="s">
        <v>457</v>
      </c>
      <c r="E485" s="109" t="n">
        <v>4322000</v>
      </c>
      <c r="F485" s="34"/>
      <c r="G485" s="221"/>
      <c r="H485" s="221"/>
    </row>
    <row r="486" s="230" customFormat="true" ht="30" hidden="false" customHeight="false" outlineLevel="0" collapsed="false">
      <c r="A486" s="30" t="n">
        <f aca="false">IF(D486="","",SUBTOTAL(3,$D$9:D486))</f>
        <v>387</v>
      </c>
      <c r="B486" s="134" t="s">
        <v>463</v>
      </c>
      <c r="C486" s="108" t="s">
        <v>460</v>
      </c>
      <c r="D486" s="108" t="s">
        <v>457</v>
      </c>
      <c r="E486" s="109" t="n">
        <v>1615000</v>
      </c>
      <c r="F486" s="34"/>
      <c r="G486" s="221"/>
      <c r="H486" s="221"/>
    </row>
    <row r="487" s="230" customFormat="true" ht="15.75" hidden="false" customHeight="false" outlineLevel="0" collapsed="false">
      <c r="A487" s="30" t="n">
        <f aca="false">IF(D487="","",SUBTOTAL(3,$D$9:D487))</f>
        <v>388</v>
      </c>
      <c r="B487" s="134" t="s">
        <v>464</v>
      </c>
      <c r="C487" s="108" t="s">
        <v>460</v>
      </c>
      <c r="D487" s="108" t="s">
        <v>457</v>
      </c>
      <c r="E487" s="109" t="n">
        <v>1098000</v>
      </c>
      <c r="F487" s="34"/>
      <c r="G487" s="221"/>
      <c r="H487" s="221"/>
    </row>
    <row r="488" s="230" customFormat="true" ht="15.75" hidden="false" customHeight="false" outlineLevel="0" collapsed="false">
      <c r="A488" s="30" t="n">
        <f aca="false">IF(D488="","",SUBTOTAL(3,$D$9:D488))</f>
        <v>389</v>
      </c>
      <c r="B488" s="134" t="s">
        <v>465</v>
      </c>
      <c r="C488" s="108" t="s">
        <v>466</v>
      </c>
      <c r="D488" s="108" t="s">
        <v>457</v>
      </c>
      <c r="E488" s="109" t="n">
        <v>635000</v>
      </c>
      <c r="F488" s="34"/>
      <c r="G488" s="221"/>
      <c r="H488" s="221"/>
    </row>
    <row r="489" s="230" customFormat="true" ht="30" hidden="false" customHeight="false" outlineLevel="0" collapsed="false">
      <c r="A489" s="30" t="n">
        <f aca="false">IF(D489="","",SUBTOTAL(3,$D$9:D489))</f>
        <v>390</v>
      </c>
      <c r="B489" s="134" t="s">
        <v>467</v>
      </c>
      <c r="C489" s="108" t="s">
        <v>460</v>
      </c>
      <c r="D489" s="108" t="s">
        <v>457</v>
      </c>
      <c r="E489" s="109" t="n">
        <v>1896000</v>
      </c>
      <c r="F489" s="34"/>
      <c r="G489" s="221"/>
      <c r="H489" s="221"/>
    </row>
    <row r="490" s="230" customFormat="true" ht="15.75" hidden="false" customHeight="false" outlineLevel="0" collapsed="false">
      <c r="A490" s="30" t="n">
        <f aca="false">IF(D490="","",SUBTOTAL(3,$D$9:D490))</f>
        <v>391</v>
      </c>
      <c r="B490" s="134" t="s">
        <v>468</v>
      </c>
      <c r="C490" s="108" t="s">
        <v>469</v>
      </c>
      <c r="D490" s="108" t="s">
        <v>470</v>
      </c>
      <c r="E490" s="109" t="n">
        <v>2271000</v>
      </c>
      <c r="F490" s="34"/>
      <c r="G490" s="221"/>
      <c r="H490" s="221"/>
    </row>
    <row r="491" s="230" customFormat="true" ht="15.75" hidden="false" customHeight="false" outlineLevel="0" collapsed="false">
      <c r="A491" s="30" t="n">
        <f aca="false">IF(D491="","",SUBTOTAL(3,$D$9:D491))</f>
        <v>392</v>
      </c>
      <c r="B491" s="137" t="s">
        <v>471</v>
      </c>
      <c r="C491" s="108" t="s">
        <v>472</v>
      </c>
      <c r="D491" s="108" t="s">
        <v>470</v>
      </c>
      <c r="E491" s="109" t="n">
        <v>230000</v>
      </c>
      <c r="F491" s="34"/>
      <c r="G491" s="221"/>
      <c r="H491" s="221"/>
    </row>
    <row r="492" s="230" customFormat="true" ht="30" hidden="false" customHeight="false" outlineLevel="0" collapsed="false">
      <c r="A492" s="30" t="n">
        <f aca="false">IF(D492="","",SUBTOTAL(3,$D$9:D492))</f>
        <v>393</v>
      </c>
      <c r="B492" s="134" t="s">
        <v>473</v>
      </c>
      <c r="C492" s="108" t="s">
        <v>472</v>
      </c>
      <c r="D492" s="108" t="s">
        <v>470</v>
      </c>
      <c r="E492" s="109" t="n">
        <v>300000</v>
      </c>
      <c r="F492" s="34"/>
      <c r="G492" s="221"/>
      <c r="H492" s="221"/>
    </row>
    <row r="493" s="230" customFormat="true" ht="15.75" hidden="false" customHeight="false" outlineLevel="0" collapsed="false">
      <c r="A493" s="30" t="n">
        <f aca="false">IF(D493="","",SUBTOTAL(3,$D$9:D493))</f>
        <v>394</v>
      </c>
      <c r="B493" s="134" t="s">
        <v>474</v>
      </c>
      <c r="C493" s="108" t="s">
        <v>460</v>
      </c>
      <c r="D493" s="108" t="s">
        <v>457</v>
      </c>
      <c r="E493" s="109" t="n">
        <v>978000</v>
      </c>
      <c r="F493" s="34"/>
      <c r="G493" s="221"/>
      <c r="H493" s="221"/>
    </row>
    <row r="494" s="230" customFormat="true" ht="15.75" hidden="false" customHeight="false" outlineLevel="0" collapsed="false">
      <c r="A494" s="30" t="n">
        <f aca="false">IF(D494="","",SUBTOTAL(3,$D$9:D494))</f>
        <v>395</v>
      </c>
      <c r="B494" s="134" t="s">
        <v>475</v>
      </c>
      <c r="C494" s="108" t="s">
        <v>476</v>
      </c>
      <c r="D494" s="108" t="s">
        <v>457</v>
      </c>
      <c r="E494" s="109" t="n">
        <v>746000</v>
      </c>
      <c r="F494" s="34"/>
      <c r="G494" s="221"/>
      <c r="H494" s="221"/>
    </row>
    <row r="495" s="230" customFormat="true" ht="30" hidden="false" customHeight="false" outlineLevel="0" collapsed="false">
      <c r="A495" s="30" t="n">
        <f aca="false">IF(D495="","",SUBTOTAL(3,$D$9:D495))</f>
        <v>396</v>
      </c>
      <c r="B495" s="134" t="s">
        <v>477</v>
      </c>
      <c r="C495" s="108" t="s">
        <v>476</v>
      </c>
      <c r="D495" s="108" t="s">
        <v>457</v>
      </c>
      <c r="E495" s="109" t="n">
        <v>237000</v>
      </c>
      <c r="F495" s="34"/>
      <c r="G495" s="221"/>
      <c r="H495" s="221"/>
    </row>
    <row r="496" s="230" customFormat="true" ht="15.75" hidden="false" customHeight="false" outlineLevel="0" collapsed="false">
      <c r="A496" s="94" t="s">
        <v>78</v>
      </c>
      <c r="B496" s="180" t="s">
        <v>1596</v>
      </c>
      <c r="C496" s="46"/>
      <c r="D496" s="74"/>
      <c r="E496" s="47"/>
      <c r="F496" s="75"/>
      <c r="G496" s="221"/>
      <c r="H496" s="221"/>
      <c r="K496" s="231"/>
    </row>
    <row r="497" s="230" customFormat="true" ht="15.75" hidden="false" customHeight="true" outlineLevel="0" collapsed="false">
      <c r="A497" s="30" t="n">
        <f aca="false">IF(D497="","",SUBTOTAL(3,$D$9:D497))</f>
        <v>397</v>
      </c>
      <c r="B497" s="41" t="s">
        <v>1597</v>
      </c>
      <c r="C497" s="32" t="s">
        <v>1598</v>
      </c>
      <c r="D497" s="32" t="s">
        <v>457</v>
      </c>
      <c r="E497" s="33" t="n">
        <v>1815000</v>
      </c>
      <c r="F497" s="34" t="s">
        <v>1599</v>
      </c>
      <c r="G497" s="221"/>
      <c r="H497" s="221"/>
    </row>
    <row r="498" s="230" customFormat="true" ht="15.75" hidden="false" customHeight="false" outlineLevel="0" collapsed="false">
      <c r="A498" s="30" t="n">
        <f aca="false">IF(D498="","",SUBTOTAL(3,$D$9:D498))</f>
        <v>398</v>
      </c>
      <c r="B498" s="41" t="s">
        <v>1600</v>
      </c>
      <c r="C498" s="32" t="s">
        <v>1598</v>
      </c>
      <c r="D498" s="32" t="s">
        <v>457</v>
      </c>
      <c r="E498" s="33" t="n">
        <v>1150000</v>
      </c>
      <c r="F498" s="34"/>
      <c r="G498" s="221"/>
      <c r="H498" s="221"/>
    </row>
    <row r="499" s="230" customFormat="true" ht="15.75" hidden="false" customHeight="false" outlineLevel="0" collapsed="false">
      <c r="A499" s="30" t="n">
        <f aca="false">IF(D499="","",SUBTOTAL(3,$D$9:D499))</f>
        <v>399</v>
      </c>
      <c r="B499" s="41" t="s">
        <v>1601</v>
      </c>
      <c r="C499" s="32" t="s">
        <v>1602</v>
      </c>
      <c r="D499" s="32" t="s">
        <v>566</v>
      </c>
      <c r="E499" s="33" t="n">
        <v>795000</v>
      </c>
      <c r="F499" s="34"/>
      <c r="G499" s="221"/>
      <c r="H499" s="221"/>
    </row>
    <row r="500" s="230" customFormat="true" ht="16.5" hidden="false" customHeight="true" outlineLevel="0" collapsed="false">
      <c r="A500" s="30" t="n">
        <f aca="false">IF(D500="","",SUBTOTAL(3,$D$9:D500))</f>
        <v>400</v>
      </c>
      <c r="B500" s="41" t="s">
        <v>1603</v>
      </c>
      <c r="C500" s="32" t="s">
        <v>1598</v>
      </c>
      <c r="D500" s="32" t="s">
        <v>457</v>
      </c>
      <c r="E500" s="33" t="n">
        <v>1065000</v>
      </c>
      <c r="F500" s="34"/>
      <c r="G500" s="221"/>
      <c r="H500" s="221"/>
    </row>
    <row r="501" s="230" customFormat="true" ht="15.75" hidden="false" customHeight="false" outlineLevel="0" collapsed="false">
      <c r="A501" s="30" t="n">
        <f aca="false">IF(D501="","",SUBTOTAL(3,$D$9:D501))</f>
        <v>401</v>
      </c>
      <c r="B501" s="41" t="s">
        <v>1604</v>
      </c>
      <c r="C501" s="32" t="s">
        <v>1598</v>
      </c>
      <c r="D501" s="32" t="s">
        <v>457</v>
      </c>
      <c r="E501" s="33" t="n">
        <v>685000</v>
      </c>
      <c r="F501" s="34"/>
      <c r="G501" s="221"/>
      <c r="H501" s="221"/>
    </row>
    <row r="502" s="230" customFormat="true" ht="15.75" hidden="false" customHeight="false" outlineLevel="0" collapsed="false">
      <c r="A502" s="30" t="n">
        <f aca="false">IF(D502="","",SUBTOTAL(3,$D$9:D502))</f>
        <v>402</v>
      </c>
      <c r="B502" s="41" t="s">
        <v>1605</v>
      </c>
      <c r="C502" s="32" t="s">
        <v>1598</v>
      </c>
      <c r="D502" s="32" t="s">
        <v>457</v>
      </c>
      <c r="E502" s="33" t="n">
        <v>695000</v>
      </c>
      <c r="F502" s="34"/>
      <c r="G502" s="221"/>
      <c r="H502" s="221"/>
    </row>
    <row r="503" s="230" customFormat="true" ht="15.75" hidden="false" customHeight="false" outlineLevel="0" collapsed="false">
      <c r="A503" s="30" t="n">
        <f aca="false">IF(D503="","",SUBTOTAL(3,$D$9:D503))</f>
        <v>403</v>
      </c>
      <c r="B503" s="41" t="s">
        <v>1606</v>
      </c>
      <c r="C503" s="32" t="s">
        <v>1602</v>
      </c>
      <c r="D503" s="32" t="s">
        <v>566</v>
      </c>
      <c r="E503" s="33" t="n">
        <v>1255000</v>
      </c>
      <c r="F503" s="34"/>
      <c r="G503" s="221"/>
      <c r="H503" s="221"/>
    </row>
    <row r="504" s="230" customFormat="true" ht="15.75" hidden="false" customHeight="false" outlineLevel="0" collapsed="false">
      <c r="A504" s="30" t="n">
        <f aca="false">IF(D504="","",SUBTOTAL(3,$D$9:D504))</f>
        <v>404</v>
      </c>
      <c r="B504" s="41" t="s">
        <v>1607</v>
      </c>
      <c r="C504" s="32" t="s">
        <v>1602</v>
      </c>
      <c r="D504" s="32" t="s">
        <v>566</v>
      </c>
      <c r="E504" s="33" t="n">
        <v>1065000</v>
      </c>
      <c r="F504" s="34"/>
      <c r="G504" s="221"/>
      <c r="H504" s="221"/>
    </row>
    <row r="505" s="230" customFormat="true" ht="15.75" hidden="false" customHeight="false" outlineLevel="0" collapsed="false">
      <c r="A505" s="30" t="n">
        <f aca="false">IF(D505="","",SUBTOTAL(3,$D$9:D505))</f>
        <v>405</v>
      </c>
      <c r="B505" s="41" t="s">
        <v>1608</v>
      </c>
      <c r="C505" s="32" t="s">
        <v>1598</v>
      </c>
      <c r="D505" s="32" t="s">
        <v>457</v>
      </c>
      <c r="E505" s="33" t="n">
        <v>1295000</v>
      </c>
      <c r="F505" s="34"/>
      <c r="G505" s="221"/>
      <c r="H505" s="221"/>
    </row>
    <row r="506" s="230" customFormat="true" ht="15.75" hidden="false" customHeight="false" outlineLevel="0" collapsed="false">
      <c r="A506" s="30" t="n">
        <f aca="false">IF(D506="","",SUBTOTAL(3,$D$9:D506))</f>
        <v>406</v>
      </c>
      <c r="B506" s="41" t="s">
        <v>1609</v>
      </c>
      <c r="C506" s="32" t="s">
        <v>1598</v>
      </c>
      <c r="D506" s="32" t="s">
        <v>457</v>
      </c>
      <c r="E506" s="33" t="n">
        <v>2075000</v>
      </c>
      <c r="F506" s="34"/>
      <c r="G506" s="221"/>
      <c r="H506" s="221"/>
    </row>
    <row r="507" s="230" customFormat="true" ht="15.75" hidden="false" customHeight="false" outlineLevel="0" collapsed="false">
      <c r="A507" s="30" t="n">
        <f aca="false">IF(D507="","",SUBTOTAL(3,$D$9:D507))</f>
        <v>407</v>
      </c>
      <c r="B507" s="41" t="s">
        <v>1610</v>
      </c>
      <c r="C507" s="32" t="s">
        <v>1611</v>
      </c>
      <c r="D507" s="32" t="s">
        <v>470</v>
      </c>
      <c r="E507" s="33" t="n">
        <v>385000</v>
      </c>
      <c r="F507" s="34"/>
      <c r="G507" s="221"/>
      <c r="H507" s="221"/>
    </row>
    <row r="508" s="230" customFormat="true" ht="15.75" hidden="false" customHeight="false" outlineLevel="0" collapsed="false">
      <c r="A508" s="30" t="n">
        <f aca="false">IF(D508="","",SUBTOTAL(3,$D$9:D508))</f>
        <v>408</v>
      </c>
      <c r="B508" s="41" t="s">
        <v>1612</v>
      </c>
      <c r="C508" s="32" t="s">
        <v>1611</v>
      </c>
      <c r="D508" s="32" t="s">
        <v>470</v>
      </c>
      <c r="E508" s="33" t="n">
        <v>275000</v>
      </c>
      <c r="F508" s="34"/>
      <c r="G508" s="221"/>
      <c r="H508" s="221"/>
    </row>
    <row r="509" s="230" customFormat="true" ht="30" hidden="false" customHeight="false" outlineLevel="0" collapsed="false">
      <c r="A509" s="30" t="n">
        <f aca="false">IF(D509="","",SUBTOTAL(3,$D$9:D509))</f>
        <v>409</v>
      </c>
      <c r="B509" s="41" t="s">
        <v>1613</v>
      </c>
      <c r="C509" s="32" t="s">
        <v>1614</v>
      </c>
      <c r="D509" s="32" t="s">
        <v>566</v>
      </c>
      <c r="E509" s="33" t="n">
        <v>205000</v>
      </c>
      <c r="F509" s="34"/>
      <c r="G509" s="221"/>
      <c r="H509" s="221"/>
    </row>
    <row r="510" s="230" customFormat="true" ht="30" hidden="false" customHeight="false" outlineLevel="0" collapsed="false">
      <c r="A510" s="30" t="n">
        <f aca="false">IF(D510="","",SUBTOTAL(3,$D$9:D510))</f>
        <v>410</v>
      </c>
      <c r="B510" s="41" t="s">
        <v>1615</v>
      </c>
      <c r="C510" s="32" t="s">
        <v>1598</v>
      </c>
      <c r="D510" s="32" t="s">
        <v>566</v>
      </c>
      <c r="E510" s="33" t="n">
        <v>1895000</v>
      </c>
      <c r="F510" s="34"/>
      <c r="G510" s="221"/>
      <c r="H510" s="221"/>
    </row>
    <row r="511" s="230" customFormat="true" ht="15.75" hidden="false" customHeight="false" outlineLevel="0" collapsed="false">
      <c r="A511" s="94" t="s">
        <v>279</v>
      </c>
      <c r="B511" s="189" t="s">
        <v>1616</v>
      </c>
      <c r="C511" s="126"/>
      <c r="D511" s="126"/>
      <c r="E511" s="133"/>
      <c r="F511" s="48"/>
      <c r="G511" s="221"/>
      <c r="H511" s="217"/>
      <c r="K511" s="231"/>
    </row>
    <row r="512" s="230" customFormat="true" ht="15.75" hidden="false" customHeight="true" outlineLevel="0" collapsed="false">
      <c r="A512" s="30" t="n">
        <f aca="false">IF(D512="","",SUBTOTAL(3,$D$9:D512))</f>
        <v>411</v>
      </c>
      <c r="B512" s="137" t="s">
        <v>1617</v>
      </c>
      <c r="C512" s="108" t="s">
        <v>1618</v>
      </c>
      <c r="D512" s="108" t="s">
        <v>470</v>
      </c>
      <c r="E512" s="109" t="n">
        <v>379000</v>
      </c>
      <c r="F512" s="34" t="s">
        <v>1619</v>
      </c>
      <c r="G512" s="221"/>
      <c r="H512" s="221"/>
    </row>
    <row r="513" s="230" customFormat="true" ht="15.75" hidden="false" customHeight="false" outlineLevel="0" collapsed="false">
      <c r="A513" s="30" t="n">
        <f aca="false">IF(D513="","",SUBTOTAL(3,$D$9:D513))</f>
        <v>412</v>
      </c>
      <c r="B513" s="137" t="s">
        <v>1620</v>
      </c>
      <c r="C513" s="108" t="s">
        <v>1621</v>
      </c>
      <c r="D513" s="108" t="s">
        <v>566</v>
      </c>
      <c r="E513" s="109" t="n">
        <v>679000</v>
      </c>
      <c r="F513" s="34"/>
      <c r="G513" s="221"/>
      <c r="H513" s="221"/>
    </row>
    <row r="514" s="230" customFormat="true" ht="15.75" hidden="false" customHeight="false" outlineLevel="0" collapsed="false">
      <c r="A514" s="30" t="n">
        <f aca="false">IF(D514="","",SUBTOTAL(3,$D$9:D514))</f>
        <v>413</v>
      </c>
      <c r="B514" s="137" t="s">
        <v>1622</v>
      </c>
      <c r="C514" s="108" t="s">
        <v>1621</v>
      </c>
      <c r="D514" s="108" t="s">
        <v>566</v>
      </c>
      <c r="E514" s="109" t="n">
        <v>469000</v>
      </c>
      <c r="F514" s="34"/>
      <c r="G514" s="221"/>
      <c r="H514" s="221"/>
    </row>
    <row r="515" s="230" customFormat="true" ht="15.75" hidden="false" customHeight="false" outlineLevel="0" collapsed="false">
      <c r="A515" s="30" t="n">
        <f aca="false">IF(D515="","",SUBTOTAL(3,$D$9:D515))</f>
        <v>414</v>
      </c>
      <c r="B515" s="137" t="s">
        <v>1623</v>
      </c>
      <c r="C515" s="108" t="s">
        <v>1621</v>
      </c>
      <c r="D515" s="108" t="s">
        <v>566</v>
      </c>
      <c r="E515" s="109" t="n">
        <v>379000</v>
      </c>
      <c r="F515" s="34"/>
      <c r="G515" s="221"/>
      <c r="H515" s="221"/>
    </row>
    <row r="516" s="230" customFormat="true" ht="15.75" hidden="false" customHeight="false" outlineLevel="0" collapsed="false">
      <c r="A516" s="30" t="n">
        <f aca="false">IF(D516="","",SUBTOTAL(3,$D$9:D516))</f>
        <v>415</v>
      </c>
      <c r="B516" s="137" t="s">
        <v>514</v>
      </c>
      <c r="C516" s="108" t="s">
        <v>1621</v>
      </c>
      <c r="D516" s="108" t="s">
        <v>566</v>
      </c>
      <c r="E516" s="109" t="n">
        <v>529000</v>
      </c>
      <c r="F516" s="34"/>
      <c r="G516" s="221"/>
      <c r="H516" s="221"/>
    </row>
    <row r="517" s="230" customFormat="true" ht="15.75" hidden="false" customHeight="false" outlineLevel="0" collapsed="false">
      <c r="A517" s="30" t="n">
        <f aca="false">IF(D517="","",SUBTOTAL(3,$D$9:D517))</f>
        <v>416</v>
      </c>
      <c r="B517" s="137" t="s">
        <v>1624</v>
      </c>
      <c r="C517" s="108" t="s">
        <v>1621</v>
      </c>
      <c r="D517" s="108" t="s">
        <v>566</v>
      </c>
      <c r="E517" s="109" t="n">
        <v>665000</v>
      </c>
      <c r="F517" s="34"/>
      <c r="G517" s="221"/>
      <c r="H517" s="221"/>
    </row>
    <row r="518" s="230" customFormat="true" ht="15.75" hidden="false" customHeight="false" outlineLevel="0" collapsed="false">
      <c r="A518" s="30" t="n">
        <f aca="false">IF(D518="","",SUBTOTAL(3,$D$9:D518))</f>
        <v>417</v>
      </c>
      <c r="B518" s="137" t="s">
        <v>1625</v>
      </c>
      <c r="C518" s="108" t="s">
        <v>1621</v>
      </c>
      <c r="D518" s="108" t="s">
        <v>566</v>
      </c>
      <c r="E518" s="109" t="n">
        <v>339000</v>
      </c>
      <c r="F518" s="34"/>
      <c r="G518" s="221"/>
      <c r="H518" s="221"/>
    </row>
    <row r="519" s="230" customFormat="true" ht="15.75" hidden="false" customHeight="false" outlineLevel="0" collapsed="false">
      <c r="A519" s="30" t="n">
        <f aca="false">IF(D519="","",SUBTOTAL(3,$D$9:D519))</f>
        <v>418</v>
      </c>
      <c r="B519" s="137" t="s">
        <v>1626</v>
      </c>
      <c r="C519" s="108" t="s">
        <v>1621</v>
      </c>
      <c r="D519" s="108" t="s">
        <v>566</v>
      </c>
      <c r="E519" s="109" t="n">
        <v>789000</v>
      </c>
      <c r="F519" s="34"/>
      <c r="G519" s="221"/>
      <c r="H519" s="221"/>
    </row>
    <row r="520" s="230" customFormat="true" ht="15.75" hidden="false" customHeight="false" outlineLevel="0" collapsed="false">
      <c r="A520" s="30" t="n">
        <f aca="false">IF(D520="","",SUBTOTAL(3,$D$9:D520))</f>
        <v>419</v>
      </c>
      <c r="B520" s="286" t="s">
        <v>1627</v>
      </c>
      <c r="C520" s="108" t="s">
        <v>1621</v>
      </c>
      <c r="D520" s="108" t="s">
        <v>566</v>
      </c>
      <c r="E520" s="109" t="n">
        <v>1269000</v>
      </c>
      <c r="F520" s="34"/>
      <c r="G520" s="221"/>
      <c r="H520" s="221"/>
    </row>
    <row r="521" s="230" customFormat="true" ht="15.75" hidden="false" customHeight="false" outlineLevel="0" collapsed="false">
      <c r="A521" s="30" t="n">
        <f aca="false">IF(D521="","",SUBTOTAL(3,$D$9:D521))</f>
        <v>420</v>
      </c>
      <c r="B521" s="286" t="s">
        <v>1628</v>
      </c>
      <c r="C521" s="108" t="s">
        <v>1621</v>
      </c>
      <c r="D521" s="108" t="s">
        <v>566</v>
      </c>
      <c r="E521" s="109" t="n">
        <v>679000</v>
      </c>
      <c r="F521" s="34"/>
      <c r="G521" s="221"/>
      <c r="H521" s="221"/>
    </row>
    <row r="522" s="230" customFormat="true" ht="15.75" hidden="false" customHeight="true" outlineLevel="0" collapsed="false">
      <c r="A522" s="94" t="s">
        <v>284</v>
      </c>
      <c r="B522" s="189" t="s">
        <v>1629</v>
      </c>
      <c r="C522" s="132"/>
      <c r="D522" s="132"/>
      <c r="E522" s="133"/>
      <c r="F522" s="138"/>
      <c r="G522" s="221"/>
      <c r="H522" s="217"/>
      <c r="K522" s="231"/>
    </row>
    <row r="523" s="230" customFormat="true" ht="30" hidden="false" customHeight="true" outlineLevel="0" collapsed="false">
      <c r="A523" s="30" t="n">
        <f aca="false">IF(D523="","",SUBTOTAL(3,$D$9:D523))</f>
        <v>421</v>
      </c>
      <c r="B523" s="134" t="s">
        <v>1630</v>
      </c>
      <c r="C523" s="108" t="s">
        <v>460</v>
      </c>
      <c r="D523" s="108" t="s">
        <v>457</v>
      </c>
      <c r="E523" s="109" t="n">
        <v>3967500</v>
      </c>
      <c r="F523" s="34" t="s">
        <v>1631</v>
      </c>
      <c r="G523" s="221"/>
      <c r="H523" s="221"/>
    </row>
    <row r="524" s="230" customFormat="true" ht="16.5" hidden="false" customHeight="true" outlineLevel="0" collapsed="false">
      <c r="A524" s="30" t="n">
        <f aca="false">IF(D524="","",SUBTOTAL(3,$D$9:D524))</f>
        <v>422</v>
      </c>
      <c r="B524" s="134" t="s">
        <v>1632</v>
      </c>
      <c r="C524" s="108" t="s">
        <v>460</v>
      </c>
      <c r="D524" s="108" t="s">
        <v>457</v>
      </c>
      <c r="E524" s="109" t="n">
        <v>2282750</v>
      </c>
      <c r="F524" s="34"/>
      <c r="G524" s="221"/>
      <c r="H524" s="221"/>
    </row>
    <row r="525" s="230" customFormat="true" ht="15.75" hidden="false" customHeight="false" outlineLevel="0" collapsed="false">
      <c r="A525" s="30" t="n">
        <f aca="false">IF(D525="","",SUBTOTAL(3,$D$9:D525))</f>
        <v>423</v>
      </c>
      <c r="B525" s="134" t="s">
        <v>1633</v>
      </c>
      <c r="C525" s="108" t="s">
        <v>460</v>
      </c>
      <c r="D525" s="108" t="s">
        <v>457</v>
      </c>
      <c r="E525" s="109" t="n">
        <v>1293750</v>
      </c>
      <c r="F525" s="34"/>
      <c r="G525" s="221"/>
      <c r="H525" s="221"/>
    </row>
    <row r="526" s="230" customFormat="true" ht="30" hidden="false" customHeight="false" outlineLevel="0" collapsed="false">
      <c r="A526" s="30" t="n">
        <f aca="false">IF(D526="","",SUBTOTAL(3,$D$9:D526))</f>
        <v>424</v>
      </c>
      <c r="B526" s="134" t="s">
        <v>1634</v>
      </c>
      <c r="C526" s="108" t="s">
        <v>460</v>
      </c>
      <c r="D526" s="108" t="s">
        <v>457</v>
      </c>
      <c r="E526" s="109" t="n">
        <v>1656000</v>
      </c>
      <c r="F526" s="34"/>
      <c r="G526" s="221"/>
      <c r="H526" s="221"/>
    </row>
    <row r="527" s="230" customFormat="true" ht="30" hidden="false" customHeight="false" outlineLevel="0" collapsed="false">
      <c r="A527" s="30" t="n">
        <f aca="false">IF(D527="","",SUBTOTAL(3,$D$9:D527))</f>
        <v>425</v>
      </c>
      <c r="B527" s="134" t="s">
        <v>1635</v>
      </c>
      <c r="C527" s="108" t="s">
        <v>460</v>
      </c>
      <c r="D527" s="108" t="s">
        <v>457</v>
      </c>
      <c r="E527" s="109" t="n">
        <v>1196000</v>
      </c>
      <c r="F527" s="34"/>
      <c r="G527" s="221"/>
      <c r="H527" s="221"/>
    </row>
    <row r="528" s="230" customFormat="true" ht="15.75" hidden="false" customHeight="false" outlineLevel="0" collapsed="false">
      <c r="A528" s="30" t="n">
        <f aca="false">IF(D528="","",SUBTOTAL(3,$D$9:D528))</f>
        <v>426</v>
      </c>
      <c r="B528" s="134" t="s">
        <v>1636</v>
      </c>
      <c r="C528" s="108" t="s">
        <v>460</v>
      </c>
      <c r="D528" s="108" t="s">
        <v>457</v>
      </c>
      <c r="E528" s="109" t="n">
        <v>999350</v>
      </c>
      <c r="F528" s="34"/>
      <c r="G528" s="221"/>
      <c r="H528" s="221"/>
    </row>
    <row r="529" s="230" customFormat="true" ht="15.75" hidden="false" customHeight="false" outlineLevel="0" collapsed="false">
      <c r="A529" s="30" t="n">
        <f aca="false">IF(D529="","",SUBTOTAL(3,$D$9:D529))</f>
        <v>427</v>
      </c>
      <c r="B529" s="134" t="s">
        <v>1637</v>
      </c>
      <c r="C529" s="108" t="s">
        <v>460</v>
      </c>
      <c r="D529" s="108" t="s">
        <v>457</v>
      </c>
      <c r="E529" s="109" t="n">
        <v>543950</v>
      </c>
      <c r="F529" s="34"/>
      <c r="G529" s="221"/>
      <c r="H529" s="221"/>
    </row>
    <row r="530" s="230" customFormat="true" ht="30" hidden="false" customHeight="false" outlineLevel="0" collapsed="false">
      <c r="A530" s="30" t="n">
        <f aca="false">IF(D530="","",SUBTOTAL(3,$D$9:D530))</f>
        <v>428</v>
      </c>
      <c r="B530" s="134" t="s">
        <v>1638</v>
      </c>
      <c r="C530" s="108" t="s">
        <v>460</v>
      </c>
      <c r="D530" s="108" t="s">
        <v>457</v>
      </c>
      <c r="E530" s="109" t="n">
        <v>1501900</v>
      </c>
      <c r="F530" s="34"/>
      <c r="G530" s="221"/>
      <c r="H530" s="221"/>
    </row>
    <row r="531" s="230" customFormat="true" ht="30" hidden="false" customHeight="false" outlineLevel="0" collapsed="false">
      <c r="A531" s="30" t="n">
        <f aca="false">IF(D531="","",SUBTOTAL(3,$D$9:D531))</f>
        <v>429</v>
      </c>
      <c r="B531" s="134" t="s">
        <v>1639</v>
      </c>
      <c r="C531" s="108" t="s">
        <v>460</v>
      </c>
      <c r="D531" s="108" t="s">
        <v>457</v>
      </c>
      <c r="E531" s="109" t="n">
        <v>2116000</v>
      </c>
      <c r="F531" s="34"/>
      <c r="G531" s="221"/>
      <c r="H531" s="221"/>
    </row>
    <row r="532" s="230" customFormat="true" ht="30" hidden="false" customHeight="false" outlineLevel="0" collapsed="false">
      <c r="A532" s="30" t="n">
        <f aca="false">IF(D532="","",SUBTOTAL(3,$D$9:D532))</f>
        <v>430</v>
      </c>
      <c r="B532" s="134" t="s">
        <v>1640</v>
      </c>
      <c r="C532" s="108" t="s">
        <v>472</v>
      </c>
      <c r="D532" s="32" t="s">
        <v>470</v>
      </c>
      <c r="E532" s="109" t="n">
        <v>356500</v>
      </c>
      <c r="F532" s="34"/>
      <c r="G532" s="221"/>
      <c r="H532" s="221"/>
    </row>
    <row r="533" s="230" customFormat="true" ht="18" hidden="false" customHeight="true" outlineLevel="0" collapsed="false">
      <c r="A533" s="30" t="n">
        <f aca="false">IF(D533="","",SUBTOTAL(3,$D$9:D533))</f>
        <v>431</v>
      </c>
      <c r="B533" s="134" t="s">
        <v>1641</v>
      </c>
      <c r="C533" s="108" t="s">
        <v>472</v>
      </c>
      <c r="D533" s="32" t="s">
        <v>470</v>
      </c>
      <c r="E533" s="109" t="n">
        <v>247308</v>
      </c>
      <c r="F533" s="34"/>
      <c r="G533" s="221"/>
      <c r="H533" s="221"/>
    </row>
    <row r="534" s="230" customFormat="true" ht="15.75" hidden="false" customHeight="true" outlineLevel="0" collapsed="false">
      <c r="A534" s="94" t="s">
        <v>324</v>
      </c>
      <c r="B534" s="189" t="s">
        <v>478</v>
      </c>
      <c r="C534" s="132"/>
      <c r="D534" s="132"/>
      <c r="E534" s="133"/>
      <c r="F534" s="138"/>
      <c r="G534" s="221"/>
      <c r="H534" s="217"/>
      <c r="K534" s="231"/>
    </row>
    <row r="535" s="230" customFormat="true" ht="18" hidden="false" customHeight="true" outlineLevel="0" collapsed="false">
      <c r="A535" s="30" t="n">
        <f aca="false">IF(D535="","",SUBTOTAL(3,$D$9:D535))</f>
        <v>432</v>
      </c>
      <c r="B535" s="134" t="s">
        <v>479</v>
      </c>
      <c r="C535" s="108" t="s">
        <v>472</v>
      </c>
      <c r="D535" s="32" t="s">
        <v>470</v>
      </c>
      <c r="E535" s="109" t="n">
        <v>360000</v>
      </c>
      <c r="F535" s="34" t="s">
        <v>480</v>
      </c>
      <c r="G535" s="221"/>
      <c r="H535" s="221"/>
    </row>
    <row r="536" s="230" customFormat="true" ht="18" hidden="false" customHeight="true" outlineLevel="0" collapsed="false">
      <c r="A536" s="30" t="n">
        <f aca="false">IF(D536="","",SUBTOTAL(3,$D$9:D536))</f>
        <v>433</v>
      </c>
      <c r="B536" s="134" t="s">
        <v>481</v>
      </c>
      <c r="C536" s="108" t="s">
        <v>482</v>
      </c>
      <c r="D536" s="108" t="s">
        <v>457</v>
      </c>
      <c r="E536" s="109" t="n">
        <v>1090000</v>
      </c>
      <c r="F536" s="34"/>
      <c r="G536" s="221"/>
      <c r="H536" s="221"/>
    </row>
    <row r="537" s="230" customFormat="true" ht="18" hidden="false" customHeight="true" outlineLevel="0" collapsed="false">
      <c r="A537" s="30" t="n">
        <f aca="false">IF(D537="","",SUBTOTAL(3,$D$9:D537))</f>
        <v>434</v>
      </c>
      <c r="B537" s="139" t="s">
        <v>1642</v>
      </c>
      <c r="C537" s="108" t="s">
        <v>482</v>
      </c>
      <c r="D537" s="108" t="s">
        <v>457</v>
      </c>
      <c r="E537" s="109" t="n">
        <v>2232000</v>
      </c>
      <c r="F537" s="34"/>
      <c r="G537" s="221"/>
      <c r="H537" s="221"/>
    </row>
    <row r="538" s="230" customFormat="true" ht="18" hidden="false" customHeight="true" outlineLevel="0" collapsed="false">
      <c r="A538" s="30" t="n">
        <f aca="false">IF(D538="","",SUBTOTAL(3,$D$9:D538))</f>
        <v>435</v>
      </c>
      <c r="B538" s="134" t="s">
        <v>484</v>
      </c>
      <c r="C538" s="108" t="s">
        <v>482</v>
      </c>
      <c r="D538" s="108" t="s">
        <v>457</v>
      </c>
      <c r="E538" s="109" t="n">
        <v>435000</v>
      </c>
      <c r="F538" s="34"/>
      <c r="G538" s="221"/>
      <c r="H538" s="221"/>
    </row>
    <row r="539" s="230" customFormat="true" ht="18" hidden="false" customHeight="true" outlineLevel="0" collapsed="false">
      <c r="A539" s="30" t="n">
        <f aca="false">IF(D539="","",SUBTOTAL(3,$D$9:D539))</f>
        <v>436</v>
      </c>
      <c r="B539" s="134" t="s">
        <v>485</v>
      </c>
      <c r="C539" s="108" t="s">
        <v>482</v>
      </c>
      <c r="D539" s="108" t="s">
        <v>457</v>
      </c>
      <c r="E539" s="109" t="n">
        <v>755000</v>
      </c>
      <c r="F539" s="34"/>
      <c r="G539" s="221"/>
      <c r="H539" s="221"/>
      <c r="I539" s="287" t="n">
        <v>42460</v>
      </c>
    </row>
    <row r="540" s="230" customFormat="true" ht="18" hidden="false" customHeight="true" outlineLevel="0" collapsed="false">
      <c r="A540" s="30" t="n">
        <f aca="false">IF(D540="","",SUBTOTAL(3,$D$9:D540))</f>
        <v>437</v>
      </c>
      <c r="B540" s="134" t="s">
        <v>486</v>
      </c>
      <c r="C540" s="108" t="s">
        <v>482</v>
      </c>
      <c r="D540" s="108" t="s">
        <v>457</v>
      </c>
      <c r="E540" s="109" t="n">
        <v>1750000</v>
      </c>
      <c r="F540" s="34"/>
      <c r="G540" s="221"/>
      <c r="H540" s="221"/>
    </row>
    <row r="541" s="230" customFormat="true" ht="18" hidden="false" customHeight="true" outlineLevel="0" collapsed="false">
      <c r="A541" s="30" t="n">
        <f aca="false">IF(D541="","",SUBTOTAL(3,$D$9:D541))</f>
        <v>438</v>
      </c>
      <c r="B541" s="134" t="s">
        <v>487</v>
      </c>
      <c r="C541" s="108" t="s">
        <v>482</v>
      </c>
      <c r="D541" s="108" t="s">
        <v>457</v>
      </c>
      <c r="E541" s="109" t="n">
        <v>2330000</v>
      </c>
      <c r="F541" s="34"/>
      <c r="G541" s="221"/>
      <c r="H541" s="221"/>
    </row>
    <row r="542" s="230" customFormat="true" ht="18" hidden="false" customHeight="true" outlineLevel="0" collapsed="false">
      <c r="A542" s="30" t="n">
        <f aca="false">IF(D542="","",SUBTOTAL(3,$D$9:D542))</f>
        <v>439</v>
      </c>
      <c r="B542" s="139" t="s">
        <v>488</v>
      </c>
      <c r="C542" s="108" t="s">
        <v>482</v>
      </c>
      <c r="D542" s="108" t="s">
        <v>457</v>
      </c>
      <c r="E542" s="109" t="n">
        <v>2260000</v>
      </c>
      <c r="F542" s="34"/>
      <c r="G542" s="221"/>
      <c r="H542" s="221"/>
    </row>
    <row r="543" s="230" customFormat="true" ht="15.75" hidden="false" customHeight="true" outlineLevel="0" collapsed="false">
      <c r="A543" s="25" t="s">
        <v>535</v>
      </c>
      <c r="B543" s="26" t="s">
        <v>536</v>
      </c>
      <c r="C543" s="26"/>
      <c r="D543" s="26"/>
      <c r="E543" s="26"/>
      <c r="F543" s="26"/>
      <c r="G543" s="221"/>
      <c r="H543" s="217"/>
      <c r="J543" s="236"/>
    </row>
    <row r="544" s="230" customFormat="true" ht="15.75" hidden="false" customHeight="false" outlineLevel="0" collapsed="false">
      <c r="A544" s="30" t="n">
        <f aca="false">IF(D544="","",SUBTOTAL(3,$D$9:D544))</f>
        <v>440</v>
      </c>
      <c r="B544" s="41" t="s">
        <v>537</v>
      </c>
      <c r="C544" s="32"/>
      <c r="D544" s="32" t="s">
        <v>538</v>
      </c>
      <c r="E544" s="33" t="n">
        <v>18000</v>
      </c>
      <c r="F544" s="34" t="s">
        <v>23</v>
      </c>
      <c r="G544" s="221"/>
      <c r="H544" s="221"/>
    </row>
    <row r="545" s="230" customFormat="true" ht="15.75" hidden="false" customHeight="false" outlineLevel="0" collapsed="false">
      <c r="A545" s="30" t="n">
        <f aca="false">IF(D545="","",SUBTOTAL(3,$D$9:D545))</f>
        <v>441</v>
      </c>
      <c r="B545" s="41" t="s">
        <v>539</v>
      </c>
      <c r="C545" s="32"/>
      <c r="D545" s="32" t="s">
        <v>538</v>
      </c>
      <c r="E545" s="33" t="n">
        <v>45000</v>
      </c>
      <c r="F545" s="34" t="s">
        <v>23</v>
      </c>
      <c r="G545" s="221"/>
      <c r="H545" s="221"/>
    </row>
    <row r="546" s="230" customFormat="true" ht="15.75" hidden="false" customHeight="false" outlineLevel="0" collapsed="false">
      <c r="A546" s="30" t="n">
        <f aca="false">IF(D546="","",SUBTOTAL(3,$D$9:D546))</f>
        <v>442</v>
      </c>
      <c r="B546" s="41" t="s">
        <v>540</v>
      </c>
      <c r="C546" s="32"/>
      <c r="D546" s="32" t="s">
        <v>538</v>
      </c>
      <c r="E546" s="33" t="n">
        <v>17500</v>
      </c>
      <c r="F546" s="34" t="s">
        <v>23</v>
      </c>
      <c r="G546" s="221"/>
      <c r="H546" s="221"/>
    </row>
    <row r="547" s="230" customFormat="true" ht="15.75" hidden="false" customHeight="true" outlineLevel="0" collapsed="false">
      <c r="A547" s="25" t="s">
        <v>541</v>
      </c>
      <c r="B547" s="26" t="s">
        <v>542</v>
      </c>
      <c r="C547" s="26"/>
      <c r="D547" s="26"/>
      <c r="E547" s="26"/>
      <c r="F547" s="26"/>
      <c r="G547" s="221"/>
      <c r="H547" s="217"/>
      <c r="J547" s="236"/>
    </row>
    <row r="548" s="230" customFormat="true" ht="15.75" hidden="false" customHeight="false" outlineLevel="0" collapsed="false">
      <c r="A548" s="30" t="n">
        <f aca="false">IF(D548="","",SUBTOTAL(3,$D$9:D548))</f>
        <v>443</v>
      </c>
      <c r="B548" s="41" t="s">
        <v>543</v>
      </c>
      <c r="C548" s="32" t="s">
        <v>544</v>
      </c>
      <c r="D548" s="32" t="s">
        <v>545</v>
      </c>
      <c r="E548" s="33" t="n">
        <v>7500</v>
      </c>
      <c r="F548" s="34" t="s">
        <v>23</v>
      </c>
      <c r="G548" s="221"/>
      <c r="H548" s="221"/>
    </row>
    <row r="549" s="230" customFormat="true" ht="15.75" hidden="false" customHeight="false" outlineLevel="0" collapsed="false">
      <c r="A549" s="30" t="n">
        <f aca="false">IF(D549="","",SUBTOTAL(3,$D$9:D549))</f>
        <v>444</v>
      </c>
      <c r="B549" s="41" t="s">
        <v>543</v>
      </c>
      <c r="C549" s="32" t="s">
        <v>546</v>
      </c>
      <c r="D549" s="32" t="s">
        <v>545</v>
      </c>
      <c r="E549" s="33" t="n">
        <v>7000</v>
      </c>
      <c r="F549" s="34" t="s">
        <v>23</v>
      </c>
      <c r="G549" s="221"/>
      <c r="H549" s="221"/>
    </row>
    <row r="550" s="230" customFormat="true" ht="15.75" hidden="false" customHeight="false" outlineLevel="0" collapsed="false">
      <c r="A550" s="30" t="n">
        <f aca="false">IF(D550="","",SUBTOTAL(3,$D$9:D550))</f>
        <v>445</v>
      </c>
      <c r="B550" s="41" t="s">
        <v>547</v>
      </c>
      <c r="C550" s="32" t="s">
        <v>548</v>
      </c>
      <c r="D550" s="32" t="s">
        <v>545</v>
      </c>
      <c r="E550" s="33" t="n">
        <v>7000</v>
      </c>
      <c r="F550" s="34" t="s">
        <v>23</v>
      </c>
      <c r="G550" s="221"/>
      <c r="H550" s="221"/>
    </row>
    <row r="551" s="230" customFormat="true" ht="15.75" hidden="false" customHeight="false" outlineLevel="0" collapsed="false">
      <c r="A551" s="30" t="n">
        <f aca="false">IF(D551="","",SUBTOTAL(3,$D$9:D551))</f>
        <v>446</v>
      </c>
      <c r="B551" s="41" t="s">
        <v>549</v>
      </c>
      <c r="C551" s="32" t="s">
        <v>550</v>
      </c>
      <c r="D551" s="32" t="s">
        <v>545</v>
      </c>
      <c r="E551" s="33" t="n">
        <v>4500</v>
      </c>
      <c r="F551" s="34" t="s">
        <v>23</v>
      </c>
      <c r="G551" s="221"/>
      <c r="H551" s="221"/>
    </row>
    <row r="552" s="230" customFormat="true" ht="15.75" hidden="false" customHeight="false" outlineLevel="0" collapsed="false">
      <c r="A552" s="30" t="n">
        <f aca="false">IF(D552="","",SUBTOTAL(3,$D$9:D552))</f>
        <v>447</v>
      </c>
      <c r="B552" s="41" t="s">
        <v>549</v>
      </c>
      <c r="C552" s="32" t="s">
        <v>551</v>
      </c>
      <c r="D552" s="32" t="s">
        <v>545</v>
      </c>
      <c r="E552" s="33" t="n">
        <v>5000</v>
      </c>
      <c r="F552" s="34" t="s">
        <v>23</v>
      </c>
      <c r="G552" s="221"/>
      <c r="H552" s="221"/>
    </row>
    <row r="553" s="230" customFormat="true" ht="15.75" hidden="false" customHeight="false" outlineLevel="0" collapsed="false">
      <c r="A553" s="30" t="n">
        <f aca="false">IF(D553="","",SUBTOTAL(3,$D$9:D553))</f>
        <v>448</v>
      </c>
      <c r="B553" s="41" t="s">
        <v>552</v>
      </c>
      <c r="C553" s="32" t="s">
        <v>553</v>
      </c>
      <c r="D553" s="32" t="s">
        <v>545</v>
      </c>
      <c r="E553" s="33" t="n">
        <v>7000</v>
      </c>
      <c r="F553" s="34" t="s">
        <v>23</v>
      </c>
      <c r="G553" s="221"/>
      <c r="H553" s="221"/>
    </row>
    <row r="554" s="230" customFormat="true" ht="15.75" hidden="false" customHeight="false" outlineLevel="0" collapsed="false">
      <c r="A554" s="30" t="n">
        <f aca="false">IF(D554="","",SUBTOTAL(3,$D$9:D554))</f>
        <v>449</v>
      </c>
      <c r="B554" s="41" t="s">
        <v>554</v>
      </c>
      <c r="C554" s="32" t="s">
        <v>555</v>
      </c>
      <c r="D554" s="32" t="s">
        <v>545</v>
      </c>
      <c r="E554" s="33" t="n">
        <v>7000</v>
      </c>
      <c r="F554" s="34" t="s">
        <v>23</v>
      </c>
      <c r="G554" s="221"/>
      <c r="H554" s="221"/>
    </row>
    <row r="555" s="230" customFormat="true" ht="15.75" hidden="false" customHeight="false" outlineLevel="0" collapsed="false">
      <c r="A555" s="30" t="n">
        <f aca="false">IF(D555="","",SUBTOTAL(3,$D$9:D555))</f>
        <v>450</v>
      </c>
      <c r="B555" s="41" t="s">
        <v>556</v>
      </c>
      <c r="C555" s="32" t="s">
        <v>555</v>
      </c>
      <c r="D555" s="32" t="s">
        <v>545</v>
      </c>
      <c r="E555" s="33" t="n">
        <v>6500</v>
      </c>
      <c r="F555" s="34" t="s">
        <v>23</v>
      </c>
      <c r="G555" s="221"/>
      <c r="H555" s="221"/>
    </row>
    <row r="556" s="230" customFormat="true" ht="15.75" hidden="false" customHeight="true" outlineLevel="0" collapsed="false">
      <c r="A556" s="25" t="s">
        <v>557</v>
      </c>
      <c r="B556" s="26" t="s">
        <v>558</v>
      </c>
      <c r="C556" s="26"/>
      <c r="D556" s="26"/>
      <c r="E556" s="26"/>
      <c r="F556" s="26"/>
      <c r="G556" s="221"/>
      <c r="H556" s="217"/>
      <c r="J556" s="236"/>
    </row>
    <row r="557" s="230" customFormat="true" ht="15.75" hidden="false" customHeight="false" outlineLevel="0" collapsed="false">
      <c r="A557" s="30" t="n">
        <f aca="false">IF(D557="","",SUBTOTAL(3,$D$9:D557))</f>
        <v>451</v>
      </c>
      <c r="B557" s="41" t="s">
        <v>559</v>
      </c>
      <c r="C557" s="32" t="s">
        <v>560</v>
      </c>
      <c r="D557" s="32" t="s">
        <v>538</v>
      </c>
      <c r="E557" s="33" t="n">
        <v>41000</v>
      </c>
      <c r="F557" s="62"/>
      <c r="G557" s="221"/>
      <c r="H557" s="221"/>
    </row>
    <row r="558" s="230" customFormat="true" ht="15.75" hidden="false" customHeight="false" outlineLevel="0" collapsed="false">
      <c r="A558" s="30" t="n">
        <f aca="false">IF(D558="","",SUBTOTAL(3,$D$9:D558))</f>
        <v>452</v>
      </c>
      <c r="B558" s="41" t="s">
        <v>561</v>
      </c>
      <c r="C558" s="32" t="s">
        <v>560</v>
      </c>
      <c r="D558" s="32" t="s">
        <v>538</v>
      </c>
      <c r="E558" s="33" t="n">
        <v>22000</v>
      </c>
      <c r="F558" s="34" t="s">
        <v>15</v>
      </c>
      <c r="G558" s="221"/>
      <c r="H558" s="221"/>
    </row>
    <row r="559" s="230" customFormat="true" ht="15.75" hidden="false" customHeight="false" outlineLevel="0" collapsed="false">
      <c r="A559" s="30" t="n">
        <f aca="false">IF(D559="","",SUBTOTAL(3,$D$9:D559))</f>
        <v>453</v>
      </c>
      <c r="B559" s="41" t="s">
        <v>562</v>
      </c>
      <c r="C559" s="32" t="s">
        <v>563</v>
      </c>
      <c r="D559" s="32" t="s">
        <v>538</v>
      </c>
      <c r="E559" s="33" t="n">
        <v>16000</v>
      </c>
      <c r="F559" s="34" t="s">
        <v>15</v>
      </c>
      <c r="G559" s="221"/>
      <c r="H559" s="221"/>
    </row>
    <row r="560" s="230" customFormat="true" ht="15.75" hidden="false" customHeight="false" outlineLevel="0" collapsed="false">
      <c r="A560" s="30" t="n">
        <f aca="false">IF(D560="","",SUBTOTAL(3,$D$9:D560))</f>
        <v>454</v>
      </c>
      <c r="B560" s="41" t="s">
        <v>564</v>
      </c>
      <c r="C560" s="32" t="s">
        <v>565</v>
      </c>
      <c r="D560" s="32" t="s">
        <v>566</v>
      </c>
      <c r="E560" s="33" t="n">
        <v>45000</v>
      </c>
      <c r="F560" s="34" t="s">
        <v>15</v>
      </c>
      <c r="G560" s="221"/>
      <c r="H560" s="221"/>
    </row>
    <row r="561" s="230" customFormat="true" ht="15.75" hidden="false" customHeight="false" outlineLevel="0" collapsed="false">
      <c r="A561" s="30" t="n">
        <f aca="false">IF(D561="","",SUBTOTAL(3,$D$9:D561))</f>
        <v>455</v>
      </c>
      <c r="B561" s="41" t="s">
        <v>567</v>
      </c>
      <c r="C561" s="32" t="s">
        <v>568</v>
      </c>
      <c r="D561" s="32" t="s">
        <v>569</v>
      </c>
      <c r="E561" s="33" t="n">
        <v>11000</v>
      </c>
      <c r="F561" s="34" t="s">
        <v>15</v>
      </c>
      <c r="G561" s="221"/>
      <c r="H561" s="221"/>
    </row>
    <row r="562" s="230" customFormat="true" ht="15.75" hidden="false" customHeight="false" outlineLevel="0" collapsed="false">
      <c r="A562" s="30" t="n">
        <f aca="false">IF(D562="","",SUBTOTAL(3,$D$9:D562))</f>
        <v>456</v>
      </c>
      <c r="B562" s="41" t="s">
        <v>570</v>
      </c>
      <c r="C562" s="32" t="s">
        <v>571</v>
      </c>
      <c r="D562" s="32" t="s">
        <v>14</v>
      </c>
      <c r="E562" s="33" t="n">
        <v>7700</v>
      </c>
      <c r="F562" s="34" t="s">
        <v>15</v>
      </c>
      <c r="G562" s="221"/>
      <c r="H562" s="221"/>
    </row>
    <row r="563" s="230" customFormat="true" ht="15.75" hidden="false" customHeight="false" outlineLevel="0" collapsed="false">
      <c r="A563" s="30" t="n">
        <f aca="false">IF(D563="","",SUBTOTAL(3,$D$9:D563))</f>
        <v>457</v>
      </c>
      <c r="B563" s="41" t="s">
        <v>572</v>
      </c>
      <c r="C563" s="52"/>
      <c r="D563" s="32" t="s">
        <v>538</v>
      </c>
      <c r="E563" s="33" t="n">
        <v>20000</v>
      </c>
      <c r="F563" s="34" t="s">
        <v>15</v>
      </c>
      <c r="G563" s="221"/>
      <c r="H563" s="221"/>
    </row>
    <row r="564" s="230" customFormat="true" ht="15.75" hidden="false" customHeight="false" outlineLevel="0" collapsed="false">
      <c r="A564" s="30" t="n">
        <f aca="false">IF(D564="","",SUBTOTAL(3,$D$9:D564))</f>
        <v>458</v>
      </c>
      <c r="B564" s="41" t="s">
        <v>573</v>
      </c>
      <c r="C564" s="32"/>
      <c r="D564" s="32" t="s">
        <v>574</v>
      </c>
      <c r="E564" s="33" t="n">
        <v>33000</v>
      </c>
      <c r="F564" s="34" t="s">
        <v>15</v>
      </c>
      <c r="G564" s="221"/>
      <c r="H564" s="221"/>
    </row>
    <row r="565" s="230" customFormat="true" ht="15.75" hidden="false" customHeight="false" outlineLevel="0" collapsed="false">
      <c r="A565" s="30" t="n">
        <f aca="false">IF(D565="","",SUBTOTAL(3,$D$9:D565))</f>
        <v>459</v>
      </c>
      <c r="B565" s="41" t="s">
        <v>575</v>
      </c>
      <c r="C565" s="32"/>
      <c r="D565" s="32" t="s">
        <v>14</v>
      </c>
      <c r="E565" s="33" t="n">
        <v>7000</v>
      </c>
      <c r="F565" s="34" t="s">
        <v>15</v>
      </c>
      <c r="G565" s="221"/>
      <c r="H565" s="221"/>
    </row>
    <row r="566" s="230" customFormat="true" ht="15.75" hidden="false" customHeight="true" outlineLevel="0" collapsed="false">
      <c r="A566" s="30" t="n">
        <f aca="false">IF(D566="","",SUBTOTAL(3,$D$9:D566))</f>
        <v>460</v>
      </c>
      <c r="B566" s="41" t="s">
        <v>576</v>
      </c>
      <c r="C566" s="32"/>
      <c r="D566" s="32" t="s">
        <v>257</v>
      </c>
      <c r="E566" s="33" t="n">
        <v>267000</v>
      </c>
      <c r="F566" s="34" t="s">
        <v>577</v>
      </c>
      <c r="G566" s="221"/>
      <c r="H566" s="221"/>
    </row>
    <row r="567" s="230" customFormat="true" ht="15.75" hidden="false" customHeight="false" outlineLevel="0" collapsed="false">
      <c r="A567" s="30" t="n">
        <f aca="false">IF(D567="","",SUBTOTAL(3,$D$9:D567))</f>
        <v>461</v>
      </c>
      <c r="B567" s="41" t="s">
        <v>578</v>
      </c>
      <c r="C567" s="32"/>
      <c r="D567" s="32" t="s">
        <v>257</v>
      </c>
      <c r="E567" s="33" t="n">
        <v>350000</v>
      </c>
      <c r="F567" s="34"/>
      <c r="G567" s="221"/>
      <c r="H567" s="221"/>
    </row>
    <row r="568" s="230" customFormat="true" ht="45" hidden="false" customHeight="false" outlineLevel="0" collapsed="false">
      <c r="A568" s="30" t="n">
        <f aca="false">IF(D568="","",SUBTOTAL(3,$D$9:D568))</f>
        <v>462</v>
      </c>
      <c r="B568" s="41" t="s">
        <v>579</v>
      </c>
      <c r="C568" s="32"/>
      <c r="D568" s="32" t="s">
        <v>574</v>
      </c>
      <c r="E568" s="33" t="n">
        <v>19000</v>
      </c>
      <c r="F568" s="34"/>
      <c r="G568" s="221"/>
      <c r="H568" s="221"/>
    </row>
    <row r="569" s="230" customFormat="true" ht="45" hidden="false" customHeight="false" outlineLevel="0" collapsed="false">
      <c r="A569" s="30" t="n">
        <f aca="false">IF(D569="","",SUBTOTAL(3,$D$9:D569))</f>
        <v>463</v>
      </c>
      <c r="B569" s="41" t="s">
        <v>580</v>
      </c>
      <c r="C569" s="32"/>
      <c r="D569" s="32" t="s">
        <v>574</v>
      </c>
      <c r="E569" s="33" t="n">
        <v>22000</v>
      </c>
      <c r="F569" s="34"/>
      <c r="G569" s="221"/>
      <c r="H569" s="221"/>
    </row>
    <row r="570" s="230" customFormat="true" ht="15.75" hidden="false" customHeight="false" outlineLevel="0" collapsed="false">
      <c r="A570" s="30" t="n">
        <f aca="false">IF(D570="","",SUBTOTAL(3,$D$9:D570))</f>
        <v>464</v>
      </c>
      <c r="B570" s="41" t="s">
        <v>581</v>
      </c>
      <c r="C570" s="32"/>
      <c r="D570" s="32" t="s">
        <v>14</v>
      </c>
      <c r="E570" s="33" t="n">
        <v>300000</v>
      </c>
      <c r="F570" s="34"/>
      <c r="G570" s="221"/>
      <c r="H570" s="221"/>
    </row>
    <row r="571" s="230" customFormat="true" ht="15.75" hidden="false" customHeight="false" outlineLevel="0" collapsed="false">
      <c r="A571" s="30" t="n">
        <f aca="false">IF(D571="","",SUBTOTAL(3,$D$9:D571))</f>
        <v>465</v>
      </c>
      <c r="B571" s="41" t="s">
        <v>582</v>
      </c>
      <c r="C571" s="32"/>
      <c r="D571" s="32" t="s">
        <v>14</v>
      </c>
      <c r="E571" s="33" t="n">
        <v>17000</v>
      </c>
      <c r="F571" s="34"/>
      <c r="G571" s="221"/>
      <c r="H571" s="221"/>
    </row>
    <row r="572" s="230" customFormat="true" ht="15.75" hidden="false" customHeight="true" outlineLevel="0" collapsed="false">
      <c r="A572" s="25" t="s">
        <v>583</v>
      </c>
      <c r="B572" s="26" t="s">
        <v>584</v>
      </c>
      <c r="C572" s="26"/>
      <c r="D572" s="26"/>
      <c r="E572" s="26"/>
      <c r="F572" s="26"/>
      <c r="G572" s="221"/>
      <c r="H572" s="217"/>
      <c r="J572" s="236"/>
    </row>
    <row r="573" s="230" customFormat="true" ht="15.75" hidden="false" customHeight="false" outlineLevel="0" collapsed="false">
      <c r="A573" s="30" t="n">
        <f aca="false">IF(D573="","",SUBTOTAL(3,$D$9:D573))</f>
        <v>466</v>
      </c>
      <c r="B573" s="41" t="s">
        <v>585</v>
      </c>
      <c r="C573" s="32"/>
      <c r="D573" s="32" t="s">
        <v>14</v>
      </c>
      <c r="E573" s="33" t="n">
        <v>9500</v>
      </c>
      <c r="F573" s="34" t="s">
        <v>15</v>
      </c>
      <c r="G573" s="221"/>
      <c r="H573" s="221"/>
    </row>
    <row r="574" s="230" customFormat="true" ht="15.75" hidden="false" customHeight="false" outlineLevel="0" collapsed="false">
      <c r="A574" s="30" t="n">
        <f aca="false">IF(D574="","",SUBTOTAL(3,$D$9:D574))</f>
        <v>467</v>
      </c>
      <c r="B574" s="41" t="s">
        <v>586</v>
      </c>
      <c r="C574" s="32"/>
      <c r="D574" s="32" t="s">
        <v>14</v>
      </c>
      <c r="E574" s="33" t="n">
        <v>25000</v>
      </c>
      <c r="F574" s="34" t="s">
        <v>15</v>
      </c>
      <c r="G574" s="221"/>
      <c r="H574" s="221"/>
    </row>
    <row r="575" s="230" customFormat="true" ht="15.75" hidden="false" customHeight="false" outlineLevel="0" collapsed="false">
      <c r="A575" s="30" t="n">
        <f aca="false">IF(D575="","",SUBTOTAL(3,$D$9:D575))</f>
        <v>468</v>
      </c>
      <c r="B575" s="41" t="s">
        <v>587</v>
      </c>
      <c r="C575" s="32"/>
      <c r="D575" s="32" t="s">
        <v>14</v>
      </c>
      <c r="E575" s="33" t="n">
        <v>20000</v>
      </c>
      <c r="F575" s="34" t="s">
        <v>15</v>
      </c>
      <c r="G575" s="221"/>
      <c r="H575" s="221"/>
    </row>
    <row r="576" s="230" customFormat="true" ht="15.75" hidden="false" customHeight="true" outlineLevel="0" collapsed="false">
      <c r="A576" s="30" t="n">
        <f aca="false">IF(D576="","",SUBTOTAL(3,$D$9:D576))</f>
        <v>469</v>
      </c>
      <c r="B576" s="41" t="s">
        <v>588</v>
      </c>
      <c r="C576" s="32"/>
      <c r="D576" s="32" t="s">
        <v>14</v>
      </c>
      <c r="E576" s="33" t="n">
        <f aca="false">38700*0.1+38700</f>
        <v>42570</v>
      </c>
      <c r="F576" s="34" t="s">
        <v>589</v>
      </c>
      <c r="G576" s="221"/>
      <c r="H576" s="221"/>
    </row>
    <row r="577" s="230" customFormat="true" ht="15.75" hidden="false" customHeight="false" outlineLevel="0" collapsed="false">
      <c r="A577" s="30" t="n">
        <f aca="false">IF(D577="","",SUBTOTAL(3,$D$9:D577))</f>
        <v>470</v>
      </c>
      <c r="B577" s="41" t="s">
        <v>590</v>
      </c>
      <c r="C577" s="32"/>
      <c r="D577" s="32" t="s">
        <v>14</v>
      </c>
      <c r="E577" s="33" t="n">
        <f aca="false">38700*0.1+38700</f>
        <v>42570</v>
      </c>
      <c r="F577" s="34"/>
      <c r="G577" s="221"/>
      <c r="H577" s="221"/>
    </row>
    <row r="578" s="230" customFormat="true" ht="15.75" hidden="false" customHeight="false" outlineLevel="0" collapsed="false">
      <c r="A578" s="30" t="n">
        <f aca="false">IF(D578="","",SUBTOTAL(3,$D$9:D578))</f>
        <v>471</v>
      </c>
      <c r="B578" s="41" t="s">
        <v>591</v>
      </c>
      <c r="C578" s="32"/>
      <c r="D578" s="32" t="s">
        <v>592</v>
      </c>
      <c r="E578" s="33" t="n">
        <f aca="false">2100*0.1+2100</f>
        <v>2310</v>
      </c>
      <c r="F578" s="34"/>
      <c r="G578" s="221"/>
      <c r="H578" s="221"/>
    </row>
    <row r="579" s="230" customFormat="true" ht="15.75" hidden="false" customHeight="false" outlineLevel="0" collapsed="false">
      <c r="A579" s="30" t="n">
        <f aca="false">IF(D579="","",SUBTOTAL(3,$D$9:D579))</f>
        <v>472</v>
      </c>
      <c r="B579" s="41" t="s">
        <v>593</v>
      </c>
      <c r="C579" s="32"/>
      <c r="D579" s="32" t="s">
        <v>592</v>
      </c>
      <c r="E579" s="33" t="n">
        <f aca="false">6000*0.1+6000</f>
        <v>6600</v>
      </c>
      <c r="F579" s="34"/>
      <c r="G579" s="221"/>
      <c r="H579" s="221"/>
    </row>
    <row r="580" s="230" customFormat="true" ht="15.75" hidden="false" customHeight="false" outlineLevel="0" collapsed="false">
      <c r="A580" s="30" t="n">
        <f aca="false">IF(D580="","",SUBTOTAL(3,$D$9:D580))</f>
        <v>473</v>
      </c>
      <c r="B580" s="41" t="s">
        <v>594</v>
      </c>
      <c r="C580" s="32"/>
      <c r="D580" s="32" t="s">
        <v>592</v>
      </c>
      <c r="E580" s="33" t="n">
        <f aca="false">11200*0.1+11200</f>
        <v>12320</v>
      </c>
      <c r="F580" s="34"/>
      <c r="G580" s="221"/>
      <c r="H580" s="221"/>
    </row>
    <row r="581" s="230" customFormat="true" ht="15.75" hidden="false" customHeight="false" outlineLevel="0" collapsed="false">
      <c r="A581" s="30" t="n">
        <f aca="false">IF(D581="","",SUBTOTAL(3,$D$9:D581))</f>
        <v>474</v>
      </c>
      <c r="B581" s="41" t="s">
        <v>595</v>
      </c>
      <c r="C581" s="32"/>
      <c r="D581" s="32" t="s">
        <v>257</v>
      </c>
      <c r="E581" s="33" t="n">
        <f aca="false">9400*0.1+9400</f>
        <v>10340</v>
      </c>
      <c r="F581" s="34"/>
      <c r="G581" s="221"/>
      <c r="H581" s="221"/>
    </row>
    <row r="582" s="230" customFormat="true" ht="15.75" hidden="false" customHeight="true" outlineLevel="0" collapsed="false">
      <c r="A582" s="25" t="s">
        <v>596</v>
      </c>
      <c r="B582" s="26" t="s">
        <v>597</v>
      </c>
      <c r="C582" s="26"/>
      <c r="D582" s="26"/>
      <c r="E582" s="26"/>
      <c r="F582" s="26"/>
      <c r="G582" s="221"/>
      <c r="H582" s="217"/>
      <c r="J582" s="236"/>
    </row>
    <row r="583" s="230" customFormat="true" ht="15.75" hidden="false" customHeight="false" outlineLevel="0" collapsed="false">
      <c r="A583" s="30" t="n">
        <f aca="false">IF(D583="","",SUBTOTAL(3,$D$9:D583))</f>
        <v>475</v>
      </c>
      <c r="B583" s="41" t="s">
        <v>1643</v>
      </c>
      <c r="C583" s="32"/>
      <c r="D583" s="32" t="s">
        <v>574</v>
      </c>
      <c r="E583" s="33" t="n">
        <f aca="false">(12790*3+12720*16+13000*11)/30</f>
        <v>12829.6666666667</v>
      </c>
      <c r="F583" s="34" t="s">
        <v>15</v>
      </c>
      <c r="G583" s="77"/>
      <c r="H583" s="221"/>
    </row>
    <row r="584" s="230" customFormat="true" ht="15.75" hidden="false" customHeight="false" outlineLevel="0" collapsed="false">
      <c r="A584" s="30" t="n">
        <f aca="false">IF(D584="","",SUBTOTAL(3,$D$9:D584))</f>
        <v>476</v>
      </c>
      <c r="B584" s="41" t="s">
        <v>1644</v>
      </c>
      <c r="C584" s="32" t="s">
        <v>600</v>
      </c>
      <c r="D584" s="32" t="s">
        <v>574</v>
      </c>
      <c r="E584" s="33" t="n">
        <f aca="false">(17950*3+18130*16+18000*11)/30</f>
        <v>18064.3333333333</v>
      </c>
      <c r="F584" s="34" t="s">
        <v>15</v>
      </c>
      <c r="G584" s="77"/>
      <c r="H584" s="221"/>
    </row>
    <row r="585" s="230" customFormat="true" ht="15.75" hidden="false" customHeight="false" outlineLevel="0" collapsed="false">
      <c r="A585" s="30" t="n">
        <f aca="false">IF(D585="","",SUBTOTAL(3,$D$9:D585))</f>
        <v>477</v>
      </c>
      <c r="B585" s="41" t="s">
        <v>1644</v>
      </c>
      <c r="C585" s="32" t="s">
        <v>601</v>
      </c>
      <c r="D585" s="32" t="s">
        <v>574</v>
      </c>
      <c r="E585" s="33" t="n">
        <f aca="false">(18550*3+18730*16+18700*11)/30</f>
        <v>18701</v>
      </c>
      <c r="F585" s="34" t="s">
        <v>15</v>
      </c>
      <c r="G585" s="77"/>
      <c r="H585" s="221"/>
    </row>
    <row r="586" s="230" customFormat="true" ht="15.75" hidden="false" customHeight="false" outlineLevel="0" collapsed="false">
      <c r="A586" s="30" t="n">
        <f aca="false">IF(D586="","",SUBTOTAL(3,$D$9:D586))</f>
        <v>478</v>
      </c>
      <c r="B586" s="41" t="s">
        <v>1645</v>
      </c>
      <c r="C586" s="32"/>
      <c r="D586" s="32" t="s">
        <v>574</v>
      </c>
      <c r="E586" s="33" t="n">
        <f aca="false">(13830*3+13670*16+13890*11)/30</f>
        <v>13766.6666666667</v>
      </c>
      <c r="F586" s="34" t="s">
        <v>15</v>
      </c>
      <c r="G586" s="77"/>
      <c r="H586" s="221"/>
    </row>
    <row r="587" s="230" customFormat="true" ht="15.75" hidden="false" customHeight="false" outlineLevel="0" collapsed="false">
      <c r="A587" s="30" t="n">
        <f aca="false">IF(D587="","",SUBTOTAL(3,$D$9:D587))</f>
        <v>479</v>
      </c>
      <c r="B587" s="41" t="s">
        <v>1646</v>
      </c>
      <c r="C587" s="52"/>
      <c r="D587" s="32" t="s">
        <v>574</v>
      </c>
      <c r="E587" s="33" t="n">
        <f aca="false">(13880*3+13720*16+13940*11)/30</f>
        <v>13816.6666666667</v>
      </c>
      <c r="F587" s="34" t="s">
        <v>15</v>
      </c>
      <c r="G587" s="77"/>
      <c r="H587" s="221"/>
    </row>
    <row r="588" s="230" customFormat="true" ht="15.75" hidden="false" customHeight="true" outlineLevel="0" collapsed="false">
      <c r="A588" s="25" t="s">
        <v>603</v>
      </c>
      <c r="B588" s="26" t="s">
        <v>604</v>
      </c>
      <c r="C588" s="26"/>
      <c r="D588" s="26"/>
      <c r="E588" s="26"/>
      <c r="F588" s="26"/>
      <c r="G588" s="221"/>
      <c r="H588" s="217"/>
      <c r="J588" s="236"/>
    </row>
    <row r="589" s="230" customFormat="true" ht="15.75" hidden="false" customHeight="true" outlineLevel="0" collapsed="false">
      <c r="A589" s="94" t="s">
        <v>41</v>
      </c>
      <c r="B589" s="45" t="s">
        <v>605</v>
      </c>
      <c r="C589" s="45"/>
      <c r="D589" s="45"/>
      <c r="E589" s="45"/>
      <c r="F589" s="34" t="s">
        <v>606</v>
      </c>
      <c r="G589" s="221"/>
      <c r="H589" s="217"/>
      <c r="K589" s="231"/>
    </row>
    <row r="590" s="230" customFormat="true" ht="15.75" hidden="false" customHeight="true" outlineLevel="0" collapsed="false">
      <c r="A590" s="59" t="n">
        <v>1</v>
      </c>
      <c r="B590" s="76" t="s">
        <v>607</v>
      </c>
      <c r="C590" s="76"/>
      <c r="D590" s="32"/>
      <c r="E590" s="61"/>
      <c r="F590" s="34"/>
      <c r="G590" s="221"/>
      <c r="H590" s="217"/>
    </row>
    <row r="591" s="230" customFormat="true" ht="15.75" hidden="false" customHeight="true" outlineLevel="0" collapsed="false">
      <c r="A591" s="30" t="n">
        <f aca="false">IF(D591="","",SUBTOTAL(3,$D$9:D591))</f>
        <v>480</v>
      </c>
      <c r="B591" s="41" t="s">
        <v>608</v>
      </c>
      <c r="C591" s="41"/>
      <c r="D591" s="32" t="s">
        <v>609</v>
      </c>
      <c r="E591" s="33" t="n">
        <v>190000</v>
      </c>
      <c r="F591" s="34"/>
      <c r="G591" s="67"/>
      <c r="H591" s="221"/>
    </row>
    <row r="592" s="230" customFormat="true" ht="15.75" hidden="false" customHeight="true" outlineLevel="0" collapsed="false">
      <c r="A592" s="30" t="n">
        <f aca="false">IF(D592="","",SUBTOTAL(3,$D$9:D592))</f>
        <v>481</v>
      </c>
      <c r="B592" s="41" t="s">
        <v>610</v>
      </c>
      <c r="C592" s="41"/>
      <c r="D592" s="32" t="s">
        <v>609</v>
      </c>
      <c r="E592" s="33" t="n">
        <v>215000</v>
      </c>
      <c r="F592" s="34"/>
      <c r="G592" s="67"/>
      <c r="H592" s="221"/>
    </row>
    <row r="593" s="230" customFormat="true" ht="15.75" hidden="false" customHeight="true" outlineLevel="0" collapsed="false">
      <c r="A593" s="59" t="n">
        <v>2</v>
      </c>
      <c r="B593" s="76" t="s">
        <v>611</v>
      </c>
      <c r="C593" s="76"/>
      <c r="D593" s="32"/>
      <c r="E593" s="61"/>
      <c r="F593" s="34"/>
      <c r="G593" s="221"/>
      <c r="H593" s="217"/>
    </row>
    <row r="594" s="230" customFormat="true" ht="15.75" hidden="false" customHeight="true" outlineLevel="0" collapsed="false">
      <c r="A594" s="30" t="n">
        <f aca="false">IF(D594="","",SUBTOTAL(3,$D$9:D594))</f>
        <v>482</v>
      </c>
      <c r="B594" s="41" t="s">
        <v>608</v>
      </c>
      <c r="C594" s="41"/>
      <c r="D594" s="32" t="s">
        <v>609</v>
      </c>
      <c r="E594" s="33" t="n">
        <v>220000</v>
      </c>
      <c r="F594" s="34"/>
      <c r="G594" s="67"/>
      <c r="H594" s="221"/>
    </row>
    <row r="595" s="230" customFormat="true" ht="15.75" hidden="false" customHeight="true" outlineLevel="0" collapsed="false">
      <c r="A595" s="30" t="n">
        <f aca="false">IF(D595="","",SUBTOTAL(3,$D$9:D595))</f>
        <v>483</v>
      </c>
      <c r="B595" s="41" t="s">
        <v>610</v>
      </c>
      <c r="C595" s="41"/>
      <c r="D595" s="32" t="s">
        <v>609</v>
      </c>
      <c r="E595" s="33" t="n">
        <v>245000</v>
      </c>
      <c r="F595" s="34"/>
      <c r="G595" s="67"/>
      <c r="H595" s="221"/>
    </row>
    <row r="596" s="230" customFormat="true" ht="15.75" hidden="false" customHeight="true" outlineLevel="0" collapsed="false">
      <c r="A596" s="59" t="n">
        <v>3</v>
      </c>
      <c r="B596" s="76" t="s">
        <v>612</v>
      </c>
      <c r="C596" s="76"/>
      <c r="D596" s="32"/>
      <c r="E596" s="61"/>
      <c r="F596" s="34"/>
      <c r="G596" s="221"/>
      <c r="H596" s="217"/>
    </row>
    <row r="597" s="230" customFormat="true" ht="15.75" hidden="false" customHeight="true" outlineLevel="0" collapsed="false">
      <c r="A597" s="30" t="n">
        <f aca="false">IF(D597="","",SUBTOTAL(3,$D$9:D597))</f>
        <v>484</v>
      </c>
      <c r="B597" s="41" t="s">
        <v>608</v>
      </c>
      <c r="C597" s="41"/>
      <c r="D597" s="32" t="s">
        <v>609</v>
      </c>
      <c r="E597" s="33" t="n">
        <v>300000</v>
      </c>
      <c r="F597" s="34"/>
      <c r="G597" s="67"/>
      <c r="H597" s="221"/>
    </row>
    <row r="598" s="230" customFormat="true" ht="15.75" hidden="false" customHeight="true" outlineLevel="0" collapsed="false">
      <c r="A598" s="30" t="n">
        <f aca="false">IF(D598="","",SUBTOTAL(3,$D$9:D598))</f>
        <v>485</v>
      </c>
      <c r="B598" s="41" t="s">
        <v>610</v>
      </c>
      <c r="C598" s="41"/>
      <c r="D598" s="32" t="s">
        <v>609</v>
      </c>
      <c r="E598" s="33" t="n">
        <v>360000</v>
      </c>
      <c r="F598" s="34"/>
      <c r="G598" s="67"/>
      <c r="H598" s="221"/>
    </row>
    <row r="599" s="230" customFormat="true" ht="26.25" hidden="false" customHeight="true" outlineLevel="0" collapsed="false">
      <c r="A599" s="59" t="n">
        <v>4</v>
      </c>
      <c r="B599" s="143" t="s">
        <v>613</v>
      </c>
      <c r="C599" s="143"/>
      <c r="D599" s="32"/>
      <c r="E599" s="61"/>
      <c r="F599" s="34"/>
      <c r="G599" s="221"/>
      <c r="H599" s="217"/>
    </row>
    <row r="600" s="230" customFormat="true" ht="15.75" hidden="false" customHeight="true" outlineLevel="0" collapsed="false">
      <c r="A600" s="30" t="n">
        <f aca="false">IF(D600="","",SUBTOTAL(3,$D$9:D600))</f>
        <v>486</v>
      </c>
      <c r="B600" s="41" t="s">
        <v>608</v>
      </c>
      <c r="C600" s="41"/>
      <c r="D600" s="32" t="s">
        <v>609</v>
      </c>
      <c r="E600" s="33" t="n">
        <v>530000</v>
      </c>
      <c r="F600" s="34"/>
      <c r="G600" s="67"/>
      <c r="H600" s="221"/>
    </row>
    <row r="601" s="230" customFormat="true" ht="14.25" hidden="false" customHeight="true" outlineLevel="0" collapsed="false">
      <c r="A601" s="30" t="n">
        <f aca="false">IF(D601="","",SUBTOTAL(3,$D$9:D601))</f>
        <v>487</v>
      </c>
      <c r="B601" s="41" t="s">
        <v>610</v>
      </c>
      <c r="C601" s="41"/>
      <c r="D601" s="32" t="s">
        <v>609</v>
      </c>
      <c r="E601" s="33" t="n">
        <v>580000</v>
      </c>
      <c r="F601" s="34"/>
      <c r="G601" s="67"/>
      <c r="H601" s="221"/>
    </row>
    <row r="602" s="230" customFormat="true" ht="15.75" hidden="false" customHeight="true" outlineLevel="0" collapsed="false">
      <c r="A602" s="59" t="n">
        <v>5</v>
      </c>
      <c r="B602" s="143" t="s">
        <v>614</v>
      </c>
      <c r="C602" s="143"/>
      <c r="D602" s="32"/>
      <c r="E602" s="61"/>
      <c r="F602" s="34"/>
      <c r="G602" s="221"/>
      <c r="H602" s="217"/>
    </row>
    <row r="603" s="230" customFormat="true" ht="15.75" hidden="false" customHeight="true" outlineLevel="0" collapsed="false">
      <c r="A603" s="30" t="n">
        <f aca="false">IF(D603="","",SUBTOTAL(3,$D$9:D603))</f>
        <v>488</v>
      </c>
      <c r="B603" s="41" t="s">
        <v>608</v>
      </c>
      <c r="C603" s="41"/>
      <c r="D603" s="32" t="s">
        <v>609</v>
      </c>
      <c r="E603" s="33" t="n">
        <v>705000</v>
      </c>
      <c r="F603" s="34"/>
      <c r="G603" s="67"/>
      <c r="H603" s="221"/>
    </row>
    <row r="604" s="230" customFormat="true" ht="15.75" hidden="false" customHeight="true" outlineLevel="0" collapsed="false">
      <c r="A604" s="30" t="n">
        <f aca="false">IF(D604="","",SUBTOTAL(3,$D$9:D604))</f>
        <v>489</v>
      </c>
      <c r="B604" s="41" t="s">
        <v>610</v>
      </c>
      <c r="C604" s="41"/>
      <c r="D604" s="32" t="s">
        <v>609</v>
      </c>
      <c r="E604" s="33" t="n">
        <v>830000</v>
      </c>
      <c r="F604" s="34"/>
      <c r="G604" s="67"/>
      <c r="H604" s="221"/>
    </row>
    <row r="605" s="230" customFormat="true" ht="15.75" hidden="false" customHeight="true" outlineLevel="0" collapsed="false">
      <c r="A605" s="59" t="n">
        <v>6</v>
      </c>
      <c r="B605" s="143" t="s">
        <v>615</v>
      </c>
      <c r="C605" s="143"/>
      <c r="D605" s="32"/>
      <c r="E605" s="61"/>
      <c r="F605" s="34"/>
      <c r="G605" s="221"/>
      <c r="H605" s="217"/>
    </row>
    <row r="606" s="230" customFormat="true" ht="15.75" hidden="false" customHeight="true" outlineLevel="0" collapsed="false">
      <c r="A606" s="30" t="n">
        <f aca="false">IF(D606="","",SUBTOTAL(3,$D$9:D606))</f>
        <v>490</v>
      </c>
      <c r="B606" s="41" t="s">
        <v>608</v>
      </c>
      <c r="C606" s="41"/>
      <c r="D606" s="32" t="s">
        <v>609</v>
      </c>
      <c r="E606" s="33" t="n">
        <v>1200000</v>
      </c>
      <c r="F606" s="34"/>
      <c r="G606" s="67"/>
      <c r="H606" s="221"/>
    </row>
    <row r="607" s="230" customFormat="true" ht="15.75" hidden="false" customHeight="true" outlineLevel="0" collapsed="false">
      <c r="A607" s="30" t="n">
        <f aca="false">IF(D607="","",SUBTOTAL(3,$D$9:D607))</f>
        <v>491</v>
      </c>
      <c r="B607" s="41" t="s">
        <v>610</v>
      </c>
      <c r="C607" s="41"/>
      <c r="D607" s="32" t="s">
        <v>609</v>
      </c>
      <c r="E607" s="33" t="n">
        <v>1300000</v>
      </c>
      <c r="F607" s="34"/>
      <c r="G607" s="67"/>
      <c r="H607" s="221"/>
    </row>
    <row r="608" s="230" customFormat="true" ht="15.75" hidden="false" customHeight="true" outlineLevel="0" collapsed="false">
      <c r="A608" s="59" t="n">
        <v>7</v>
      </c>
      <c r="B608" s="143" t="s">
        <v>616</v>
      </c>
      <c r="C608" s="143"/>
      <c r="D608" s="32"/>
      <c r="E608" s="61"/>
      <c r="F608" s="34"/>
      <c r="G608" s="221"/>
      <c r="H608" s="217"/>
    </row>
    <row r="609" s="230" customFormat="true" ht="15.75" hidden="false" customHeight="true" outlineLevel="0" collapsed="false">
      <c r="A609" s="30" t="n">
        <f aca="false">IF(D609="","",SUBTOTAL(3,$D$9:D609))</f>
        <v>492</v>
      </c>
      <c r="B609" s="41" t="s">
        <v>608</v>
      </c>
      <c r="C609" s="41"/>
      <c r="D609" s="32" t="s">
        <v>609</v>
      </c>
      <c r="E609" s="33" t="n">
        <v>1950000</v>
      </c>
      <c r="F609" s="34"/>
      <c r="G609" s="67"/>
      <c r="H609" s="221"/>
    </row>
    <row r="610" s="230" customFormat="true" ht="15.75" hidden="false" customHeight="true" outlineLevel="0" collapsed="false">
      <c r="A610" s="30" t="n">
        <f aca="false">IF(D610="","",SUBTOTAL(3,$D$9:D610))</f>
        <v>493</v>
      </c>
      <c r="B610" s="41" t="s">
        <v>610</v>
      </c>
      <c r="C610" s="41"/>
      <c r="D610" s="32" t="s">
        <v>609</v>
      </c>
      <c r="E610" s="33" t="n">
        <v>2250000</v>
      </c>
      <c r="F610" s="34"/>
      <c r="G610" s="67"/>
      <c r="H610" s="221"/>
    </row>
    <row r="611" s="230" customFormat="true" ht="15.75" hidden="false" customHeight="true" outlineLevel="0" collapsed="false">
      <c r="A611" s="59" t="n">
        <v>8</v>
      </c>
      <c r="B611" s="143" t="s">
        <v>617</v>
      </c>
      <c r="C611" s="143"/>
      <c r="D611" s="32"/>
      <c r="E611" s="61"/>
      <c r="F611" s="34"/>
      <c r="G611" s="221"/>
      <c r="H611" s="217"/>
    </row>
    <row r="612" s="230" customFormat="true" ht="15.75" hidden="false" customHeight="true" outlineLevel="0" collapsed="false">
      <c r="A612" s="30" t="n">
        <f aca="false">IF(D612="","",SUBTOTAL(3,$D$9:D612))</f>
        <v>494</v>
      </c>
      <c r="B612" s="41" t="s">
        <v>608</v>
      </c>
      <c r="C612" s="41"/>
      <c r="D612" s="32" t="s">
        <v>609</v>
      </c>
      <c r="E612" s="33" t="n">
        <v>3183000</v>
      </c>
      <c r="F612" s="34"/>
      <c r="G612" s="221"/>
      <c r="H612" s="221"/>
    </row>
    <row r="613" s="230" customFormat="true" ht="15.75" hidden="false" customHeight="true" outlineLevel="0" collapsed="false">
      <c r="A613" s="30" t="n">
        <f aca="false">IF(D613="","",SUBTOTAL(3,$D$9:D613))</f>
        <v>495</v>
      </c>
      <c r="B613" s="41" t="s">
        <v>610</v>
      </c>
      <c r="C613" s="41"/>
      <c r="D613" s="32" t="s">
        <v>609</v>
      </c>
      <c r="E613" s="33" t="n">
        <v>3464000</v>
      </c>
      <c r="F613" s="34"/>
      <c r="G613" s="221"/>
      <c r="H613" s="221"/>
    </row>
    <row r="614" s="230" customFormat="true" ht="15.75" hidden="false" customHeight="true" outlineLevel="0" collapsed="false">
      <c r="A614" s="59" t="n">
        <v>9</v>
      </c>
      <c r="B614" s="143" t="s">
        <v>618</v>
      </c>
      <c r="C614" s="143"/>
      <c r="D614" s="32"/>
      <c r="E614" s="61"/>
      <c r="F614" s="34"/>
      <c r="G614" s="221"/>
      <c r="H614" s="217"/>
    </row>
    <row r="615" s="230" customFormat="true" ht="15.75" hidden="false" customHeight="true" outlineLevel="0" collapsed="false">
      <c r="A615" s="30" t="n">
        <f aca="false">IF(D615="","",SUBTOTAL(3,$D$9:D615))</f>
        <v>496</v>
      </c>
      <c r="B615" s="41" t="s">
        <v>608</v>
      </c>
      <c r="C615" s="41"/>
      <c r="D615" s="32" t="s">
        <v>609</v>
      </c>
      <c r="E615" s="33" t="n">
        <v>3586000</v>
      </c>
      <c r="F615" s="34"/>
      <c r="G615" s="221"/>
      <c r="H615" s="221"/>
    </row>
    <row r="616" s="230" customFormat="true" ht="15.75" hidden="false" customHeight="true" outlineLevel="0" collapsed="false">
      <c r="A616" s="30" t="n">
        <f aca="false">IF(D616="","",SUBTOTAL(3,$D$9:D616))</f>
        <v>497</v>
      </c>
      <c r="B616" s="41" t="s">
        <v>610</v>
      </c>
      <c r="C616" s="41"/>
      <c r="D616" s="32" t="s">
        <v>609</v>
      </c>
      <c r="E616" s="33" t="n">
        <v>3965000</v>
      </c>
      <c r="F616" s="34"/>
      <c r="G616" s="221"/>
      <c r="H616" s="221"/>
    </row>
    <row r="617" s="230" customFormat="true" ht="28.5" hidden="false" customHeight="true" outlineLevel="0" collapsed="false">
      <c r="A617" s="59" t="n">
        <v>10</v>
      </c>
      <c r="B617" s="143" t="s">
        <v>619</v>
      </c>
      <c r="C617" s="143"/>
      <c r="D617" s="143"/>
      <c r="E617" s="143"/>
      <c r="F617" s="34" t="s">
        <v>1647</v>
      </c>
      <c r="G617" s="221"/>
      <c r="H617" s="217"/>
    </row>
    <row r="618" s="230" customFormat="true" ht="15.75" hidden="false" customHeight="false" outlineLevel="0" collapsed="false">
      <c r="A618" s="30" t="n">
        <f aca="false">IF(D618="","",SUBTOTAL(3,$D$9:D618))</f>
        <v>498</v>
      </c>
      <c r="B618" s="41" t="s">
        <v>621</v>
      </c>
      <c r="C618" s="41" t="s">
        <v>622</v>
      </c>
      <c r="D618" s="32" t="s">
        <v>609</v>
      </c>
      <c r="E618" s="33" t="n">
        <v>218000</v>
      </c>
      <c r="F618" s="34"/>
      <c r="G618" s="221"/>
      <c r="H618" s="221"/>
    </row>
    <row r="619" s="230" customFormat="true" ht="15.75" hidden="false" customHeight="false" outlineLevel="0" collapsed="false">
      <c r="A619" s="30" t="n">
        <f aca="false">IF(D619="","",SUBTOTAL(3,$D$9:D619))</f>
        <v>499</v>
      </c>
      <c r="B619" s="41" t="s">
        <v>623</v>
      </c>
      <c r="C619" s="41" t="s">
        <v>622</v>
      </c>
      <c r="D619" s="32" t="s">
        <v>609</v>
      </c>
      <c r="E619" s="33" t="n">
        <v>265000</v>
      </c>
      <c r="F619" s="34"/>
      <c r="G619" s="221"/>
      <c r="H619" s="221"/>
    </row>
    <row r="620" s="230" customFormat="true" ht="15.75" hidden="false" customHeight="false" outlineLevel="0" collapsed="false">
      <c r="A620" s="30" t="n">
        <f aca="false">IF(D620="","",SUBTOTAL(3,$D$9:D620))</f>
        <v>500</v>
      </c>
      <c r="B620" s="41" t="s">
        <v>624</v>
      </c>
      <c r="C620" s="41" t="s">
        <v>622</v>
      </c>
      <c r="D620" s="32" t="s">
        <v>609</v>
      </c>
      <c r="E620" s="33" t="n">
        <v>403000</v>
      </c>
      <c r="F620" s="34"/>
      <c r="G620" s="221"/>
      <c r="H620" s="221"/>
    </row>
    <row r="621" s="230" customFormat="true" ht="15.75" hidden="false" customHeight="false" outlineLevel="0" collapsed="false">
      <c r="A621" s="30" t="n">
        <f aca="false">IF(D621="","",SUBTOTAL(3,$D$9:D621))</f>
        <v>501</v>
      </c>
      <c r="B621" s="41" t="s">
        <v>625</v>
      </c>
      <c r="C621" s="41" t="s">
        <v>622</v>
      </c>
      <c r="D621" s="32" t="s">
        <v>609</v>
      </c>
      <c r="E621" s="33" t="n">
        <v>719000</v>
      </c>
      <c r="F621" s="34"/>
      <c r="G621" s="221"/>
      <c r="H621" s="221"/>
    </row>
    <row r="622" s="230" customFormat="true" ht="15.75" hidden="false" customHeight="false" outlineLevel="0" collapsed="false">
      <c r="A622" s="30" t="n">
        <f aca="false">IF(D622="","",SUBTOTAL(3,$D$9:D622))</f>
        <v>502</v>
      </c>
      <c r="B622" s="41" t="s">
        <v>626</v>
      </c>
      <c r="C622" s="41" t="s">
        <v>622</v>
      </c>
      <c r="D622" s="32" t="s">
        <v>609</v>
      </c>
      <c r="E622" s="33" t="n">
        <v>978000</v>
      </c>
      <c r="F622" s="34"/>
      <c r="G622" s="221"/>
      <c r="H622" s="221"/>
    </row>
    <row r="623" s="230" customFormat="true" ht="15.75" hidden="false" customHeight="false" outlineLevel="0" collapsed="false">
      <c r="A623" s="30" t="n">
        <f aca="false">IF(D623="","",SUBTOTAL(3,$D$9:D623))</f>
        <v>503</v>
      </c>
      <c r="B623" s="41" t="s">
        <v>627</v>
      </c>
      <c r="C623" s="41" t="s">
        <v>622</v>
      </c>
      <c r="D623" s="32" t="s">
        <v>609</v>
      </c>
      <c r="E623" s="33" t="n">
        <v>1409000</v>
      </c>
      <c r="F623" s="34"/>
      <c r="G623" s="221"/>
      <c r="H623" s="221"/>
    </row>
    <row r="624" s="230" customFormat="true" ht="15.75" hidden="false" customHeight="false" outlineLevel="0" collapsed="false">
      <c r="A624" s="30" t="n">
        <f aca="false">IF(D624="","",SUBTOTAL(3,$D$9:D624))</f>
        <v>504</v>
      </c>
      <c r="B624" s="41" t="s">
        <v>628</v>
      </c>
      <c r="C624" s="41" t="s">
        <v>622</v>
      </c>
      <c r="D624" s="32" t="s">
        <v>609</v>
      </c>
      <c r="E624" s="33" t="n">
        <v>2067000</v>
      </c>
      <c r="F624" s="34"/>
      <c r="G624" s="221"/>
      <c r="H624" s="221"/>
    </row>
    <row r="625" s="230" customFormat="true" ht="16.5" hidden="false" customHeight="true" outlineLevel="0" collapsed="false">
      <c r="A625" s="30" t="n">
        <f aca="false">IF(D625="","",SUBTOTAL(3,$D$9:D625))</f>
        <v>505</v>
      </c>
      <c r="B625" s="41" t="s">
        <v>629</v>
      </c>
      <c r="C625" s="41" t="s">
        <v>622</v>
      </c>
      <c r="D625" s="32" t="s">
        <v>609</v>
      </c>
      <c r="E625" s="33" t="n">
        <v>3646000</v>
      </c>
      <c r="F625" s="34"/>
      <c r="G625" s="221"/>
      <c r="H625" s="221"/>
    </row>
    <row r="626" s="230" customFormat="true" ht="15.75" hidden="false" customHeight="true" outlineLevel="0" collapsed="false">
      <c r="A626" s="30" t="n">
        <f aca="false">IF(D626="","",SUBTOTAL(3,$D$9:D626))</f>
        <v>506</v>
      </c>
      <c r="B626" s="41" t="s">
        <v>630</v>
      </c>
      <c r="C626" s="41" t="s">
        <v>622</v>
      </c>
      <c r="D626" s="32" t="s">
        <v>609</v>
      </c>
      <c r="E626" s="33" t="n">
        <v>4380000</v>
      </c>
      <c r="F626" s="34"/>
      <c r="G626" s="221"/>
      <c r="H626" s="221"/>
    </row>
    <row r="627" s="230" customFormat="true" ht="32.25" hidden="false" customHeight="true" outlineLevel="0" collapsed="false">
      <c r="A627" s="59" t="n">
        <v>11</v>
      </c>
      <c r="B627" s="76" t="s">
        <v>631</v>
      </c>
      <c r="C627" s="76"/>
      <c r="D627" s="76"/>
      <c r="E627" s="76"/>
      <c r="F627" s="34"/>
      <c r="G627" s="221"/>
      <c r="H627" s="217"/>
    </row>
    <row r="628" s="230" customFormat="true" ht="15.75" hidden="false" customHeight="true" outlineLevel="0" collapsed="false">
      <c r="A628" s="30" t="n">
        <f aca="false">IF(D628="","",SUBTOTAL(3,$D$9:D628))</f>
        <v>507</v>
      </c>
      <c r="B628" s="41" t="s">
        <v>621</v>
      </c>
      <c r="C628" s="41" t="s">
        <v>622</v>
      </c>
      <c r="D628" s="32" t="s">
        <v>609</v>
      </c>
      <c r="E628" s="33" t="n">
        <v>286000</v>
      </c>
      <c r="F628" s="34"/>
      <c r="G628" s="221"/>
      <c r="H628" s="221"/>
    </row>
    <row r="629" s="230" customFormat="true" ht="15" hidden="false" customHeight="true" outlineLevel="0" collapsed="false">
      <c r="A629" s="30" t="n">
        <f aca="false">IF(D629="","",SUBTOTAL(3,$D$9:D629))</f>
        <v>508</v>
      </c>
      <c r="B629" s="41" t="s">
        <v>623</v>
      </c>
      <c r="C629" s="41" t="s">
        <v>622</v>
      </c>
      <c r="D629" s="32" t="s">
        <v>609</v>
      </c>
      <c r="E629" s="33" t="n">
        <v>302000</v>
      </c>
      <c r="F629" s="34"/>
      <c r="G629" s="221"/>
      <c r="H629" s="221"/>
    </row>
    <row r="630" s="230" customFormat="true" ht="15" hidden="false" customHeight="true" outlineLevel="0" collapsed="false">
      <c r="A630" s="30" t="n">
        <f aca="false">IF(D630="","",SUBTOTAL(3,$D$9:D630))</f>
        <v>509</v>
      </c>
      <c r="B630" s="41" t="s">
        <v>624</v>
      </c>
      <c r="C630" s="41" t="s">
        <v>622</v>
      </c>
      <c r="D630" s="32" t="s">
        <v>609</v>
      </c>
      <c r="E630" s="33" t="n">
        <v>510000</v>
      </c>
      <c r="F630" s="34"/>
      <c r="G630" s="221"/>
      <c r="H630" s="221"/>
    </row>
    <row r="631" s="230" customFormat="true" ht="15.75" hidden="false" customHeight="false" outlineLevel="0" collapsed="false">
      <c r="A631" s="30" t="n">
        <f aca="false">IF(D631="","",SUBTOTAL(3,$D$9:D631))</f>
        <v>510</v>
      </c>
      <c r="B631" s="41" t="s">
        <v>625</v>
      </c>
      <c r="C631" s="41" t="s">
        <v>622</v>
      </c>
      <c r="D631" s="32" t="s">
        <v>609</v>
      </c>
      <c r="E631" s="33" t="n">
        <v>813000</v>
      </c>
      <c r="F631" s="34"/>
      <c r="G631" s="221"/>
      <c r="H631" s="221"/>
    </row>
    <row r="632" s="230" customFormat="true" ht="15.75" hidden="false" customHeight="false" outlineLevel="0" collapsed="false">
      <c r="A632" s="30" t="n">
        <f aca="false">IF(D632="","",SUBTOTAL(3,$D$9:D632))</f>
        <v>511</v>
      </c>
      <c r="B632" s="41" t="s">
        <v>626</v>
      </c>
      <c r="C632" s="41" t="s">
        <v>622</v>
      </c>
      <c r="D632" s="32" t="s">
        <v>609</v>
      </c>
      <c r="E632" s="33" t="n">
        <v>1151000</v>
      </c>
      <c r="F632" s="34"/>
      <c r="G632" s="221"/>
      <c r="H632" s="221"/>
    </row>
    <row r="633" s="230" customFormat="true" ht="15.75" hidden="false" customHeight="false" outlineLevel="0" collapsed="false">
      <c r="A633" s="30" t="n">
        <f aca="false">IF(D633="","",SUBTOTAL(3,$D$9:D633))</f>
        <v>512</v>
      </c>
      <c r="B633" s="41" t="s">
        <v>627</v>
      </c>
      <c r="C633" s="41" t="s">
        <v>622</v>
      </c>
      <c r="D633" s="32" t="s">
        <v>609</v>
      </c>
      <c r="E633" s="33" t="n">
        <v>1535000</v>
      </c>
      <c r="F633" s="34"/>
      <c r="G633" s="221"/>
      <c r="H633" s="221"/>
    </row>
    <row r="634" s="230" customFormat="true" ht="15.75" hidden="false" customHeight="false" outlineLevel="0" collapsed="false">
      <c r="A634" s="30" t="n">
        <f aca="false">IF(D634="","",SUBTOTAL(3,$D$9:D634))</f>
        <v>513</v>
      </c>
      <c r="B634" s="41" t="s">
        <v>628</v>
      </c>
      <c r="C634" s="41" t="s">
        <v>622</v>
      </c>
      <c r="D634" s="32" t="s">
        <v>609</v>
      </c>
      <c r="E634" s="33" t="n">
        <v>2639000</v>
      </c>
      <c r="F634" s="34"/>
      <c r="G634" s="221"/>
      <c r="H634" s="221"/>
    </row>
    <row r="635" s="230" customFormat="true" ht="15.75" hidden="false" customHeight="false" outlineLevel="0" collapsed="false">
      <c r="A635" s="30" t="n">
        <f aca="false">IF(D635="","",SUBTOTAL(3,$D$9:D635))</f>
        <v>514</v>
      </c>
      <c r="B635" s="41" t="s">
        <v>629</v>
      </c>
      <c r="C635" s="41" t="s">
        <v>622</v>
      </c>
      <c r="D635" s="32" t="s">
        <v>609</v>
      </c>
      <c r="E635" s="33" t="n">
        <v>4020000</v>
      </c>
      <c r="F635" s="34"/>
      <c r="G635" s="221"/>
      <c r="H635" s="221"/>
    </row>
    <row r="636" s="230" customFormat="true" ht="15.75" hidden="false" customHeight="false" outlineLevel="0" collapsed="false">
      <c r="A636" s="30" t="n">
        <f aca="false">IF(D636="","",SUBTOTAL(3,$D$9:D636))</f>
        <v>515</v>
      </c>
      <c r="B636" s="41" t="s">
        <v>630</v>
      </c>
      <c r="C636" s="41" t="s">
        <v>622</v>
      </c>
      <c r="D636" s="32" t="s">
        <v>609</v>
      </c>
      <c r="E636" s="33" t="n">
        <v>5199000</v>
      </c>
      <c r="F636" s="34"/>
      <c r="G636" s="221"/>
      <c r="H636" s="221"/>
    </row>
    <row r="637" s="230" customFormat="true" ht="15.75" hidden="false" customHeight="true" outlineLevel="0" collapsed="false">
      <c r="A637" s="94" t="s">
        <v>78</v>
      </c>
      <c r="B637" s="180" t="s">
        <v>632</v>
      </c>
      <c r="C637" s="180"/>
      <c r="D637" s="180"/>
      <c r="E637" s="180"/>
      <c r="F637" s="138"/>
      <c r="G637" s="221"/>
      <c r="H637" s="217"/>
      <c r="K637" s="231"/>
    </row>
    <row r="638" s="230" customFormat="true" ht="15.75" hidden="false" customHeight="true" outlineLevel="0" collapsed="false">
      <c r="A638" s="59" t="n">
        <v>1</v>
      </c>
      <c r="B638" s="76" t="s">
        <v>633</v>
      </c>
      <c r="C638" s="32"/>
      <c r="D638" s="32"/>
      <c r="E638" s="61"/>
      <c r="F638" s="34" t="s">
        <v>634</v>
      </c>
      <c r="G638" s="221"/>
      <c r="H638" s="217"/>
    </row>
    <row r="639" s="230" customFormat="true" ht="15.75" hidden="false" customHeight="false" outlineLevel="0" collapsed="false">
      <c r="A639" s="30" t="n">
        <f aca="false">IF(D639="","",SUBTOTAL(3,$D$9:D639))</f>
        <v>516</v>
      </c>
      <c r="B639" s="41" t="s">
        <v>635</v>
      </c>
      <c r="C639" s="32" t="s">
        <v>636</v>
      </c>
      <c r="D639" s="32" t="s">
        <v>44</v>
      </c>
      <c r="E639" s="33" t="n">
        <v>1095000</v>
      </c>
      <c r="F639" s="34"/>
      <c r="G639" s="221"/>
      <c r="H639" s="221"/>
    </row>
    <row r="640" s="230" customFormat="true" ht="15.75" hidden="false" customHeight="false" outlineLevel="0" collapsed="false">
      <c r="A640" s="30" t="n">
        <f aca="false">IF(D640="","",SUBTOTAL(3,$D$9:D640))</f>
        <v>517</v>
      </c>
      <c r="B640" s="41" t="s">
        <v>635</v>
      </c>
      <c r="C640" s="32" t="s">
        <v>637</v>
      </c>
      <c r="D640" s="32" t="s">
        <v>44</v>
      </c>
      <c r="E640" s="33" t="n">
        <v>1170000</v>
      </c>
      <c r="F640" s="34"/>
      <c r="G640" s="221"/>
      <c r="H640" s="221"/>
    </row>
    <row r="641" s="230" customFormat="true" ht="15.75" hidden="false" customHeight="false" outlineLevel="0" collapsed="false">
      <c r="A641" s="30" t="n">
        <f aca="false">IF(D641="","",SUBTOTAL(3,$D$9:D641))</f>
        <v>518</v>
      </c>
      <c r="B641" s="41" t="s">
        <v>635</v>
      </c>
      <c r="C641" s="32" t="s">
        <v>638</v>
      </c>
      <c r="D641" s="32" t="s">
        <v>44</v>
      </c>
      <c r="E641" s="33" t="n">
        <v>1260000</v>
      </c>
      <c r="F641" s="34"/>
      <c r="G641" s="221"/>
      <c r="H641" s="221"/>
    </row>
    <row r="642" s="230" customFormat="true" ht="15.75" hidden="false" customHeight="false" outlineLevel="0" collapsed="false">
      <c r="A642" s="30" t="n">
        <f aca="false">IF(D642="","",SUBTOTAL(3,$D$9:D642))</f>
        <v>519</v>
      </c>
      <c r="B642" s="41" t="s">
        <v>635</v>
      </c>
      <c r="C642" s="32" t="s">
        <v>639</v>
      </c>
      <c r="D642" s="32" t="s">
        <v>44</v>
      </c>
      <c r="E642" s="33" t="n">
        <v>1340000</v>
      </c>
      <c r="F642" s="34"/>
      <c r="G642" s="221"/>
      <c r="H642" s="221"/>
    </row>
    <row r="643" s="230" customFormat="true" ht="15.75" hidden="false" customHeight="false" outlineLevel="0" collapsed="false">
      <c r="A643" s="30" t="n">
        <f aca="false">IF(D643="","",SUBTOTAL(3,$D$9:D643))</f>
        <v>520</v>
      </c>
      <c r="B643" s="41" t="s">
        <v>635</v>
      </c>
      <c r="C643" s="32" t="s">
        <v>640</v>
      </c>
      <c r="D643" s="32" t="s">
        <v>44</v>
      </c>
      <c r="E643" s="33" t="n">
        <v>1440000</v>
      </c>
      <c r="F643" s="34"/>
      <c r="G643" s="221"/>
      <c r="H643" s="221"/>
    </row>
    <row r="644" s="230" customFormat="true" ht="15.75" hidden="false" customHeight="false" outlineLevel="0" collapsed="false">
      <c r="A644" s="59" t="n">
        <v>2</v>
      </c>
      <c r="B644" s="76" t="s">
        <v>641</v>
      </c>
      <c r="C644" s="32"/>
      <c r="D644" s="32"/>
      <c r="E644" s="61"/>
      <c r="F644" s="34"/>
      <c r="G644" s="221"/>
      <c r="H644" s="217"/>
    </row>
    <row r="645" s="230" customFormat="true" ht="15.75" hidden="false" customHeight="false" outlineLevel="0" collapsed="false">
      <c r="A645" s="30" t="n">
        <f aca="false">IF(D645="","",SUBTOTAL(3,$D$9:D645))</f>
        <v>521</v>
      </c>
      <c r="B645" s="41" t="s">
        <v>642</v>
      </c>
      <c r="C645" s="32"/>
      <c r="D645" s="32" t="s">
        <v>44</v>
      </c>
      <c r="E645" s="33" t="n">
        <v>80000</v>
      </c>
      <c r="F645" s="34"/>
      <c r="G645" s="221"/>
      <c r="H645" s="221"/>
    </row>
    <row r="646" s="230" customFormat="true" ht="24" hidden="false" customHeight="true" outlineLevel="0" collapsed="false">
      <c r="A646" s="30" t="n">
        <f aca="false">IF(D646="","",SUBTOTAL(3,$D$9:D646))</f>
        <v>522</v>
      </c>
      <c r="B646" s="110" t="s">
        <v>1648</v>
      </c>
      <c r="C646" s="110"/>
      <c r="D646" s="32" t="s">
        <v>44</v>
      </c>
      <c r="E646" s="33" t="n">
        <v>20000</v>
      </c>
      <c r="F646" s="34"/>
      <c r="G646" s="221"/>
      <c r="H646" s="221"/>
    </row>
    <row r="647" s="230" customFormat="true" ht="15.75" hidden="false" customHeight="false" outlineLevel="0" collapsed="false">
      <c r="A647" s="30" t="n">
        <f aca="false">IF(D647="","",SUBTOTAL(3,$D$9:D647))</f>
        <v>523</v>
      </c>
      <c r="B647" s="41" t="s">
        <v>644</v>
      </c>
      <c r="C647" s="41"/>
      <c r="D647" s="32" t="s">
        <v>44</v>
      </c>
      <c r="E647" s="33" t="n">
        <v>80000</v>
      </c>
      <c r="F647" s="34"/>
      <c r="G647" s="221"/>
      <c r="H647" s="221"/>
    </row>
    <row r="648" s="288" customFormat="true" ht="15.75" hidden="false" customHeight="true" outlineLevel="0" collapsed="false">
      <c r="A648" s="25" t="s">
        <v>645</v>
      </c>
      <c r="B648" s="26" t="s">
        <v>646</v>
      </c>
      <c r="C648" s="26"/>
      <c r="D648" s="26"/>
      <c r="E648" s="26"/>
      <c r="F648" s="26"/>
      <c r="G648" s="226"/>
      <c r="H648" s="227"/>
      <c r="J648" s="289"/>
    </row>
    <row r="649" s="288" customFormat="true" ht="15.75" hidden="false" customHeight="false" outlineLevel="0" collapsed="false">
      <c r="A649" s="94" t="s">
        <v>41</v>
      </c>
      <c r="B649" s="180" t="s">
        <v>647</v>
      </c>
      <c r="C649" s="74"/>
      <c r="D649" s="46"/>
      <c r="E649" s="47"/>
      <c r="F649" s="75"/>
      <c r="G649" s="226"/>
      <c r="H649" s="227"/>
      <c r="K649" s="290"/>
    </row>
    <row r="650" s="288" customFormat="true" ht="15.75" hidden="false" customHeight="false" outlineLevel="0" collapsed="false">
      <c r="A650" s="94" t="n">
        <v>1</v>
      </c>
      <c r="B650" s="291" t="s">
        <v>648</v>
      </c>
      <c r="C650" s="94"/>
      <c r="D650" s="46"/>
      <c r="E650" s="47"/>
      <c r="F650" s="75"/>
      <c r="G650" s="226"/>
      <c r="H650" s="227"/>
      <c r="K650" s="290"/>
    </row>
    <row r="651" s="230" customFormat="true" ht="24" hidden="false" customHeight="true" outlineLevel="0" collapsed="false">
      <c r="A651" s="30"/>
      <c r="B651" s="145" t="s">
        <v>1649</v>
      </c>
      <c r="C651" s="32"/>
      <c r="D651" s="32"/>
      <c r="E651" s="33"/>
      <c r="F651" s="34" t="s">
        <v>650</v>
      </c>
      <c r="G651" s="221"/>
      <c r="H651" s="221"/>
    </row>
    <row r="652" s="230" customFormat="true" ht="15.75" hidden="false" customHeight="false" outlineLevel="0" collapsed="false">
      <c r="A652" s="30" t="n">
        <f aca="false">IF(D652="","",SUBTOTAL(3,$D$9:D652))</f>
        <v>524</v>
      </c>
      <c r="B652" s="110" t="s">
        <v>1650</v>
      </c>
      <c r="C652" s="32"/>
      <c r="D652" s="32" t="s">
        <v>652</v>
      </c>
      <c r="E652" s="33" t="n">
        <v>203500</v>
      </c>
      <c r="F652" s="34"/>
      <c r="G652" s="221"/>
      <c r="H652" s="221"/>
    </row>
    <row r="653" s="230" customFormat="true" ht="15.75" hidden="false" customHeight="false" outlineLevel="0" collapsed="false">
      <c r="A653" s="30" t="n">
        <f aca="false">IF(D653="","",SUBTOTAL(3,$D$9:D653))</f>
        <v>525</v>
      </c>
      <c r="B653" s="110" t="s">
        <v>1651</v>
      </c>
      <c r="C653" s="32"/>
      <c r="D653" s="32" t="s">
        <v>652</v>
      </c>
      <c r="E653" s="33" t="n">
        <v>267300</v>
      </c>
      <c r="F653" s="34"/>
      <c r="G653" s="221"/>
      <c r="H653" s="221"/>
    </row>
    <row r="654" s="230" customFormat="true" ht="24" hidden="false" customHeight="false" outlineLevel="0" collapsed="false">
      <c r="A654" s="30" t="n">
        <f aca="false">IF(D654="","",SUBTOTAL(3,$D$9:D654))</f>
        <v>526</v>
      </c>
      <c r="B654" s="110" t="s">
        <v>1652</v>
      </c>
      <c r="C654" s="32"/>
      <c r="D654" s="32" t="s">
        <v>655</v>
      </c>
      <c r="E654" s="33" t="n">
        <v>239800</v>
      </c>
      <c r="F654" s="34"/>
      <c r="G654" s="221"/>
      <c r="H654" s="221"/>
    </row>
    <row r="655" s="230" customFormat="true" ht="24" hidden="false" customHeight="false" outlineLevel="0" collapsed="false">
      <c r="A655" s="30" t="n">
        <f aca="false">IF(D655="","",SUBTOTAL(3,$D$9:D655))</f>
        <v>527</v>
      </c>
      <c r="B655" s="110" t="s">
        <v>1653</v>
      </c>
      <c r="C655" s="32"/>
      <c r="D655" s="32" t="s">
        <v>655</v>
      </c>
      <c r="E655" s="33" t="n">
        <v>321200</v>
      </c>
      <c r="F655" s="34"/>
      <c r="G655" s="221"/>
      <c r="H655" s="221"/>
    </row>
    <row r="656" s="230" customFormat="true" ht="24" hidden="false" customHeight="false" outlineLevel="0" collapsed="false">
      <c r="A656" s="30" t="n">
        <f aca="false">IF(D656="","",SUBTOTAL(3,$D$9:D656))</f>
        <v>528</v>
      </c>
      <c r="B656" s="110" t="s">
        <v>1654</v>
      </c>
      <c r="C656" s="32"/>
      <c r="D656" s="32" t="s">
        <v>655</v>
      </c>
      <c r="E656" s="33" t="n">
        <v>1406900</v>
      </c>
      <c r="F656" s="34"/>
      <c r="G656" s="221"/>
      <c r="H656" s="221"/>
    </row>
    <row r="657" s="230" customFormat="true" ht="24" hidden="false" customHeight="false" outlineLevel="0" collapsed="false">
      <c r="A657" s="30" t="n">
        <f aca="false">IF(D657="","",SUBTOTAL(3,$D$9:D657))</f>
        <v>529</v>
      </c>
      <c r="B657" s="110" t="s">
        <v>1655</v>
      </c>
      <c r="C657" s="32"/>
      <c r="D657" s="32" t="s">
        <v>655</v>
      </c>
      <c r="E657" s="33" t="n">
        <v>979000</v>
      </c>
      <c r="F657" s="34"/>
      <c r="G657" s="221"/>
      <c r="H657" s="221"/>
    </row>
    <row r="658" s="230" customFormat="true" ht="24" hidden="false" customHeight="false" outlineLevel="0" collapsed="false">
      <c r="A658" s="30" t="n">
        <f aca="false">IF(D658="","",SUBTOTAL(3,$D$9:D658))</f>
        <v>530</v>
      </c>
      <c r="B658" s="110" t="s">
        <v>1656</v>
      </c>
      <c r="C658" s="32"/>
      <c r="D658" s="32" t="s">
        <v>655</v>
      </c>
      <c r="E658" s="33" t="n">
        <v>267300</v>
      </c>
      <c r="F658" s="34"/>
      <c r="G658" s="221"/>
      <c r="H658" s="221"/>
    </row>
    <row r="659" s="230" customFormat="true" ht="24" hidden="false" customHeight="false" outlineLevel="0" collapsed="false">
      <c r="A659" s="30" t="n">
        <f aca="false">IF(D659="","",SUBTOTAL(3,$D$9:D659))</f>
        <v>531</v>
      </c>
      <c r="B659" s="110" t="s">
        <v>1657</v>
      </c>
      <c r="C659" s="32"/>
      <c r="D659" s="32" t="s">
        <v>655</v>
      </c>
      <c r="E659" s="33" t="n">
        <v>341000</v>
      </c>
      <c r="F659" s="34"/>
      <c r="G659" s="221"/>
      <c r="H659" s="221"/>
    </row>
    <row r="660" s="230" customFormat="true" ht="24" hidden="false" customHeight="false" outlineLevel="0" collapsed="false">
      <c r="A660" s="30" t="n">
        <f aca="false">IF(D660="","",SUBTOTAL(3,$D$9:D660))</f>
        <v>532</v>
      </c>
      <c r="B660" s="110" t="s">
        <v>1658</v>
      </c>
      <c r="C660" s="32"/>
      <c r="D660" s="32" t="s">
        <v>655</v>
      </c>
      <c r="E660" s="33" t="n">
        <v>638000</v>
      </c>
      <c r="F660" s="34"/>
      <c r="G660" s="221"/>
      <c r="H660" s="221"/>
    </row>
    <row r="661" s="230" customFormat="true" ht="15.75" hidden="false" customHeight="false" outlineLevel="0" collapsed="false">
      <c r="A661" s="30"/>
      <c r="B661" s="145" t="s">
        <v>659</v>
      </c>
      <c r="C661" s="32"/>
      <c r="D661" s="32"/>
      <c r="E661" s="33"/>
      <c r="F661" s="34"/>
      <c r="G661" s="221"/>
      <c r="H661" s="221"/>
    </row>
    <row r="662" s="230" customFormat="true" ht="15.75" hidden="false" customHeight="false" outlineLevel="0" collapsed="false">
      <c r="A662" s="30" t="n">
        <f aca="false">IF(D662="","",SUBTOTAL(3,$D$9:D662))</f>
        <v>533</v>
      </c>
      <c r="B662" s="110" t="s">
        <v>660</v>
      </c>
      <c r="C662" s="32"/>
      <c r="D662" s="32" t="s">
        <v>655</v>
      </c>
      <c r="E662" s="33" t="n">
        <v>220000</v>
      </c>
      <c r="F662" s="34"/>
      <c r="G662" s="221"/>
      <c r="H662" s="221"/>
    </row>
    <row r="663" s="230" customFormat="true" ht="15.75" hidden="false" customHeight="false" outlineLevel="0" collapsed="false">
      <c r="A663" s="30" t="n">
        <f aca="false">IF(D663="","",SUBTOTAL(3,$D$9:D663))</f>
        <v>534</v>
      </c>
      <c r="B663" s="110" t="s">
        <v>661</v>
      </c>
      <c r="C663" s="32"/>
      <c r="D663" s="32" t="s">
        <v>655</v>
      </c>
      <c r="E663" s="33" t="n">
        <v>275000</v>
      </c>
      <c r="F663" s="34"/>
      <c r="G663" s="221"/>
      <c r="H663" s="221"/>
    </row>
    <row r="664" s="230" customFormat="true" ht="15.75" hidden="false" customHeight="false" outlineLevel="0" collapsed="false">
      <c r="A664" s="30" t="n">
        <f aca="false">IF(D664="","",SUBTOTAL(3,$D$9:D664))</f>
        <v>535</v>
      </c>
      <c r="B664" s="110" t="s">
        <v>1659</v>
      </c>
      <c r="C664" s="32"/>
      <c r="D664" s="32" t="s">
        <v>655</v>
      </c>
      <c r="E664" s="33" t="n">
        <v>1316700</v>
      </c>
      <c r="F664" s="34"/>
      <c r="G664" s="221"/>
      <c r="H664" s="221"/>
    </row>
    <row r="665" s="230" customFormat="true" ht="15.75" hidden="false" customHeight="false" outlineLevel="0" collapsed="false">
      <c r="A665" s="30" t="n">
        <f aca="false">IF(D665="","",SUBTOTAL(3,$D$9:D665))</f>
        <v>536</v>
      </c>
      <c r="B665" s="110" t="s">
        <v>663</v>
      </c>
      <c r="C665" s="32"/>
      <c r="D665" s="32" t="s">
        <v>655</v>
      </c>
      <c r="E665" s="33" t="n">
        <v>2029500</v>
      </c>
      <c r="F665" s="34"/>
      <c r="G665" s="221"/>
      <c r="H665" s="221"/>
    </row>
    <row r="666" s="230" customFormat="true" ht="15.75" hidden="false" customHeight="false" outlineLevel="0" collapsed="false">
      <c r="A666" s="30" t="n">
        <f aca="false">IF(D666="","",SUBTOTAL(3,$D$9:D666))</f>
        <v>537</v>
      </c>
      <c r="B666" s="110" t="s">
        <v>665</v>
      </c>
      <c r="C666" s="32"/>
      <c r="D666" s="32" t="s">
        <v>655</v>
      </c>
      <c r="E666" s="33" t="n">
        <v>3500200</v>
      </c>
      <c r="F666" s="34"/>
      <c r="G666" s="221"/>
      <c r="H666" s="221"/>
    </row>
    <row r="667" s="230" customFormat="true" ht="15.75" hidden="false" customHeight="false" outlineLevel="0" collapsed="false">
      <c r="A667" s="30" t="n">
        <f aca="false">IF(D667="","",SUBTOTAL(3,$D$9:D667))</f>
        <v>538</v>
      </c>
      <c r="B667" s="110" t="s">
        <v>1660</v>
      </c>
      <c r="C667" s="32"/>
      <c r="D667" s="32" t="s">
        <v>655</v>
      </c>
      <c r="E667" s="33" t="n">
        <v>3500000</v>
      </c>
      <c r="F667" s="34"/>
      <c r="G667" s="221"/>
      <c r="H667" s="221"/>
    </row>
    <row r="668" s="230" customFormat="true" ht="15.75" hidden="false" customHeight="false" outlineLevel="0" collapsed="false">
      <c r="A668" s="30" t="n">
        <f aca="false">IF(D668="","",SUBTOTAL(3,$D$9:D668))</f>
        <v>539</v>
      </c>
      <c r="B668" s="110" t="s">
        <v>1661</v>
      </c>
      <c r="C668" s="32"/>
      <c r="D668" s="32" t="s">
        <v>655</v>
      </c>
      <c r="E668" s="33" t="n">
        <v>2092200</v>
      </c>
      <c r="F668" s="34"/>
      <c r="G668" s="221"/>
      <c r="H668" s="221"/>
    </row>
    <row r="669" s="230" customFormat="true" ht="15.75" hidden="false" customHeight="false" outlineLevel="0" collapsed="false">
      <c r="A669" s="30" t="n">
        <f aca="false">IF(D669="","",SUBTOTAL(3,$D$9:D669))</f>
        <v>540</v>
      </c>
      <c r="B669" s="110" t="s">
        <v>1662</v>
      </c>
      <c r="C669" s="32"/>
      <c r="D669" s="32" t="s">
        <v>655</v>
      </c>
      <c r="E669" s="33" t="n">
        <v>2092200</v>
      </c>
      <c r="F669" s="34"/>
      <c r="G669" s="221"/>
      <c r="H669" s="221"/>
    </row>
    <row r="670" s="230" customFormat="true" ht="15.75" hidden="false" customHeight="false" outlineLevel="0" collapsed="false">
      <c r="A670" s="30"/>
      <c r="B670" s="145" t="s">
        <v>666</v>
      </c>
      <c r="C670" s="32"/>
      <c r="D670" s="32"/>
      <c r="E670" s="33"/>
      <c r="F670" s="34"/>
      <c r="G670" s="221"/>
      <c r="H670" s="221"/>
    </row>
    <row r="671" s="230" customFormat="true" ht="15.75" hidden="false" customHeight="false" outlineLevel="0" collapsed="false">
      <c r="A671" s="30" t="n">
        <f aca="false">IF(D671="","",SUBTOTAL(3,$D$9:D671))</f>
        <v>541</v>
      </c>
      <c r="B671" s="110" t="s">
        <v>667</v>
      </c>
      <c r="C671" s="32"/>
      <c r="D671" s="32" t="s">
        <v>652</v>
      </c>
      <c r="E671" s="33" t="n">
        <v>97900</v>
      </c>
      <c r="F671" s="34"/>
      <c r="G671" s="221"/>
      <c r="H671" s="221"/>
    </row>
    <row r="672" s="230" customFormat="true" ht="15.75" hidden="false" customHeight="false" outlineLevel="0" collapsed="false">
      <c r="A672" s="30" t="n">
        <f aca="false">IF(D672="","",SUBTOTAL(3,$D$9:D672))</f>
        <v>542</v>
      </c>
      <c r="B672" s="110" t="s">
        <v>668</v>
      </c>
      <c r="C672" s="32"/>
      <c r="D672" s="32" t="s">
        <v>652</v>
      </c>
      <c r="E672" s="33" t="n">
        <v>101200</v>
      </c>
      <c r="F672" s="34"/>
      <c r="G672" s="221"/>
      <c r="H672" s="221"/>
    </row>
    <row r="673" s="230" customFormat="true" ht="15.75" hidden="false" customHeight="false" outlineLevel="0" collapsed="false">
      <c r="A673" s="30" t="n">
        <f aca="false">IF(D673="","",SUBTOTAL(3,$D$9:D673))</f>
        <v>543</v>
      </c>
      <c r="B673" s="110" t="s">
        <v>669</v>
      </c>
      <c r="C673" s="32"/>
      <c r="D673" s="32" t="s">
        <v>652</v>
      </c>
      <c r="E673" s="33" t="n">
        <v>118800</v>
      </c>
      <c r="F673" s="34"/>
      <c r="G673" s="221"/>
      <c r="H673" s="221"/>
    </row>
    <row r="674" s="230" customFormat="true" ht="24" hidden="false" customHeight="false" outlineLevel="0" collapsed="false">
      <c r="A674" s="30" t="n">
        <f aca="false">IF(D674="","",SUBTOTAL(3,$D$9:D674))</f>
        <v>544</v>
      </c>
      <c r="B674" s="110" t="s">
        <v>670</v>
      </c>
      <c r="C674" s="32"/>
      <c r="D674" s="32" t="s">
        <v>652</v>
      </c>
      <c r="E674" s="33" t="n">
        <v>144100</v>
      </c>
      <c r="F674" s="34"/>
      <c r="G674" s="221"/>
      <c r="H674" s="221"/>
    </row>
    <row r="675" s="230" customFormat="true" ht="24" hidden="false" customHeight="false" outlineLevel="0" collapsed="false">
      <c r="A675" s="30" t="n">
        <f aca="false">IF(D675="","",SUBTOTAL(3,$D$9:D675))</f>
        <v>545</v>
      </c>
      <c r="B675" s="110" t="s">
        <v>671</v>
      </c>
      <c r="C675" s="32"/>
      <c r="D675" s="32" t="s">
        <v>652</v>
      </c>
      <c r="E675" s="33" t="n">
        <v>162800</v>
      </c>
      <c r="F675" s="34"/>
      <c r="G675" s="221"/>
      <c r="H675" s="221"/>
    </row>
    <row r="676" s="230" customFormat="true" ht="24" hidden="false" customHeight="false" outlineLevel="0" collapsed="false">
      <c r="A676" s="30" t="n">
        <f aca="false">IF(D676="","",SUBTOTAL(3,$D$9:D676))</f>
        <v>546</v>
      </c>
      <c r="B676" s="110" t="s">
        <v>672</v>
      </c>
      <c r="C676" s="32"/>
      <c r="D676" s="32" t="s">
        <v>652</v>
      </c>
      <c r="E676" s="33" t="n">
        <v>455400</v>
      </c>
      <c r="F676" s="34"/>
      <c r="G676" s="221"/>
      <c r="H676" s="221"/>
    </row>
    <row r="677" s="230" customFormat="true" ht="24" hidden="false" customHeight="false" outlineLevel="0" collapsed="false">
      <c r="A677" s="30" t="n">
        <f aca="false">IF(D677="","",SUBTOTAL(3,$D$9:D677))</f>
        <v>547</v>
      </c>
      <c r="B677" s="110" t="s">
        <v>673</v>
      </c>
      <c r="C677" s="32"/>
      <c r="D677" s="32" t="s">
        <v>652</v>
      </c>
      <c r="E677" s="33" t="n">
        <v>726000</v>
      </c>
      <c r="F677" s="34"/>
      <c r="G677" s="221"/>
      <c r="H677" s="221"/>
    </row>
    <row r="678" s="230" customFormat="true" ht="15.75" hidden="false" customHeight="false" outlineLevel="0" collapsed="false">
      <c r="A678" s="30"/>
      <c r="B678" s="145" t="s">
        <v>674</v>
      </c>
      <c r="C678" s="32"/>
      <c r="D678" s="32"/>
      <c r="E678" s="33"/>
      <c r="F678" s="34"/>
      <c r="G678" s="221"/>
      <c r="H678" s="221"/>
    </row>
    <row r="679" s="230" customFormat="true" ht="24" hidden="false" customHeight="false" outlineLevel="0" collapsed="false">
      <c r="A679" s="30" t="n">
        <f aca="false">IF(D679="","",SUBTOTAL(3,$D$9:D679))</f>
        <v>548</v>
      </c>
      <c r="B679" s="110" t="s">
        <v>1663</v>
      </c>
      <c r="C679" s="32"/>
      <c r="D679" s="32" t="s">
        <v>652</v>
      </c>
      <c r="E679" s="33" t="n">
        <v>258500</v>
      </c>
      <c r="F679" s="34"/>
      <c r="G679" s="221"/>
      <c r="H679" s="221"/>
    </row>
    <row r="680" s="230" customFormat="true" ht="24" hidden="false" customHeight="false" outlineLevel="0" collapsed="false">
      <c r="A680" s="30" t="n">
        <f aca="false">IF(D680="","",SUBTOTAL(3,$D$9:D680))</f>
        <v>549</v>
      </c>
      <c r="B680" s="110" t="s">
        <v>1664</v>
      </c>
      <c r="C680" s="32"/>
      <c r="D680" s="32" t="s">
        <v>652</v>
      </c>
      <c r="E680" s="33" t="n">
        <v>631400</v>
      </c>
      <c r="F680" s="34"/>
      <c r="G680" s="221"/>
      <c r="H680" s="221"/>
    </row>
    <row r="681" s="230" customFormat="true" ht="15.75" hidden="false" customHeight="false" outlineLevel="0" collapsed="false">
      <c r="A681" s="30" t="n">
        <f aca="false">IF(D681="","",SUBTOTAL(3,$D$9:D681))</f>
        <v>550</v>
      </c>
      <c r="B681" s="110" t="s">
        <v>1665</v>
      </c>
      <c r="C681" s="32"/>
      <c r="D681" s="32" t="s">
        <v>652</v>
      </c>
      <c r="E681" s="33" t="n">
        <v>757900</v>
      </c>
      <c r="F681" s="34"/>
      <c r="G681" s="221"/>
      <c r="H681" s="221"/>
    </row>
    <row r="682" s="230" customFormat="true" ht="24" hidden="false" customHeight="false" outlineLevel="0" collapsed="false">
      <c r="A682" s="30" t="n">
        <f aca="false">IF(D682="","",SUBTOTAL(3,$D$9:D682))</f>
        <v>551</v>
      </c>
      <c r="B682" s="110" t="s">
        <v>678</v>
      </c>
      <c r="C682" s="32"/>
      <c r="D682" s="32" t="s">
        <v>652</v>
      </c>
      <c r="E682" s="33" t="n">
        <v>198000</v>
      </c>
      <c r="F682" s="34"/>
      <c r="G682" s="221"/>
      <c r="H682" s="221"/>
    </row>
    <row r="683" s="230" customFormat="true" ht="24" hidden="false" customHeight="false" outlineLevel="0" collapsed="false">
      <c r="A683" s="30" t="n">
        <f aca="false">IF(D683="","",SUBTOTAL(3,$D$9:D683))</f>
        <v>552</v>
      </c>
      <c r="B683" s="110" t="s">
        <v>679</v>
      </c>
      <c r="C683" s="32"/>
      <c r="D683" s="32" t="s">
        <v>652</v>
      </c>
      <c r="E683" s="33" t="n">
        <v>267300</v>
      </c>
      <c r="F683" s="34"/>
      <c r="G683" s="221"/>
      <c r="H683" s="221"/>
    </row>
    <row r="684" s="230" customFormat="true" ht="24" hidden="false" customHeight="false" outlineLevel="0" collapsed="false">
      <c r="A684" s="30"/>
      <c r="B684" s="145" t="s">
        <v>1666</v>
      </c>
      <c r="C684" s="32"/>
      <c r="D684" s="32"/>
      <c r="E684" s="33"/>
      <c r="F684" s="34"/>
      <c r="G684" s="221"/>
      <c r="H684" s="221"/>
    </row>
    <row r="685" s="230" customFormat="true" ht="24" hidden="false" customHeight="false" outlineLevel="0" collapsed="false">
      <c r="A685" s="30" t="n">
        <f aca="false">IF(D685="","",SUBTOTAL(3,$D$9:D685))</f>
        <v>553</v>
      </c>
      <c r="B685" s="110" t="s">
        <v>1667</v>
      </c>
      <c r="C685" s="32"/>
      <c r="D685" s="32" t="s">
        <v>652</v>
      </c>
      <c r="E685" s="33" t="n">
        <v>66000</v>
      </c>
      <c r="F685" s="34"/>
      <c r="G685" s="221"/>
      <c r="H685" s="221"/>
    </row>
    <row r="686" s="230" customFormat="true" ht="24" hidden="false" customHeight="false" outlineLevel="0" collapsed="false">
      <c r="A686" s="30" t="n">
        <f aca="false">IF(D686="","",SUBTOTAL(3,$D$9:D686))</f>
        <v>554</v>
      </c>
      <c r="B686" s="110" t="s">
        <v>1668</v>
      </c>
      <c r="C686" s="32"/>
      <c r="D686" s="32" t="s">
        <v>652</v>
      </c>
      <c r="E686" s="33" t="n">
        <v>117700</v>
      </c>
      <c r="F686" s="34"/>
      <c r="G686" s="221"/>
      <c r="H686" s="221"/>
    </row>
    <row r="687" s="230" customFormat="true" ht="24" hidden="false" customHeight="false" outlineLevel="0" collapsed="false">
      <c r="A687" s="30" t="n">
        <f aca="false">IF(D687="","",SUBTOTAL(3,$D$9:D687))</f>
        <v>555</v>
      </c>
      <c r="B687" s="110" t="s">
        <v>1669</v>
      </c>
      <c r="C687" s="32"/>
      <c r="D687" s="32" t="s">
        <v>652</v>
      </c>
      <c r="E687" s="33" t="n">
        <v>132000</v>
      </c>
      <c r="F687" s="34"/>
      <c r="G687" s="221"/>
      <c r="H687" s="221"/>
    </row>
    <row r="688" s="230" customFormat="true" ht="24" hidden="false" customHeight="false" outlineLevel="0" collapsed="false">
      <c r="A688" s="30"/>
      <c r="B688" s="145" t="s">
        <v>1670</v>
      </c>
      <c r="C688" s="32"/>
      <c r="D688" s="32"/>
      <c r="E688" s="33"/>
      <c r="F688" s="34"/>
      <c r="G688" s="221"/>
      <c r="H688" s="221"/>
    </row>
    <row r="689" s="230" customFormat="true" ht="24" hidden="false" customHeight="false" outlineLevel="0" collapsed="false">
      <c r="A689" s="30" t="n">
        <f aca="false">IF(D689="","",SUBTOTAL(3,$D$9:D689))</f>
        <v>556</v>
      </c>
      <c r="B689" s="110" t="s">
        <v>685</v>
      </c>
      <c r="C689" s="32"/>
      <c r="D689" s="32" t="s">
        <v>652</v>
      </c>
      <c r="E689" s="33" t="n">
        <v>451000</v>
      </c>
      <c r="F689" s="34"/>
      <c r="G689" s="221"/>
      <c r="H689" s="221"/>
    </row>
    <row r="690" s="230" customFormat="true" ht="24" hidden="false" customHeight="false" outlineLevel="0" collapsed="false">
      <c r="A690" s="30" t="n">
        <f aca="false">IF(D690="","",SUBTOTAL(3,$D$9:D690))</f>
        <v>557</v>
      </c>
      <c r="B690" s="110" t="s">
        <v>686</v>
      </c>
      <c r="C690" s="32"/>
      <c r="D690" s="32" t="s">
        <v>652</v>
      </c>
      <c r="E690" s="33" t="n">
        <v>447700</v>
      </c>
      <c r="F690" s="34"/>
      <c r="G690" s="221"/>
      <c r="H690" s="221"/>
    </row>
    <row r="691" s="230" customFormat="true" ht="24" hidden="false" customHeight="false" outlineLevel="0" collapsed="false">
      <c r="A691" s="30" t="n">
        <f aca="false">IF(D691="","",SUBTOTAL(3,$D$9:D691))</f>
        <v>558</v>
      </c>
      <c r="B691" s="110" t="s">
        <v>687</v>
      </c>
      <c r="C691" s="32"/>
      <c r="D691" s="32" t="s">
        <v>652</v>
      </c>
      <c r="E691" s="33" t="n">
        <v>479600</v>
      </c>
      <c r="F691" s="34"/>
      <c r="G691" s="221"/>
      <c r="H691" s="221"/>
    </row>
    <row r="692" s="230" customFormat="true" ht="15.75" hidden="false" customHeight="false" outlineLevel="0" collapsed="false">
      <c r="A692" s="30"/>
      <c r="B692" s="145" t="s">
        <v>688</v>
      </c>
      <c r="C692" s="32"/>
      <c r="D692" s="32"/>
      <c r="E692" s="33"/>
      <c r="F692" s="34"/>
      <c r="G692" s="221"/>
      <c r="H692" s="221"/>
    </row>
    <row r="693" s="230" customFormat="true" ht="15.75" hidden="false" customHeight="false" outlineLevel="0" collapsed="false">
      <c r="A693" s="30" t="n">
        <f aca="false">IF(D693="","",SUBTOTAL(3,$D$9:D693))</f>
        <v>559</v>
      </c>
      <c r="B693" s="110" t="s">
        <v>1671</v>
      </c>
      <c r="C693" s="32"/>
      <c r="D693" s="32" t="s">
        <v>652</v>
      </c>
      <c r="E693" s="33" t="n">
        <v>4690400</v>
      </c>
      <c r="F693" s="34"/>
      <c r="G693" s="221"/>
      <c r="H693" s="221"/>
    </row>
    <row r="694" s="230" customFormat="true" ht="15.75" hidden="false" customHeight="false" outlineLevel="0" collapsed="false">
      <c r="A694" s="30"/>
      <c r="B694" s="145" t="s">
        <v>691</v>
      </c>
      <c r="C694" s="32"/>
      <c r="D694" s="32"/>
      <c r="E694" s="33"/>
      <c r="F694" s="34"/>
      <c r="G694" s="221"/>
      <c r="H694" s="221"/>
    </row>
    <row r="695" s="230" customFormat="true" ht="24" hidden="false" customHeight="false" outlineLevel="0" collapsed="false">
      <c r="A695" s="30" t="n">
        <f aca="false">IF(D695="","",SUBTOTAL(3,$D$9:D695))</f>
        <v>560</v>
      </c>
      <c r="B695" s="110" t="s">
        <v>692</v>
      </c>
      <c r="C695" s="32"/>
      <c r="D695" s="32" t="s">
        <v>652</v>
      </c>
      <c r="E695" s="33" t="n">
        <v>12100</v>
      </c>
      <c r="F695" s="34"/>
      <c r="G695" s="221"/>
      <c r="H695" s="221"/>
    </row>
    <row r="696" s="230" customFormat="true" ht="24" hidden="false" customHeight="false" outlineLevel="0" collapsed="false">
      <c r="A696" s="30" t="n">
        <f aca="false">IF(D696="","",SUBTOTAL(3,$D$9:D696))</f>
        <v>561</v>
      </c>
      <c r="B696" s="110" t="s">
        <v>693</v>
      </c>
      <c r="C696" s="32"/>
      <c r="D696" s="32" t="s">
        <v>652</v>
      </c>
      <c r="E696" s="33" t="n">
        <v>16500</v>
      </c>
      <c r="F696" s="34"/>
      <c r="G696" s="221"/>
      <c r="H696" s="221"/>
    </row>
    <row r="697" s="230" customFormat="true" ht="15.75" hidden="false" customHeight="false" outlineLevel="0" collapsed="false">
      <c r="A697" s="30" t="n">
        <f aca="false">IF(D697="","",SUBTOTAL(3,$D$9:D697))</f>
        <v>562</v>
      </c>
      <c r="B697" s="110" t="s">
        <v>1672</v>
      </c>
      <c r="C697" s="32"/>
      <c r="D697" s="32" t="s">
        <v>652</v>
      </c>
      <c r="E697" s="33" t="n">
        <v>18700</v>
      </c>
      <c r="F697" s="34"/>
      <c r="G697" s="221"/>
      <c r="H697" s="221"/>
    </row>
    <row r="698" s="230" customFormat="true" ht="15.75" hidden="false" customHeight="false" outlineLevel="0" collapsed="false">
      <c r="A698" s="30" t="n">
        <f aca="false">IF(D698="","",SUBTOTAL(3,$D$9:D698))</f>
        <v>563</v>
      </c>
      <c r="B698" s="110" t="s">
        <v>1673</v>
      </c>
      <c r="C698" s="32"/>
      <c r="D698" s="32" t="s">
        <v>652</v>
      </c>
      <c r="E698" s="33" t="n">
        <v>19800</v>
      </c>
      <c r="F698" s="34"/>
      <c r="G698" s="221"/>
      <c r="H698" s="221"/>
    </row>
    <row r="699" s="230" customFormat="true" ht="24" hidden="false" customHeight="false" outlineLevel="0" collapsed="false">
      <c r="A699" s="30"/>
      <c r="B699" s="145" t="s">
        <v>1674</v>
      </c>
      <c r="C699" s="32"/>
      <c r="D699" s="32"/>
      <c r="E699" s="33"/>
      <c r="F699" s="34"/>
      <c r="G699" s="221"/>
      <c r="H699" s="221"/>
    </row>
    <row r="700" s="230" customFormat="true" ht="24" hidden="false" customHeight="false" outlineLevel="0" collapsed="false">
      <c r="A700" s="30" t="n">
        <f aca="false">IF(D700="","",SUBTOTAL(3,$D$9:D700))</f>
        <v>564</v>
      </c>
      <c r="B700" s="110" t="s">
        <v>695</v>
      </c>
      <c r="C700" s="32"/>
      <c r="D700" s="32" t="s">
        <v>655</v>
      </c>
      <c r="E700" s="33" t="n">
        <v>128700</v>
      </c>
      <c r="F700" s="34"/>
      <c r="G700" s="221"/>
      <c r="H700" s="221"/>
    </row>
    <row r="701" s="230" customFormat="true" ht="24" hidden="false" customHeight="false" outlineLevel="0" collapsed="false">
      <c r="A701" s="30" t="n">
        <f aca="false">IF(D701="","",SUBTOTAL(3,$D$9:D701))</f>
        <v>565</v>
      </c>
      <c r="B701" s="110" t="s">
        <v>696</v>
      </c>
      <c r="C701" s="32"/>
      <c r="D701" s="32" t="s">
        <v>655</v>
      </c>
      <c r="E701" s="33" t="n">
        <v>146300</v>
      </c>
      <c r="F701" s="34"/>
      <c r="G701" s="221"/>
      <c r="H701" s="221"/>
    </row>
    <row r="702" s="230" customFormat="true" ht="15.75" hidden="false" customHeight="false" outlineLevel="0" collapsed="false">
      <c r="A702" s="30"/>
      <c r="B702" s="145" t="s">
        <v>697</v>
      </c>
      <c r="C702" s="32"/>
      <c r="D702" s="32"/>
      <c r="E702" s="33"/>
      <c r="F702" s="34"/>
      <c r="G702" s="221"/>
      <c r="H702" s="221"/>
    </row>
    <row r="703" s="230" customFormat="true" ht="24" hidden="false" customHeight="false" outlineLevel="0" collapsed="false">
      <c r="A703" s="30" t="n">
        <f aca="false">IF(D703="","",SUBTOTAL(3,$D$9:D703))</f>
        <v>566</v>
      </c>
      <c r="B703" s="110" t="s">
        <v>1675</v>
      </c>
      <c r="C703" s="32"/>
      <c r="D703" s="32" t="s">
        <v>652</v>
      </c>
      <c r="E703" s="33" t="n">
        <v>34100</v>
      </c>
      <c r="F703" s="34"/>
      <c r="G703" s="221"/>
      <c r="H703" s="221"/>
    </row>
    <row r="704" s="230" customFormat="true" ht="24" hidden="false" customHeight="false" outlineLevel="0" collapsed="false">
      <c r="A704" s="30" t="n">
        <f aca="false">IF(D704="","",SUBTOTAL(3,$D$9:D704))</f>
        <v>567</v>
      </c>
      <c r="B704" s="110" t="s">
        <v>1676</v>
      </c>
      <c r="C704" s="32"/>
      <c r="D704" s="32" t="s">
        <v>652</v>
      </c>
      <c r="E704" s="33" t="n">
        <v>40700</v>
      </c>
      <c r="F704" s="34"/>
      <c r="G704" s="221"/>
      <c r="H704" s="221"/>
    </row>
    <row r="705" s="230" customFormat="true" ht="24" hidden="false" customHeight="false" outlineLevel="0" collapsed="false">
      <c r="A705" s="30" t="n">
        <f aca="false">IF(D705="","",SUBTOTAL(3,$D$9:D705))</f>
        <v>568</v>
      </c>
      <c r="B705" s="110" t="s">
        <v>1677</v>
      </c>
      <c r="C705" s="32"/>
      <c r="D705" s="32" t="s">
        <v>652</v>
      </c>
      <c r="E705" s="33" t="n">
        <v>45100</v>
      </c>
      <c r="F705" s="34"/>
      <c r="G705" s="221"/>
      <c r="H705" s="221"/>
    </row>
    <row r="706" s="230" customFormat="true" ht="24" hidden="false" customHeight="false" outlineLevel="0" collapsed="false">
      <c r="A706" s="30" t="n">
        <f aca="false">IF(D706="","",SUBTOTAL(3,$D$9:D706))</f>
        <v>569</v>
      </c>
      <c r="B706" s="110" t="s">
        <v>1678</v>
      </c>
      <c r="C706" s="32"/>
      <c r="D706" s="32" t="s">
        <v>652</v>
      </c>
      <c r="E706" s="33" t="n">
        <v>50600</v>
      </c>
      <c r="F706" s="34"/>
      <c r="G706" s="221"/>
      <c r="H706" s="221"/>
    </row>
    <row r="707" s="230" customFormat="true" ht="24" hidden="false" customHeight="false" outlineLevel="0" collapsed="false">
      <c r="A707" s="30" t="n">
        <f aca="false">IF(D707="","",SUBTOTAL(3,$D$9:D707))</f>
        <v>570</v>
      </c>
      <c r="B707" s="110" t="s">
        <v>702</v>
      </c>
      <c r="C707" s="32"/>
      <c r="D707" s="32" t="s">
        <v>652</v>
      </c>
      <c r="E707" s="33" t="n">
        <v>135300</v>
      </c>
      <c r="F707" s="34"/>
      <c r="G707" s="221"/>
      <c r="H707" s="221"/>
    </row>
    <row r="708" s="230" customFormat="true" ht="24" hidden="false" customHeight="false" outlineLevel="0" collapsed="false">
      <c r="A708" s="30" t="n">
        <f aca="false">IF(D708="","",SUBTOTAL(3,$D$9:D708))</f>
        <v>571</v>
      </c>
      <c r="B708" s="110" t="s">
        <v>703</v>
      </c>
      <c r="C708" s="32"/>
      <c r="D708" s="32" t="s">
        <v>652</v>
      </c>
      <c r="E708" s="33" t="n">
        <v>157300</v>
      </c>
      <c r="F708" s="34"/>
      <c r="G708" s="221"/>
      <c r="H708" s="221"/>
    </row>
    <row r="709" s="230" customFormat="true" ht="24" hidden="false" customHeight="false" outlineLevel="0" collapsed="false">
      <c r="A709" s="30" t="n">
        <f aca="false">IF(D709="","",SUBTOTAL(3,$D$9:D709))</f>
        <v>572</v>
      </c>
      <c r="B709" s="110" t="s">
        <v>1679</v>
      </c>
      <c r="C709" s="32"/>
      <c r="D709" s="32" t="s">
        <v>652</v>
      </c>
      <c r="E709" s="33" t="n">
        <v>161700</v>
      </c>
      <c r="F709" s="34"/>
      <c r="G709" s="221"/>
      <c r="H709" s="221"/>
    </row>
    <row r="710" s="230" customFormat="true" ht="24" hidden="false" customHeight="false" outlineLevel="0" collapsed="false">
      <c r="A710" s="30" t="n">
        <f aca="false">IF(D710="","",SUBTOTAL(3,$D$9:D710))</f>
        <v>573</v>
      </c>
      <c r="B710" s="110" t="s">
        <v>1680</v>
      </c>
      <c r="C710" s="32"/>
      <c r="D710" s="32" t="s">
        <v>652</v>
      </c>
      <c r="E710" s="33" t="n">
        <v>143000</v>
      </c>
      <c r="F710" s="34"/>
      <c r="G710" s="221"/>
      <c r="H710" s="221"/>
    </row>
    <row r="711" s="230" customFormat="true" ht="24" hidden="false" customHeight="false" outlineLevel="0" collapsed="false">
      <c r="A711" s="30" t="n">
        <f aca="false">IF(D711="","",SUBTOTAL(3,$D$9:D711))</f>
        <v>574</v>
      </c>
      <c r="B711" s="110" t="s">
        <v>704</v>
      </c>
      <c r="C711" s="32"/>
      <c r="D711" s="32" t="s">
        <v>652</v>
      </c>
      <c r="E711" s="33" t="n">
        <v>265100</v>
      </c>
      <c r="F711" s="34"/>
      <c r="G711" s="221"/>
      <c r="H711" s="221"/>
    </row>
    <row r="712" s="230" customFormat="true" ht="24" hidden="false" customHeight="false" outlineLevel="0" collapsed="false">
      <c r="A712" s="30" t="n">
        <f aca="false">IF(D712="","",SUBTOTAL(3,$D$9:D712))</f>
        <v>575</v>
      </c>
      <c r="B712" s="110" t="s">
        <v>705</v>
      </c>
      <c r="C712" s="32"/>
      <c r="D712" s="32" t="s">
        <v>652</v>
      </c>
      <c r="E712" s="33" t="n">
        <v>291500</v>
      </c>
      <c r="F712" s="34"/>
      <c r="G712" s="221"/>
      <c r="H712" s="221"/>
    </row>
    <row r="713" s="230" customFormat="true" ht="24" hidden="false" customHeight="false" outlineLevel="0" collapsed="false">
      <c r="A713" s="30"/>
      <c r="B713" s="145" t="s">
        <v>706</v>
      </c>
      <c r="C713" s="32"/>
      <c r="D713" s="32"/>
      <c r="E713" s="33"/>
      <c r="F713" s="34"/>
      <c r="G713" s="221"/>
      <c r="H713" s="221"/>
    </row>
    <row r="714" s="230" customFormat="true" ht="24" hidden="false" customHeight="false" outlineLevel="0" collapsed="false">
      <c r="A714" s="30" t="n">
        <f aca="false">IF(D714="","",SUBTOTAL(3,$D$9:D714))</f>
        <v>576</v>
      </c>
      <c r="B714" s="110" t="s">
        <v>1681</v>
      </c>
      <c r="C714" s="32"/>
      <c r="D714" s="32" t="s">
        <v>652</v>
      </c>
      <c r="E714" s="33" t="n">
        <v>655600</v>
      </c>
      <c r="F714" s="34"/>
      <c r="G714" s="221"/>
      <c r="H714" s="221"/>
    </row>
    <row r="715" s="230" customFormat="true" ht="24" hidden="false" customHeight="false" outlineLevel="0" collapsed="false">
      <c r="A715" s="30" t="n">
        <f aca="false">IF(D715="","",SUBTOTAL(3,$D$9:D715))</f>
        <v>577</v>
      </c>
      <c r="B715" s="110" t="s">
        <v>1682</v>
      </c>
      <c r="C715" s="32"/>
      <c r="D715" s="32" t="s">
        <v>652</v>
      </c>
      <c r="E715" s="33" t="n">
        <v>1076000</v>
      </c>
      <c r="F715" s="34"/>
      <c r="G715" s="221"/>
      <c r="H715" s="221"/>
    </row>
    <row r="716" s="230" customFormat="true" ht="24" hidden="false" customHeight="false" outlineLevel="0" collapsed="false">
      <c r="A716" s="30" t="n">
        <f aca="false">IF(D716="","",SUBTOTAL(3,$D$9:D716))</f>
        <v>578</v>
      </c>
      <c r="B716" s="110" t="s">
        <v>1683</v>
      </c>
      <c r="C716" s="32"/>
      <c r="D716" s="32" t="s">
        <v>652</v>
      </c>
      <c r="E716" s="33" t="n">
        <v>761200</v>
      </c>
      <c r="F716" s="34"/>
      <c r="G716" s="221"/>
      <c r="H716" s="221"/>
    </row>
    <row r="717" s="230" customFormat="true" ht="24" hidden="false" customHeight="false" outlineLevel="0" collapsed="false">
      <c r="A717" s="30"/>
      <c r="B717" s="145" t="s">
        <v>1684</v>
      </c>
      <c r="C717" s="32"/>
      <c r="D717" s="32"/>
      <c r="E717" s="33"/>
      <c r="F717" s="34"/>
      <c r="G717" s="221"/>
      <c r="H717" s="221"/>
    </row>
    <row r="718" s="230" customFormat="true" ht="24" hidden="false" customHeight="false" outlineLevel="0" collapsed="false">
      <c r="A718" s="30" t="n">
        <f aca="false">IF(D718="","",SUBTOTAL(3,$D$9:D718))</f>
        <v>579</v>
      </c>
      <c r="B718" s="110" t="s">
        <v>1685</v>
      </c>
      <c r="C718" s="32"/>
      <c r="D718" s="32" t="s">
        <v>652</v>
      </c>
      <c r="E718" s="33" t="n">
        <v>655600</v>
      </c>
      <c r="F718" s="34"/>
      <c r="G718" s="221"/>
      <c r="H718" s="221"/>
    </row>
    <row r="719" s="230" customFormat="true" ht="24" hidden="false" customHeight="false" outlineLevel="0" collapsed="false">
      <c r="A719" s="30" t="n">
        <f aca="false">IF(D719="","",SUBTOTAL(3,$D$9:D719))</f>
        <v>580</v>
      </c>
      <c r="B719" s="110" t="s">
        <v>1686</v>
      </c>
      <c r="C719" s="32"/>
      <c r="D719" s="32" t="s">
        <v>652</v>
      </c>
      <c r="E719" s="33" t="n">
        <v>1076000</v>
      </c>
      <c r="F719" s="34"/>
      <c r="G719" s="221"/>
      <c r="H719" s="221"/>
    </row>
    <row r="720" s="230" customFormat="true" ht="24" hidden="false" customHeight="false" outlineLevel="0" collapsed="false">
      <c r="A720" s="30" t="n">
        <f aca="false">IF(D720="","",SUBTOTAL(3,$D$9:D720))</f>
        <v>581</v>
      </c>
      <c r="B720" s="110" t="s">
        <v>1687</v>
      </c>
      <c r="C720" s="32"/>
      <c r="D720" s="32" t="s">
        <v>652</v>
      </c>
      <c r="E720" s="33" t="n">
        <v>761200</v>
      </c>
      <c r="F720" s="34"/>
      <c r="G720" s="221"/>
      <c r="H720" s="221"/>
    </row>
    <row r="721" s="230" customFormat="true" ht="15.75" hidden="false" customHeight="false" outlineLevel="0" collapsed="false">
      <c r="A721" s="30"/>
      <c r="B721" s="145" t="s">
        <v>1688</v>
      </c>
      <c r="C721" s="32"/>
      <c r="D721" s="32"/>
      <c r="E721" s="33"/>
      <c r="F721" s="34"/>
      <c r="G721" s="221"/>
      <c r="H721" s="221"/>
    </row>
    <row r="722" s="230" customFormat="true" ht="24" hidden="false" customHeight="false" outlineLevel="0" collapsed="false">
      <c r="A722" s="30" t="n">
        <f aca="false">IF(D722="","",SUBTOTAL(3,$D$9:D722))</f>
        <v>582</v>
      </c>
      <c r="B722" s="110" t="s">
        <v>1689</v>
      </c>
      <c r="C722" s="32"/>
      <c r="D722" s="32" t="s">
        <v>652</v>
      </c>
      <c r="E722" s="33" t="n">
        <v>176000</v>
      </c>
      <c r="F722" s="34"/>
      <c r="G722" s="221"/>
      <c r="H722" s="221"/>
    </row>
    <row r="723" s="230" customFormat="true" ht="24" hidden="false" customHeight="false" outlineLevel="0" collapsed="false">
      <c r="A723" s="30" t="n">
        <f aca="false">IF(D723="","",SUBTOTAL(3,$D$9:D723))</f>
        <v>583</v>
      </c>
      <c r="B723" s="110" t="s">
        <v>1690</v>
      </c>
      <c r="C723" s="32"/>
      <c r="D723" s="32" t="s">
        <v>652</v>
      </c>
      <c r="E723" s="33" t="n">
        <v>287100</v>
      </c>
      <c r="F723" s="34"/>
      <c r="G723" s="221"/>
      <c r="H723" s="221"/>
    </row>
    <row r="724" s="230" customFormat="true" ht="24" hidden="false" customHeight="false" outlineLevel="0" collapsed="false">
      <c r="A724" s="30"/>
      <c r="B724" s="145" t="s">
        <v>713</v>
      </c>
      <c r="C724" s="32"/>
      <c r="D724" s="32"/>
      <c r="E724" s="33"/>
      <c r="F724" s="34"/>
      <c r="G724" s="221"/>
      <c r="H724" s="221"/>
    </row>
    <row r="725" s="230" customFormat="true" ht="24" hidden="false" customHeight="false" outlineLevel="0" collapsed="false">
      <c r="A725" s="30" t="n">
        <f aca="false">IF(D725="","",SUBTOTAL(3,$D$9:D725))</f>
        <v>584</v>
      </c>
      <c r="B725" s="110" t="s">
        <v>1691</v>
      </c>
      <c r="C725" s="32"/>
      <c r="D725" s="32" t="s">
        <v>655</v>
      </c>
      <c r="E725" s="33" t="n">
        <v>470800</v>
      </c>
      <c r="F725" s="34"/>
      <c r="G725" s="221"/>
      <c r="H725" s="221"/>
    </row>
    <row r="726" s="230" customFormat="true" ht="24" hidden="false" customHeight="false" outlineLevel="0" collapsed="false">
      <c r="A726" s="30" t="n">
        <f aca="false">IF(D726="","",SUBTOTAL(3,$D$9:D726))</f>
        <v>585</v>
      </c>
      <c r="B726" s="110" t="s">
        <v>1692</v>
      </c>
      <c r="C726" s="32"/>
      <c r="D726" s="32" t="s">
        <v>655</v>
      </c>
      <c r="E726" s="33" t="n">
        <v>590700</v>
      </c>
      <c r="F726" s="34"/>
      <c r="G726" s="221"/>
      <c r="H726" s="221"/>
    </row>
    <row r="727" s="230" customFormat="true" ht="24" hidden="false" customHeight="false" outlineLevel="0" collapsed="false">
      <c r="A727" s="30" t="n">
        <f aca="false">IF(D727="","",SUBTOTAL(3,$D$9:D727))</f>
        <v>586</v>
      </c>
      <c r="B727" s="110" t="s">
        <v>1693</v>
      </c>
      <c r="C727" s="32"/>
      <c r="D727" s="32" t="s">
        <v>655</v>
      </c>
      <c r="E727" s="33" t="n">
        <v>532400</v>
      </c>
      <c r="F727" s="34"/>
      <c r="G727" s="221"/>
      <c r="H727" s="221"/>
    </row>
    <row r="728" s="230" customFormat="true" ht="15.75" hidden="false" customHeight="true" outlineLevel="0" collapsed="false">
      <c r="A728" s="59" t="n">
        <v>2</v>
      </c>
      <c r="B728" s="76" t="s">
        <v>717</v>
      </c>
      <c r="C728" s="76"/>
      <c r="D728" s="32"/>
      <c r="E728" s="61"/>
      <c r="F728" s="34"/>
      <c r="G728" s="221"/>
      <c r="H728" s="217"/>
    </row>
    <row r="729" s="230" customFormat="true" ht="18" hidden="false" customHeight="true" outlineLevel="0" collapsed="false">
      <c r="A729" s="30" t="n">
        <f aca="false">IF(D729="","",SUBTOTAL(3,$D$9:D729))</f>
        <v>587</v>
      </c>
      <c r="B729" s="41" t="s">
        <v>718</v>
      </c>
      <c r="C729" s="32" t="s">
        <v>719</v>
      </c>
      <c r="D729" s="32" t="s">
        <v>495</v>
      </c>
      <c r="E729" s="33" t="n">
        <v>222000</v>
      </c>
      <c r="F729" s="34" t="s">
        <v>23</v>
      </c>
      <c r="G729" s="221"/>
      <c r="H729" s="221"/>
    </row>
    <row r="730" s="230" customFormat="true" ht="18.75" hidden="false" customHeight="true" outlineLevel="0" collapsed="false">
      <c r="A730" s="30" t="n">
        <f aca="false">IF(D730="","",SUBTOTAL(3,$D$9:D730))</f>
        <v>588</v>
      </c>
      <c r="B730" s="41" t="s">
        <v>720</v>
      </c>
      <c r="C730" s="32" t="s">
        <v>721</v>
      </c>
      <c r="D730" s="32" t="s">
        <v>495</v>
      </c>
      <c r="E730" s="33" t="n">
        <v>155600</v>
      </c>
      <c r="F730" s="34" t="s">
        <v>23</v>
      </c>
      <c r="G730" s="221"/>
      <c r="H730" s="221"/>
    </row>
    <row r="731" s="230" customFormat="true" ht="18.75" hidden="false" customHeight="true" outlineLevel="0" collapsed="false">
      <c r="A731" s="30" t="n">
        <f aca="false">IF(D731="","",SUBTOTAL(3,$D$9:D731))</f>
        <v>589</v>
      </c>
      <c r="B731" s="41" t="s">
        <v>722</v>
      </c>
      <c r="C731" s="32" t="s">
        <v>723</v>
      </c>
      <c r="D731" s="32" t="s">
        <v>495</v>
      </c>
      <c r="E731" s="33" t="n">
        <v>120000</v>
      </c>
      <c r="F731" s="34" t="s">
        <v>23</v>
      </c>
      <c r="G731" s="221"/>
      <c r="H731" s="221"/>
    </row>
    <row r="732" s="230" customFormat="true" ht="15.75" hidden="false" customHeight="true" outlineLevel="0" collapsed="false">
      <c r="A732" s="30" t="n">
        <f aca="false">IF(D732="","",SUBTOTAL(3,$D$9:D732))</f>
        <v>590</v>
      </c>
      <c r="B732" s="41" t="s">
        <v>724</v>
      </c>
      <c r="C732" s="32" t="s">
        <v>725</v>
      </c>
      <c r="D732" s="32" t="s">
        <v>495</v>
      </c>
      <c r="E732" s="33" t="n">
        <v>223000</v>
      </c>
      <c r="F732" s="34" t="s">
        <v>23</v>
      </c>
      <c r="G732" s="221"/>
      <c r="H732" s="221"/>
    </row>
    <row r="733" s="230" customFormat="true" ht="30" hidden="false" customHeight="true" outlineLevel="0" collapsed="false">
      <c r="A733" s="30" t="n">
        <f aca="false">IF(D733="","",SUBTOTAL(3,$D$9:D733))</f>
        <v>591</v>
      </c>
      <c r="B733" s="41" t="s">
        <v>726</v>
      </c>
      <c r="C733" s="32" t="s">
        <v>727</v>
      </c>
      <c r="D733" s="32" t="s">
        <v>495</v>
      </c>
      <c r="E733" s="33" t="n">
        <v>589000</v>
      </c>
      <c r="F733" s="34" t="s">
        <v>23</v>
      </c>
      <c r="G733" s="221"/>
      <c r="H733" s="221"/>
    </row>
    <row r="734" s="230" customFormat="true" ht="30" hidden="false" customHeight="false" outlineLevel="0" collapsed="false">
      <c r="A734" s="30" t="n">
        <f aca="false">IF(D734="","",SUBTOTAL(3,$D$9:D734))</f>
        <v>592</v>
      </c>
      <c r="B734" s="41" t="s">
        <v>728</v>
      </c>
      <c r="C734" s="32" t="s">
        <v>729</v>
      </c>
      <c r="D734" s="32" t="s">
        <v>495</v>
      </c>
      <c r="E734" s="33" t="n">
        <v>897000</v>
      </c>
      <c r="F734" s="34" t="s">
        <v>23</v>
      </c>
      <c r="G734" s="221"/>
      <c r="H734" s="221"/>
    </row>
    <row r="735" s="230" customFormat="true" ht="30" hidden="false" customHeight="false" outlineLevel="0" collapsed="false">
      <c r="A735" s="30" t="n">
        <f aca="false">IF(D735="","",SUBTOTAL(3,$D$9:D735))</f>
        <v>593</v>
      </c>
      <c r="B735" s="41" t="s">
        <v>730</v>
      </c>
      <c r="C735" s="32" t="s">
        <v>731</v>
      </c>
      <c r="D735" s="32" t="s">
        <v>495</v>
      </c>
      <c r="E735" s="33" t="n">
        <v>854000</v>
      </c>
      <c r="F735" s="34" t="s">
        <v>23</v>
      </c>
      <c r="G735" s="221"/>
      <c r="H735" s="221"/>
    </row>
    <row r="736" s="230" customFormat="true" ht="30" hidden="false" customHeight="false" outlineLevel="0" collapsed="false">
      <c r="A736" s="30" t="n">
        <f aca="false">IF(D736="","",SUBTOTAL(3,$D$9:D736))</f>
        <v>594</v>
      </c>
      <c r="B736" s="41" t="s">
        <v>732</v>
      </c>
      <c r="C736" s="32" t="s">
        <v>733</v>
      </c>
      <c r="D736" s="32" t="s">
        <v>495</v>
      </c>
      <c r="E736" s="33" t="n">
        <v>1356000</v>
      </c>
      <c r="F736" s="34" t="s">
        <v>23</v>
      </c>
      <c r="G736" s="221"/>
      <c r="H736" s="221"/>
    </row>
    <row r="737" s="230" customFormat="true" ht="30" hidden="false" customHeight="false" outlineLevel="0" collapsed="false">
      <c r="A737" s="30" t="n">
        <f aca="false">IF(D737="","",SUBTOTAL(3,$D$9:D737))</f>
        <v>595</v>
      </c>
      <c r="B737" s="41" t="s">
        <v>734</v>
      </c>
      <c r="C737" s="32" t="s">
        <v>735</v>
      </c>
      <c r="D737" s="32" t="s">
        <v>495</v>
      </c>
      <c r="E737" s="33" t="n">
        <v>1709000</v>
      </c>
      <c r="F737" s="34" t="s">
        <v>23</v>
      </c>
      <c r="G737" s="221"/>
      <c r="H737" s="221"/>
    </row>
    <row r="738" s="230" customFormat="true" ht="15.75" hidden="false" customHeight="true" outlineLevel="0" collapsed="false">
      <c r="A738" s="94" t="s">
        <v>78</v>
      </c>
      <c r="B738" s="180" t="s">
        <v>736</v>
      </c>
      <c r="C738" s="180"/>
      <c r="D738" s="74"/>
      <c r="E738" s="47"/>
      <c r="F738" s="75"/>
      <c r="G738" s="221"/>
      <c r="H738" s="217"/>
      <c r="K738" s="231"/>
    </row>
    <row r="739" s="230" customFormat="true" ht="15.75" hidden="false" customHeight="true" outlineLevel="0" collapsed="false">
      <c r="A739" s="30" t="n">
        <f aca="false">IF(D739="","",SUBTOTAL(3,$D$9:D739))</f>
        <v>596</v>
      </c>
      <c r="B739" s="41" t="s">
        <v>737</v>
      </c>
      <c r="C739" s="148" t="s">
        <v>738</v>
      </c>
      <c r="D739" s="32" t="s">
        <v>545</v>
      </c>
      <c r="E739" s="33" t="n">
        <v>56000</v>
      </c>
      <c r="F739" s="34" t="s">
        <v>1694</v>
      </c>
      <c r="G739" s="221"/>
      <c r="H739" s="221"/>
    </row>
    <row r="740" s="230" customFormat="true" ht="15.75" hidden="false" customHeight="false" outlineLevel="0" collapsed="false">
      <c r="A740" s="30" t="n">
        <f aca="false">IF(D740="","",SUBTOTAL(3,$D$9:D740))</f>
        <v>597</v>
      </c>
      <c r="B740" s="41" t="s">
        <v>737</v>
      </c>
      <c r="C740" s="148" t="s">
        <v>739</v>
      </c>
      <c r="D740" s="32" t="s">
        <v>545</v>
      </c>
      <c r="E740" s="33" t="n">
        <v>88500</v>
      </c>
      <c r="F740" s="34"/>
      <c r="G740" s="221"/>
      <c r="H740" s="221"/>
    </row>
    <row r="741" s="230" customFormat="true" ht="15.75" hidden="false" customHeight="false" outlineLevel="0" collapsed="false">
      <c r="A741" s="30" t="n">
        <f aca="false">IF(D741="","",SUBTOTAL(3,$D$9:D741))</f>
        <v>598</v>
      </c>
      <c r="B741" s="41" t="s">
        <v>740</v>
      </c>
      <c r="C741" s="148" t="s">
        <v>738</v>
      </c>
      <c r="D741" s="32" t="s">
        <v>545</v>
      </c>
      <c r="E741" s="33" t="n">
        <v>113000</v>
      </c>
      <c r="F741" s="34"/>
      <c r="G741" s="221"/>
      <c r="H741" s="221"/>
    </row>
    <row r="742" s="230" customFormat="true" ht="15.75" hidden="false" customHeight="false" outlineLevel="0" collapsed="false">
      <c r="A742" s="30" t="n">
        <f aca="false">IF(D742="","",SUBTOTAL(3,$D$9:D742))</f>
        <v>599</v>
      </c>
      <c r="B742" s="41" t="s">
        <v>740</v>
      </c>
      <c r="C742" s="148" t="s">
        <v>741</v>
      </c>
      <c r="D742" s="32" t="s">
        <v>545</v>
      </c>
      <c r="E742" s="33" t="n">
        <v>172000</v>
      </c>
      <c r="F742" s="34"/>
      <c r="G742" s="221"/>
      <c r="H742" s="221"/>
    </row>
    <row r="743" s="230" customFormat="true" ht="15.75" hidden="false" customHeight="false" outlineLevel="0" collapsed="false">
      <c r="A743" s="30" t="n">
        <f aca="false">IF(D743="","",SUBTOTAL(3,$D$9:D743))</f>
        <v>600</v>
      </c>
      <c r="B743" s="41" t="s">
        <v>742</v>
      </c>
      <c r="C743" s="148" t="s">
        <v>743</v>
      </c>
      <c r="D743" s="32" t="s">
        <v>545</v>
      </c>
      <c r="E743" s="33" t="n">
        <v>199000</v>
      </c>
      <c r="F743" s="34"/>
      <c r="G743" s="221"/>
      <c r="H743" s="221"/>
    </row>
    <row r="744" s="230" customFormat="true" ht="15.75" hidden="false" customHeight="false" outlineLevel="0" collapsed="false">
      <c r="A744" s="30" t="n">
        <f aca="false">IF(D744="","",SUBTOTAL(3,$D$9:D744))</f>
        <v>601</v>
      </c>
      <c r="B744" s="41" t="s">
        <v>742</v>
      </c>
      <c r="C744" s="148" t="s">
        <v>739</v>
      </c>
      <c r="D744" s="32" t="s">
        <v>545</v>
      </c>
      <c r="E744" s="33" t="n">
        <v>241000</v>
      </c>
      <c r="F744" s="34"/>
      <c r="G744" s="221"/>
      <c r="H744" s="221"/>
    </row>
    <row r="745" s="230" customFormat="true" ht="15.75" hidden="false" customHeight="true" outlineLevel="0" collapsed="false">
      <c r="A745" s="30" t="n">
        <f aca="false">IF(D745="","",SUBTOTAL(3,$D$9:D745))</f>
        <v>602</v>
      </c>
      <c r="B745" s="41" t="s">
        <v>744</v>
      </c>
      <c r="C745" s="148" t="s">
        <v>745</v>
      </c>
      <c r="D745" s="32" t="s">
        <v>545</v>
      </c>
      <c r="E745" s="33" t="n">
        <v>481000</v>
      </c>
      <c r="F745" s="34"/>
      <c r="G745" s="221"/>
      <c r="H745" s="221"/>
    </row>
    <row r="746" s="230" customFormat="true" ht="15.75" hidden="false" customHeight="true" outlineLevel="0" collapsed="false">
      <c r="A746" s="30" t="n">
        <f aca="false">IF(D746="","",SUBTOTAL(3,$D$9:D746))</f>
        <v>603</v>
      </c>
      <c r="B746" s="41" t="s">
        <v>744</v>
      </c>
      <c r="C746" s="148" t="s">
        <v>746</v>
      </c>
      <c r="D746" s="32" t="s">
        <v>545</v>
      </c>
      <c r="E746" s="33" t="n">
        <v>518000</v>
      </c>
      <c r="F746" s="34"/>
      <c r="G746" s="221"/>
      <c r="H746" s="221"/>
    </row>
    <row r="747" s="230" customFormat="true" ht="15.75" hidden="false" customHeight="true" outlineLevel="0" collapsed="false">
      <c r="A747" s="30" t="n">
        <f aca="false">IF(D747="","",SUBTOTAL(3,$D$9:D747))</f>
        <v>604</v>
      </c>
      <c r="B747" s="41" t="s">
        <v>744</v>
      </c>
      <c r="C747" s="148" t="s">
        <v>739</v>
      </c>
      <c r="D747" s="32" t="s">
        <v>545</v>
      </c>
      <c r="E747" s="33" t="n">
        <v>733000</v>
      </c>
      <c r="F747" s="34"/>
      <c r="G747" s="221"/>
      <c r="H747" s="221"/>
    </row>
    <row r="748" s="230" customFormat="true" ht="15.75" hidden="false" customHeight="false" outlineLevel="0" collapsed="false">
      <c r="A748" s="30" t="n">
        <f aca="false">IF(D748="","",SUBTOTAL(3,$D$9:D748))</f>
        <v>605</v>
      </c>
      <c r="B748" s="149" t="s">
        <v>747</v>
      </c>
      <c r="C748" s="148" t="s">
        <v>743</v>
      </c>
      <c r="D748" s="32" t="s">
        <v>545</v>
      </c>
      <c r="E748" s="33" t="n">
        <v>80000</v>
      </c>
      <c r="F748" s="34" t="s">
        <v>23</v>
      </c>
      <c r="G748" s="221"/>
      <c r="H748" s="221"/>
    </row>
    <row r="749" s="230" customFormat="true" ht="15.75" hidden="false" customHeight="false" outlineLevel="0" collapsed="false">
      <c r="A749" s="30" t="n">
        <f aca="false">IF(D749="","",SUBTOTAL(3,$D$9:D749))</f>
        <v>606</v>
      </c>
      <c r="B749" s="149" t="s">
        <v>747</v>
      </c>
      <c r="C749" s="148" t="s">
        <v>748</v>
      </c>
      <c r="D749" s="32" t="s">
        <v>545</v>
      </c>
      <c r="E749" s="33" t="n">
        <v>690000</v>
      </c>
      <c r="F749" s="34" t="s">
        <v>23</v>
      </c>
      <c r="G749" s="221"/>
      <c r="H749" s="221"/>
    </row>
    <row r="750" s="230" customFormat="true" ht="15.75" hidden="false" customHeight="false" outlineLevel="0" collapsed="false">
      <c r="A750" s="30" t="n">
        <f aca="false">IF(D750="","",SUBTOTAL(3,$D$9:D750))</f>
        <v>607</v>
      </c>
      <c r="B750" s="149" t="s">
        <v>747</v>
      </c>
      <c r="C750" s="148" t="s">
        <v>749</v>
      </c>
      <c r="D750" s="32" t="s">
        <v>545</v>
      </c>
      <c r="E750" s="33" t="n">
        <v>760000</v>
      </c>
      <c r="F750" s="34" t="s">
        <v>23</v>
      </c>
      <c r="G750" s="221"/>
      <c r="H750" s="221"/>
    </row>
    <row r="751" s="230" customFormat="true" ht="15.75" hidden="false" customHeight="false" outlineLevel="0" collapsed="false">
      <c r="A751" s="30" t="n">
        <f aca="false">IF(D751="","",SUBTOTAL(3,$D$9:D751))</f>
        <v>608</v>
      </c>
      <c r="B751" s="149" t="s">
        <v>750</v>
      </c>
      <c r="C751" s="148" t="s">
        <v>743</v>
      </c>
      <c r="D751" s="32" t="s">
        <v>545</v>
      </c>
      <c r="E751" s="33" t="n">
        <v>233000</v>
      </c>
      <c r="F751" s="34" t="s">
        <v>23</v>
      </c>
      <c r="G751" s="221"/>
      <c r="H751" s="221"/>
    </row>
    <row r="752" s="230" customFormat="true" ht="15.75" hidden="false" customHeight="false" outlineLevel="0" collapsed="false">
      <c r="A752" s="30" t="n">
        <f aca="false">IF(D752="","",SUBTOTAL(3,$D$9:D752))</f>
        <v>609</v>
      </c>
      <c r="B752" s="149" t="s">
        <v>750</v>
      </c>
      <c r="C752" s="148" t="s">
        <v>748</v>
      </c>
      <c r="D752" s="32" t="s">
        <v>545</v>
      </c>
      <c r="E752" s="33" t="n">
        <v>1370000</v>
      </c>
      <c r="F752" s="34" t="s">
        <v>23</v>
      </c>
      <c r="G752" s="221"/>
      <c r="H752" s="221"/>
    </row>
    <row r="753" s="230" customFormat="true" ht="15.75" hidden="false" customHeight="false" outlineLevel="0" collapsed="false">
      <c r="A753" s="30" t="n">
        <f aca="false">IF(D753="","",SUBTOTAL(3,$D$9:D753))</f>
        <v>610</v>
      </c>
      <c r="B753" s="149" t="s">
        <v>750</v>
      </c>
      <c r="C753" s="148" t="s">
        <v>749</v>
      </c>
      <c r="D753" s="32" t="s">
        <v>545</v>
      </c>
      <c r="E753" s="33" t="n">
        <v>1500000</v>
      </c>
      <c r="F753" s="34" t="s">
        <v>23</v>
      </c>
      <c r="G753" s="221"/>
      <c r="H753" s="221"/>
    </row>
    <row r="754" s="230" customFormat="true" ht="15.75" hidden="false" customHeight="false" outlineLevel="0" collapsed="false">
      <c r="A754" s="30" t="n">
        <f aca="false">IF(D754="","",SUBTOTAL(3,$D$9:D754))</f>
        <v>611</v>
      </c>
      <c r="B754" s="149" t="s">
        <v>751</v>
      </c>
      <c r="C754" s="148" t="s">
        <v>743</v>
      </c>
      <c r="D754" s="32" t="s">
        <v>545</v>
      </c>
      <c r="E754" s="33" t="n">
        <v>412000</v>
      </c>
      <c r="F754" s="34" t="s">
        <v>23</v>
      </c>
      <c r="G754" s="221"/>
      <c r="H754" s="221"/>
    </row>
    <row r="755" s="230" customFormat="true" ht="15.75" hidden="false" customHeight="false" outlineLevel="0" collapsed="false">
      <c r="A755" s="30" t="n">
        <f aca="false">IF(D755="","",SUBTOTAL(3,$D$9:D755))</f>
        <v>612</v>
      </c>
      <c r="B755" s="149" t="s">
        <v>751</v>
      </c>
      <c r="C755" s="148" t="s">
        <v>748</v>
      </c>
      <c r="D755" s="32" t="s">
        <v>545</v>
      </c>
      <c r="E755" s="33" t="n">
        <v>1820000</v>
      </c>
      <c r="F755" s="34" t="s">
        <v>23</v>
      </c>
      <c r="G755" s="221"/>
      <c r="H755" s="221"/>
    </row>
    <row r="756" s="230" customFormat="true" ht="15.75" hidden="false" customHeight="false" outlineLevel="0" collapsed="false">
      <c r="A756" s="30" t="n">
        <f aca="false">IF(D756="","",SUBTOTAL(3,$D$9:D756))</f>
        <v>613</v>
      </c>
      <c r="B756" s="149" t="s">
        <v>751</v>
      </c>
      <c r="C756" s="148" t="s">
        <v>749</v>
      </c>
      <c r="D756" s="32" t="s">
        <v>545</v>
      </c>
      <c r="E756" s="33" t="n">
        <v>1920000</v>
      </c>
      <c r="F756" s="34" t="s">
        <v>23</v>
      </c>
      <c r="G756" s="221"/>
      <c r="H756" s="221"/>
    </row>
    <row r="757" s="230" customFormat="true" ht="15.75" hidden="false" customHeight="false" outlineLevel="0" collapsed="false">
      <c r="A757" s="30" t="n">
        <f aca="false">IF(D757="","",SUBTOTAL(3,$D$9:D757))</f>
        <v>614</v>
      </c>
      <c r="B757" s="149" t="s">
        <v>752</v>
      </c>
      <c r="C757" s="148" t="s">
        <v>743</v>
      </c>
      <c r="D757" s="32" t="s">
        <v>545</v>
      </c>
      <c r="E757" s="33" t="n">
        <v>580000</v>
      </c>
      <c r="F757" s="34" t="s">
        <v>23</v>
      </c>
      <c r="G757" s="221"/>
      <c r="H757" s="221"/>
    </row>
    <row r="758" s="230" customFormat="true" ht="15.75" hidden="false" customHeight="false" outlineLevel="0" collapsed="false">
      <c r="A758" s="30" t="n">
        <f aca="false">IF(D758="","",SUBTOTAL(3,$D$9:D758))</f>
        <v>615</v>
      </c>
      <c r="B758" s="149" t="s">
        <v>752</v>
      </c>
      <c r="C758" s="148" t="s">
        <v>748</v>
      </c>
      <c r="D758" s="32" t="s">
        <v>545</v>
      </c>
      <c r="E758" s="33" t="n">
        <v>2820000</v>
      </c>
      <c r="F758" s="34" t="s">
        <v>23</v>
      </c>
      <c r="G758" s="221"/>
      <c r="H758" s="221"/>
    </row>
    <row r="759" s="230" customFormat="true" ht="15.75" hidden="false" customHeight="false" outlineLevel="0" collapsed="false">
      <c r="A759" s="30" t="n">
        <f aca="false">IF(D759="","",SUBTOTAL(3,$D$9:D759))</f>
        <v>616</v>
      </c>
      <c r="B759" s="149" t="s">
        <v>752</v>
      </c>
      <c r="C759" s="148" t="s">
        <v>749</v>
      </c>
      <c r="D759" s="32" t="s">
        <v>545</v>
      </c>
      <c r="E759" s="33" t="n">
        <v>3020000</v>
      </c>
      <c r="F759" s="34" t="s">
        <v>23</v>
      </c>
      <c r="G759" s="221"/>
      <c r="H759" s="221"/>
    </row>
    <row r="760" s="230" customFormat="true" ht="15.75" hidden="false" customHeight="false" outlineLevel="0" collapsed="false">
      <c r="A760" s="30" t="n">
        <f aca="false">IF(D760="","",SUBTOTAL(3,$D$9:D760))</f>
        <v>617</v>
      </c>
      <c r="B760" s="41" t="s">
        <v>753</v>
      </c>
      <c r="C760" s="32" t="s">
        <v>754</v>
      </c>
      <c r="D760" s="32" t="s">
        <v>545</v>
      </c>
      <c r="E760" s="33" t="n">
        <v>69000</v>
      </c>
      <c r="F760" s="34" t="s">
        <v>23</v>
      </c>
      <c r="G760" s="221"/>
      <c r="H760" s="221"/>
    </row>
    <row r="761" s="230" customFormat="true" ht="15.75" hidden="false" customHeight="false" outlineLevel="0" collapsed="false">
      <c r="A761" s="30" t="n">
        <f aca="false">IF(D761="","",SUBTOTAL(3,$D$9:D761))</f>
        <v>618</v>
      </c>
      <c r="B761" s="41" t="s">
        <v>755</v>
      </c>
      <c r="C761" s="32" t="s">
        <v>754</v>
      </c>
      <c r="D761" s="32" t="s">
        <v>545</v>
      </c>
      <c r="E761" s="33" t="n">
        <v>73000</v>
      </c>
      <c r="F761" s="34" t="s">
        <v>23</v>
      </c>
      <c r="G761" s="221"/>
      <c r="H761" s="221"/>
    </row>
    <row r="762" s="230" customFormat="true" ht="30" hidden="false" customHeight="false" outlineLevel="0" collapsed="false">
      <c r="A762" s="30" t="n">
        <f aca="false">IF(D762="","",SUBTOTAL(3,$D$9:D762))</f>
        <v>619</v>
      </c>
      <c r="B762" s="41" t="s">
        <v>756</v>
      </c>
      <c r="C762" s="32" t="s">
        <v>757</v>
      </c>
      <c r="D762" s="32" t="s">
        <v>545</v>
      </c>
      <c r="E762" s="33" t="n">
        <v>360000</v>
      </c>
      <c r="F762" s="34" t="s">
        <v>23</v>
      </c>
      <c r="G762" s="221"/>
      <c r="H762" s="221"/>
    </row>
    <row r="763" s="230" customFormat="true" ht="30" hidden="false" customHeight="false" outlineLevel="0" collapsed="false">
      <c r="A763" s="30" t="n">
        <f aca="false">IF(D763="","",SUBTOTAL(3,$D$9:D763))</f>
        <v>620</v>
      </c>
      <c r="B763" s="41" t="s">
        <v>756</v>
      </c>
      <c r="C763" s="32" t="s">
        <v>758</v>
      </c>
      <c r="D763" s="32" t="s">
        <v>545</v>
      </c>
      <c r="E763" s="33" t="n">
        <v>440000</v>
      </c>
      <c r="F763" s="34" t="s">
        <v>23</v>
      </c>
      <c r="G763" s="221"/>
      <c r="H763" s="221"/>
    </row>
    <row r="764" s="230" customFormat="true" ht="15.75" hidden="false" customHeight="false" outlineLevel="0" collapsed="false">
      <c r="A764" s="30" t="n">
        <f aca="false">IF(D764="","",SUBTOTAL(3,$D$9:D764))</f>
        <v>621</v>
      </c>
      <c r="B764" s="41" t="s">
        <v>759</v>
      </c>
      <c r="C764" s="32"/>
      <c r="D764" s="32" t="s">
        <v>545</v>
      </c>
      <c r="E764" s="33" t="n">
        <v>93000</v>
      </c>
      <c r="F764" s="34" t="s">
        <v>23</v>
      </c>
      <c r="G764" s="221"/>
      <c r="H764" s="221"/>
    </row>
    <row r="765" s="230" customFormat="true" ht="15.75" hidden="false" customHeight="false" outlineLevel="0" collapsed="false">
      <c r="A765" s="30" t="n">
        <f aca="false">IF(D765="","",SUBTOTAL(3,$D$9:D765))</f>
        <v>622</v>
      </c>
      <c r="B765" s="41" t="s">
        <v>760</v>
      </c>
      <c r="C765" s="32"/>
      <c r="D765" s="32" t="s">
        <v>545</v>
      </c>
      <c r="E765" s="33" t="n">
        <v>126000</v>
      </c>
      <c r="F765" s="34" t="s">
        <v>23</v>
      </c>
      <c r="G765" s="221"/>
      <c r="H765" s="221"/>
    </row>
    <row r="766" s="230" customFormat="true" ht="15.75" hidden="false" customHeight="false" outlineLevel="0" collapsed="false">
      <c r="A766" s="30" t="n">
        <f aca="false">IF(D766="","",SUBTOTAL(3,$D$9:D766))</f>
        <v>623</v>
      </c>
      <c r="B766" s="41" t="s">
        <v>761</v>
      </c>
      <c r="C766" s="32"/>
      <c r="D766" s="32" t="s">
        <v>545</v>
      </c>
      <c r="E766" s="33" t="n">
        <v>210000</v>
      </c>
      <c r="F766" s="34" t="s">
        <v>23</v>
      </c>
      <c r="G766" s="221"/>
      <c r="H766" s="221"/>
    </row>
    <row r="767" s="230" customFormat="true" ht="15.75" hidden="false" customHeight="false" outlineLevel="0" collapsed="false">
      <c r="A767" s="30" t="n">
        <f aca="false">IF(D767="","",SUBTOTAL(3,$D$9:D767))</f>
        <v>624</v>
      </c>
      <c r="B767" s="41" t="s">
        <v>762</v>
      </c>
      <c r="C767" s="32"/>
      <c r="D767" s="32" t="s">
        <v>545</v>
      </c>
      <c r="E767" s="33" t="n">
        <v>280000</v>
      </c>
      <c r="F767" s="34" t="s">
        <v>23</v>
      </c>
      <c r="G767" s="221"/>
      <c r="H767" s="221"/>
    </row>
    <row r="768" s="230" customFormat="true" ht="30" hidden="false" customHeight="false" outlineLevel="0" collapsed="false">
      <c r="A768" s="30" t="n">
        <f aca="false">IF(D768="","",SUBTOTAL(3,$D$9:D768))</f>
        <v>625</v>
      </c>
      <c r="B768" s="41" t="s">
        <v>763</v>
      </c>
      <c r="C768" s="32" t="s">
        <v>764</v>
      </c>
      <c r="D768" s="32" t="s">
        <v>545</v>
      </c>
      <c r="E768" s="33" t="n">
        <v>675000</v>
      </c>
      <c r="F768" s="34" t="s">
        <v>23</v>
      </c>
      <c r="G768" s="221"/>
      <c r="H768" s="221"/>
    </row>
    <row r="769" s="230" customFormat="true" ht="15.75" hidden="false" customHeight="false" outlineLevel="0" collapsed="false">
      <c r="A769" s="30" t="n">
        <f aca="false">IF(D769="","",SUBTOTAL(3,$D$9:D769))</f>
        <v>626</v>
      </c>
      <c r="B769" s="41" t="s">
        <v>765</v>
      </c>
      <c r="C769" s="32" t="s">
        <v>766</v>
      </c>
      <c r="D769" s="32" t="s">
        <v>545</v>
      </c>
      <c r="E769" s="33" t="n">
        <v>144000</v>
      </c>
      <c r="F769" s="34" t="s">
        <v>23</v>
      </c>
      <c r="G769" s="221"/>
      <c r="H769" s="221"/>
    </row>
    <row r="770" s="230" customFormat="true" ht="15.75" hidden="false" customHeight="false" outlineLevel="0" collapsed="false">
      <c r="A770" s="30" t="n">
        <f aca="false">IF(D770="","",SUBTOTAL(3,$D$9:D770))</f>
        <v>627</v>
      </c>
      <c r="B770" s="41" t="s">
        <v>767</v>
      </c>
      <c r="C770" s="32" t="s">
        <v>768</v>
      </c>
      <c r="D770" s="32" t="s">
        <v>545</v>
      </c>
      <c r="E770" s="33" t="n">
        <v>219000</v>
      </c>
      <c r="F770" s="34" t="s">
        <v>23</v>
      </c>
      <c r="G770" s="221"/>
      <c r="H770" s="221"/>
    </row>
    <row r="771" s="230" customFormat="true" ht="30" hidden="false" customHeight="false" outlineLevel="0" collapsed="false">
      <c r="A771" s="30" t="n">
        <f aca="false">IF(D771="","",SUBTOTAL(3,$D$9:D771))</f>
        <v>628</v>
      </c>
      <c r="B771" s="41" t="s">
        <v>769</v>
      </c>
      <c r="C771" s="32" t="s">
        <v>770</v>
      </c>
      <c r="D771" s="32" t="s">
        <v>545</v>
      </c>
      <c r="E771" s="33" t="n">
        <v>95500</v>
      </c>
      <c r="F771" s="34" t="s">
        <v>23</v>
      </c>
      <c r="G771" s="221"/>
      <c r="H771" s="221"/>
    </row>
    <row r="772" s="230" customFormat="true" ht="30" hidden="false" customHeight="false" outlineLevel="0" collapsed="false">
      <c r="A772" s="30" t="n">
        <f aca="false">IF(D772="","",SUBTOTAL(3,$D$9:D772))</f>
        <v>629</v>
      </c>
      <c r="B772" s="41" t="s">
        <v>771</v>
      </c>
      <c r="C772" s="32" t="s">
        <v>772</v>
      </c>
      <c r="D772" s="32" t="s">
        <v>545</v>
      </c>
      <c r="E772" s="33" t="n">
        <v>151000</v>
      </c>
      <c r="F772" s="34" t="s">
        <v>23</v>
      </c>
      <c r="G772" s="221"/>
      <c r="H772" s="221"/>
    </row>
    <row r="773" s="230" customFormat="true" ht="30" hidden="false" customHeight="false" outlineLevel="0" collapsed="false">
      <c r="A773" s="30" t="n">
        <f aca="false">IF(D773="","",SUBTOTAL(3,$D$9:D773))</f>
        <v>630</v>
      </c>
      <c r="B773" s="41" t="s">
        <v>773</v>
      </c>
      <c r="C773" s="32" t="s">
        <v>774</v>
      </c>
      <c r="D773" s="32" t="s">
        <v>545</v>
      </c>
      <c r="E773" s="33" t="n">
        <v>238000</v>
      </c>
      <c r="F773" s="34" t="s">
        <v>23</v>
      </c>
      <c r="G773" s="221"/>
      <c r="H773" s="221"/>
    </row>
    <row r="774" s="230" customFormat="true" ht="15.75" hidden="false" customHeight="false" outlineLevel="0" collapsed="false">
      <c r="A774" s="94" t="s">
        <v>279</v>
      </c>
      <c r="B774" s="180" t="s">
        <v>775</v>
      </c>
      <c r="C774" s="74"/>
      <c r="D774" s="74"/>
      <c r="E774" s="47"/>
      <c r="F774" s="75"/>
      <c r="G774" s="221"/>
      <c r="H774" s="217"/>
      <c r="K774" s="231"/>
    </row>
    <row r="775" s="230" customFormat="true" ht="15.75" hidden="false" customHeight="true" outlineLevel="0" collapsed="false">
      <c r="A775" s="30" t="n">
        <f aca="false">IF(D775="","",SUBTOTAL(3,$D$9:D775))</f>
        <v>631</v>
      </c>
      <c r="B775" s="41" t="s">
        <v>776</v>
      </c>
      <c r="C775" s="32" t="s">
        <v>777</v>
      </c>
      <c r="D775" s="32" t="s">
        <v>545</v>
      </c>
      <c r="E775" s="33" t="n">
        <v>29500</v>
      </c>
      <c r="F775" s="34" t="s">
        <v>1695</v>
      </c>
      <c r="G775" s="221"/>
      <c r="H775" s="221"/>
    </row>
    <row r="776" s="230" customFormat="true" ht="15.75" hidden="false" customHeight="false" outlineLevel="0" collapsed="false">
      <c r="A776" s="30" t="n">
        <f aca="false">IF(D776="","",SUBTOTAL(3,$D$9:D776))</f>
        <v>632</v>
      </c>
      <c r="B776" s="41" t="s">
        <v>778</v>
      </c>
      <c r="C776" s="32" t="s">
        <v>777</v>
      </c>
      <c r="D776" s="32" t="s">
        <v>545</v>
      </c>
      <c r="E776" s="33" t="n">
        <v>44600</v>
      </c>
      <c r="F776" s="34"/>
      <c r="G776" s="221"/>
      <c r="H776" s="221"/>
    </row>
    <row r="777" s="230" customFormat="true" ht="15.75" hidden="false" customHeight="false" outlineLevel="0" collapsed="false">
      <c r="A777" s="30" t="n">
        <f aca="false">IF(D777="","",SUBTOTAL(3,$D$9:D777))</f>
        <v>633</v>
      </c>
      <c r="B777" s="41" t="s">
        <v>779</v>
      </c>
      <c r="C777" s="32" t="s">
        <v>777</v>
      </c>
      <c r="D777" s="32" t="s">
        <v>545</v>
      </c>
      <c r="E777" s="33" t="n">
        <v>54800</v>
      </c>
      <c r="F777" s="34"/>
      <c r="G777" s="221"/>
      <c r="H777" s="221"/>
    </row>
    <row r="778" s="230" customFormat="true" ht="15.75" hidden="false" customHeight="false" outlineLevel="0" collapsed="false">
      <c r="A778" s="30" t="n">
        <f aca="false">IF(D778="","",SUBTOTAL(3,$D$9:D778))</f>
        <v>634</v>
      </c>
      <c r="B778" s="41" t="s">
        <v>780</v>
      </c>
      <c r="C778" s="32" t="s">
        <v>777</v>
      </c>
      <c r="D778" s="32" t="s">
        <v>545</v>
      </c>
      <c r="E778" s="33" t="n">
        <v>36200</v>
      </c>
      <c r="F778" s="34"/>
      <c r="G778" s="221"/>
      <c r="H778" s="221"/>
    </row>
    <row r="779" s="230" customFormat="true" ht="15.75" hidden="false" customHeight="false" outlineLevel="0" collapsed="false">
      <c r="A779" s="30" t="n">
        <f aca="false">IF(D779="","",SUBTOTAL(3,$D$9:D779))</f>
        <v>635</v>
      </c>
      <c r="B779" s="41" t="s">
        <v>781</v>
      </c>
      <c r="C779" s="32" t="s">
        <v>777</v>
      </c>
      <c r="D779" s="32" t="s">
        <v>545</v>
      </c>
      <c r="E779" s="33" t="n">
        <v>43500</v>
      </c>
      <c r="F779" s="34"/>
      <c r="G779" s="221"/>
      <c r="H779" s="221"/>
    </row>
    <row r="780" s="230" customFormat="true" ht="15.75" hidden="false" customHeight="false" outlineLevel="0" collapsed="false">
      <c r="A780" s="30" t="n">
        <f aca="false">IF(D780="","",SUBTOTAL(3,$D$9:D780))</f>
        <v>636</v>
      </c>
      <c r="B780" s="41" t="s">
        <v>782</v>
      </c>
      <c r="C780" s="32" t="s">
        <v>777</v>
      </c>
      <c r="D780" s="32" t="s">
        <v>545</v>
      </c>
      <c r="E780" s="33" t="n">
        <v>41800</v>
      </c>
      <c r="F780" s="34"/>
      <c r="G780" s="221"/>
      <c r="H780" s="221"/>
    </row>
    <row r="781" s="230" customFormat="true" ht="15.75" hidden="false" customHeight="false" outlineLevel="0" collapsed="false">
      <c r="A781" s="30" t="n">
        <f aca="false">IF(D781="","",SUBTOTAL(3,$D$9:D781))</f>
        <v>637</v>
      </c>
      <c r="B781" s="41" t="s">
        <v>783</v>
      </c>
      <c r="C781" s="32" t="s">
        <v>777</v>
      </c>
      <c r="D781" s="32" t="s">
        <v>545</v>
      </c>
      <c r="E781" s="33" t="n">
        <v>57000</v>
      </c>
      <c r="F781" s="34"/>
      <c r="G781" s="221"/>
      <c r="H781" s="221"/>
    </row>
    <row r="782" s="230" customFormat="true" ht="15.75" hidden="false" customHeight="false" outlineLevel="0" collapsed="false">
      <c r="A782" s="30" t="n">
        <f aca="false">IF(D782="","",SUBTOTAL(3,$D$9:D782))</f>
        <v>638</v>
      </c>
      <c r="B782" s="41" t="s">
        <v>784</v>
      </c>
      <c r="C782" s="32" t="s">
        <v>777</v>
      </c>
      <c r="D782" s="32" t="s">
        <v>545</v>
      </c>
      <c r="E782" s="33" t="n">
        <v>44500</v>
      </c>
      <c r="F782" s="34"/>
      <c r="G782" s="221"/>
      <c r="H782" s="221"/>
    </row>
    <row r="783" s="230" customFormat="true" ht="30" hidden="false" customHeight="false" outlineLevel="0" collapsed="false">
      <c r="A783" s="30" t="n">
        <f aca="false">IF(D783="","",SUBTOTAL(3,$D$9:D783))</f>
        <v>639</v>
      </c>
      <c r="B783" s="41" t="s">
        <v>785</v>
      </c>
      <c r="C783" s="32" t="s">
        <v>786</v>
      </c>
      <c r="D783" s="32" t="s">
        <v>545</v>
      </c>
      <c r="E783" s="33" t="n">
        <v>8500</v>
      </c>
      <c r="F783" s="34" t="s">
        <v>23</v>
      </c>
      <c r="G783" s="221"/>
      <c r="H783" s="221"/>
    </row>
    <row r="784" s="230" customFormat="true" ht="30" hidden="false" customHeight="false" outlineLevel="0" collapsed="false">
      <c r="A784" s="30" t="n">
        <f aca="false">IF(D784="","",SUBTOTAL(3,$D$9:D784))</f>
        <v>640</v>
      </c>
      <c r="B784" s="41" t="s">
        <v>787</v>
      </c>
      <c r="C784" s="32" t="s">
        <v>788</v>
      </c>
      <c r="D784" s="32" t="s">
        <v>545</v>
      </c>
      <c r="E784" s="33" t="n">
        <v>15000</v>
      </c>
      <c r="F784" s="34" t="s">
        <v>23</v>
      </c>
      <c r="G784" s="221"/>
      <c r="H784" s="221"/>
    </row>
    <row r="785" s="230" customFormat="true" ht="30" hidden="false" customHeight="false" outlineLevel="0" collapsed="false">
      <c r="A785" s="30" t="n">
        <f aca="false">IF(D785="","",SUBTOTAL(3,$D$9:D785))</f>
        <v>641</v>
      </c>
      <c r="B785" s="41" t="s">
        <v>789</v>
      </c>
      <c r="C785" s="32" t="s">
        <v>790</v>
      </c>
      <c r="D785" s="32" t="s">
        <v>545</v>
      </c>
      <c r="E785" s="33" t="n">
        <v>60500</v>
      </c>
      <c r="F785" s="34" t="s">
        <v>23</v>
      </c>
      <c r="G785" s="221"/>
      <c r="H785" s="221"/>
    </row>
    <row r="786" s="230" customFormat="true" ht="15.75" hidden="false" customHeight="false" outlineLevel="0" collapsed="false">
      <c r="A786" s="30" t="n">
        <f aca="false">IF(D786="","",SUBTOTAL(3,$D$9:D786))</f>
        <v>642</v>
      </c>
      <c r="B786" s="41" t="s">
        <v>791</v>
      </c>
      <c r="C786" s="32" t="s">
        <v>792</v>
      </c>
      <c r="D786" s="32" t="s">
        <v>545</v>
      </c>
      <c r="E786" s="33" t="n">
        <v>37200</v>
      </c>
      <c r="F786" s="34" t="s">
        <v>23</v>
      </c>
      <c r="G786" s="221"/>
      <c r="H786" s="221"/>
    </row>
    <row r="787" s="230" customFormat="true" ht="15.75" hidden="false" customHeight="false" outlineLevel="0" collapsed="false">
      <c r="A787" s="30" t="n">
        <f aca="false">IF(D787="","",SUBTOTAL(3,$D$9:D787))</f>
        <v>643</v>
      </c>
      <c r="B787" s="41" t="s">
        <v>793</v>
      </c>
      <c r="C787" s="32" t="s">
        <v>794</v>
      </c>
      <c r="D787" s="32" t="s">
        <v>545</v>
      </c>
      <c r="E787" s="33" t="n">
        <v>45800</v>
      </c>
      <c r="F787" s="34" t="s">
        <v>23</v>
      </c>
      <c r="G787" s="221"/>
      <c r="H787" s="221"/>
    </row>
    <row r="788" s="230" customFormat="true" ht="15.75" hidden="false" customHeight="false" outlineLevel="0" collapsed="false">
      <c r="A788" s="30" t="n">
        <f aca="false">IF(D788="","",SUBTOTAL(3,$D$9:D788))</f>
        <v>644</v>
      </c>
      <c r="B788" s="41" t="s">
        <v>795</v>
      </c>
      <c r="C788" s="32" t="s">
        <v>796</v>
      </c>
      <c r="D788" s="32" t="s">
        <v>545</v>
      </c>
      <c r="E788" s="33" t="n">
        <v>60500</v>
      </c>
      <c r="F788" s="34" t="s">
        <v>23</v>
      </c>
      <c r="G788" s="221"/>
      <c r="H788" s="221"/>
    </row>
    <row r="789" s="230" customFormat="true" ht="15.75" hidden="false" customHeight="false" outlineLevel="0" collapsed="false">
      <c r="A789" s="30" t="n">
        <f aca="false">IF(D789="","",SUBTOTAL(3,$D$9:D789))</f>
        <v>645</v>
      </c>
      <c r="B789" s="41" t="s">
        <v>797</v>
      </c>
      <c r="C789" s="32" t="s">
        <v>798</v>
      </c>
      <c r="D789" s="32" t="s">
        <v>545</v>
      </c>
      <c r="E789" s="33" t="n">
        <v>15200</v>
      </c>
      <c r="F789" s="34" t="s">
        <v>23</v>
      </c>
      <c r="G789" s="221"/>
      <c r="H789" s="221"/>
    </row>
    <row r="790" s="230" customFormat="true" ht="30" hidden="false" customHeight="false" outlineLevel="0" collapsed="false">
      <c r="A790" s="30" t="n">
        <f aca="false">IF(D790="","",SUBTOTAL(3,$D$9:D790))</f>
        <v>646</v>
      </c>
      <c r="B790" s="41" t="s">
        <v>799</v>
      </c>
      <c r="C790" s="32" t="s">
        <v>800</v>
      </c>
      <c r="D790" s="32" t="s">
        <v>545</v>
      </c>
      <c r="E790" s="33" t="n">
        <v>17200</v>
      </c>
      <c r="F790" s="34" t="s">
        <v>23</v>
      </c>
      <c r="G790" s="221"/>
      <c r="H790" s="221"/>
    </row>
    <row r="791" s="230" customFormat="true" ht="30" hidden="false" customHeight="false" outlineLevel="0" collapsed="false">
      <c r="A791" s="30" t="n">
        <f aca="false">IF(D791="","",SUBTOTAL(3,$D$9:D791))</f>
        <v>647</v>
      </c>
      <c r="B791" s="41" t="s">
        <v>801</v>
      </c>
      <c r="C791" s="32"/>
      <c r="D791" s="32" t="s">
        <v>545</v>
      </c>
      <c r="E791" s="33" t="n">
        <v>50400</v>
      </c>
      <c r="F791" s="34" t="s">
        <v>23</v>
      </c>
      <c r="G791" s="221"/>
      <c r="H791" s="221"/>
    </row>
    <row r="792" s="230" customFormat="true" ht="15.75" hidden="false" customHeight="false" outlineLevel="0" collapsed="false">
      <c r="A792" s="30" t="n">
        <f aca="false">IF(D792="","",SUBTOTAL(3,$D$9:D792))</f>
        <v>648</v>
      </c>
      <c r="B792" s="41" t="s">
        <v>802</v>
      </c>
      <c r="C792" s="32"/>
      <c r="D792" s="32" t="s">
        <v>545</v>
      </c>
      <c r="E792" s="33" t="n">
        <v>50400</v>
      </c>
      <c r="F792" s="34" t="s">
        <v>23</v>
      </c>
      <c r="G792" s="221"/>
      <c r="H792" s="221"/>
    </row>
    <row r="793" s="230" customFormat="true" ht="15.75" hidden="false" customHeight="false" outlineLevel="0" collapsed="false">
      <c r="A793" s="30" t="n">
        <f aca="false">IF(D793="","",SUBTOTAL(3,$D$9:D793))</f>
        <v>649</v>
      </c>
      <c r="B793" s="41" t="s">
        <v>803</v>
      </c>
      <c r="C793" s="32"/>
      <c r="D793" s="32" t="s">
        <v>545</v>
      </c>
      <c r="E793" s="33" t="n">
        <v>70500</v>
      </c>
      <c r="F793" s="34" t="s">
        <v>23</v>
      </c>
      <c r="G793" s="221"/>
      <c r="H793" s="221"/>
    </row>
    <row r="794" s="230" customFormat="true" ht="15.75" hidden="false" customHeight="false" outlineLevel="0" collapsed="false">
      <c r="A794" s="30" t="n">
        <f aca="false">IF(D794="","",SUBTOTAL(3,$D$9:D794))</f>
        <v>650</v>
      </c>
      <c r="B794" s="41" t="s">
        <v>804</v>
      </c>
      <c r="C794" s="32"/>
      <c r="D794" s="32" t="s">
        <v>545</v>
      </c>
      <c r="E794" s="33" t="n">
        <v>173000</v>
      </c>
      <c r="F794" s="34" t="s">
        <v>23</v>
      </c>
      <c r="G794" s="221"/>
      <c r="H794" s="221"/>
    </row>
    <row r="795" s="230" customFormat="true" ht="15.75" hidden="false" customHeight="false" outlineLevel="0" collapsed="false">
      <c r="A795" s="30" t="n">
        <f aca="false">IF(D795="","",SUBTOTAL(3,$D$9:D795))</f>
        <v>651</v>
      </c>
      <c r="B795" s="41" t="s">
        <v>805</v>
      </c>
      <c r="C795" s="32" t="n">
        <v>703</v>
      </c>
      <c r="D795" s="32" t="s">
        <v>545</v>
      </c>
      <c r="E795" s="33" t="n">
        <v>89200</v>
      </c>
      <c r="F795" s="34" t="s">
        <v>23</v>
      </c>
      <c r="G795" s="221"/>
      <c r="H795" s="221"/>
    </row>
    <row r="796" s="230" customFormat="true" ht="30" hidden="false" customHeight="false" outlineLevel="0" collapsed="false">
      <c r="A796" s="30" t="n">
        <f aca="false">IF(D796="","",SUBTOTAL(3,$D$9:D796))</f>
        <v>652</v>
      </c>
      <c r="B796" s="41" t="s">
        <v>806</v>
      </c>
      <c r="C796" s="32" t="s">
        <v>807</v>
      </c>
      <c r="D796" s="32" t="s">
        <v>545</v>
      </c>
      <c r="E796" s="33" t="n">
        <v>14870</v>
      </c>
      <c r="F796" s="34" t="s">
        <v>23</v>
      </c>
      <c r="G796" s="221"/>
      <c r="H796" s="221"/>
    </row>
    <row r="797" s="230" customFormat="true" ht="30" hidden="false" customHeight="false" outlineLevel="0" collapsed="false">
      <c r="A797" s="30" t="n">
        <f aca="false">IF(D797="","",SUBTOTAL(3,$D$9:D797))</f>
        <v>653</v>
      </c>
      <c r="B797" s="41" t="s">
        <v>808</v>
      </c>
      <c r="C797" s="32" t="s">
        <v>809</v>
      </c>
      <c r="D797" s="32" t="s">
        <v>545</v>
      </c>
      <c r="E797" s="33" t="n">
        <v>28740</v>
      </c>
      <c r="F797" s="34" t="s">
        <v>23</v>
      </c>
      <c r="G797" s="221"/>
      <c r="H797" s="221"/>
    </row>
    <row r="798" s="230" customFormat="true" ht="30" hidden="false" customHeight="false" outlineLevel="0" collapsed="false">
      <c r="A798" s="30" t="n">
        <f aca="false">IF(D798="","",SUBTOTAL(3,$D$9:D798))</f>
        <v>654</v>
      </c>
      <c r="B798" s="41" t="s">
        <v>810</v>
      </c>
      <c r="C798" s="32" t="s">
        <v>811</v>
      </c>
      <c r="D798" s="32" t="s">
        <v>545</v>
      </c>
      <c r="E798" s="33" t="n">
        <v>90060</v>
      </c>
      <c r="F798" s="34" t="s">
        <v>23</v>
      </c>
      <c r="G798" s="221"/>
      <c r="H798" s="221"/>
    </row>
    <row r="799" s="230" customFormat="true" ht="30" hidden="false" customHeight="false" outlineLevel="0" collapsed="false">
      <c r="A799" s="30" t="n">
        <f aca="false">IF(D799="","",SUBTOTAL(3,$D$9:D799))</f>
        <v>655</v>
      </c>
      <c r="B799" s="41" t="s">
        <v>812</v>
      </c>
      <c r="C799" s="32" t="s">
        <v>813</v>
      </c>
      <c r="D799" s="32" t="s">
        <v>545</v>
      </c>
      <c r="E799" s="33" t="n">
        <v>23000</v>
      </c>
      <c r="F799" s="34" t="s">
        <v>23</v>
      </c>
      <c r="G799" s="221"/>
      <c r="H799" s="221"/>
    </row>
    <row r="800" s="230" customFormat="true" ht="30" hidden="false" customHeight="false" outlineLevel="0" collapsed="false">
      <c r="A800" s="30" t="n">
        <f aca="false">IF(D800="","",SUBTOTAL(3,$D$9:D800))</f>
        <v>656</v>
      </c>
      <c r="B800" s="41" t="s">
        <v>814</v>
      </c>
      <c r="C800" s="32" t="s">
        <v>815</v>
      </c>
      <c r="D800" s="32" t="s">
        <v>545</v>
      </c>
      <c r="E800" s="33" t="n">
        <v>18000</v>
      </c>
      <c r="F800" s="34" t="s">
        <v>23</v>
      </c>
      <c r="G800" s="221"/>
      <c r="H800" s="221"/>
    </row>
    <row r="801" s="230" customFormat="true" ht="30" hidden="false" customHeight="false" outlineLevel="0" collapsed="false">
      <c r="A801" s="30" t="n">
        <f aca="false">IF(D801="","",SUBTOTAL(3,$D$9:D801))</f>
        <v>657</v>
      </c>
      <c r="B801" s="41" t="s">
        <v>816</v>
      </c>
      <c r="C801" s="32" t="s">
        <v>817</v>
      </c>
      <c r="D801" s="32" t="s">
        <v>545</v>
      </c>
      <c r="E801" s="33" t="n">
        <v>46000</v>
      </c>
      <c r="F801" s="34" t="s">
        <v>23</v>
      </c>
      <c r="G801" s="221"/>
      <c r="H801" s="221"/>
    </row>
    <row r="802" s="230" customFormat="true" ht="30" hidden="false" customHeight="false" outlineLevel="0" collapsed="false">
      <c r="A802" s="30" t="n">
        <f aca="false">IF(D802="","",SUBTOTAL(3,$D$9:D802))</f>
        <v>658</v>
      </c>
      <c r="B802" s="41" t="s">
        <v>818</v>
      </c>
      <c r="C802" s="32" t="s">
        <v>819</v>
      </c>
      <c r="D802" s="32" t="s">
        <v>545</v>
      </c>
      <c r="E802" s="33" t="n">
        <v>43000</v>
      </c>
      <c r="F802" s="34" t="s">
        <v>23</v>
      </c>
      <c r="G802" s="221"/>
      <c r="H802" s="221"/>
    </row>
    <row r="803" s="230" customFormat="true" ht="30" hidden="false" customHeight="false" outlineLevel="0" collapsed="false">
      <c r="A803" s="30" t="n">
        <f aca="false">IF(D803="","",SUBTOTAL(3,$D$9:D803))</f>
        <v>659</v>
      </c>
      <c r="B803" s="41" t="s">
        <v>820</v>
      </c>
      <c r="C803" s="32" t="s">
        <v>821</v>
      </c>
      <c r="D803" s="32" t="s">
        <v>545</v>
      </c>
      <c r="E803" s="33" t="n">
        <v>75000</v>
      </c>
      <c r="F803" s="34" t="s">
        <v>23</v>
      </c>
      <c r="G803" s="221"/>
      <c r="H803" s="221"/>
    </row>
    <row r="804" s="230" customFormat="true" ht="30" hidden="false" customHeight="false" outlineLevel="0" collapsed="false">
      <c r="A804" s="30" t="n">
        <f aca="false">IF(D804="","",SUBTOTAL(3,$D$9:D804))</f>
        <v>660</v>
      </c>
      <c r="B804" s="41" t="s">
        <v>822</v>
      </c>
      <c r="C804" s="32" t="s">
        <v>823</v>
      </c>
      <c r="D804" s="32" t="s">
        <v>545</v>
      </c>
      <c r="E804" s="33" t="n">
        <v>40000</v>
      </c>
      <c r="F804" s="34" t="s">
        <v>23</v>
      </c>
      <c r="G804" s="221"/>
      <c r="H804" s="221"/>
    </row>
    <row r="805" s="230" customFormat="true" ht="30" hidden="false" customHeight="false" outlineLevel="0" collapsed="false">
      <c r="A805" s="30" t="n">
        <f aca="false">IF(D805="","",SUBTOTAL(3,$D$9:D805))</f>
        <v>661</v>
      </c>
      <c r="B805" s="41" t="s">
        <v>824</v>
      </c>
      <c r="C805" s="32" t="s">
        <v>825</v>
      </c>
      <c r="D805" s="32" t="s">
        <v>545</v>
      </c>
      <c r="E805" s="33" t="n">
        <v>54000</v>
      </c>
      <c r="F805" s="34" t="s">
        <v>23</v>
      </c>
      <c r="G805" s="221"/>
      <c r="H805" s="221"/>
    </row>
    <row r="806" s="230" customFormat="true" ht="30" hidden="false" customHeight="false" outlineLevel="0" collapsed="false">
      <c r="A806" s="30" t="n">
        <f aca="false">IF(D806="","",SUBTOTAL(3,$D$9:D806))</f>
        <v>662</v>
      </c>
      <c r="B806" s="41" t="s">
        <v>826</v>
      </c>
      <c r="C806" s="32" t="s">
        <v>827</v>
      </c>
      <c r="D806" s="32" t="s">
        <v>545</v>
      </c>
      <c r="E806" s="33" t="n">
        <v>94000</v>
      </c>
      <c r="F806" s="34" t="s">
        <v>23</v>
      </c>
      <c r="G806" s="221"/>
      <c r="H806" s="221"/>
    </row>
    <row r="807" s="230" customFormat="true" ht="30" hidden="false" customHeight="false" outlineLevel="0" collapsed="false">
      <c r="A807" s="30" t="n">
        <f aca="false">IF(D807="","",SUBTOTAL(3,$D$9:D807))</f>
        <v>663</v>
      </c>
      <c r="B807" s="41" t="s">
        <v>828</v>
      </c>
      <c r="C807" s="32" t="s">
        <v>829</v>
      </c>
      <c r="D807" s="32" t="s">
        <v>545</v>
      </c>
      <c r="E807" s="33" t="n">
        <v>42000</v>
      </c>
      <c r="F807" s="34" t="s">
        <v>23</v>
      </c>
      <c r="G807" s="221"/>
      <c r="H807" s="221"/>
    </row>
    <row r="808" s="230" customFormat="true" ht="30" hidden="false" customHeight="false" outlineLevel="0" collapsed="false">
      <c r="A808" s="30" t="n">
        <f aca="false">IF(D808="","",SUBTOTAL(3,$D$9:D808))</f>
        <v>664</v>
      </c>
      <c r="B808" s="41" t="s">
        <v>830</v>
      </c>
      <c r="C808" s="32" t="s">
        <v>831</v>
      </c>
      <c r="D808" s="32" t="s">
        <v>545</v>
      </c>
      <c r="E808" s="33" t="n">
        <v>81000</v>
      </c>
      <c r="F808" s="34" t="s">
        <v>23</v>
      </c>
      <c r="G808" s="221"/>
      <c r="H808" s="221"/>
    </row>
    <row r="809" s="230" customFormat="true" ht="15.75" hidden="false" customHeight="false" outlineLevel="0" collapsed="false">
      <c r="A809" s="30" t="n">
        <f aca="false">IF(D809="","",SUBTOTAL(3,$D$9:D809))</f>
        <v>665</v>
      </c>
      <c r="B809" s="41" t="s">
        <v>832</v>
      </c>
      <c r="C809" s="32" t="s">
        <v>833</v>
      </c>
      <c r="D809" s="32" t="s">
        <v>545</v>
      </c>
      <c r="E809" s="33" t="n">
        <v>16100</v>
      </c>
      <c r="F809" s="34" t="s">
        <v>23</v>
      </c>
      <c r="G809" s="221"/>
      <c r="H809" s="221"/>
    </row>
    <row r="810" s="230" customFormat="true" ht="30" hidden="false" customHeight="false" outlineLevel="0" collapsed="false">
      <c r="A810" s="30" t="n">
        <f aca="false">IF(D810="","",SUBTOTAL(3,$D$9:D810))</f>
        <v>666</v>
      </c>
      <c r="B810" s="41" t="s">
        <v>834</v>
      </c>
      <c r="C810" s="32"/>
      <c r="D810" s="32" t="s">
        <v>545</v>
      </c>
      <c r="E810" s="33" t="n">
        <v>59400</v>
      </c>
      <c r="F810" s="34" t="s">
        <v>23</v>
      </c>
      <c r="G810" s="221"/>
      <c r="H810" s="221"/>
    </row>
    <row r="811" s="230" customFormat="true" ht="30" hidden="false" customHeight="false" outlineLevel="0" collapsed="false">
      <c r="A811" s="30" t="n">
        <f aca="false">IF(D811="","",SUBTOTAL(3,$D$9:D811))</f>
        <v>667</v>
      </c>
      <c r="B811" s="41" t="s">
        <v>835</v>
      </c>
      <c r="C811" s="32"/>
      <c r="D811" s="32" t="s">
        <v>545</v>
      </c>
      <c r="E811" s="33" t="n">
        <v>91999</v>
      </c>
      <c r="F811" s="34" t="s">
        <v>23</v>
      </c>
      <c r="G811" s="221"/>
      <c r="H811" s="221"/>
    </row>
    <row r="812" s="230" customFormat="true" ht="15.75" hidden="false" customHeight="false" outlineLevel="0" collapsed="false">
      <c r="A812" s="30" t="n">
        <f aca="false">IF(D812="","",SUBTOTAL(3,$D$9:D812))</f>
        <v>668</v>
      </c>
      <c r="B812" s="41" t="s">
        <v>836</v>
      </c>
      <c r="C812" s="32" t="s">
        <v>837</v>
      </c>
      <c r="D812" s="32" t="s">
        <v>545</v>
      </c>
      <c r="E812" s="33" t="n">
        <v>91999</v>
      </c>
      <c r="F812" s="34" t="s">
        <v>23</v>
      </c>
      <c r="G812" s="221"/>
      <c r="H812" s="221"/>
    </row>
    <row r="813" s="233" customFormat="true" ht="30" hidden="false" customHeight="false" outlineLevel="0" collapsed="false">
      <c r="A813" s="30" t="n">
        <f aca="false">IF(D813="","",SUBTOTAL(3,$D$9:D813))</f>
        <v>669</v>
      </c>
      <c r="B813" s="41" t="s">
        <v>1696</v>
      </c>
      <c r="C813" s="32" t="s">
        <v>839</v>
      </c>
      <c r="D813" s="32" t="s">
        <v>545</v>
      </c>
      <c r="E813" s="33" t="n">
        <v>167200</v>
      </c>
      <c r="F813" s="34" t="s">
        <v>23</v>
      </c>
      <c r="G813" s="221"/>
      <c r="H813" s="221"/>
    </row>
    <row r="814" s="292" customFormat="true" ht="15.75" hidden="false" customHeight="false" outlineLevel="0" collapsed="false">
      <c r="A814" s="30" t="n">
        <f aca="false">IF(D814="","",SUBTOTAL(3,$D$9:D814))</f>
        <v>670</v>
      </c>
      <c r="B814" s="41" t="s">
        <v>840</v>
      </c>
      <c r="C814" s="32" t="s">
        <v>841</v>
      </c>
      <c r="D814" s="32" t="s">
        <v>545</v>
      </c>
      <c r="E814" s="33" t="n">
        <v>77000</v>
      </c>
      <c r="F814" s="34" t="s">
        <v>23</v>
      </c>
      <c r="G814" s="221"/>
      <c r="H814" s="221"/>
    </row>
    <row r="815" s="292" customFormat="true" ht="15.75" hidden="false" customHeight="true" outlineLevel="0" collapsed="false">
      <c r="A815" s="30" t="n">
        <f aca="false">IF(D815="","",SUBTOTAL(3,$D$9:D815))</f>
        <v>671</v>
      </c>
      <c r="B815" s="41" t="s">
        <v>842</v>
      </c>
      <c r="C815" s="32" t="s">
        <v>843</v>
      </c>
      <c r="D815" s="32" t="s">
        <v>545</v>
      </c>
      <c r="E815" s="33" t="n">
        <v>9200</v>
      </c>
      <c r="F815" s="34" t="s">
        <v>1697</v>
      </c>
      <c r="G815" s="221"/>
      <c r="H815" s="221"/>
    </row>
    <row r="816" s="292" customFormat="true" ht="15.75" hidden="false" customHeight="false" outlineLevel="0" collapsed="false">
      <c r="A816" s="30" t="n">
        <f aca="false">IF(D816="","",SUBTOTAL(3,$D$9:D816))</f>
        <v>672</v>
      </c>
      <c r="B816" s="41" t="s">
        <v>844</v>
      </c>
      <c r="C816" s="32" t="s">
        <v>843</v>
      </c>
      <c r="D816" s="32" t="s">
        <v>545</v>
      </c>
      <c r="E816" s="33" t="n">
        <v>16200</v>
      </c>
      <c r="F816" s="34"/>
      <c r="G816" s="221"/>
      <c r="H816" s="221"/>
    </row>
    <row r="817" s="292" customFormat="true" ht="15.75" hidden="false" customHeight="false" outlineLevel="0" collapsed="false">
      <c r="A817" s="30" t="n">
        <f aca="false">IF(D817="","",SUBTOTAL(3,$D$9:D817))</f>
        <v>673</v>
      </c>
      <c r="B817" s="41" t="s">
        <v>845</v>
      </c>
      <c r="C817" s="32" t="s">
        <v>846</v>
      </c>
      <c r="D817" s="32" t="s">
        <v>545</v>
      </c>
      <c r="E817" s="33" t="n">
        <v>19000</v>
      </c>
      <c r="F817" s="34" t="s">
        <v>23</v>
      </c>
      <c r="G817" s="221"/>
      <c r="H817" s="221"/>
    </row>
    <row r="818" s="292" customFormat="true" ht="15.75" hidden="false" customHeight="false" outlineLevel="0" collapsed="false">
      <c r="A818" s="30" t="n">
        <f aca="false">IF(D818="","",SUBTOTAL(3,$D$9:D818))</f>
        <v>674</v>
      </c>
      <c r="B818" s="41" t="s">
        <v>847</v>
      </c>
      <c r="C818" s="32" t="s">
        <v>846</v>
      </c>
      <c r="D818" s="32" t="s">
        <v>545</v>
      </c>
      <c r="E818" s="33" t="n">
        <v>28000</v>
      </c>
      <c r="F818" s="34" t="s">
        <v>23</v>
      </c>
      <c r="G818" s="221"/>
      <c r="H818" s="221"/>
    </row>
    <row r="819" s="292" customFormat="true" ht="28.5" hidden="false" customHeight="false" outlineLevel="0" collapsed="false">
      <c r="A819" s="94" t="s">
        <v>284</v>
      </c>
      <c r="B819" s="180" t="s">
        <v>848</v>
      </c>
      <c r="C819" s="74"/>
      <c r="D819" s="74"/>
      <c r="E819" s="47"/>
      <c r="F819" s="75"/>
      <c r="G819" s="221"/>
      <c r="H819" s="217"/>
      <c r="K819" s="293"/>
    </row>
    <row r="820" s="292" customFormat="true" ht="30" hidden="false" customHeight="false" outlineLevel="0" collapsed="false">
      <c r="A820" s="30" t="n">
        <f aca="false">IF(D820="","",SUBTOTAL(3,$D$9:D820))</f>
        <v>675</v>
      </c>
      <c r="B820" s="41" t="s">
        <v>849</v>
      </c>
      <c r="C820" s="32" t="s">
        <v>850</v>
      </c>
      <c r="D820" s="32" t="s">
        <v>545</v>
      </c>
      <c r="E820" s="33" t="n">
        <v>5800</v>
      </c>
      <c r="F820" s="34" t="s">
        <v>23</v>
      </c>
      <c r="G820" s="221"/>
      <c r="H820" s="221"/>
    </row>
    <row r="821" s="292" customFormat="true" ht="30" hidden="false" customHeight="false" outlineLevel="0" collapsed="false">
      <c r="A821" s="30" t="n">
        <f aca="false">IF(D821="","",SUBTOTAL(3,$D$9:D821))</f>
        <v>676</v>
      </c>
      <c r="B821" s="41" t="s">
        <v>851</v>
      </c>
      <c r="C821" s="32" t="s">
        <v>852</v>
      </c>
      <c r="D821" s="32" t="s">
        <v>545</v>
      </c>
      <c r="E821" s="33" t="n">
        <v>6000</v>
      </c>
      <c r="F821" s="34" t="s">
        <v>23</v>
      </c>
      <c r="G821" s="221"/>
      <c r="H821" s="221"/>
    </row>
    <row r="822" s="292" customFormat="true" ht="30" hidden="false" customHeight="false" outlineLevel="0" collapsed="false">
      <c r="A822" s="30" t="n">
        <f aca="false">IF(D822="","",SUBTOTAL(3,$D$9:D822))</f>
        <v>677</v>
      </c>
      <c r="B822" s="41" t="s">
        <v>853</v>
      </c>
      <c r="C822" s="32" t="s">
        <v>854</v>
      </c>
      <c r="D822" s="32" t="s">
        <v>545</v>
      </c>
      <c r="E822" s="33" t="n">
        <v>6800</v>
      </c>
      <c r="F822" s="34" t="s">
        <v>23</v>
      </c>
      <c r="G822" s="221"/>
      <c r="H822" s="221"/>
    </row>
    <row r="823" s="292" customFormat="true" ht="30" hidden="false" customHeight="false" outlineLevel="0" collapsed="false">
      <c r="A823" s="30" t="n">
        <f aca="false">IF(D823="","",SUBTOTAL(3,$D$9:D823))</f>
        <v>678</v>
      </c>
      <c r="B823" s="41" t="s">
        <v>855</v>
      </c>
      <c r="C823" s="32" t="s">
        <v>856</v>
      </c>
      <c r="D823" s="32" t="s">
        <v>545</v>
      </c>
      <c r="E823" s="33" t="n">
        <v>4250</v>
      </c>
      <c r="F823" s="34" t="s">
        <v>23</v>
      </c>
      <c r="G823" s="221"/>
      <c r="H823" s="221"/>
    </row>
    <row r="824" s="292" customFormat="true" ht="15.75" hidden="false" customHeight="false" outlineLevel="0" collapsed="false">
      <c r="A824" s="30" t="n">
        <f aca="false">IF(D824="","",SUBTOTAL(3,$D$9:D824))</f>
        <v>679</v>
      </c>
      <c r="B824" s="41" t="s">
        <v>857</v>
      </c>
      <c r="C824" s="32" t="s">
        <v>858</v>
      </c>
      <c r="D824" s="32" t="s">
        <v>545</v>
      </c>
      <c r="E824" s="33" t="n">
        <v>11200</v>
      </c>
      <c r="F824" s="34" t="s">
        <v>23</v>
      </c>
      <c r="G824" s="221"/>
      <c r="H824" s="221"/>
    </row>
    <row r="825" s="292" customFormat="true" ht="15.75" hidden="false" customHeight="false" outlineLevel="0" collapsed="false">
      <c r="A825" s="30" t="n">
        <f aca="false">IF(D825="","",SUBTOTAL(3,$D$9:D825))</f>
        <v>680</v>
      </c>
      <c r="B825" s="41" t="s">
        <v>859</v>
      </c>
      <c r="C825" s="32" t="s">
        <v>860</v>
      </c>
      <c r="D825" s="32" t="s">
        <v>545</v>
      </c>
      <c r="E825" s="33" t="n">
        <v>15800</v>
      </c>
      <c r="F825" s="34" t="s">
        <v>23</v>
      </c>
      <c r="G825" s="221"/>
      <c r="H825" s="221"/>
    </row>
    <row r="826" s="292" customFormat="true" ht="30" hidden="false" customHeight="false" outlineLevel="0" collapsed="false">
      <c r="A826" s="30" t="n">
        <f aca="false">IF(D826="","",SUBTOTAL(3,$D$9:D826))</f>
        <v>681</v>
      </c>
      <c r="B826" s="41" t="s">
        <v>861</v>
      </c>
      <c r="C826" s="32" t="s">
        <v>862</v>
      </c>
      <c r="D826" s="32" t="s">
        <v>545</v>
      </c>
      <c r="E826" s="33" t="n">
        <v>104000</v>
      </c>
      <c r="F826" s="34" t="s">
        <v>23</v>
      </c>
      <c r="G826" s="221"/>
      <c r="H826" s="221"/>
    </row>
    <row r="827" s="292" customFormat="true" ht="15.75" hidden="false" customHeight="true" outlineLevel="0" collapsed="false">
      <c r="A827" s="30" t="n">
        <f aca="false">IF(D827="","",SUBTOTAL(3,$D$9:D827))</f>
        <v>682</v>
      </c>
      <c r="B827" s="41" t="s">
        <v>863</v>
      </c>
      <c r="C827" s="32"/>
      <c r="D827" s="32" t="s">
        <v>545</v>
      </c>
      <c r="E827" s="33" t="n">
        <v>11200</v>
      </c>
      <c r="F827" s="34" t="s">
        <v>1694</v>
      </c>
      <c r="G827" s="221"/>
      <c r="H827" s="221"/>
    </row>
    <row r="828" s="292" customFormat="true" ht="15.75" hidden="false" customHeight="false" outlineLevel="0" collapsed="false">
      <c r="A828" s="30" t="n">
        <f aca="false">IF(D828="","",SUBTOTAL(3,$D$9:D828))</f>
        <v>683</v>
      </c>
      <c r="B828" s="41" t="s">
        <v>864</v>
      </c>
      <c r="C828" s="32"/>
      <c r="D828" s="32" t="s">
        <v>545</v>
      </c>
      <c r="E828" s="33" t="n">
        <v>16000</v>
      </c>
      <c r="F828" s="34"/>
      <c r="G828" s="221"/>
      <c r="H828" s="221"/>
    </row>
    <row r="829" s="292" customFormat="true" ht="15.75" hidden="false" customHeight="false" outlineLevel="0" collapsed="false">
      <c r="A829" s="30" t="n">
        <f aca="false">IF(D829="","",SUBTOTAL(3,$D$9:D829))</f>
        <v>684</v>
      </c>
      <c r="B829" s="41" t="s">
        <v>865</v>
      </c>
      <c r="C829" s="32"/>
      <c r="D829" s="32" t="s">
        <v>545</v>
      </c>
      <c r="E829" s="33" t="n">
        <v>30000</v>
      </c>
      <c r="F829" s="34"/>
      <c r="G829" s="221"/>
      <c r="H829" s="221"/>
    </row>
    <row r="830" s="292" customFormat="true" ht="15.75" hidden="false" customHeight="false" outlineLevel="0" collapsed="false">
      <c r="A830" s="30" t="n">
        <f aca="false">IF(D830="","",SUBTOTAL(3,$D$9:D830))</f>
        <v>685</v>
      </c>
      <c r="B830" s="41" t="s">
        <v>866</v>
      </c>
      <c r="C830" s="32" t="s">
        <v>867</v>
      </c>
      <c r="D830" s="32" t="s">
        <v>545</v>
      </c>
      <c r="E830" s="33" t="n">
        <v>17000</v>
      </c>
      <c r="F830" s="34" t="s">
        <v>23</v>
      </c>
      <c r="G830" s="221"/>
      <c r="H830" s="221"/>
    </row>
    <row r="831" s="292" customFormat="true" ht="15.75" hidden="false" customHeight="false" outlineLevel="0" collapsed="false">
      <c r="A831" s="30" t="n">
        <f aca="false">IF(D831="","",SUBTOTAL(3,$D$9:D831))</f>
        <v>686</v>
      </c>
      <c r="B831" s="41" t="s">
        <v>868</v>
      </c>
      <c r="C831" s="32" t="s">
        <v>869</v>
      </c>
      <c r="D831" s="32" t="s">
        <v>545</v>
      </c>
      <c r="E831" s="33" t="n">
        <v>17700</v>
      </c>
      <c r="F831" s="34" t="s">
        <v>23</v>
      </c>
      <c r="G831" s="221"/>
      <c r="H831" s="221"/>
    </row>
    <row r="832" s="292" customFormat="true" ht="15.75" hidden="false" customHeight="false" outlineLevel="0" collapsed="false">
      <c r="A832" s="30" t="n">
        <f aca="false">IF(D832="","",SUBTOTAL(3,$D$9:D832))</f>
        <v>687</v>
      </c>
      <c r="B832" s="41" t="s">
        <v>870</v>
      </c>
      <c r="C832" s="32" t="s">
        <v>571</v>
      </c>
      <c r="D832" s="32" t="s">
        <v>545</v>
      </c>
      <c r="E832" s="33" t="n">
        <v>4200</v>
      </c>
      <c r="F832" s="34" t="s">
        <v>23</v>
      </c>
      <c r="G832" s="221"/>
      <c r="H832" s="221"/>
    </row>
    <row r="833" s="292" customFormat="true" ht="15.75" hidden="false" customHeight="false" outlineLevel="0" collapsed="false">
      <c r="A833" s="30" t="n">
        <f aca="false">IF(D833="","",SUBTOTAL(3,$D$9:D833))</f>
        <v>688</v>
      </c>
      <c r="B833" s="41" t="s">
        <v>871</v>
      </c>
      <c r="C833" s="32" t="s">
        <v>571</v>
      </c>
      <c r="D833" s="32" t="s">
        <v>545</v>
      </c>
      <c r="E833" s="33" t="n">
        <v>3700</v>
      </c>
      <c r="F833" s="34" t="s">
        <v>23</v>
      </c>
      <c r="G833" s="221"/>
      <c r="H833" s="221"/>
    </row>
    <row r="834" s="292" customFormat="true" ht="15.75" hidden="false" customHeight="false" outlineLevel="0" collapsed="false">
      <c r="A834" s="30" t="n">
        <f aca="false">IF(D834="","",SUBTOTAL(3,$D$9:D834))</f>
        <v>689</v>
      </c>
      <c r="B834" s="41" t="s">
        <v>872</v>
      </c>
      <c r="C834" s="32" t="s">
        <v>571</v>
      </c>
      <c r="D834" s="32" t="s">
        <v>545</v>
      </c>
      <c r="E834" s="33" t="n">
        <v>7500</v>
      </c>
      <c r="F834" s="34" t="s">
        <v>23</v>
      </c>
      <c r="G834" s="221"/>
      <c r="H834" s="221"/>
    </row>
    <row r="835" s="292" customFormat="true" ht="15.75" hidden="false" customHeight="false" outlineLevel="0" collapsed="false">
      <c r="A835" s="30" t="n">
        <f aca="false">IF(D835="","",SUBTOTAL(3,$D$9:D835))</f>
        <v>690</v>
      </c>
      <c r="B835" s="41" t="s">
        <v>873</v>
      </c>
      <c r="C835" s="32"/>
      <c r="D835" s="32" t="s">
        <v>545</v>
      </c>
      <c r="E835" s="33" t="n">
        <v>6300</v>
      </c>
      <c r="F835" s="34" t="s">
        <v>23</v>
      </c>
      <c r="G835" s="221"/>
      <c r="H835" s="221"/>
    </row>
    <row r="836" s="292" customFormat="true" ht="15.75" hidden="false" customHeight="false" outlineLevel="0" collapsed="false">
      <c r="A836" s="30" t="n">
        <f aca="false">IF(D836="","",SUBTOTAL(3,$D$9:D836))</f>
        <v>691</v>
      </c>
      <c r="B836" s="41" t="s">
        <v>874</v>
      </c>
      <c r="C836" s="32"/>
      <c r="D836" s="32" t="s">
        <v>545</v>
      </c>
      <c r="E836" s="33" t="n">
        <v>4300</v>
      </c>
      <c r="F836" s="34" t="s">
        <v>23</v>
      </c>
      <c r="G836" s="221"/>
      <c r="H836" s="221"/>
    </row>
    <row r="837" s="292" customFormat="true" ht="15.75" hidden="false" customHeight="false" outlineLevel="0" collapsed="false">
      <c r="A837" s="30" t="n">
        <f aca="false">IF(D837="","",SUBTOTAL(3,$D$9:D837))</f>
        <v>692</v>
      </c>
      <c r="B837" s="41" t="s">
        <v>875</v>
      </c>
      <c r="C837" s="32"/>
      <c r="D837" s="32" t="s">
        <v>545</v>
      </c>
      <c r="E837" s="33" t="n">
        <v>4500</v>
      </c>
      <c r="F837" s="34" t="s">
        <v>23</v>
      </c>
      <c r="G837" s="221"/>
      <c r="H837" s="221"/>
    </row>
    <row r="838" s="294" customFormat="true" ht="15.75" hidden="false" customHeight="false" outlineLevel="0" collapsed="false">
      <c r="A838" s="94" t="s">
        <v>324</v>
      </c>
      <c r="B838" s="180" t="s">
        <v>876</v>
      </c>
      <c r="C838" s="46"/>
      <c r="D838" s="46"/>
      <c r="E838" s="47"/>
      <c r="F838" s="48"/>
      <c r="G838" s="232"/>
      <c r="H838" s="234"/>
      <c r="K838" s="295"/>
    </row>
    <row r="839" s="297" customFormat="true" ht="15" hidden="false" customHeight="true" outlineLevel="0" collapsed="false">
      <c r="A839" s="30" t="n">
        <f aca="false">IF(D839="","",SUBTOTAL(3,$D$9:D839))</f>
        <v>693</v>
      </c>
      <c r="B839" s="155" t="s">
        <v>877</v>
      </c>
      <c r="C839" s="156" t="s">
        <v>878</v>
      </c>
      <c r="D839" s="156" t="s">
        <v>257</v>
      </c>
      <c r="E839" s="157" t="n">
        <v>3700</v>
      </c>
      <c r="F839" s="34" t="s">
        <v>879</v>
      </c>
      <c r="G839" s="296"/>
      <c r="H839" s="296"/>
    </row>
    <row r="840" s="297" customFormat="true" ht="15" hidden="false" customHeight="false" outlineLevel="0" collapsed="false">
      <c r="A840" s="30" t="n">
        <f aca="false">IF(D840="","",SUBTOTAL(3,$D$9:D840))</f>
        <v>694</v>
      </c>
      <c r="B840" s="155" t="s">
        <v>880</v>
      </c>
      <c r="C840" s="156"/>
      <c r="D840" s="156" t="s">
        <v>257</v>
      </c>
      <c r="E840" s="157" t="n">
        <v>6030</v>
      </c>
      <c r="F840" s="34"/>
      <c r="G840" s="296"/>
      <c r="H840" s="296"/>
    </row>
    <row r="841" s="297" customFormat="true" ht="15" hidden="false" customHeight="false" outlineLevel="0" collapsed="false">
      <c r="A841" s="30" t="n">
        <f aca="false">IF(D841="","",SUBTOTAL(3,$D$9:D841))</f>
        <v>695</v>
      </c>
      <c r="B841" s="155" t="s">
        <v>881</v>
      </c>
      <c r="C841" s="156"/>
      <c r="D841" s="156" t="s">
        <v>257</v>
      </c>
      <c r="E841" s="157" t="n">
        <v>22100</v>
      </c>
      <c r="F841" s="34"/>
      <c r="G841" s="296"/>
      <c r="H841" s="296"/>
    </row>
    <row r="842" s="297" customFormat="true" ht="15" hidden="false" customHeight="false" outlineLevel="0" collapsed="false">
      <c r="A842" s="30" t="n">
        <f aca="false">IF(D842="","",SUBTOTAL(3,$D$9:D842))</f>
        <v>696</v>
      </c>
      <c r="B842" s="155" t="s">
        <v>882</v>
      </c>
      <c r="C842" s="156"/>
      <c r="D842" s="156" t="s">
        <v>257</v>
      </c>
      <c r="E842" s="157" t="n">
        <v>103600</v>
      </c>
      <c r="F842" s="34"/>
      <c r="G842" s="296"/>
      <c r="H842" s="296"/>
    </row>
    <row r="843" s="297" customFormat="true" ht="15" hidden="false" customHeight="false" outlineLevel="0" collapsed="false">
      <c r="A843" s="30" t="n">
        <f aca="false">IF(D843="","",SUBTOTAL(3,$D$9:D843))</f>
        <v>697</v>
      </c>
      <c r="B843" s="155" t="s">
        <v>883</v>
      </c>
      <c r="C843" s="156"/>
      <c r="D843" s="156" t="s">
        <v>257</v>
      </c>
      <c r="E843" s="157" t="n">
        <v>514200</v>
      </c>
      <c r="F843" s="34"/>
      <c r="G843" s="296"/>
      <c r="H843" s="296"/>
    </row>
    <row r="844" s="297" customFormat="true" ht="15" hidden="false" customHeight="false" outlineLevel="0" collapsed="false">
      <c r="A844" s="30" t="n">
        <f aca="false">IF(D844="","",SUBTOTAL(3,$D$9:D844))</f>
        <v>698</v>
      </c>
      <c r="B844" s="155" t="s">
        <v>884</v>
      </c>
      <c r="C844" s="156"/>
      <c r="D844" s="156" t="s">
        <v>257</v>
      </c>
      <c r="E844" s="157" t="n">
        <v>644300</v>
      </c>
      <c r="F844" s="34"/>
      <c r="G844" s="296"/>
      <c r="H844" s="296"/>
    </row>
    <row r="845" s="297" customFormat="true" ht="15" hidden="false" customHeight="true" outlineLevel="0" collapsed="false">
      <c r="A845" s="30" t="n">
        <f aca="false">IF(D845="","",SUBTOTAL(3,$D$9:D845))</f>
        <v>699</v>
      </c>
      <c r="B845" s="155" t="s">
        <v>885</v>
      </c>
      <c r="C845" s="156" t="s">
        <v>886</v>
      </c>
      <c r="D845" s="156" t="s">
        <v>257</v>
      </c>
      <c r="E845" s="157" t="n">
        <v>4110</v>
      </c>
      <c r="F845" s="34"/>
      <c r="G845" s="296"/>
      <c r="H845" s="296"/>
    </row>
    <row r="846" s="297" customFormat="true" ht="15" hidden="false" customHeight="false" outlineLevel="0" collapsed="false">
      <c r="A846" s="30" t="n">
        <f aca="false">IF(D846="","",SUBTOTAL(3,$D$9:D846))</f>
        <v>700</v>
      </c>
      <c r="B846" s="155" t="s">
        <v>887</v>
      </c>
      <c r="C846" s="156"/>
      <c r="D846" s="156" t="s">
        <v>257</v>
      </c>
      <c r="E846" s="157" t="n">
        <v>5270</v>
      </c>
      <c r="F846" s="34"/>
      <c r="G846" s="296"/>
      <c r="H846" s="296"/>
    </row>
    <row r="847" s="297" customFormat="true" ht="15" hidden="false" customHeight="false" outlineLevel="0" collapsed="false">
      <c r="A847" s="30" t="n">
        <f aca="false">IF(D847="","",SUBTOTAL(3,$D$9:D847))</f>
        <v>701</v>
      </c>
      <c r="B847" s="155" t="s">
        <v>888</v>
      </c>
      <c r="C847" s="156"/>
      <c r="D847" s="156" t="s">
        <v>257</v>
      </c>
      <c r="E847" s="157" t="n">
        <v>15540</v>
      </c>
      <c r="F847" s="34"/>
      <c r="G847" s="296"/>
      <c r="H847" s="296"/>
    </row>
    <row r="848" s="297" customFormat="true" ht="15" hidden="false" customHeight="false" outlineLevel="0" collapsed="false">
      <c r="A848" s="30" t="n">
        <f aca="false">IF(D848="","",SUBTOTAL(3,$D$9:D848))</f>
        <v>702</v>
      </c>
      <c r="B848" s="155" t="s">
        <v>889</v>
      </c>
      <c r="C848" s="156"/>
      <c r="D848" s="156" t="s">
        <v>257</v>
      </c>
      <c r="E848" s="157" t="n">
        <v>56600</v>
      </c>
      <c r="F848" s="34"/>
      <c r="G848" s="296"/>
      <c r="H848" s="296"/>
    </row>
    <row r="849" s="297" customFormat="true" ht="15" hidden="false" customHeight="false" outlineLevel="0" collapsed="false">
      <c r="A849" s="30" t="n">
        <f aca="false">IF(D849="","",SUBTOTAL(3,$D$9:D849))</f>
        <v>703</v>
      </c>
      <c r="B849" s="155" t="s">
        <v>890</v>
      </c>
      <c r="C849" s="156"/>
      <c r="D849" s="156" t="s">
        <v>257</v>
      </c>
      <c r="E849" s="157" t="n">
        <v>106300</v>
      </c>
      <c r="F849" s="34"/>
      <c r="G849" s="296"/>
      <c r="H849" s="296"/>
    </row>
    <row r="850" s="297" customFormat="true" ht="15" hidden="false" customHeight="false" outlineLevel="0" collapsed="false">
      <c r="A850" s="30" t="n">
        <f aca="false">IF(D850="","",SUBTOTAL(3,$D$9:D850))</f>
        <v>704</v>
      </c>
      <c r="B850" s="155" t="s">
        <v>891</v>
      </c>
      <c r="C850" s="156"/>
      <c r="D850" s="156" t="s">
        <v>257</v>
      </c>
      <c r="E850" s="157" t="n">
        <v>203400</v>
      </c>
      <c r="F850" s="34"/>
      <c r="G850" s="296"/>
      <c r="H850" s="296"/>
    </row>
    <row r="851" s="297" customFormat="true" ht="15" hidden="false" customHeight="false" outlineLevel="0" collapsed="false">
      <c r="A851" s="30" t="n">
        <f aca="false">IF(D851="","",SUBTOTAL(3,$D$9:D851))</f>
        <v>705</v>
      </c>
      <c r="B851" s="155" t="s">
        <v>892</v>
      </c>
      <c r="C851" s="156"/>
      <c r="D851" s="156" t="s">
        <v>257</v>
      </c>
      <c r="E851" s="157" t="n">
        <v>328800</v>
      </c>
      <c r="F851" s="34"/>
      <c r="G851" s="296"/>
      <c r="H851" s="296"/>
    </row>
    <row r="852" s="297" customFormat="true" ht="18.75" hidden="false" customHeight="true" outlineLevel="0" collapsed="false">
      <c r="A852" s="30" t="n">
        <f aca="false">IF(D852="","",SUBTOTAL(3,$D$9:D852))</f>
        <v>706</v>
      </c>
      <c r="B852" s="155" t="s">
        <v>893</v>
      </c>
      <c r="C852" s="298" t="s">
        <v>894</v>
      </c>
      <c r="D852" s="156" t="s">
        <v>257</v>
      </c>
      <c r="E852" s="157" t="n">
        <v>24100</v>
      </c>
      <c r="F852" s="34"/>
      <c r="G852" s="296"/>
      <c r="H852" s="296"/>
    </row>
    <row r="853" s="297" customFormat="true" ht="15" hidden="false" customHeight="false" outlineLevel="0" collapsed="false">
      <c r="A853" s="30" t="n">
        <f aca="false">IF(D853="","",SUBTOTAL(3,$D$9:D853))</f>
        <v>707</v>
      </c>
      <c r="B853" s="155" t="s">
        <v>895</v>
      </c>
      <c r="C853" s="298"/>
      <c r="D853" s="156" t="s">
        <v>257</v>
      </c>
      <c r="E853" s="157" t="n">
        <v>54000</v>
      </c>
      <c r="F853" s="34"/>
      <c r="G853" s="296"/>
      <c r="H853" s="296"/>
    </row>
    <row r="854" s="297" customFormat="true" ht="15" hidden="false" customHeight="true" outlineLevel="0" collapsed="false">
      <c r="A854" s="30" t="n">
        <f aca="false">IF(D854="","",SUBTOTAL(3,$D$9:D854))</f>
        <v>708</v>
      </c>
      <c r="B854" s="155" t="s">
        <v>896</v>
      </c>
      <c r="C854" s="161" t="s">
        <v>897</v>
      </c>
      <c r="D854" s="156" t="s">
        <v>257</v>
      </c>
      <c r="E854" s="157" t="n">
        <v>14840</v>
      </c>
      <c r="F854" s="34"/>
      <c r="G854" s="296"/>
      <c r="H854" s="296"/>
    </row>
    <row r="855" s="297" customFormat="true" ht="15" hidden="false" customHeight="false" outlineLevel="0" collapsed="false">
      <c r="A855" s="30" t="n">
        <f aca="false">IF(D855="","",SUBTOTAL(3,$D$9:D855))</f>
        <v>709</v>
      </c>
      <c r="B855" s="155" t="s">
        <v>898</v>
      </c>
      <c r="C855" s="161"/>
      <c r="D855" s="156" t="s">
        <v>257</v>
      </c>
      <c r="E855" s="157" t="n">
        <v>22000</v>
      </c>
      <c r="F855" s="34"/>
      <c r="G855" s="296"/>
      <c r="H855" s="296"/>
    </row>
    <row r="856" s="297" customFormat="true" ht="15" hidden="false" customHeight="false" outlineLevel="0" collapsed="false">
      <c r="A856" s="30" t="n">
        <f aca="false">IF(D856="","",SUBTOTAL(3,$D$9:D856))</f>
        <v>710</v>
      </c>
      <c r="B856" s="155" t="s">
        <v>899</v>
      </c>
      <c r="C856" s="161"/>
      <c r="D856" s="156" t="s">
        <v>257</v>
      </c>
      <c r="E856" s="157" t="n">
        <v>45800</v>
      </c>
      <c r="F856" s="34"/>
      <c r="G856" s="296"/>
      <c r="H856" s="296"/>
    </row>
    <row r="857" s="297" customFormat="true" ht="22.5" hidden="false" customHeight="true" outlineLevel="0" collapsed="false">
      <c r="A857" s="30" t="n">
        <f aca="false">IF(D857="","",SUBTOTAL(3,$D$9:D857))</f>
        <v>711</v>
      </c>
      <c r="B857" s="155" t="s">
        <v>900</v>
      </c>
      <c r="C857" s="298" t="s">
        <v>901</v>
      </c>
      <c r="D857" s="156" t="s">
        <v>257</v>
      </c>
      <c r="E857" s="157" t="n">
        <v>18930</v>
      </c>
      <c r="F857" s="34"/>
      <c r="G857" s="296"/>
      <c r="H857" s="296"/>
    </row>
    <row r="858" s="297" customFormat="true" ht="15" hidden="false" customHeight="false" outlineLevel="0" collapsed="false">
      <c r="A858" s="30" t="n">
        <f aca="false">IF(D858="","",SUBTOTAL(3,$D$9:D858))</f>
        <v>712</v>
      </c>
      <c r="B858" s="155" t="s">
        <v>902</v>
      </c>
      <c r="C858" s="298"/>
      <c r="D858" s="156" t="s">
        <v>257</v>
      </c>
      <c r="E858" s="157" t="n">
        <v>28200</v>
      </c>
      <c r="F858" s="34"/>
      <c r="G858" s="296"/>
      <c r="H858" s="296"/>
    </row>
    <row r="859" s="297" customFormat="true" ht="15" hidden="false" customHeight="true" outlineLevel="0" collapsed="false">
      <c r="A859" s="30" t="n">
        <f aca="false">IF(D859="","",SUBTOTAL(3,$D$9:D859))</f>
        <v>713</v>
      </c>
      <c r="B859" s="155" t="s">
        <v>903</v>
      </c>
      <c r="C859" s="163" t="s">
        <v>904</v>
      </c>
      <c r="D859" s="156" t="s">
        <v>257</v>
      </c>
      <c r="E859" s="157" t="n">
        <v>84700</v>
      </c>
      <c r="F859" s="34"/>
      <c r="G859" s="296"/>
      <c r="H859" s="296"/>
    </row>
    <row r="860" s="297" customFormat="true" ht="15" hidden="false" customHeight="false" outlineLevel="0" collapsed="false">
      <c r="A860" s="30" t="n">
        <f aca="false">IF(D860="","",SUBTOTAL(3,$D$9:D860))</f>
        <v>714</v>
      </c>
      <c r="B860" s="155" t="s">
        <v>905</v>
      </c>
      <c r="C860" s="163"/>
      <c r="D860" s="156" t="s">
        <v>257</v>
      </c>
      <c r="E860" s="157" t="n">
        <v>166600</v>
      </c>
      <c r="F860" s="34"/>
      <c r="G860" s="296"/>
      <c r="H860" s="296"/>
    </row>
    <row r="861" s="297" customFormat="true" ht="15" hidden="false" customHeight="false" outlineLevel="0" collapsed="false">
      <c r="A861" s="30" t="n">
        <f aca="false">IF(D861="","",SUBTOTAL(3,$D$9:D861))</f>
        <v>715</v>
      </c>
      <c r="B861" s="155" t="s">
        <v>906</v>
      </c>
      <c r="C861" s="163"/>
      <c r="D861" s="156" t="s">
        <v>257</v>
      </c>
      <c r="E861" s="157" t="n">
        <v>428200</v>
      </c>
      <c r="F861" s="34"/>
      <c r="G861" s="296"/>
      <c r="H861" s="296"/>
    </row>
    <row r="862" s="297" customFormat="true" ht="15" hidden="false" customHeight="false" outlineLevel="0" collapsed="false">
      <c r="A862" s="30" t="n">
        <f aca="false">IF(D862="","",SUBTOTAL(3,$D$9:D862))</f>
        <v>716</v>
      </c>
      <c r="B862" s="155" t="s">
        <v>907</v>
      </c>
      <c r="C862" s="163"/>
      <c r="D862" s="156" t="s">
        <v>257</v>
      </c>
      <c r="E862" s="157" t="n">
        <v>690900</v>
      </c>
      <c r="F862" s="34"/>
      <c r="G862" s="296"/>
      <c r="H862" s="296"/>
    </row>
    <row r="863" s="297" customFormat="true" ht="15" hidden="false" customHeight="true" outlineLevel="0" collapsed="false">
      <c r="A863" s="30" t="n">
        <f aca="false">IF(D863="","",SUBTOTAL(3,$D$9:D863))</f>
        <v>717</v>
      </c>
      <c r="B863" s="155" t="s">
        <v>908</v>
      </c>
      <c r="C863" s="163" t="s">
        <v>909</v>
      </c>
      <c r="D863" s="156" t="s">
        <v>257</v>
      </c>
      <c r="E863" s="157" t="n">
        <v>117500</v>
      </c>
      <c r="F863" s="34"/>
      <c r="G863" s="296"/>
      <c r="H863" s="296"/>
    </row>
    <row r="864" s="297" customFormat="true" ht="15" hidden="false" customHeight="false" outlineLevel="0" collapsed="false">
      <c r="A864" s="30" t="n">
        <f aca="false">IF(D864="","",SUBTOTAL(3,$D$9:D864))</f>
        <v>718</v>
      </c>
      <c r="B864" s="155" t="s">
        <v>910</v>
      </c>
      <c r="C864" s="163"/>
      <c r="D864" s="156" t="s">
        <v>257</v>
      </c>
      <c r="E864" s="157" t="n">
        <v>328100</v>
      </c>
      <c r="F864" s="34"/>
      <c r="G864" s="296"/>
      <c r="H864" s="296"/>
    </row>
    <row r="865" s="297" customFormat="true" ht="15" hidden="false" customHeight="false" outlineLevel="0" collapsed="false">
      <c r="A865" s="30" t="n">
        <f aca="false">IF(D865="","",SUBTOTAL(3,$D$9:D865))</f>
        <v>719</v>
      </c>
      <c r="B865" s="155" t="s">
        <v>911</v>
      </c>
      <c r="C865" s="163"/>
      <c r="D865" s="156" t="s">
        <v>257</v>
      </c>
      <c r="E865" s="157" t="n">
        <v>625200</v>
      </c>
      <c r="F865" s="34"/>
      <c r="G865" s="296"/>
      <c r="H865" s="296"/>
    </row>
    <row r="866" s="297" customFormat="true" ht="15" hidden="false" customHeight="false" outlineLevel="0" collapsed="false">
      <c r="A866" s="30" t="n">
        <f aca="false">IF(D866="","",SUBTOTAL(3,$D$9:D866))</f>
        <v>720</v>
      </c>
      <c r="B866" s="155" t="s">
        <v>912</v>
      </c>
      <c r="C866" s="163"/>
      <c r="D866" s="156" t="s">
        <v>257</v>
      </c>
      <c r="E866" s="157" t="n">
        <v>789100</v>
      </c>
      <c r="F866" s="34"/>
      <c r="G866" s="296"/>
      <c r="H866" s="296"/>
    </row>
    <row r="867" s="297" customFormat="true" ht="15" hidden="false" customHeight="true" outlineLevel="0" collapsed="false">
      <c r="A867" s="30" t="n">
        <f aca="false">IF(D867="","",SUBTOTAL(3,$D$9:D867))</f>
        <v>721</v>
      </c>
      <c r="B867" s="155" t="s">
        <v>913</v>
      </c>
      <c r="C867" s="163" t="s">
        <v>914</v>
      </c>
      <c r="D867" s="156" t="s">
        <v>257</v>
      </c>
      <c r="E867" s="157" t="n">
        <v>152200</v>
      </c>
      <c r="F867" s="34"/>
      <c r="G867" s="296"/>
      <c r="H867" s="296"/>
    </row>
    <row r="868" s="297" customFormat="true" ht="15" hidden="false" customHeight="false" outlineLevel="0" collapsed="false">
      <c r="A868" s="30" t="n">
        <f aca="false">IF(D868="","",SUBTOTAL(3,$D$9:D868))</f>
        <v>722</v>
      </c>
      <c r="B868" s="155" t="s">
        <v>915</v>
      </c>
      <c r="C868" s="163"/>
      <c r="D868" s="156" t="s">
        <v>257</v>
      </c>
      <c r="E868" s="157" t="n">
        <v>232300</v>
      </c>
      <c r="F868" s="34"/>
      <c r="G868" s="296"/>
      <c r="H868" s="296"/>
    </row>
    <row r="869" s="297" customFormat="true" ht="15" hidden="false" customHeight="false" outlineLevel="0" collapsed="false">
      <c r="A869" s="30" t="n">
        <f aca="false">IF(D869="","",SUBTOTAL(3,$D$9:D869))</f>
        <v>723</v>
      </c>
      <c r="B869" s="155" t="s">
        <v>916</v>
      </c>
      <c r="C869" s="163"/>
      <c r="D869" s="156" t="s">
        <v>257</v>
      </c>
      <c r="E869" s="157" t="n">
        <v>434100</v>
      </c>
      <c r="F869" s="34"/>
      <c r="G869" s="296"/>
      <c r="H869" s="296"/>
    </row>
    <row r="870" s="297" customFormat="true" ht="15" hidden="false" customHeight="false" outlineLevel="0" collapsed="false">
      <c r="A870" s="30" t="n">
        <f aca="false">IF(D870="","",SUBTOTAL(3,$D$9:D870))</f>
        <v>724</v>
      </c>
      <c r="B870" s="155" t="s">
        <v>917</v>
      </c>
      <c r="C870" s="163"/>
      <c r="D870" s="156" t="s">
        <v>257</v>
      </c>
      <c r="E870" s="157" t="n">
        <v>1050100</v>
      </c>
      <c r="F870" s="34"/>
      <c r="G870" s="296"/>
      <c r="H870" s="296"/>
    </row>
    <row r="871" s="297" customFormat="true" ht="15" hidden="false" customHeight="false" outlineLevel="0" collapsed="false">
      <c r="A871" s="30" t="n">
        <f aca="false">IF(D871="","",SUBTOTAL(3,$D$9:D871))</f>
        <v>725</v>
      </c>
      <c r="B871" s="155" t="s">
        <v>918</v>
      </c>
      <c r="C871" s="163"/>
      <c r="D871" s="156" t="s">
        <v>257</v>
      </c>
      <c r="E871" s="157" t="n">
        <v>1608200</v>
      </c>
      <c r="F871" s="34"/>
      <c r="G871" s="296"/>
      <c r="H871" s="296"/>
    </row>
    <row r="872" s="297" customFormat="true" ht="15" hidden="false" customHeight="true" outlineLevel="0" collapsed="false">
      <c r="A872" s="30" t="n">
        <f aca="false">IF(D872="","",SUBTOTAL(3,$D$9:D872))</f>
        <v>726</v>
      </c>
      <c r="B872" s="155" t="s">
        <v>919</v>
      </c>
      <c r="C872" s="163" t="s">
        <v>920</v>
      </c>
      <c r="D872" s="156" t="s">
        <v>257</v>
      </c>
      <c r="E872" s="157" t="n">
        <v>212200</v>
      </c>
      <c r="F872" s="34"/>
      <c r="G872" s="296"/>
      <c r="H872" s="296"/>
    </row>
    <row r="873" s="297" customFormat="true" ht="15" hidden="false" customHeight="false" outlineLevel="0" collapsed="false">
      <c r="A873" s="30" t="n">
        <f aca="false">IF(D873="","",SUBTOTAL(3,$D$9:D873))</f>
        <v>727</v>
      </c>
      <c r="B873" s="155" t="s">
        <v>921</v>
      </c>
      <c r="C873" s="163"/>
      <c r="D873" s="156" t="s">
        <v>257</v>
      </c>
      <c r="E873" s="157" t="n">
        <v>384000</v>
      </c>
      <c r="F873" s="34"/>
      <c r="G873" s="296"/>
      <c r="H873" s="296"/>
    </row>
    <row r="874" s="297" customFormat="true" ht="15" hidden="false" customHeight="false" outlineLevel="0" collapsed="false">
      <c r="A874" s="30" t="n">
        <f aca="false">IF(D874="","",SUBTOTAL(3,$D$9:D874))</f>
        <v>728</v>
      </c>
      <c r="B874" s="155" t="s">
        <v>922</v>
      </c>
      <c r="C874" s="163"/>
      <c r="D874" s="156" t="s">
        <v>257</v>
      </c>
      <c r="E874" s="157" t="n">
        <v>731800</v>
      </c>
      <c r="F874" s="34"/>
      <c r="G874" s="296"/>
      <c r="H874" s="296"/>
    </row>
    <row r="875" s="297" customFormat="true" ht="15" hidden="false" customHeight="false" outlineLevel="0" collapsed="false">
      <c r="A875" s="30" t="n">
        <f aca="false">IF(D875="","",SUBTOTAL(3,$D$9:D875))</f>
        <v>729</v>
      </c>
      <c r="B875" s="155" t="s">
        <v>923</v>
      </c>
      <c r="C875" s="163"/>
      <c r="D875" s="156" t="s">
        <v>257</v>
      </c>
      <c r="E875" s="157" t="n">
        <v>938100</v>
      </c>
      <c r="F875" s="34"/>
      <c r="G875" s="296"/>
      <c r="H875" s="296"/>
    </row>
    <row r="876" s="297" customFormat="true" ht="18" hidden="false" customHeight="true" outlineLevel="0" collapsed="false">
      <c r="A876" s="30" t="n">
        <f aca="false">IF(D876="","",SUBTOTAL(3,$D$9:D876))</f>
        <v>730</v>
      </c>
      <c r="B876" s="155" t="s">
        <v>924</v>
      </c>
      <c r="C876" s="166" t="s">
        <v>925</v>
      </c>
      <c r="D876" s="156" t="s">
        <v>257</v>
      </c>
      <c r="E876" s="157" t="n">
        <v>37400</v>
      </c>
      <c r="F876" s="34"/>
      <c r="G876" s="296"/>
      <c r="H876" s="296"/>
    </row>
    <row r="877" s="297" customFormat="true" ht="15.75" hidden="false" customHeight="true" outlineLevel="0" collapsed="false">
      <c r="A877" s="30" t="n">
        <f aca="false">IF(D877="","",SUBTOTAL(3,$D$9:D877))</f>
        <v>731</v>
      </c>
      <c r="B877" s="155" t="s">
        <v>926</v>
      </c>
      <c r="C877" s="166"/>
      <c r="D877" s="156" t="s">
        <v>257</v>
      </c>
      <c r="E877" s="157" t="n">
        <v>68000</v>
      </c>
      <c r="F877" s="34"/>
      <c r="G877" s="296"/>
      <c r="H877" s="296"/>
    </row>
    <row r="878" s="297" customFormat="true" ht="15" hidden="false" customHeight="true" outlineLevel="0" collapsed="false">
      <c r="A878" s="30" t="n">
        <f aca="false">IF(D878="","",SUBTOTAL(3,$D$9:D878))</f>
        <v>732</v>
      </c>
      <c r="B878" s="155" t="s">
        <v>927</v>
      </c>
      <c r="C878" s="165" t="s">
        <v>928</v>
      </c>
      <c r="D878" s="156" t="s">
        <v>257</v>
      </c>
      <c r="E878" s="157" t="n">
        <v>47500</v>
      </c>
      <c r="F878" s="34"/>
      <c r="G878" s="296"/>
      <c r="H878" s="296"/>
    </row>
    <row r="879" s="297" customFormat="true" ht="15" hidden="false" customHeight="false" outlineLevel="0" collapsed="false">
      <c r="A879" s="30" t="n">
        <f aca="false">IF(D879="","",SUBTOTAL(3,$D$9:D879))</f>
        <v>733</v>
      </c>
      <c r="B879" s="155" t="s">
        <v>929</v>
      </c>
      <c r="C879" s="165"/>
      <c r="D879" s="156" t="s">
        <v>257</v>
      </c>
      <c r="E879" s="157" t="n">
        <v>131700</v>
      </c>
      <c r="F879" s="34"/>
      <c r="G879" s="296"/>
      <c r="H879" s="296"/>
    </row>
    <row r="880" s="297" customFormat="true" ht="15" hidden="false" customHeight="false" outlineLevel="0" collapsed="false">
      <c r="A880" s="30" t="n">
        <f aca="false">IF(D880="","",SUBTOTAL(3,$D$9:D880))</f>
        <v>734</v>
      </c>
      <c r="B880" s="155" t="s">
        <v>930</v>
      </c>
      <c r="C880" s="165"/>
      <c r="D880" s="156" t="s">
        <v>257</v>
      </c>
      <c r="E880" s="157" t="n">
        <v>351500</v>
      </c>
      <c r="F880" s="34"/>
      <c r="G880" s="296"/>
      <c r="H880" s="296"/>
    </row>
    <row r="881" s="297" customFormat="true" ht="15" hidden="false" customHeight="false" outlineLevel="0" collapsed="false">
      <c r="A881" s="30" t="n">
        <f aca="false">IF(D881="","",SUBTOTAL(3,$D$9:D881))</f>
        <v>735</v>
      </c>
      <c r="B881" s="155" t="s">
        <v>931</v>
      </c>
      <c r="C881" s="165"/>
      <c r="D881" s="156" t="s">
        <v>257</v>
      </c>
      <c r="E881" s="157" t="n">
        <v>1284200</v>
      </c>
      <c r="F881" s="34"/>
      <c r="G881" s="296"/>
      <c r="H881" s="296"/>
    </row>
    <row r="882" s="297" customFormat="true" ht="15" hidden="false" customHeight="true" outlineLevel="0" collapsed="false">
      <c r="A882" s="30" t="n">
        <f aca="false">IF(D882="","",SUBTOTAL(3,$D$9:D882))</f>
        <v>736</v>
      </c>
      <c r="B882" s="155" t="s">
        <v>932</v>
      </c>
      <c r="C882" s="166" t="s">
        <v>933</v>
      </c>
      <c r="D882" s="156" t="s">
        <v>257</v>
      </c>
      <c r="E882" s="157" t="n">
        <v>55100</v>
      </c>
      <c r="F882" s="34"/>
      <c r="G882" s="296"/>
      <c r="H882" s="296"/>
    </row>
    <row r="883" s="297" customFormat="true" ht="15" hidden="false" customHeight="false" outlineLevel="0" collapsed="false">
      <c r="A883" s="30" t="n">
        <f aca="false">IF(D883="","",SUBTOTAL(3,$D$9:D883))</f>
        <v>737</v>
      </c>
      <c r="B883" s="155" t="s">
        <v>934</v>
      </c>
      <c r="C883" s="166"/>
      <c r="D883" s="156" t="s">
        <v>257</v>
      </c>
      <c r="E883" s="157" t="n">
        <v>154900</v>
      </c>
      <c r="F883" s="34"/>
      <c r="G883" s="296"/>
      <c r="H883" s="296"/>
    </row>
    <row r="884" s="297" customFormat="true" ht="15" hidden="false" customHeight="false" outlineLevel="0" collapsed="false">
      <c r="A884" s="30" t="n">
        <f aca="false">IF(D884="","",SUBTOTAL(3,$D$9:D884))</f>
        <v>738</v>
      </c>
      <c r="B884" s="155" t="s">
        <v>935</v>
      </c>
      <c r="C884" s="166"/>
      <c r="D884" s="156" t="s">
        <v>257</v>
      </c>
      <c r="E884" s="157" t="n">
        <v>410500</v>
      </c>
      <c r="F884" s="34"/>
      <c r="G884" s="296"/>
      <c r="H884" s="296"/>
    </row>
    <row r="885" s="297" customFormat="true" ht="18" hidden="false" customHeight="false" outlineLevel="0" collapsed="false">
      <c r="A885" s="30" t="n">
        <f aca="false">IF(D885="","",SUBTOTAL(3,$D$9:D885))</f>
        <v>739</v>
      </c>
      <c r="B885" s="155" t="s">
        <v>936</v>
      </c>
      <c r="C885" s="166" t="s">
        <v>937</v>
      </c>
      <c r="D885" s="156" t="s">
        <v>257</v>
      </c>
      <c r="E885" s="157" t="n">
        <v>5990</v>
      </c>
      <c r="F885" s="34"/>
      <c r="G885" s="296"/>
      <c r="H885" s="296"/>
    </row>
    <row r="886" s="297" customFormat="true" ht="15" hidden="false" customHeight="true" outlineLevel="0" collapsed="false">
      <c r="A886" s="30" t="n">
        <f aca="false">IF(D886="","",SUBTOTAL(3,$D$9:D886))</f>
        <v>740</v>
      </c>
      <c r="B886" s="155" t="s">
        <v>938</v>
      </c>
      <c r="C886" s="163" t="s">
        <v>939</v>
      </c>
      <c r="D886" s="156" t="s">
        <v>257</v>
      </c>
      <c r="E886" s="157" t="n">
        <v>6800</v>
      </c>
      <c r="F886" s="34"/>
      <c r="G886" s="296"/>
      <c r="H886" s="296"/>
    </row>
    <row r="887" s="297" customFormat="true" ht="15" hidden="false" customHeight="false" outlineLevel="0" collapsed="false">
      <c r="A887" s="30" t="n">
        <f aca="false">IF(D887="","",SUBTOTAL(3,$D$9:D887))</f>
        <v>741</v>
      </c>
      <c r="B887" s="155" t="s">
        <v>940</v>
      </c>
      <c r="C887" s="163"/>
      <c r="D887" s="156" t="s">
        <v>257</v>
      </c>
      <c r="E887" s="157" t="n">
        <v>8600</v>
      </c>
      <c r="F887" s="34"/>
      <c r="G887" s="296"/>
      <c r="H887" s="296"/>
    </row>
    <row r="888" s="297" customFormat="true" ht="19.5" hidden="false" customHeight="true" outlineLevel="0" collapsed="false">
      <c r="A888" s="30" t="n">
        <f aca="false">IF(D888="","",SUBTOTAL(3,$D$9:D888))</f>
        <v>742</v>
      </c>
      <c r="B888" s="155" t="s">
        <v>941</v>
      </c>
      <c r="C888" s="164" t="s">
        <v>942</v>
      </c>
      <c r="D888" s="156" t="s">
        <v>257</v>
      </c>
      <c r="E888" s="157" t="n">
        <v>67400</v>
      </c>
      <c r="F888" s="34"/>
      <c r="G888" s="296"/>
      <c r="H888" s="296"/>
    </row>
    <row r="889" s="297" customFormat="true" ht="15" hidden="false" customHeight="false" outlineLevel="0" collapsed="false">
      <c r="A889" s="30" t="n">
        <f aca="false">IF(D889="","",SUBTOTAL(3,$D$9:D889))</f>
        <v>743</v>
      </c>
      <c r="B889" s="155" t="s">
        <v>943</v>
      </c>
      <c r="C889" s="164"/>
      <c r="D889" s="156" t="s">
        <v>257</v>
      </c>
      <c r="E889" s="157" t="n">
        <v>560500</v>
      </c>
      <c r="F889" s="34"/>
      <c r="G889" s="296"/>
      <c r="H889" s="296"/>
    </row>
    <row r="890" s="233" customFormat="true" ht="15.75" hidden="false" customHeight="false" outlineLevel="0" collapsed="false">
      <c r="A890" s="94" t="s">
        <v>337</v>
      </c>
      <c r="B890" s="189" t="s">
        <v>944</v>
      </c>
      <c r="C890" s="126"/>
      <c r="D890" s="126"/>
      <c r="E890" s="167"/>
      <c r="F890" s="168"/>
      <c r="G890" s="234"/>
      <c r="H890" s="232"/>
      <c r="K890" s="285"/>
    </row>
    <row r="891" s="230" customFormat="true" ht="15.75" hidden="false" customHeight="true" outlineLevel="0" collapsed="false">
      <c r="A891" s="30" t="n">
        <f aca="false">IF(D891="","",SUBTOTAL(3,$D$9:D891))</f>
        <v>744</v>
      </c>
      <c r="B891" s="299" t="s">
        <v>945</v>
      </c>
      <c r="C891" s="108" t="s">
        <v>946</v>
      </c>
      <c r="D891" s="264" t="s">
        <v>947</v>
      </c>
      <c r="E891" s="109" t="n">
        <v>3850</v>
      </c>
      <c r="F891" s="169" t="s">
        <v>1698</v>
      </c>
      <c r="G891" s="221"/>
      <c r="H891" s="221"/>
      <c r="J891" s="300"/>
    </row>
    <row r="892" s="230" customFormat="true" ht="15.75" hidden="false" customHeight="false" outlineLevel="0" collapsed="false">
      <c r="A892" s="30" t="n">
        <f aca="false">IF(D892="","",SUBTOTAL(3,$D$9:D892))</f>
        <v>745</v>
      </c>
      <c r="B892" s="299" t="s">
        <v>949</v>
      </c>
      <c r="C892" s="108" t="s">
        <v>950</v>
      </c>
      <c r="D892" s="264" t="s">
        <v>947</v>
      </c>
      <c r="E892" s="109" t="n">
        <v>6160</v>
      </c>
      <c r="F892" s="169"/>
      <c r="G892" s="221"/>
      <c r="H892" s="221"/>
      <c r="J892" s="300"/>
    </row>
    <row r="893" s="230" customFormat="true" ht="15.75" hidden="false" customHeight="false" outlineLevel="0" collapsed="false">
      <c r="A893" s="30" t="n">
        <f aca="false">IF(D893="","",SUBTOTAL(3,$D$9:D893))</f>
        <v>746</v>
      </c>
      <c r="B893" s="299" t="s">
        <v>951</v>
      </c>
      <c r="C893" s="108" t="s">
        <v>952</v>
      </c>
      <c r="D893" s="264" t="s">
        <v>947</v>
      </c>
      <c r="E893" s="109" t="n">
        <v>4070</v>
      </c>
      <c r="F893" s="169"/>
      <c r="G893" s="221"/>
      <c r="H893" s="221"/>
      <c r="J893" s="300"/>
    </row>
    <row r="894" s="230" customFormat="true" ht="15.75" hidden="false" customHeight="false" outlineLevel="0" collapsed="false">
      <c r="A894" s="30" t="n">
        <f aca="false">IF(D894="","",SUBTOTAL(3,$D$9:D894))</f>
        <v>747</v>
      </c>
      <c r="B894" s="299" t="s">
        <v>953</v>
      </c>
      <c r="C894" s="108" t="s">
        <v>954</v>
      </c>
      <c r="D894" s="264" t="s">
        <v>947</v>
      </c>
      <c r="E894" s="109" t="n">
        <v>6490</v>
      </c>
      <c r="F894" s="169"/>
      <c r="G894" s="221"/>
      <c r="H894" s="221"/>
      <c r="J894" s="300"/>
    </row>
    <row r="895" s="230" customFormat="true" ht="15.75" hidden="false" customHeight="false" outlineLevel="0" collapsed="false">
      <c r="A895" s="30" t="n">
        <f aca="false">IF(D895="","",SUBTOTAL(3,$D$9:D895))</f>
        <v>748</v>
      </c>
      <c r="B895" s="299" t="s">
        <v>955</v>
      </c>
      <c r="C895" s="108" t="s">
        <v>956</v>
      </c>
      <c r="D895" s="264" t="s">
        <v>947</v>
      </c>
      <c r="E895" s="109" t="n">
        <v>4125</v>
      </c>
      <c r="F895" s="169"/>
      <c r="G895" s="221"/>
      <c r="H895" s="221"/>
      <c r="J895" s="300"/>
    </row>
    <row r="896" s="230" customFormat="true" ht="15.75" hidden="false" customHeight="false" outlineLevel="0" collapsed="false">
      <c r="A896" s="30" t="n">
        <f aca="false">IF(D896="","",SUBTOTAL(3,$D$9:D896))</f>
        <v>749</v>
      </c>
      <c r="B896" s="299" t="s">
        <v>957</v>
      </c>
      <c r="C896" s="108" t="s">
        <v>958</v>
      </c>
      <c r="D896" s="264" t="s">
        <v>947</v>
      </c>
      <c r="E896" s="109" t="n">
        <v>6435</v>
      </c>
      <c r="F896" s="169"/>
      <c r="G896" s="221"/>
      <c r="H896" s="221"/>
      <c r="J896" s="300"/>
    </row>
    <row r="897" s="230" customFormat="true" ht="15.75" hidden="false" customHeight="false" outlineLevel="0" collapsed="false">
      <c r="A897" s="30" t="n">
        <f aca="false">IF(D897="","",SUBTOTAL(3,$D$9:D897))</f>
        <v>750</v>
      </c>
      <c r="B897" s="299" t="s">
        <v>959</v>
      </c>
      <c r="C897" s="108" t="s">
        <v>960</v>
      </c>
      <c r="D897" s="264" t="s">
        <v>947</v>
      </c>
      <c r="E897" s="109" t="n">
        <v>9735</v>
      </c>
      <c r="F897" s="169"/>
      <c r="G897" s="221"/>
      <c r="H897" s="221"/>
      <c r="J897" s="300"/>
    </row>
    <row r="898" s="230" customFormat="true" ht="15.75" hidden="false" customHeight="false" outlineLevel="0" collapsed="false">
      <c r="A898" s="30" t="n">
        <f aca="false">IF(D898="","",SUBTOTAL(3,$D$9:D898))</f>
        <v>751</v>
      </c>
      <c r="B898" s="299" t="s">
        <v>961</v>
      </c>
      <c r="C898" s="108" t="s">
        <v>962</v>
      </c>
      <c r="D898" s="264" t="s">
        <v>947</v>
      </c>
      <c r="E898" s="109" t="n">
        <v>14520</v>
      </c>
      <c r="F898" s="169"/>
      <c r="G898" s="221"/>
      <c r="H898" s="221"/>
      <c r="J898" s="300"/>
    </row>
    <row r="899" s="230" customFormat="true" ht="15.75" hidden="false" customHeight="false" outlineLevel="0" collapsed="false">
      <c r="A899" s="30" t="n">
        <f aca="false">IF(D899="","",SUBTOTAL(3,$D$9:D899))</f>
        <v>752</v>
      </c>
      <c r="B899" s="299" t="s">
        <v>965</v>
      </c>
      <c r="C899" s="108" t="s">
        <v>966</v>
      </c>
      <c r="D899" s="264" t="s">
        <v>947</v>
      </c>
      <c r="E899" s="109" t="n">
        <v>37730</v>
      </c>
      <c r="F899" s="169"/>
      <c r="G899" s="221"/>
      <c r="H899" s="221"/>
      <c r="J899" s="300"/>
    </row>
    <row r="900" s="230" customFormat="true" ht="15.75" hidden="false" customHeight="false" outlineLevel="0" collapsed="false">
      <c r="A900" s="30" t="n">
        <f aca="false">IF(D900="","",SUBTOTAL(3,$D$9:D900))</f>
        <v>753</v>
      </c>
      <c r="B900" s="299" t="s">
        <v>967</v>
      </c>
      <c r="C900" s="108" t="s">
        <v>968</v>
      </c>
      <c r="D900" s="264" t="s">
        <v>947</v>
      </c>
      <c r="E900" s="109" t="n">
        <v>59290</v>
      </c>
      <c r="F900" s="169"/>
      <c r="G900" s="221"/>
      <c r="H900" s="221"/>
      <c r="J900" s="300"/>
    </row>
    <row r="901" s="230" customFormat="true" ht="15.75" hidden="false" customHeight="false" outlineLevel="0" collapsed="false">
      <c r="A901" s="30" t="n">
        <f aca="false">IF(D901="","",SUBTOTAL(3,$D$9:D901))</f>
        <v>754</v>
      </c>
      <c r="B901" s="299" t="s">
        <v>969</v>
      </c>
      <c r="C901" s="108" t="s">
        <v>970</v>
      </c>
      <c r="D901" s="264" t="s">
        <v>947</v>
      </c>
      <c r="E901" s="109" t="n">
        <v>81400</v>
      </c>
      <c r="F901" s="169"/>
      <c r="G901" s="221"/>
      <c r="H901" s="221"/>
      <c r="J901" s="300"/>
    </row>
    <row r="902" s="230" customFormat="true" ht="15.75" hidden="false" customHeight="false" outlineLevel="0" collapsed="false">
      <c r="A902" s="30" t="n">
        <f aca="false">IF(D902="","",SUBTOTAL(3,$D$9:D902))</f>
        <v>755</v>
      </c>
      <c r="B902" s="299" t="s">
        <v>971</v>
      </c>
      <c r="C902" s="108" t="s">
        <v>972</v>
      </c>
      <c r="D902" s="264" t="s">
        <v>947</v>
      </c>
      <c r="E902" s="109" t="n">
        <v>113630</v>
      </c>
      <c r="F902" s="169"/>
      <c r="G902" s="221"/>
      <c r="H902" s="221"/>
      <c r="J902" s="300"/>
    </row>
    <row r="903" s="230" customFormat="true" ht="15.75" hidden="false" customHeight="false" outlineLevel="0" collapsed="false">
      <c r="A903" s="30" t="n">
        <f aca="false">IF(D903="","",SUBTOTAL(3,$D$9:D903))</f>
        <v>756</v>
      </c>
      <c r="B903" s="299" t="s">
        <v>973</v>
      </c>
      <c r="C903" s="264" t="s">
        <v>1699</v>
      </c>
      <c r="D903" s="264" t="s">
        <v>947</v>
      </c>
      <c r="E903" s="109" t="n">
        <v>5170</v>
      </c>
      <c r="F903" s="169"/>
      <c r="G903" s="221"/>
      <c r="H903" s="221"/>
      <c r="J903" s="300"/>
    </row>
    <row r="904" s="230" customFormat="true" ht="15.75" hidden="false" customHeight="false" outlineLevel="0" collapsed="false">
      <c r="A904" s="30" t="n">
        <f aca="false">IF(D904="","",SUBTOTAL(3,$D$9:D904))</f>
        <v>757</v>
      </c>
      <c r="B904" s="299" t="s">
        <v>975</v>
      </c>
      <c r="C904" s="108" t="s">
        <v>1700</v>
      </c>
      <c r="D904" s="264" t="s">
        <v>947</v>
      </c>
      <c r="E904" s="109" t="n">
        <v>6490</v>
      </c>
      <c r="F904" s="169"/>
      <c r="G904" s="221"/>
      <c r="H904" s="221"/>
      <c r="J904" s="300"/>
    </row>
    <row r="905" s="230" customFormat="true" ht="15.75" hidden="false" customHeight="false" outlineLevel="0" collapsed="false">
      <c r="A905" s="30" t="n">
        <f aca="false">IF(D905="","",SUBTOTAL(3,$D$9:D905))</f>
        <v>758</v>
      </c>
      <c r="B905" s="299" t="s">
        <v>977</v>
      </c>
      <c r="C905" s="108" t="s">
        <v>1701</v>
      </c>
      <c r="D905" s="264" t="s">
        <v>947</v>
      </c>
      <c r="E905" s="109" t="n">
        <v>9130</v>
      </c>
      <c r="F905" s="169"/>
      <c r="G905" s="221"/>
      <c r="H905" s="221"/>
      <c r="J905" s="300"/>
    </row>
    <row r="906" s="230" customFormat="true" ht="15.75" hidden="false" customHeight="false" outlineLevel="0" collapsed="false">
      <c r="A906" s="30" t="n">
        <f aca="false">IF(D906="","",SUBTOTAL(3,$D$9:D906))</f>
        <v>759</v>
      </c>
      <c r="B906" s="299" t="s">
        <v>979</v>
      </c>
      <c r="C906" s="108" t="s">
        <v>1702</v>
      </c>
      <c r="D906" s="264" t="s">
        <v>947</v>
      </c>
      <c r="E906" s="109" t="n">
        <v>14630</v>
      </c>
      <c r="F906" s="169"/>
      <c r="G906" s="221"/>
      <c r="H906" s="221"/>
      <c r="J906" s="300"/>
    </row>
    <row r="907" s="230" customFormat="true" ht="15.75" hidden="false" customHeight="false" outlineLevel="0" collapsed="false">
      <c r="A907" s="30" t="n">
        <f aca="false">IF(D907="","",SUBTOTAL(3,$D$9:D907))</f>
        <v>760</v>
      </c>
      <c r="B907" s="299" t="s">
        <v>1703</v>
      </c>
      <c r="C907" s="108" t="s">
        <v>1704</v>
      </c>
      <c r="D907" s="264" t="s">
        <v>947</v>
      </c>
      <c r="E907" s="109" t="n">
        <v>3190</v>
      </c>
      <c r="F907" s="169"/>
      <c r="G907" s="221"/>
      <c r="H907" s="221"/>
      <c r="J907" s="300"/>
    </row>
    <row r="908" s="230" customFormat="true" ht="15.75" hidden="false" customHeight="false" outlineLevel="0" collapsed="false">
      <c r="A908" s="30" t="n">
        <f aca="false">IF(D908="","",SUBTOTAL(3,$D$9:D908))</f>
        <v>761</v>
      </c>
      <c r="B908" s="299" t="s">
        <v>1705</v>
      </c>
      <c r="C908" s="108" t="s">
        <v>1706</v>
      </c>
      <c r="D908" s="264" t="s">
        <v>947</v>
      </c>
      <c r="E908" s="109" t="n">
        <v>4510</v>
      </c>
      <c r="F908" s="169"/>
      <c r="G908" s="221"/>
      <c r="H908" s="221"/>
      <c r="J908" s="300"/>
    </row>
    <row r="909" s="230" customFormat="true" ht="15.75" hidden="false" customHeight="false" outlineLevel="0" collapsed="false">
      <c r="A909" s="30" t="n">
        <f aca="false">IF(D909="","",SUBTOTAL(3,$D$9:D909))</f>
        <v>762</v>
      </c>
      <c r="B909" s="299" t="s">
        <v>1707</v>
      </c>
      <c r="C909" s="108" t="s">
        <v>1708</v>
      </c>
      <c r="D909" s="264" t="s">
        <v>947</v>
      </c>
      <c r="E909" s="109" t="n">
        <v>5720</v>
      </c>
      <c r="F909" s="169"/>
      <c r="G909" s="221"/>
      <c r="H909" s="221"/>
      <c r="J909" s="300"/>
    </row>
    <row r="910" s="230" customFormat="true" ht="15.75" hidden="false" customHeight="false" outlineLevel="0" collapsed="false">
      <c r="A910" s="30" t="n">
        <f aca="false">IF(D910="","",SUBTOTAL(3,$D$9:D910))</f>
        <v>763</v>
      </c>
      <c r="B910" s="299" t="s">
        <v>1709</v>
      </c>
      <c r="C910" s="108" t="s">
        <v>1710</v>
      </c>
      <c r="D910" s="264" t="s">
        <v>947</v>
      </c>
      <c r="E910" s="109" t="n">
        <v>8140</v>
      </c>
      <c r="F910" s="169"/>
      <c r="G910" s="221"/>
      <c r="H910" s="221"/>
      <c r="J910" s="300"/>
    </row>
    <row r="911" s="230" customFormat="true" ht="15.75" hidden="false" customHeight="false" outlineLevel="0" collapsed="false">
      <c r="A911" s="30" t="n">
        <f aca="false">IF(D911="","",SUBTOTAL(3,$D$9:D911))</f>
        <v>764</v>
      </c>
      <c r="B911" s="299" t="s">
        <v>981</v>
      </c>
      <c r="C911" s="108" t="s">
        <v>982</v>
      </c>
      <c r="D911" s="264" t="s">
        <v>947</v>
      </c>
      <c r="E911" s="109" t="n">
        <v>12320</v>
      </c>
      <c r="F911" s="169"/>
      <c r="G911" s="221"/>
      <c r="H911" s="221"/>
      <c r="J911" s="300"/>
    </row>
    <row r="912" s="230" customFormat="true" ht="15.75" hidden="false" customHeight="false" outlineLevel="0" collapsed="false">
      <c r="A912" s="30" t="n">
        <f aca="false">IF(D912="","",SUBTOTAL(3,$D$9:D912))</f>
        <v>765</v>
      </c>
      <c r="B912" s="299" t="s">
        <v>983</v>
      </c>
      <c r="C912" s="108" t="s">
        <v>984</v>
      </c>
      <c r="D912" s="264" t="s">
        <v>947</v>
      </c>
      <c r="E912" s="109" t="n">
        <v>17930</v>
      </c>
      <c r="F912" s="169"/>
      <c r="G912" s="221"/>
      <c r="H912" s="221"/>
      <c r="J912" s="300"/>
    </row>
    <row r="913" s="230" customFormat="true" ht="15.75" hidden="false" customHeight="false" outlineLevel="0" collapsed="false">
      <c r="A913" s="30" t="n">
        <f aca="false">IF(D913="","",SUBTOTAL(3,$D$9:D913))</f>
        <v>766</v>
      </c>
      <c r="B913" s="299" t="s">
        <v>989</v>
      </c>
      <c r="C913" s="171" t="s">
        <v>990</v>
      </c>
      <c r="D913" s="264" t="s">
        <v>947</v>
      </c>
      <c r="E913" s="109" t="n">
        <v>100430</v>
      </c>
      <c r="F913" s="169"/>
      <c r="G913" s="221"/>
      <c r="H913" s="221"/>
      <c r="J913" s="300"/>
    </row>
    <row r="914" s="230" customFormat="true" ht="15.75" hidden="false" customHeight="false" outlineLevel="0" collapsed="false">
      <c r="A914" s="30" t="n">
        <f aca="false">IF(D914="","",SUBTOTAL(3,$D$9:D914))</f>
        <v>767</v>
      </c>
      <c r="B914" s="299" t="s">
        <v>991</v>
      </c>
      <c r="C914" s="171" t="s">
        <v>992</v>
      </c>
      <c r="D914" s="264" t="s">
        <v>947</v>
      </c>
      <c r="E914" s="109" t="n">
        <v>153560</v>
      </c>
      <c r="F914" s="169"/>
      <c r="G914" s="221"/>
      <c r="H914" s="221"/>
      <c r="J914" s="300"/>
    </row>
    <row r="915" s="230" customFormat="true" ht="15.75" hidden="false" customHeight="false" outlineLevel="0" collapsed="false">
      <c r="A915" s="30" t="n">
        <f aca="false">IF(D915="","",SUBTOTAL(3,$D$9:D915))</f>
        <v>768</v>
      </c>
      <c r="B915" s="299" t="s">
        <v>1005</v>
      </c>
      <c r="C915" s="264" t="s">
        <v>1006</v>
      </c>
      <c r="D915" s="264" t="s">
        <v>947</v>
      </c>
      <c r="E915" s="109" t="n">
        <v>60500</v>
      </c>
      <c r="F915" s="169"/>
      <c r="G915" s="221"/>
      <c r="H915" s="221"/>
      <c r="J915" s="300"/>
    </row>
    <row r="916" s="230" customFormat="true" ht="15.75" hidden="false" customHeight="false" outlineLevel="0" collapsed="false">
      <c r="A916" s="30" t="n">
        <f aca="false">IF(D916="","",SUBTOTAL(3,$D$9:D916))</f>
        <v>769</v>
      </c>
      <c r="B916" s="299" t="s">
        <v>1007</v>
      </c>
      <c r="C916" s="264" t="s">
        <v>1008</v>
      </c>
      <c r="D916" s="264" t="s">
        <v>947</v>
      </c>
      <c r="E916" s="109" t="n">
        <v>87120</v>
      </c>
      <c r="F916" s="169"/>
      <c r="G916" s="221"/>
      <c r="H916" s="221"/>
      <c r="J916" s="300"/>
    </row>
    <row r="917" s="230" customFormat="true" ht="15.75" hidden="false" customHeight="false" outlineLevel="0" collapsed="false">
      <c r="A917" s="30" t="n">
        <f aca="false">IF(D917="","",SUBTOTAL(3,$D$9:D917))</f>
        <v>770</v>
      </c>
      <c r="B917" s="299" t="s">
        <v>1009</v>
      </c>
      <c r="C917" s="264" t="s">
        <v>1010</v>
      </c>
      <c r="D917" s="264" t="s">
        <v>947</v>
      </c>
      <c r="E917" s="109" t="n">
        <v>116600</v>
      </c>
      <c r="F917" s="169"/>
      <c r="G917" s="221"/>
      <c r="H917" s="221"/>
      <c r="J917" s="300"/>
    </row>
    <row r="918" s="230" customFormat="true" ht="15.75" hidden="false" customHeight="false" outlineLevel="0" collapsed="false">
      <c r="A918" s="30" t="n">
        <f aca="false">IF(D918="","",SUBTOTAL(3,$D$9:D918))</f>
        <v>771</v>
      </c>
      <c r="B918" s="299" t="s">
        <v>1011</v>
      </c>
      <c r="C918" s="264" t="s">
        <v>1012</v>
      </c>
      <c r="D918" s="264" t="s">
        <v>947</v>
      </c>
      <c r="E918" s="109" t="n">
        <v>143440</v>
      </c>
      <c r="F918" s="169"/>
      <c r="G918" s="221"/>
      <c r="H918" s="221"/>
      <c r="J918" s="300"/>
    </row>
    <row r="919" s="204" customFormat="true" ht="15.75" hidden="false" customHeight="true" outlineLevel="0" collapsed="false">
      <c r="A919" s="94" t="s">
        <v>415</v>
      </c>
      <c r="B919" s="180" t="s">
        <v>1013</v>
      </c>
      <c r="C919" s="180"/>
      <c r="D919" s="180"/>
      <c r="E919" s="87"/>
      <c r="F919" s="48"/>
      <c r="K919" s="301"/>
    </row>
    <row r="920" s="204" customFormat="true" ht="15.75" hidden="false" customHeight="true" outlineLevel="0" collapsed="false">
      <c r="A920" s="30" t="n">
        <f aca="false">IF(D920="","",SUBTOTAL(3,$D$9:D920))</f>
        <v>772</v>
      </c>
      <c r="B920" s="41" t="s">
        <v>1014</v>
      </c>
      <c r="C920" s="32" t="s">
        <v>1015</v>
      </c>
      <c r="D920" s="32" t="s">
        <v>1016</v>
      </c>
      <c r="E920" s="33" t="n">
        <v>18000</v>
      </c>
      <c r="F920" s="34" t="s">
        <v>1694</v>
      </c>
      <c r="H920" s="221"/>
    </row>
    <row r="921" s="204" customFormat="true" ht="15.75" hidden="false" customHeight="false" outlineLevel="0" collapsed="false">
      <c r="A921" s="30" t="n">
        <f aca="false">IF(D921="","",SUBTOTAL(3,$D$9:D921))</f>
        <v>773</v>
      </c>
      <c r="B921" s="41" t="s">
        <v>1017</v>
      </c>
      <c r="C921" s="32" t="s">
        <v>1018</v>
      </c>
      <c r="D921" s="32" t="s">
        <v>1016</v>
      </c>
      <c r="E921" s="33" t="n">
        <v>25500</v>
      </c>
      <c r="F921" s="34"/>
      <c r="H921" s="221"/>
    </row>
    <row r="922" s="204" customFormat="true" ht="15.75" hidden="false" customHeight="false" outlineLevel="0" collapsed="false">
      <c r="A922" s="30" t="n">
        <f aca="false">IF(D922="","",SUBTOTAL(3,$D$9:D922))</f>
        <v>774</v>
      </c>
      <c r="B922" s="41" t="s">
        <v>1019</v>
      </c>
      <c r="C922" s="32" t="s">
        <v>1020</v>
      </c>
      <c r="D922" s="32" t="s">
        <v>1016</v>
      </c>
      <c r="E922" s="33" t="n">
        <v>34800</v>
      </c>
      <c r="F922" s="34"/>
      <c r="H922" s="221"/>
    </row>
    <row r="923" s="204" customFormat="true" ht="15.75" hidden="false" customHeight="false" outlineLevel="0" collapsed="false">
      <c r="A923" s="30" t="n">
        <f aca="false">IF(D923="","",SUBTOTAL(3,$D$9:D923))</f>
        <v>775</v>
      </c>
      <c r="B923" s="41" t="s">
        <v>1021</v>
      </c>
      <c r="C923" s="32" t="s">
        <v>1022</v>
      </c>
      <c r="D923" s="32" t="s">
        <v>1016</v>
      </c>
      <c r="E923" s="33" t="n">
        <v>70000</v>
      </c>
      <c r="F923" s="34"/>
      <c r="H923" s="221"/>
    </row>
    <row r="924" s="204" customFormat="true" ht="15.75" hidden="false" customHeight="false" outlineLevel="0" collapsed="false">
      <c r="A924" s="30" t="n">
        <f aca="false">IF(D924="","",SUBTOTAL(3,$D$9:D924))</f>
        <v>776</v>
      </c>
      <c r="B924" s="41" t="s">
        <v>1023</v>
      </c>
      <c r="C924" s="32" t="s">
        <v>1024</v>
      </c>
      <c r="D924" s="32" t="s">
        <v>652</v>
      </c>
      <c r="E924" s="33" t="n">
        <v>900</v>
      </c>
      <c r="F924" s="34"/>
      <c r="H924" s="221"/>
    </row>
    <row r="925" s="204" customFormat="true" ht="15.75" hidden="false" customHeight="false" outlineLevel="0" collapsed="false">
      <c r="A925" s="30" t="n">
        <f aca="false">IF(D925="","",SUBTOTAL(3,$D$9:D925))</f>
        <v>777</v>
      </c>
      <c r="B925" s="41" t="s">
        <v>1025</v>
      </c>
      <c r="C925" s="32" t="s">
        <v>1026</v>
      </c>
      <c r="D925" s="32" t="s">
        <v>652</v>
      </c>
      <c r="E925" s="33" t="n">
        <v>980</v>
      </c>
      <c r="F925" s="34"/>
      <c r="H925" s="221"/>
    </row>
    <row r="926" s="204" customFormat="true" ht="15.75" hidden="false" customHeight="false" outlineLevel="0" collapsed="false">
      <c r="A926" s="30" t="n">
        <f aca="false">IF(D926="","",SUBTOTAL(3,$D$9:D926))</f>
        <v>778</v>
      </c>
      <c r="B926" s="41" t="s">
        <v>1027</v>
      </c>
      <c r="C926" s="32" t="s">
        <v>1028</v>
      </c>
      <c r="D926" s="32" t="s">
        <v>652</v>
      </c>
      <c r="E926" s="33" t="n">
        <v>1600</v>
      </c>
      <c r="F926" s="34"/>
      <c r="H926" s="221"/>
    </row>
    <row r="927" s="204" customFormat="true" ht="15.75" hidden="false" customHeight="false" outlineLevel="0" collapsed="false">
      <c r="A927" s="30" t="n">
        <f aca="false">IF(D927="","",SUBTOTAL(3,$D$9:D927))</f>
        <v>779</v>
      </c>
      <c r="B927" s="41" t="s">
        <v>1029</v>
      </c>
      <c r="C927" s="32" t="s">
        <v>1030</v>
      </c>
      <c r="D927" s="32" t="s">
        <v>652</v>
      </c>
      <c r="E927" s="33" t="n">
        <v>2200</v>
      </c>
      <c r="F927" s="34"/>
      <c r="H927" s="221"/>
    </row>
    <row r="928" s="204" customFormat="true" ht="15.75" hidden="false" customHeight="false" outlineLevel="0" collapsed="false">
      <c r="A928" s="30" t="n">
        <f aca="false">IF(D928="","",SUBTOTAL(3,$D$9:D928))</f>
        <v>780</v>
      </c>
      <c r="B928" s="41" t="s">
        <v>1031</v>
      </c>
      <c r="C928" s="32" t="s">
        <v>1032</v>
      </c>
      <c r="D928" s="32" t="s">
        <v>652</v>
      </c>
      <c r="E928" s="33" t="n">
        <v>3380</v>
      </c>
      <c r="F928" s="34"/>
      <c r="H928" s="221"/>
    </row>
    <row r="929" s="204" customFormat="true" ht="15.75" hidden="false" customHeight="false" outlineLevel="0" collapsed="false">
      <c r="A929" s="30" t="n">
        <f aca="false">IF(D929="","",SUBTOTAL(3,$D$9:D929))</f>
        <v>781</v>
      </c>
      <c r="B929" s="41" t="s">
        <v>1033</v>
      </c>
      <c r="C929" s="32" t="s">
        <v>1034</v>
      </c>
      <c r="D929" s="32" t="s">
        <v>652</v>
      </c>
      <c r="E929" s="33" t="n">
        <v>4850</v>
      </c>
      <c r="F929" s="34"/>
      <c r="H929" s="221"/>
    </row>
    <row r="930" s="204" customFormat="true" ht="15.75" hidden="false" customHeight="false" outlineLevel="0" collapsed="false">
      <c r="A930" s="30" t="n">
        <f aca="false">IF(D930="","",SUBTOTAL(3,$D$9:D930))</f>
        <v>782</v>
      </c>
      <c r="B930" s="41" t="s">
        <v>1035</v>
      </c>
      <c r="C930" s="32" t="s">
        <v>1036</v>
      </c>
      <c r="D930" s="32" t="s">
        <v>652</v>
      </c>
      <c r="E930" s="33" t="n">
        <v>8000</v>
      </c>
      <c r="F930" s="34"/>
      <c r="H930" s="221"/>
    </row>
    <row r="931" s="206" customFormat="true" ht="15.75" hidden="false" customHeight="false" outlineLevel="0" collapsed="false">
      <c r="A931" s="30" t="n">
        <f aca="false">IF(D931="","",SUBTOTAL(3,$D$9:D931))</f>
        <v>783</v>
      </c>
      <c r="B931" s="41" t="s">
        <v>1037</v>
      </c>
      <c r="C931" s="32" t="s">
        <v>1038</v>
      </c>
      <c r="D931" s="32" t="s">
        <v>652</v>
      </c>
      <c r="E931" s="33" t="n">
        <v>11600</v>
      </c>
      <c r="F931" s="34"/>
      <c r="H931" s="221"/>
    </row>
    <row r="932" s="204" customFormat="true" ht="15.75" hidden="false" customHeight="false" outlineLevel="0" collapsed="false">
      <c r="A932" s="30" t="n">
        <f aca="false">IF(D932="","",SUBTOTAL(3,$D$9:D932))</f>
        <v>784</v>
      </c>
      <c r="B932" s="41" t="s">
        <v>1039</v>
      </c>
      <c r="C932" s="32" t="s">
        <v>1040</v>
      </c>
      <c r="D932" s="32" t="s">
        <v>652</v>
      </c>
      <c r="E932" s="33" t="n">
        <v>4900</v>
      </c>
      <c r="F932" s="34"/>
      <c r="H932" s="221"/>
    </row>
    <row r="933" s="204" customFormat="true" ht="15.75" hidden="false" customHeight="false" outlineLevel="0" collapsed="false">
      <c r="A933" s="30" t="n">
        <f aca="false">IF(D933="","",SUBTOTAL(3,$D$9:D933))</f>
        <v>785</v>
      </c>
      <c r="B933" s="41" t="s">
        <v>1041</v>
      </c>
      <c r="C933" s="32" t="s">
        <v>1042</v>
      </c>
      <c r="D933" s="32" t="s">
        <v>652</v>
      </c>
      <c r="E933" s="33" t="n">
        <v>6850</v>
      </c>
      <c r="F933" s="34"/>
      <c r="H933" s="221"/>
    </row>
    <row r="934" s="204" customFormat="true" ht="15.75" hidden="false" customHeight="false" outlineLevel="0" collapsed="false">
      <c r="A934" s="30" t="n">
        <f aca="false">IF(D934="","",SUBTOTAL(3,$D$9:D934))</f>
        <v>786</v>
      </c>
      <c r="B934" s="41" t="s">
        <v>1043</v>
      </c>
      <c r="C934" s="32" t="s">
        <v>1044</v>
      </c>
      <c r="D934" s="32" t="s">
        <v>652</v>
      </c>
      <c r="E934" s="33" t="n">
        <v>8750</v>
      </c>
      <c r="F934" s="34"/>
      <c r="H934" s="221"/>
    </row>
    <row r="935" s="204" customFormat="true" ht="15.75" hidden="false" customHeight="false" outlineLevel="0" collapsed="false">
      <c r="A935" s="30" t="n">
        <f aca="false">IF(D935="","",SUBTOTAL(3,$D$9:D935))</f>
        <v>787</v>
      </c>
      <c r="B935" s="41" t="s">
        <v>1045</v>
      </c>
      <c r="C935" s="32" t="s">
        <v>1046</v>
      </c>
      <c r="D935" s="32" t="s">
        <v>652</v>
      </c>
      <c r="E935" s="33" t="n">
        <v>11200</v>
      </c>
      <c r="F935" s="34"/>
      <c r="H935" s="221"/>
    </row>
    <row r="936" s="204" customFormat="true" ht="15.75" hidden="false" customHeight="false" outlineLevel="0" collapsed="false">
      <c r="A936" s="188" t="s">
        <v>341</v>
      </c>
      <c r="B936" s="189" t="s">
        <v>1711</v>
      </c>
      <c r="C936" s="126"/>
      <c r="D936" s="86"/>
      <c r="E936" s="302"/>
      <c r="F936" s="191"/>
      <c r="K936" s="301"/>
    </row>
    <row r="937" s="204" customFormat="true" ht="15.75" hidden="false" customHeight="true" outlineLevel="0" collapsed="false">
      <c r="A937" s="303" t="n">
        <v>1</v>
      </c>
      <c r="B937" s="304" t="s">
        <v>1712</v>
      </c>
      <c r="C937" s="304"/>
      <c r="D937" s="304"/>
      <c r="E937" s="305"/>
      <c r="F937" s="169" t="s">
        <v>1713</v>
      </c>
    </row>
    <row r="938" s="204" customFormat="true" ht="15.75" hidden="false" customHeight="false" outlineLevel="0" collapsed="false">
      <c r="A938" s="30" t="n">
        <f aca="false">IF(D938="","",SUBTOTAL(3,$D$9:D938))</f>
        <v>788</v>
      </c>
      <c r="B938" s="137" t="s">
        <v>1714</v>
      </c>
      <c r="C938" s="137"/>
      <c r="D938" s="32" t="s">
        <v>257</v>
      </c>
      <c r="E938" s="109" t="n">
        <v>51300</v>
      </c>
      <c r="F938" s="169"/>
      <c r="H938" s="221"/>
    </row>
    <row r="939" s="204" customFormat="true" ht="15.75" hidden="false" customHeight="false" outlineLevel="0" collapsed="false">
      <c r="A939" s="30" t="n">
        <f aca="false">IF(D939="","",SUBTOTAL(3,$D$9:D939))</f>
        <v>789</v>
      </c>
      <c r="B939" s="137" t="s">
        <v>1715</v>
      </c>
      <c r="C939" s="137"/>
      <c r="D939" s="32" t="s">
        <v>257</v>
      </c>
      <c r="E939" s="109" t="n">
        <v>71924</v>
      </c>
      <c r="F939" s="169"/>
      <c r="H939" s="221"/>
    </row>
    <row r="940" s="204" customFormat="true" ht="15.75" hidden="false" customHeight="false" outlineLevel="0" collapsed="false">
      <c r="A940" s="30" t="n">
        <f aca="false">IF(D940="","",SUBTOTAL(3,$D$9:D940))</f>
        <v>790</v>
      </c>
      <c r="B940" s="137" t="s">
        <v>1716</v>
      </c>
      <c r="C940" s="137"/>
      <c r="D940" s="32" t="s">
        <v>257</v>
      </c>
      <c r="E940" s="109" t="n">
        <v>94138</v>
      </c>
      <c r="F940" s="169"/>
      <c r="H940" s="221"/>
    </row>
    <row r="941" s="204" customFormat="true" ht="15.75" hidden="false" customHeight="false" outlineLevel="0" collapsed="false">
      <c r="A941" s="30" t="n">
        <f aca="false">IF(D941="","",SUBTOTAL(3,$D$9:D941))</f>
        <v>791</v>
      </c>
      <c r="B941" s="137" t="s">
        <v>1717</v>
      </c>
      <c r="C941" s="137"/>
      <c r="D941" s="32" t="s">
        <v>257</v>
      </c>
      <c r="E941" s="109" t="n">
        <v>138407</v>
      </c>
      <c r="F941" s="169"/>
      <c r="H941" s="221"/>
    </row>
    <row r="942" s="230" customFormat="true" ht="15.75" hidden="false" customHeight="false" outlineLevel="0" collapsed="false">
      <c r="A942" s="30" t="n">
        <f aca="false">IF(D942="","",SUBTOTAL(3,$D$9:D942))</f>
        <v>792</v>
      </c>
      <c r="B942" s="137" t="s">
        <v>1718</v>
      </c>
      <c r="C942" s="137"/>
      <c r="D942" s="32" t="s">
        <v>257</v>
      </c>
      <c r="E942" s="109" t="n">
        <v>204256</v>
      </c>
      <c r="F942" s="169"/>
      <c r="G942" s="221"/>
      <c r="H942" s="221"/>
    </row>
    <row r="943" s="230" customFormat="true" ht="15.75" hidden="false" customHeight="false" outlineLevel="0" collapsed="false">
      <c r="A943" s="30" t="n">
        <f aca="false">IF(D943="","",SUBTOTAL(3,$D$9:D943))</f>
        <v>793</v>
      </c>
      <c r="B943" s="137" t="s">
        <v>1719</v>
      </c>
      <c r="C943" s="137"/>
      <c r="D943" s="32" t="s">
        <v>257</v>
      </c>
      <c r="E943" s="109" t="n">
        <v>310141</v>
      </c>
      <c r="F943" s="169"/>
      <c r="G943" s="221"/>
      <c r="H943" s="221"/>
    </row>
    <row r="944" s="230" customFormat="true" ht="15.75" hidden="false" customHeight="false" outlineLevel="0" collapsed="false">
      <c r="A944" s="30" t="n">
        <f aca="false">IF(D944="","",SUBTOTAL(3,$D$9:D944))</f>
        <v>794</v>
      </c>
      <c r="B944" s="137" t="s">
        <v>1720</v>
      </c>
      <c r="C944" s="137"/>
      <c r="D944" s="32" t="s">
        <v>257</v>
      </c>
      <c r="E944" s="109" t="n">
        <v>426374</v>
      </c>
      <c r="F944" s="169"/>
      <c r="G944" s="221"/>
      <c r="H944" s="221"/>
    </row>
    <row r="945" s="230" customFormat="true" ht="15.75" hidden="false" customHeight="false" outlineLevel="0" collapsed="false">
      <c r="A945" s="30" t="n">
        <f aca="false">IF(D945="","",SUBTOTAL(3,$D$9:D945))</f>
        <v>795</v>
      </c>
      <c r="B945" s="137" t="s">
        <v>1721</v>
      </c>
      <c r="C945" s="137"/>
      <c r="D945" s="32" t="s">
        <v>257</v>
      </c>
      <c r="E945" s="109" t="n">
        <v>597688</v>
      </c>
      <c r="F945" s="169"/>
      <c r="G945" s="221"/>
      <c r="H945" s="221"/>
    </row>
    <row r="946" s="230" customFormat="true" ht="15.75" hidden="false" customHeight="false" outlineLevel="0" collapsed="false">
      <c r="A946" s="30" t="n">
        <f aca="false">IF(D946="","",SUBTOTAL(3,$D$9:D946))</f>
        <v>796</v>
      </c>
      <c r="B946" s="137" t="s">
        <v>1722</v>
      </c>
      <c r="C946" s="137"/>
      <c r="D946" s="32" t="s">
        <v>257</v>
      </c>
      <c r="E946" s="109" t="n">
        <v>823542</v>
      </c>
      <c r="F946" s="169"/>
      <c r="G946" s="221"/>
      <c r="H946" s="221"/>
    </row>
    <row r="947" s="230" customFormat="true" ht="15.75" hidden="false" customHeight="false" outlineLevel="0" collapsed="false">
      <c r="A947" s="303" t="n">
        <v>2</v>
      </c>
      <c r="B947" s="306" t="s">
        <v>1723</v>
      </c>
      <c r="C947" s="307"/>
      <c r="D947" s="308"/>
      <c r="E947" s="309"/>
      <c r="F947" s="169"/>
      <c r="G947" s="221"/>
      <c r="H947" s="217"/>
    </row>
    <row r="948" s="230" customFormat="true" ht="15.75" hidden="false" customHeight="false" outlineLevel="0" collapsed="false">
      <c r="A948" s="30" t="n">
        <f aca="false">IF(D948="","",SUBTOTAL(3,$D$9:D948))</f>
        <v>797</v>
      </c>
      <c r="B948" s="137" t="s">
        <v>1724</v>
      </c>
      <c r="C948" s="108"/>
      <c r="D948" s="32" t="s">
        <v>257</v>
      </c>
      <c r="E948" s="33" t="n">
        <v>4277</v>
      </c>
      <c r="F948" s="169"/>
      <c r="G948" s="221"/>
      <c r="H948" s="221"/>
    </row>
    <row r="949" s="230" customFormat="true" ht="15.75" hidden="false" customHeight="false" outlineLevel="0" collapsed="false">
      <c r="A949" s="30" t="n">
        <f aca="false">IF(D949="","",SUBTOTAL(3,$D$9:D949))</f>
        <v>798</v>
      </c>
      <c r="B949" s="137" t="s">
        <v>1725</v>
      </c>
      <c r="C949" s="108"/>
      <c r="D949" s="32" t="s">
        <v>257</v>
      </c>
      <c r="E949" s="33" t="n">
        <v>5764</v>
      </c>
      <c r="F949" s="169"/>
      <c r="G949" s="221"/>
      <c r="H949" s="221"/>
    </row>
    <row r="950" s="230" customFormat="true" ht="15.75" hidden="false" customHeight="false" outlineLevel="0" collapsed="false">
      <c r="A950" s="30" t="n">
        <f aca="false">IF(D950="","",SUBTOTAL(3,$D$9:D950))</f>
        <v>799</v>
      </c>
      <c r="B950" s="137" t="s">
        <v>1726</v>
      </c>
      <c r="C950" s="108"/>
      <c r="D950" s="32" t="s">
        <v>257</v>
      </c>
      <c r="E950" s="33" t="n">
        <v>7320</v>
      </c>
      <c r="F950" s="169"/>
      <c r="G950" s="221"/>
      <c r="H950" s="221"/>
    </row>
    <row r="951" s="230" customFormat="true" ht="15.75" hidden="false" customHeight="false" outlineLevel="0" collapsed="false">
      <c r="A951" s="30" t="n">
        <f aca="false">IF(D951="","",SUBTOTAL(3,$D$9:D951))</f>
        <v>800</v>
      </c>
      <c r="B951" s="137" t="s">
        <v>1727</v>
      </c>
      <c r="C951" s="108"/>
      <c r="D951" s="32" t="s">
        <v>257</v>
      </c>
      <c r="E951" s="33" t="n">
        <v>10287</v>
      </c>
      <c r="F951" s="169"/>
      <c r="G951" s="221"/>
      <c r="H951" s="221"/>
    </row>
    <row r="952" s="230" customFormat="true" ht="15.75" hidden="false" customHeight="false" outlineLevel="0" collapsed="false">
      <c r="A952" s="30" t="n">
        <f aca="false">IF(D952="","",SUBTOTAL(3,$D$9:D952))</f>
        <v>801</v>
      </c>
      <c r="B952" s="137" t="s">
        <v>1728</v>
      </c>
      <c r="C952" s="108"/>
      <c r="D952" s="32" t="s">
        <v>257</v>
      </c>
      <c r="E952" s="33" t="n">
        <v>13456</v>
      </c>
      <c r="F952" s="169"/>
      <c r="G952" s="221"/>
      <c r="H952" s="221"/>
    </row>
    <row r="953" s="230" customFormat="true" ht="15.75" hidden="false" customHeight="false" outlineLevel="0" collapsed="false">
      <c r="A953" s="30" t="n">
        <f aca="false">IF(D953="","",SUBTOTAL(3,$D$9:D953))</f>
        <v>802</v>
      </c>
      <c r="B953" s="137" t="s">
        <v>1729</v>
      </c>
      <c r="C953" s="108"/>
      <c r="D953" s="32" t="s">
        <v>257</v>
      </c>
      <c r="E953" s="33" t="n">
        <v>16261</v>
      </c>
      <c r="F953" s="169"/>
      <c r="G953" s="221"/>
      <c r="H953" s="221"/>
    </row>
    <row r="954" s="230" customFormat="true" ht="15.75" hidden="false" customHeight="false" outlineLevel="0" collapsed="false">
      <c r="A954" s="30" t="n">
        <f aca="false">IF(D954="","",SUBTOTAL(3,$D$9:D954))</f>
        <v>803</v>
      </c>
      <c r="B954" s="137" t="s">
        <v>1730</v>
      </c>
      <c r="C954" s="108"/>
      <c r="D954" s="32" t="s">
        <v>257</v>
      </c>
      <c r="E954" s="33" t="n">
        <v>25222</v>
      </c>
      <c r="F954" s="169"/>
      <c r="G954" s="221"/>
      <c r="H954" s="221"/>
    </row>
    <row r="955" s="230" customFormat="true" ht="15.75" hidden="false" customHeight="false" outlineLevel="0" collapsed="false">
      <c r="A955" s="30" t="n">
        <f aca="false">IF(D955="","",SUBTOTAL(3,$D$9:D955))</f>
        <v>804</v>
      </c>
      <c r="B955" s="137" t="s">
        <v>1731</v>
      </c>
      <c r="C955" s="108"/>
      <c r="D955" s="32" t="s">
        <v>257</v>
      </c>
      <c r="E955" s="33" t="n">
        <v>36628</v>
      </c>
      <c r="F955" s="169"/>
      <c r="G955" s="221"/>
      <c r="H955" s="221"/>
    </row>
    <row r="956" s="230" customFormat="true" ht="15.75" hidden="false" customHeight="false" outlineLevel="0" collapsed="false">
      <c r="A956" s="303" t="n">
        <v>3</v>
      </c>
      <c r="B956" s="307" t="s">
        <v>1732</v>
      </c>
      <c r="C956" s="303"/>
      <c r="D956" s="52"/>
      <c r="E956" s="147"/>
      <c r="F956" s="169"/>
      <c r="G956" s="221"/>
      <c r="H956" s="217"/>
    </row>
    <row r="957" s="230" customFormat="true" ht="15.75" hidden="false" customHeight="false" outlineLevel="0" collapsed="false">
      <c r="A957" s="30" t="n">
        <f aca="false">IF(D957="","",SUBTOTAL(3,$D$9:D957))</f>
        <v>805</v>
      </c>
      <c r="B957" s="267" t="s">
        <v>1733</v>
      </c>
      <c r="C957" s="108" t="s">
        <v>1734</v>
      </c>
      <c r="D957" s="108" t="s">
        <v>592</v>
      </c>
      <c r="E957" s="109" t="n">
        <v>2259600</v>
      </c>
      <c r="F957" s="169"/>
      <c r="G957" s="221"/>
      <c r="H957" s="221"/>
    </row>
    <row r="958" s="230" customFormat="true" ht="15.75" hidden="false" customHeight="false" outlineLevel="0" collapsed="false">
      <c r="A958" s="30" t="n">
        <f aca="false">IF(D958="","",SUBTOTAL(3,$D$9:D958))</f>
        <v>806</v>
      </c>
      <c r="B958" s="267" t="s">
        <v>1735</v>
      </c>
      <c r="C958" s="108" t="s">
        <v>1736</v>
      </c>
      <c r="D958" s="108" t="s">
        <v>592</v>
      </c>
      <c r="E958" s="109" t="n">
        <v>2921800</v>
      </c>
      <c r="F958" s="169"/>
      <c r="G958" s="221"/>
      <c r="H958" s="221"/>
    </row>
    <row r="959" s="230" customFormat="true" ht="15.75" hidden="false" customHeight="false" outlineLevel="0" collapsed="false">
      <c r="A959" s="30" t="n">
        <f aca="false">IF(D959="","",SUBTOTAL(3,$D$9:D959))</f>
        <v>807</v>
      </c>
      <c r="B959" s="137" t="s">
        <v>1737</v>
      </c>
      <c r="C959" s="108" t="s">
        <v>1734</v>
      </c>
      <c r="D959" s="108" t="s">
        <v>592</v>
      </c>
      <c r="E959" s="109" t="n">
        <v>2368800</v>
      </c>
      <c r="F959" s="169"/>
      <c r="G959" s="221"/>
      <c r="H959" s="221"/>
    </row>
    <row r="960" s="230" customFormat="true" ht="15.75" hidden="false" customHeight="false" outlineLevel="0" collapsed="false">
      <c r="A960" s="30" t="n">
        <f aca="false">IF(D960="","",SUBTOTAL(3,$D$9:D960))</f>
        <v>808</v>
      </c>
      <c r="B960" s="137" t="s">
        <v>1737</v>
      </c>
      <c r="C960" s="108" t="s">
        <v>1736</v>
      </c>
      <c r="D960" s="108" t="s">
        <v>592</v>
      </c>
      <c r="E960" s="109" t="n">
        <v>2527000</v>
      </c>
      <c r="F960" s="169"/>
      <c r="G960" s="221"/>
      <c r="H960" s="221"/>
    </row>
    <row r="961" s="230" customFormat="true" ht="15.75" hidden="false" customHeight="false" outlineLevel="0" collapsed="false">
      <c r="A961" s="30" t="n">
        <f aca="false">IF(D961="","",SUBTOTAL(3,$D$9:D961))</f>
        <v>809</v>
      </c>
      <c r="B961" s="137" t="s">
        <v>1738</v>
      </c>
      <c r="C961" s="108" t="s">
        <v>1734</v>
      </c>
      <c r="D961" s="108" t="s">
        <v>592</v>
      </c>
      <c r="E961" s="109" t="n">
        <v>2368800</v>
      </c>
      <c r="F961" s="169"/>
      <c r="G961" s="221"/>
      <c r="H961" s="221"/>
    </row>
    <row r="962" s="230" customFormat="true" ht="15.75" hidden="false" customHeight="false" outlineLevel="0" collapsed="false">
      <c r="A962" s="30" t="n">
        <f aca="false">IF(D962="","",SUBTOTAL(3,$D$9:D962))</f>
        <v>810</v>
      </c>
      <c r="B962" s="137" t="s">
        <v>1738</v>
      </c>
      <c r="C962" s="108" t="s">
        <v>1736</v>
      </c>
      <c r="D962" s="108" t="s">
        <v>592</v>
      </c>
      <c r="E962" s="109" t="n">
        <v>2527000</v>
      </c>
      <c r="F962" s="169"/>
      <c r="G962" s="221"/>
      <c r="H962" s="221"/>
    </row>
    <row r="963" s="230" customFormat="true" ht="15.75" hidden="false" customHeight="false" outlineLevel="0" collapsed="false">
      <c r="A963" s="30" t="n">
        <f aca="false">IF(D963="","",SUBTOTAL(3,$D$9:D963))</f>
        <v>811</v>
      </c>
      <c r="B963" s="137" t="s">
        <v>1739</v>
      </c>
      <c r="C963" s="108" t="s">
        <v>1740</v>
      </c>
      <c r="D963" s="108" t="s">
        <v>592</v>
      </c>
      <c r="E963" s="109" t="n">
        <v>1737400</v>
      </c>
      <c r="F963" s="169"/>
      <c r="G963" s="221"/>
      <c r="H963" s="221"/>
    </row>
    <row r="964" s="230" customFormat="true" ht="15.75" hidden="false" customHeight="false" outlineLevel="0" collapsed="false">
      <c r="A964" s="30" t="n">
        <f aca="false">IF(D964="","",SUBTOTAL(3,$D$9:D964))</f>
        <v>812</v>
      </c>
      <c r="B964" s="137" t="s">
        <v>1739</v>
      </c>
      <c r="C964" s="108" t="s">
        <v>1734</v>
      </c>
      <c r="D964" s="108" t="s">
        <v>592</v>
      </c>
      <c r="E964" s="109" t="n">
        <v>2052400</v>
      </c>
      <c r="F964" s="169"/>
      <c r="G964" s="221"/>
      <c r="H964" s="221"/>
    </row>
    <row r="965" s="230" customFormat="true" ht="15.75" hidden="false" customHeight="false" outlineLevel="0" collapsed="false">
      <c r="A965" s="30" t="n">
        <f aca="false">IF(D965="","",SUBTOTAL(3,$D$9:D965))</f>
        <v>813</v>
      </c>
      <c r="B965" s="137" t="s">
        <v>1741</v>
      </c>
      <c r="C965" s="108" t="s">
        <v>1734</v>
      </c>
      <c r="D965" s="108" t="s">
        <v>592</v>
      </c>
      <c r="E965" s="109" t="n">
        <v>3000200</v>
      </c>
      <c r="F965" s="169"/>
      <c r="G965" s="221"/>
      <c r="H965" s="221"/>
    </row>
    <row r="966" s="230" customFormat="true" ht="15.75" hidden="false" customHeight="false" outlineLevel="0" collapsed="false">
      <c r="A966" s="30" t="n">
        <f aca="false">IF(D966="","",SUBTOTAL(3,$D$9:D966))</f>
        <v>814</v>
      </c>
      <c r="B966" s="137" t="s">
        <v>1741</v>
      </c>
      <c r="C966" s="108" t="s">
        <v>1736</v>
      </c>
      <c r="D966" s="108" t="s">
        <v>592</v>
      </c>
      <c r="E966" s="109" t="n">
        <v>3318000</v>
      </c>
      <c r="F966" s="169"/>
      <c r="G966" s="221"/>
      <c r="H966" s="221"/>
    </row>
    <row r="967" s="230" customFormat="true" ht="15.75" hidden="false" customHeight="true" outlineLevel="0" collapsed="false">
      <c r="A967" s="25" t="s">
        <v>1047</v>
      </c>
      <c r="B967" s="26" t="s">
        <v>1048</v>
      </c>
      <c r="C967" s="26"/>
      <c r="D967" s="26"/>
      <c r="E967" s="26"/>
      <c r="F967" s="26"/>
      <c r="G967" s="221"/>
      <c r="H967" s="217"/>
      <c r="J967" s="236"/>
    </row>
    <row r="968" s="230" customFormat="true" ht="15.75" hidden="false" customHeight="false" outlineLevel="0" collapsed="false">
      <c r="A968" s="94" t="s">
        <v>41</v>
      </c>
      <c r="B968" s="180" t="s">
        <v>1049</v>
      </c>
      <c r="C968" s="74"/>
      <c r="D968" s="74"/>
      <c r="E968" s="47"/>
      <c r="F968" s="138"/>
      <c r="G968" s="221"/>
      <c r="H968" s="217"/>
      <c r="K968" s="231"/>
    </row>
    <row r="969" s="230" customFormat="true" ht="15.75" hidden="false" customHeight="true" outlineLevel="0" collapsed="false">
      <c r="A969" s="59"/>
      <c r="B969" s="76" t="s">
        <v>1050</v>
      </c>
      <c r="C969" s="76"/>
      <c r="D969" s="32"/>
      <c r="E969" s="61"/>
      <c r="F969" s="34" t="s">
        <v>1051</v>
      </c>
      <c r="G969" s="221"/>
      <c r="H969" s="217"/>
    </row>
    <row r="970" s="230" customFormat="true" ht="15.75" hidden="false" customHeight="false" outlineLevel="0" collapsed="false">
      <c r="A970" s="30" t="n">
        <f aca="false">IF(D970="","",SUBTOTAL(3,$D$9:D970))</f>
        <v>815</v>
      </c>
      <c r="B970" s="41"/>
      <c r="C970" s="32" t="s">
        <v>1052</v>
      </c>
      <c r="D970" s="32" t="s">
        <v>257</v>
      </c>
      <c r="E970" s="33" t="n">
        <v>21000</v>
      </c>
      <c r="F970" s="34"/>
      <c r="G970" s="221"/>
      <c r="H970" s="221"/>
    </row>
    <row r="971" s="230" customFormat="true" ht="15.75" hidden="false" customHeight="false" outlineLevel="0" collapsed="false">
      <c r="A971" s="30" t="n">
        <f aca="false">IF(D971="","",SUBTOTAL(3,$D$9:D971))</f>
        <v>816</v>
      </c>
      <c r="B971" s="41"/>
      <c r="C971" s="32" t="s">
        <v>1053</v>
      </c>
      <c r="D971" s="32" t="s">
        <v>257</v>
      </c>
      <c r="E971" s="33" t="n">
        <v>23400</v>
      </c>
      <c r="F971" s="34"/>
      <c r="G971" s="221"/>
      <c r="H971" s="221"/>
    </row>
    <row r="972" s="230" customFormat="true" ht="15.75" hidden="false" customHeight="false" outlineLevel="0" collapsed="false">
      <c r="A972" s="30" t="n">
        <f aca="false">IF(D972="","",SUBTOTAL(3,$D$9:D972))</f>
        <v>817</v>
      </c>
      <c r="B972" s="41"/>
      <c r="C972" s="32" t="s">
        <v>1054</v>
      </c>
      <c r="D972" s="32" t="s">
        <v>257</v>
      </c>
      <c r="E972" s="33" t="n">
        <v>29800</v>
      </c>
      <c r="F972" s="34"/>
      <c r="G972" s="221"/>
      <c r="H972" s="221"/>
    </row>
    <row r="973" s="230" customFormat="true" ht="15.75" hidden="false" customHeight="false" outlineLevel="0" collapsed="false">
      <c r="A973" s="30" t="n">
        <f aca="false">IF(D973="","",SUBTOTAL(3,$D$9:D973))</f>
        <v>818</v>
      </c>
      <c r="B973" s="41"/>
      <c r="C973" s="32" t="s">
        <v>1055</v>
      </c>
      <c r="D973" s="32" t="s">
        <v>257</v>
      </c>
      <c r="E973" s="33" t="n">
        <v>26900</v>
      </c>
      <c r="F973" s="34"/>
      <c r="G973" s="221"/>
      <c r="H973" s="221"/>
    </row>
    <row r="974" s="230" customFormat="true" ht="15.75" hidden="false" customHeight="false" outlineLevel="0" collapsed="false">
      <c r="A974" s="30" t="n">
        <f aca="false">IF(D974="","",SUBTOTAL(3,$D$9:D974))</f>
        <v>819</v>
      </c>
      <c r="B974" s="41"/>
      <c r="C974" s="32" t="s">
        <v>1056</v>
      </c>
      <c r="D974" s="32" t="s">
        <v>257</v>
      </c>
      <c r="E974" s="33" t="n">
        <v>29700</v>
      </c>
      <c r="F974" s="34"/>
      <c r="G974" s="221"/>
      <c r="H974" s="221"/>
    </row>
    <row r="975" s="230" customFormat="true" ht="15.75" hidden="false" customHeight="false" outlineLevel="0" collapsed="false">
      <c r="A975" s="30" t="n">
        <f aca="false">IF(D975="","",SUBTOTAL(3,$D$9:D975))</f>
        <v>820</v>
      </c>
      <c r="B975" s="41"/>
      <c r="C975" s="32" t="s">
        <v>1057</v>
      </c>
      <c r="D975" s="32" t="s">
        <v>257</v>
      </c>
      <c r="E975" s="33" t="n">
        <v>31600</v>
      </c>
      <c r="F975" s="34"/>
      <c r="G975" s="221"/>
      <c r="H975" s="221"/>
    </row>
    <row r="976" s="230" customFormat="true" ht="15.75" hidden="false" customHeight="false" outlineLevel="0" collapsed="false">
      <c r="A976" s="30" t="n">
        <f aca="false">IF(D976="","",SUBTOTAL(3,$D$9:D976))</f>
        <v>821</v>
      </c>
      <c r="B976" s="41"/>
      <c r="C976" s="32" t="s">
        <v>1058</v>
      </c>
      <c r="D976" s="32" t="s">
        <v>257</v>
      </c>
      <c r="E976" s="33" t="n">
        <v>38400</v>
      </c>
      <c r="F976" s="34"/>
      <c r="G976" s="221"/>
      <c r="H976" s="221"/>
    </row>
    <row r="977" s="230" customFormat="true" ht="15.75" hidden="false" customHeight="false" outlineLevel="0" collapsed="false">
      <c r="A977" s="30" t="n">
        <f aca="false">IF(D977="","",SUBTOTAL(3,$D$9:D977))</f>
        <v>822</v>
      </c>
      <c r="B977" s="41"/>
      <c r="C977" s="32" t="s">
        <v>1059</v>
      </c>
      <c r="D977" s="32" t="s">
        <v>257</v>
      </c>
      <c r="E977" s="33" t="n">
        <v>34200</v>
      </c>
      <c r="F977" s="34"/>
      <c r="G977" s="221"/>
      <c r="H977" s="221"/>
    </row>
    <row r="978" s="230" customFormat="true" ht="15.75" hidden="false" customHeight="false" outlineLevel="0" collapsed="false">
      <c r="A978" s="30" t="n">
        <f aca="false">IF(D978="","",SUBTOTAL(3,$D$9:D978))</f>
        <v>823</v>
      </c>
      <c r="B978" s="41"/>
      <c r="C978" s="32" t="s">
        <v>1060</v>
      </c>
      <c r="D978" s="32" t="s">
        <v>257</v>
      </c>
      <c r="E978" s="33" t="n">
        <v>38000</v>
      </c>
      <c r="F978" s="34"/>
      <c r="G978" s="221"/>
      <c r="H978" s="221"/>
    </row>
    <row r="979" s="230" customFormat="true" ht="15.75" hidden="false" customHeight="false" outlineLevel="0" collapsed="false">
      <c r="A979" s="30" t="n">
        <f aca="false">IF(D979="","",SUBTOTAL(3,$D$9:D979))</f>
        <v>824</v>
      </c>
      <c r="B979" s="41"/>
      <c r="C979" s="32" t="s">
        <v>1061</v>
      </c>
      <c r="D979" s="32" t="s">
        <v>257</v>
      </c>
      <c r="E979" s="33" t="n">
        <v>40100</v>
      </c>
      <c r="F979" s="34"/>
      <c r="G979" s="221"/>
      <c r="H979" s="221"/>
    </row>
    <row r="980" s="230" customFormat="true" ht="15.75" hidden="false" customHeight="false" outlineLevel="0" collapsed="false">
      <c r="A980" s="30" t="n">
        <f aca="false">IF(D980="","",SUBTOTAL(3,$D$9:D980))</f>
        <v>825</v>
      </c>
      <c r="B980" s="41"/>
      <c r="C980" s="32" t="s">
        <v>1062</v>
      </c>
      <c r="D980" s="32" t="s">
        <v>257</v>
      </c>
      <c r="E980" s="33" t="n">
        <v>44000</v>
      </c>
      <c r="F980" s="34"/>
      <c r="G980" s="221"/>
      <c r="H980" s="221"/>
    </row>
    <row r="981" s="230" customFormat="true" ht="15.75" hidden="false" customHeight="false" outlineLevel="0" collapsed="false">
      <c r="A981" s="30" t="n">
        <f aca="false">IF(D981="","",SUBTOTAL(3,$D$9:D981))</f>
        <v>826</v>
      </c>
      <c r="B981" s="41"/>
      <c r="C981" s="32" t="s">
        <v>1063</v>
      </c>
      <c r="D981" s="32" t="s">
        <v>257</v>
      </c>
      <c r="E981" s="33" t="n">
        <v>59300</v>
      </c>
      <c r="F981" s="34"/>
      <c r="G981" s="221"/>
      <c r="H981" s="221"/>
    </row>
    <row r="982" s="230" customFormat="true" ht="15.75" hidden="false" customHeight="false" outlineLevel="0" collapsed="false">
      <c r="A982" s="30" t="n">
        <f aca="false">IF(D982="","",SUBTOTAL(3,$D$9:D982))</f>
        <v>827</v>
      </c>
      <c r="B982" s="41"/>
      <c r="C982" s="32" t="s">
        <v>1064</v>
      </c>
      <c r="D982" s="32" t="s">
        <v>257</v>
      </c>
      <c r="E982" s="33" t="n">
        <v>43500</v>
      </c>
      <c r="F982" s="34"/>
      <c r="G982" s="221"/>
      <c r="H982" s="221"/>
    </row>
    <row r="983" s="230" customFormat="true" ht="15.75" hidden="false" customHeight="false" outlineLevel="0" collapsed="false">
      <c r="A983" s="30" t="n">
        <f aca="false">IF(D983="","",SUBTOTAL(3,$D$9:D983))</f>
        <v>828</v>
      </c>
      <c r="B983" s="41"/>
      <c r="C983" s="32" t="s">
        <v>1065</v>
      </c>
      <c r="D983" s="32" t="s">
        <v>257</v>
      </c>
      <c r="E983" s="33" t="n">
        <v>48400</v>
      </c>
      <c r="F983" s="34"/>
      <c r="G983" s="221"/>
      <c r="H983" s="221"/>
    </row>
    <row r="984" s="292" customFormat="true" ht="15.75" hidden="false" customHeight="false" outlineLevel="0" collapsed="false">
      <c r="A984" s="30" t="n">
        <f aca="false">IF(D984="","",SUBTOTAL(3,$D$9:D984))</f>
        <v>829</v>
      </c>
      <c r="B984" s="41"/>
      <c r="C984" s="32" t="s">
        <v>1066</v>
      </c>
      <c r="D984" s="32" t="s">
        <v>257</v>
      </c>
      <c r="E984" s="33" t="n">
        <v>51200</v>
      </c>
      <c r="F984" s="34"/>
      <c r="G984" s="221"/>
      <c r="H984" s="221"/>
    </row>
    <row r="985" s="292" customFormat="true" ht="15.75" hidden="false" customHeight="false" outlineLevel="0" collapsed="false">
      <c r="A985" s="30" t="n">
        <f aca="false">IF(D985="","",SUBTOTAL(3,$D$9:D985))</f>
        <v>830</v>
      </c>
      <c r="B985" s="41"/>
      <c r="C985" s="32" t="s">
        <v>1067</v>
      </c>
      <c r="D985" s="32" t="s">
        <v>257</v>
      </c>
      <c r="E985" s="33" t="n">
        <v>55600</v>
      </c>
      <c r="F985" s="34"/>
      <c r="G985" s="221"/>
      <c r="H985" s="221"/>
    </row>
    <row r="986" s="292" customFormat="true" ht="15.75" hidden="false" customHeight="false" outlineLevel="0" collapsed="false">
      <c r="A986" s="30" t="n">
        <f aca="false">IF(D986="","",SUBTOTAL(3,$D$9:D986))</f>
        <v>831</v>
      </c>
      <c r="B986" s="41"/>
      <c r="C986" s="32" t="s">
        <v>1068</v>
      </c>
      <c r="D986" s="32" t="s">
        <v>257</v>
      </c>
      <c r="E986" s="33" t="n">
        <v>76300</v>
      </c>
      <c r="F986" s="34"/>
      <c r="G986" s="221"/>
      <c r="H986" s="221"/>
    </row>
    <row r="987" s="292" customFormat="true" ht="15.75" hidden="false" customHeight="false" outlineLevel="0" collapsed="false">
      <c r="A987" s="30" t="n">
        <f aca="false">IF(D987="","",SUBTOTAL(3,$D$9:D987))</f>
        <v>832</v>
      </c>
      <c r="B987" s="41"/>
      <c r="C987" s="32" t="s">
        <v>1069</v>
      </c>
      <c r="D987" s="32" t="s">
        <v>257</v>
      </c>
      <c r="E987" s="33" t="n">
        <v>58700</v>
      </c>
      <c r="F987" s="34"/>
      <c r="G987" s="221"/>
      <c r="H987" s="221"/>
    </row>
    <row r="988" s="292" customFormat="true" ht="15.75" hidden="false" customHeight="false" outlineLevel="0" collapsed="false">
      <c r="A988" s="30" t="n">
        <f aca="false">IF(D988="","",SUBTOTAL(3,$D$9:D988))</f>
        <v>833</v>
      </c>
      <c r="B988" s="41"/>
      <c r="C988" s="32" t="s">
        <v>1070</v>
      </c>
      <c r="D988" s="32" t="s">
        <v>257</v>
      </c>
      <c r="E988" s="33" t="n">
        <v>61100</v>
      </c>
      <c r="F988" s="34"/>
      <c r="G988" s="221"/>
      <c r="H988" s="221"/>
    </row>
    <row r="989" s="292" customFormat="true" ht="15.75" hidden="false" customHeight="false" outlineLevel="0" collapsed="false">
      <c r="A989" s="30" t="n">
        <f aca="false">IF(D989="","",SUBTOTAL(3,$D$9:D989))</f>
        <v>834</v>
      </c>
      <c r="B989" s="41"/>
      <c r="C989" s="32" t="s">
        <v>1071</v>
      </c>
      <c r="D989" s="32" t="s">
        <v>257</v>
      </c>
      <c r="E989" s="33" t="n">
        <v>64000</v>
      </c>
      <c r="F989" s="34"/>
      <c r="G989" s="221"/>
      <c r="H989" s="221"/>
    </row>
    <row r="990" s="292" customFormat="true" ht="15.75" hidden="false" customHeight="false" outlineLevel="0" collapsed="false">
      <c r="A990" s="30" t="n">
        <f aca="false">IF(D990="","",SUBTOTAL(3,$D$9:D990))</f>
        <v>835</v>
      </c>
      <c r="B990" s="41"/>
      <c r="C990" s="92" t="s">
        <v>1072</v>
      </c>
      <c r="D990" s="32" t="s">
        <v>257</v>
      </c>
      <c r="E990" s="33" t="n">
        <v>69700</v>
      </c>
      <c r="F990" s="34"/>
      <c r="G990" s="221"/>
      <c r="H990" s="221"/>
    </row>
    <row r="991" s="292" customFormat="true" ht="15.75" hidden="false" customHeight="false" outlineLevel="0" collapsed="false">
      <c r="A991" s="30" t="n">
        <f aca="false">IF(D991="","",SUBTOTAL(3,$D$9:D991))</f>
        <v>836</v>
      </c>
      <c r="B991" s="41"/>
      <c r="C991" s="32" t="s">
        <v>1073</v>
      </c>
      <c r="D991" s="32" t="s">
        <v>257</v>
      </c>
      <c r="E991" s="33" t="n">
        <v>87900</v>
      </c>
      <c r="F991" s="34"/>
      <c r="G991" s="221"/>
      <c r="H991" s="221"/>
    </row>
    <row r="992" s="292" customFormat="true" ht="15.75" hidden="false" customHeight="false" outlineLevel="0" collapsed="false">
      <c r="A992" s="94" t="s">
        <v>78</v>
      </c>
      <c r="B992" s="180" t="s">
        <v>1083</v>
      </c>
      <c r="C992" s="74"/>
      <c r="D992" s="74"/>
      <c r="E992" s="47"/>
      <c r="F992" s="34"/>
      <c r="G992" s="221"/>
      <c r="H992" s="217"/>
      <c r="K992" s="293"/>
    </row>
    <row r="993" s="292" customFormat="true" ht="15.75" hidden="false" customHeight="true" outlineLevel="0" collapsed="false">
      <c r="A993" s="59" t="n">
        <v>1</v>
      </c>
      <c r="B993" s="76" t="s">
        <v>1084</v>
      </c>
      <c r="C993" s="76"/>
      <c r="D993" s="32"/>
      <c r="E993" s="61"/>
      <c r="F993" s="34"/>
      <c r="G993" s="221"/>
      <c r="H993" s="217"/>
    </row>
    <row r="994" s="292" customFormat="true" ht="15.75" hidden="false" customHeight="true" outlineLevel="0" collapsed="false">
      <c r="A994" s="30" t="n">
        <f aca="false">IF(D994="","",SUBTOTAL(3,$D$9:D994))</f>
        <v>837</v>
      </c>
      <c r="B994" s="41" t="s">
        <v>1085</v>
      </c>
      <c r="C994" s="32" t="s">
        <v>1086</v>
      </c>
      <c r="D994" s="32" t="s">
        <v>257</v>
      </c>
      <c r="E994" s="33" t="n">
        <v>6820</v>
      </c>
      <c r="F994" s="34"/>
      <c r="G994" s="221"/>
      <c r="H994" s="221"/>
    </row>
    <row r="995" s="292" customFormat="true" ht="15.75" hidden="false" customHeight="false" outlineLevel="0" collapsed="false">
      <c r="A995" s="30" t="n">
        <f aca="false">IF(D995="","",SUBTOTAL(3,$D$9:D995))</f>
        <v>838</v>
      </c>
      <c r="B995" s="41" t="s">
        <v>1085</v>
      </c>
      <c r="C995" s="32" t="s">
        <v>1087</v>
      </c>
      <c r="D995" s="32" t="s">
        <v>257</v>
      </c>
      <c r="E995" s="33" t="n">
        <v>12100</v>
      </c>
      <c r="F995" s="34"/>
      <c r="G995" s="221"/>
      <c r="H995" s="221"/>
    </row>
    <row r="996" s="292" customFormat="true" ht="15.75" hidden="false" customHeight="false" outlineLevel="0" collapsed="false">
      <c r="A996" s="30" t="n">
        <f aca="false">IF(D996="","",SUBTOTAL(3,$D$9:D996))</f>
        <v>839</v>
      </c>
      <c r="B996" s="41" t="s">
        <v>1085</v>
      </c>
      <c r="C996" s="32" t="s">
        <v>1088</v>
      </c>
      <c r="D996" s="32" t="s">
        <v>257</v>
      </c>
      <c r="E996" s="33" t="n">
        <v>9680</v>
      </c>
      <c r="F996" s="34"/>
      <c r="G996" s="221"/>
      <c r="H996" s="221"/>
    </row>
    <row r="997" s="292" customFormat="true" ht="15.75" hidden="false" customHeight="false" outlineLevel="0" collapsed="false">
      <c r="A997" s="30" t="n">
        <f aca="false">IF(D997="","",SUBTOTAL(3,$D$9:D997))</f>
        <v>840</v>
      </c>
      <c r="B997" s="41" t="s">
        <v>1085</v>
      </c>
      <c r="C997" s="32" t="s">
        <v>1089</v>
      </c>
      <c r="D997" s="32" t="s">
        <v>257</v>
      </c>
      <c r="E997" s="33" t="n">
        <v>15070</v>
      </c>
      <c r="F997" s="34"/>
      <c r="G997" s="221"/>
      <c r="H997" s="221"/>
    </row>
    <row r="998" s="292" customFormat="true" ht="15.75" hidden="false" customHeight="false" outlineLevel="0" collapsed="false">
      <c r="A998" s="30" t="n">
        <f aca="false">IF(D998="","",SUBTOTAL(3,$D$9:D998))</f>
        <v>841</v>
      </c>
      <c r="B998" s="41" t="s">
        <v>1085</v>
      </c>
      <c r="C998" s="32" t="s">
        <v>1090</v>
      </c>
      <c r="D998" s="32" t="s">
        <v>257</v>
      </c>
      <c r="E998" s="33" t="n">
        <v>13530</v>
      </c>
      <c r="F998" s="34"/>
      <c r="G998" s="221"/>
      <c r="H998" s="221"/>
    </row>
    <row r="999" s="292" customFormat="true" ht="15.75" hidden="false" customHeight="false" outlineLevel="0" collapsed="false">
      <c r="A999" s="30" t="n">
        <f aca="false">IF(D999="","",SUBTOTAL(3,$D$9:D999))</f>
        <v>842</v>
      </c>
      <c r="B999" s="41" t="s">
        <v>1085</v>
      </c>
      <c r="C999" s="32" t="s">
        <v>1091</v>
      </c>
      <c r="D999" s="32" t="s">
        <v>257</v>
      </c>
      <c r="E999" s="33" t="n">
        <v>19690</v>
      </c>
      <c r="F999" s="34"/>
      <c r="G999" s="221"/>
      <c r="H999" s="221"/>
    </row>
    <row r="1000" s="292" customFormat="true" ht="15.75" hidden="false" customHeight="false" outlineLevel="0" collapsed="false">
      <c r="A1000" s="30" t="n">
        <f aca="false">IF(D1000="","",SUBTOTAL(3,$D$9:D1000))</f>
        <v>843</v>
      </c>
      <c r="B1000" s="41" t="s">
        <v>1085</v>
      </c>
      <c r="C1000" s="32" t="s">
        <v>1092</v>
      </c>
      <c r="D1000" s="32" t="s">
        <v>257</v>
      </c>
      <c r="E1000" s="33" t="n">
        <v>18040</v>
      </c>
      <c r="F1000" s="34"/>
      <c r="G1000" s="221"/>
      <c r="H1000" s="221"/>
    </row>
    <row r="1001" s="292" customFormat="true" ht="15.75" hidden="false" customHeight="false" outlineLevel="0" collapsed="false">
      <c r="A1001" s="30" t="n">
        <f aca="false">IF(D1001="","",SUBTOTAL(3,$D$9:D1001))</f>
        <v>844</v>
      </c>
      <c r="B1001" s="41" t="s">
        <v>1085</v>
      </c>
      <c r="C1001" s="32" t="s">
        <v>1093</v>
      </c>
      <c r="D1001" s="32" t="s">
        <v>257</v>
      </c>
      <c r="E1001" s="33" t="n">
        <v>29700</v>
      </c>
      <c r="F1001" s="34"/>
      <c r="G1001" s="221"/>
      <c r="H1001" s="221"/>
    </row>
    <row r="1002" s="292" customFormat="true" ht="15.75" hidden="false" customHeight="false" outlineLevel="0" collapsed="false">
      <c r="A1002" s="30" t="n">
        <f aca="false">IF(D1002="","",SUBTOTAL(3,$D$9:D1002))</f>
        <v>845</v>
      </c>
      <c r="B1002" s="41" t="s">
        <v>1085</v>
      </c>
      <c r="C1002" s="32" t="s">
        <v>1094</v>
      </c>
      <c r="D1002" s="32" t="s">
        <v>257</v>
      </c>
      <c r="E1002" s="33" t="n">
        <v>23540</v>
      </c>
      <c r="F1002" s="34"/>
      <c r="G1002" s="221"/>
      <c r="H1002" s="221"/>
    </row>
    <row r="1003" s="292" customFormat="true" ht="15.75" hidden="false" customHeight="false" outlineLevel="0" collapsed="false">
      <c r="A1003" s="30" t="n">
        <f aca="false">IF(D1003="","",SUBTOTAL(3,$D$9:D1003))</f>
        <v>846</v>
      </c>
      <c r="B1003" s="41" t="s">
        <v>1085</v>
      </c>
      <c r="C1003" s="32" t="s">
        <v>1095</v>
      </c>
      <c r="D1003" s="32" t="s">
        <v>257</v>
      </c>
      <c r="E1003" s="33" t="n">
        <v>32450</v>
      </c>
      <c r="F1003" s="34"/>
      <c r="G1003" s="221"/>
      <c r="H1003" s="221"/>
    </row>
    <row r="1004" s="292" customFormat="true" ht="15.75" hidden="false" customHeight="false" outlineLevel="0" collapsed="false">
      <c r="A1004" s="30" t="n">
        <f aca="false">IF(D1004="","",SUBTOTAL(3,$D$9:D1004))</f>
        <v>847</v>
      </c>
      <c r="B1004" s="41" t="s">
        <v>1085</v>
      </c>
      <c r="C1004" s="32" t="s">
        <v>1096</v>
      </c>
      <c r="D1004" s="32" t="s">
        <v>257</v>
      </c>
      <c r="E1004" s="33" t="n">
        <v>29480</v>
      </c>
      <c r="F1004" s="34"/>
      <c r="G1004" s="221"/>
      <c r="H1004" s="221"/>
    </row>
    <row r="1005" s="292" customFormat="true" ht="15.75" hidden="false" customHeight="false" outlineLevel="0" collapsed="false">
      <c r="A1005" s="30" t="n">
        <f aca="false">IF(D1005="","",SUBTOTAL(3,$D$9:D1005))</f>
        <v>848</v>
      </c>
      <c r="B1005" s="41" t="s">
        <v>1085</v>
      </c>
      <c r="C1005" s="32" t="s">
        <v>1097</v>
      </c>
      <c r="D1005" s="32" t="s">
        <v>257</v>
      </c>
      <c r="E1005" s="33" t="n">
        <v>34320</v>
      </c>
      <c r="F1005" s="34"/>
      <c r="G1005" s="221"/>
      <c r="H1005" s="221"/>
    </row>
    <row r="1006" s="292" customFormat="true" ht="15.75" hidden="false" customHeight="false" outlineLevel="0" collapsed="false">
      <c r="A1006" s="30" t="n">
        <f aca="false">IF(D1006="","",SUBTOTAL(3,$D$9:D1006))</f>
        <v>849</v>
      </c>
      <c r="B1006" s="41" t="s">
        <v>1085</v>
      </c>
      <c r="C1006" s="32" t="s">
        <v>1098</v>
      </c>
      <c r="D1006" s="32" t="s">
        <v>257</v>
      </c>
      <c r="E1006" s="33" t="n">
        <v>45430</v>
      </c>
      <c r="F1006" s="34"/>
      <c r="G1006" s="221"/>
      <c r="H1006" s="221"/>
    </row>
    <row r="1007" s="292" customFormat="true" ht="15.75" hidden="false" customHeight="true" outlineLevel="0" collapsed="false">
      <c r="A1007" s="30" t="n">
        <f aca="false">IF(D1007="","",SUBTOTAL(3,$D$9:D1007))</f>
        <v>850</v>
      </c>
      <c r="B1007" s="41" t="s">
        <v>1085</v>
      </c>
      <c r="C1007" s="32" t="s">
        <v>1099</v>
      </c>
      <c r="D1007" s="32" t="s">
        <v>257</v>
      </c>
      <c r="E1007" s="33" t="n">
        <v>53460</v>
      </c>
      <c r="F1007" s="34"/>
      <c r="G1007" s="221"/>
      <c r="H1007" s="221"/>
    </row>
    <row r="1008" s="292" customFormat="true" ht="15.75" hidden="false" customHeight="false" outlineLevel="0" collapsed="false">
      <c r="A1008" s="30" t="n">
        <f aca="false">IF(D1008="","",SUBTOTAL(3,$D$9:D1008))</f>
        <v>851</v>
      </c>
      <c r="B1008" s="41" t="s">
        <v>1085</v>
      </c>
      <c r="C1008" s="32" t="s">
        <v>1100</v>
      </c>
      <c r="D1008" s="32" t="s">
        <v>257</v>
      </c>
      <c r="E1008" s="33" t="n">
        <v>44770</v>
      </c>
      <c r="F1008" s="34"/>
      <c r="G1008" s="221"/>
      <c r="H1008" s="221"/>
    </row>
    <row r="1009" s="292" customFormat="true" ht="15.75" hidden="false" customHeight="false" outlineLevel="0" collapsed="false">
      <c r="A1009" s="30" t="n">
        <f aca="false">IF(D1009="","",SUBTOTAL(3,$D$9:D1009))</f>
        <v>852</v>
      </c>
      <c r="B1009" s="41" t="s">
        <v>1085</v>
      </c>
      <c r="C1009" s="32" t="s">
        <v>1101</v>
      </c>
      <c r="D1009" s="32" t="s">
        <v>257</v>
      </c>
      <c r="E1009" s="33" t="n">
        <v>45100</v>
      </c>
      <c r="F1009" s="34"/>
      <c r="G1009" s="221"/>
      <c r="H1009" s="221"/>
    </row>
    <row r="1010" s="292" customFormat="true" ht="15.75" hidden="false" customHeight="false" outlineLevel="0" collapsed="false">
      <c r="A1010" s="30" t="n">
        <f aca="false">IF(D1010="","",SUBTOTAL(3,$D$9:D1010))</f>
        <v>853</v>
      </c>
      <c r="B1010" s="41" t="s">
        <v>1085</v>
      </c>
      <c r="C1010" s="32" t="s">
        <v>1102</v>
      </c>
      <c r="D1010" s="32" t="s">
        <v>257</v>
      </c>
      <c r="E1010" s="33" t="n">
        <v>76230</v>
      </c>
      <c r="F1010" s="34"/>
      <c r="G1010" s="221"/>
      <c r="H1010" s="221"/>
    </row>
    <row r="1011" s="292" customFormat="true" ht="15.75" hidden="false" customHeight="false" outlineLevel="0" collapsed="false">
      <c r="A1011" s="30" t="n">
        <f aca="false">IF(D1011="","",SUBTOTAL(3,$D$9:D1011))</f>
        <v>854</v>
      </c>
      <c r="B1011" s="41" t="s">
        <v>1085</v>
      </c>
      <c r="C1011" s="32" t="s">
        <v>1103</v>
      </c>
      <c r="D1011" s="32" t="s">
        <v>257</v>
      </c>
      <c r="E1011" s="33" t="n">
        <v>105600</v>
      </c>
      <c r="F1011" s="34"/>
      <c r="G1011" s="221"/>
      <c r="H1011" s="221"/>
    </row>
    <row r="1012" s="292" customFormat="true" ht="15.75" hidden="false" customHeight="false" outlineLevel="0" collapsed="false">
      <c r="A1012" s="30" t="n">
        <f aca="false">IF(D1012="","",SUBTOTAL(3,$D$9:D1012))</f>
        <v>855</v>
      </c>
      <c r="B1012" s="41" t="s">
        <v>1085</v>
      </c>
      <c r="C1012" s="32" t="s">
        <v>1104</v>
      </c>
      <c r="D1012" s="32" t="s">
        <v>257</v>
      </c>
      <c r="E1012" s="33" t="n">
        <v>53680</v>
      </c>
      <c r="F1012" s="34"/>
      <c r="G1012" s="221"/>
      <c r="H1012" s="221"/>
    </row>
    <row r="1013" s="292" customFormat="true" ht="15.75" hidden="false" customHeight="false" outlineLevel="0" collapsed="false">
      <c r="A1013" s="30" t="n">
        <f aca="false">IF(D1013="","",SUBTOTAL(3,$D$9:D1013))</f>
        <v>856</v>
      </c>
      <c r="B1013" s="41" t="s">
        <v>1085</v>
      </c>
      <c r="C1013" s="32" t="s">
        <v>1105</v>
      </c>
      <c r="D1013" s="32" t="s">
        <v>257</v>
      </c>
      <c r="E1013" s="33" t="n">
        <v>69520</v>
      </c>
      <c r="F1013" s="34"/>
      <c r="G1013" s="221"/>
      <c r="H1013" s="221"/>
    </row>
    <row r="1014" s="292" customFormat="true" ht="15.75" hidden="false" customHeight="false" outlineLevel="0" collapsed="false">
      <c r="A1014" s="30" t="n">
        <f aca="false">IF(D1014="","",SUBTOTAL(3,$D$9:D1014))</f>
        <v>857</v>
      </c>
      <c r="B1014" s="41" t="s">
        <v>1085</v>
      </c>
      <c r="C1014" s="32" t="s">
        <v>1106</v>
      </c>
      <c r="D1014" s="32" t="s">
        <v>257</v>
      </c>
      <c r="E1014" s="33" t="n">
        <v>77660</v>
      </c>
      <c r="F1014" s="34"/>
      <c r="G1014" s="221"/>
      <c r="H1014" s="221"/>
    </row>
    <row r="1015" s="292" customFormat="true" ht="15.75" hidden="false" customHeight="false" outlineLevel="0" collapsed="false">
      <c r="A1015" s="30" t="n">
        <f aca="false">IF(D1015="","",SUBTOTAL(3,$D$9:D1015))</f>
        <v>858</v>
      </c>
      <c r="B1015" s="41" t="s">
        <v>1085</v>
      </c>
      <c r="C1015" s="32" t="s">
        <v>1107</v>
      </c>
      <c r="D1015" s="32" t="s">
        <v>257</v>
      </c>
      <c r="E1015" s="33" t="n">
        <v>114070</v>
      </c>
      <c r="F1015" s="34"/>
      <c r="G1015" s="221"/>
      <c r="H1015" s="221"/>
    </row>
    <row r="1016" s="292" customFormat="true" ht="15.75" hidden="false" customHeight="false" outlineLevel="0" collapsed="false">
      <c r="A1016" s="30" t="n">
        <f aca="false">IF(D1016="","",SUBTOTAL(3,$D$9:D1016))</f>
        <v>859</v>
      </c>
      <c r="B1016" s="41" t="s">
        <v>1085</v>
      </c>
      <c r="C1016" s="32" t="s">
        <v>1108</v>
      </c>
      <c r="D1016" s="32" t="s">
        <v>257</v>
      </c>
      <c r="E1016" s="33" t="n">
        <v>167420</v>
      </c>
      <c r="F1016" s="34"/>
      <c r="G1016" s="221"/>
      <c r="H1016" s="221"/>
    </row>
    <row r="1017" s="292" customFormat="true" ht="15.75" hidden="false" customHeight="false" outlineLevel="0" collapsed="false">
      <c r="A1017" s="30" t="n">
        <f aca="false">IF(D1017="","",SUBTOTAL(3,$D$9:D1017))</f>
        <v>860</v>
      </c>
      <c r="B1017" s="41" t="s">
        <v>1085</v>
      </c>
      <c r="C1017" s="32" t="s">
        <v>1109</v>
      </c>
      <c r="D1017" s="32" t="s">
        <v>257</v>
      </c>
      <c r="E1017" s="33" t="n">
        <v>155210</v>
      </c>
      <c r="F1017" s="34"/>
      <c r="G1017" s="221"/>
      <c r="H1017" s="221"/>
    </row>
    <row r="1018" s="292" customFormat="true" ht="15.75" hidden="false" customHeight="false" outlineLevel="0" collapsed="false">
      <c r="A1018" s="30" t="n">
        <f aca="false">IF(D1018="","",SUBTOTAL(3,$D$9:D1018))</f>
        <v>861</v>
      </c>
      <c r="B1018" s="41" t="s">
        <v>1085</v>
      </c>
      <c r="C1018" s="32" t="s">
        <v>1110</v>
      </c>
      <c r="D1018" s="32" t="s">
        <v>257</v>
      </c>
      <c r="E1018" s="33" t="n">
        <v>297220</v>
      </c>
      <c r="F1018" s="34"/>
      <c r="G1018" s="221"/>
      <c r="H1018" s="221"/>
    </row>
    <row r="1019" s="292" customFormat="true" ht="15.75" hidden="false" customHeight="true" outlineLevel="0" collapsed="false">
      <c r="A1019" s="59" t="n">
        <v>2</v>
      </c>
      <c r="B1019" s="76" t="s">
        <v>1111</v>
      </c>
      <c r="C1019" s="76"/>
      <c r="D1019" s="78"/>
      <c r="E1019" s="79"/>
      <c r="F1019" s="34"/>
      <c r="G1019" s="221"/>
      <c r="H1019" s="217"/>
    </row>
    <row r="1020" s="292" customFormat="true" ht="15.75" hidden="false" customHeight="false" outlineLevel="0" collapsed="false">
      <c r="A1020" s="59" t="s">
        <v>99</v>
      </c>
      <c r="B1020" s="76" t="s">
        <v>1112</v>
      </c>
      <c r="C1020" s="78"/>
      <c r="D1020" s="78"/>
      <c r="E1020" s="79"/>
      <c r="F1020" s="34"/>
      <c r="G1020" s="221"/>
      <c r="H1020" s="217"/>
    </row>
    <row r="1021" s="292" customFormat="true" ht="15.75" hidden="false" customHeight="false" outlineLevel="0" collapsed="false">
      <c r="A1021" s="30" t="n">
        <f aca="false">IF(D1021="","",SUBTOTAL(3,$D$9:D1021))</f>
        <v>862</v>
      </c>
      <c r="B1021" s="173" t="s">
        <v>1113</v>
      </c>
      <c r="C1021" s="32"/>
      <c r="D1021" s="32" t="s">
        <v>592</v>
      </c>
      <c r="E1021" s="33" t="n">
        <v>1760</v>
      </c>
      <c r="F1021" s="34"/>
      <c r="G1021" s="221"/>
      <c r="H1021" s="221"/>
    </row>
    <row r="1022" s="292" customFormat="true" ht="15.75" hidden="false" customHeight="false" outlineLevel="0" collapsed="false">
      <c r="A1022" s="30" t="n">
        <f aca="false">IF(D1022="","",SUBTOTAL(3,$D$9:D1022))</f>
        <v>863</v>
      </c>
      <c r="B1022" s="173" t="s">
        <v>1114</v>
      </c>
      <c r="C1022" s="32"/>
      <c r="D1022" s="32" t="s">
        <v>592</v>
      </c>
      <c r="E1022" s="33" t="n">
        <v>2420</v>
      </c>
      <c r="F1022" s="34"/>
      <c r="G1022" s="221"/>
      <c r="H1022" s="221"/>
    </row>
    <row r="1023" s="292" customFormat="true" ht="15.75" hidden="false" customHeight="false" outlineLevel="0" collapsed="false">
      <c r="A1023" s="30" t="n">
        <f aca="false">IF(D1023="","",SUBTOTAL(3,$D$9:D1023))</f>
        <v>864</v>
      </c>
      <c r="B1023" s="173" t="s">
        <v>1115</v>
      </c>
      <c r="C1023" s="32"/>
      <c r="D1023" s="32" t="s">
        <v>592</v>
      </c>
      <c r="E1023" s="33" t="n">
        <v>4070</v>
      </c>
      <c r="F1023" s="34"/>
      <c r="G1023" s="221"/>
      <c r="H1023" s="221"/>
    </row>
    <row r="1024" s="292" customFormat="true" ht="15.75" hidden="false" customHeight="false" outlineLevel="0" collapsed="false">
      <c r="A1024" s="30" t="n">
        <f aca="false">IF(D1024="","",SUBTOTAL(3,$D$9:D1024))</f>
        <v>865</v>
      </c>
      <c r="B1024" s="173" t="s">
        <v>1116</v>
      </c>
      <c r="C1024" s="32"/>
      <c r="D1024" s="32" t="s">
        <v>592</v>
      </c>
      <c r="E1024" s="33" t="n">
        <v>5500</v>
      </c>
      <c r="F1024" s="34"/>
      <c r="G1024" s="221"/>
      <c r="H1024" s="221"/>
    </row>
    <row r="1025" s="292" customFormat="true" ht="15.75" hidden="false" customHeight="false" outlineLevel="0" collapsed="false">
      <c r="A1025" s="30" t="n">
        <f aca="false">IF(D1025="","",SUBTOTAL(3,$D$9:D1025))</f>
        <v>866</v>
      </c>
      <c r="B1025" s="173" t="s">
        <v>1117</v>
      </c>
      <c r="C1025" s="32"/>
      <c r="D1025" s="32" t="s">
        <v>592</v>
      </c>
      <c r="E1025" s="33" t="n">
        <v>8690</v>
      </c>
      <c r="F1025" s="34"/>
      <c r="G1025" s="221"/>
      <c r="H1025" s="221"/>
    </row>
    <row r="1026" s="292" customFormat="true" ht="15.75" hidden="false" customHeight="false" outlineLevel="0" collapsed="false">
      <c r="A1026" s="30" t="n">
        <f aca="false">IF(D1026="","",SUBTOTAL(3,$D$9:D1026))</f>
        <v>867</v>
      </c>
      <c r="B1026" s="173" t="s">
        <v>1118</v>
      </c>
      <c r="C1026" s="32"/>
      <c r="D1026" s="32" t="s">
        <v>592</v>
      </c>
      <c r="E1026" s="33" t="n">
        <v>13420</v>
      </c>
      <c r="F1026" s="34"/>
      <c r="G1026" s="221"/>
      <c r="H1026" s="221"/>
    </row>
    <row r="1027" s="292" customFormat="true" ht="15.75" hidden="false" customHeight="false" outlineLevel="0" collapsed="false">
      <c r="A1027" s="30" t="n">
        <f aca="false">IF(D1027="","",SUBTOTAL(3,$D$9:D1027))</f>
        <v>868</v>
      </c>
      <c r="B1027" s="173" t="s">
        <v>1119</v>
      </c>
      <c r="C1027" s="32"/>
      <c r="D1027" s="32" t="s">
        <v>592</v>
      </c>
      <c r="E1027" s="33" t="n">
        <v>26620</v>
      </c>
      <c r="F1027" s="34"/>
      <c r="G1027" s="221"/>
      <c r="H1027" s="221"/>
    </row>
    <row r="1028" s="292" customFormat="true" ht="15.75" hidden="false" customHeight="false" outlineLevel="0" collapsed="false">
      <c r="A1028" s="30" t="n">
        <f aca="false">IF(D1028="","",SUBTOTAL(3,$D$9:D1028))</f>
        <v>869</v>
      </c>
      <c r="B1028" s="173" t="s">
        <v>1120</v>
      </c>
      <c r="C1028" s="32"/>
      <c r="D1028" s="32" t="s">
        <v>592</v>
      </c>
      <c r="E1028" s="33" t="n">
        <v>27280</v>
      </c>
      <c r="F1028" s="34"/>
      <c r="G1028" s="221"/>
      <c r="H1028" s="221"/>
    </row>
    <row r="1029" s="292" customFormat="true" ht="15.75" hidden="false" customHeight="false" outlineLevel="0" collapsed="false">
      <c r="A1029" s="30" t="n">
        <f aca="false">IF(D1029="","",SUBTOTAL(3,$D$9:D1029))</f>
        <v>870</v>
      </c>
      <c r="B1029" s="173" t="s">
        <v>1121</v>
      </c>
      <c r="C1029" s="32"/>
      <c r="D1029" s="32" t="s">
        <v>592</v>
      </c>
      <c r="E1029" s="33" t="n">
        <v>57640</v>
      </c>
      <c r="F1029" s="34"/>
      <c r="G1029" s="221"/>
      <c r="H1029" s="221"/>
    </row>
    <row r="1030" s="292" customFormat="true" ht="15.75" hidden="false" customHeight="false" outlineLevel="0" collapsed="false">
      <c r="A1030" s="30" t="n">
        <f aca="false">IF(D1030="","",SUBTOTAL(3,$D$9:D1030))</f>
        <v>871</v>
      </c>
      <c r="B1030" s="173" t="s">
        <v>1122</v>
      </c>
      <c r="C1030" s="32"/>
      <c r="D1030" s="32" t="s">
        <v>592</v>
      </c>
      <c r="E1030" s="33" t="n">
        <v>93720</v>
      </c>
      <c r="F1030" s="34"/>
      <c r="G1030" s="221"/>
      <c r="H1030" s="221"/>
    </row>
    <row r="1031" s="292" customFormat="true" ht="15.75" hidden="false" customHeight="false" outlineLevel="0" collapsed="false">
      <c r="A1031" s="30" t="n">
        <f aca="false">IF(D1031="","",SUBTOTAL(3,$D$9:D1031))</f>
        <v>872</v>
      </c>
      <c r="B1031" s="173" t="s">
        <v>1123</v>
      </c>
      <c r="C1031" s="32"/>
      <c r="D1031" s="32" t="s">
        <v>592</v>
      </c>
      <c r="E1031" s="33" t="n">
        <v>490050</v>
      </c>
      <c r="F1031" s="34"/>
      <c r="G1031" s="221"/>
      <c r="H1031" s="221"/>
    </row>
    <row r="1032" s="292" customFormat="true" ht="15.75" hidden="false" customHeight="false" outlineLevel="0" collapsed="false">
      <c r="A1032" s="59" t="s">
        <v>115</v>
      </c>
      <c r="B1032" s="76" t="s">
        <v>1124</v>
      </c>
      <c r="C1032" s="32"/>
      <c r="D1032" s="32"/>
      <c r="E1032" s="61"/>
      <c r="F1032" s="34"/>
      <c r="G1032" s="221"/>
      <c r="H1032" s="217"/>
    </row>
    <row r="1033" s="292" customFormat="true" ht="15.75" hidden="false" customHeight="false" outlineLevel="0" collapsed="false">
      <c r="A1033" s="30" t="n">
        <f aca="false">IF(D1033="","",SUBTOTAL(3,$D$9:D1033))</f>
        <v>873</v>
      </c>
      <c r="B1033" s="173" t="s">
        <v>1113</v>
      </c>
      <c r="C1033" s="32"/>
      <c r="D1033" s="32" t="s">
        <v>592</v>
      </c>
      <c r="E1033" s="33" t="n">
        <v>3300</v>
      </c>
      <c r="F1033" s="34"/>
      <c r="G1033" s="221"/>
      <c r="H1033" s="221"/>
    </row>
    <row r="1034" s="292" customFormat="true" ht="15.75" hidden="false" customHeight="false" outlineLevel="0" collapsed="false">
      <c r="A1034" s="30" t="n">
        <f aca="false">IF(D1034="","",SUBTOTAL(3,$D$9:D1034))</f>
        <v>874</v>
      </c>
      <c r="B1034" s="173" t="s">
        <v>1114</v>
      </c>
      <c r="C1034" s="32"/>
      <c r="D1034" s="32" t="s">
        <v>592</v>
      </c>
      <c r="E1034" s="33" t="n">
        <v>5060</v>
      </c>
      <c r="F1034" s="34"/>
      <c r="G1034" s="221"/>
      <c r="H1034" s="221"/>
    </row>
    <row r="1035" s="292" customFormat="true" ht="15.75" hidden="false" customHeight="false" outlineLevel="0" collapsed="false">
      <c r="A1035" s="30" t="n">
        <f aca="false">IF(D1035="","",SUBTOTAL(3,$D$9:D1035))</f>
        <v>875</v>
      </c>
      <c r="B1035" s="173" t="s">
        <v>1115</v>
      </c>
      <c r="C1035" s="32"/>
      <c r="D1035" s="32" t="s">
        <v>592</v>
      </c>
      <c r="E1035" s="33" t="n">
        <v>8140</v>
      </c>
      <c r="F1035" s="34"/>
      <c r="G1035" s="221"/>
      <c r="H1035" s="221"/>
    </row>
    <row r="1036" s="292" customFormat="true" ht="15.75" hidden="false" customHeight="false" outlineLevel="0" collapsed="false">
      <c r="A1036" s="30" t="n">
        <f aca="false">IF(D1036="","",SUBTOTAL(3,$D$9:D1036))</f>
        <v>876</v>
      </c>
      <c r="B1036" s="173" t="s">
        <v>1116</v>
      </c>
      <c r="C1036" s="32"/>
      <c r="D1036" s="32" t="s">
        <v>592</v>
      </c>
      <c r="E1036" s="33" t="n">
        <v>10780</v>
      </c>
      <c r="F1036" s="34"/>
      <c r="G1036" s="221"/>
      <c r="H1036" s="221"/>
    </row>
    <row r="1037" s="292" customFormat="true" ht="15.75" hidden="false" customHeight="false" outlineLevel="0" collapsed="false">
      <c r="A1037" s="30" t="n">
        <f aca="false">IF(D1037="","",SUBTOTAL(3,$D$9:D1037))</f>
        <v>877</v>
      </c>
      <c r="B1037" s="173" t="s">
        <v>1117</v>
      </c>
      <c r="C1037" s="32"/>
      <c r="D1037" s="32" t="s">
        <v>592</v>
      </c>
      <c r="E1037" s="33" t="n">
        <v>15950</v>
      </c>
      <c r="F1037" s="34"/>
      <c r="G1037" s="221"/>
      <c r="H1037" s="221"/>
    </row>
    <row r="1038" s="292" customFormat="true" ht="15.75" hidden="false" customHeight="false" outlineLevel="0" collapsed="false">
      <c r="A1038" s="30" t="n">
        <f aca="false">IF(D1038="","",SUBTOTAL(3,$D$9:D1038))</f>
        <v>878</v>
      </c>
      <c r="B1038" s="173" t="s">
        <v>1118</v>
      </c>
      <c r="C1038" s="32"/>
      <c r="D1038" s="32" t="s">
        <v>592</v>
      </c>
      <c r="E1038" s="33" t="n">
        <v>27170</v>
      </c>
      <c r="F1038" s="34"/>
      <c r="G1038" s="221"/>
      <c r="H1038" s="221"/>
    </row>
    <row r="1039" s="292" customFormat="true" ht="15.75" hidden="false" customHeight="false" outlineLevel="0" collapsed="false">
      <c r="A1039" s="30" t="n">
        <f aca="false">IF(D1039="","",SUBTOTAL(3,$D$9:D1039))</f>
        <v>879</v>
      </c>
      <c r="B1039" s="173" t="s">
        <v>1119</v>
      </c>
      <c r="C1039" s="32"/>
      <c r="D1039" s="32" t="s">
        <v>592</v>
      </c>
      <c r="E1039" s="33" t="n">
        <v>51700</v>
      </c>
      <c r="F1039" s="34"/>
      <c r="G1039" s="221"/>
      <c r="H1039" s="221"/>
    </row>
    <row r="1040" s="292" customFormat="true" ht="15.75" hidden="false" customHeight="false" outlineLevel="0" collapsed="false">
      <c r="A1040" s="30" t="n">
        <f aca="false">IF(D1040="","",SUBTOTAL(3,$D$9:D1040))</f>
        <v>880</v>
      </c>
      <c r="B1040" s="173" t="s">
        <v>1120</v>
      </c>
      <c r="C1040" s="32"/>
      <c r="D1040" s="32" t="s">
        <v>592</v>
      </c>
      <c r="E1040" s="33" t="n">
        <v>68420</v>
      </c>
      <c r="F1040" s="34"/>
      <c r="G1040" s="221"/>
      <c r="H1040" s="221"/>
    </row>
    <row r="1041" s="292" customFormat="true" ht="15.75" hidden="false" customHeight="false" outlineLevel="0" collapsed="false">
      <c r="A1041" s="30" t="n">
        <f aca="false">IF(D1041="","",SUBTOTAL(3,$D$9:D1041))</f>
        <v>881</v>
      </c>
      <c r="B1041" s="173" t="s">
        <v>1121</v>
      </c>
      <c r="C1041" s="32"/>
      <c r="D1041" s="32" t="s">
        <v>592</v>
      </c>
      <c r="E1041" s="33" t="n">
        <v>139590</v>
      </c>
      <c r="F1041" s="34"/>
      <c r="G1041" s="221"/>
      <c r="H1041" s="221"/>
    </row>
    <row r="1042" s="292" customFormat="true" ht="15.75" hidden="false" customHeight="false" outlineLevel="0" collapsed="false">
      <c r="A1042" s="30" t="n">
        <f aca="false">IF(D1042="","",SUBTOTAL(3,$D$9:D1042))</f>
        <v>882</v>
      </c>
      <c r="B1042" s="173" t="s">
        <v>1122</v>
      </c>
      <c r="C1042" s="32"/>
      <c r="D1042" s="32" t="s">
        <v>592</v>
      </c>
      <c r="E1042" s="33" t="n">
        <v>246840</v>
      </c>
      <c r="F1042" s="34"/>
      <c r="G1042" s="221"/>
      <c r="H1042" s="221"/>
    </row>
    <row r="1043" s="292" customFormat="true" ht="15.75" hidden="false" customHeight="false" outlineLevel="0" collapsed="false">
      <c r="A1043" s="30" t="n">
        <f aca="false">IF(D1043="","",SUBTOTAL(3,$D$9:D1043))</f>
        <v>883</v>
      </c>
      <c r="B1043" s="173" t="s">
        <v>1123</v>
      </c>
      <c r="C1043" s="32"/>
      <c r="D1043" s="32" t="s">
        <v>592</v>
      </c>
      <c r="E1043" s="33" t="n">
        <v>855690</v>
      </c>
      <c r="F1043" s="34"/>
      <c r="G1043" s="221"/>
      <c r="H1043" s="221"/>
    </row>
    <row r="1044" s="292" customFormat="true" ht="15.75" hidden="false" customHeight="false" outlineLevel="0" collapsed="false">
      <c r="A1044" s="59" t="s">
        <v>126</v>
      </c>
      <c r="B1044" s="76" t="s">
        <v>1125</v>
      </c>
      <c r="C1044" s="32"/>
      <c r="D1044" s="32"/>
      <c r="E1044" s="61"/>
      <c r="F1044" s="34"/>
      <c r="G1044" s="221"/>
      <c r="H1044" s="217"/>
    </row>
    <row r="1045" s="292" customFormat="true" ht="15.75" hidden="false" customHeight="false" outlineLevel="0" collapsed="false">
      <c r="A1045" s="30" t="n">
        <f aca="false">IF(D1045="","",SUBTOTAL(3,$D$9:D1045))</f>
        <v>884</v>
      </c>
      <c r="B1045" s="173" t="s">
        <v>1113</v>
      </c>
      <c r="C1045" s="32"/>
      <c r="D1045" s="32" t="s">
        <v>592</v>
      </c>
      <c r="E1045" s="33" t="n">
        <v>2310</v>
      </c>
      <c r="F1045" s="34"/>
      <c r="G1045" s="221"/>
      <c r="H1045" s="221"/>
    </row>
    <row r="1046" s="292" customFormat="true" ht="15.75" hidden="false" customHeight="false" outlineLevel="0" collapsed="false">
      <c r="A1046" s="30" t="n">
        <f aca="false">IF(D1046="","",SUBTOTAL(3,$D$9:D1046))</f>
        <v>885</v>
      </c>
      <c r="B1046" s="173" t="s">
        <v>1114</v>
      </c>
      <c r="C1046" s="32"/>
      <c r="D1046" s="32" t="s">
        <v>592</v>
      </c>
      <c r="E1046" s="33" t="n">
        <v>3740</v>
      </c>
      <c r="F1046" s="34"/>
      <c r="G1046" s="221"/>
      <c r="H1046" s="221"/>
    </row>
    <row r="1047" s="292" customFormat="true" ht="15.75" hidden="false" customHeight="false" outlineLevel="0" collapsed="false">
      <c r="A1047" s="30" t="n">
        <f aca="false">IF(D1047="","",SUBTOTAL(3,$D$9:D1047))</f>
        <v>886</v>
      </c>
      <c r="B1047" s="173" t="s">
        <v>1115</v>
      </c>
      <c r="C1047" s="32"/>
      <c r="D1047" s="32" t="s">
        <v>592</v>
      </c>
      <c r="E1047" s="33" t="n">
        <v>5280</v>
      </c>
      <c r="F1047" s="34"/>
      <c r="G1047" s="221"/>
      <c r="H1047" s="221"/>
    </row>
    <row r="1048" s="292" customFormat="true" ht="15.75" hidden="false" customHeight="false" outlineLevel="0" collapsed="false">
      <c r="A1048" s="30" t="n">
        <f aca="false">IF(D1048="","",SUBTOTAL(3,$D$9:D1048))</f>
        <v>887</v>
      </c>
      <c r="B1048" s="173" t="s">
        <v>1116</v>
      </c>
      <c r="C1048" s="32"/>
      <c r="D1048" s="32" t="s">
        <v>592</v>
      </c>
      <c r="E1048" s="33" t="n">
        <v>8030</v>
      </c>
      <c r="F1048" s="34"/>
      <c r="G1048" s="221"/>
      <c r="H1048" s="221"/>
    </row>
    <row r="1049" s="292" customFormat="true" ht="15.75" hidden="false" customHeight="false" outlineLevel="0" collapsed="false">
      <c r="A1049" s="30" t="n">
        <f aca="false">IF(D1049="","",SUBTOTAL(3,$D$9:D1049))</f>
        <v>888</v>
      </c>
      <c r="B1049" s="173" t="s">
        <v>1117</v>
      </c>
      <c r="C1049" s="32"/>
      <c r="D1049" s="32" t="s">
        <v>592</v>
      </c>
      <c r="E1049" s="33" t="n">
        <v>12430</v>
      </c>
      <c r="F1049" s="34"/>
      <c r="G1049" s="221"/>
      <c r="H1049" s="221"/>
    </row>
    <row r="1050" s="292" customFormat="true" ht="15.75" hidden="false" customHeight="false" outlineLevel="0" collapsed="false">
      <c r="A1050" s="30" t="n">
        <f aca="false">IF(D1050="","",SUBTOTAL(3,$D$9:D1050))</f>
        <v>889</v>
      </c>
      <c r="B1050" s="173" t="s">
        <v>1118</v>
      </c>
      <c r="C1050" s="32"/>
      <c r="D1050" s="32" t="s">
        <v>592</v>
      </c>
      <c r="E1050" s="33" t="n">
        <v>19910</v>
      </c>
      <c r="F1050" s="34"/>
      <c r="G1050" s="221"/>
      <c r="H1050" s="221"/>
    </row>
    <row r="1051" s="292" customFormat="true" ht="15.75" hidden="false" customHeight="false" outlineLevel="0" collapsed="false">
      <c r="A1051" s="30" t="n">
        <f aca="false">IF(D1051="","",SUBTOTAL(3,$D$9:D1051))</f>
        <v>890</v>
      </c>
      <c r="B1051" s="173" t="s">
        <v>1119</v>
      </c>
      <c r="C1051" s="32"/>
      <c r="D1051" s="32" t="s">
        <v>592</v>
      </c>
      <c r="E1051" s="33" t="n">
        <v>38500</v>
      </c>
      <c r="F1051" s="34"/>
      <c r="G1051" s="221"/>
      <c r="H1051" s="221"/>
    </row>
    <row r="1052" s="292" customFormat="true" ht="15.75" hidden="false" customHeight="false" outlineLevel="0" collapsed="false">
      <c r="A1052" s="30" t="n">
        <f aca="false">IF(D1052="","",SUBTOTAL(3,$D$9:D1052))</f>
        <v>891</v>
      </c>
      <c r="B1052" s="173" t="s">
        <v>1120</v>
      </c>
      <c r="C1052" s="32"/>
      <c r="D1052" s="32" t="s">
        <v>592</v>
      </c>
      <c r="E1052" s="33" t="n">
        <v>49610</v>
      </c>
      <c r="F1052" s="34"/>
      <c r="G1052" s="221"/>
      <c r="H1052" s="221"/>
    </row>
    <row r="1053" s="230" customFormat="true" ht="15.75" hidden="false" customHeight="false" outlineLevel="0" collapsed="false">
      <c r="A1053" s="30" t="n">
        <f aca="false">IF(D1053="","",SUBTOTAL(3,$D$9:D1053))</f>
        <v>892</v>
      </c>
      <c r="B1053" s="173" t="s">
        <v>1121</v>
      </c>
      <c r="C1053" s="32"/>
      <c r="D1053" s="32" t="s">
        <v>592</v>
      </c>
      <c r="E1053" s="33" t="n">
        <v>114400</v>
      </c>
      <c r="F1053" s="34"/>
      <c r="G1053" s="221"/>
      <c r="H1053" s="221"/>
    </row>
    <row r="1054" s="230" customFormat="true" ht="15.75" hidden="false" customHeight="false" outlineLevel="0" collapsed="false">
      <c r="A1054" s="30" t="n">
        <f aca="false">IF(D1054="","",SUBTOTAL(3,$D$9:D1054))</f>
        <v>893</v>
      </c>
      <c r="B1054" s="173" t="s">
        <v>1122</v>
      </c>
      <c r="C1054" s="32"/>
      <c r="D1054" s="32" t="s">
        <v>592</v>
      </c>
      <c r="E1054" s="33" t="n">
        <v>147070</v>
      </c>
      <c r="F1054" s="34"/>
      <c r="G1054" s="221"/>
      <c r="H1054" s="221"/>
    </row>
    <row r="1055" s="230" customFormat="true" ht="15.75" hidden="false" customHeight="false" outlineLevel="0" collapsed="false">
      <c r="A1055" s="30" t="n">
        <f aca="false">IF(D1055="","",SUBTOTAL(3,$D$9:D1055))</f>
        <v>894</v>
      </c>
      <c r="B1055" s="173" t="s">
        <v>1123</v>
      </c>
      <c r="C1055" s="32"/>
      <c r="D1055" s="32" t="s">
        <v>592</v>
      </c>
      <c r="E1055" s="33" t="n">
        <v>642950</v>
      </c>
      <c r="F1055" s="34"/>
      <c r="G1055" s="221"/>
      <c r="H1055" s="221"/>
    </row>
    <row r="1056" s="230" customFormat="true" ht="15.75" hidden="false" customHeight="false" outlineLevel="0" collapsed="false">
      <c r="A1056" s="59" t="s">
        <v>135</v>
      </c>
      <c r="B1056" s="76" t="s">
        <v>1126</v>
      </c>
      <c r="C1056" s="32"/>
      <c r="D1056" s="32"/>
      <c r="E1056" s="61"/>
      <c r="F1056" s="34"/>
      <c r="G1056" s="221"/>
      <c r="H1056" s="217"/>
    </row>
    <row r="1057" s="230" customFormat="true" ht="15.75" hidden="false" customHeight="false" outlineLevel="0" collapsed="false">
      <c r="A1057" s="30" t="n">
        <f aca="false">IF(D1057="","",SUBTOTAL(3,$D$9:D1057))</f>
        <v>895</v>
      </c>
      <c r="B1057" s="173" t="s">
        <v>1113</v>
      </c>
      <c r="C1057" s="32"/>
      <c r="D1057" s="32" t="s">
        <v>592</v>
      </c>
      <c r="E1057" s="33" t="n">
        <v>2090</v>
      </c>
      <c r="F1057" s="34"/>
      <c r="G1057" s="221"/>
      <c r="H1057" s="221"/>
    </row>
    <row r="1058" s="230" customFormat="true" ht="15.75" hidden="false" customHeight="false" outlineLevel="0" collapsed="false">
      <c r="A1058" s="30" t="n">
        <f aca="false">IF(D1058="","",SUBTOTAL(3,$D$9:D1058))</f>
        <v>896</v>
      </c>
      <c r="B1058" s="173" t="s">
        <v>1114</v>
      </c>
      <c r="C1058" s="32"/>
      <c r="D1058" s="32" t="s">
        <v>592</v>
      </c>
      <c r="E1058" s="33" t="n">
        <v>3080</v>
      </c>
      <c r="F1058" s="34"/>
      <c r="G1058" s="221"/>
      <c r="H1058" s="221"/>
    </row>
    <row r="1059" s="230" customFormat="true" ht="15.75" hidden="false" customHeight="false" outlineLevel="0" collapsed="false">
      <c r="A1059" s="30" t="n">
        <f aca="false">IF(D1059="","",SUBTOTAL(3,$D$9:D1059))</f>
        <v>897</v>
      </c>
      <c r="B1059" s="173" t="s">
        <v>1115</v>
      </c>
      <c r="C1059" s="32"/>
      <c r="D1059" s="32" t="s">
        <v>592</v>
      </c>
      <c r="E1059" s="33" t="n">
        <v>4950</v>
      </c>
      <c r="F1059" s="34"/>
      <c r="G1059" s="221"/>
      <c r="H1059" s="221"/>
    </row>
    <row r="1060" s="230" customFormat="true" ht="15.75" hidden="false" customHeight="false" outlineLevel="0" collapsed="false">
      <c r="A1060" s="30" t="n">
        <f aca="false">IF(D1060="","",SUBTOTAL(3,$D$9:D1060))</f>
        <v>898</v>
      </c>
      <c r="B1060" s="173" t="s">
        <v>1116</v>
      </c>
      <c r="C1060" s="32"/>
      <c r="D1060" s="32" t="s">
        <v>592</v>
      </c>
      <c r="E1060" s="33" t="n">
        <v>6820</v>
      </c>
      <c r="F1060" s="34"/>
      <c r="G1060" s="221"/>
      <c r="H1060" s="221"/>
    </row>
    <row r="1061" s="230" customFormat="true" ht="15.75" hidden="false" customHeight="false" outlineLevel="0" collapsed="false">
      <c r="A1061" s="30" t="n">
        <f aca="false">IF(D1061="","",SUBTOTAL(3,$D$9:D1061))</f>
        <v>899</v>
      </c>
      <c r="B1061" s="173" t="s">
        <v>1117</v>
      </c>
      <c r="C1061" s="32"/>
      <c r="D1061" s="32" t="s">
        <v>592</v>
      </c>
      <c r="E1061" s="33" t="n">
        <v>10560</v>
      </c>
      <c r="F1061" s="34"/>
      <c r="G1061" s="221"/>
      <c r="H1061" s="221"/>
    </row>
    <row r="1062" s="230" customFormat="true" ht="15.75" hidden="false" customHeight="false" outlineLevel="0" collapsed="false">
      <c r="A1062" s="30" t="n">
        <f aca="false">IF(D1062="","",SUBTOTAL(3,$D$9:D1062))</f>
        <v>900</v>
      </c>
      <c r="B1062" s="173" t="s">
        <v>1118</v>
      </c>
      <c r="C1062" s="32"/>
      <c r="D1062" s="32" t="s">
        <v>592</v>
      </c>
      <c r="E1062" s="33" t="n">
        <v>16170</v>
      </c>
      <c r="F1062" s="34"/>
      <c r="G1062" s="221"/>
      <c r="H1062" s="221"/>
    </row>
    <row r="1063" s="292" customFormat="true" ht="15.75" hidden="false" customHeight="false" outlineLevel="0" collapsed="false">
      <c r="A1063" s="30" t="n">
        <f aca="false">IF(D1063="","",SUBTOTAL(3,$D$9:D1063))</f>
        <v>901</v>
      </c>
      <c r="B1063" s="173" t="s">
        <v>1119</v>
      </c>
      <c r="C1063" s="32"/>
      <c r="D1063" s="32" t="s">
        <v>592</v>
      </c>
      <c r="E1063" s="33" t="n">
        <v>32890</v>
      </c>
      <c r="F1063" s="34"/>
      <c r="G1063" s="221"/>
      <c r="H1063" s="221"/>
    </row>
    <row r="1064" s="292" customFormat="true" ht="15.75" hidden="false" customHeight="false" outlineLevel="0" collapsed="false">
      <c r="A1064" s="30" t="n">
        <f aca="false">IF(D1064="","",SUBTOTAL(3,$D$9:D1064))</f>
        <v>902</v>
      </c>
      <c r="B1064" s="173" t="s">
        <v>1120</v>
      </c>
      <c r="C1064" s="32"/>
      <c r="D1064" s="32" t="s">
        <v>592</v>
      </c>
      <c r="E1064" s="33" t="n">
        <v>36960</v>
      </c>
      <c r="F1064" s="34"/>
      <c r="G1064" s="221"/>
      <c r="H1064" s="221"/>
    </row>
    <row r="1065" s="292" customFormat="true" ht="15.75" hidden="false" customHeight="false" outlineLevel="0" collapsed="false">
      <c r="A1065" s="30" t="n">
        <f aca="false">IF(D1065="","",SUBTOTAL(3,$D$9:D1065))</f>
        <v>903</v>
      </c>
      <c r="B1065" s="173" t="s">
        <v>1121</v>
      </c>
      <c r="C1065" s="32"/>
      <c r="D1065" s="32" t="s">
        <v>592</v>
      </c>
      <c r="E1065" s="33" t="n">
        <v>77220</v>
      </c>
      <c r="F1065" s="34"/>
      <c r="G1065" s="221"/>
      <c r="H1065" s="221"/>
    </row>
    <row r="1066" s="292" customFormat="true" ht="15.75" hidden="false" customHeight="false" outlineLevel="0" collapsed="false">
      <c r="A1066" s="30" t="n">
        <f aca="false">IF(D1066="","",SUBTOTAL(3,$D$9:D1066))</f>
        <v>904</v>
      </c>
      <c r="B1066" s="173" t="s">
        <v>1122</v>
      </c>
      <c r="C1066" s="32"/>
      <c r="D1066" s="32" t="s">
        <v>592</v>
      </c>
      <c r="E1066" s="33" t="n">
        <v>127710</v>
      </c>
      <c r="F1066" s="34"/>
      <c r="G1066" s="221"/>
      <c r="H1066" s="221"/>
    </row>
    <row r="1067" s="292" customFormat="true" ht="15.75" hidden="false" customHeight="false" outlineLevel="0" collapsed="false">
      <c r="A1067" s="30" t="n">
        <f aca="false">IF(D1067="","",SUBTOTAL(3,$D$9:D1067))</f>
        <v>905</v>
      </c>
      <c r="B1067" s="173" t="s">
        <v>1123</v>
      </c>
      <c r="C1067" s="32"/>
      <c r="D1067" s="32" t="s">
        <v>592</v>
      </c>
      <c r="E1067" s="33" t="n">
        <v>521730</v>
      </c>
      <c r="F1067" s="34"/>
      <c r="G1067" s="221"/>
      <c r="H1067" s="221"/>
    </row>
    <row r="1068" s="292" customFormat="true" ht="15.75" hidden="false" customHeight="false" outlineLevel="0" collapsed="false">
      <c r="A1068" s="59" t="s">
        <v>141</v>
      </c>
      <c r="B1068" s="76" t="s">
        <v>1127</v>
      </c>
      <c r="C1068" s="32"/>
      <c r="D1068" s="32"/>
      <c r="E1068" s="61"/>
      <c r="F1068" s="34"/>
      <c r="G1068" s="221"/>
      <c r="H1068" s="217"/>
    </row>
    <row r="1069" s="292" customFormat="true" ht="15.75" hidden="false" customHeight="false" outlineLevel="0" collapsed="false">
      <c r="A1069" s="30" t="n">
        <f aca="false">IF(D1069="","",SUBTOTAL(3,$D$9:D1069))</f>
        <v>906</v>
      </c>
      <c r="B1069" s="173" t="s">
        <v>1113</v>
      </c>
      <c r="C1069" s="32"/>
      <c r="D1069" s="32" t="s">
        <v>592</v>
      </c>
      <c r="E1069" s="33" t="n">
        <v>2090</v>
      </c>
      <c r="F1069" s="34"/>
      <c r="G1069" s="221"/>
      <c r="H1069" s="221"/>
    </row>
    <row r="1070" s="292" customFormat="true" ht="15.75" hidden="false" customHeight="false" outlineLevel="0" collapsed="false">
      <c r="A1070" s="30" t="n">
        <f aca="false">IF(D1070="","",SUBTOTAL(3,$D$9:D1070))</f>
        <v>907</v>
      </c>
      <c r="B1070" s="173" t="s">
        <v>1114</v>
      </c>
      <c r="C1070" s="32"/>
      <c r="D1070" s="32" t="s">
        <v>592</v>
      </c>
      <c r="E1070" s="33" t="n">
        <v>3960</v>
      </c>
      <c r="F1070" s="34"/>
      <c r="G1070" s="221"/>
      <c r="H1070" s="221"/>
    </row>
    <row r="1071" s="292" customFormat="true" ht="15.75" hidden="false" customHeight="false" outlineLevel="0" collapsed="false">
      <c r="A1071" s="30" t="n">
        <f aca="false">IF(D1071="","",SUBTOTAL(3,$D$9:D1071))</f>
        <v>908</v>
      </c>
      <c r="B1071" s="173" t="s">
        <v>1117</v>
      </c>
      <c r="C1071" s="32"/>
      <c r="D1071" s="32" t="s">
        <v>592</v>
      </c>
      <c r="E1071" s="33" t="n">
        <v>41580</v>
      </c>
      <c r="F1071" s="34"/>
      <c r="G1071" s="221"/>
      <c r="H1071" s="221"/>
    </row>
    <row r="1072" s="292" customFormat="true" ht="15.75" hidden="false" customHeight="false" outlineLevel="0" collapsed="false">
      <c r="A1072" s="30" t="n">
        <f aca="false">IF(D1072="","",SUBTOTAL(3,$D$9:D1072))</f>
        <v>909</v>
      </c>
      <c r="B1072" s="173" t="s">
        <v>1118</v>
      </c>
      <c r="C1072" s="32"/>
      <c r="D1072" s="32" t="s">
        <v>592</v>
      </c>
      <c r="E1072" s="33" t="n">
        <v>55220</v>
      </c>
      <c r="F1072" s="34"/>
      <c r="G1072" s="221"/>
      <c r="H1072" s="221"/>
    </row>
    <row r="1073" s="292" customFormat="true" ht="15.75" hidden="false" customHeight="false" outlineLevel="0" collapsed="false">
      <c r="A1073" s="30" t="n">
        <f aca="false">IF(D1073="","",SUBTOTAL(3,$D$9:D1073))</f>
        <v>910</v>
      </c>
      <c r="B1073" s="173" t="s">
        <v>1119</v>
      </c>
      <c r="C1073" s="32"/>
      <c r="D1073" s="32" t="s">
        <v>592</v>
      </c>
      <c r="E1073" s="33" t="n">
        <v>68640</v>
      </c>
      <c r="F1073" s="34"/>
      <c r="G1073" s="221"/>
      <c r="H1073" s="221"/>
    </row>
    <row r="1074" s="292" customFormat="true" ht="15.75" hidden="false" customHeight="false" outlineLevel="0" collapsed="false">
      <c r="A1074" s="30" t="n">
        <f aca="false">IF(D1074="","",SUBTOTAL(3,$D$9:D1074))</f>
        <v>911</v>
      </c>
      <c r="B1074" s="173" t="s">
        <v>1120</v>
      </c>
      <c r="C1074" s="32"/>
      <c r="D1074" s="32" t="s">
        <v>592</v>
      </c>
      <c r="E1074" s="33" t="n">
        <v>107030</v>
      </c>
      <c r="F1074" s="34"/>
      <c r="G1074" s="221"/>
      <c r="H1074" s="221"/>
    </row>
    <row r="1075" s="292" customFormat="true" ht="15.75" hidden="false" customHeight="false" outlineLevel="0" collapsed="false">
      <c r="A1075" s="30" t="n">
        <f aca="false">IF(D1075="","",SUBTOTAL(3,$D$9:D1075))</f>
        <v>912</v>
      </c>
      <c r="B1075" s="173" t="s">
        <v>1121</v>
      </c>
      <c r="C1075" s="32"/>
      <c r="D1075" s="32" t="s">
        <v>592</v>
      </c>
      <c r="E1075" s="33" t="n">
        <v>177100</v>
      </c>
      <c r="F1075" s="34"/>
      <c r="G1075" s="221"/>
      <c r="H1075" s="221"/>
    </row>
    <row r="1076" s="292" customFormat="true" ht="15.75" hidden="false" customHeight="false" outlineLevel="0" collapsed="false">
      <c r="A1076" s="30" t="n">
        <f aca="false">IF(D1076="","",SUBTOTAL(3,$D$9:D1076))</f>
        <v>913</v>
      </c>
      <c r="B1076" s="173" t="s">
        <v>1122</v>
      </c>
      <c r="C1076" s="32"/>
      <c r="D1076" s="32" t="s">
        <v>592</v>
      </c>
      <c r="E1076" s="33" t="n">
        <v>363330</v>
      </c>
      <c r="F1076" s="34"/>
      <c r="G1076" s="221"/>
      <c r="H1076" s="221"/>
    </row>
    <row r="1077" s="292" customFormat="true" ht="15.75" hidden="false" customHeight="false" outlineLevel="0" collapsed="false">
      <c r="A1077" s="30" t="n">
        <f aca="false">IF(D1077="","",SUBTOTAL(3,$D$9:D1077))</f>
        <v>914</v>
      </c>
      <c r="B1077" s="173" t="s">
        <v>1123</v>
      </c>
      <c r="C1077" s="32"/>
      <c r="D1077" s="32" t="s">
        <v>592</v>
      </c>
      <c r="E1077" s="33" t="n">
        <v>1367300</v>
      </c>
      <c r="F1077" s="34"/>
      <c r="G1077" s="221"/>
      <c r="H1077" s="221"/>
    </row>
    <row r="1078" s="292" customFormat="true" ht="15.75" hidden="false" customHeight="true" outlineLevel="0" collapsed="false">
      <c r="A1078" s="59" t="n">
        <v>3</v>
      </c>
      <c r="B1078" s="76" t="s">
        <v>1128</v>
      </c>
      <c r="C1078" s="76"/>
      <c r="D1078" s="32"/>
      <c r="E1078" s="61"/>
      <c r="F1078" s="34"/>
      <c r="G1078" s="221"/>
      <c r="H1078" s="217"/>
    </row>
    <row r="1079" s="292" customFormat="true" ht="15.75" hidden="false" customHeight="false" outlineLevel="0" collapsed="false">
      <c r="A1079" s="30" t="n">
        <f aca="false">IF(D1079="","",SUBTOTAL(3,$D$9:D1079))</f>
        <v>915</v>
      </c>
      <c r="B1079" s="41" t="s">
        <v>1129</v>
      </c>
      <c r="C1079" s="32"/>
      <c r="D1079" s="32" t="s">
        <v>257</v>
      </c>
      <c r="E1079" s="33" t="n">
        <v>23400</v>
      </c>
      <c r="F1079" s="34"/>
      <c r="G1079" s="221"/>
      <c r="H1079" s="221"/>
    </row>
    <row r="1080" s="292" customFormat="true" ht="15.75" hidden="false" customHeight="false" outlineLevel="0" collapsed="false">
      <c r="A1080" s="30" t="n">
        <f aca="false">IF(D1080="","",SUBTOTAL(3,$D$9:D1080))</f>
        <v>916</v>
      </c>
      <c r="B1080" s="41" t="s">
        <v>1130</v>
      </c>
      <c r="C1080" s="32"/>
      <c r="D1080" s="32" t="s">
        <v>257</v>
      </c>
      <c r="E1080" s="33" t="n">
        <v>41600</v>
      </c>
      <c r="F1080" s="34"/>
      <c r="G1080" s="221"/>
      <c r="H1080" s="221"/>
    </row>
    <row r="1081" s="292" customFormat="true" ht="15.75" hidden="false" customHeight="false" outlineLevel="0" collapsed="false">
      <c r="A1081" s="30" t="n">
        <f aca="false">IF(D1081="","",SUBTOTAL(3,$D$9:D1081))</f>
        <v>917</v>
      </c>
      <c r="B1081" s="41" t="s">
        <v>1131</v>
      </c>
      <c r="C1081" s="32"/>
      <c r="D1081" s="32" t="s">
        <v>257</v>
      </c>
      <c r="E1081" s="33" t="n">
        <v>54100</v>
      </c>
      <c r="F1081" s="34"/>
      <c r="G1081" s="221"/>
      <c r="H1081" s="221"/>
    </row>
    <row r="1082" s="292" customFormat="true" ht="15.75" hidden="false" customHeight="false" outlineLevel="0" collapsed="false">
      <c r="A1082" s="30" t="n">
        <f aca="false">IF(D1082="","",SUBTOTAL(3,$D$9:D1082))</f>
        <v>918</v>
      </c>
      <c r="B1082" s="41" t="s">
        <v>1132</v>
      </c>
      <c r="C1082" s="32"/>
      <c r="D1082" s="32" t="s">
        <v>257</v>
      </c>
      <c r="E1082" s="33" t="n">
        <v>72500</v>
      </c>
      <c r="F1082" s="34"/>
      <c r="G1082" s="221"/>
      <c r="H1082" s="221"/>
    </row>
    <row r="1083" s="292" customFormat="true" ht="15.75" hidden="false" customHeight="false" outlineLevel="0" collapsed="false">
      <c r="A1083" s="30" t="n">
        <f aca="false">IF(D1083="","",SUBTOTAL(3,$D$9:D1083))</f>
        <v>919</v>
      </c>
      <c r="B1083" s="41" t="s">
        <v>1133</v>
      </c>
      <c r="C1083" s="32"/>
      <c r="D1083" s="32" t="s">
        <v>257</v>
      </c>
      <c r="E1083" s="33" t="n">
        <v>106300</v>
      </c>
      <c r="F1083" s="34"/>
      <c r="G1083" s="221"/>
      <c r="H1083" s="221"/>
    </row>
    <row r="1084" s="292" customFormat="true" ht="15.75" hidden="false" customHeight="false" outlineLevel="0" collapsed="false">
      <c r="A1084" s="30" t="n">
        <f aca="false">IF(D1084="","",SUBTOTAL(3,$D$9:D1084))</f>
        <v>920</v>
      </c>
      <c r="B1084" s="41" t="s">
        <v>1134</v>
      </c>
      <c r="C1084" s="32"/>
      <c r="D1084" s="32" t="s">
        <v>257</v>
      </c>
      <c r="E1084" s="33" t="n">
        <v>169500</v>
      </c>
      <c r="F1084" s="34"/>
      <c r="G1084" s="221"/>
      <c r="H1084" s="221"/>
    </row>
    <row r="1085" s="292" customFormat="true" ht="15.75" hidden="false" customHeight="false" outlineLevel="0" collapsed="false">
      <c r="A1085" s="30" t="n">
        <f aca="false">IF(D1085="","",SUBTOTAL(3,$D$9:D1085))</f>
        <v>921</v>
      </c>
      <c r="B1085" s="41" t="s">
        <v>1135</v>
      </c>
      <c r="C1085" s="32"/>
      <c r="D1085" s="32" t="s">
        <v>257</v>
      </c>
      <c r="E1085" s="33" t="n">
        <v>236700</v>
      </c>
      <c r="F1085" s="34"/>
      <c r="G1085" s="221"/>
      <c r="H1085" s="221"/>
    </row>
    <row r="1086" s="292" customFormat="true" ht="15.75" hidden="false" customHeight="false" outlineLevel="0" collapsed="false">
      <c r="A1086" s="30" t="n">
        <f aca="false">IF(D1086="","",SUBTOTAL(3,$D$9:D1086))</f>
        <v>922</v>
      </c>
      <c r="B1086" s="41" t="s">
        <v>1136</v>
      </c>
      <c r="C1086" s="32"/>
      <c r="D1086" s="32" t="s">
        <v>257</v>
      </c>
      <c r="E1086" s="33" t="n">
        <v>343400</v>
      </c>
      <c r="F1086" s="34"/>
      <c r="G1086" s="221"/>
      <c r="H1086" s="221"/>
    </row>
    <row r="1087" s="292" customFormat="true" ht="15.75" hidden="false" customHeight="false" outlineLevel="0" collapsed="false">
      <c r="A1087" s="30" t="n">
        <f aca="false">IF(D1087="","",SUBTOTAL(3,$D$9:D1087))</f>
        <v>923</v>
      </c>
      <c r="B1087" s="41" t="s">
        <v>1137</v>
      </c>
      <c r="C1087" s="32"/>
      <c r="D1087" s="32" t="s">
        <v>257</v>
      </c>
      <c r="E1087" s="33" t="n">
        <v>549200</v>
      </c>
      <c r="F1087" s="34"/>
      <c r="G1087" s="221"/>
      <c r="H1087" s="221"/>
    </row>
    <row r="1088" s="292" customFormat="true" ht="15.75" hidden="false" customHeight="true" outlineLevel="0" collapsed="false">
      <c r="A1088" s="59" t="n">
        <v>4</v>
      </c>
      <c r="B1088" s="52" t="s">
        <v>1138</v>
      </c>
      <c r="C1088" s="52"/>
      <c r="D1088" s="52"/>
      <c r="E1088" s="79"/>
      <c r="F1088" s="34"/>
      <c r="G1088" s="221"/>
      <c r="H1088" s="217"/>
    </row>
    <row r="1089" s="292" customFormat="true" ht="16.5" hidden="false" customHeight="false" outlineLevel="0" collapsed="false">
      <c r="A1089" s="59" t="s">
        <v>99</v>
      </c>
      <c r="B1089" s="76" t="s">
        <v>1139</v>
      </c>
      <c r="C1089" s="32"/>
      <c r="D1089" s="32"/>
      <c r="E1089" s="61"/>
      <c r="F1089" s="34"/>
      <c r="G1089" s="221"/>
      <c r="H1089" s="217"/>
    </row>
    <row r="1090" s="292" customFormat="true" ht="15.75" hidden="false" customHeight="false" outlineLevel="0" collapsed="false">
      <c r="A1090" s="30" t="n">
        <f aca="false">IF(D1090="","",SUBTOTAL(3,$D$9:D1090))</f>
        <v>924</v>
      </c>
      <c r="B1090" s="41" t="s">
        <v>1140</v>
      </c>
      <c r="C1090" s="32" t="s">
        <v>1141</v>
      </c>
      <c r="D1090" s="32" t="s">
        <v>592</v>
      </c>
      <c r="E1090" s="33" t="n">
        <v>42300</v>
      </c>
      <c r="F1090" s="34"/>
      <c r="G1090" s="221"/>
      <c r="H1090" s="221"/>
    </row>
    <row r="1091" s="292" customFormat="true" ht="15.75" hidden="false" customHeight="false" outlineLevel="0" collapsed="false">
      <c r="A1091" s="30" t="n">
        <f aca="false">IF(D1091="","",SUBTOTAL(3,$D$9:D1091))</f>
        <v>925</v>
      </c>
      <c r="B1091" s="41" t="s">
        <v>1140</v>
      </c>
      <c r="C1091" s="32" t="s">
        <v>1142</v>
      </c>
      <c r="D1091" s="32" t="s">
        <v>592</v>
      </c>
      <c r="E1091" s="33" t="n">
        <v>48000</v>
      </c>
      <c r="F1091" s="34"/>
      <c r="G1091" s="221"/>
      <c r="H1091" s="221"/>
    </row>
    <row r="1092" s="292" customFormat="true" ht="15.75" hidden="false" customHeight="false" outlineLevel="0" collapsed="false">
      <c r="A1092" s="30" t="n">
        <f aca="false">IF(D1092="","",SUBTOTAL(3,$D$9:D1092))</f>
        <v>926</v>
      </c>
      <c r="B1092" s="41" t="s">
        <v>1140</v>
      </c>
      <c r="C1092" s="32" t="s">
        <v>1143</v>
      </c>
      <c r="D1092" s="32" t="s">
        <v>592</v>
      </c>
      <c r="E1092" s="33" t="n">
        <v>64700</v>
      </c>
      <c r="F1092" s="34"/>
      <c r="G1092" s="221"/>
      <c r="H1092" s="221"/>
    </row>
    <row r="1093" s="292" customFormat="true" ht="15.75" hidden="false" customHeight="false" outlineLevel="0" collapsed="false">
      <c r="A1093" s="30" t="n">
        <f aca="false">IF(D1093="","",SUBTOTAL(3,$D$9:D1093))</f>
        <v>927</v>
      </c>
      <c r="B1093" s="41" t="s">
        <v>1140</v>
      </c>
      <c r="C1093" s="32" t="s">
        <v>1144</v>
      </c>
      <c r="D1093" s="32" t="s">
        <v>592</v>
      </c>
      <c r="E1093" s="33" t="n">
        <v>119500</v>
      </c>
      <c r="F1093" s="34"/>
      <c r="G1093" s="221"/>
      <c r="H1093" s="221"/>
    </row>
    <row r="1094" s="292" customFormat="true" ht="16.5" hidden="false" customHeight="false" outlineLevel="0" collapsed="false">
      <c r="A1094" s="59" t="s">
        <v>115</v>
      </c>
      <c r="B1094" s="76" t="s">
        <v>1145</v>
      </c>
      <c r="C1094" s="32"/>
      <c r="D1094" s="32"/>
      <c r="E1094" s="61"/>
      <c r="F1094" s="34"/>
      <c r="G1094" s="221"/>
      <c r="H1094" s="217"/>
    </row>
    <row r="1095" s="292" customFormat="true" ht="15.75" hidden="false" customHeight="false" outlineLevel="0" collapsed="false">
      <c r="A1095" s="30" t="n">
        <f aca="false">IF(D1095="","",SUBTOTAL(3,$D$9:D1095))</f>
        <v>928</v>
      </c>
      <c r="B1095" s="41" t="s">
        <v>1140</v>
      </c>
      <c r="C1095" s="32" t="s">
        <v>1141</v>
      </c>
      <c r="D1095" s="32" t="s">
        <v>592</v>
      </c>
      <c r="E1095" s="33" t="n">
        <v>59500</v>
      </c>
      <c r="F1095" s="34"/>
      <c r="G1095" s="221"/>
      <c r="H1095" s="221"/>
    </row>
    <row r="1096" s="292" customFormat="true" ht="15.75" hidden="false" customHeight="false" outlineLevel="0" collapsed="false">
      <c r="A1096" s="30" t="n">
        <f aca="false">IF(D1096="","",SUBTOTAL(3,$D$9:D1096))</f>
        <v>929</v>
      </c>
      <c r="B1096" s="41" t="s">
        <v>1140</v>
      </c>
      <c r="C1096" s="32" t="s">
        <v>1142</v>
      </c>
      <c r="D1096" s="32" t="s">
        <v>592</v>
      </c>
      <c r="E1096" s="33" t="n">
        <v>67300</v>
      </c>
      <c r="F1096" s="34"/>
      <c r="G1096" s="221"/>
      <c r="H1096" s="221"/>
    </row>
    <row r="1097" s="292" customFormat="true" ht="15.75" hidden="false" customHeight="false" outlineLevel="0" collapsed="false">
      <c r="A1097" s="30" t="n">
        <f aca="false">IF(D1097="","",SUBTOTAL(3,$D$9:D1097))</f>
        <v>930</v>
      </c>
      <c r="B1097" s="41" t="s">
        <v>1140</v>
      </c>
      <c r="C1097" s="32" t="s">
        <v>1143</v>
      </c>
      <c r="D1097" s="32" t="s">
        <v>592</v>
      </c>
      <c r="E1097" s="33" t="n">
        <v>83500</v>
      </c>
      <c r="F1097" s="34"/>
      <c r="G1097" s="221"/>
      <c r="H1097" s="221"/>
    </row>
    <row r="1098" s="292" customFormat="true" ht="15.75" hidden="false" customHeight="false" outlineLevel="0" collapsed="false">
      <c r="A1098" s="30" t="n">
        <f aca="false">IF(D1098="","",SUBTOTAL(3,$D$9:D1098))</f>
        <v>931</v>
      </c>
      <c r="B1098" s="41" t="s">
        <v>1140</v>
      </c>
      <c r="C1098" s="32" t="s">
        <v>1144</v>
      </c>
      <c r="D1098" s="32" t="s">
        <v>592</v>
      </c>
      <c r="E1098" s="33" t="n">
        <v>126600</v>
      </c>
      <c r="F1098" s="34"/>
      <c r="G1098" s="221"/>
      <c r="H1098" s="221"/>
    </row>
    <row r="1099" s="292" customFormat="true" ht="15.75" hidden="false" customHeight="false" outlineLevel="0" collapsed="false">
      <c r="A1099" s="59" t="s">
        <v>126</v>
      </c>
      <c r="B1099" s="76" t="s">
        <v>1146</v>
      </c>
      <c r="C1099" s="32"/>
      <c r="D1099" s="32"/>
      <c r="E1099" s="61"/>
      <c r="F1099" s="34"/>
      <c r="G1099" s="221"/>
      <c r="H1099" s="217"/>
    </row>
    <row r="1100" s="292" customFormat="true" ht="15.75" hidden="false" customHeight="false" outlineLevel="0" collapsed="false">
      <c r="A1100" s="30" t="n">
        <f aca="false">IF(D1100="","",SUBTOTAL(3,$D$9:D1100))</f>
        <v>932</v>
      </c>
      <c r="B1100" s="41" t="s">
        <v>1147</v>
      </c>
      <c r="C1100" s="32" t="s">
        <v>1141</v>
      </c>
      <c r="D1100" s="32" t="s">
        <v>592</v>
      </c>
      <c r="E1100" s="33" t="n">
        <v>38000</v>
      </c>
      <c r="F1100" s="34"/>
      <c r="G1100" s="221"/>
      <c r="H1100" s="221"/>
    </row>
    <row r="1101" s="292" customFormat="true" ht="15.75" hidden="false" customHeight="false" outlineLevel="0" collapsed="false">
      <c r="A1101" s="30" t="n">
        <f aca="false">IF(D1101="","",SUBTOTAL(3,$D$9:D1101))</f>
        <v>933</v>
      </c>
      <c r="B1101" s="41" t="s">
        <v>1147</v>
      </c>
      <c r="C1101" s="32" t="s">
        <v>1142</v>
      </c>
      <c r="D1101" s="32" t="s">
        <v>592</v>
      </c>
      <c r="E1101" s="33" t="n">
        <v>47000</v>
      </c>
      <c r="F1101" s="34"/>
      <c r="G1101" s="221"/>
      <c r="H1101" s="221"/>
    </row>
    <row r="1102" s="292" customFormat="true" ht="15.75" hidden="false" customHeight="false" outlineLevel="0" collapsed="false">
      <c r="A1102" s="30" t="n">
        <f aca="false">IF(D1102="","",SUBTOTAL(3,$D$9:D1102))</f>
        <v>934</v>
      </c>
      <c r="B1102" s="41" t="s">
        <v>1147</v>
      </c>
      <c r="C1102" s="32" t="s">
        <v>1143</v>
      </c>
      <c r="D1102" s="32" t="s">
        <v>592</v>
      </c>
      <c r="E1102" s="33" t="n">
        <v>51900</v>
      </c>
      <c r="F1102" s="34"/>
      <c r="G1102" s="221"/>
      <c r="H1102" s="221"/>
    </row>
    <row r="1103" s="292" customFormat="true" ht="15.75" hidden="false" customHeight="false" outlineLevel="0" collapsed="false">
      <c r="A1103" s="30" t="n">
        <f aca="false">IF(D1103="","",SUBTOTAL(3,$D$9:D1103))</f>
        <v>935</v>
      </c>
      <c r="B1103" s="41" t="s">
        <v>1147</v>
      </c>
      <c r="C1103" s="32" t="s">
        <v>1144</v>
      </c>
      <c r="D1103" s="32" t="s">
        <v>592</v>
      </c>
      <c r="E1103" s="33" t="n">
        <v>84500</v>
      </c>
      <c r="F1103" s="34"/>
      <c r="G1103" s="221"/>
      <c r="H1103" s="221"/>
    </row>
    <row r="1104" s="292" customFormat="true" ht="15.75" hidden="false" customHeight="false" outlineLevel="0" collapsed="false">
      <c r="A1104" s="30" t="n">
        <f aca="false">IF(D1104="","",SUBTOTAL(3,$D$9:D1104))</f>
        <v>936</v>
      </c>
      <c r="B1104" s="41" t="s">
        <v>1147</v>
      </c>
      <c r="C1104" s="32" t="s">
        <v>1148</v>
      </c>
      <c r="D1104" s="32" t="s">
        <v>592</v>
      </c>
      <c r="E1104" s="33" t="n">
        <v>220500</v>
      </c>
      <c r="F1104" s="34"/>
      <c r="G1104" s="221"/>
      <c r="H1104" s="221"/>
    </row>
    <row r="1105" s="292" customFormat="true" ht="15.75" hidden="false" customHeight="false" outlineLevel="0" collapsed="false">
      <c r="A1105" s="30" t="n">
        <f aca="false">IF(D1105="","",SUBTOTAL(3,$D$9:D1105))</f>
        <v>937</v>
      </c>
      <c r="B1105" s="41" t="s">
        <v>1147</v>
      </c>
      <c r="C1105" s="32" t="s">
        <v>1149</v>
      </c>
      <c r="D1105" s="32" t="s">
        <v>592</v>
      </c>
      <c r="E1105" s="33" t="n">
        <v>298100</v>
      </c>
      <c r="F1105" s="34"/>
      <c r="G1105" s="221"/>
      <c r="H1105" s="221"/>
    </row>
    <row r="1106" s="292" customFormat="true" ht="15.75" hidden="false" customHeight="false" outlineLevel="0" collapsed="false">
      <c r="A1106" s="30" t="n">
        <f aca="false">IF(D1106="","",SUBTOTAL(3,$D$9:D1106))</f>
        <v>938</v>
      </c>
      <c r="B1106" s="41" t="s">
        <v>1147</v>
      </c>
      <c r="C1106" s="32" t="s">
        <v>1150</v>
      </c>
      <c r="D1106" s="32" t="s">
        <v>592</v>
      </c>
      <c r="E1106" s="33" t="n">
        <v>562500</v>
      </c>
      <c r="F1106" s="34"/>
      <c r="G1106" s="221"/>
      <c r="H1106" s="221"/>
    </row>
    <row r="1107" s="294" customFormat="true" ht="15.75" hidden="false" customHeight="false" outlineLevel="0" collapsed="false">
      <c r="A1107" s="59" t="s">
        <v>135</v>
      </c>
      <c r="B1107" s="76" t="s">
        <v>1147</v>
      </c>
      <c r="C1107" s="32"/>
      <c r="D1107" s="32"/>
      <c r="E1107" s="61"/>
      <c r="F1107" s="34"/>
      <c r="G1107" s="232"/>
      <c r="H1107" s="234"/>
    </row>
    <row r="1108" s="292" customFormat="true" ht="15.75" hidden="false" customHeight="false" outlineLevel="0" collapsed="false">
      <c r="A1108" s="30" t="n">
        <f aca="false">IF(D1108="","",SUBTOTAL(3,$D$9:D1108))</f>
        <v>939</v>
      </c>
      <c r="B1108" s="41" t="s">
        <v>1147</v>
      </c>
      <c r="C1108" s="32" t="s">
        <v>1141</v>
      </c>
      <c r="D1108" s="32" t="s">
        <v>592</v>
      </c>
      <c r="E1108" s="33" t="n">
        <v>48200</v>
      </c>
      <c r="F1108" s="34"/>
      <c r="G1108" s="221"/>
      <c r="H1108" s="221"/>
    </row>
    <row r="1109" s="292" customFormat="true" ht="15.75" hidden="false" customHeight="false" outlineLevel="0" collapsed="false">
      <c r="A1109" s="30" t="n">
        <f aca="false">IF(D1109="","",SUBTOTAL(3,$D$9:D1109))</f>
        <v>940</v>
      </c>
      <c r="B1109" s="41" t="s">
        <v>1147</v>
      </c>
      <c r="C1109" s="32" t="s">
        <v>1142</v>
      </c>
      <c r="D1109" s="32" t="s">
        <v>592</v>
      </c>
      <c r="E1109" s="33" t="n">
        <v>56300</v>
      </c>
      <c r="F1109" s="34"/>
      <c r="G1109" s="221"/>
      <c r="H1109" s="221"/>
    </row>
    <row r="1110" s="292" customFormat="true" ht="15.75" hidden="false" customHeight="false" outlineLevel="0" collapsed="false">
      <c r="A1110" s="30" t="n">
        <f aca="false">IF(D1110="","",SUBTOTAL(3,$D$9:D1110))</f>
        <v>941</v>
      </c>
      <c r="B1110" s="41" t="s">
        <v>1147</v>
      </c>
      <c r="C1110" s="32" t="s">
        <v>1143</v>
      </c>
      <c r="D1110" s="32" t="s">
        <v>592</v>
      </c>
      <c r="E1110" s="33" t="n">
        <v>67500</v>
      </c>
      <c r="F1110" s="34"/>
      <c r="G1110" s="221"/>
      <c r="H1110" s="221"/>
    </row>
    <row r="1111" s="292" customFormat="true" ht="15.75" hidden="false" customHeight="false" outlineLevel="0" collapsed="false">
      <c r="A1111" s="30" t="n">
        <f aca="false">IF(D1111="","",SUBTOTAL(3,$D$9:D1111))</f>
        <v>942</v>
      </c>
      <c r="B1111" s="41" t="s">
        <v>1147</v>
      </c>
      <c r="C1111" s="32" t="s">
        <v>1144</v>
      </c>
      <c r="D1111" s="32" t="s">
        <v>592</v>
      </c>
      <c r="E1111" s="33" t="n">
        <v>99400</v>
      </c>
      <c r="F1111" s="34"/>
      <c r="G1111" s="221"/>
      <c r="H1111" s="221"/>
    </row>
    <row r="1112" s="292" customFormat="true" ht="15.75" hidden="false" customHeight="false" outlineLevel="0" collapsed="false">
      <c r="A1112" s="30" t="n">
        <f aca="false">IF(D1112="","",SUBTOTAL(3,$D$9:D1112))</f>
        <v>943</v>
      </c>
      <c r="B1112" s="41" t="s">
        <v>1147</v>
      </c>
      <c r="C1112" s="32" t="s">
        <v>1148</v>
      </c>
      <c r="D1112" s="32" t="s">
        <v>592</v>
      </c>
      <c r="E1112" s="33" t="n">
        <v>303000</v>
      </c>
      <c r="F1112" s="34"/>
      <c r="G1112" s="221"/>
      <c r="H1112" s="221"/>
    </row>
    <row r="1113" s="292" customFormat="true" ht="15.75" hidden="false" customHeight="false" outlineLevel="0" collapsed="false">
      <c r="A1113" s="30" t="n">
        <f aca="false">IF(D1113="","",SUBTOTAL(3,$D$9:D1113))</f>
        <v>944</v>
      </c>
      <c r="B1113" s="41" t="s">
        <v>1147</v>
      </c>
      <c r="C1113" s="32" t="s">
        <v>1149</v>
      </c>
      <c r="D1113" s="32" t="s">
        <v>592</v>
      </c>
      <c r="E1113" s="33" t="n">
        <v>378000</v>
      </c>
      <c r="F1113" s="34"/>
      <c r="G1113" s="221"/>
      <c r="H1113" s="221"/>
    </row>
    <row r="1114" s="292" customFormat="true" ht="15.75" hidden="false" customHeight="false" outlineLevel="0" collapsed="false">
      <c r="A1114" s="30" t="n">
        <f aca="false">IF(D1114="","",SUBTOTAL(3,$D$9:D1114))</f>
        <v>945</v>
      </c>
      <c r="B1114" s="41" t="s">
        <v>1147</v>
      </c>
      <c r="C1114" s="32" t="s">
        <v>1150</v>
      </c>
      <c r="D1114" s="32" t="s">
        <v>592</v>
      </c>
      <c r="E1114" s="33" t="n">
        <v>610000</v>
      </c>
      <c r="F1114" s="34"/>
      <c r="G1114" s="221"/>
      <c r="H1114" s="221"/>
    </row>
    <row r="1115" s="292" customFormat="true" ht="15.75" hidden="false" customHeight="false" outlineLevel="0" collapsed="false">
      <c r="A1115" s="59" t="s">
        <v>141</v>
      </c>
      <c r="B1115" s="76" t="s">
        <v>1151</v>
      </c>
      <c r="C1115" s="32"/>
      <c r="D1115" s="32"/>
      <c r="E1115" s="61"/>
      <c r="F1115" s="34"/>
      <c r="G1115" s="221"/>
      <c r="H1115" s="217"/>
    </row>
    <row r="1116" s="292" customFormat="true" ht="15.75" hidden="false" customHeight="false" outlineLevel="0" collapsed="false">
      <c r="A1116" s="30" t="n">
        <f aca="false">IF(D1116="","",SUBTOTAL(3,$D$9:D1116))</f>
        <v>946</v>
      </c>
      <c r="B1116" s="41" t="s">
        <v>1151</v>
      </c>
      <c r="C1116" s="32" t="s">
        <v>1141</v>
      </c>
      <c r="D1116" s="32" t="s">
        <v>592</v>
      </c>
      <c r="E1116" s="33" t="n">
        <v>42600</v>
      </c>
      <c r="F1116" s="34"/>
      <c r="G1116" s="221"/>
      <c r="H1116" s="221"/>
    </row>
    <row r="1117" s="292" customFormat="true" ht="15.75" hidden="false" customHeight="false" outlineLevel="0" collapsed="false">
      <c r="A1117" s="30" t="n">
        <f aca="false">IF(D1117="","",SUBTOTAL(3,$D$9:D1117))</f>
        <v>947</v>
      </c>
      <c r="B1117" s="41" t="s">
        <v>1151</v>
      </c>
      <c r="C1117" s="32" t="s">
        <v>1142</v>
      </c>
      <c r="D1117" s="32" t="s">
        <v>592</v>
      </c>
      <c r="E1117" s="33" t="n">
        <v>45600</v>
      </c>
      <c r="F1117" s="34"/>
      <c r="G1117" s="221"/>
      <c r="H1117" s="221"/>
    </row>
    <row r="1118" s="292" customFormat="true" ht="15.75" hidden="false" customHeight="false" outlineLevel="0" collapsed="false">
      <c r="A1118" s="30" t="n">
        <f aca="false">IF(D1118="","",SUBTOTAL(3,$D$9:D1118))</f>
        <v>948</v>
      </c>
      <c r="B1118" s="41" t="s">
        <v>1151</v>
      </c>
      <c r="C1118" s="32" t="s">
        <v>1143</v>
      </c>
      <c r="D1118" s="32" t="s">
        <v>592</v>
      </c>
      <c r="E1118" s="33" t="n">
        <v>66500</v>
      </c>
      <c r="F1118" s="34"/>
      <c r="G1118" s="221"/>
      <c r="H1118" s="221"/>
    </row>
    <row r="1119" s="292" customFormat="true" ht="15.75" hidden="false" customHeight="false" outlineLevel="0" collapsed="false">
      <c r="A1119" s="59" t="s">
        <v>196</v>
      </c>
      <c r="B1119" s="76" t="s">
        <v>1152</v>
      </c>
      <c r="C1119" s="32"/>
      <c r="D1119" s="32"/>
      <c r="E1119" s="61"/>
      <c r="F1119" s="34"/>
      <c r="G1119" s="221"/>
      <c r="H1119" s="217"/>
    </row>
    <row r="1120" s="292" customFormat="true" ht="15.75" hidden="false" customHeight="false" outlineLevel="0" collapsed="false">
      <c r="A1120" s="30" t="n">
        <f aca="false">IF(D1120="","",SUBTOTAL(3,$D$9:D1120))</f>
        <v>949</v>
      </c>
      <c r="B1120" s="41" t="s">
        <v>1152</v>
      </c>
      <c r="C1120" s="32" t="s">
        <v>1141</v>
      </c>
      <c r="D1120" s="32" t="s">
        <v>592</v>
      </c>
      <c r="E1120" s="33" t="n">
        <v>52600</v>
      </c>
      <c r="F1120" s="34"/>
      <c r="G1120" s="221"/>
      <c r="H1120" s="221"/>
    </row>
    <row r="1121" s="292" customFormat="true" ht="15.75" hidden="false" customHeight="false" outlineLevel="0" collapsed="false">
      <c r="A1121" s="30" t="n">
        <f aca="false">IF(D1121="","",SUBTOTAL(3,$D$9:D1121))</f>
        <v>950</v>
      </c>
      <c r="B1121" s="41" t="s">
        <v>1152</v>
      </c>
      <c r="C1121" s="32" t="s">
        <v>1142</v>
      </c>
      <c r="D1121" s="32" t="s">
        <v>592</v>
      </c>
      <c r="E1121" s="33" t="n">
        <v>57000</v>
      </c>
      <c r="F1121" s="34"/>
      <c r="G1121" s="221"/>
      <c r="H1121" s="221"/>
    </row>
    <row r="1122" s="292" customFormat="true" ht="15.75" hidden="false" customHeight="false" outlineLevel="0" collapsed="false">
      <c r="A1122" s="30" t="n">
        <f aca="false">IF(D1122="","",SUBTOTAL(3,$D$9:D1122))</f>
        <v>951</v>
      </c>
      <c r="B1122" s="41" t="s">
        <v>1152</v>
      </c>
      <c r="C1122" s="32" t="s">
        <v>1143</v>
      </c>
      <c r="D1122" s="32" t="s">
        <v>592</v>
      </c>
      <c r="E1122" s="33" t="n">
        <v>72500</v>
      </c>
      <c r="F1122" s="34"/>
      <c r="G1122" s="221"/>
      <c r="H1122" s="221"/>
    </row>
    <row r="1123" s="292" customFormat="true" ht="15.75" hidden="false" customHeight="false" outlineLevel="0" collapsed="false">
      <c r="A1123" s="59" t="s">
        <v>1153</v>
      </c>
      <c r="B1123" s="76" t="s">
        <v>1154</v>
      </c>
      <c r="C1123" s="32"/>
      <c r="D1123" s="32"/>
      <c r="E1123" s="61"/>
      <c r="F1123" s="34"/>
      <c r="G1123" s="221"/>
      <c r="H1123" s="217"/>
    </row>
    <row r="1124" s="292" customFormat="true" ht="15.75" hidden="false" customHeight="false" outlineLevel="0" collapsed="false">
      <c r="A1124" s="30" t="n">
        <f aca="false">IF(D1124="","",SUBTOTAL(3,$D$9:D1124))</f>
        <v>952</v>
      </c>
      <c r="B1124" s="41" t="s">
        <v>1154</v>
      </c>
      <c r="C1124" s="32" t="s">
        <v>1141</v>
      </c>
      <c r="D1124" s="32" t="s">
        <v>592</v>
      </c>
      <c r="E1124" s="33" t="n">
        <v>90600</v>
      </c>
      <c r="F1124" s="34"/>
      <c r="G1124" s="221"/>
      <c r="H1124" s="221"/>
    </row>
    <row r="1125" s="292" customFormat="true" ht="15.75" hidden="false" customHeight="false" outlineLevel="0" collapsed="false">
      <c r="A1125" s="59" t="s">
        <v>1155</v>
      </c>
      <c r="B1125" s="76" t="s">
        <v>1156</v>
      </c>
      <c r="C1125" s="32"/>
      <c r="D1125" s="32"/>
      <c r="E1125" s="61"/>
      <c r="F1125" s="34"/>
      <c r="G1125" s="221"/>
      <c r="H1125" s="217"/>
    </row>
    <row r="1126" s="292" customFormat="true" ht="15.75" hidden="false" customHeight="false" outlineLevel="0" collapsed="false">
      <c r="A1126" s="30" t="n">
        <f aca="false">IF(D1126="","",SUBTOTAL(3,$D$9:D1126))</f>
        <v>953</v>
      </c>
      <c r="B1126" s="41" t="s">
        <v>1156</v>
      </c>
      <c r="C1126" s="32" t="s">
        <v>1141</v>
      </c>
      <c r="D1126" s="32" t="s">
        <v>592</v>
      </c>
      <c r="E1126" s="33" t="n">
        <v>96600</v>
      </c>
      <c r="F1126" s="34"/>
      <c r="G1126" s="221"/>
      <c r="H1126" s="221"/>
    </row>
    <row r="1127" s="230" customFormat="true" ht="15.75" hidden="false" customHeight="false" outlineLevel="0" collapsed="false">
      <c r="A1127" s="30" t="n">
        <f aca="false">IF(D1127="","",SUBTOTAL(3,$D$9:D1127))</f>
        <v>954</v>
      </c>
      <c r="B1127" s="41" t="s">
        <v>1156</v>
      </c>
      <c r="C1127" s="32" t="s">
        <v>1143</v>
      </c>
      <c r="D1127" s="32" t="s">
        <v>592</v>
      </c>
      <c r="E1127" s="33" t="n">
        <v>144600</v>
      </c>
      <c r="F1127" s="34"/>
      <c r="G1127" s="221"/>
      <c r="H1127" s="221"/>
    </row>
    <row r="1128" s="230" customFormat="true" ht="15.75" hidden="false" customHeight="false" outlineLevel="0" collapsed="false">
      <c r="A1128" s="30" t="n">
        <f aca="false">IF(D1128="","",SUBTOTAL(3,$D$9:D1128))</f>
        <v>955</v>
      </c>
      <c r="B1128" s="41" t="s">
        <v>1156</v>
      </c>
      <c r="C1128" s="32" t="s">
        <v>1144</v>
      </c>
      <c r="D1128" s="32" t="s">
        <v>592</v>
      </c>
      <c r="E1128" s="33" t="n">
        <v>241100</v>
      </c>
      <c r="F1128" s="34"/>
      <c r="G1128" s="221"/>
      <c r="H1128" s="221"/>
    </row>
    <row r="1129" s="230" customFormat="true" ht="15.75" hidden="false" customHeight="false" outlineLevel="0" collapsed="false">
      <c r="A1129" s="30" t="n">
        <f aca="false">IF(D1129="","",SUBTOTAL(3,$D$9:D1129))</f>
        <v>956</v>
      </c>
      <c r="B1129" s="41" t="s">
        <v>1156</v>
      </c>
      <c r="C1129" s="32" t="s">
        <v>1148</v>
      </c>
      <c r="D1129" s="32" t="s">
        <v>592</v>
      </c>
      <c r="E1129" s="33" t="n">
        <v>380000</v>
      </c>
      <c r="F1129" s="34"/>
      <c r="G1129" s="221"/>
      <c r="H1129" s="221"/>
    </row>
    <row r="1130" s="230" customFormat="true" ht="15.75" hidden="false" customHeight="false" outlineLevel="0" collapsed="false">
      <c r="A1130" s="30" t="n">
        <f aca="false">IF(D1130="","",SUBTOTAL(3,$D$9:D1130))</f>
        <v>957</v>
      </c>
      <c r="B1130" s="41" t="s">
        <v>1156</v>
      </c>
      <c r="C1130" s="32" t="s">
        <v>1157</v>
      </c>
      <c r="D1130" s="32" t="s">
        <v>592</v>
      </c>
      <c r="E1130" s="33" t="n">
        <v>606000</v>
      </c>
      <c r="F1130" s="34"/>
      <c r="G1130" s="221"/>
      <c r="H1130" s="221"/>
    </row>
    <row r="1131" s="230" customFormat="true" ht="15.75" hidden="false" customHeight="false" outlineLevel="0" collapsed="false">
      <c r="A1131" s="30" t="n">
        <f aca="false">IF(D1131="","",SUBTOTAL(3,$D$9:D1131))</f>
        <v>958</v>
      </c>
      <c r="B1131" s="41" t="s">
        <v>1156</v>
      </c>
      <c r="C1131" s="32" t="s">
        <v>1150</v>
      </c>
      <c r="D1131" s="32" t="s">
        <v>592</v>
      </c>
      <c r="E1131" s="33" t="n">
        <v>843800</v>
      </c>
      <c r="F1131" s="34"/>
      <c r="G1131" s="221"/>
      <c r="H1131" s="221"/>
    </row>
    <row r="1132" s="230" customFormat="true" ht="15.75" hidden="false" customHeight="true" outlineLevel="0" collapsed="false">
      <c r="A1132" s="59" t="n">
        <v>5</v>
      </c>
      <c r="B1132" s="174" t="s">
        <v>1158</v>
      </c>
      <c r="C1132" s="175" t="s">
        <v>1159</v>
      </c>
      <c r="D1132" s="52"/>
      <c r="E1132" s="33"/>
      <c r="F1132" s="34"/>
      <c r="G1132" s="221"/>
      <c r="H1132" s="217"/>
    </row>
    <row r="1133" s="230" customFormat="true" ht="15.75" hidden="false" customHeight="false" outlineLevel="0" collapsed="false">
      <c r="A1133" s="30" t="n">
        <f aca="false">IF(D1133="","",SUBTOTAL(3,$D$9:D1133))</f>
        <v>959</v>
      </c>
      <c r="B1133" s="41" t="s">
        <v>1160</v>
      </c>
      <c r="C1133" s="32" t="s">
        <v>1161</v>
      </c>
      <c r="D1133" s="32" t="s">
        <v>257</v>
      </c>
      <c r="E1133" s="33" t="n">
        <v>10340</v>
      </c>
      <c r="F1133" s="34"/>
      <c r="G1133" s="221"/>
      <c r="H1133" s="221"/>
    </row>
    <row r="1134" s="230" customFormat="true" ht="15.75" hidden="false" customHeight="false" outlineLevel="0" collapsed="false">
      <c r="A1134" s="30" t="n">
        <f aca="false">IF(D1134="","",SUBTOTAL(3,$D$9:D1134))</f>
        <v>960</v>
      </c>
      <c r="B1134" s="41" t="s">
        <v>1160</v>
      </c>
      <c r="C1134" s="32" t="s">
        <v>1162</v>
      </c>
      <c r="D1134" s="32" t="s">
        <v>257</v>
      </c>
      <c r="E1134" s="33" t="n">
        <v>13200</v>
      </c>
      <c r="F1134" s="34"/>
      <c r="G1134" s="221"/>
      <c r="H1134" s="221"/>
    </row>
    <row r="1135" s="230" customFormat="true" ht="15.75" hidden="false" customHeight="false" outlineLevel="0" collapsed="false">
      <c r="A1135" s="30" t="n">
        <f aca="false">IF(D1135="","",SUBTOTAL(3,$D$9:D1135))</f>
        <v>961</v>
      </c>
      <c r="B1135" s="41" t="s">
        <v>1160</v>
      </c>
      <c r="C1135" s="32" t="s">
        <v>1163</v>
      </c>
      <c r="D1135" s="32" t="s">
        <v>257</v>
      </c>
      <c r="E1135" s="33" t="n">
        <v>16390</v>
      </c>
      <c r="F1135" s="34"/>
      <c r="G1135" s="221"/>
      <c r="H1135" s="221"/>
    </row>
    <row r="1136" s="230" customFormat="true" ht="15.75" hidden="false" customHeight="false" outlineLevel="0" collapsed="false">
      <c r="A1136" s="30" t="n">
        <f aca="false">IF(D1136="","",SUBTOTAL(3,$D$9:D1136))</f>
        <v>962</v>
      </c>
      <c r="B1136" s="41" t="s">
        <v>1160</v>
      </c>
      <c r="C1136" s="32" t="s">
        <v>1164</v>
      </c>
      <c r="D1136" s="32" t="s">
        <v>257</v>
      </c>
      <c r="E1136" s="33" t="n">
        <v>33330</v>
      </c>
      <c r="F1136" s="34"/>
      <c r="G1136" s="221"/>
      <c r="H1136" s="221"/>
    </row>
    <row r="1137" s="230" customFormat="true" ht="15.75" hidden="false" customHeight="false" outlineLevel="0" collapsed="false">
      <c r="A1137" s="30" t="n">
        <f aca="false">IF(D1137="","",SUBTOTAL(3,$D$9:D1137))</f>
        <v>963</v>
      </c>
      <c r="B1137" s="41" t="s">
        <v>1160</v>
      </c>
      <c r="C1137" s="32" t="s">
        <v>1165</v>
      </c>
      <c r="D1137" s="32" t="s">
        <v>257</v>
      </c>
      <c r="E1137" s="33" t="n">
        <v>51480</v>
      </c>
      <c r="F1137" s="34"/>
      <c r="G1137" s="221"/>
      <c r="H1137" s="221"/>
    </row>
    <row r="1138" s="230" customFormat="true" ht="15.75" hidden="false" customHeight="false" outlineLevel="0" collapsed="false">
      <c r="A1138" s="30" t="n">
        <f aca="false">IF(D1138="","",SUBTOTAL(3,$D$9:D1138))</f>
        <v>964</v>
      </c>
      <c r="B1138" s="41" t="s">
        <v>1160</v>
      </c>
      <c r="C1138" s="32" t="s">
        <v>1166</v>
      </c>
      <c r="D1138" s="32" t="s">
        <v>257</v>
      </c>
      <c r="E1138" s="33" t="n">
        <v>67650</v>
      </c>
      <c r="F1138" s="34"/>
      <c r="G1138" s="221"/>
      <c r="H1138" s="221"/>
    </row>
    <row r="1139" s="230" customFormat="true" ht="15.75" hidden="false" customHeight="false" outlineLevel="0" collapsed="false">
      <c r="A1139" s="30" t="n">
        <f aca="false">IF(D1139="","",SUBTOTAL(3,$D$9:D1139))</f>
        <v>965</v>
      </c>
      <c r="B1139" s="41" t="s">
        <v>1160</v>
      </c>
      <c r="C1139" s="32" t="s">
        <v>1167</v>
      </c>
      <c r="D1139" s="32" t="s">
        <v>257</v>
      </c>
      <c r="E1139" s="33" t="n">
        <v>78540</v>
      </c>
      <c r="F1139" s="34"/>
      <c r="G1139" s="221"/>
      <c r="H1139" s="221"/>
    </row>
    <row r="1140" s="230" customFormat="true" ht="15.75" hidden="false" customHeight="false" outlineLevel="0" collapsed="false">
      <c r="A1140" s="30" t="n">
        <f aca="false">IF(D1140="","",SUBTOTAL(3,$D$9:D1140))</f>
        <v>966</v>
      </c>
      <c r="B1140" s="41" t="s">
        <v>1160</v>
      </c>
      <c r="C1140" s="32" t="s">
        <v>1168</v>
      </c>
      <c r="D1140" s="32" t="s">
        <v>257</v>
      </c>
      <c r="E1140" s="33" t="n">
        <v>91630</v>
      </c>
      <c r="F1140" s="34"/>
      <c r="G1140" s="221"/>
      <c r="H1140" s="221"/>
    </row>
    <row r="1141" s="230" customFormat="true" ht="15.75" hidden="false" customHeight="false" outlineLevel="0" collapsed="false">
      <c r="A1141" s="30" t="n">
        <f aca="false">IF(D1141="","",SUBTOTAL(3,$D$9:D1141))</f>
        <v>967</v>
      </c>
      <c r="B1141" s="41" t="s">
        <v>1160</v>
      </c>
      <c r="C1141" s="32" t="s">
        <v>1169</v>
      </c>
      <c r="D1141" s="32" t="s">
        <v>257</v>
      </c>
      <c r="E1141" s="33" t="n">
        <v>137500</v>
      </c>
      <c r="F1141" s="34"/>
      <c r="G1141" s="221"/>
      <c r="H1141" s="221"/>
    </row>
    <row r="1142" s="230" customFormat="true" ht="15.75" hidden="false" customHeight="false" outlineLevel="0" collapsed="false">
      <c r="A1142" s="30" t="n">
        <f aca="false">IF(D1142="","",SUBTOTAL(3,$D$9:D1142))</f>
        <v>968</v>
      </c>
      <c r="B1142" s="41" t="s">
        <v>1160</v>
      </c>
      <c r="C1142" s="32" t="s">
        <v>1170</v>
      </c>
      <c r="D1142" s="32" t="s">
        <v>257</v>
      </c>
      <c r="E1142" s="33" t="n">
        <v>175780</v>
      </c>
      <c r="F1142" s="34"/>
      <c r="G1142" s="221"/>
      <c r="H1142" s="221"/>
    </row>
    <row r="1143" s="230" customFormat="true" ht="15.75" hidden="false" customHeight="false" outlineLevel="0" collapsed="false">
      <c r="A1143" s="30" t="n">
        <f aca="false">IF(D1143="","",SUBTOTAL(3,$D$9:D1143))</f>
        <v>969</v>
      </c>
      <c r="B1143" s="41" t="s">
        <v>1160</v>
      </c>
      <c r="C1143" s="32" t="s">
        <v>1171</v>
      </c>
      <c r="D1143" s="32" t="s">
        <v>257</v>
      </c>
      <c r="E1143" s="33" t="n">
        <v>220000</v>
      </c>
      <c r="F1143" s="34"/>
      <c r="G1143" s="221"/>
      <c r="H1143" s="221"/>
    </row>
    <row r="1144" s="230" customFormat="true" ht="15.75" hidden="false" customHeight="false" outlineLevel="0" collapsed="false">
      <c r="A1144" s="30" t="n">
        <f aca="false">IF(D1144="","",SUBTOTAL(3,$D$9:D1144))</f>
        <v>970</v>
      </c>
      <c r="B1144" s="41" t="s">
        <v>1160</v>
      </c>
      <c r="C1144" s="32" t="s">
        <v>1172</v>
      </c>
      <c r="D1144" s="32" t="s">
        <v>257</v>
      </c>
      <c r="E1144" s="33" t="n">
        <v>288420</v>
      </c>
      <c r="F1144" s="34"/>
      <c r="G1144" s="221"/>
      <c r="H1144" s="221"/>
    </row>
    <row r="1145" s="230" customFormat="true" ht="15.75" hidden="false" customHeight="false" outlineLevel="0" collapsed="false">
      <c r="A1145" s="30" t="n">
        <f aca="false">IF(D1145="","",SUBTOTAL(3,$D$9:D1145))</f>
        <v>971</v>
      </c>
      <c r="B1145" s="41" t="s">
        <v>1160</v>
      </c>
      <c r="C1145" s="32" t="s">
        <v>1173</v>
      </c>
      <c r="D1145" s="32" t="s">
        <v>257</v>
      </c>
      <c r="E1145" s="33" t="n">
        <v>362560</v>
      </c>
      <c r="F1145" s="34"/>
      <c r="G1145" s="221"/>
      <c r="H1145" s="221"/>
    </row>
    <row r="1146" s="230" customFormat="true" ht="15.75" hidden="false" customHeight="false" outlineLevel="0" collapsed="false">
      <c r="A1146" s="30" t="n">
        <f aca="false">IF(D1146="","",SUBTOTAL(3,$D$9:D1146))</f>
        <v>972</v>
      </c>
      <c r="B1146" s="41" t="s">
        <v>1160</v>
      </c>
      <c r="C1146" s="32" t="s">
        <v>1174</v>
      </c>
      <c r="D1146" s="32" t="s">
        <v>257</v>
      </c>
      <c r="E1146" s="33" t="n">
        <v>449130</v>
      </c>
      <c r="F1146" s="34"/>
      <c r="G1146" s="221"/>
      <c r="H1146" s="221"/>
    </row>
    <row r="1147" s="230" customFormat="true" ht="15.75" hidden="false" customHeight="false" outlineLevel="0" collapsed="false">
      <c r="A1147" s="30" t="n">
        <f aca="false">IF(D1147="","",SUBTOTAL(3,$D$9:D1147))</f>
        <v>973</v>
      </c>
      <c r="B1147" s="41" t="s">
        <v>1160</v>
      </c>
      <c r="C1147" s="32" t="s">
        <v>1175</v>
      </c>
      <c r="D1147" s="32" t="s">
        <v>257</v>
      </c>
      <c r="E1147" s="33" t="n">
        <v>567600</v>
      </c>
      <c r="F1147" s="34"/>
      <c r="G1147" s="221"/>
      <c r="H1147" s="221"/>
    </row>
    <row r="1148" s="230" customFormat="true" ht="15.75" hidden="false" customHeight="false" outlineLevel="0" collapsed="false">
      <c r="A1148" s="30" t="n">
        <f aca="false">IF(D1148="","",SUBTOTAL(3,$D$9:D1148))</f>
        <v>974</v>
      </c>
      <c r="B1148" s="41" t="s">
        <v>1160</v>
      </c>
      <c r="C1148" s="32" t="s">
        <v>1176</v>
      </c>
      <c r="D1148" s="32" t="s">
        <v>257</v>
      </c>
      <c r="E1148" s="33" t="n">
        <v>694650</v>
      </c>
      <c r="F1148" s="34"/>
      <c r="G1148" s="221"/>
      <c r="H1148" s="221"/>
    </row>
    <row r="1149" s="230" customFormat="true" ht="15.75" hidden="false" customHeight="false" outlineLevel="0" collapsed="false">
      <c r="A1149" s="30" t="n">
        <f aca="false">IF(D1149="","",SUBTOTAL(3,$D$9:D1149))</f>
        <v>975</v>
      </c>
      <c r="B1149" s="41" t="s">
        <v>1160</v>
      </c>
      <c r="C1149" s="32" t="s">
        <v>1177</v>
      </c>
      <c r="D1149" s="32" t="s">
        <v>257</v>
      </c>
      <c r="E1149" s="33" t="n">
        <v>876810</v>
      </c>
      <c r="F1149" s="34"/>
      <c r="G1149" s="221"/>
      <c r="H1149" s="221"/>
    </row>
    <row r="1150" s="230" customFormat="true" ht="15.75" hidden="false" customHeight="false" outlineLevel="0" collapsed="false">
      <c r="A1150" s="30" t="n">
        <f aca="false">IF(D1150="","",SUBTOTAL(3,$D$9:D1150))</f>
        <v>976</v>
      </c>
      <c r="B1150" s="41" t="s">
        <v>1160</v>
      </c>
      <c r="C1150" s="32" t="s">
        <v>1178</v>
      </c>
      <c r="D1150" s="32" t="s">
        <v>257</v>
      </c>
      <c r="E1150" s="33" t="n">
        <v>1101870</v>
      </c>
      <c r="F1150" s="34"/>
      <c r="G1150" s="221"/>
      <c r="H1150" s="221"/>
    </row>
    <row r="1151" s="230" customFormat="true" ht="15.75" hidden="false" customHeight="false" outlineLevel="0" collapsed="false">
      <c r="A1151" s="30" t="n">
        <f aca="false">IF(D1151="","",SUBTOTAL(3,$D$9:D1151))</f>
        <v>977</v>
      </c>
      <c r="B1151" s="41" t="s">
        <v>1160</v>
      </c>
      <c r="C1151" s="32" t="s">
        <v>1179</v>
      </c>
      <c r="D1151" s="32" t="s">
        <v>257</v>
      </c>
      <c r="E1151" s="33" t="n">
        <v>1398980</v>
      </c>
      <c r="F1151" s="34"/>
      <c r="G1151" s="221"/>
      <c r="H1151" s="221"/>
    </row>
    <row r="1152" s="230" customFormat="true" ht="15.75" hidden="false" customHeight="true" outlineLevel="0" collapsed="false">
      <c r="A1152" s="94" t="s">
        <v>279</v>
      </c>
      <c r="B1152" s="180" t="s">
        <v>1180</v>
      </c>
      <c r="C1152" s="46" t="s">
        <v>1181</v>
      </c>
      <c r="D1152" s="74"/>
      <c r="E1152" s="47"/>
      <c r="F1152" s="138"/>
      <c r="G1152" s="221"/>
      <c r="H1152" s="217"/>
      <c r="K1152" s="231"/>
    </row>
    <row r="1153" s="230" customFormat="true" ht="30" hidden="false" customHeight="true" outlineLevel="0" collapsed="false">
      <c r="A1153" s="30" t="n">
        <f aca="false">IF(D1153="","",SUBTOTAL(3,$D$9:D1153))</f>
        <v>978</v>
      </c>
      <c r="B1153" s="41" t="s">
        <v>1182</v>
      </c>
      <c r="C1153" s="32" t="s">
        <v>1183</v>
      </c>
      <c r="D1153" s="32" t="s">
        <v>495</v>
      </c>
      <c r="E1153" s="33" t="n">
        <v>1820000</v>
      </c>
      <c r="F1153" s="34" t="s">
        <v>1184</v>
      </c>
      <c r="G1153" s="221"/>
      <c r="H1153" s="221"/>
    </row>
    <row r="1154" s="230" customFormat="true" ht="15.75" hidden="false" customHeight="true" outlineLevel="0" collapsed="false">
      <c r="A1154" s="30" t="n">
        <f aca="false">IF(D1154="","",SUBTOTAL(3,$D$9:D1154))</f>
        <v>979</v>
      </c>
      <c r="B1154" s="41" t="s">
        <v>1185</v>
      </c>
      <c r="C1154" s="32" t="s">
        <v>1186</v>
      </c>
      <c r="D1154" s="32" t="s">
        <v>495</v>
      </c>
      <c r="E1154" s="33" t="n">
        <v>2040000</v>
      </c>
      <c r="F1154" s="34"/>
      <c r="G1154" s="221"/>
      <c r="H1154" s="221"/>
    </row>
    <row r="1155" s="217" customFormat="true" ht="15.75" hidden="false" customHeight="true" outlineLevel="0" collapsed="false">
      <c r="A1155" s="30" t="n">
        <f aca="false">IF(D1155="","",SUBTOTAL(3,$D$9:D1155))</f>
        <v>980</v>
      </c>
      <c r="B1155" s="41"/>
      <c r="C1155" s="32" t="s">
        <v>1187</v>
      </c>
      <c r="D1155" s="32" t="s">
        <v>495</v>
      </c>
      <c r="E1155" s="33" t="n">
        <v>2250000</v>
      </c>
      <c r="F1155" s="34"/>
      <c r="G1155" s="221"/>
      <c r="H1155" s="221"/>
    </row>
    <row r="1156" s="217" customFormat="true" ht="15.75" hidden="false" customHeight="true" outlineLevel="0" collapsed="false">
      <c r="A1156" s="30" t="n">
        <f aca="false">IF(D1156="","",SUBTOTAL(3,$D$9:D1156))</f>
        <v>981</v>
      </c>
      <c r="B1156" s="41" t="s">
        <v>1185</v>
      </c>
      <c r="C1156" s="32" t="s">
        <v>1188</v>
      </c>
      <c r="D1156" s="32" t="s">
        <v>495</v>
      </c>
      <c r="E1156" s="33" t="n">
        <v>2610000</v>
      </c>
      <c r="F1156" s="34"/>
      <c r="G1156" s="221"/>
      <c r="H1156" s="221"/>
    </row>
    <row r="1157" s="230" customFormat="true" ht="15.75" hidden="false" customHeight="false" outlineLevel="0" collapsed="false">
      <c r="A1157" s="30" t="n">
        <f aca="false">IF(D1157="","",SUBTOTAL(3,$D$9:D1157))</f>
        <v>982</v>
      </c>
      <c r="B1157" s="41"/>
      <c r="C1157" s="32" t="s">
        <v>1189</v>
      </c>
      <c r="D1157" s="32" t="s">
        <v>495</v>
      </c>
      <c r="E1157" s="33" t="n">
        <v>3645000</v>
      </c>
      <c r="F1157" s="34"/>
      <c r="G1157" s="221"/>
      <c r="H1157" s="221"/>
    </row>
    <row r="1158" s="230" customFormat="true" ht="15.75" hidden="false" customHeight="false" outlineLevel="0" collapsed="false">
      <c r="A1158" s="30" t="n">
        <f aca="false">IF(D1158="","",SUBTOTAL(3,$D$9:D1158))</f>
        <v>983</v>
      </c>
      <c r="B1158" s="41"/>
      <c r="C1158" s="32" t="s">
        <v>1190</v>
      </c>
      <c r="D1158" s="32" t="s">
        <v>495</v>
      </c>
      <c r="E1158" s="33" t="n">
        <v>3075000</v>
      </c>
      <c r="F1158" s="34"/>
      <c r="G1158" s="221"/>
      <c r="H1158" s="221"/>
    </row>
    <row r="1159" s="230" customFormat="true" ht="30" hidden="false" customHeight="false" outlineLevel="0" collapsed="false">
      <c r="A1159" s="30" t="n">
        <f aca="false">IF(D1159="","",SUBTOTAL(3,$D$9:D1159))</f>
        <v>984</v>
      </c>
      <c r="B1159" s="41" t="s">
        <v>1191</v>
      </c>
      <c r="C1159" s="32" t="s">
        <v>1192</v>
      </c>
      <c r="D1159" s="32" t="s">
        <v>495</v>
      </c>
      <c r="E1159" s="33" t="n">
        <v>1660000</v>
      </c>
      <c r="F1159" s="34"/>
      <c r="G1159" s="310"/>
      <c r="H1159" s="221"/>
    </row>
    <row r="1160" s="230" customFormat="true" ht="30" hidden="false" customHeight="false" outlineLevel="0" collapsed="false">
      <c r="A1160" s="30" t="n">
        <f aca="false">IF(D1160="","",SUBTOTAL(3,$D$9:D1160))</f>
        <v>985</v>
      </c>
      <c r="B1160" s="41" t="s">
        <v>1193</v>
      </c>
      <c r="C1160" s="32" t="s">
        <v>1194</v>
      </c>
      <c r="D1160" s="32" t="s">
        <v>495</v>
      </c>
      <c r="E1160" s="33" t="n">
        <v>1835000</v>
      </c>
      <c r="F1160" s="34"/>
      <c r="G1160" s="221"/>
      <c r="H1160" s="221"/>
    </row>
    <row r="1161" s="230" customFormat="true" ht="15.75" hidden="false" customHeight="false" outlineLevel="0" collapsed="false">
      <c r="A1161" s="30" t="n">
        <f aca="false">IF(D1161="","",SUBTOTAL(3,$D$9:D1161))</f>
        <v>986</v>
      </c>
      <c r="B1161" s="41" t="s">
        <v>1195</v>
      </c>
      <c r="C1161" s="32" t="s">
        <v>1196</v>
      </c>
      <c r="D1161" s="32" t="s">
        <v>495</v>
      </c>
      <c r="E1161" s="33" t="n">
        <v>2925000</v>
      </c>
      <c r="F1161" s="34"/>
      <c r="G1161" s="221"/>
      <c r="H1161" s="221"/>
    </row>
    <row r="1162" s="230" customFormat="true" ht="30" hidden="false" customHeight="false" outlineLevel="0" collapsed="false">
      <c r="A1162" s="30" t="n">
        <f aca="false">IF(D1162="","",SUBTOTAL(3,$D$9:D1162))</f>
        <v>987</v>
      </c>
      <c r="B1162" s="41" t="s">
        <v>1197</v>
      </c>
      <c r="C1162" s="32" t="s">
        <v>1198</v>
      </c>
      <c r="D1162" s="32" t="s">
        <v>495</v>
      </c>
      <c r="E1162" s="33" t="n">
        <v>2605000</v>
      </c>
      <c r="F1162" s="34"/>
      <c r="G1162" s="221"/>
      <c r="H1162" s="221"/>
    </row>
    <row r="1163" s="230" customFormat="true" ht="30" hidden="false" customHeight="false" outlineLevel="0" collapsed="false">
      <c r="A1163" s="30" t="n">
        <f aca="false">IF(D1163="","",SUBTOTAL(3,$D$9:D1163))</f>
        <v>988</v>
      </c>
      <c r="B1163" s="41" t="s">
        <v>1199</v>
      </c>
      <c r="C1163" s="32" t="s">
        <v>1200</v>
      </c>
      <c r="D1163" s="32" t="s">
        <v>495</v>
      </c>
      <c r="E1163" s="33" t="n">
        <v>5740000</v>
      </c>
      <c r="F1163" s="34"/>
      <c r="G1163" s="221"/>
      <c r="H1163" s="221"/>
    </row>
    <row r="1164" s="230" customFormat="true" ht="30" hidden="false" customHeight="false" outlineLevel="0" collapsed="false">
      <c r="A1164" s="30" t="n">
        <f aca="false">IF(D1164="","",SUBTOTAL(3,$D$9:D1164))</f>
        <v>989</v>
      </c>
      <c r="B1164" s="41" t="s">
        <v>1201</v>
      </c>
      <c r="C1164" s="32" t="s">
        <v>1202</v>
      </c>
      <c r="D1164" s="32" t="s">
        <v>495</v>
      </c>
      <c r="E1164" s="33" t="n">
        <v>5140000</v>
      </c>
      <c r="F1164" s="34"/>
      <c r="G1164" s="221"/>
      <c r="H1164" s="221"/>
    </row>
    <row r="1165" s="230" customFormat="true" ht="15.75" hidden="false" customHeight="false" outlineLevel="0" collapsed="false">
      <c r="A1165" s="30" t="n">
        <f aca="false">IF(D1165="","",SUBTOTAL(3,$D$9:D1165))</f>
        <v>990</v>
      </c>
      <c r="B1165" s="41" t="s">
        <v>1203</v>
      </c>
      <c r="C1165" s="32" t="s">
        <v>1204</v>
      </c>
      <c r="D1165" s="32" t="s">
        <v>495</v>
      </c>
      <c r="E1165" s="33" t="n">
        <v>6575000</v>
      </c>
      <c r="F1165" s="34"/>
      <c r="G1165" s="221"/>
      <c r="H1165" s="221"/>
    </row>
    <row r="1166" s="230" customFormat="true" ht="15.75" hidden="false" customHeight="false" outlineLevel="0" collapsed="false">
      <c r="A1166" s="30" t="n">
        <f aca="false">IF(D1166="","",SUBTOTAL(3,$D$9:D1166))</f>
        <v>991</v>
      </c>
      <c r="B1166" s="41" t="s">
        <v>1205</v>
      </c>
      <c r="C1166" s="32" t="s">
        <v>1206</v>
      </c>
      <c r="D1166" s="32" t="s">
        <v>495</v>
      </c>
      <c r="E1166" s="33" t="n">
        <v>6650000</v>
      </c>
      <c r="F1166" s="34"/>
      <c r="G1166" s="221"/>
      <c r="H1166" s="221"/>
    </row>
    <row r="1167" s="230" customFormat="true" ht="15.75" hidden="false" customHeight="false" outlineLevel="0" collapsed="false">
      <c r="A1167" s="30" t="n">
        <f aca="false">IF(D1167="","",SUBTOTAL(3,$D$9:D1167))</f>
        <v>992</v>
      </c>
      <c r="B1167" s="41" t="s">
        <v>1203</v>
      </c>
      <c r="C1167" s="32" t="s">
        <v>1207</v>
      </c>
      <c r="D1167" s="32" t="s">
        <v>495</v>
      </c>
      <c r="E1167" s="33" t="n">
        <v>7550000</v>
      </c>
      <c r="F1167" s="34"/>
      <c r="G1167" s="221"/>
      <c r="H1167" s="221"/>
    </row>
    <row r="1168" s="230" customFormat="true" ht="30" hidden="false" customHeight="false" outlineLevel="0" collapsed="false">
      <c r="A1168" s="30" t="n">
        <f aca="false">IF(D1168="","",SUBTOTAL(3,$D$9:D1168))</f>
        <v>993</v>
      </c>
      <c r="B1168" s="41" t="s">
        <v>1208</v>
      </c>
      <c r="C1168" s="32" t="s">
        <v>1209</v>
      </c>
      <c r="D1168" s="32" t="s">
        <v>495</v>
      </c>
      <c r="E1168" s="33" t="n">
        <v>9635000</v>
      </c>
      <c r="F1168" s="34"/>
      <c r="G1168" s="221"/>
      <c r="H1168" s="221"/>
    </row>
    <row r="1169" s="230" customFormat="true" ht="15.75" hidden="false" customHeight="false" outlineLevel="0" collapsed="false">
      <c r="A1169" s="30" t="n">
        <f aca="false">IF(D1169="","",SUBTOTAL(3,$D$9:D1169))</f>
        <v>994</v>
      </c>
      <c r="B1169" s="41" t="s">
        <v>1210</v>
      </c>
      <c r="C1169" s="32" t="s">
        <v>1211</v>
      </c>
      <c r="D1169" s="32" t="s">
        <v>495</v>
      </c>
      <c r="E1169" s="33" t="n">
        <v>1515000</v>
      </c>
      <c r="F1169" s="34"/>
      <c r="G1169" s="221"/>
      <c r="H1169" s="221"/>
    </row>
    <row r="1170" s="230" customFormat="true" ht="15.75" hidden="false" customHeight="false" outlineLevel="0" collapsed="false">
      <c r="A1170" s="30" t="n">
        <f aca="false">IF(D1170="","",SUBTOTAL(3,$D$9:D1170))</f>
        <v>995</v>
      </c>
      <c r="B1170" s="41" t="s">
        <v>1212</v>
      </c>
      <c r="C1170" s="32" t="s">
        <v>1213</v>
      </c>
      <c r="D1170" s="32" t="s">
        <v>495</v>
      </c>
      <c r="E1170" s="33" t="n">
        <v>1745000</v>
      </c>
      <c r="F1170" s="34"/>
      <c r="G1170" s="221"/>
      <c r="H1170" s="221"/>
    </row>
    <row r="1171" s="230" customFormat="true" ht="15.75" hidden="false" customHeight="false" outlineLevel="0" collapsed="false">
      <c r="A1171" s="30" t="n">
        <f aca="false">IF(D1171="","",SUBTOTAL(3,$D$9:D1171))</f>
        <v>996</v>
      </c>
      <c r="B1171" s="41" t="s">
        <v>1214</v>
      </c>
      <c r="C1171" s="32" t="s">
        <v>1215</v>
      </c>
      <c r="D1171" s="32" t="s">
        <v>495</v>
      </c>
      <c r="E1171" s="33" t="n">
        <v>1945000</v>
      </c>
      <c r="F1171" s="34"/>
      <c r="G1171" s="221"/>
      <c r="H1171" s="221"/>
    </row>
    <row r="1172" s="230" customFormat="true" ht="15.75" hidden="false" customHeight="false" outlineLevel="0" collapsed="false">
      <c r="A1172" s="30" t="n">
        <f aca="false">IF(D1172="","",SUBTOTAL(3,$D$9:D1172))</f>
        <v>997</v>
      </c>
      <c r="B1172" s="41" t="s">
        <v>1210</v>
      </c>
      <c r="C1172" s="32" t="s">
        <v>1216</v>
      </c>
      <c r="D1172" s="32" t="s">
        <v>495</v>
      </c>
      <c r="E1172" s="33" t="n">
        <v>1815000</v>
      </c>
      <c r="F1172" s="34"/>
      <c r="G1172" s="221"/>
      <c r="H1172" s="221"/>
    </row>
    <row r="1173" s="230" customFormat="true" ht="15.75" hidden="false" customHeight="false" outlineLevel="0" collapsed="false">
      <c r="A1173" s="30" t="n">
        <f aca="false">IF(D1173="","",SUBTOTAL(3,$D$9:D1173))</f>
        <v>998</v>
      </c>
      <c r="B1173" s="41" t="s">
        <v>1212</v>
      </c>
      <c r="C1173" s="32" t="s">
        <v>1217</v>
      </c>
      <c r="D1173" s="32" t="s">
        <v>495</v>
      </c>
      <c r="E1173" s="33" t="n">
        <v>2045000</v>
      </c>
      <c r="F1173" s="34"/>
      <c r="G1173" s="221"/>
      <c r="H1173" s="221"/>
    </row>
    <row r="1174" s="230" customFormat="true" ht="15.75" hidden="false" customHeight="false" outlineLevel="0" collapsed="false">
      <c r="A1174" s="30" t="n">
        <f aca="false">IF(D1174="","",SUBTOTAL(3,$D$9:D1174))</f>
        <v>999</v>
      </c>
      <c r="B1174" s="41" t="s">
        <v>1214</v>
      </c>
      <c r="C1174" s="32" t="s">
        <v>1218</v>
      </c>
      <c r="D1174" s="32" t="s">
        <v>495</v>
      </c>
      <c r="E1174" s="33" t="n">
        <v>2245000</v>
      </c>
      <c r="F1174" s="34"/>
      <c r="G1174" s="221"/>
      <c r="H1174" s="221"/>
    </row>
    <row r="1175" s="230" customFormat="true" ht="15.75" hidden="false" customHeight="false" outlineLevel="0" collapsed="false">
      <c r="A1175" s="30" t="n">
        <f aca="false">IF(D1175="","",SUBTOTAL(3,$D$9:D1175))</f>
        <v>1000</v>
      </c>
      <c r="B1175" s="41" t="s">
        <v>1214</v>
      </c>
      <c r="C1175" s="32" t="s">
        <v>1219</v>
      </c>
      <c r="D1175" s="32" t="s">
        <v>495</v>
      </c>
      <c r="E1175" s="33" t="n">
        <v>2545000</v>
      </c>
      <c r="F1175" s="34"/>
      <c r="G1175" s="221"/>
      <c r="H1175" s="221"/>
    </row>
    <row r="1176" s="230" customFormat="true" ht="30" hidden="false" customHeight="false" outlineLevel="0" collapsed="false">
      <c r="A1176" s="30" t="n">
        <f aca="false">IF(D1176="","",SUBTOTAL(3,$D$9:D1176))</f>
        <v>1001</v>
      </c>
      <c r="B1176" s="41" t="s">
        <v>1220</v>
      </c>
      <c r="C1176" s="32" t="s">
        <v>1221</v>
      </c>
      <c r="D1176" s="32" t="s">
        <v>495</v>
      </c>
      <c r="E1176" s="33" t="n">
        <v>8525000</v>
      </c>
      <c r="F1176" s="34"/>
      <c r="G1176" s="221"/>
      <c r="H1176" s="221"/>
    </row>
    <row r="1177" s="233" customFormat="true" ht="15.75" hidden="false" customHeight="true" outlineLevel="0" collapsed="false">
      <c r="A1177" s="25" t="s">
        <v>1222</v>
      </c>
      <c r="B1177" s="26" t="s">
        <v>1223</v>
      </c>
      <c r="C1177" s="26"/>
      <c r="D1177" s="26"/>
      <c r="E1177" s="26"/>
      <c r="F1177" s="26"/>
      <c r="G1177" s="232"/>
      <c r="H1177" s="232"/>
      <c r="J1177" s="311"/>
    </row>
    <row r="1178" s="230" customFormat="true" ht="19.5" hidden="false" customHeight="true" outlineLevel="0" collapsed="false">
      <c r="A1178" s="30" t="n">
        <f aca="false">IF(D1178="","",SUBTOTAL(3,$D$9:D1178))</f>
        <v>1002</v>
      </c>
      <c r="B1178" s="41" t="s">
        <v>1224</v>
      </c>
      <c r="C1178" s="32" t="s">
        <v>1225</v>
      </c>
      <c r="D1178" s="32" t="s">
        <v>1226</v>
      </c>
      <c r="E1178" s="33" t="n">
        <v>19125</v>
      </c>
      <c r="F1178" s="43" t="s">
        <v>1227</v>
      </c>
      <c r="G1178" s="221"/>
      <c r="H1178" s="221"/>
    </row>
    <row r="1179" s="230" customFormat="true" ht="18" hidden="false" customHeight="true" outlineLevel="0" collapsed="false">
      <c r="A1179" s="30" t="n">
        <f aca="false">IF(D1179="","",SUBTOTAL(3,$D$9:D1179))</f>
        <v>1003</v>
      </c>
      <c r="B1179" s="41" t="s">
        <v>1228</v>
      </c>
      <c r="C1179" s="32" t="s">
        <v>1229</v>
      </c>
      <c r="D1179" s="32" t="s">
        <v>1226</v>
      </c>
      <c r="E1179" s="33" t="n">
        <v>25625</v>
      </c>
      <c r="F1179" s="43"/>
      <c r="G1179" s="221"/>
      <c r="H1179" s="221"/>
    </row>
    <row r="1180" s="233" customFormat="true" ht="15.75" hidden="false" customHeight="true" outlineLevel="0" collapsed="false">
      <c r="A1180" s="25" t="s">
        <v>1230</v>
      </c>
      <c r="B1180" s="26" t="s">
        <v>1231</v>
      </c>
      <c r="C1180" s="26"/>
      <c r="D1180" s="26"/>
      <c r="E1180" s="26"/>
      <c r="F1180" s="26"/>
      <c r="G1180" s="232"/>
      <c r="H1180" s="232"/>
      <c r="J1180" s="311"/>
    </row>
    <row r="1181" s="230" customFormat="true" ht="70.5" hidden="false" customHeight="true" outlineLevel="0" collapsed="false">
      <c r="A1181" s="30" t="n">
        <f aca="false">IF(D1181="","",SUBTOTAL(3,$D$9:D1181))</f>
        <v>1004</v>
      </c>
      <c r="B1181" s="110" t="s">
        <v>1742</v>
      </c>
      <c r="C1181" s="110"/>
      <c r="D1181" s="32" t="s">
        <v>1226</v>
      </c>
      <c r="E1181" s="33" t="n">
        <v>145000</v>
      </c>
      <c r="F1181" s="43" t="s">
        <v>1233</v>
      </c>
      <c r="G1181" s="221" t="n">
        <f aca="false">132239*1.1</f>
        <v>145462.9</v>
      </c>
      <c r="H1181" s="221"/>
    </row>
    <row r="1182" s="230" customFormat="true" ht="63.75" hidden="false" customHeight="true" outlineLevel="0" collapsed="false">
      <c r="A1182" s="30" t="n">
        <f aca="false">IF(D1182="","",SUBTOTAL(3,$D$9:D1182))</f>
        <v>1005</v>
      </c>
      <c r="B1182" s="110" t="s">
        <v>1743</v>
      </c>
      <c r="C1182" s="110"/>
      <c r="D1182" s="32" t="s">
        <v>1226</v>
      </c>
      <c r="E1182" s="33" t="n">
        <f aca="false">124000</f>
        <v>124000</v>
      </c>
      <c r="F1182" s="43"/>
      <c r="G1182" s="221" t="n">
        <f aca="false">113090*1.1</f>
        <v>124399</v>
      </c>
      <c r="H1182" s="221"/>
    </row>
    <row r="1183" s="230" customFormat="true" ht="66.75" hidden="false" customHeight="true" outlineLevel="0" collapsed="false">
      <c r="A1183" s="30" t="n">
        <f aca="false">IF(D1183="","",SUBTOTAL(3,$D$9:D1183))</f>
        <v>1006</v>
      </c>
      <c r="B1183" s="110" t="s">
        <v>1744</v>
      </c>
      <c r="C1183" s="110"/>
      <c r="D1183" s="32" t="s">
        <v>1226</v>
      </c>
      <c r="E1183" s="33" t="n">
        <v>295000</v>
      </c>
      <c r="F1183" s="43"/>
      <c r="G1183" s="221" t="n">
        <f aca="false">268633000*1.1</f>
        <v>295496300</v>
      </c>
      <c r="H1183" s="221"/>
    </row>
    <row r="1184" s="230" customFormat="true" ht="15.75" hidden="false" customHeight="true" outlineLevel="0" collapsed="false">
      <c r="A1184" s="25" t="s">
        <v>1236</v>
      </c>
      <c r="B1184" s="26" t="s">
        <v>1237</v>
      </c>
      <c r="C1184" s="26"/>
      <c r="D1184" s="26"/>
      <c r="E1184" s="26"/>
      <c r="F1184" s="26"/>
      <c r="G1184" s="221"/>
      <c r="H1184" s="217"/>
      <c r="J1184" s="236"/>
    </row>
    <row r="1185" s="230" customFormat="true" ht="15.75" hidden="false" customHeight="true" outlineLevel="0" collapsed="false">
      <c r="A1185" s="94" t="s">
        <v>41</v>
      </c>
      <c r="B1185" s="180" t="s">
        <v>1238</v>
      </c>
      <c r="C1185" s="180"/>
      <c r="D1185" s="180"/>
      <c r="E1185" s="180"/>
      <c r="F1185" s="138"/>
      <c r="G1185" s="221"/>
      <c r="H1185" s="217"/>
      <c r="K1185" s="231"/>
    </row>
    <row r="1186" s="230" customFormat="true" ht="15.75" hidden="false" customHeight="true" outlineLevel="0" collapsed="false">
      <c r="A1186" s="30" t="n">
        <f aca="false">IF(D1186="","",SUBTOTAL(3,$D$9:D1186))</f>
        <v>1007</v>
      </c>
      <c r="B1186" s="41" t="s">
        <v>12</v>
      </c>
      <c r="C1186" s="220" t="s">
        <v>13</v>
      </c>
      <c r="D1186" s="32" t="s">
        <v>14</v>
      </c>
      <c r="E1186" s="33" t="n">
        <v>1600</v>
      </c>
      <c r="F1186" s="34" t="s">
        <v>1239</v>
      </c>
      <c r="G1186" s="221"/>
      <c r="H1186" s="221"/>
    </row>
    <row r="1187" s="230" customFormat="true" ht="15.75" hidden="false" customHeight="false" outlineLevel="0" collapsed="false">
      <c r="A1187" s="30" t="n">
        <f aca="false">IF(D1187="","",SUBTOTAL(3,$D$9:D1187))</f>
        <v>1008</v>
      </c>
      <c r="B1187" s="224" t="s">
        <v>17</v>
      </c>
      <c r="C1187" s="220" t="s">
        <v>13</v>
      </c>
      <c r="D1187" s="32" t="s">
        <v>14</v>
      </c>
      <c r="E1187" s="33" t="n">
        <v>1500</v>
      </c>
      <c r="F1187" s="34"/>
      <c r="G1187" s="221"/>
      <c r="H1187" s="225"/>
      <c r="J1187" s="221"/>
    </row>
    <row r="1188" s="230" customFormat="true" ht="15.75" hidden="false" customHeight="false" outlineLevel="0" collapsed="false">
      <c r="A1188" s="30" t="n">
        <f aca="false">IF(D1188="","",SUBTOTAL(3,$D$9:D1188))</f>
        <v>1009</v>
      </c>
      <c r="B1188" s="224" t="s">
        <v>17</v>
      </c>
      <c r="C1188" s="32" t="s">
        <v>16</v>
      </c>
      <c r="D1188" s="32" t="s">
        <v>14</v>
      </c>
      <c r="E1188" s="33" t="n">
        <v>1570</v>
      </c>
      <c r="F1188" s="34"/>
      <c r="G1188" s="221"/>
      <c r="H1188" s="225"/>
      <c r="J1188" s="221"/>
    </row>
    <row r="1189" s="230" customFormat="true" ht="14.1" hidden="false" customHeight="true" outlineLevel="0" collapsed="false">
      <c r="A1189" s="30" t="n">
        <f aca="false">IF(D1189="","",SUBTOTAL(3,$D$9:D1189))</f>
        <v>1010</v>
      </c>
      <c r="B1189" s="41" t="s">
        <v>1240</v>
      </c>
      <c r="C1189" s="32"/>
      <c r="D1189" s="32" t="s">
        <v>574</v>
      </c>
      <c r="E1189" s="33" t="n">
        <f aca="false">(18300*3+18130*16+18360*11)/30</f>
        <v>18231.3333333333</v>
      </c>
      <c r="F1189" s="34"/>
      <c r="G1189" s="221"/>
      <c r="H1189" s="221"/>
    </row>
    <row r="1190" s="230" customFormat="true" ht="15.75" hidden="false" customHeight="false" outlineLevel="0" collapsed="false">
      <c r="A1190" s="30" t="n">
        <f aca="false">IF(D1190="","",SUBTOTAL(3,$D$9:D1190))</f>
        <v>1011</v>
      </c>
      <c r="B1190" s="41" t="s">
        <v>1241</v>
      </c>
      <c r="C1190" s="32" t="s">
        <v>1242</v>
      </c>
      <c r="D1190" s="32" t="s">
        <v>574</v>
      </c>
      <c r="E1190" s="33" t="n">
        <f aca="false">(14150*3+13990*16+14210*11)/30</f>
        <v>14086.6666666667</v>
      </c>
      <c r="F1190" s="34"/>
      <c r="G1190" s="221"/>
      <c r="H1190" s="221"/>
    </row>
    <row r="1191" s="230" customFormat="true" ht="15.75" hidden="false" customHeight="false" outlineLevel="0" collapsed="false">
      <c r="A1191" s="30" t="n">
        <f aca="false">IF(D1191="","",SUBTOTAL(3,$D$9:D1191))</f>
        <v>1012</v>
      </c>
      <c r="B1191" s="41" t="s">
        <v>1243</v>
      </c>
      <c r="C1191" s="32"/>
      <c r="D1191" s="32" t="s">
        <v>14</v>
      </c>
      <c r="E1191" s="33" t="n">
        <v>15000</v>
      </c>
      <c r="F1191" s="34"/>
      <c r="G1191" s="221"/>
      <c r="H1191" s="221"/>
    </row>
    <row r="1192" s="230" customFormat="true" ht="15.75" hidden="false" customHeight="false" outlineLevel="0" collapsed="false">
      <c r="A1192" s="30" t="n">
        <f aca="false">IF(D1192="","",SUBTOTAL(3,$D$9:D1192))</f>
        <v>1013</v>
      </c>
      <c r="B1192" s="41" t="s">
        <v>1244</v>
      </c>
      <c r="C1192" s="32"/>
      <c r="D1192" s="32" t="s">
        <v>257</v>
      </c>
      <c r="E1192" s="33" t="n">
        <v>37000</v>
      </c>
      <c r="F1192" s="34"/>
      <c r="G1192" s="221"/>
      <c r="H1192" s="221"/>
    </row>
    <row r="1193" s="230" customFormat="true" ht="15.75" hidden="false" customHeight="false" outlineLevel="0" collapsed="false">
      <c r="A1193" s="30" t="n">
        <f aca="false">IF(D1193="","",SUBTOTAL(3,$D$9:D1193))</f>
        <v>1014</v>
      </c>
      <c r="B1193" s="41" t="s">
        <v>1245</v>
      </c>
      <c r="C1193" s="32"/>
      <c r="D1193" s="32" t="s">
        <v>257</v>
      </c>
      <c r="E1193" s="33" t="n">
        <v>17000</v>
      </c>
      <c r="F1193" s="34"/>
      <c r="G1193" s="221"/>
      <c r="H1193" s="221"/>
    </row>
    <row r="1194" s="217" customFormat="true" ht="15.75" hidden="false" customHeight="true" outlineLevel="0" collapsed="false">
      <c r="A1194" s="30" t="n">
        <f aca="false">IF(D1194="","",SUBTOTAL(3,$D$9:D1194))</f>
        <v>1015</v>
      </c>
      <c r="B1194" s="41" t="s">
        <v>1246</v>
      </c>
      <c r="C1194" s="32" t="s">
        <v>1247</v>
      </c>
      <c r="D1194" s="32" t="s">
        <v>83</v>
      </c>
      <c r="E1194" s="33" t="n">
        <v>1200</v>
      </c>
      <c r="F1194" s="34"/>
      <c r="G1194" s="221"/>
      <c r="H1194" s="221"/>
    </row>
    <row r="1195" s="217" customFormat="true" ht="15.75" hidden="false" customHeight="false" outlineLevel="0" collapsed="false">
      <c r="A1195" s="30" t="n">
        <f aca="false">IF(D1195="","",SUBTOTAL(3,$D$9:D1195))</f>
        <v>1016</v>
      </c>
      <c r="B1195" s="41" t="s">
        <v>1249</v>
      </c>
      <c r="C1195" s="32" t="s">
        <v>82</v>
      </c>
      <c r="D1195" s="32" t="s">
        <v>83</v>
      </c>
      <c r="E1195" s="33" t="n">
        <v>1400</v>
      </c>
      <c r="F1195" s="34"/>
      <c r="G1195" s="221"/>
      <c r="H1195" s="221"/>
    </row>
    <row r="1196" s="230" customFormat="true" ht="15.75" hidden="false" customHeight="false" outlineLevel="0" collapsed="false">
      <c r="A1196" s="30" t="n">
        <f aca="false">IF(D1196="","",SUBTOTAL(3,$D$9:D1196))</f>
        <v>1017</v>
      </c>
      <c r="B1196" s="41" t="s">
        <v>1250</v>
      </c>
      <c r="C1196" s="32" t="s">
        <v>89</v>
      </c>
      <c r="D1196" s="32" t="s">
        <v>83</v>
      </c>
      <c r="E1196" s="33" t="n">
        <v>1600</v>
      </c>
      <c r="F1196" s="34"/>
      <c r="G1196" s="312"/>
      <c r="H1196" s="221"/>
      <c r="I1196" s="233"/>
    </row>
    <row r="1197" s="230" customFormat="true" ht="15.75" hidden="false" customHeight="false" outlineLevel="0" collapsed="false">
      <c r="A1197" s="30" t="n">
        <f aca="false">IF(D1197="","",SUBTOTAL(3,$D$9:D1197))</f>
        <v>1018</v>
      </c>
      <c r="B1197" s="41" t="s">
        <v>1251</v>
      </c>
      <c r="C1197" s="32" t="s">
        <v>1252</v>
      </c>
      <c r="D1197" s="32" t="s">
        <v>83</v>
      </c>
      <c r="E1197" s="33" t="n">
        <v>1800</v>
      </c>
      <c r="F1197" s="34"/>
      <c r="G1197" s="312"/>
      <c r="H1197" s="221"/>
      <c r="I1197" s="233"/>
    </row>
    <row r="1198" s="230" customFormat="true" ht="15.75" hidden="false" customHeight="false" outlineLevel="0" collapsed="false">
      <c r="A1198" s="30" t="n">
        <f aca="false">IF(D1198="","",SUBTOTAL(3,$D$9:D1198))</f>
        <v>1019</v>
      </c>
      <c r="B1198" s="41" t="s">
        <v>1253</v>
      </c>
      <c r="C1198" s="32" t="s">
        <v>91</v>
      </c>
      <c r="D1198" s="32" t="s">
        <v>83</v>
      </c>
      <c r="E1198" s="33" t="n">
        <v>2200</v>
      </c>
      <c r="F1198" s="34"/>
      <c r="G1198" s="312"/>
      <c r="H1198" s="221"/>
      <c r="I1198" s="233"/>
    </row>
    <row r="1199" s="230" customFormat="true" ht="15.75" hidden="false" customHeight="false" outlineLevel="0" collapsed="false">
      <c r="A1199" s="30" t="n">
        <f aca="false">IF(D1199="","",SUBTOTAL(3,$D$9:D1199))</f>
        <v>1020</v>
      </c>
      <c r="B1199" s="41" t="s">
        <v>1254</v>
      </c>
      <c r="C1199" s="32" t="s">
        <v>95</v>
      </c>
      <c r="D1199" s="32" t="s">
        <v>83</v>
      </c>
      <c r="E1199" s="33" t="n">
        <v>2500</v>
      </c>
      <c r="F1199" s="34"/>
      <c r="G1199" s="232"/>
      <c r="H1199" s="221"/>
    </row>
    <row r="1200" s="233" customFormat="true" ht="15.75" hidden="false" customHeight="false" outlineLevel="0" collapsed="false">
      <c r="A1200" s="30" t="n">
        <f aca="false">IF(D1200="","",SUBTOTAL(3,$D$9:D1200))</f>
        <v>1021</v>
      </c>
      <c r="B1200" s="41" t="s">
        <v>1255</v>
      </c>
      <c r="C1200" s="32" t="s">
        <v>1247</v>
      </c>
      <c r="D1200" s="32" t="s">
        <v>83</v>
      </c>
      <c r="E1200" s="33" t="n">
        <v>1900</v>
      </c>
      <c r="F1200" s="34"/>
      <c r="G1200" s="232"/>
      <c r="H1200" s="221"/>
    </row>
    <row r="1201" s="230" customFormat="true" ht="15.75" hidden="false" customHeight="false" outlineLevel="0" collapsed="false">
      <c r="A1201" s="30" t="n">
        <f aca="false">IF(D1201="","",SUBTOTAL(3,$D$9:D1201))</f>
        <v>1022</v>
      </c>
      <c r="B1201" s="41" t="s">
        <v>1255</v>
      </c>
      <c r="C1201" s="32" t="s">
        <v>1256</v>
      </c>
      <c r="D1201" s="32" t="s">
        <v>83</v>
      </c>
      <c r="E1201" s="33" t="n">
        <v>2100</v>
      </c>
      <c r="F1201" s="34"/>
      <c r="G1201" s="232"/>
      <c r="H1201" s="221"/>
    </row>
    <row r="1202" s="230" customFormat="true" ht="15.75" hidden="false" customHeight="true" outlineLevel="0" collapsed="false">
      <c r="A1202" s="30" t="n">
        <f aca="false">IF(D1202="","",SUBTOTAL(3,$D$9:D1202))</f>
        <v>1023</v>
      </c>
      <c r="B1202" s="150" t="s">
        <v>1745</v>
      </c>
      <c r="C1202" s="32" t="s">
        <v>1746</v>
      </c>
      <c r="D1202" s="32" t="s">
        <v>44</v>
      </c>
      <c r="E1202" s="33" t="n">
        <v>180000</v>
      </c>
      <c r="F1202" s="34" t="s">
        <v>1258</v>
      </c>
      <c r="G1202" s="232"/>
      <c r="H1202" s="221"/>
    </row>
    <row r="1203" s="230" customFormat="true" ht="15.75" hidden="false" customHeight="false" outlineLevel="0" collapsed="false">
      <c r="A1203" s="30" t="n">
        <f aca="false">IF(D1203="","",SUBTOTAL(3,$D$9:D1203))</f>
        <v>1024</v>
      </c>
      <c r="B1203" s="150" t="s">
        <v>1747</v>
      </c>
      <c r="C1203" s="32" t="s">
        <v>1746</v>
      </c>
      <c r="D1203" s="32" t="s">
        <v>44</v>
      </c>
      <c r="E1203" s="33" t="n">
        <v>200000</v>
      </c>
      <c r="F1203" s="34"/>
      <c r="G1203" s="232"/>
      <c r="H1203" s="221"/>
    </row>
    <row r="1204" s="230" customFormat="true" ht="15.75" hidden="false" customHeight="false" outlineLevel="0" collapsed="false">
      <c r="A1204" s="30" t="n">
        <f aca="false">IF(D1204="","",SUBTOTAL(3,$D$9:D1204))</f>
        <v>1025</v>
      </c>
      <c r="B1204" s="41" t="s">
        <v>1748</v>
      </c>
      <c r="C1204" s="32" t="s">
        <v>1746</v>
      </c>
      <c r="D1204" s="32" t="s">
        <v>44</v>
      </c>
      <c r="E1204" s="33" t="n">
        <v>205000</v>
      </c>
      <c r="F1204" s="34"/>
      <c r="G1204" s="232"/>
      <c r="H1204" s="221"/>
    </row>
    <row r="1205" s="230" customFormat="true" ht="15.75" hidden="false" customHeight="false" outlineLevel="0" collapsed="false">
      <c r="A1205" s="30" t="n">
        <f aca="false">IF(D1205="","",SUBTOTAL(3,$D$9:D1205))</f>
        <v>1026</v>
      </c>
      <c r="B1205" s="41" t="s">
        <v>1749</v>
      </c>
      <c r="C1205" s="32" t="s">
        <v>52</v>
      </c>
      <c r="D1205" s="32" t="s">
        <v>44</v>
      </c>
      <c r="E1205" s="33" t="n">
        <v>295000</v>
      </c>
      <c r="F1205" s="34"/>
      <c r="G1205" s="232"/>
      <c r="H1205" s="221"/>
    </row>
    <row r="1206" s="230" customFormat="true" ht="15.75" hidden="false" customHeight="false" outlineLevel="0" collapsed="false">
      <c r="A1206" s="30" t="n">
        <f aca="false">IF(D1206="","",SUBTOTAL(3,$D$9:D1206))</f>
        <v>1027</v>
      </c>
      <c r="B1206" s="41" t="s">
        <v>1749</v>
      </c>
      <c r="C1206" s="32" t="s">
        <v>50</v>
      </c>
      <c r="D1206" s="32" t="s">
        <v>44</v>
      </c>
      <c r="E1206" s="33" t="n">
        <v>315000</v>
      </c>
      <c r="F1206" s="34"/>
      <c r="G1206" s="232"/>
      <c r="H1206" s="221"/>
    </row>
    <row r="1207" s="230" customFormat="true" ht="15.75" hidden="false" customHeight="false" outlineLevel="0" collapsed="false">
      <c r="A1207" s="30" t="n">
        <f aca="false">IF(D1207="","",SUBTOTAL(3,$D$9:D1207))</f>
        <v>1028</v>
      </c>
      <c r="B1207" s="41" t="s">
        <v>1749</v>
      </c>
      <c r="C1207" s="32" t="s">
        <v>49</v>
      </c>
      <c r="D1207" s="32" t="s">
        <v>44</v>
      </c>
      <c r="E1207" s="33" t="n">
        <v>325000</v>
      </c>
      <c r="F1207" s="34"/>
      <c r="G1207" s="232"/>
      <c r="H1207" s="221"/>
    </row>
    <row r="1208" s="230" customFormat="true" ht="30" hidden="false" customHeight="false" outlineLevel="0" collapsed="false">
      <c r="A1208" s="30" t="n">
        <f aca="false">IF(D1208="","",SUBTOTAL(3,$D$9:D1208))</f>
        <v>1029</v>
      </c>
      <c r="B1208" s="41" t="s">
        <v>1257</v>
      </c>
      <c r="C1208" s="32" t="s">
        <v>49</v>
      </c>
      <c r="D1208" s="32" t="s">
        <v>44</v>
      </c>
      <c r="E1208" s="33" t="n">
        <v>120000</v>
      </c>
      <c r="F1208" s="34"/>
      <c r="G1208" s="232"/>
      <c r="H1208" s="221"/>
    </row>
    <row r="1209" s="230" customFormat="true" ht="30" hidden="false" customHeight="false" outlineLevel="0" collapsed="false">
      <c r="A1209" s="30" t="n">
        <f aca="false">IF(D1209="","",SUBTOTAL(3,$D$9:D1209))</f>
        <v>1030</v>
      </c>
      <c r="B1209" s="41" t="s">
        <v>1257</v>
      </c>
      <c r="C1209" s="32" t="s">
        <v>50</v>
      </c>
      <c r="D1209" s="32" t="s">
        <v>44</v>
      </c>
      <c r="E1209" s="33" t="n">
        <v>130000</v>
      </c>
      <c r="F1209" s="34"/>
      <c r="G1209" s="221"/>
      <c r="H1209" s="221"/>
    </row>
    <row r="1210" s="230" customFormat="true" ht="30" hidden="false" customHeight="false" outlineLevel="0" collapsed="false">
      <c r="A1210" s="30" t="n">
        <f aca="false">IF(D1210="","",SUBTOTAL(3,$D$9:D1210))</f>
        <v>1031</v>
      </c>
      <c r="B1210" s="41" t="s">
        <v>1257</v>
      </c>
      <c r="C1210" s="32" t="s">
        <v>52</v>
      </c>
      <c r="D1210" s="32" t="s">
        <v>44</v>
      </c>
      <c r="E1210" s="33" t="n">
        <v>110000</v>
      </c>
      <c r="F1210" s="34"/>
      <c r="G1210" s="221"/>
      <c r="H1210" s="221"/>
    </row>
    <row r="1211" s="230" customFormat="true" ht="15.75" hidden="false" customHeight="false" outlineLevel="0" collapsed="false">
      <c r="A1211" s="30" t="n">
        <f aca="false">IF(D1211="","",SUBTOTAL(3,$D$9:D1211))</f>
        <v>1032</v>
      </c>
      <c r="B1211" s="41" t="s">
        <v>1259</v>
      </c>
      <c r="C1211" s="32"/>
      <c r="D1211" s="32" t="s">
        <v>44</v>
      </c>
      <c r="E1211" s="33" t="n">
        <v>170000</v>
      </c>
      <c r="F1211" s="34"/>
      <c r="G1211" s="221"/>
      <c r="H1211" s="221"/>
    </row>
    <row r="1212" s="230" customFormat="true" ht="30" hidden="false" customHeight="false" outlineLevel="0" collapsed="false">
      <c r="A1212" s="30" t="n">
        <f aca="false">IF(D1212="","",SUBTOTAL(3,$D$9:D1212))</f>
        <v>1033</v>
      </c>
      <c r="B1212" s="41" t="s">
        <v>1260</v>
      </c>
      <c r="C1212" s="32"/>
      <c r="D1212" s="32" t="s">
        <v>44</v>
      </c>
      <c r="E1212" s="33" t="n">
        <v>90000</v>
      </c>
      <c r="F1212" s="34"/>
      <c r="G1212" s="221"/>
      <c r="H1212" s="221"/>
    </row>
    <row r="1213" s="230" customFormat="true" ht="30" hidden="false" customHeight="false" outlineLevel="0" collapsed="false">
      <c r="A1213" s="30" t="n">
        <f aca="false">IF(D1213="","",SUBTOTAL(3,$D$9:D1213))</f>
        <v>1034</v>
      </c>
      <c r="B1213" s="41" t="s">
        <v>1261</v>
      </c>
      <c r="C1213" s="32"/>
      <c r="D1213" s="32" t="s">
        <v>44</v>
      </c>
      <c r="E1213" s="33" t="n">
        <v>40000</v>
      </c>
      <c r="F1213" s="34"/>
      <c r="G1213" s="221"/>
      <c r="H1213" s="221"/>
    </row>
    <row r="1214" s="230" customFormat="true" ht="60" hidden="false" customHeight="false" outlineLevel="0" collapsed="false">
      <c r="A1214" s="30" t="n">
        <f aca="false">IF(D1214="","",SUBTOTAL(3,$D$9:D1214))</f>
        <v>1035</v>
      </c>
      <c r="B1214" s="41" t="s">
        <v>1262</v>
      </c>
      <c r="C1214" s="32"/>
      <c r="D1214" s="32" t="s">
        <v>44</v>
      </c>
      <c r="E1214" s="33" t="n">
        <v>30000</v>
      </c>
      <c r="F1214" s="34"/>
      <c r="G1214" s="221"/>
      <c r="H1214" s="221"/>
    </row>
    <row r="1215" s="230" customFormat="true" ht="15.75" hidden="false" customHeight="true" outlineLevel="0" collapsed="false">
      <c r="A1215" s="30" t="n">
        <f aca="false">IF(D1215="","",SUBTOTAL(3,$D$9:D1215))</f>
        <v>1036</v>
      </c>
      <c r="B1215" s="41" t="s">
        <v>1263</v>
      </c>
      <c r="C1215" s="32"/>
      <c r="D1215" s="32" t="s">
        <v>44</v>
      </c>
      <c r="E1215" s="33" t="n">
        <v>24000</v>
      </c>
      <c r="F1215" s="34" t="s">
        <v>1239</v>
      </c>
      <c r="G1215" s="221"/>
      <c r="H1215" s="221"/>
    </row>
    <row r="1216" s="230" customFormat="true" ht="15.75" hidden="false" customHeight="false" outlineLevel="0" collapsed="false">
      <c r="A1216" s="30" t="n">
        <f aca="false">IF(D1216="","",SUBTOTAL(3,$D$9:D1216))</f>
        <v>1037</v>
      </c>
      <c r="B1216" s="41" t="s">
        <v>1264</v>
      </c>
      <c r="C1216" s="32"/>
      <c r="D1216" s="32" t="s">
        <v>1265</v>
      </c>
      <c r="E1216" s="33" t="n">
        <v>20000</v>
      </c>
      <c r="F1216" s="34"/>
      <c r="G1216" s="221"/>
      <c r="H1216" s="221"/>
    </row>
    <row r="1217" s="230" customFormat="true" ht="15.75" hidden="false" customHeight="false" outlineLevel="0" collapsed="false">
      <c r="A1217" s="30" t="n">
        <f aca="false">IF(D1217="","",SUBTOTAL(3,$D$9:D1217))</f>
        <v>1038</v>
      </c>
      <c r="B1217" s="41" t="s">
        <v>1266</v>
      </c>
      <c r="C1217" s="32" t="s">
        <v>1267</v>
      </c>
      <c r="D1217" s="32" t="s">
        <v>44</v>
      </c>
      <c r="E1217" s="33" t="n">
        <v>3210000</v>
      </c>
      <c r="F1217" s="34"/>
      <c r="G1217" s="221"/>
      <c r="H1217" s="221"/>
    </row>
    <row r="1218" s="230" customFormat="true" ht="15.75" hidden="false" customHeight="false" outlineLevel="0" collapsed="false">
      <c r="A1218" s="94" t="s">
        <v>78</v>
      </c>
      <c r="B1218" s="180" t="s">
        <v>1268</v>
      </c>
      <c r="C1218" s="74"/>
      <c r="D1218" s="74"/>
      <c r="E1218" s="47"/>
      <c r="F1218" s="138"/>
      <c r="G1218" s="221"/>
      <c r="H1218" s="221"/>
      <c r="K1218" s="231"/>
    </row>
    <row r="1219" s="230" customFormat="true" ht="15.75" hidden="false" customHeight="true" outlineLevel="0" collapsed="false">
      <c r="A1219" s="30" t="n">
        <f aca="false">IF(D1219="","",SUBTOTAL(3,$D$9:D1219))</f>
        <v>1039</v>
      </c>
      <c r="B1219" s="224" t="s">
        <v>17</v>
      </c>
      <c r="C1219" s="220" t="s">
        <v>13</v>
      </c>
      <c r="D1219" s="32" t="s">
        <v>14</v>
      </c>
      <c r="E1219" s="33" t="n">
        <v>1500</v>
      </c>
      <c r="F1219" s="34" t="s">
        <v>1269</v>
      </c>
      <c r="G1219" s="221"/>
      <c r="H1219" s="225"/>
      <c r="J1219" s="221"/>
    </row>
    <row r="1220" s="230" customFormat="true" ht="15.75" hidden="false" customHeight="false" outlineLevel="0" collapsed="false">
      <c r="A1220" s="30" t="n">
        <f aca="false">IF(D1220="","",SUBTOTAL(3,$D$9:D1220))</f>
        <v>1040</v>
      </c>
      <c r="B1220" s="224" t="s">
        <v>17</v>
      </c>
      <c r="C1220" s="32" t="s">
        <v>16</v>
      </c>
      <c r="D1220" s="32" t="s">
        <v>14</v>
      </c>
      <c r="E1220" s="33" t="n">
        <v>1570</v>
      </c>
      <c r="F1220" s="34"/>
      <c r="G1220" s="221"/>
      <c r="H1220" s="225"/>
      <c r="J1220" s="221"/>
    </row>
    <row r="1221" customFormat="false" ht="15.75" hidden="false" customHeight="false" outlineLevel="0" collapsed="false">
      <c r="A1221" s="30" t="n">
        <f aca="false">IF(D1221="","",SUBTOTAL(3,$D$9:D1221))</f>
        <v>1041</v>
      </c>
      <c r="B1221" s="224" t="s">
        <v>21</v>
      </c>
      <c r="C1221" s="220" t="s">
        <v>13</v>
      </c>
      <c r="D1221" s="32" t="s">
        <v>14</v>
      </c>
      <c r="E1221" s="33" t="n">
        <v>1480</v>
      </c>
      <c r="F1221" s="34"/>
      <c r="G1221" s="313"/>
      <c r="H1221" s="221"/>
    </row>
    <row r="1222" customFormat="false" ht="15.75" hidden="false" customHeight="false" outlineLevel="0" collapsed="false">
      <c r="A1222" s="30" t="n">
        <f aca="false">IF(D1222="","",SUBTOTAL(3,$D$9:D1222))</f>
        <v>1042</v>
      </c>
      <c r="B1222" s="224" t="s">
        <v>21</v>
      </c>
      <c r="C1222" s="32" t="s">
        <v>16</v>
      </c>
      <c r="D1222" s="32" t="s">
        <v>14</v>
      </c>
      <c r="E1222" s="33" t="n">
        <v>1540</v>
      </c>
      <c r="F1222" s="34"/>
      <c r="G1222" s="313"/>
      <c r="H1222" s="221"/>
    </row>
    <row r="1223" s="230" customFormat="true" ht="15.75" hidden="false" customHeight="true" outlineLevel="0" collapsed="false">
      <c r="A1223" s="30" t="n">
        <f aca="false">IF(D1223="","",SUBTOTAL(3,$D$9:D1223))</f>
        <v>1043</v>
      </c>
      <c r="B1223" s="39" t="s">
        <v>1270</v>
      </c>
      <c r="C1223" s="32" t="s">
        <v>1242</v>
      </c>
      <c r="D1223" s="32" t="s">
        <v>574</v>
      </c>
      <c r="E1223" s="33" t="n">
        <f aca="false">E1190</f>
        <v>14086.6666666667</v>
      </c>
      <c r="F1223" s="169" t="s">
        <v>1271</v>
      </c>
      <c r="G1223" s="221"/>
      <c r="H1223" s="221"/>
    </row>
    <row r="1224" customFormat="false" ht="15.75" hidden="false" customHeight="false" outlineLevel="0" collapsed="false">
      <c r="A1224" s="30" t="n">
        <f aca="false">IF(D1224="","",SUBTOTAL(3,$D$9:D1224))</f>
        <v>1044</v>
      </c>
      <c r="B1224" s="39" t="s">
        <v>598</v>
      </c>
      <c r="C1224" s="32"/>
      <c r="D1224" s="32" t="s">
        <v>574</v>
      </c>
      <c r="E1224" s="33" t="n">
        <f aca="false">(13040*3+12970*16+13260*11)/30</f>
        <v>13083.3333333333</v>
      </c>
      <c r="F1224" s="169"/>
      <c r="G1224" s="221"/>
      <c r="H1224" s="221"/>
    </row>
    <row r="1225" customFormat="false" ht="15.75" hidden="false" customHeight="false" outlineLevel="0" collapsed="false">
      <c r="A1225" s="30" t="n">
        <f aca="false">IF(D1225="","",SUBTOTAL(3,$D$9:D1225))</f>
        <v>1045</v>
      </c>
      <c r="B1225" s="39" t="s">
        <v>1240</v>
      </c>
      <c r="C1225" s="32"/>
      <c r="D1225" s="32" t="s">
        <v>574</v>
      </c>
      <c r="E1225" s="33" t="n">
        <f aca="false">E1189</f>
        <v>18231.3333333333</v>
      </c>
      <c r="F1225" s="169"/>
      <c r="G1225" s="221"/>
      <c r="H1225" s="221"/>
    </row>
    <row r="1226" customFormat="false" ht="15.75" hidden="false" customHeight="true" outlineLevel="0" collapsed="false">
      <c r="A1226" s="30" t="n">
        <f aca="false">IF(D1226="","",SUBTOTAL(3,$D$9:D1226))</f>
        <v>1046</v>
      </c>
      <c r="B1226" s="39" t="s">
        <v>1272</v>
      </c>
      <c r="C1226" s="32" t="s">
        <v>1273</v>
      </c>
      <c r="D1226" s="32" t="s">
        <v>44</v>
      </c>
      <c r="E1226" s="33" t="n">
        <v>65000</v>
      </c>
      <c r="F1226" s="169"/>
      <c r="G1226" s="221"/>
      <c r="H1226" s="221"/>
    </row>
    <row r="1227" customFormat="false" ht="15.75" hidden="false" customHeight="false" outlineLevel="0" collapsed="false">
      <c r="A1227" s="30" t="n">
        <f aca="false">IF(D1227="","",SUBTOTAL(3,$D$9:D1227))</f>
        <v>1047</v>
      </c>
      <c r="B1227" s="39" t="s">
        <v>1274</v>
      </c>
      <c r="C1227" s="32"/>
      <c r="D1227" s="32" t="s">
        <v>44</v>
      </c>
      <c r="E1227" s="33" t="n">
        <v>23000</v>
      </c>
      <c r="F1227" s="169"/>
      <c r="G1227" s="221"/>
      <c r="H1227" s="221"/>
    </row>
    <row r="1228" customFormat="false" ht="15.75" hidden="false" customHeight="false" outlineLevel="0" collapsed="false">
      <c r="A1228" s="30" t="n">
        <f aca="false">IF(D1228="","",SUBTOTAL(3,$D$9:D1228))</f>
        <v>1048</v>
      </c>
      <c r="B1228" s="39" t="s">
        <v>51</v>
      </c>
      <c r="C1228" s="32"/>
      <c r="D1228" s="32" t="s">
        <v>44</v>
      </c>
      <c r="E1228" s="33" t="n">
        <v>90000</v>
      </c>
      <c r="F1228" s="169"/>
      <c r="G1228" s="221"/>
      <c r="H1228" s="221"/>
    </row>
    <row r="1229" customFormat="false" ht="15.75" hidden="false" customHeight="false" outlineLevel="0" collapsed="false">
      <c r="A1229" s="30" t="n">
        <f aca="false">IF(D1229="","",SUBTOTAL(3,$D$9:D1229))</f>
        <v>1049</v>
      </c>
      <c r="B1229" s="39" t="s">
        <v>1275</v>
      </c>
      <c r="C1229" s="32"/>
      <c r="D1229" s="32" t="s">
        <v>44</v>
      </c>
      <c r="E1229" s="33" t="n">
        <v>33000</v>
      </c>
      <c r="F1229" s="169"/>
      <c r="G1229" s="221"/>
      <c r="H1229" s="221"/>
    </row>
    <row r="1230" customFormat="false" ht="15.75" hidden="false" customHeight="false" outlineLevel="0" collapsed="false">
      <c r="A1230" s="30" t="n">
        <f aca="false">IF(D1230="","",SUBTOTAL(3,$D$9:D1230))</f>
        <v>1050</v>
      </c>
      <c r="B1230" s="39" t="s">
        <v>1276</v>
      </c>
      <c r="C1230" s="32" t="s">
        <v>1277</v>
      </c>
      <c r="D1230" s="32" t="s">
        <v>44</v>
      </c>
      <c r="E1230" s="33" t="n">
        <v>19000000</v>
      </c>
      <c r="F1230" s="169"/>
      <c r="G1230" s="221"/>
      <c r="H1230" s="221"/>
    </row>
    <row r="1231" customFormat="false" ht="15.75" hidden="false" customHeight="false" outlineLevel="0" collapsed="false">
      <c r="A1231" s="30" t="n">
        <f aca="false">IF(D1231="","",SUBTOTAL(3,$D$9:D1231))</f>
        <v>1051</v>
      </c>
      <c r="B1231" s="39" t="s">
        <v>1278</v>
      </c>
      <c r="C1231" s="32" t="s">
        <v>1277</v>
      </c>
      <c r="D1231" s="32" t="s">
        <v>44</v>
      </c>
      <c r="E1231" s="33" t="n">
        <v>8900000</v>
      </c>
      <c r="F1231" s="169"/>
      <c r="G1231" s="221"/>
      <c r="H1231" s="221"/>
    </row>
    <row r="1232" customFormat="false" ht="15.75" hidden="false" customHeight="false" outlineLevel="0" collapsed="false">
      <c r="A1232" s="30" t="n">
        <f aca="false">IF(D1232="","",SUBTOTAL(3,$D$9:D1232))</f>
        <v>1052</v>
      </c>
      <c r="B1232" s="39" t="s">
        <v>1279</v>
      </c>
      <c r="C1232" s="32"/>
      <c r="D1232" s="32" t="s">
        <v>44</v>
      </c>
      <c r="E1232" s="33" t="n">
        <v>8000000</v>
      </c>
      <c r="F1232" s="169"/>
      <c r="G1232" s="221"/>
      <c r="H1232" s="221"/>
    </row>
    <row r="1233" customFormat="false" ht="15.75" hidden="false" customHeight="false" outlineLevel="0" collapsed="false">
      <c r="A1233" s="30" t="n">
        <f aca="false">IF(D1233="","",SUBTOTAL(3,$D$9:D1233))</f>
        <v>1053</v>
      </c>
      <c r="B1233" s="39" t="s">
        <v>1280</v>
      </c>
      <c r="C1233" s="32"/>
      <c r="D1233" s="32" t="s">
        <v>44</v>
      </c>
      <c r="E1233" s="33" t="n">
        <v>6050000</v>
      </c>
      <c r="F1233" s="169"/>
      <c r="G1233" s="221"/>
      <c r="H1233" s="221"/>
    </row>
    <row r="1234" s="217" customFormat="true" ht="15.75" hidden="false" customHeight="true" outlineLevel="0" collapsed="false">
      <c r="A1234" s="30" t="n">
        <f aca="false">IF(D1234="","",SUBTOTAL(3,$D$9:D1234))</f>
        <v>1054</v>
      </c>
      <c r="B1234" s="39" t="s">
        <v>451</v>
      </c>
      <c r="C1234" s="32"/>
      <c r="D1234" s="32" t="s">
        <v>44</v>
      </c>
      <c r="E1234" s="33" t="n">
        <v>3020000</v>
      </c>
      <c r="F1234" s="169"/>
      <c r="G1234" s="221"/>
      <c r="H1234" s="221"/>
    </row>
    <row r="1235" customFormat="false" ht="15.75" hidden="false" customHeight="false" outlineLevel="0" collapsed="false">
      <c r="A1235" s="94" t="s">
        <v>279</v>
      </c>
      <c r="B1235" s="55" t="s">
        <v>1281</v>
      </c>
      <c r="C1235" s="74"/>
      <c r="D1235" s="74"/>
      <c r="E1235" s="47"/>
      <c r="F1235" s="183"/>
      <c r="G1235" s="221"/>
      <c r="K1235" s="314"/>
    </row>
    <row r="1236" customFormat="false" ht="15.75" hidden="false" customHeight="true" outlineLevel="0" collapsed="false">
      <c r="A1236" s="30" t="n">
        <f aca="false">IF(D1236="","",SUBTOTAL(3,$D$9:D1236))</f>
        <v>1055</v>
      </c>
      <c r="B1236" s="224" t="s">
        <v>17</v>
      </c>
      <c r="C1236" s="220" t="s">
        <v>13</v>
      </c>
      <c r="D1236" s="32" t="s">
        <v>14</v>
      </c>
      <c r="E1236" s="33" t="n">
        <v>1420</v>
      </c>
      <c r="F1236" s="169" t="s">
        <v>1269</v>
      </c>
      <c r="G1236" s="204"/>
      <c r="H1236" s="225"/>
      <c r="J1236" s="221"/>
    </row>
    <row r="1237" customFormat="false" ht="15.75" hidden="false" customHeight="false" outlineLevel="0" collapsed="false">
      <c r="A1237" s="30" t="n">
        <f aca="false">IF(D1237="","",SUBTOTAL(3,$D$9:D1237))</f>
        <v>1056</v>
      </c>
      <c r="B1237" s="224" t="s">
        <v>17</v>
      </c>
      <c r="C1237" s="32" t="s">
        <v>16</v>
      </c>
      <c r="D1237" s="32" t="s">
        <v>14</v>
      </c>
      <c r="E1237" s="33" t="n">
        <v>1490</v>
      </c>
      <c r="F1237" s="169"/>
      <c r="G1237" s="313"/>
      <c r="H1237" s="225"/>
      <c r="J1237" s="221"/>
    </row>
    <row r="1238" customFormat="false" ht="15.75" hidden="false" customHeight="false" outlineLevel="0" collapsed="false">
      <c r="A1238" s="30" t="n">
        <f aca="false">IF(D1238="","",SUBTOTAL(3,$D$9:D1238))</f>
        <v>1057</v>
      </c>
      <c r="B1238" s="224" t="s">
        <v>21</v>
      </c>
      <c r="C1238" s="220" t="s">
        <v>13</v>
      </c>
      <c r="D1238" s="32" t="s">
        <v>14</v>
      </c>
      <c r="E1238" s="33" t="n">
        <v>1400</v>
      </c>
      <c r="F1238" s="169"/>
      <c r="G1238" s="313"/>
      <c r="H1238" s="221"/>
    </row>
    <row r="1239" customFormat="false" ht="15.75" hidden="false" customHeight="false" outlineLevel="0" collapsed="false">
      <c r="A1239" s="30" t="n">
        <f aca="false">IF(D1239="","",SUBTOTAL(3,$D$9:D1239))</f>
        <v>1058</v>
      </c>
      <c r="B1239" s="224" t="s">
        <v>21</v>
      </c>
      <c r="C1239" s="32" t="s">
        <v>16</v>
      </c>
      <c r="D1239" s="32" t="s">
        <v>14</v>
      </c>
      <c r="E1239" s="33" t="n">
        <v>1450</v>
      </c>
      <c r="F1239" s="169"/>
      <c r="G1239" s="313"/>
      <c r="H1239" s="221"/>
    </row>
    <row r="1240" customFormat="false" ht="15.75" hidden="false" customHeight="true" outlineLevel="0" collapsed="false">
      <c r="A1240" s="30" t="n">
        <f aca="false">IF(D1240="","",SUBTOTAL(3,$D$9:D1240))</f>
        <v>1059</v>
      </c>
      <c r="B1240" s="39" t="s">
        <v>12</v>
      </c>
      <c r="C1240" s="32" t="s">
        <v>13</v>
      </c>
      <c r="D1240" s="32" t="s">
        <v>14</v>
      </c>
      <c r="E1240" s="33" t="n">
        <v>1400</v>
      </c>
      <c r="F1240" s="169" t="s">
        <v>1282</v>
      </c>
      <c r="G1240" s="221"/>
      <c r="H1240" s="221"/>
    </row>
    <row r="1241" customFormat="false" ht="15.75" hidden="false" customHeight="false" outlineLevel="0" collapsed="false">
      <c r="A1241" s="30" t="n">
        <f aca="false">IF(D1241="","",SUBTOTAL(3,$D$9:D1241))</f>
        <v>1060</v>
      </c>
      <c r="B1241" s="39" t="s">
        <v>1283</v>
      </c>
      <c r="C1241" s="32" t="s">
        <v>16</v>
      </c>
      <c r="D1241" s="32" t="s">
        <v>14</v>
      </c>
      <c r="E1241" s="33" t="n">
        <v>1450</v>
      </c>
      <c r="F1241" s="169"/>
      <c r="G1241" s="221"/>
      <c r="H1241" s="221"/>
    </row>
    <row r="1242" customFormat="false" ht="15.75" hidden="false" customHeight="false" outlineLevel="0" collapsed="false">
      <c r="A1242" s="30" t="n">
        <f aca="false">IF(D1242="","",SUBTOTAL(3,$D$9:D1242))</f>
        <v>1061</v>
      </c>
      <c r="B1242" s="41" t="s">
        <v>1750</v>
      </c>
      <c r="C1242" s="32" t="s">
        <v>1751</v>
      </c>
      <c r="D1242" s="32" t="s">
        <v>14</v>
      </c>
      <c r="E1242" s="33" t="n">
        <v>13000</v>
      </c>
      <c r="F1242" s="169"/>
      <c r="G1242" s="67"/>
      <c r="H1242" s="221"/>
    </row>
    <row r="1243" customFormat="false" ht="15.75" hidden="false" customHeight="false" outlineLevel="0" collapsed="false">
      <c r="A1243" s="30" t="n">
        <f aca="false">IF(D1243="","",SUBTOTAL(3,$D$9:D1243))</f>
        <v>1062</v>
      </c>
      <c r="B1243" s="39" t="s">
        <v>1752</v>
      </c>
      <c r="C1243" s="32" t="s">
        <v>1753</v>
      </c>
      <c r="D1243" s="32" t="s">
        <v>1265</v>
      </c>
      <c r="E1243" s="33" t="n">
        <v>82000</v>
      </c>
      <c r="F1243" s="169"/>
      <c r="G1243" s="67"/>
      <c r="H1243" s="221"/>
    </row>
    <row r="1244" customFormat="false" ht="15.75" hidden="false" customHeight="false" outlineLevel="0" collapsed="false">
      <c r="A1244" s="30" t="n">
        <f aca="false">IF(D1244="","",SUBTOTAL(3,$D$9:D1244))</f>
        <v>1063</v>
      </c>
      <c r="B1244" s="39" t="s">
        <v>1754</v>
      </c>
      <c r="C1244" s="32" t="s">
        <v>1755</v>
      </c>
      <c r="D1244" s="32" t="s">
        <v>1265</v>
      </c>
      <c r="E1244" s="33" t="n">
        <v>128000</v>
      </c>
      <c r="F1244" s="169"/>
      <c r="G1244" s="67"/>
      <c r="H1244" s="221"/>
    </row>
    <row r="1245" customFormat="false" ht="15.75" hidden="false" customHeight="false" outlineLevel="0" collapsed="false">
      <c r="A1245" s="30" t="n">
        <f aca="false">IF(D1245="","",SUBTOTAL(3,$D$9:D1245))</f>
        <v>1064</v>
      </c>
      <c r="B1245" s="39" t="s">
        <v>1756</v>
      </c>
      <c r="C1245" s="32" t="s">
        <v>1755</v>
      </c>
      <c r="D1245" s="32" t="s">
        <v>1265</v>
      </c>
      <c r="E1245" s="33" t="n">
        <v>175000</v>
      </c>
      <c r="F1245" s="169"/>
      <c r="G1245" s="67"/>
      <c r="H1245" s="221"/>
    </row>
    <row r="1246" customFormat="false" ht="15.75" hidden="false" customHeight="false" outlineLevel="0" collapsed="false">
      <c r="A1246" s="30" t="n">
        <f aca="false">IF(D1246="","",SUBTOTAL(3,$D$9:D1246))</f>
        <v>1065</v>
      </c>
      <c r="B1246" s="39" t="s">
        <v>1757</v>
      </c>
      <c r="C1246" s="32" t="s">
        <v>1755</v>
      </c>
      <c r="D1246" s="32" t="s">
        <v>1265</v>
      </c>
      <c r="E1246" s="33" t="n">
        <v>240000</v>
      </c>
      <c r="F1246" s="169"/>
      <c r="G1246" s="67"/>
      <c r="H1246" s="221"/>
    </row>
    <row r="1247" customFormat="false" ht="15.75" hidden="false" customHeight="false" outlineLevel="0" collapsed="false">
      <c r="A1247" s="30" t="n">
        <f aca="false">IF(D1247="","",SUBTOTAL(3,$D$9:D1247))</f>
        <v>1066</v>
      </c>
      <c r="B1247" s="39" t="s">
        <v>1752</v>
      </c>
      <c r="C1247" s="315" t="s">
        <v>1758</v>
      </c>
      <c r="D1247" s="315" t="s">
        <v>1016</v>
      </c>
      <c r="E1247" s="33" t="n">
        <v>114500</v>
      </c>
      <c r="F1247" s="169"/>
      <c r="G1247" s="67"/>
      <c r="H1247" s="221"/>
    </row>
    <row r="1248" customFormat="false" ht="15.75" hidden="false" customHeight="false" outlineLevel="0" collapsed="false">
      <c r="A1248" s="30" t="n">
        <f aca="false">IF(D1248="","",SUBTOTAL(3,$D$9:D1248))</f>
        <v>1067</v>
      </c>
      <c r="B1248" s="39" t="s">
        <v>1754</v>
      </c>
      <c r="C1248" s="315" t="s">
        <v>1758</v>
      </c>
      <c r="D1248" s="315" t="s">
        <v>1016</v>
      </c>
      <c r="E1248" s="33" t="n">
        <v>132000</v>
      </c>
      <c r="F1248" s="169"/>
      <c r="G1248" s="67"/>
      <c r="H1248" s="221"/>
    </row>
    <row r="1249" customFormat="false" ht="15.75" hidden="false" customHeight="false" outlineLevel="0" collapsed="false">
      <c r="A1249" s="30" t="n">
        <f aca="false">IF(D1249="","",SUBTOTAL(3,$D$9:D1249))</f>
        <v>1068</v>
      </c>
      <c r="B1249" s="39" t="s">
        <v>1756</v>
      </c>
      <c r="C1249" s="315" t="s">
        <v>1758</v>
      </c>
      <c r="D1249" s="315" t="s">
        <v>1016</v>
      </c>
      <c r="E1249" s="33" t="n">
        <v>226500</v>
      </c>
      <c r="F1249" s="169"/>
      <c r="G1249" s="67"/>
      <c r="H1249" s="221"/>
    </row>
    <row r="1250" customFormat="false" ht="15.75" hidden="false" customHeight="false" outlineLevel="0" collapsed="false">
      <c r="A1250" s="30" t="n">
        <f aca="false">IF(D1250="","",SUBTOTAL(3,$D$9:D1250))</f>
        <v>1069</v>
      </c>
      <c r="B1250" s="39" t="s">
        <v>1757</v>
      </c>
      <c r="C1250" s="315" t="s">
        <v>1758</v>
      </c>
      <c r="D1250" s="315" t="s">
        <v>1016</v>
      </c>
      <c r="E1250" s="33" t="n">
        <v>295800</v>
      </c>
      <c r="F1250" s="169"/>
      <c r="G1250" s="67"/>
      <c r="H1250" s="221"/>
    </row>
    <row r="1251" customFormat="false" ht="38.25" hidden="false" customHeight="true" outlineLevel="0" collapsed="false">
      <c r="A1251" s="30" t="n">
        <f aca="false">IF(D1251="","",SUBTOTAL(3,$D$9:D1251))</f>
        <v>1070</v>
      </c>
      <c r="B1251" s="39" t="s">
        <v>1759</v>
      </c>
      <c r="C1251" s="32"/>
      <c r="D1251" s="32" t="s">
        <v>44</v>
      </c>
      <c r="E1251" s="33" t="n">
        <v>70000</v>
      </c>
      <c r="F1251" s="316" t="s">
        <v>1760</v>
      </c>
      <c r="G1251" s="221"/>
      <c r="H1251" s="221"/>
    </row>
    <row r="1252" customFormat="false" ht="15.75" hidden="false" customHeight="true" outlineLevel="0" collapsed="false">
      <c r="A1252" s="30" t="n">
        <f aca="false">IF(D1252="","",SUBTOTAL(3,$D$9:D1252))</f>
        <v>1071</v>
      </c>
      <c r="B1252" s="39" t="s">
        <v>1761</v>
      </c>
      <c r="C1252" s="32"/>
      <c r="D1252" s="32" t="s">
        <v>44</v>
      </c>
      <c r="E1252" s="33" t="n">
        <v>100000</v>
      </c>
      <c r="F1252" s="34" t="s">
        <v>1285</v>
      </c>
      <c r="G1252" s="221"/>
      <c r="H1252" s="221"/>
    </row>
    <row r="1253" customFormat="false" ht="15.75" hidden="false" customHeight="false" outlineLevel="0" collapsed="false">
      <c r="A1253" s="30" t="n">
        <f aca="false">IF(D1253="","",SUBTOTAL(3,$D$9:D1253))</f>
        <v>1072</v>
      </c>
      <c r="B1253" s="39" t="s">
        <v>1762</v>
      </c>
      <c r="C1253" s="32"/>
      <c r="D1253" s="32" t="s">
        <v>44</v>
      </c>
      <c r="E1253" s="33" t="n">
        <v>100000</v>
      </c>
      <c r="F1253" s="34"/>
      <c r="G1253" s="221"/>
      <c r="H1253" s="221"/>
    </row>
    <row r="1254" customFormat="false" ht="15.75" hidden="false" customHeight="true" outlineLevel="0" collapsed="false">
      <c r="A1254" s="30" t="n">
        <f aca="false">IF(D1254="","",SUBTOTAL(3,$D$9:D1254))</f>
        <v>1073</v>
      </c>
      <c r="B1254" s="39" t="s">
        <v>1286</v>
      </c>
      <c r="C1254" s="32"/>
      <c r="D1254" s="32" t="s">
        <v>44</v>
      </c>
      <c r="E1254" s="33" t="n">
        <v>300000</v>
      </c>
      <c r="F1254" s="34" t="s">
        <v>1287</v>
      </c>
      <c r="G1254" s="221"/>
      <c r="H1254" s="221"/>
    </row>
    <row r="1255" customFormat="false" ht="15.75" hidden="false" customHeight="false" outlineLevel="0" collapsed="false">
      <c r="A1255" s="30" t="n">
        <f aca="false">IF(D1255="","",SUBTOTAL(3,$D$9:D1255))</f>
        <v>1074</v>
      </c>
      <c r="B1255" s="39" t="s">
        <v>1288</v>
      </c>
      <c r="C1255" s="32"/>
      <c r="D1255" s="32" t="s">
        <v>44</v>
      </c>
      <c r="E1255" s="33" t="n">
        <v>290000</v>
      </c>
      <c r="F1255" s="34"/>
      <c r="G1255" s="221"/>
      <c r="H1255" s="221"/>
    </row>
    <row r="1256" customFormat="false" ht="15.75" hidden="false" customHeight="false" outlineLevel="0" collapsed="false">
      <c r="A1256" s="30" t="n">
        <f aca="false">IF(D1256="","",SUBTOTAL(3,$D$9:D1256))</f>
        <v>1075</v>
      </c>
      <c r="B1256" s="39" t="s">
        <v>1289</v>
      </c>
      <c r="C1256" s="32"/>
      <c r="D1256" s="32" t="s">
        <v>44</v>
      </c>
      <c r="E1256" s="33" t="n">
        <v>240000</v>
      </c>
      <c r="F1256" s="34"/>
      <c r="G1256" s="221"/>
      <c r="H1256" s="221"/>
    </row>
    <row r="1257" customFormat="false" ht="15.75" hidden="false" customHeight="false" outlineLevel="0" collapsed="false">
      <c r="A1257" s="30" t="n">
        <f aca="false">IF(D1257="","",SUBTOTAL(3,$D$9:D1257))</f>
        <v>1076</v>
      </c>
      <c r="B1257" s="39" t="s">
        <v>1290</v>
      </c>
      <c r="C1257" s="32"/>
      <c r="D1257" s="32" t="s">
        <v>44</v>
      </c>
      <c r="E1257" s="33" t="n">
        <v>220000</v>
      </c>
      <c r="F1257" s="34"/>
      <c r="G1257" s="221"/>
      <c r="H1257" s="221"/>
    </row>
    <row r="1258" customFormat="false" ht="15.75" hidden="false" customHeight="false" outlineLevel="0" collapsed="false">
      <c r="A1258" s="30" t="n">
        <f aca="false">IF(D1258="","",SUBTOTAL(3,$D$9:D1258))</f>
        <v>1077</v>
      </c>
      <c r="B1258" s="39" t="s">
        <v>1291</v>
      </c>
      <c r="C1258" s="32"/>
      <c r="D1258" s="32" t="s">
        <v>44</v>
      </c>
      <c r="E1258" s="33" t="n">
        <v>200000</v>
      </c>
      <c r="F1258" s="34"/>
      <c r="G1258" s="221"/>
      <c r="H1258" s="221"/>
    </row>
    <row r="1259" customFormat="false" ht="15.75" hidden="false" customHeight="false" outlineLevel="0" collapsed="false">
      <c r="A1259" s="30" t="n">
        <f aca="false">IF(D1259="","",SUBTOTAL(3,$D$9:D1259))</f>
        <v>1078</v>
      </c>
      <c r="B1259" s="39" t="s">
        <v>61</v>
      </c>
      <c r="C1259" s="32"/>
      <c r="D1259" s="32" t="s">
        <v>44</v>
      </c>
      <c r="E1259" s="33" t="n">
        <v>200000</v>
      </c>
      <c r="F1259" s="34"/>
      <c r="G1259" s="221"/>
      <c r="H1259" s="221"/>
    </row>
    <row r="1260" customFormat="false" ht="15.75" hidden="false" customHeight="false" outlineLevel="0" collapsed="false">
      <c r="A1260" s="30" t="n">
        <f aca="false">IF(D1260="","",SUBTOTAL(3,$D$9:D1260))</f>
        <v>1079</v>
      </c>
      <c r="B1260" s="39" t="s">
        <v>1292</v>
      </c>
      <c r="C1260" s="32"/>
      <c r="D1260" s="32" t="s">
        <v>44</v>
      </c>
      <c r="E1260" s="33" t="n">
        <v>200000</v>
      </c>
      <c r="F1260" s="34"/>
      <c r="G1260" s="221"/>
      <c r="H1260" s="221"/>
    </row>
    <row r="1261" customFormat="false" ht="15.75" hidden="false" customHeight="false" outlineLevel="0" collapsed="false">
      <c r="A1261" s="30" t="n">
        <f aca="false">IF(D1261="","",SUBTOTAL(3,$D$9:D1261))</f>
        <v>1080</v>
      </c>
      <c r="B1261" s="39" t="s">
        <v>1293</v>
      </c>
      <c r="C1261" s="32"/>
      <c r="D1261" s="32" t="s">
        <v>44</v>
      </c>
      <c r="E1261" s="33" t="n">
        <v>120000</v>
      </c>
      <c r="F1261" s="34"/>
      <c r="G1261" s="221"/>
      <c r="H1261" s="221"/>
    </row>
    <row r="1262" customFormat="false" ht="15.75" hidden="false" customHeight="true" outlineLevel="0" collapsed="false">
      <c r="A1262" s="30" t="n">
        <f aca="false">IF(D1262="","",SUBTOTAL(3,$D$9:D1262))</f>
        <v>1081</v>
      </c>
      <c r="B1262" s="39" t="s">
        <v>1286</v>
      </c>
      <c r="C1262" s="32"/>
      <c r="D1262" s="32" t="s">
        <v>44</v>
      </c>
      <c r="E1262" s="33" t="n">
        <v>290000</v>
      </c>
      <c r="F1262" s="34" t="s">
        <v>1763</v>
      </c>
      <c r="G1262" s="221"/>
      <c r="H1262" s="221"/>
    </row>
    <row r="1263" customFormat="false" ht="15.75" hidden="false" customHeight="false" outlineLevel="0" collapsed="false">
      <c r="A1263" s="30" t="n">
        <f aca="false">IF(D1263="","",SUBTOTAL(3,$D$9:D1263))</f>
        <v>1082</v>
      </c>
      <c r="B1263" s="39" t="s">
        <v>1288</v>
      </c>
      <c r="C1263" s="32"/>
      <c r="D1263" s="32" t="s">
        <v>44</v>
      </c>
      <c r="E1263" s="33" t="n">
        <v>280000</v>
      </c>
      <c r="F1263" s="34"/>
      <c r="G1263" s="221"/>
      <c r="H1263" s="221"/>
    </row>
    <row r="1264" customFormat="false" ht="15.75" hidden="false" customHeight="false" outlineLevel="0" collapsed="false">
      <c r="A1264" s="30" t="n">
        <f aca="false">IF(D1264="","",SUBTOTAL(3,$D$9:D1264))</f>
        <v>1083</v>
      </c>
      <c r="B1264" s="39" t="s">
        <v>1289</v>
      </c>
      <c r="C1264" s="32"/>
      <c r="D1264" s="32" t="s">
        <v>44</v>
      </c>
      <c r="E1264" s="33" t="n">
        <v>250000</v>
      </c>
      <c r="F1264" s="34"/>
      <c r="G1264" s="221"/>
      <c r="H1264" s="221"/>
    </row>
    <row r="1265" customFormat="false" ht="15.75" hidden="false" customHeight="false" outlineLevel="0" collapsed="false">
      <c r="A1265" s="30" t="n">
        <f aca="false">IF(D1265="","",SUBTOTAL(3,$D$9:D1265))</f>
        <v>1084</v>
      </c>
      <c r="B1265" s="39" t="s">
        <v>1292</v>
      </c>
      <c r="C1265" s="32"/>
      <c r="D1265" s="32" t="s">
        <v>44</v>
      </c>
      <c r="E1265" s="33" t="n">
        <v>250000</v>
      </c>
      <c r="F1265" s="34"/>
      <c r="G1265" s="221"/>
      <c r="H1265" s="221"/>
    </row>
    <row r="1266" s="217" customFormat="true" ht="15.75" hidden="false" customHeight="true" outlineLevel="0" collapsed="false">
      <c r="A1266" s="30" t="n">
        <f aca="false">IF(D1266="","",SUBTOTAL(3,$D$9:D1266))</f>
        <v>1085</v>
      </c>
      <c r="B1266" s="39" t="s">
        <v>1291</v>
      </c>
      <c r="C1266" s="32"/>
      <c r="D1266" s="32" t="s">
        <v>44</v>
      </c>
      <c r="E1266" s="33" t="n">
        <v>190000</v>
      </c>
      <c r="F1266" s="34"/>
      <c r="G1266" s="221"/>
      <c r="H1266" s="221"/>
    </row>
    <row r="1267" s="217" customFormat="true" ht="15.75" hidden="false" customHeight="true" outlineLevel="0" collapsed="false">
      <c r="A1267" s="30" t="n">
        <f aca="false">IF(D1267="","",SUBTOTAL(3,$D$9:D1267))</f>
        <v>1086</v>
      </c>
      <c r="B1267" s="39" t="s">
        <v>1290</v>
      </c>
      <c r="C1267" s="32"/>
      <c r="D1267" s="32" t="s">
        <v>44</v>
      </c>
      <c r="E1267" s="33" t="n">
        <v>200000</v>
      </c>
      <c r="F1267" s="34"/>
      <c r="G1267" s="221"/>
      <c r="H1267" s="221"/>
    </row>
    <row r="1268" s="217" customFormat="true" ht="15.75" hidden="false" customHeight="false" outlineLevel="0" collapsed="false">
      <c r="A1268" s="30" t="n">
        <f aca="false">IF(D1268="","",SUBTOTAL(3,$D$9:D1268))</f>
        <v>1087</v>
      </c>
      <c r="B1268" s="39" t="s">
        <v>61</v>
      </c>
      <c r="C1268" s="32"/>
      <c r="D1268" s="32" t="s">
        <v>44</v>
      </c>
      <c r="E1268" s="33" t="n">
        <v>190000</v>
      </c>
      <c r="F1268" s="34"/>
      <c r="G1268" s="221"/>
      <c r="H1268" s="221"/>
    </row>
    <row r="1269" customFormat="false" ht="15.75" hidden="false" customHeight="false" outlineLevel="0" collapsed="false">
      <c r="A1269" s="94" t="s">
        <v>284</v>
      </c>
      <c r="B1269" s="55" t="s">
        <v>1294</v>
      </c>
      <c r="C1269" s="46"/>
      <c r="D1269" s="46"/>
      <c r="E1269" s="47"/>
      <c r="F1269" s="75"/>
      <c r="G1269" s="221"/>
      <c r="K1269" s="314"/>
    </row>
    <row r="1270" customFormat="false" ht="15.75" hidden="false" customHeight="true" outlineLevel="0" collapsed="false">
      <c r="A1270" s="30" t="n">
        <f aca="false">IF(D1270="","",SUBTOTAL(3,$D$9:D1270))</f>
        <v>1088</v>
      </c>
      <c r="B1270" s="224" t="s">
        <v>17</v>
      </c>
      <c r="C1270" s="220" t="s">
        <v>13</v>
      </c>
      <c r="D1270" s="32" t="s">
        <v>14</v>
      </c>
      <c r="E1270" s="33" t="n">
        <v>1350</v>
      </c>
      <c r="F1270" s="34" t="s">
        <v>1295</v>
      </c>
      <c r="G1270" s="221"/>
      <c r="H1270" s="225"/>
      <c r="J1270" s="221"/>
    </row>
    <row r="1271" customFormat="false" ht="15.75" hidden="false" customHeight="false" outlineLevel="0" collapsed="false">
      <c r="A1271" s="30" t="n">
        <f aca="false">IF(D1271="","",SUBTOTAL(3,$D$9:D1271))</f>
        <v>1089</v>
      </c>
      <c r="B1271" s="224" t="s">
        <v>17</v>
      </c>
      <c r="C1271" s="220" t="s">
        <v>16</v>
      </c>
      <c r="D1271" s="32" t="s">
        <v>14</v>
      </c>
      <c r="E1271" s="33" t="n">
        <v>1420</v>
      </c>
      <c r="F1271" s="34"/>
      <c r="G1271" s="221"/>
      <c r="H1271" s="225"/>
      <c r="J1271" s="221"/>
    </row>
    <row r="1272" customFormat="false" ht="15.75" hidden="false" customHeight="false" outlineLevel="0" collapsed="false">
      <c r="A1272" s="30" t="n">
        <f aca="false">IF(D1272="","",SUBTOTAL(3,$D$9:D1272))</f>
        <v>1090</v>
      </c>
      <c r="B1272" s="39" t="s">
        <v>12</v>
      </c>
      <c r="C1272" s="32" t="s">
        <v>16</v>
      </c>
      <c r="D1272" s="32" t="s">
        <v>14</v>
      </c>
      <c r="E1272" s="33" t="n">
        <v>1400</v>
      </c>
      <c r="F1272" s="34"/>
      <c r="G1272" s="221"/>
      <c r="H1272" s="221"/>
    </row>
    <row r="1273" customFormat="false" ht="15.75" hidden="false" customHeight="false" outlineLevel="0" collapsed="false">
      <c r="A1273" s="30" t="n">
        <f aca="false">IF(D1273="","",SUBTOTAL(3,$D$9:D1273))</f>
        <v>1091</v>
      </c>
      <c r="B1273" s="39" t="s">
        <v>12</v>
      </c>
      <c r="C1273" s="220" t="s">
        <v>13</v>
      </c>
      <c r="D1273" s="32" t="s">
        <v>14</v>
      </c>
      <c r="E1273" s="33" t="n">
        <v>1370</v>
      </c>
      <c r="F1273" s="34"/>
      <c r="G1273" s="221"/>
      <c r="H1273" s="221"/>
    </row>
    <row r="1274" customFormat="false" ht="15.75" hidden="false" customHeight="true" outlineLevel="0" collapsed="false">
      <c r="A1274" s="30" t="n">
        <f aca="false">IF(D1274="","",SUBTOTAL(3,$D$9:D1274))</f>
        <v>1092</v>
      </c>
      <c r="B1274" s="39" t="s">
        <v>1296</v>
      </c>
      <c r="C1274" s="32" t="s">
        <v>1297</v>
      </c>
      <c r="D1274" s="32" t="s">
        <v>14</v>
      </c>
      <c r="E1274" s="33" t="n">
        <v>13000</v>
      </c>
      <c r="F1274" s="34" t="s">
        <v>1295</v>
      </c>
      <c r="G1274" s="221"/>
      <c r="H1274" s="221"/>
    </row>
    <row r="1275" customFormat="false" ht="15.75" hidden="false" customHeight="false" outlineLevel="0" collapsed="false">
      <c r="A1275" s="30" t="n">
        <f aca="false">IF(D1275="","",SUBTOTAL(3,$D$9:D1275))</f>
        <v>1093</v>
      </c>
      <c r="B1275" s="39" t="s">
        <v>1298</v>
      </c>
      <c r="C1275" s="32"/>
      <c r="D1275" s="32" t="s">
        <v>14</v>
      </c>
      <c r="E1275" s="33" t="n">
        <v>13000</v>
      </c>
      <c r="F1275" s="34"/>
      <c r="G1275" s="221"/>
      <c r="H1275" s="221"/>
    </row>
    <row r="1276" customFormat="false" ht="15.75" hidden="false" customHeight="false" outlineLevel="0" collapsed="false">
      <c r="A1276" s="30" t="n">
        <f aca="false">IF(D1276="","",SUBTOTAL(3,$D$9:D1276))</f>
        <v>1094</v>
      </c>
      <c r="B1276" s="39" t="s">
        <v>317</v>
      </c>
      <c r="C1276" s="32"/>
      <c r="D1276" s="32" t="s">
        <v>14</v>
      </c>
      <c r="E1276" s="33" t="n">
        <v>12800</v>
      </c>
      <c r="F1276" s="34"/>
      <c r="G1276" s="221"/>
      <c r="H1276" s="221"/>
    </row>
    <row r="1277" s="317" customFormat="true" ht="15.75" hidden="false" customHeight="false" outlineLevel="0" collapsed="false">
      <c r="A1277" s="30" t="n">
        <f aca="false">IF(D1277="","",SUBTOTAL(3,$D$9:D1277))</f>
        <v>1095</v>
      </c>
      <c r="B1277" s="39" t="s">
        <v>320</v>
      </c>
      <c r="C1277" s="32"/>
      <c r="D1277" s="32" t="s">
        <v>14</v>
      </c>
      <c r="E1277" s="33" t="n">
        <v>12800</v>
      </c>
      <c r="F1277" s="34"/>
      <c r="G1277" s="206"/>
      <c r="H1277" s="221"/>
    </row>
    <row r="1278" customFormat="false" ht="15.75" hidden="false" customHeight="true" outlineLevel="0" collapsed="false">
      <c r="A1278" s="30" t="n">
        <f aca="false">IF(D1278="","",SUBTOTAL(3,$D$9:D1278))</f>
        <v>1096</v>
      </c>
      <c r="B1278" s="39" t="s">
        <v>1299</v>
      </c>
      <c r="C1278" s="32" t="s">
        <v>86</v>
      </c>
      <c r="D1278" s="32" t="s">
        <v>83</v>
      </c>
      <c r="E1278" s="33" t="n">
        <v>1600</v>
      </c>
      <c r="F1278" s="34" t="s">
        <v>1300</v>
      </c>
      <c r="G1278" s="204"/>
      <c r="H1278" s="221"/>
    </row>
    <row r="1279" customFormat="false" ht="15.75" hidden="false" customHeight="false" outlineLevel="0" collapsed="false">
      <c r="A1279" s="30" t="n">
        <f aca="false">IF(D1279="","",SUBTOTAL(3,$D$9:D1279))</f>
        <v>1097</v>
      </c>
      <c r="B1279" s="39" t="s">
        <v>1301</v>
      </c>
      <c r="C1279" s="32" t="s">
        <v>82</v>
      </c>
      <c r="D1279" s="32" t="s">
        <v>83</v>
      </c>
      <c r="E1279" s="33" t="n">
        <v>1800</v>
      </c>
      <c r="F1279" s="34"/>
      <c r="G1279" s="204"/>
      <c r="H1279" s="221"/>
    </row>
    <row r="1280" customFormat="false" ht="15.75" hidden="false" customHeight="false" outlineLevel="0" collapsed="false">
      <c r="A1280" s="30" t="n">
        <f aca="false">IF(D1280="","",SUBTOTAL(3,$D$9:D1280))</f>
        <v>1098</v>
      </c>
      <c r="B1280" s="39" t="s">
        <v>1302</v>
      </c>
      <c r="C1280" s="32" t="s">
        <v>91</v>
      </c>
      <c r="D1280" s="32" t="s">
        <v>83</v>
      </c>
      <c r="E1280" s="33" t="n">
        <v>2000</v>
      </c>
      <c r="F1280" s="34"/>
      <c r="G1280" s="204"/>
      <c r="H1280" s="221"/>
    </row>
    <row r="1281" customFormat="false" ht="15.75" hidden="false" customHeight="false" outlineLevel="0" collapsed="false">
      <c r="A1281" s="30" t="n">
        <f aca="false">IF(D1281="","",SUBTOTAL(3,$D$9:D1281))</f>
        <v>1099</v>
      </c>
      <c r="B1281" s="39" t="s">
        <v>1303</v>
      </c>
      <c r="C1281" s="32" t="s">
        <v>93</v>
      </c>
      <c r="D1281" s="32" t="s">
        <v>83</v>
      </c>
      <c r="E1281" s="33" t="n">
        <v>1300</v>
      </c>
      <c r="F1281" s="34"/>
      <c r="G1281" s="204"/>
      <c r="H1281" s="221"/>
    </row>
    <row r="1282" customFormat="false" ht="15.75" hidden="false" customHeight="false" outlineLevel="0" collapsed="false">
      <c r="A1282" s="30" t="n">
        <f aca="false">IF(D1282="","",SUBTOTAL(3,$D$9:D1282))</f>
        <v>1100</v>
      </c>
      <c r="B1282" s="39" t="s">
        <v>1304</v>
      </c>
      <c r="C1282" s="32" t="s">
        <v>95</v>
      </c>
      <c r="D1282" s="32" t="s">
        <v>83</v>
      </c>
      <c r="E1282" s="33" t="n">
        <v>2450</v>
      </c>
      <c r="F1282" s="34"/>
      <c r="G1282" s="204"/>
      <c r="H1282" s="221"/>
    </row>
    <row r="1283" customFormat="false" ht="15.75" hidden="false" customHeight="false" outlineLevel="0" collapsed="false">
      <c r="A1283" s="30" t="n">
        <f aca="false">IF(D1283="","",SUBTOTAL(3,$D$9:D1283))</f>
        <v>1101</v>
      </c>
      <c r="B1283" s="39" t="s">
        <v>1305</v>
      </c>
      <c r="C1283" s="32" t="s">
        <v>97</v>
      </c>
      <c r="D1283" s="32" t="s">
        <v>83</v>
      </c>
      <c r="E1283" s="33" t="n">
        <v>1500</v>
      </c>
      <c r="F1283" s="34"/>
      <c r="G1283" s="204"/>
      <c r="H1283" s="221"/>
    </row>
    <row r="1284" s="217" customFormat="true" ht="33.75" hidden="false" customHeight="false" outlineLevel="0" collapsed="false">
      <c r="A1284" s="30" t="n">
        <f aca="false">IF(D1284="","",SUBTOTAL(3,$D$9:D1284))</f>
        <v>1102</v>
      </c>
      <c r="B1284" s="39" t="s">
        <v>1306</v>
      </c>
      <c r="C1284" s="32"/>
      <c r="D1284" s="32" t="s">
        <v>44</v>
      </c>
      <c r="E1284" s="33" t="n">
        <v>70000</v>
      </c>
      <c r="F1284" s="34" t="s">
        <v>1307</v>
      </c>
      <c r="G1284" s="221"/>
      <c r="H1284" s="221"/>
    </row>
    <row r="1285" customFormat="false" ht="15.75" hidden="false" customHeight="false" outlineLevel="0" collapsed="false">
      <c r="A1285" s="30" t="n">
        <f aca="false">IF(D1285="","",SUBTOTAL(3,$D$9:D1285))</f>
        <v>1103</v>
      </c>
      <c r="B1285" s="39" t="s">
        <v>1286</v>
      </c>
      <c r="C1285" s="32"/>
      <c r="D1285" s="32" t="s">
        <v>44</v>
      </c>
      <c r="E1285" s="33" t="n">
        <v>280000</v>
      </c>
      <c r="F1285" s="34" t="s">
        <v>1764</v>
      </c>
      <c r="G1285" s="204"/>
      <c r="H1285" s="221"/>
    </row>
    <row r="1286" customFormat="false" ht="13.5" hidden="false" customHeight="true" outlineLevel="0" collapsed="false">
      <c r="A1286" s="30" t="n">
        <f aca="false">IF(D1286="","",SUBTOTAL(3,$D$9:D1286))</f>
        <v>1104</v>
      </c>
      <c r="B1286" s="39" t="s">
        <v>1308</v>
      </c>
      <c r="C1286" s="32" t="s">
        <v>105</v>
      </c>
      <c r="D1286" s="32" t="s">
        <v>1309</v>
      </c>
      <c r="E1286" s="33" t="n">
        <v>3700</v>
      </c>
      <c r="F1286" s="34" t="s">
        <v>1310</v>
      </c>
      <c r="G1286" s="204"/>
      <c r="H1286" s="221"/>
    </row>
    <row r="1287" customFormat="false" ht="15.75" hidden="false" customHeight="true" outlineLevel="0" collapsed="false">
      <c r="A1287" s="30" t="n">
        <f aca="false">IF(D1287="","",SUBTOTAL(3,$D$9:D1287))</f>
        <v>1105</v>
      </c>
      <c r="B1287" s="39" t="s">
        <v>1311</v>
      </c>
      <c r="C1287" s="32" t="s">
        <v>1312</v>
      </c>
      <c r="D1287" s="32" t="s">
        <v>178</v>
      </c>
      <c r="E1287" s="33" t="n">
        <v>37000</v>
      </c>
      <c r="F1287" s="34" t="s">
        <v>1313</v>
      </c>
      <c r="G1287" s="204"/>
      <c r="H1287" s="221"/>
    </row>
    <row r="1288" customFormat="false" ht="15.75" hidden="false" customHeight="false" outlineLevel="0" collapsed="false">
      <c r="A1288" s="30" t="n">
        <f aca="false">IF(D1288="","",SUBTOTAL(3,$D$9:D1288))</f>
        <v>1106</v>
      </c>
      <c r="B1288" s="39" t="s">
        <v>1311</v>
      </c>
      <c r="C1288" s="32" t="s">
        <v>1314</v>
      </c>
      <c r="D1288" s="32" t="s">
        <v>178</v>
      </c>
      <c r="E1288" s="33" t="n">
        <v>42000</v>
      </c>
      <c r="F1288" s="34"/>
      <c r="G1288" s="204"/>
      <c r="H1288" s="221"/>
    </row>
    <row r="1289" customFormat="false" ht="15.75" hidden="false" customHeight="false" outlineLevel="0" collapsed="false">
      <c r="A1289" s="30" t="n">
        <f aca="false">IF(D1289="","",SUBTOTAL(3,$D$9:D1289))</f>
        <v>1107</v>
      </c>
      <c r="B1289" s="39" t="s">
        <v>1311</v>
      </c>
      <c r="C1289" s="32" t="s">
        <v>1315</v>
      </c>
      <c r="D1289" s="32" t="s">
        <v>178</v>
      </c>
      <c r="E1289" s="33" t="n">
        <v>48000</v>
      </c>
      <c r="F1289" s="34"/>
      <c r="G1289" s="204"/>
      <c r="H1289" s="221"/>
    </row>
    <row r="1290" customFormat="false" ht="15.75" hidden="false" customHeight="false" outlineLevel="0" collapsed="false">
      <c r="A1290" s="94" t="s">
        <v>324</v>
      </c>
      <c r="B1290" s="55" t="s">
        <v>1316</v>
      </c>
      <c r="C1290" s="74"/>
      <c r="D1290" s="74"/>
      <c r="E1290" s="47"/>
      <c r="F1290" s="186"/>
      <c r="G1290" s="204"/>
      <c r="K1290" s="314"/>
    </row>
    <row r="1291" customFormat="false" ht="15.75" hidden="false" customHeight="false" outlineLevel="0" collapsed="false">
      <c r="A1291" s="30" t="n">
        <f aca="false">IF(D1291="","",SUBTOTAL(3,$D$9:D1291))</f>
        <v>1108</v>
      </c>
      <c r="B1291" s="224" t="s">
        <v>17</v>
      </c>
      <c r="C1291" s="220" t="s">
        <v>13</v>
      </c>
      <c r="D1291" s="32" t="s">
        <v>14</v>
      </c>
      <c r="E1291" s="33" t="n">
        <v>1420</v>
      </c>
      <c r="F1291" s="187" t="s">
        <v>1269</v>
      </c>
      <c r="G1291" s="204"/>
      <c r="H1291" s="225"/>
      <c r="J1291" s="221"/>
    </row>
    <row r="1292" customFormat="false" ht="15.75" hidden="false" customHeight="false" outlineLevel="0" collapsed="false">
      <c r="A1292" s="30" t="n">
        <f aca="false">IF(D1292="","",SUBTOTAL(3,$D$9:D1292))</f>
        <v>1109</v>
      </c>
      <c r="B1292" s="224" t="s">
        <v>17</v>
      </c>
      <c r="C1292" s="32" t="s">
        <v>16</v>
      </c>
      <c r="D1292" s="32" t="s">
        <v>14</v>
      </c>
      <c r="E1292" s="33" t="n">
        <v>1490</v>
      </c>
      <c r="F1292" s="187"/>
      <c r="G1292" s="204"/>
      <c r="H1292" s="225"/>
      <c r="J1292" s="221"/>
    </row>
    <row r="1293" customFormat="false" ht="15.75" hidden="false" customHeight="true" outlineLevel="0" collapsed="false">
      <c r="A1293" s="30" t="n">
        <f aca="false">IF(D1293="","",SUBTOTAL(3,$D$9:D1293))</f>
        <v>1110</v>
      </c>
      <c r="B1293" s="224" t="s">
        <v>21</v>
      </c>
      <c r="C1293" s="220" t="s">
        <v>13</v>
      </c>
      <c r="D1293" s="32" t="s">
        <v>14</v>
      </c>
      <c r="E1293" s="33" t="n">
        <v>1400</v>
      </c>
      <c r="F1293" s="187"/>
      <c r="G1293" s="204"/>
      <c r="H1293" s="221"/>
    </row>
    <row r="1294" customFormat="false" ht="15.75" hidden="false" customHeight="false" outlineLevel="0" collapsed="false">
      <c r="A1294" s="30" t="n">
        <f aca="false">IF(D1294="","",SUBTOTAL(3,$D$9:D1294))</f>
        <v>1111</v>
      </c>
      <c r="B1294" s="224" t="s">
        <v>21</v>
      </c>
      <c r="C1294" s="32" t="s">
        <v>16</v>
      </c>
      <c r="D1294" s="32" t="s">
        <v>14</v>
      </c>
      <c r="E1294" s="33" t="n">
        <v>1450</v>
      </c>
      <c r="F1294" s="187"/>
      <c r="G1294" s="204"/>
      <c r="H1294" s="221"/>
    </row>
    <row r="1295" customFormat="false" ht="15.75" hidden="false" customHeight="true" outlineLevel="0" collapsed="false">
      <c r="A1295" s="30" t="n">
        <f aca="false">IF(D1295="","",SUBTOTAL(3,$D$9:D1295))</f>
        <v>1112</v>
      </c>
      <c r="B1295" s="39" t="s">
        <v>81</v>
      </c>
      <c r="C1295" s="32" t="s">
        <v>82</v>
      </c>
      <c r="D1295" s="32" t="s">
        <v>83</v>
      </c>
      <c r="E1295" s="33" t="n">
        <v>1980</v>
      </c>
      <c r="F1295" s="34" t="s">
        <v>1317</v>
      </c>
      <c r="G1295" s="204"/>
      <c r="H1295" s="221"/>
    </row>
    <row r="1296" customFormat="false" ht="15.75" hidden="false" customHeight="false" outlineLevel="0" collapsed="false">
      <c r="A1296" s="30" t="n">
        <f aca="false">IF(D1296="","",SUBTOTAL(3,$D$9:D1296))</f>
        <v>1113</v>
      </c>
      <c r="B1296" s="39" t="s">
        <v>85</v>
      </c>
      <c r="C1296" s="32" t="s">
        <v>86</v>
      </c>
      <c r="D1296" s="32" t="s">
        <v>83</v>
      </c>
      <c r="E1296" s="33" t="n">
        <v>1760</v>
      </c>
      <c r="F1296" s="34"/>
      <c r="G1296" s="204"/>
      <c r="H1296" s="221"/>
    </row>
    <row r="1297" s="317" customFormat="true" ht="41.25" hidden="false" customHeight="true" outlineLevel="0" collapsed="false">
      <c r="A1297" s="30" t="n">
        <f aca="false">IF(D1297="","",SUBTOTAL(3,$D$9:D1297))</f>
        <v>1114</v>
      </c>
      <c r="B1297" s="39" t="s">
        <v>1254</v>
      </c>
      <c r="C1297" s="32" t="s">
        <v>1318</v>
      </c>
      <c r="D1297" s="32" t="s">
        <v>83</v>
      </c>
      <c r="E1297" s="33" t="n">
        <v>2565</v>
      </c>
      <c r="F1297" s="53" t="s">
        <v>1319</v>
      </c>
      <c r="G1297" s="206"/>
      <c r="H1297" s="221"/>
    </row>
    <row r="1298" customFormat="false" ht="15.75" hidden="false" customHeight="true" outlineLevel="0" collapsed="false">
      <c r="A1298" s="30" t="n">
        <f aca="false">IF(D1298="","",SUBTOTAL(3,$D$9:D1298))</f>
        <v>1115</v>
      </c>
      <c r="B1298" s="39" t="s">
        <v>1253</v>
      </c>
      <c r="C1298" s="32" t="s">
        <v>86</v>
      </c>
      <c r="D1298" s="32" t="s">
        <v>83</v>
      </c>
      <c r="E1298" s="33" t="n">
        <v>1560</v>
      </c>
      <c r="F1298" s="34" t="s">
        <v>1320</v>
      </c>
      <c r="G1298" s="204"/>
      <c r="H1298" s="221"/>
    </row>
    <row r="1299" s="217" customFormat="true" ht="15.75" hidden="false" customHeight="true" outlineLevel="0" collapsed="false">
      <c r="A1299" s="30" t="n">
        <f aca="false">IF(D1299="","",SUBTOTAL(3,$D$9:D1299))</f>
        <v>1116</v>
      </c>
      <c r="B1299" s="41" t="s">
        <v>1321</v>
      </c>
      <c r="C1299" s="32"/>
      <c r="D1299" s="32" t="s">
        <v>44</v>
      </c>
      <c r="E1299" s="33" t="n">
        <v>90000</v>
      </c>
      <c r="F1299" s="34"/>
      <c r="G1299" s="221"/>
      <c r="H1299" s="221"/>
    </row>
    <row r="1300" s="217" customFormat="true" ht="15.75" hidden="false" customHeight="false" outlineLevel="0" collapsed="false">
      <c r="A1300" s="30" t="n">
        <f aca="false">IF(D1300="","",SUBTOTAL(3,$D$9:D1300))</f>
        <v>1117</v>
      </c>
      <c r="B1300" s="39" t="s">
        <v>1765</v>
      </c>
      <c r="C1300" s="32"/>
      <c r="D1300" s="32" t="s">
        <v>44</v>
      </c>
      <c r="E1300" s="33" t="n">
        <v>300000</v>
      </c>
      <c r="F1300" s="34"/>
      <c r="G1300" s="221"/>
      <c r="H1300" s="221"/>
    </row>
    <row r="1301" customFormat="false" ht="15.75" hidden="false" customHeight="false" outlineLevel="0" collapsed="false">
      <c r="A1301" s="30" t="n">
        <f aca="false">IF(D1301="","",SUBTOTAL(3,$D$9:D1301))</f>
        <v>1118</v>
      </c>
      <c r="B1301" s="39" t="s">
        <v>1766</v>
      </c>
      <c r="C1301" s="32"/>
      <c r="D1301" s="32" t="s">
        <v>44</v>
      </c>
      <c r="E1301" s="33" t="n">
        <v>290000</v>
      </c>
      <c r="F1301" s="34"/>
      <c r="G1301" s="204"/>
      <c r="H1301" s="221"/>
    </row>
    <row r="1302" customFormat="false" ht="15.75" hidden="false" customHeight="false" outlineLevel="0" collapsed="false">
      <c r="A1302" s="30" t="n">
        <f aca="false">IF(D1302="","",SUBTOTAL(3,$D$9:D1302))</f>
        <v>1119</v>
      </c>
      <c r="B1302" s="39" t="s">
        <v>1767</v>
      </c>
      <c r="C1302" s="32"/>
      <c r="D1302" s="32" t="s">
        <v>44</v>
      </c>
      <c r="E1302" s="33" t="n">
        <v>270000</v>
      </c>
      <c r="F1302" s="34"/>
      <c r="G1302" s="204"/>
      <c r="H1302" s="221"/>
    </row>
    <row r="1303" customFormat="false" ht="15.75" hidden="false" customHeight="false" outlineLevel="0" collapsed="false">
      <c r="A1303" s="30" t="n">
        <f aca="false">IF(D1303="","",SUBTOTAL(3,$D$9:D1303))</f>
        <v>1120</v>
      </c>
      <c r="B1303" s="39" t="s">
        <v>1292</v>
      </c>
      <c r="C1303" s="32"/>
      <c r="D1303" s="32" t="s">
        <v>44</v>
      </c>
      <c r="E1303" s="33" t="n">
        <v>240000</v>
      </c>
      <c r="F1303" s="34"/>
      <c r="G1303" s="204"/>
      <c r="H1303" s="221"/>
    </row>
    <row r="1304" customFormat="false" ht="15.75" hidden="false" customHeight="false" outlineLevel="0" collapsed="false">
      <c r="A1304" s="30" t="n">
        <f aca="false">IF(D1304="","",SUBTOTAL(3,$D$9:D1304))</f>
        <v>1121</v>
      </c>
      <c r="B1304" s="39" t="s">
        <v>1361</v>
      </c>
      <c r="C1304" s="32"/>
      <c r="D1304" s="32" t="s">
        <v>44</v>
      </c>
      <c r="E1304" s="33" t="n">
        <v>220000</v>
      </c>
      <c r="F1304" s="34"/>
      <c r="G1304" s="204"/>
      <c r="K1304" s="314"/>
    </row>
    <row r="1305" customFormat="false" ht="15.75" hidden="false" customHeight="false" outlineLevel="0" collapsed="false">
      <c r="A1305" s="30" t="n">
        <f aca="false">IF(D1305="","",SUBTOTAL(3,$D$9:D1305))</f>
        <v>1122</v>
      </c>
      <c r="B1305" s="39" t="s">
        <v>1360</v>
      </c>
      <c r="C1305" s="318"/>
      <c r="D1305" s="32" t="s">
        <v>44</v>
      </c>
      <c r="E1305" s="33" t="n">
        <v>250000</v>
      </c>
      <c r="F1305" s="34"/>
      <c r="G1305" s="204"/>
      <c r="H1305" s="61"/>
    </row>
    <row r="1306" customFormat="false" ht="15.75" hidden="false" customHeight="false" outlineLevel="0" collapsed="false">
      <c r="A1306" s="188" t="s">
        <v>337</v>
      </c>
      <c r="B1306" s="189" t="s">
        <v>1322</v>
      </c>
      <c r="C1306" s="126"/>
      <c r="D1306" s="86"/>
      <c r="E1306" s="190"/>
      <c r="F1306" s="191"/>
      <c r="H1306" s="61"/>
      <c r="K1306" s="314"/>
    </row>
    <row r="1307" customFormat="false" ht="15.75" hidden="false" customHeight="false" outlineLevel="0" collapsed="false">
      <c r="A1307" s="30" t="n">
        <f aca="false">IF(D1307="","",SUBTOTAL(3,$D$9:D1307))</f>
        <v>1123</v>
      </c>
      <c r="B1307" s="31" t="s">
        <v>12</v>
      </c>
      <c r="C1307" s="220" t="s">
        <v>13</v>
      </c>
      <c r="D1307" s="32" t="s">
        <v>14</v>
      </c>
      <c r="E1307" s="33" t="n">
        <v>1400</v>
      </c>
      <c r="F1307" s="187" t="s">
        <v>1269</v>
      </c>
      <c r="H1307" s="221"/>
    </row>
    <row r="1308" customFormat="false" ht="15.75" hidden="false" customHeight="false" outlineLevel="0" collapsed="false">
      <c r="A1308" s="30" t="n">
        <f aca="false">IF(D1308="","",SUBTOTAL(3,$D$9:D1308))</f>
        <v>1124</v>
      </c>
      <c r="B1308" s="37" t="s">
        <v>12</v>
      </c>
      <c r="C1308" s="32" t="s">
        <v>16</v>
      </c>
      <c r="D1308" s="32" t="s">
        <v>14</v>
      </c>
      <c r="E1308" s="33" t="n">
        <v>1450</v>
      </c>
      <c r="F1308" s="187"/>
      <c r="H1308" s="221"/>
    </row>
    <row r="1309" customFormat="false" ht="15.75" hidden="false" customHeight="false" outlineLevel="0" collapsed="false">
      <c r="A1309" s="30" t="n">
        <f aca="false">IF(D1309="","",SUBTOTAL(3,$D$9:D1309))</f>
        <v>1125</v>
      </c>
      <c r="B1309" s="39" t="s">
        <v>1323</v>
      </c>
      <c r="C1309" s="220" t="s">
        <v>13</v>
      </c>
      <c r="D1309" s="32" t="s">
        <v>14</v>
      </c>
      <c r="E1309" s="33" t="n">
        <v>1250</v>
      </c>
      <c r="F1309" s="187"/>
      <c r="H1309" s="221"/>
    </row>
    <row r="1310" customFormat="false" ht="13.5" hidden="false" customHeight="true" outlineLevel="0" collapsed="false">
      <c r="A1310" s="30" t="n">
        <f aca="false">IF(D1310="","",SUBTOTAL(3,$D$9:D1310))</f>
        <v>1126</v>
      </c>
      <c r="B1310" s="224" t="s">
        <v>17</v>
      </c>
      <c r="C1310" s="220" t="s">
        <v>13</v>
      </c>
      <c r="D1310" s="32" t="s">
        <v>14</v>
      </c>
      <c r="E1310" s="33" t="n">
        <v>1420</v>
      </c>
      <c r="F1310" s="187"/>
      <c r="H1310" s="225"/>
      <c r="J1310" s="221"/>
    </row>
    <row r="1311" customFormat="false" ht="15.75" hidden="false" customHeight="false" outlineLevel="0" collapsed="false">
      <c r="A1311" s="30" t="n">
        <f aca="false">IF(D1311="","",SUBTOTAL(3,$D$9:D1311))</f>
        <v>1127</v>
      </c>
      <c r="B1311" s="224" t="s">
        <v>17</v>
      </c>
      <c r="C1311" s="32" t="s">
        <v>16</v>
      </c>
      <c r="D1311" s="32" t="s">
        <v>14</v>
      </c>
      <c r="E1311" s="33" t="n">
        <v>1490</v>
      </c>
      <c r="F1311" s="187"/>
      <c r="H1311" s="225"/>
      <c r="J1311" s="221"/>
    </row>
    <row r="1312" customFormat="false" ht="15.75" hidden="false" customHeight="false" outlineLevel="0" collapsed="false">
      <c r="A1312" s="30" t="n">
        <f aca="false">IF(D1312="","",SUBTOTAL(3,$D$9:D1312))</f>
        <v>1128</v>
      </c>
      <c r="B1312" s="224" t="s">
        <v>21</v>
      </c>
      <c r="C1312" s="220" t="s">
        <v>13</v>
      </c>
      <c r="D1312" s="32" t="s">
        <v>14</v>
      </c>
      <c r="E1312" s="33" t="n">
        <v>1480</v>
      </c>
      <c r="F1312" s="187"/>
      <c r="H1312" s="221"/>
    </row>
    <row r="1313" customFormat="false" ht="15.75" hidden="false" customHeight="false" outlineLevel="0" collapsed="false">
      <c r="A1313" s="30" t="n">
        <f aca="false">IF(D1313="","",SUBTOTAL(3,$D$9:D1313))</f>
        <v>1129</v>
      </c>
      <c r="B1313" s="224" t="s">
        <v>21</v>
      </c>
      <c r="C1313" s="32" t="s">
        <v>16</v>
      </c>
      <c r="D1313" s="32" t="s">
        <v>14</v>
      </c>
      <c r="E1313" s="33" t="n">
        <v>1540</v>
      </c>
      <c r="F1313" s="187"/>
      <c r="H1313" s="221"/>
    </row>
    <row r="1314" customFormat="false" ht="15.75" hidden="false" customHeight="true" outlineLevel="0" collapsed="false">
      <c r="A1314" s="30" t="n">
        <f aca="false">IF(D1314="","",SUBTOTAL(3,$D$9:D1314))</f>
        <v>1130</v>
      </c>
      <c r="B1314" s="39" t="s">
        <v>46</v>
      </c>
      <c r="C1314" s="32" t="s">
        <v>1324</v>
      </c>
      <c r="D1314" s="32" t="s">
        <v>44</v>
      </c>
      <c r="E1314" s="33" t="n">
        <v>80000</v>
      </c>
      <c r="F1314" s="34" t="s">
        <v>1768</v>
      </c>
      <c r="H1314" s="221"/>
    </row>
    <row r="1315" customFormat="false" ht="15.75" hidden="false" customHeight="false" outlineLevel="0" collapsed="false">
      <c r="A1315" s="30" t="n">
        <f aca="false">IF(D1315="","",SUBTOTAL(3,$D$9:D1315))</f>
        <v>1131</v>
      </c>
      <c r="B1315" s="39" t="s">
        <v>1326</v>
      </c>
      <c r="C1315" s="32"/>
      <c r="D1315" s="32" t="s">
        <v>44</v>
      </c>
      <c r="E1315" s="33" t="n">
        <v>230000</v>
      </c>
      <c r="F1315" s="34"/>
      <c r="H1315" s="221"/>
    </row>
    <row r="1316" customFormat="false" ht="15.75" hidden="false" customHeight="false" outlineLevel="0" collapsed="false">
      <c r="A1316" s="30" t="n">
        <f aca="false">IF(D1316="","",SUBTOTAL(3,$D$9:D1316))</f>
        <v>1132</v>
      </c>
      <c r="B1316" s="39" t="s">
        <v>1327</v>
      </c>
      <c r="C1316" s="32"/>
      <c r="D1316" s="32" t="s">
        <v>44</v>
      </c>
      <c r="E1316" s="33" t="n">
        <v>220000</v>
      </c>
      <c r="F1316" s="34"/>
      <c r="H1316" s="221"/>
    </row>
    <row r="1317" customFormat="false" ht="15.75" hidden="false" customHeight="false" outlineLevel="0" collapsed="false">
      <c r="A1317" s="30" t="n">
        <f aca="false">IF(D1317="","",SUBTOTAL(3,$D$9:D1317))</f>
        <v>1133</v>
      </c>
      <c r="B1317" s="39" t="s">
        <v>1286</v>
      </c>
      <c r="C1317" s="32" t="s">
        <v>1324</v>
      </c>
      <c r="D1317" s="32" t="s">
        <v>44</v>
      </c>
      <c r="E1317" s="33" t="n">
        <v>325000</v>
      </c>
      <c r="F1317" s="34"/>
      <c r="H1317" s="221"/>
    </row>
    <row r="1318" customFormat="false" ht="15.75" hidden="false" customHeight="false" outlineLevel="0" collapsed="false">
      <c r="A1318" s="30" t="n">
        <f aca="false">IF(D1318="","",SUBTOTAL(3,$D$9:D1318))</f>
        <v>1134</v>
      </c>
      <c r="B1318" s="39" t="s">
        <v>1288</v>
      </c>
      <c r="C1318" s="32" t="s">
        <v>1324</v>
      </c>
      <c r="D1318" s="32" t="s">
        <v>44</v>
      </c>
      <c r="E1318" s="33" t="n">
        <v>315000</v>
      </c>
      <c r="F1318" s="34"/>
      <c r="H1318" s="221"/>
    </row>
    <row r="1319" customFormat="false" ht="15.75" hidden="false" customHeight="true" outlineLevel="0" collapsed="false">
      <c r="A1319" s="30" t="n">
        <f aca="false">IF(D1319="","",SUBTOTAL(3,$D$9:D1319))</f>
        <v>1135</v>
      </c>
      <c r="B1319" s="41" t="s">
        <v>1328</v>
      </c>
      <c r="C1319" s="32" t="s">
        <v>156</v>
      </c>
      <c r="D1319" s="32" t="s">
        <v>83</v>
      </c>
      <c r="E1319" s="33" t="n">
        <v>3550</v>
      </c>
      <c r="F1319" s="34" t="s">
        <v>1329</v>
      </c>
      <c r="H1319" s="221"/>
    </row>
    <row r="1320" customFormat="false" ht="15.75" hidden="false" customHeight="false" outlineLevel="0" collapsed="false">
      <c r="A1320" s="30" t="n">
        <f aca="false">IF(D1320="","",SUBTOTAL(3,$D$9:D1320))</f>
        <v>1136</v>
      </c>
      <c r="B1320" s="41" t="s">
        <v>1330</v>
      </c>
      <c r="C1320" s="32" t="s">
        <v>105</v>
      </c>
      <c r="D1320" s="32" t="s">
        <v>83</v>
      </c>
      <c r="E1320" s="33" t="n">
        <v>4100</v>
      </c>
      <c r="F1320" s="34"/>
      <c r="H1320" s="221"/>
    </row>
    <row r="1321" customFormat="false" ht="15.75" hidden="false" customHeight="false" outlineLevel="0" collapsed="false">
      <c r="A1321" s="30" t="n">
        <f aca="false">IF(D1321="","",SUBTOTAL(3,$D$9:D1321))</f>
        <v>1137</v>
      </c>
      <c r="B1321" s="39" t="s">
        <v>1331</v>
      </c>
      <c r="C1321" s="32" t="s">
        <v>1332</v>
      </c>
      <c r="D1321" s="32" t="s">
        <v>83</v>
      </c>
      <c r="E1321" s="33" t="n">
        <v>1950</v>
      </c>
      <c r="F1321" s="34"/>
      <c r="K1321" s="314"/>
    </row>
    <row r="1322" customFormat="false" ht="15.75" hidden="false" customHeight="false" outlineLevel="0" collapsed="false">
      <c r="A1322" s="30" t="n">
        <f aca="false">IF(D1322="","",SUBTOTAL(3,$D$9:D1322))</f>
        <v>1138</v>
      </c>
      <c r="B1322" s="39" t="s">
        <v>1333</v>
      </c>
      <c r="C1322" s="32" t="s">
        <v>1332</v>
      </c>
      <c r="D1322" s="32" t="s">
        <v>83</v>
      </c>
      <c r="E1322" s="33" t="n">
        <v>2550</v>
      </c>
      <c r="F1322" s="34"/>
      <c r="H1322" s="221"/>
    </row>
    <row r="1323" customFormat="false" ht="15.75" hidden="false" customHeight="false" outlineLevel="0" collapsed="false">
      <c r="A1323" s="188" t="s">
        <v>415</v>
      </c>
      <c r="B1323" s="189" t="s">
        <v>1334</v>
      </c>
      <c r="C1323" s="126"/>
      <c r="D1323" s="86"/>
      <c r="E1323" s="190"/>
      <c r="F1323" s="191"/>
      <c r="H1323" s="221"/>
      <c r="K1323" s="314"/>
    </row>
    <row r="1324" customFormat="false" ht="15.75" hidden="false" customHeight="true" outlineLevel="0" collapsed="false">
      <c r="A1324" s="30" t="n">
        <f aca="false">IF(D1324="","",SUBTOTAL(3,$D$9:D1324))</f>
        <v>1139</v>
      </c>
      <c r="B1324" s="41" t="s">
        <v>1283</v>
      </c>
      <c r="C1324" s="32" t="s">
        <v>13</v>
      </c>
      <c r="D1324" s="32" t="s">
        <v>14</v>
      </c>
      <c r="E1324" s="33" t="n">
        <v>1375</v>
      </c>
      <c r="F1324" s="34" t="s">
        <v>1335</v>
      </c>
      <c r="H1324" s="221"/>
    </row>
    <row r="1325" customFormat="false" ht="15.75" hidden="false" customHeight="false" outlineLevel="0" collapsed="false">
      <c r="A1325" s="30" t="n">
        <f aca="false">IF(D1325="","",SUBTOTAL(3,$D$9:D1325))</f>
        <v>1140</v>
      </c>
      <c r="B1325" s="224" t="s">
        <v>17</v>
      </c>
      <c r="C1325" s="220" t="s">
        <v>13</v>
      </c>
      <c r="D1325" s="32" t="s">
        <v>14</v>
      </c>
      <c r="E1325" s="33" t="n">
        <v>1350</v>
      </c>
      <c r="F1325" s="34"/>
      <c r="H1325" s="221"/>
    </row>
    <row r="1326" customFormat="false" ht="15.75" hidden="false" customHeight="false" outlineLevel="0" collapsed="false">
      <c r="A1326" s="30" t="n">
        <f aca="false">IF(D1326="","",SUBTOTAL(3,$D$9:D1326))</f>
        <v>1141</v>
      </c>
      <c r="B1326" s="224" t="s">
        <v>17</v>
      </c>
      <c r="C1326" s="32" t="s">
        <v>16</v>
      </c>
      <c r="D1326" s="32" t="s">
        <v>14</v>
      </c>
      <c r="E1326" s="33" t="n">
        <v>1420</v>
      </c>
      <c r="F1326" s="34"/>
      <c r="H1326" s="221"/>
    </row>
    <row r="1327" customFormat="false" ht="15.75" hidden="false" customHeight="false" outlineLevel="0" collapsed="false">
      <c r="A1327" s="30" t="n">
        <f aca="false">IF(D1327="","",SUBTOTAL(3,$D$9:D1327))</f>
        <v>1142</v>
      </c>
      <c r="B1327" s="41" t="s">
        <v>26</v>
      </c>
      <c r="C1327" s="32"/>
      <c r="D1327" s="32" t="s">
        <v>14</v>
      </c>
      <c r="E1327" s="33" t="n">
        <v>5000</v>
      </c>
      <c r="F1327" s="34"/>
      <c r="H1327" s="221"/>
    </row>
    <row r="1328" customFormat="false" ht="30" hidden="false" customHeight="false" outlineLevel="0" collapsed="false">
      <c r="A1328" s="30" t="n">
        <f aca="false">IF(D1328="","",SUBTOTAL(3,$D$9:D1328))</f>
        <v>1143</v>
      </c>
      <c r="B1328" s="41" t="s">
        <v>1769</v>
      </c>
      <c r="C1328" s="32" t="s">
        <v>1337</v>
      </c>
      <c r="D1328" s="32" t="s">
        <v>44</v>
      </c>
      <c r="E1328" s="33" t="n">
        <v>70000</v>
      </c>
      <c r="F1328" s="34"/>
      <c r="H1328" s="221"/>
    </row>
    <row r="1329" customFormat="false" ht="15.75" hidden="false" customHeight="false" outlineLevel="0" collapsed="false">
      <c r="A1329" s="30" t="n">
        <f aca="false">IF(D1329="","",SUBTOTAL(3,$D$9:D1329))</f>
        <v>1144</v>
      </c>
      <c r="B1329" s="41" t="s">
        <v>85</v>
      </c>
      <c r="C1329" s="32" t="s">
        <v>86</v>
      </c>
      <c r="D1329" s="32" t="s">
        <v>83</v>
      </c>
      <c r="E1329" s="33" t="n">
        <v>2200</v>
      </c>
      <c r="F1329" s="34"/>
      <c r="H1329" s="221"/>
    </row>
    <row r="1330" customFormat="false" ht="15.75" hidden="false" customHeight="false" outlineLevel="0" collapsed="false">
      <c r="A1330" s="30" t="n">
        <f aca="false">IF(D1330="","",SUBTOTAL(3,$D$9:D1330))</f>
        <v>1145</v>
      </c>
      <c r="B1330" s="41" t="s">
        <v>90</v>
      </c>
      <c r="C1330" s="32" t="s">
        <v>91</v>
      </c>
      <c r="D1330" s="32" t="s">
        <v>83</v>
      </c>
      <c r="E1330" s="33" t="n">
        <v>2500</v>
      </c>
      <c r="F1330" s="34"/>
      <c r="H1330" s="221"/>
    </row>
    <row r="1331" customFormat="false" ht="15.75" hidden="false" customHeight="false" outlineLevel="0" collapsed="false">
      <c r="A1331" s="30" t="n">
        <f aca="false">IF(D1331="","",SUBTOTAL(3,$D$9:D1331))</f>
        <v>1146</v>
      </c>
      <c r="B1331" s="41" t="s">
        <v>1338</v>
      </c>
      <c r="C1331" s="32"/>
      <c r="D1331" s="32" t="s">
        <v>178</v>
      </c>
      <c r="E1331" s="33" t="n">
        <v>36000</v>
      </c>
      <c r="F1331" s="34"/>
      <c r="H1331" s="221"/>
    </row>
    <row r="1332" customFormat="false" ht="15.75" hidden="false" customHeight="false" outlineLevel="0" collapsed="false">
      <c r="A1332" s="30" t="n">
        <f aca="false">IF(D1332="","",SUBTOTAL(3,$D$9:D1332))</f>
        <v>1147</v>
      </c>
      <c r="B1332" s="41" t="s">
        <v>1339</v>
      </c>
      <c r="C1332" s="32"/>
      <c r="D1332" s="32" t="s">
        <v>178</v>
      </c>
      <c r="E1332" s="33" t="n">
        <v>42000</v>
      </c>
      <c r="F1332" s="34"/>
      <c r="H1332" s="221"/>
    </row>
    <row r="1333" customFormat="false" ht="15.75" hidden="false" customHeight="false" outlineLevel="0" collapsed="false">
      <c r="A1333" s="30" t="n">
        <f aca="false">IF(D1333="","",SUBTOTAL(3,$D$9:D1333))</f>
        <v>1148</v>
      </c>
      <c r="B1333" s="41" t="s">
        <v>1340</v>
      </c>
      <c r="C1333" s="32"/>
      <c r="D1333" s="32" t="s">
        <v>178</v>
      </c>
      <c r="E1333" s="33" t="n">
        <v>48000</v>
      </c>
      <c r="F1333" s="34"/>
      <c r="H1333" s="221"/>
    </row>
    <row r="1334" customFormat="false" ht="15.75" hidden="false" customHeight="false" outlineLevel="0" collapsed="false">
      <c r="A1334" s="30" t="n">
        <f aca="false">IF(D1334="","",SUBTOTAL(3,$D$9:D1334))</f>
        <v>1149</v>
      </c>
      <c r="B1334" s="41" t="s">
        <v>300</v>
      </c>
      <c r="C1334" s="32" t="s">
        <v>301</v>
      </c>
      <c r="D1334" s="32" t="s">
        <v>14</v>
      </c>
      <c r="E1334" s="33" t="n">
        <v>18000</v>
      </c>
      <c r="F1334" s="34"/>
      <c r="H1334" s="221"/>
    </row>
    <row r="1335" customFormat="false" ht="15.75" hidden="false" customHeight="false" outlineLevel="0" collapsed="false">
      <c r="A1335" s="30" t="n">
        <f aca="false">IF(D1335="","",SUBTOTAL(3,$D$9:D1335))</f>
        <v>1150</v>
      </c>
      <c r="B1335" s="41" t="s">
        <v>1750</v>
      </c>
      <c r="C1335" s="32"/>
      <c r="D1335" s="32" t="s">
        <v>14</v>
      </c>
      <c r="E1335" s="33" t="n">
        <v>12500</v>
      </c>
      <c r="F1335" s="34"/>
      <c r="H1335" s="221"/>
    </row>
    <row r="1336" customFormat="false" ht="15.75" hidden="false" customHeight="false" outlineLevel="0" collapsed="false">
      <c r="A1336" s="30" t="n">
        <f aca="false">IF(D1336="","",SUBTOTAL(3,$D$9:D1336))</f>
        <v>1151</v>
      </c>
      <c r="B1336" s="41" t="s">
        <v>1770</v>
      </c>
      <c r="C1336" s="32"/>
      <c r="D1336" s="32" t="s">
        <v>1265</v>
      </c>
      <c r="E1336" s="33" t="n">
        <v>92000</v>
      </c>
      <c r="F1336" s="34"/>
      <c r="H1336" s="221"/>
    </row>
    <row r="1337" customFormat="false" ht="15.75" hidden="false" customHeight="false" outlineLevel="0" collapsed="false">
      <c r="A1337" s="30" t="n">
        <f aca="false">IF(D1337="","",SUBTOTAL(3,$D$9:D1337))</f>
        <v>1152</v>
      </c>
      <c r="B1337" s="41" t="s">
        <v>1771</v>
      </c>
      <c r="C1337" s="32"/>
      <c r="D1337" s="32" t="s">
        <v>1265</v>
      </c>
      <c r="E1337" s="33" t="n">
        <v>140000</v>
      </c>
      <c r="F1337" s="34"/>
      <c r="H1337" s="221"/>
    </row>
    <row r="1338" customFormat="false" ht="14.25" hidden="false" customHeight="true" outlineLevel="0" collapsed="false">
      <c r="A1338" s="30" t="n">
        <f aca="false">IF(D1338="","",SUBTOTAL(3,$D$9:D1338))</f>
        <v>1153</v>
      </c>
      <c r="B1338" s="41" t="s">
        <v>1772</v>
      </c>
      <c r="C1338" s="32"/>
      <c r="D1338" s="32" t="s">
        <v>1265</v>
      </c>
      <c r="E1338" s="33" t="n">
        <v>190000</v>
      </c>
      <c r="F1338" s="34"/>
      <c r="H1338" s="221"/>
    </row>
    <row r="1339" customFormat="false" ht="15.75" hidden="false" customHeight="false" outlineLevel="0" collapsed="false">
      <c r="A1339" s="30" t="n">
        <f aca="false">IF(D1339="","",SUBTOTAL(3,$D$9:D1339))</f>
        <v>1154</v>
      </c>
      <c r="B1339" s="41" t="s">
        <v>1773</v>
      </c>
      <c r="C1339" s="32"/>
      <c r="D1339" s="32" t="s">
        <v>1265</v>
      </c>
      <c r="E1339" s="33" t="n">
        <v>247000</v>
      </c>
      <c r="F1339" s="34"/>
      <c r="H1339" s="221"/>
    </row>
    <row r="1340" customFormat="false" ht="15.75" hidden="false" customHeight="false" outlineLevel="0" collapsed="false">
      <c r="A1340" s="30" t="n">
        <f aca="false">IF(D1340="","",SUBTOTAL(3,$D$9:D1340))</f>
        <v>1155</v>
      </c>
      <c r="B1340" s="41" t="s">
        <v>1774</v>
      </c>
      <c r="C1340" s="32"/>
      <c r="D1340" s="32" t="s">
        <v>14</v>
      </c>
      <c r="E1340" s="33" t="n">
        <v>40000</v>
      </c>
      <c r="F1340" s="34"/>
      <c r="H1340" s="221"/>
    </row>
    <row r="1341" customFormat="false" ht="15.75" hidden="false" customHeight="false" outlineLevel="0" collapsed="false">
      <c r="A1341" s="30" t="n">
        <f aca="false">IF(D1341="","",SUBTOTAL(3,$D$9:D1341))</f>
        <v>1156</v>
      </c>
      <c r="B1341" s="41" t="s">
        <v>1775</v>
      </c>
      <c r="C1341" s="32"/>
      <c r="D1341" s="32" t="s">
        <v>495</v>
      </c>
      <c r="E1341" s="33" t="n">
        <v>2200000</v>
      </c>
      <c r="F1341" s="34"/>
      <c r="K1341" s="314"/>
    </row>
    <row r="1342" customFormat="false" ht="15.75" hidden="false" customHeight="false" outlineLevel="0" collapsed="false">
      <c r="A1342" s="30" t="n">
        <f aca="false">IF(D1342="","",SUBTOTAL(3,$D$9:D1342))</f>
        <v>1157</v>
      </c>
      <c r="B1342" s="41" t="s">
        <v>1776</v>
      </c>
      <c r="C1342" s="32"/>
      <c r="D1342" s="32" t="s">
        <v>495</v>
      </c>
      <c r="E1342" s="33" t="n">
        <v>2300000</v>
      </c>
      <c r="F1342" s="34"/>
      <c r="H1342" s="221"/>
    </row>
    <row r="1343" customFormat="false" ht="15.75" hidden="false" customHeight="false" outlineLevel="0" collapsed="false">
      <c r="A1343" s="188" t="s">
        <v>341</v>
      </c>
      <c r="B1343" s="189" t="s">
        <v>1343</v>
      </c>
      <c r="C1343" s="126"/>
      <c r="D1343" s="86"/>
      <c r="E1343" s="190"/>
      <c r="F1343" s="191"/>
      <c r="H1343" s="221"/>
      <c r="K1343" s="314"/>
    </row>
    <row r="1344" customFormat="false" ht="15.75" hidden="false" customHeight="true" outlineLevel="0" collapsed="false">
      <c r="A1344" s="30" t="n">
        <f aca="false">IF(D1344="","",SUBTOTAL(3,$D$9:D1344))</f>
        <v>1158</v>
      </c>
      <c r="B1344" s="31" t="s">
        <v>12</v>
      </c>
      <c r="C1344" s="220" t="s">
        <v>13</v>
      </c>
      <c r="D1344" s="32" t="s">
        <v>14</v>
      </c>
      <c r="E1344" s="33" t="n">
        <v>1300</v>
      </c>
      <c r="F1344" s="34" t="s">
        <v>1344</v>
      </c>
      <c r="H1344" s="221"/>
    </row>
    <row r="1345" customFormat="false" ht="15.75" hidden="false" customHeight="false" outlineLevel="0" collapsed="false">
      <c r="A1345" s="30" t="n">
        <f aca="false">IF(D1345="","",SUBTOTAL(3,$D$9:D1345))</f>
        <v>1159</v>
      </c>
      <c r="B1345" s="39" t="s">
        <v>1323</v>
      </c>
      <c r="C1345" s="32" t="s">
        <v>13</v>
      </c>
      <c r="D1345" s="32" t="s">
        <v>14</v>
      </c>
      <c r="E1345" s="33" t="n">
        <v>1250</v>
      </c>
      <c r="F1345" s="34"/>
      <c r="H1345" s="221"/>
    </row>
    <row r="1346" customFormat="false" ht="15.75" hidden="false" customHeight="true" outlineLevel="0" collapsed="false">
      <c r="A1346" s="30" t="n">
        <f aca="false">IF(D1346="","",SUBTOTAL(3,$D$9:D1346))</f>
        <v>1160</v>
      </c>
      <c r="B1346" s="224" t="s">
        <v>17</v>
      </c>
      <c r="C1346" s="220" t="s">
        <v>13</v>
      </c>
      <c r="D1346" s="32" t="s">
        <v>14</v>
      </c>
      <c r="E1346" s="33" t="n">
        <v>1350</v>
      </c>
      <c r="F1346" s="34" t="s">
        <v>1269</v>
      </c>
      <c r="H1346" s="225"/>
      <c r="J1346" s="221"/>
    </row>
    <row r="1347" customFormat="false" ht="15.75" hidden="false" customHeight="false" outlineLevel="0" collapsed="false">
      <c r="A1347" s="30" t="n">
        <f aca="false">IF(D1347="","",SUBTOTAL(3,$D$9:D1347))</f>
        <v>1161</v>
      </c>
      <c r="B1347" s="224" t="s">
        <v>17</v>
      </c>
      <c r="C1347" s="32" t="s">
        <v>16</v>
      </c>
      <c r="D1347" s="32" t="s">
        <v>14</v>
      </c>
      <c r="E1347" s="33" t="n">
        <v>1420</v>
      </c>
      <c r="F1347" s="34"/>
      <c r="H1347" s="225"/>
      <c r="J1347" s="221"/>
    </row>
    <row r="1348" customFormat="false" ht="15.75" hidden="false" customHeight="true" outlineLevel="0" collapsed="false">
      <c r="A1348" s="30" t="n">
        <f aca="false">IF(D1348="","",SUBTOTAL(3,$D$9:D1348))</f>
        <v>1162</v>
      </c>
      <c r="B1348" s="39" t="s">
        <v>1306</v>
      </c>
      <c r="C1348" s="32" t="s">
        <v>1324</v>
      </c>
      <c r="D1348" s="32" t="s">
        <v>44</v>
      </c>
      <c r="E1348" s="33" t="n">
        <v>70000</v>
      </c>
      <c r="F1348" s="43" t="s">
        <v>1345</v>
      </c>
      <c r="H1348" s="221"/>
    </row>
    <row r="1349" customFormat="false" ht="15.75" hidden="false" customHeight="false" outlineLevel="0" collapsed="false">
      <c r="A1349" s="30" t="n">
        <f aca="false">IF(D1349="","",SUBTOTAL(3,$D$9:D1349))</f>
        <v>1163</v>
      </c>
      <c r="B1349" s="39" t="s">
        <v>51</v>
      </c>
      <c r="C1349" s="32"/>
      <c r="D1349" s="32" t="s">
        <v>44</v>
      </c>
      <c r="E1349" s="33" t="n">
        <v>190000</v>
      </c>
      <c r="F1349" s="43"/>
      <c r="H1349" s="221"/>
    </row>
    <row r="1350" customFormat="false" ht="15.75" hidden="false" customHeight="true" outlineLevel="0" collapsed="false">
      <c r="A1350" s="30" t="n">
        <f aca="false">IF(D1350="","",SUBTOTAL(3,$D$9:D1350))</f>
        <v>1164</v>
      </c>
      <c r="B1350" s="39" t="s">
        <v>1286</v>
      </c>
      <c r="C1350" s="32" t="s">
        <v>1324</v>
      </c>
      <c r="D1350" s="32" t="s">
        <v>44</v>
      </c>
      <c r="E1350" s="33" t="n">
        <v>320000</v>
      </c>
      <c r="F1350" s="34" t="s">
        <v>1777</v>
      </c>
      <c r="H1350" s="221"/>
    </row>
    <row r="1351" customFormat="false" ht="15.75" hidden="false" customHeight="false" outlineLevel="0" collapsed="false">
      <c r="A1351" s="30" t="n">
        <f aca="false">IF(D1351="","",SUBTOTAL(3,$D$9:D1351))</f>
        <v>1165</v>
      </c>
      <c r="B1351" s="39" t="s">
        <v>1288</v>
      </c>
      <c r="C1351" s="32" t="s">
        <v>1324</v>
      </c>
      <c r="D1351" s="32" t="s">
        <v>44</v>
      </c>
      <c r="E1351" s="33" t="n">
        <v>310000</v>
      </c>
      <c r="F1351" s="34"/>
      <c r="H1351" s="221"/>
    </row>
    <row r="1352" customFormat="false" ht="15.75" hidden="false" customHeight="false" outlineLevel="0" collapsed="false">
      <c r="A1352" s="30" t="n">
        <f aca="false">IF(D1352="","",SUBTOTAL(3,$D$9:D1352))</f>
        <v>1166</v>
      </c>
      <c r="B1352" s="39" t="s">
        <v>1289</v>
      </c>
      <c r="C1352" s="32" t="s">
        <v>1324</v>
      </c>
      <c r="D1352" s="32" t="s">
        <v>44</v>
      </c>
      <c r="E1352" s="33" t="n">
        <v>240000</v>
      </c>
      <c r="F1352" s="34"/>
      <c r="H1352" s="221"/>
    </row>
    <row r="1353" customFormat="false" ht="15.75" hidden="false" customHeight="false" outlineLevel="0" collapsed="false">
      <c r="A1353" s="30" t="n">
        <f aca="false">IF(D1353="","",SUBTOTAL(3,$D$9:D1353))</f>
        <v>1167</v>
      </c>
      <c r="B1353" s="39" t="s">
        <v>1778</v>
      </c>
      <c r="C1353" s="32"/>
      <c r="D1353" s="32" t="s">
        <v>44</v>
      </c>
      <c r="E1353" s="33" t="n">
        <v>270000</v>
      </c>
      <c r="F1353" s="34"/>
      <c r="H1353" s="221"/>
    </row>
    <row r="1354" customFormat="false" ht="15.75" hidden="false" customHeight="false" outlineLevel="0" collapsed="false">
      <c r="A1354" s="30" t="n">
        <f aca="false">IF(D1354="","",SUBTOTAL(3,$D$9:D1354))</f>
        <v>1168</v>
      </c>
      <c r="B1354" s="39" t="s">
        <v>1779</v>
      </c>
      <c r="C1354" s="32"/>
      <c r="D1354" s="32" t="s">
        <v>44</v>
      </c>
      <c r="E1354" s="33" t="n">
        <v>190000</v>
      </c>
      <c r="F1354" s="34"/>
      <c r="H1354" s="221"/>
    </row>
    <row r="1355" customFormat="false" ht="15.75" hidden="false" customHeight="false" outlineLevel="0" collapsed="false">
      <c r="A1355" s="30" t="n">
        <f aca="false">IF(D1355="","",SUBTOTAL(3,$D$9:D1355))</f>
        <v>1169</v>
      </c>
      <c r="B1355" s="39" t="s">
        <v>1292</v>
      </c>
      <c r="C1355" s="32"/>
      <c r="D1355" s="32" t="s">
        <v>44</v>
      </c>
      <c r="E1355" s="33" t="n">
        <v>240000</v>
      </c>
      <c r="F1355" s="34"/>
      <c r="H1355" s="221"/>
    </row>
    <row r="1356" customFormat="false" ht="15.75" hidden="false" customHeight="true" outlineLevel="0" collapsed="false">
      <c r="A1356" s="30" t="n">
        <f aca="false">IF(D1356="","",SUBTOTAL(3,$D$9:D1356))</f>
        <v>1170</v>
      </c>
      <c r="B1356" s="39" t="s">
        <v>60</v>
      </c>
      <c r="C1356" s="32"/>
      <c r="D1356" s="32" t="s">
        <v>44</v>
      </c>
      <c r="E1356" s="33" t="n">
        <v>120000</v>
      </c>
      <c r="F1356" s="34"/>
      <c r="H1356" s="221"/>
    </row>
    <row r="1357" customFormat="false" ht="15.75" hidden="false" customHeight="false" outlineLevel="0" collapsed="false">
      <c r="A1357" s="30" t="n">
        <f aca="false">IF(D1357="","",SUBTOTAL(3,$D$9:D1357))</f>
        <v>1171</v>
      </c>
      <c r="B1357" s="41" t="s">
        <v>1330</v>
      </c>
      <c r="C1357" s="32" t="s">
        <v>105</v>
      </c>
      <c r="D1357" s="32" t="s">
        <v>83</v>
      </c>
      <c r="E1357" s="33" t="n">
        <v>4000</v>
      </c>
      <c r="F1357" s="53" t="s">
        <v>1346</v>
      </c>
      <c r="H1357" s="221"/>
    </row>
    <row r="1358" customFormat="false" ht="15.75" hidden="false" customHeight="true" outlineLevel="0" collapsed="false">
      <c r="A1358" s="30" t="n">
        <f aca="false">IF(D1358="","",SUBTOTAL(3,$D$9:D1358))</f>
        <v>1172</v>
      </c>
      <c r="B1358" s="39" t="s">
        <v>1347</v>
      </c>
      <c r="C1358" s="32" t="s">
        <v>86</v>
      </c>
      <c r="D1358" s="32" t="s">
        <v>83</v>
      </c>
      <c r="E1358" s="33" t="n">
        <v>1750</v>
      </c>
      <c r="F1358" s="192" t="s">
        <v>1348</v>
      </c>
      <c r="H1358" s="221"/>
    </row>
    <row r="1359" customFormat="false" ht="15.75" hidden="false" customHeight="false" outlineLevel="0" collapsed="false">
      <c r="A1359" s="30" t="n">
        <f aca="false">IF(D1359="","",SUBTOTAL(3,$D$9:D1359))</f>
        <v>1173</v>
      </c>
      <c r="B1359" s="39" t="s">
        <v>1301</v>
      </c>
      <c r="C1359" s="32" t="s">
        <v>82</v>
      </c>
      <c r="D1359" s="32" t="s">
        <v>83</v>
      </c>
      <c r="E1359" s="33" t="n">
        <v>1900</v>
      </c>
      <c r="F1359" s="192"/>
    </row>
    <row r="1360" customFormat="false" ht="15.75" hidden="false" customHeight="false" outlineLevel="0" collapsed="false">
      <c r="A1360" s="30" t="n">
        <f aca="false">IF(D1360="","",SUBTOTAL(3,$D$9:D1360))</f>
        <v>1174</v>
      </c>
      <c r="B1360" s="39" t="s">
        <v>90</v>
      </c>
      <c r="C1360" s="32" t="s">
        <v>91</v>
      </c>
      <c r="D1360" s="32" t="s">
        <v>83</v>
      </c>
      <c r="E1360" s="33" t="n">
        <v>2350</v>
      </c>
      <c r="F1360" s="192"/>
    </row>
    <row r="1361" customFormat="false" ht="15.75" hidden="false" customHeight="false" outlineLevel="0" collapsed="false">
      <c r="A1361" s="30" t="n">
        <f aca="false">IF(D1361="","",SUBTOTAL(3,$D$9:D1361))</f>
        <v>1175</v>
      </c>
      <c r="B1361" s="39" t="s">
        <v>92</v>
      </c>
      <c r="C1361" s="108" t="s">
        <v>93</v>
      </c>
      <c r="D1361" s="32" t="s">
        <v>83</v>
      </c>
      <c r="E1361" s="33" t="n">
        <v>1550</v>
      </c>
      <c r="F1361" s="192"/>
    </row>
    <row r="1362" customFormat="false" ht="15.75" hidden="false" customHeight="false" outlineLevel="0" collapsed="false">
      <c r="A1362" s="193" t="n">
        <f aca="false">IF(D1362="","",SUBTOTAL(3,$D$9:D1362))</f>
        <v>1176</v>
      </c>
      <c r="B1362" s="194" t="s">
        <v>96</v>
      </c>
      <c r="C1362" s="195" t="s">
        <v>97</v>
      </c>
      <c r="D1362" s="196" t="s">
        <v>83</v>
      </c>
      <c r="E1362" s="197" t="n">
        <v>1650</v>
      </c>
      <c r="F1362" s="192"/>
    </row>
    <row r="1363" customFormat="false" ht="15.75" hidden="false" customHeight="false" outlineLevel="0" collapsed="false">
      <c r="A1363" s="319"/>
      <c r="B1363" s="199"/>
      <c r="C1363" s="200"/>
      <c r="D1363" s="201"/>
      <c r="E1363" s="202"/>
      <c r="F1363" s="203"/>
    </row>
    <row r="1364" customFormat="false" ht="15.75" hidden="false" customHeight="false" outlineLevel="0" collapsed="false">
      <c r="A1364" s="319"/>
      <c r="B1364" s="199"/>
      <c r="C1364" s="200"/>
      <c r="D1364" s="201"/>
      <c r="E1364" s="202"/>
      <c r="F1364" s="203"/>
    </row>
    <row r="1365" customFormat="false" ht="15.75" hidden="false" customHeight="false" outlineLevel="0" collapsed="false">
      <c r="A1365" s="319"/>
      <c r="B1365" s="199"/>
      <c r="C1365" s="200"/>
      <c r="D1365" s="201"/>
      <c r="E1365" s="202"/>
      <c r="F1365" s="203"/>
    </row>
    <row r="1366" customFormat="false" ht="15.75" hidden="false" customHeight="false" outlineLevel="0" collapsed="false">
      <c r="A1366" s="319"/>
      <c r="B1366" s="199"/>
      <c r="C1366" s="200"/>
      <c r="D1366" s="201"/>
      <c r="E1366" s="202"/>
      <c r="F1366" s="203"/>
    </row>
    <row r="1367" customFormat="false" ht="15.75" hidden="false" customHeight="false" outlineLevel="0" collapsed="false">
      <c r="A1367" s="319"/>
      <c r="B1367" s="199"/>
      <c r="C1367" s="200"/>
      <c r="D1367" s="201"/>
      <c r="E1367" s="202"/>
      <c r="F1367" s="203"/>
    </row>
    <row r="1368" customFormat="false" ht="15.75" hidden="false" customHeight="false" outlineLevel="0" collapsed="false">
      <c r="A1368" s="319"/>
      <c r="B1368" s="199"/>
      <c r="C1368" s="200"/>
      <c r="D1368" s="201"/>
      <c r="E1368" s="202"/>
      <c r="F1368" s="203"/>
    </row>
    <row r="1369" customFormat="false" ht="15.75" hidden="false" customHeight="false" outlineLevel="0" collapsed="false">
      <c r="A1369" s="319"/>
      <c r="B1369" s="199"/>
      <c r="C1369" s="200"/>
      <c r="D1369" s="201"/>
      <c r="E1369" s="202"/>
      <c r="F1369" s="203"/>
    </row>
    <row r="1370" customFormat="false" ht="15.75" hidden="false" customHeight="false" outlineLevel="0" collapsed="false">
      <c r="A1370" s="319"/>
      <c r="B1370" s="199"/>
      <c r="C1370" s="200"/>
      <c r="D1370" s="201"/>
      <c r="E1370" s="202"/>
      <c r="F1370" s="203"/>
    </row>
    <row r="1371" customFormat="false" ht="15.75" hidden="false" customHeight="false" outlineLevel="0" collapsed="false">
      <c r="A1371" s="319"/>
      <c r="B1371" s="199"/>
      <c r="C1371" s="200"/>
      <c r="D1371" s="201"/>
      <c r="E1371" s="202"/>
      <c r="F1371" s="203"/>
    </row>
    <row r="1372" customFormat="false" ht="15.75" hidden="false" customHeight="false" outlineLevel="0" collapsed="false">
      <c r="A1372" s="319"/>
      <c r="B1372" s="199"/>
      <c r="C1372" s="200"/>
      <c r="D1372" s="201"/>
      <c r="E1372" s="202"/>
      <c r="F1372" s="203"/>
    </row>
    <row r="1373" customFormat="false" ht="15.75" hidden="false" customHeight="false" outlineLevel="0" collapsed="false">
      <c r="A1373" s="319"/>
      <c r="B1373" s="199"/>
      <c r="C1373" s="200"/>
      <c r="D1373" s="201"/>
      <c r="E1373" s="202"/>
      <c r="F1373" s="203"/>
    </row>
    <row r="1374" s="7" customFormat="true" ht="15.75" hidden="false" customHeight="false" outlineLevel="0" collapsed="false">
      <c r="A1374" s="319"/>
      <c r="B1374" s="199"/>
      <c r="C1374" s="200"/>
      <c r="D1374" s="201"/>
      <c r="E1374" s="202"/>
      <c r="F1374" s="203"/>
      <c r="H1374" s="204"/>
      <c r="I1374" s="205"/>
      <c r="J1374" s="205"/>
      <c r="K1374" s="205"/>
    </row>
    <row r="1375" s="7" customFormat="true" ht="15.75" hidden="false" customHeight="false" outlineLevel="0" collapsed="false">
      <c r="A1375" s="319"/>
      <c r="B1375" s="199"/>
      <c r="C1375" s="200"/>
      <c r="D1375" s="201"/>
      <c r="E1375" s="202"/>
      <c r="F1375" s="6"/>
      <c r="H1375" s="204"/>
      <c r="I1375" s="205"/>
      <c r="J1375" s="205"/>
      <c r="K1375" s="205"/>
    </row>
    <row r="1376" s="7" customFormat="true" ht="15.75" hidden="false" customHeight="false" outlineLevel="0" collapsed="false">
      <c r="A1376" s="319"/>
      <c r="B1376" s="199"/>
      <c r="C1376" s="200"/>
      <c r="D1376" s="201"/>
      <c r="E1376" s="202"/>
      <c r="F1376" s="6"/>
      <c r="H1376" s="204"/>
      <c r="I1376" s="205"/>
      <c r="J1376" s="205"/>
      <c r="K1376" s="205"/>
    </row>
    <row r="1377" s="7" customFormat="true" ht="15.75" hidden="false" customHeight="false" outlineLevel="0" collapsed="false">
      <c r="A1377" s="319"/>
      <c r="B1377" s="199"/>
      <c r="C1377" s="200"/>
      <c r="D1377" s="201"/>
      <c r="E1377" s="202"/>
      <c r="F1377" s="319"/>
      <c r="H1377" s="204"/>
      <c r="I1377" s="205"/>
      <c r="J1377" s="205"/>
      <c r="K1377" s="205"/>
    </row>
    <row r="1378" s="7" customFormat="true" ht="15.75" hidden="false" customHeight="false" outlineLevel="0" collapsed="false">
      <c r="A1378" s="319"/>
      <c r="B1378" s="199"/>
      <c r="C1378" s="200"/>
      <c r="D1378" s="201"/>
      <c r="E1378" s="202"/>
      <c r="F1378" s="319"/>
      <c r="H1378" s="204"/>
      <c r="I1378" s="205"/>
      <c r="J1378" s="205"/>
      <c r="K1378" s="205"/>
    </row>
    <row r="1379" s="7" customFormat="true" ht="15.75" hidden="false" customHeight="false" outlineLevel="0" collapsed="false">
      <c r="A1379" s="319"/>
      <c r="B1379" s="199"/>
      <c r="C1379" s="200"/>
      <c r="D1379" s="201"/>
      <c r="E1379" s="202"/>
      <c r="F1379" s="319"/>
      <c r="H1379" s="204"/>
      <c r="I1379" s="205"/>
      <c r="J1379" s="205"/>
      <c r="K1379" s="205"/>
    </row>
    <row r="1380" s="7" customFormat="true" ht="15.75" hidden="false" customHeight="false" outlineLevel="0" collapsed="false">
      <c r="A1380" s="319"/>
      <c r="B1380" s="199"/>
      <c r="C1380" s="200"/>
      <c r="D1380" s="201"/>
      <c r="E1380" s="202"/>
      <c r="F1380" s="319"/>
      <c r="H1380" s="204"/>
      <c r="I1380" s="205"/>
      <c r="J1380" s="205"/>
      <c r="K1380" s="205"/>
    </row>
    <row r="1381" s="7" customFormat="true" ht="15.75" hidden="false" customHeight="false" outlineLevel="0" collapsed="false">
      <c r="A1381" s="319"/>
      <c r="B1381" s="199"/>
      <c r="C1381" s="200"/>
      <c r="D1381" s="201"/>
      <c r="E1381" s="202"/>
      <c r="F1381" s="319"/>
      <c r="H1381" s="204"/>
      <c r="I1381" s="205"/>
      <c r="J1381" s="205"/>
      <c r="K1381" s="205"/>
    </row>
    <row r="1382" s="7" customFormat="true" ht="15.75" hidden="false" customHeight="false" outlineLevel="0" collapsed="false">
      <c r="A1382" s="319"/>
      <c r="B1382" s="199"/>
      <c r="C1382" s="200"/>
      <c r="D1382" s="201"/>
      <c r="E1382" s="202"/>
      <c r="F1382" s="319"/>
      <c r="H1382" s="204"/>
      <c r="I1382" s="205"/>
      <c r="J1382" s="205"/>
      <c r="K1382" s="205"/>
    </row>
    <row r="1383" s="7" customFormat="true" ht="15.75" hidden="false" customHeight="false" outlineLevel="0" collapsed="false">
      <c r="A1383" s="319"/>
      <c r="B1383" s="199"/>
      <c r="C1383" s="200"/>
      <c r="D1383" s="201"/>
      <c r="E1383" s="202"/>
      <c r="F1383" s="319"/>
      <c r="H1383" s="204"/>
      <c r="I1383" s="205"/>
      <c r="J1383" s="205"/>
      <c r="K1383" s="205"/>
    </row>
    <row r="1384" s="7" customFormat="true" ht="15.75" hidden="false" customHeight="false" outlineLevel="0" collapsed="false">
      <c r="A1384" s="319"/>
      <c r="B1384" s="199"/>
      <c r="C1384" s="200"/>
      <c r="D1384" s="201"/>
      <c r="E1384" s="202"/>
      <c r="F1384" s="319"/>
      <c r="H1384" s="204"/>
      <c r="I1384" s="205"/>
      <c r="J1384" s="205"/>
      <c r="K1384" s="205"/>
    </row>
    <row r="1385" s="7" customFormat="true" ht="15.75" hidden="false" customHeight="false" outlineLevel="0" collapsed="false">
      <c r="A1385" s="319"/>
      <c r="B1385" s="199"/>
      <c r="C1385" s="200"/>
      <c r="D1385" s="201"/>
      <c r="E1385" s="202"/>
      <c r="F1385" s="319"/>
      <c r="H1385" s="204"/>
      <c r="I1385" s="205"/>
      <c r="J1385" s="205"/>
      <c r="K1385" s="205"/>
    </row>
    <row r="1386" s="7" customFormat="true" ht="15.75" hidden="false" customHeight="false" outlineLevel="0" collapsed="false">
      <c r="A1386" s="319"/>
      <c r="B1386" s="199"/>
      <c r="C1386" s="200"/>
      <c r="D1386" s="201"/>
      <c r="E1386" s="202"/>
      <c r="F1386" s="319"/>
      <c r="H1386" s="204"/>
      <c r="I1386" s="205"/>
      <c r="J1386" s="205"/>
      <c r="K1386" s="205"/>
    </row>
    <row r="1387" s="7" customFormat="true" ht="15.75" hidden="false" customHeight="false" outlineLevel="0" collapsed="false">
      <c r="A1387" s="319"/>
      <c r="B1387" s="199"/>
      <c r="C1387" s="200"/>
      <c r="D1387" s="201"/>
      <c r="E1387" s="202"/>
      <c r="F1387" s="319"/>
      <c r="H1387" s="204"/>
      <c r="I1387" s="205"/>
      <c r="J1387" s="205"/>
      <c r="K1387" s="205"/>
    </row>
    <row r="1388" s="7" customFormat="true" ht="15.75" hidden="false" customHeight="false" outlineLevel="0" collapsed="false">
      <c r="A1388" s="319"/>
      <c r="B1388" s="199"/>
      <c r="C1388" s="200"/>
      <c r="D1388" s="201"/>
      <c r="E1388" s="202"/>
      <c r="F1388" s="319"/>
      <c r="H1388" s="204"/>
      <c r="I1388" s="205"/>
      <c r="J1388" s="205"/>
      <c r="K1388" s="205"/>
    </row>
    <row r="1389" s="7" customFormat="true" ht="15.75" hidden="false" customHeight="false" outlineLevel="0" collapsed="false">
      <c r="A1389" s="319"/>
      <c r="B1389" s="199"/>
      <c r="C1389" s="200"/>
      <c r="D1389" s="201"/>
      <c r="E1389" s="202"/>
      <c r="F1389" s="319"/>
      <c r="H1389" s="204"/>
      <c r="I1389" s="205"/>
      <c r="J1389" s="205"/>
      <c r="K1389" s="205"/>
    </row>
    <row r="1390" s="7" customFormat="true" ht="15.75" hidden="false" customHeight="false" outlineLevel="0" collapsed="false">
      <c r="A1390" s="319"/>
      <c r="B1390" s="199"/>
      <c r="C1390" s="200"/>
      <c r="D1390" s="201"/>
      <c r="E1390" s="202"/>
      <c r="F1390" s="319"/>
      <c r="H1390" s="204"/>
      <c r="I1390" s="205"/>
      <c r="J1390" s="205"/>
      <c r="K1390" s="205"/>
    </row>
    <row r="1391" s="7" customFormat="true" ht="15.75" hidden="false" customHeight="false" outlineLevel="0" collapsed="false">
      <c r="A1391" s="319"/>
      <c r="B1391" s="199"/>
      <c r="C1391" s="200"/>
      <c r="D1391" s="201"/>
      <c r="E1391" s="202"/>
      <c r="F1391" s="319"/>
      <c r="H1391" s="204"/>
      <c r="I1391" s="205"/>
      <c r="J1391" s="205"/>
      <c r="K1391" s="205"/>
    </row>
    <row r="1392" s="7" customFormat="true" ht="15.75" hidden="false" customHeight="false" outlineLevel="0" collapsed="false">
      <c r="A1392" s="319"/>
      <c r="B1392" s="199"/>
      <c r="C1392" s="200"/>
      <c r="D1392" s="201"/>
      <c r="E1392" s="202"/>
      <c r="F1392" s="319"/>
      <c r="H1392" s="204"/>
      <c r="I1392" s="205"/>
      <c r="J1392" s="205"/>
      <c r="K1392" s="205"/>
    </row>
    <row r="1393" s="7" customFormat="true" ht="15.75" hidden="false" customHeight="false" outlineLevel="0" collapsed="false">
      <c r="A1393" s="319"/>
      <c r="B1393" s="199"/>
      <c r="C1393" s="200"/>
      <c r="D1393" s="201"/>
      <c r="E1393" s="202"/>
      <c r="F1393" s="319"/>
      <c r="H1393" s="204"/>
      <c r="I1393" s="205"/>
      <c r="J1393" s="205"/>
      <c r="K1393" s="205"/>
    </row>
    <row r="1394" s="7" customFormat="true" ht="15.75" hidden="false" customHeight="false" outlineLevel="0" collapsed="false">
      <c r="A1394" s="319"/>
      <c r="B1394" s="199"/>
      <c r="C1394" s="200"/>
      <c r="D1394" s="201"/>
      <c r="E1394" s="202"/>
      <c r="F1394" s="319"/>
      <c r="H1394" s="204"/>
      <c r="I1394" s="205"/>
      <c r="J1394" s="205"/>
      <c r="K1394" s="205"/>
    </row>
    <row r="1395" s="7" customFormat="true" ht="15.75" hidden="false" customHeight="false" outlineLevel="0" collapsed="false">
      <c r="A1395" s="319"/>
      <c r="B1395" s="199"/>
      <c r="C1395" s="200"/>
      <c r="D1395" s="201"/>
      <c r="E1395" s="202"/>
      <c r="F1395" s="319"/>
      <c r="H1395" s="204"/>
      <c r="I1395" s="205"/>
      <c r="J1395" s="205"/>
      <c r="K1395" s="205"/>
    </row>
    <row r="1396" s="7" customFormat="true" ht="15.75" hidden="false" customHeight="false" outlineLevel="0" collapsed="false">
      <c r="A1396" s="319"/>
      <c r="B1396" s="199"/>
      <c r="C1396" s="200"/>
      <c r="D1396" s="201"/>
      <c r="E1396" s="202"/>
      <c r="F1396" s="319"/>
      <c r="H1396" s="204"/>
      <c r="I1396" s="205"/>
      <c r="J1396" s="205"/>
      <c r="K1396" s="205"/>
    </row>
    <row r="1397" s="7" customFormat="true" ht="15.75" hidden="false" customHeight="false" outlineLevel="0" collapsed="false">
      <c r="A1397" s="319"/>
      <c r="B1397" s="199"/>
      <c r="C1397" s="200"/>
      <c r="D1397" s="201"/>
      <c r="E1397" s="202"/>
      <c r="F1397" s="319"/>
      <c r="H1397" s="204"/>
      <c r="I1397" s="205"/>
      <c r="J1397" s="205"/>
      <c r="K1397" s="205"/>
    </row>
    <row r="1398" s="7" customFormat="true" ht="15.75" hidden="false" customHeight="false" outlineLevel="0" collapsed="false">
      <c r="A1398" s="319"/>
      <c r="B1398" s="199"/>
      <c r="C1398" s="200"/>
      <c r="D1398" s="201"/>
      <c r="E1398" s="202"/>
      <c r="F1398" s="319"/>
      <c r="H1398" s="204"/>
      <c r="I1398" s="205"/>
      <c r="J1398" s="205"/>
      <c r="K1398" s="205"/>
    </row>
    <row r="1399" s="7" customFormat="true" ht="15.75" hidden="false" customHeight="false" outlineLevel="0" collapsed="false">
      <c r="A1399" s="319"/>
      <c r="B1399" s="199"/>
      <c r="C1399" s="200"/>
      <c r="D1399" s="201"/>
      <c r="E1399" s="202"/>
      <c r="F1399" s="319"/>
      <c r="H1399" s="204"/>
      <c r="I1399" s="205"/>
      <c r="J1399" s="205"/>
      <c r="K1399" s="205"/>
    </row>
    <row r="1400" customFormat="false" ht="15.75" hidden="false" customHeight="false" outlineLevel="0" collapsed="false">
      <c r="A1400" s="319"/>
      <c r="B1400" s="199"/>
      <c r="C1400" s="200"/>
      <c r="D1400" s="201"/>
      <c r="E1400" s="202"/>
    </row>
    <row r="1401" customFormat="false" ht="15.75" hidden="false" customHeight="false" outlineLevel="0" collapsed="false">
      <c r="A1401" s="319"/>
      <c r="B1401" s="199"/>
      <c r="C1401" s="200"/>
      <c r="D1401" s="201"/>
      <c r="E1401" s="202"/>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320" width="26.13"/>
    <col collapsed="false" customWidth="true" hidden="false" outlineLevel="0" max="2" min="2" style="320" width="1.13"/>
    <col collapsed="false" customWidth="true" hidden="false" outlineLevel="0" max="3" min="3" style="320" width="28.14"/>
    <col collapsed="false" customWidth="false" hidden="false" outlineLevel="0" max="257" min="4" style="320" width="7.99"/>
  </cols>
  <sheetData>
    <row r="1" customFormat="false" ht="13.5" hidden="false" customHeight="false" outlineLevel="0" collapsed="false"/>
    <row r="2" customFormat="false" ht="13.5" hidden="false" customHeight="false" outlineLevel="0" collapsed="false">
      <c r="A2" s="321"/>
      <c r="C2" s="321"/>
    </row>
    <row r="3" customFormat="false" ht="12.75" hidden="false" customHeight="false" outlineLevel="0" collapsed="false">
      <c r="A3" s="321"/>
      <c r="C3" s="321"/>
    </row>
    <row r="4" customFormat="false" ht="12.75" hidden="false" customHeight="false" outlineLevel="0" collapsed="false">
      <c r="A4" s="321"/>
      <c r="C4" s="321"/>
    </row>
    <row r="5" customFormat="false" ht="12.75" hidden="false" customHeight="false" outlineLevel="0" collapsed="false">
      <c r="A5" s="321"/>
      <c r="C5" s="321"/>
    </row>
    <row r="6" customFormat="false" ht="13.5" hidden="false" customHeight="false" outlineLevel="0" collapsed="false">
      <c r="A6" s="321"/>
      <c r="C6" s="321"/>
    </row>
    <row r="7" customFormat="false" ht="12.75" hidden="false" customHeight="false" outlineLevel="0" collapsed="false">
      <c r="C7" s="321"/>
    </row>
    <row r="8" customFormat="false" ht="13.5" hidden="false" customHeight="false" outlineLevel="0" collapsed="false">
      <c r="C8" s="321"/>
    </row>
    <row r="9" customFormat="false" ht="13.5" hidden="false" customHeight="false" outlineLevel="0" collapsed="false">
      <c r="A9" s="321"/>
    </row>
    <row r="10" customFormat="false" ht="13.5" hidden="false" customHeight="false" outlineLevel="0" collapsed="false">
      <c r="A10" s="321"/>
      <c r="C10" s="321"/>
    </row>
    <row r="11" customFormat="false" ht="12.75" hidden="false" customHeight="false" outlineLevel="0" collapsed="false">
      <c r="A11" s="321"/>
      <c r="C11" s="321"/>
    </row>
    <row r="12" customFormat="false" ht="12.75" hidden="false" customHeight="false" outlineLevel="0" collapsed="false">
      <c r="A12" s="321"/>
      <c r="C12" s="321"/>
    </row>
    <row r="13" customFormat="false" ht="12.75" hidden="false" customHeight="false" outlineLevel="0" collapsed="false">
      <c r="A13" s="321"/>
      <c r="C13" s="321"/>
    </row>
    <row r="14" customFormat="false" ht="12.75" hidden="false" customHeight="false" outlineLevel="0" collapsed="false">
      <c r="A14" s="321"/>
      <c r="C14" s="321"/>
    </row>
    <row r="15" customFormat="false" ht="12.75" hidden="false" customHeight="false" outlineLevel="0" collapsed="false">
      <c r="A15" s="321"/>
      <c r="C15" s="321"/>
    </row>
    <row r="16" customFormat="false" ht="12.75" hidden="false" customHeight="false" outlineLevel="0" collapsed="false">
      <c r="A16" s="321"/>
      <c r="C16" s="321"/>
    </row>
    <row r="17" customFormat="false" ht="12.75" hidden="false" customHeight="false" outlineLevel="0" collapsed="false">
      <c r="A17" s="321"/>
      <c r="C17" s="321"/>
    </row>
    <row r="18" customFormat="false" ht="12.75" hidden="false" customHeight="false" outlineLevel="0" collapsed="false">
      <c r="A18" s="321"/>
      <c r="C18" s="321"/>
    </row>
    <row r="19" customFormat="false" ht="12.75" hidden="false" customHeight="false" outlineLevel="0" collapsed="false">
      <c r="A19" s="321"/>
      <c r="C19" s="321"/>
    </row>
    <row r="20" customFormat="false" ht="13.5" hidden="false" customHeight="false" outlineLevel="0" collapsed="false">
      <c r="A20" s="321"/>
      <c r="C20" s="321"/>
    </row>
    <row r="21" customFormat="false" ht="13.5" hidden="false" customHeight="false" outlineLevel="0" collapsed="false">
      <c r="A21" s="321"/>
    </row>
    <row r="22" customFormat="false" ht="13.5" hidden="false" customHeight="false" outlineLevel="0" collapsed="false">
      <c r="A22" s="321"/>
      <c r="C22" s="321"/>
    </row>
    <row r="23" customFormat="false" ht="12.75" hidden="false" customHeight="false" outlineLevel="0" collapsed="false">
      <c r="A23" s="321"/>
      <c r="C23" s="321"/>
    </row>
    <row r="24" customFormat="false" ht="12.75" hidden="false" customHeight="false" outlineLevel="0" collapsed="false">
      <c r="A24" s="321"/>
      <c r="C24" s="321"/>
    </row>
    <row r="25" customFormat="false" ht="12.75" hidden="false" customHeight="false" outlineLevel="0" collapsed="false">
      <c r="A25" s="321"/>
      <c r="C25" s="321"/>
    </row>
    <row r="26" customFormat="false" ht="12.75" hidden="false" customHeight="false" outlineLevel="0" collapsed="false">
      <c r="A26" s="321"/>
      <c r="C26" s="321"/>
    </row>
    <row r="27" customFormat="false" ht="12.75" hidden="false" customHeight="false" outlineLevel="0" collapsed="false">
      <c r="A27" s="321"/>
      <c r="C27" s="321"/>
    </row>
    <row r="28" customFormat="false" ht="12.75" hidden="false" customHeight="false" outlineLevel="0" collapsed="false">
      <c r="A28" s="321"/>
      <c r="C28" s="321"/>
    </row>
    <row r="29" customFormat="false" ht="12.75" hidden="false" customHeight="false" outlineLevel="0" collapsed="false">
      <c r="A29" s="321"/>
      <c r="C29" s="321"/>
    </row>
    <row r="30" customFormat="false" ht="13.5" hidden="false" customHeight="false" outlineLevel="0" collapsed="false">
      <c r="A30" s="321"/>
      <c r="C30" s="321"/>
    </row>
    <row r="31" customFormat="false" ht="12.75" hidden="false" customHeight="false" outlineLevel="0" collapsed="false">
      <c r="C31" s="321"/>
    </row>
    <row r="32" customFormat="false" ht="13.5" hidden="false" customHeight="false" outlineLevel="0" collapsed="false">
      <c r="C32" s="321"/>
    </row>
    <row r="33" customFormat="false" ht="12.75" hidden="false" customHeight="false" outlineLevel="0" collapsed="false">
      <c r="A33" s="321"/>
      <c r="C33" s="321"/>
    </row>
    <row r="34" customFormat="false" ht="12.75" hidden="false" customHeight="false" outlineLevel="0" collapsed="false">
      <c r="A34" s="321"/>
      <c r="C34" s="321"/>
    </row>
    <row r="35" customFormat="false" ht="13.5" hidden="false" customHeight="false" outlineLevel="0" collapsed="false">
      <c r="A35" s="321"/>
      <c r="C35" s="32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Laptop</cp:lastModifiedBy>
  <cp:lastPrinted>2016-06-07T01:28:37Z</cp:lastPrinted>
  <dcterms:modified xsi:type="dcterms:W3CDTF">2016-07-14T09:49:14Z</dcterms:modified>
  <cp:revision>0</cp:revision>
  <dc:subject/>
  <dc:title/>
</cp:coreProperties>
</file>