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017 (IN)" sheetId="1" state="visible" r:id="rId2"/>
    <sheet name="11-2015 (ORG) (BU)" sheetId="2" state="hidden" r:id="rId3"/>
    <sheet name="00000000" sheetId="3" state="hidden" r:id="rId4"/>
  </sheets>
  <definedNames>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localSheetId="0" name="_xlnm.Print_Area" vbProcedure="false">'7-2017 (IN)'!$A$1:$F$1485</definedName>
    <definedName function="false" hidden="false" localSheetId="0" name="_xlnm.Print_Titles" vbProcedure="false">'7-2017 (IN)'!$4:$4</definedName>
    <definedName function="false" hidden="true" localSheetId="0" name="_xlnm._FilterDatabase" vbProcedure="false">'7-2017 (IN)'!$A$7:$F$1485</definedName>
    <definedName function="false" hidden="false" name="bu"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mykolor" vbProcedure="false">'7-2017 (IN)'!$D$511</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8" uniqueCount="2329">
  <si>
    <t xml:space="preserve">PHỤ LỤC GIÁ VẬT LIỆU XÂY DỰNG THÁNG 7 NĂM 2017</t>
  </si>
  <si>
    <t xml:space="preserve">   (Ban hành kèm theo Công bố số:             /LSXD-TC ngày        tháng        năm 2017</t>
  </si>
  <si>
    <t xml:space="preserve">của Liên Sở Xây dựng - Tài chính  ) </t>
  </si>
  <si>
    <t xml:space="preserve">( Ban hành tháng 7 năm 2017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Đơn giá đến chân công trình trên địa bàn toàn tỉnh Thừa Thiên Huế</t>
  </si>
  <si>
    <t xml:space="preserve">PCB40 rời</t>
  </si>
  <si>
    <t xml:space="preserve">PC40 rời</t>
  </si>
  <si>
    <t xml:space="preserve">Xi măng Vicem Hải Vân</t>
  </si>
  <si>
    <t xml:space="preserve">TP Huế</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IRAN 60/70 </t>
  </si>
  <si>
    <t xml:space="preserve">181 kg/thùng</t>
  </si>
  <si>
    <t xml:space="preserve">Cty CP Hương Thuỷ và các chi nhánh huyện</t>
  </si>
  <si>
    <t xml:space="preserve">Nhựa đường đóng phuy Shell-Singapore 60/70</t>
  </si>
  <si>
    <t xml:space="preserve">Công ty Tín Thịnh; 028.62678195; giá giao tại TP Huế</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 (Thảm lớp 2)</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0"/>
        <rFont val="Times New Roman"/>
        <family val="1"/>
      </rPr>
      <t xml:space="preserve">Đất cấp phối </t>
    </r>
    <r>
      <rPr>
        <i val="true"/>
        <sz val="10"/>
        <rFont val="Times New Roman"/>
        <family val="1"/>
      </rPr>
      <t xml:space="preserve">(bao gồm thuế tài nguyên, chi phí khai thác) tại các Mỏ: Phường Hóp, Cồn Lê, đồi Kiền Kiền, huyện </t>
    </r>
    <r>
      <rPr>
        <i val="true"/>
        <u val="single"/>
        <sz val="10"/>
        <rFont val="Times New Roman"/>
        <family val="1"/>
      </rPr>
      <t xml:space="preserve">Phong Điền</t>
    </r>
    <r>
      <rPr>
        <i val="true"/>
        <sz val="10"/>
        <rFont val="Times New Roman"/>
        <family val="1"/>
      </rPr>
      <t xml:space="preserve">; Khe Băng, </t>
    </r>
    <r>
      <rPr>
        <i val="true"/>
        <u val="single"/>
        <sz val="10"/>
        <rFont val="Times New Roman"/>
        <family val="1"/>
      </rPr>
      <t xml:space="preserve">Hương Trà</t>
    </r>
    <r>
      <rPr>
        <i val="true"/>
        <sz val="10"/>
        <rFont val="Times New Roman"/>
        <family val="1"/>
      </rPr>
      <t xml:space="preserve">; Trốc Voi, núi Gích Dương, </t>
    </r>
    <r>
      <rPr>
        <i val="true"/>
        <u val="single"/>
        <sz val="10"/>
        <rFont val="Times New Roman"/>
        <family val="1"/>
      </rPr>
      <t xml:space="preserve">Hương Thủy</t>
    </r>
    <r>
      <rPr>
        <i val="true"/>
        <sz val="10"/>
        <rFont val="Times New Roman"/>
        <family val="1"/>
      </rPr>
      <t xml:space="preserve">; đồi xã Lộc Bình, </t>
    </r>
    <r>
      <rPr>
        <i val="true"/>
        <u val="single"/>
        <sz val="10"/>
        <rFont val="Times New Roman"/>
        <family val="1"/>
      </rPr>
      <t xml:space="preserve">Phú Lộc</t>
    </r>
  </si>
  <si>
    <t xml:space="preserve">Tại nơi khai thác; trên phương tiện</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xí nghiệp gạch Terrazzo-ngói màu Thủy Phương của công ty CP Long Thọ</t>
  </si>
  <si>
    <t xml:space="preserve">Gạch Block M75 LT10-20</t>
  </si>
  <si>
    <t xml:space="preserve">10x20x40 cm</t>
  </si>
  <si>
    <t xml:space="preserve">Gạch Block M75 LT15-19</t>
  </si>
  <si>
    <t xml:space="preserve">15x19x39 cm</t>
  </si>
  <si>
    <t xml:space="preserve">Gạch Block M75  LT-DA</t>
  </si>
  <si>
    <t xml:space="preserve">9x20x29 cm</t>
  </si>
  <si>
    <t xml:space="preserve">Gạch Block M75  LT20-20</t>
  </si>
  <si>
    <t xml:space="preserve">20x20x40 cm</t>
  </si>
  <si>
    <t xml:space="preserve">Gạch Block M75 LT6-L</t>
  </si>
  <si>
    <t xml:space="preserve">10x15x20 cm</t>
  </si>
  <si>
    <t xml:space="preserve">Gạch bê tông đặc M75 LT-TH</t>
  </si>
  <si>
    <t xml:space="preserve">Gạch Block M75 LT6-L (6 lỗ)</t>
  </si>
  <si>
    <t xml:space="preserve">b</t>
  </si>
  <si>
    <t xml:space="preserve">Gạch Bê tông Việt Nhật</t>
  </si>
  <si>
    <t xml:space="preserve">Trên phương tiện tại kho cty CP Gạch Tuynel Hương Thủy, ĐT: 0234.3951234 Fax:0234.3861600</t>
  </si>
  <si>
    <t xml:space="preserve">Gạch bê tông 6 lỗ VN-20R6, M75</t>
  </si>
  <si>
    <t xml:space="preserve">Gạch bê tông đặc VN-Đ20, M100</t>
  </si>
  <si>
    <t xml:space="preserve">Gạch bê tông đặc VN-Đ20, M75</t>
  </si>
  <si>
    <t xml:space="preserve">Gạch block bê tông M75,VN-R90-390</t>
  </si>
  <si>
    <t xml:space="preserve">Gạch block bê tông M75, VN-R140-390</t>
  </si>
  <si>
    <t xml:space="preserve">14x19x39 cm</t>
  </si>
  <si>
    <t xml:space="preserve">Gạch block bê tông M75, VN-R190-390</t>
  </si>
  <si>
    <t xml:space="preserve">19x19x39 cm</t>
  </si>
  <si>
    <t xml:space="preserve">Gạch block bê tông M75, VN-R120-400</t>
  </si>
  <si>
    <t xml:space="preserve">12x20x40 cm</t>
  </si>
  <si>
    <t xml:space="preserve">Gạch block bê tông M75, VN-R200-400</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Gạch block (6 lổ) M50</t>
  </si>
  <si>
    <t xml:space="preserve">10x15x2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 (Mẫu mới)</t>
  </si>
  <si>
    <t xml:space="preserve">Bán trên phương tiện tại kho của công ty CP Long Thọ (423 Bùi Thị Xuân, Huế; XN gạch Terrazzo-Ngói màu Thủy Phương, thị xã Hương Thủy.</t>
  </si>
  <si>
    <t xml:space="preserve">Ngói chính</t>
  </si>
  <si>
    <t xml:space="preserve">423x336</t>
  </si>
  <si>
    <t xml:space="preserve">Ngói nóc, rìa</t>
  </si>
  <si>
    <t xml:space="preserve">Ngói đầu nóc, cuối nóc, cuố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f</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i</t>
  </si>
  <si>
    <t xml:space="preserve">Gạch Terrazzo Thành An Phát</t>
  </si>
  <si>
    <t xml:space="preserve">Giá trên phương tiện bê mua tại  02 Sóng Hồng, phường Phú Bài, Hương Thủy</t>
  </si>
  <si>
    <t xml:space="preserve">Gạch lát Terrazzo màu khác</t>
  </si>
  <si>
    <t xml:space="preserve">k</t>
  </si>
  <si>
    <t xml:space="preserve">Gạch Terrazzo Tân Bảo Thành</t>
  </si>
  <si>
    <t xml:space="preserve">Giá trên phương tiện bê mua tại  07 Cách Mạng Tháng 8, P.Tứ Hạ, TX Hương Trà.</t>
  </si>
  <si>
    <t xml:space="preserve">Gạch ốp lát</t>
  </si>
  <si>
    <r>
      <rPr>
        <b val="true"/>
        <sz val="11"/>
        <rFont val="Times New Roman"/>
        <family val="1"/>
      </rPr>
      <t xml:space="preserve">Gạch Thạch Bàn, </t>
    </r>
    <r>
      <rPr>
        <b val="true"/>
        <u val="single"/>
        <sz val="11"/>
        <rFont val="Times New Roman"/>
        <family val="1"/>
      </rPr>
      <t xml:space="preserve">Loại A1</t>
    </r>
  </si>
  <si>
    <r>
      <rPr>
        <sz val="8"/>
        <rFont val="Times New Roman"/>
        <family val="1"/>
      </rPr>
      <t xml:space="preserve">Công ty CP Thạch Bàn Miền Trung, 149 Phan Chu Trinh, Quận Hải Châu, Đà Nẵng; Sđt: 0236.3816.254; Fax: 0236.3871.948; Giá bán trên địa bàn tỉnh Thừa Thiên Huế; Giá bán sản phẩm </t>
    </r>
    <r>
      <rPr>
        <u val="single"/>
        <sz val="8"/>
        <rFont val="Times New Roman"/>
        <family val="1"/>
      </rPr>
      <t xml:space="preserve">loại A</t>
    </r>
    <r>
      <rPr>
        <sz val="8"/>
        <rFont val="Times New Roman"/>
        <family val="1"/>
      </rPr>
      <t xml:space="preserve"> bằng 85%A1.</t>
    </r>
  </si>
  <si>
    <t xml:space="preserve">Gạch Cera 30x60, men bóng, ốp tường</t>
  </si>
  <si>
    <t xml:space="preserve">TLP, TLB, TDP, TDB</t>
  </si>
  <si>
    <t xml:space="preserve">Gạch Cera ốp trang trí 30x60, men bóng, ốp tường</t>
  </si>
  <si>
    <t xml:space="preserve">TKP, TIP, THP, TKB, TIB, THB…</t>
  </si>
  <si>
    <t xml:space="preserve">Gạch Cera 30x60, men Matt</t>
  </si>
  <si>
    <t xml:space="preserve">MLP, MLB, MDP, MDB</t>
  </si>
  <si>
    <t xml:space="preserve">Gạch Cera ốp trang trí 30x60, men Matt</t>
  </si>
  <si>
    <t xml:space="preserve">MIP, MHP, MMP, MIP, MKP, MIB, MHB, MMB, MIB, MKB</t>
  </si>
  <si>
    <t xml:space="preserve">Gạch 30x30, lát sàn vệ sinh, men Matt</t>
  </si>
  <si>
    <t xml:space="preserve">MSP</t>
  </si>
  <si>
    <t xml:space="preserve">Gạch Granite 30x60, men khô, phẳng</t>
  </si>
  <si>
    <t xml:space="preserve">MPF</t>
  </si>
  <si>
    <t xml:space="preserve">Gạch Granite 30x60, men khô, hiệu ứng</t>
  </si>
  <si>
    <t xml:space="preserve">MPH</t>
  </si>
  <si>
    <t xml:space="preserve">Gạch Granite 60x60, men khô, phẳng</t>
  </si>
  <si>
    <t xml:space="preserve">Gạch Granite 60x60, men khô, hiệu ứng</t>
  </si>
  <si>
    <t xml:space="preserve">Gạch Granite 80x80, men khô, phẳng</t>
  </si>
  <si>
    <t xml:space="preserve">Gạch Granite 80x80, men khô, hiệu ứng</t>
  </si>
  <si>
    <t xml:space="preserve">Gạch Granite 60x60, siêu bóng pha lê</t>
  </si>
  <si>
    <t xml:space="preserve">BCN</t>
  </si>
  <si>
    <t xml:space="preserve">Gạch Granite 80x80, siêu bóng pha lê</t>
  </si>
  <si>
    <r>
      <rPr>
        <b val="true"/>
        <sz val="11"/>
        <rFont val="Times New Roman"/>
        <family val="1"/>
      </rPr>
      <t xml:space="preserve">Gạch Đồng Tâm </t>
    </r>
    <r>
      <rPr>
        <b val="true"/>
        <u val="single"/>
        <sz val="11"/>
        <rFont val="Times New Roman"/>
        <family val="1"/>
      </rPr>
      <t xml:space="preserve">loại AA</t>
    </r>
  </si>
  <si>
    <t xml:space="preserve">Granite 30x30</t>
  </si>
  <si>
    <t xml:space="preserve">3030FOSSIL001</t>
  </si>
  <si>
    <t xml:space="preserve">Công ty TNHH MTV Thương mại Đồng Tâm</t>
  </si>
  <si>
    <t xml:space="preserve">Granite 30x60</t>
  </si>
  <si>
    <t xml:space="preserve">3060GALAXY001/002</t>
  </si>
  <si>
    <t xml:space="preserve">Granite 40x80</t>
  </si>
  <si>
    <t xml:space="preserve">DTD4080GOSAN004/005</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1151 Nguyễn Tất Thành- TX Hương Thủy -TT Huế. ĐT: 0234.3862264 Fax:0234.3861600;
* Xí nghiệp cơ khí Huế Tôn: 496 Nguyễn Tất Thành- Hương Thuỷ;
* CN xưởng Huế tôn Tứ Hạ, số 30 CM tháng 8, KV10- TX Hương Trà;     
* CN xưởng Huế Tôn Thủy Phù ĐC: Quốc lộ 1A, Thủy Phù -TT Huế;         
* CN Xưởng Huế Tôn A Lưới; thôn Quảng Hợp, xã Sơn Thủy, A Lưới;
* Quầy VLXD Trung Tâm: 1054 Nguyễn Tất Thành, Hương Thủy.</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2 x 1,12</t>
  </si>
  <si>
    <t xml:space="preserve">Tôn lạnh phương nam</t>
  </si>
  <si>
    <t xml:space="preserve">0,29 x 1,08</t>
  </si>
  <si>
    <t xml:space="preserve">0,34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24.35840648, fax: 02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t>
  </si>
  <si>
    <t xml:space="preserve">0,47 x 600 x 1000</t>
  </si>
  <si>
    <t xml:space="preserve">0,47 x 1200 x 1000 </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236.3739579; Fax 0236.3739919; Giá bán tại TP Huế trên phương tiện vận chuyển của bên bán.</t>
  </si>
  <si>
    <t xml:space="preserve">Thép cuộn Fi 6,8</t>
  </si>
  <si>
    <t xml:space="preserve">CB300-T</t>
  </si>
  <si>
    <t xml:space="preserve">CB300-V/CB400-V</t>
  </si>
  <si>
    <t xml:space="preserve">Thép thanh vằn D12-D20</t>
  </si>
  <si>
    <t xml:space="preserve">CB300-V</t>
  </si>
  <si>
    <t xml:space="preserve">Thép thanh vằn D12-D32</t>
  </si>
  <si>
    <t xml:space="preserve">CB400-V</t>
  </si>
  <si>
    <t xml:space="preserve">CB500-V</t>
  </si>
  <si>
    <t xml:space="preserve">Thép Hòa Phát </t>
  </si>
  <si>
    <t xml:space="preserve">Thép cuộn</t>
  </si>
  <si>
    <t xml:space="preserve">CB240-T</t>
  </si>
  <si>
    <t xml:space="preserve">Thép cây D10, L=11,7m</t>
  </si>
  <si>
    <t xml:space="preserve">SD295A, CB300-V</t>
  </si>
  <si>
    <t xml:space="preserve">Thép cây D12, L=11,7m</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251.3833.733, Fax: 02513.836.997; giá giao hàng tại tỉnh Thừa Thiên Huế, không gồm chi phí bốc xếp</t>
  </si>
  <si>
    <t xml:space="preserve">Ống thép đen độ dày 3,4 đến 8,2 mm. Đường kính từ DN125 đến DN200</t>
  </si>
  <si>
    <t xml:space="preserve">Ống thép đen độ dày trên 8,2 mm. Đường kính từ DN125 đến DN200</t>
  </si>
  <si>
    <t xml:space="preserve">BU LÔNG</t>
  </si>
  <si>
    <t xml:space="preserve">Bu lông M6x20</t>
  </si>
  <si>
    <t xml:space="preserve">đ/cái</t>
  </si>
  <si>
    <t xml:space="preserve">Bu lông M8x20</t>
  </si>
  <si>
    <t xml:space="preserve">Bu lông M6x24</t>
  </si>
  <si>
    <t xml:space="preserve">Bu lông M8x24</t>
  </si>
  <si>
    <t xml:space="preserve">Bu lông M6x30</t>
  </si>
  <si>
    <t xml:space="preserve">Bu lông M8x30</t>
  </si>
  <si>
    <t xml:space="preserve">V</t>
  </si>
  <si>
    <t xml:space="preserve">CỬA CÁC LOẠI</t>
  </si>
  <si>
    <t xml:space="preserve">CỬA MAI ANH WINDOW</t>
  </si>
  <si>
    <t xml:space="preserve">Cửa nhựa uPVC (Profile SPARLEE Hệ châu Á; lõi thép dày 1,2mm-kính trắng Việt Nhật 6,38mm)</t>
  </si>
  <si>
    <t xml:space="preserve">CÔNG TY TNHH MAI ANH, Số 52A Đào Tấn, P. Phước Vĩnh, TP Huế, TT Huế. Tel: 02343898123, Giá chênh lệnh so với kính trắng 6,38mm; Kính 6,38 mờ +95.000 đ/m2; Kính 8,38mm trắng+350.000 đ/m2, kính mờ+65.000 đ/m2; Kính cường lực 8mm+350.000 đ/m2; Kính cường lực 10mm+385.000 đ/m2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57.830 đ/bộ</t>
  </si>
  <si>
    <t xml:space="preserve">Cửa sổ 2 cánh mở quay, chưa bao gồm PKKK GQ: Bản lề chữ A, thanh nẹp CS, chốt cánh phụ, tay nắm CS  1.310.000 đ/bộ</t>
  </si>
  <si>
    <t xml:space="preserve">Hệ cửa đi 1 cánh mở quay, chưa bao gồm PKKK GQ: 03 bản lề 3D, thanh chuyển động khóa đa điểm có lẫy gà, hai đầu chìa 1.680.000 đ/bộ</t>
  </si>
  <si>
    <t xml:space="preserve">Hệ cửa đi 2 cánh mở quay, chưa bao gồm PKKK GQ: 06 bản lề 3D, thanh chuyển động khóa đa điểm hai đầu chìa, sử dụng thanh celemol cánh phụ 2.750.000 đ/bộ</t>
  </si>
  <si>
    <t xml:space="preserve">Cửa nhôm cao cấp (Profile Xingfa nhập khẩu; dày trung bình 1,4-2,5mm; kính trắng Việt Nhật 6,38mm), PKKK: Kinlong.</t>
  </si>
  <si>
    <t xml:space="preserve">Vách kính dày 1,4mm; vách ngăn chia đố cố định hoặc kết hợp cửa (Hệ 55)</t>
  </si>
  <si>
    <t xml:space="preserve">Cửa đi lùa, sổ lùa; 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PKKK: cửa sổ mở quay 2 cánh, bàn lề chữ A, thanh khóa chuyển động, tay nắm, chống xệ, chốt cánh phụ: 1.393.000 đ/bộ (Hệ 55 dày 1,4mm)</t>
  </si>
  <si>
    <t xml:space="preserve">Cửa đi 1 cánh mở quay, chưa bao gồm PKKK: Bản lề 3D, khóa đa điểm có lẫy gà 2.350.000 đ/bộ (Hệ 55 dày 2,0mm tương đương Hệ 1000)</t>
  </si>
  <si>
    <t xml:space="preserve">Cửa đi 2 cánh mở quay, chưa bao gồm PKKK: Bản lề 3D, thanh chuyển động khóa đa điểm, 2 chốt cánh phụ 3.575.000 đ/bộ (Hệ 55 dày 2,0mm tương đương Hệ 1000)</t>
  </si>
  <si>
    <t xml:space="preserve">Cửa đi 4 cánh mở quay, chưa bao gồm PKKK: Bản lề 3D, thanh chuyển động khóa đa điểm, 6 chốt cánh phụ 7.020.000 đ/bộ (Hệ 55 dày 2,0mm tương đương Hệ 1000)</t>
  </si>
  <si>
    <t xml:space="preserve">Cửa đi 4 cánh xếp trượt, chưa bao gồm PKKK: Bản lề gấp mở trượt, thanh chuyển động khóa đa điểm, 1 bộ bánh xe trượt trên dưới, bộ chốt cánh phụ 9.150.000 đ/bộ (Hệ EURS45 dày 2,0mm tương đương Hệ 1000)</t>
  </si>
  <si>
    <t xml:space="preserve">Hệ vách kính mặt dựng lộ đố kính đơn dày 2,5mm; vách kính chia đố mặt dựng (Hệ 55 tương đương Hệ 1000)</t>
  </si>
  <si>
    <t xml:space="preserve">CỬA NHỰA uPVC SKYDOOR (Profile SPARLEE hệ châu Á-hãng SHIDE; lõi thép dày 1,4mm; PKKK GQ-kính trắng Việt Nhật 5mm)</t>
  </si>
  <si>
    <t xml:space="preserve">Hệ vách kính</t>
  </si>
  <si>
    <t xml:space="preserve">CÔNG TY CP SKY DOOR; ĐC: 146 Lê Duẩn, TP Huế, ĐT: 0946 400 990  Fax: 023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VIETSEC WINDOW (Lõi thép dày 1,4 mm)</t>
  </si>
  <si>
    <t xml:space="preserve">Cửa nhựa lõi thép VIETSEC WINDOW, thanh profile SPARLEE- Hãng SHIDE, hệ châu Á, kính trắng Việt Nhật 5mm</t>
  </si>
  <si>
    <t xml:space="preserve">Công ty CP Việt - Séc; TSC:  Đường số 02 -KCN Hòa Cầm - TP. Đà Nẵng; Giá chênh lệch so với kính trắng 5mm: - Kính 6.38mm trắng: 330.000- Kính 6.38mm film sữa: 440.000- Kính 8.38mm trắng: 462.000- Kính 8.38mm film sữa: 572.000-Kính 10.38 mm trắng: 627.000- Kính 5mm mờ: 77.000- Kính trắng CL 8mm: 330.000- Kính trắng CL 10mm: 462.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636.000 đ/bộ</t>
  </si>
  <si>
    <t xml:space="preserve">Cửa sổ 2 cánh mở quay, kính trắng Việt - Nhật 5mm PKKK: Tay nắm CS, thanh khóa đa điểm, bản lề chữ A chống va đập, chốt cánh phụ K15 trên dưới ( 1.279.000 đồng/bộ)</t>
  </si>
  <si>
    <t xml:space="preserve">Cửa sổ 1 cánh mở hất, mở quay, chưa gồm PKKK GQ: Tay nắm CS, thanh khóa đa điểm, bản lề chữ A chống va đập 1.055.000 đ/bộ</t>
  </si>
  <si>
    <t xml:space="preserve">Cửa đi 1 cánh mở quay,  kính trắng Việt - Nhật 5mm.
PKKK: Tay nắm CD, thanh khóa đa điểm, 03 bản lề 3D, bộ khóa chìa 
(1.740.000 đồng/bộ)</t>
  </si>
  <si>
    <t xml:space="preserve">Cửa đi 2 cánh mở trượt, chưa gồm PKKK GQ: Tay nắm CD, thanh khóa đa điểm, bánh xe, phòng gió, chống rung, ray nhôm cửa trượt, chốt cánh phụ 1.407.000 đ/bộ</t>
  </si>
  <si>
    <t xml:space="preserve">Cửa đi 2 cánh mở quay, chưa gồm PKKK GQ: Tay nắm CD, thanh khóa đa điểm, 06 bản lề 3D, bộ khóa chìa, chốt cánh phụ K15 trên dưới 2.938.000 đồng/bộ</t>
  </si>
  <si>
    <t xml:space="preserve">Cửa đi 4 cánh mở quay,  kính trắng Việt - Nhật 5mm, chưa bao gồm PKKK GQ: Tay nắm CD, thanh khóa đa điểm, 08 bản lề 3D, 08 bản lề Storo, bộ khóa chìa, 03 chốt cánh phụ K15 trên dưới (8.536.000 đồng/bộ)</t>
  </si>
  <si>
    <t xml:space="preserve">Cửa nhựa lõi thép VIETSEC WINDOW, thanh profile VEKA, hệ châu Âu, kính trắng Việt Nhật 5mm</t>
  </si>
  <si>
    <t xml:space="preserve">Cửa sổ 2 cánh mở trượt, chưa gồm PKKK ROTO: Tay nắm CS, thanh khóa đa điểm, bánh xe, phòng gió, chống rung, ray nhôm cửa trượt, tay nắm âm 2.069.000 đ/bộ</t>
  </si>
  <si>
    <t xml:space="preserve">Cửa sổ 2 cánh mở quay, chưa gồm PKKK ROTO: Tay nắm CS, thanh khóa đa điểm, bản lề chữ A chống va đập, chốt đố động 4.248.000 đ/bộ</t>
  </si>
  <si>
    <t xml:space="preserve">Cửa sổ 1 cánh mở hất, mở quay, chưa gồm PKKK ROTO: Tay nắm CS, thanh khóa đa điểm, bản lề chữ A chống va đập 2.196.000 đ/bộ</t>
  </si>
  <si>
    <t xml:space="preserve">Cửa đi 1 cánh mở quay, chưa bao gồm PKKK ROTO: Tay nắm CD, thanh khóa đa điểm, 03 bản lề 3D, bộ khóa chìa 6.207.000 đồng/bộ</t>
  </si>
  <si>
    <t xml:space="preserve">Cửa đi 2 cánh mở trượt,  kính trắng Việt - Nhật 5mm, chưa bao gồm PKKK ROTO: Tay nắm CD, thanh khóa đa điểm, bánh xe, phòng gió, chống rung, ray nhôm cửa trượt, tay nắm âm ( 4.316.000 đồng/bộ)</t>
  </si>
  <si>
    <t xml:space="preserve">Cửa đi 2 cánh mở quay,  kính trắng Việt - Nhật 5mm, chưa bao gồm PKKK ROTO: Tay nắm CD, thanh khóa đa điểm, tay gạt, thanh chốt liền, nòng khóa 2 đầu chìa, 06 bản lề 3D, chốt đố động ( 12.017.000 đồng/bộ)</t>
  </si>
  <si>
    <t xml:space="preserve">CỬA NHỰA uPVC LUCKY WINDOW; Profile SPARLEE; lõi thép cửa sổ và vách kính dày 1,2mm; cửa đi dày 1,4mm; kính trắng Việt Nhật</t>
  </si>
  <si>
    <t xml:space="preserve">Cửa nhựa lõi thép LUCKY WINDOW, thanh profile SPARLEE- Hãng SHIDE</t>
  </si>
  <si>
    <t xml:space="preserve">CÔNG TY TNHH SX XD TM DV MINH AN 141/2 Tôn Quang Phiệt - Phường An Đông - Thành Phố Huế; Tel: 02343.883.898; Fax: 02343.838.138; Giá trên đã bao gồm công lắp đặt và vận chuyển tại chân công trình trên địa bàn Tỉnh</t>
  </si>
  <si>
    <t xml:space="preserve">Hệ vách kính châu Á</t>
  </si>
  <si>
    <t xml:space="preserve">5,00mm</t>
  </si>
  <si>
    <t xml:space="preserve">6.38mm</t>
  </si>
  <si>
    <t xml:space="preserve">8.38mm</t>
  </si>
  <si>
    <t xml:space="preserve">Hệ vách kính sử dụng thanh Profile nhập khẩu-Hệ Châu Âu</t>
  </si>
  <si>
    <t xml:space="preserve">HỆ CỬA SỔ KHUNG NHỰA uPVC</t>
  </si>
  <si>
    <t xml:space="preserve">Cửa sổ 2 cánh mở quay, 1cánh mở hất, 2cánh mở trượt-hệ châu Á,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châu Á,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t xml:space="preserve">Hệ vách kính cố định</t>
  </si>
  <si>
    <t xml:space="preserve">Cửa sổ 2 cánh mở quay, 1 cánh mở hất, 2 cánh mở trượt chưa gồm PKKK KL: cửa sổ 2 cánh mở trượt: 1.200.000 đ/bộ; cửa sổ 1 cánh mở hất: 1.050.000 đ/bộ, cửa sổ 2 cánh mở quay 1.950.000/bộ.</t>
  </si>
  <si>
    <t xml:space="preserve">Cửa đi một cánh mở quay, 2 cánh mở quay, 2 cánh mở trượt chưa gồm PKKK KL: cửa đi 1 cánh mở quay: 1.900.000 đ/bộ; cửa đi 2 cánh mở trượt: 1.650.000 đ/bộ: cửa đi 2 cánh mở quay: 2.700.000 đ/bộ.</t>
  </si>
  <si>
    <r>
      <rPr>
        <b val="true"/>
        <sz val="10"/>
        <rFont val="Times New Roman"/>
        <family val="1"/>
      </rPr>
      <t xml:space="preserve">CỬA NHỰA uPVC KANI DOOR (Profile SPARLEE-hệ châu Á; lõi thép dày 1,4mm; kính trắng </t>
    </r>
    <r>
      <rPr>
        <b val="true"/>
        <u val="single"/>
        <sz val="10"/>
        <rFont val="Times New Roman"/>
        <family val="1"/>
      </rPr>
      <t xml:space="preserve">Việt Nhật 6,38 mm</t>
    </r>
    <r>
      <rPr>
        <b val="true"/>
        <sz val="10"/>
        <rFont val="Times New Roman"/>
        <family val="1"/>
      </rPr>
      <t xml:space="preserve">)</t>
    </r>
  </si>
  <si>
    <t xml:space="preserve">Vách kính, chưa bao gồm pk GQ: 70.000đ/bộ</t>
  </si>
  <si>
    <t xml:space="preserve">Công ty TNHH Khang Ninh, 48 Trần Quốc Toản, Huế, Tel: 0234.3599.978; Giá trên đã bao gồm công lắp đặt và vận chuyển tại chân công trình trên địa bàn Tỉnh</t>
  </si>
  <si>
    <t xml:space="preserve">Cửa sổ 2 cánh mở trượt, chưa bao gồm pk GQ: 520.000đ/bộ</t>
  </si>
  <si>
    <t xml:space="preserve">Cửa sổ 4 cánh mở trượt, chưa bao gồm pk GQ: 780.000đ/bộ</t>
  </si>
  <si>
    <t xml:space="preserve">Cửa sổ 1 cánh mở quay, hất, chưa bao gồm pk GQ: 480.000đ/bộ</t>
  </si>
  <si>
    <t xml:space="preserve">Cửa sổ 2 cánh mở quay, hất, chưa bao gồm pk GQ: 890.000đ/bộ</t>
  </si>
  <si>
    <t xml:space="preserve">Cửa sổ 4 cánh mở quay, hất chưa bao gồm pk GQ: 1.690.000đ/bộ</t>
  </si>
  <si>
    <t xml:space="preserve">Cửa đi 2 cánh mở trượt, chưa bao gồm pk GQ: 1.820.000đ/bộ</t>
  </si>
  <si>
    <t xml:space="preserve">Cửa đi 4 cánh mở trượt, chưa bao gồm pk GQ: 2.080.000đ/bộ</t>
  </si>
  <si>
    <t xml:space="preserve">Cửa đi 1 cánh mở quay, chưa bao gồm pk GQ: 1.450.000đ/bộ</t>
  </si>
  <si>
    <t xml:space="preserve">Cửa đi 2 cánh mở quay, chưa bao gồm pk GQ: 2.550.000đ/bộ</t>
  </si>
  <si>
    <t xml:space="preserve">Cửa đi 4 cánh mở quay, chưa bao gồm pk GQ: 5.490.000đ/bộ</t>
  </si>
  <si>
    <t xml:space="preserve">CỬA GREEN HOUSE</t>
  </si>
  <si>
    <t xml:space="preserve">Cửa nhựa uPVC, profile SPARLEE- Hãng SHIDE, hệ châu Á; lõi thép dày 1,2mm, kính trắng Việt Nhật 5mm</t>
  </si>
  <si>
    <t xml:space="preserve">Công ty cổ phần Thương mại Xây dựng và Dịch vụ Greenhouse; 79 Bà Triệu, thành phố Huế; Tel: 0234.3932567; Fax: 0234.3932566; giá đã bao gồm vận chuyển; lắp đặt hoàn thiện trên địa bàn Tỉnh.</t>
  </si>
  <si>
    <t xml:space="preserve">Cửa sổ mở hất, chưa bao gồm PKKK GQ: Khóa đa điểm, có thanh chống gió, sử dụng tay nắm có chìa 916.000 đ/bộ</t>
  </si>
  <si>
    <t xml:space="preserve">Cửa sổ 2, 4 cánh mở trượt, chưa bao gồm PKKK GQ: Khóa đa điểm, sử dụng tay nắm có chìa 888.000 đ/bộ</t>
  </si>
  <si>
    <t xml:space="preserve">Cửa sổ 1 cánh mở quay, chưa bao gồm PKKK GQ: Bản lề 3D, khóa đa điểm, sử dụng tay nắm có chìa 1.096.000 đ/bộ</t>
  </si>
  <si>
    <t xml:space="preserve">Cửa sổ 2 cánh mở quay, chưa bao gồm PKKK GQ: Bản lề 3D, khóa đa điểm, chốt cánh phụ, sử dụng tay nắm có chìa 1.776.000 đ/bộ</t>
  </si>
  <si>
    <t xml:space="preserve">Hệ cửa đi 1 cánh mở quay, chưa bao gồm PKKK GQ: Bản lề 3D, khóa đa điểm có lẫy gà 2.243.000 đ/bộ</t>
  </si>
  <si>
    <t xml:space="preserve">Hệ cửa đi 2 cánh mở quay, chưa bao gồm PKKK GQ: Khóa đa điểm, sử dụng thanh celemol cánh phụ 3.536.000 đ/bộ</t>
  </si>
  <si>
    <t xml:space="preserve">Hệ cửa đi 2 cánh mở trượt, chưa bao gồm PKKK GQ: Khóa đa điểm, ray đồng 1.587.000 đ/bộ</t>
  </si>
  <si>
    <t xml:space="preserve">Hệ cửa đi 4 cánh mở trượt, chưa bao gồm PKKK GQ: Khóa đa điểm, ray đồng 1.787.000 đ/bộ</t>
  </si>
  <si>
    <t xml:space="preserve">Cửa nhôm hệ EuroVN Aluminum Gold; dày 1,2-2,0mm, hệ 1000, phụ kiện chính hãng cao cấp đồng bộ, kính trắng Việt Nhật.</t>
  </si>
  <si>
    <t xml:space="preserve">Hệ vách kính </t>
  </si>
  <si>
    <t xml:space="preserve">Công ty cổ phần Thương mại Xây dựng và Dịch vụ Greenhouse; 79 Bà Triệu, thành phố Huế; Tel: 0234.3932567; Fax: 0234.3932566; giá chưa  gồm VAT, giá đã bao gồm vận chuyển; lắp đặt hoàn thiện trên địa bàn Tỉnh.</t>
  </si>
  <si>
    <t xml:space="preserve">Hệ cửa sổ 2 cánh, 4 cánh mở trượt, chưa bao gồm PKKK khóa chốt âm tự sập: 1.256.000 đ/bộ</t>
  </si>
  <si>
    <t xml:space="preserve">Hệ cửa sổ 1 cánh mở quay, chưa bao gồm PKKK bản lề chữa A, khóa đa điểm: 1.256.000 đ/bộ</t>
  </si>
  <si>
    <t xml:space="preserve">Hệ cửa sổ 2 cánh mở quay/mở hất, chưa bao gồm PKKK bản lề chữa A, khóa đa điểm, chốt cánh phụ sử dụng tay nắm có chìa: 2.284.000 đ/bộ</t>
  </si>
  <si>
    <t xml:space="preserve">Hệ cửa đi 1 cánh mở quay, chưa bao gồm PKKK Bản lề 3D, khóa đa điểm có lẩy gà: 3.694.000 đ/bộ</t>
  </si>
  <si>
    <t xml:space="preserve">Hệ cửa đi 2 cánh mở quay, chưa bao gồm PKKK khóa đa điểm có lẩy gà: 6.000.000 đ/bộ</t>
  </si>
  <si>
    <t xml:space="preserve">Hệ cửa đi 2 cánh mở trượt, chưa gồm PKKK khóa đa điểm, tay nắm đơn (không chìa): 2.158.000 đ/bộ</t>
  </si>
  <si>
    <t xml:space="preserve">Hệ cửa đi 4 cánh mở trượt, chưa gồm PKKK khóa đa điểm, chốt âm tự sập cho cánh phụ, tay nắm đơn (không chìa): 3.178.000 đ/bộ</t>
  </si>
  <si>
    <t xml:space="preserve">Hệ cửa đi 4 cánh mở quay, chưa gồm PKKK khóa đa điểm, có lẩy gà, khóa chìa: 11.808.000 đ/bộ</t>
  </si>
  <si>
    <t xml:space="preserve">Cửa thép (chống cháy).</t>
  </si>
  <si>
    <t xml:space="preserve">Cửa thép (chống cháy), chưa gồm phụ kiện 1.200.000 đ/bộ, chất chống cháy: bông thủy tinh</t>
  </si>
  <si>
    <t xml:space="preserve">1000x2250 mmm</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236)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Bột bả trong nhà NP skimcoat kinh tế</t>
  </si>
  <si>
    <t xml:space="preserve">40kg</t>
  </si>
  <si>
    <t xml:space="preserve">đ/bao</t>
  </si>
  <si>
    <t xml:space="preserve">Bột bả ngoài nhà NP weathergard skimcoat</t>
  </si>
  <si>
    <t xml:space="preserve">Sơn tạo sần</t>
  </si>
  <si>
    <t xml:space="preserve">Sơn kẻ đường phản quang</t>
  </si>
  <si>
    <t xml:space="preserve">5L</t>
  </si>
  <si>
    <t xml:space="preserve">Sơn cho kim loại nhẹ và tráng kẽm Vinilex 120 Active Primer Base</t>
  </si>
  <si>
    <t xml:space="preserve">4L</t>
  </si>
  <si>
    <t xml:space="preserve">Dung môi pha sơn dầu Thinner road line</t>
  </si>
  <si>
    <t xml:space="preserve">SƠN LUCKY</t>
  </si>
  <si>
    <t xml:space="preserve">Bột bả nội thất thông dụng LUCKY</t>
  </si>
  <si>
    <t xml:space="preserve">Công ty CP Lucky House VN, 110 Thái Thịnh, Đống Đa, Hà Nội; Tel: 024.3537.3421; Fax: 02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234.3863.975; Fax 0234.3852.252; Giá giao tại kho khách hàng trong phạm vi thành phố Huế.</t>
  </si>
  <si>
    <t xml:space="preserve">Sơn dầu Alkyd bóng màu</t>
  </si>
  <si>
    <t xml:space="preserve">Sơn phủ Epoxy 2 TP</t>
  </si>
  <si>
    <t xml:space="preserve">Thùng 16kg và Lon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2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2363.552.688; Giá bán tại thị trường Thừa Thiên Huế; 56B Điện Biên Phủ, thành phố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Sơn dầu- màu (bóng, mờ)</t>
  </si>
  <si>
    <t xml:space="preserve">SƠN MYKOLOR</t>
  </si>
  <si>
    <t xml:space="preserve">Bột bả nội và ngoại thất Grand</t>
  </si>
  <si>
    <t xml:space="preserve">Chi nhánh công ty 4 Oranges Co., Ltd, Đà Nẵng, giá bán tại các đại lý trên địa bàn tỉnh Thừa Thiên Huế</t>
  </si>
  <si>
    <t xml:space="preserve">Bột bả nội và ngoại thất Putty</t>
  </si>
  <si>
    <t xml:space="preserve">Sơn lót chống kiềm ngoại thất Akali Filter</t>
  </si>
  <si>
    <t xml:space="preserve">Sơn lót chống kiềm nội thất Akali Filter</t>
  </si>
  <si>
    <t xml:space="preserve">Sơn nội thất Opal Feel</t>
  </si>
  <si>
    <t xml:space="preserve">Sơn nội thất Quartz Feel</t>
  </si>
  <si>
    <t xml:space="preserve">Sơn nội thất Ilka</t>
  </si>
  <si>
    <t xml:space="preserve">Sơn ngoại thất Semigloss Finish</t>
  </si>
  <si>
    <t xml:space="preserve">Sơn ngoại thất Jade Feel</t>
  </si>
  <si>
    <t xml:space="preserve">Sơn ngoại thất Shiny</t>
  </si>
  <si>
    <t xml:space="preserve">Chống thấm Water Seal</t>
  </si>
  <si>
    <t xml:space="preserve">Chống thấm Grand Water Proofer</t>
  </si>
  <si>
    <t xml:space="preserve">L</t>
  </si>
  <si>
    <t xml:space="preserve">SƠN HASU</t>
  </si>
  <si>
    <t xml:space="preserve">Bột bả nội thất Putty Int.</t>
  </si>
  <si>
    <t xml:space="preserve"> 20 Kg</t>
  </si>
  <si>
    <t xml:space="preserve">Công ty CP ATA Paint Việt Nam, Lô P-KCN Đồng Văn II, Hà Nam; Tel: 0226.6263101; giá bán tại Công ty Bách Thịnh, 0234.3846367; 80 Tạ Quang Bửu, Huế.</t>
  </si>
  <si>
    <t xml:space="preserve">Bột bả ngoại thất Hight-Ext.</t>
  </si>
  <si>
    <t xml:space="preserve">20 Kg</t>
  </si>
  <si>
    <t xml:space="preserve">Sơn lót chống kiềm nội thất Primer Sealer</t>
  </si>
  <si>
    <t xml:space="preserve">Sơn lót chống kiềm ngoại thất Primer Hi-Ext</t>
  </si>
  <si>
    <t xml:space="preserve">Sơn nội thất Luxury Hi-Int.</t>
  </si>
  <si>
    <t xml:space="preserve">Sơn nội thất Gold Silk</t>
  </si>
  <si>
    <t xml:space="preserve">Sơn mịn ngoại thất Luxury Hi-Ext.</t>
  </si>
  <si>
    <t xml:space="preserve">Sơn bóng ngoại thất Gold Silk</t>
  </si>
  <si>
    <t xml:space="preserve">Chất chống thấm K+ (CCT-11A)</t>
  </si>
  <si>
    <t xml:space="preserve">đ/lon</t>
  </si>
  <si>
    <t xml:space="preserve">Dầu bóng Hasu Clear</t>
  </si>
  <si>
    <t xml:space="preserve">1L</t>
  </si>
  <si>
    <t xml:space="preserve">K</t>
  </si>
  <si>
    <t xml:space="preserve">SƠN BOSS</t>
  </si>
  <si>
    <t xml:space="preserve">Bột bả nội thất Wall Filler</t>
  </si>
  <si>
    <t xml:space="preserve">Công ty 4 Oranges; Lô CO2-1, Khu CN Đức Hòa 1, xã Đức Hòa Đông, huyện Đức Hòa, tỉnh Long An, sđt: 0272.3779.601; giá bán tại các đại lý trên địa bàn tỉnh Thừa Thiên Huế</t>
  </si>
  <si>
    <t xml:space="preserve">Bột bả nội và ngoại thất Filler</t>
  </si>
  <si>
    <t xml:space="preserve">Sơn lót chống kiềm nội thất Akali Register</t>
  </si>
  <si>
    <t xml:space="preserve">Sơn lót chống kiềm ngoại thất Akali Register</t>
  </si>
  <si>
    <t xml:space="preserve">Chống thấm pha xi măng, chống rạn nứt Exterior Stop One</t>
  </si>
  <si>
    <t xml:space="preserve">Sơn nội thất Matt Finish</t>
  </si>
  <si>
    <t xml:space="preserve">Sơn nội thất Clean Maximum(bóng nhẹ)</t>
  </si>
  <si>
    <t xml:space="preserve">Sơn ngoại thất Shell Shine</t>
  </si>
  <si>
    <t xml:space="preserve">Sơn ngoại thất Future</t>
  </si>
  <si>
    <t xml:space="preserve">VIII</t>
  </si>
  <si>
    <t xml:space="preserve">BỘT MÀU, SƠN CHỐNG RỈ</t>
  </si>
  <si>
    <t xml:space="preserve">Bột màu Việt Nam xuất khẩu</t>
  </si>
  <si>
    <t xml:space="preserve">Bột màu Nhật</t>
  </si>
  <si>
    <t xml:space="preserve">Bột màu Trung Quốc</t>
  </si>
  <si>
    <t xml:space="preserve">Sơn chống rỉ Bạch tuyết</t>
  </si>
  <si>
    <t xml:space="preserve">IX</t>
  </si>
  <si>
    <t xml:space="preserve">EKE, BẢN LỀ, CHỐT CỬA</t>
  </si>
  <si>
    <t xml:space="preserve">Bản lề gông cửa đi</t>
  </si>
  <si>
    <t xml:space="preserve">Bản lề gông cửa sổ</t>
  </si>
  <si>
    <t xml:space="preserve">Bản lề cối dài cửa đi Việt Tiệp</t>
  </si>
  <si>
    <t xml:space="preserve">Eke cửa bằng thép lá</t>
  </si>
  <si>
    <t xml:space="preserve">L100x100mm</t>
  </si>
  <si>
    <t xml:space="preserve">L150x150mm</t>
  </si>
  <si>
    <t xml:space="preserve">Chốt dọc cửa thép fi 10mm</t>
  </si>
  <si>
    <t xml:space="preserve">L100x200mm</t>
  </si>
  <si>
    <t xml:space="preserve">Chốt ngang mạ đồng fi 10mm</t>
  </si>
  <si>
    <t xml:space="preserve">L15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đ/Kg</t>
  </si>
  <si>
    <t xml:space="preserve">Vecni</t>
  </si>
  <si>
    <t xml:space="preserve">đ/lít</t>
  </si>
  <si>
    <t xml:space="preserve">Phèn chua (dạng cục)</t>
  </si>
  <si>
    <t xml:space="preserve">Sika Water bar 0-20</t>
  </si>
  <si>
    <t xml:space="preserve">Các khe nối, kết cấu cản nước</t>
  </si>
  <si>
    <t xml:space="preserve">Sika Water bar 0-32</t>
  </si>
  <si>
    <t xml:space="preserve">Phụ gia bê tông Sikament 2000AT-25L</t>
  </si>
  <si>
    <t xml:space="preserve">Phụ gia siêu dẻo, tạo cường độ sớm cho BT, tháo ván khuôn sớm (7 ngày tháo coppha)</t>
  </si>
  <si>
    <t xml:space="preserve">Phụ gia bê tông Sikament R7N-25L</t>
  </si>
  <si>
    <t xml:space="preserve">Sikalatex TH-25L</t>
  </si>
  <si>
    <t xml:space="preserve">Phụ gia kết nối và chống thấm cho vữa</t>
  </si>
  <si>
    <t xml:space="preserve">Sikatop Seal 107</t>
  </si>
  <si>
    <t xml:space="preserve">Chống thấm 2 thành phần gốc xi măng</t>
  </si>
  <si>
    <t xml:space="preserve">Sikaproof Membrane RD</t>
  </si>
  <si>
    <t xml:space="preserve">Màng nhũ tương chống thấm đàn hồi (gốc nước)</t>
  </si>
  <si>
    <t xml:space="preserve">Sika Raintite-20kg</t>
  </si>
  <si>
    <t xml:space="preserve">Màng chống thấm tường</t>
  </si>
  <si>
    <t xml:space="preserve">Chất kết dính SIKADUR 731</t>
  </si>
  <si>
    <t xml:space="preserve">Cắm sắt, bu lông, trét vết nứt, lỗ hỗng</t>
  </si>
  <si>
    <t xml:space="preserve">Chất kết dính SIKADUR 732</t>
  </si>
  <si>
    <t xml:space="preserve">Kết nối giữa bê tông cũ và mới</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Đồng Lâm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cát Tuấn Hải, Tuyết Liêm, đá Trường Sơn, Xuân Long.</t>
  </si>
  <si>
    <t xml:space="preserve">Trạm bê tông Công ty CP Trường Phú, Hương Văn, Hương Trà; giá đã bao gồm vận chuyển đến chân công trình trong phạm vi 10 km từ địa chỉ trên.</t>
  </si>
  <si>
    <t xml:space="preserve">XIV</t>
  </si>
  <si>
    <t xml:space="preserve">VẬT LIỆU ĐIỆN</t>
  </si>
  <si>
    <t xml:space="preserve">THIẾT BỊ CHIẾU SÁNG</t>
  </si>
  <si>
    <t xml:space="preserve">Thiết bị chiếu sáng Rạng Đông</t>
  </si>
  <si>
    <t xml:space="preserve">Công ty Cổ phần Bóng đèn Phích nước Rạng Đông- Chi nhánh Đà Nẵng Điện thoại: 02363.501189; Fax: 02363.649758; hàng hóa được giao trong nội thành TP Huế</t>
  </si>
  <si>
    <t xml:space="preserve">I : LED tube-bộ LED tube                          </t>
  </si>
  <si>
    <t xml:space="preserve">Bóng đèn LED TUBE T8 60/10W-SS</t>
  </si>
  <si>
    <t xml:space="preserve">Cái</t>
  </si>
  <si>
    <t xml:space="preserve">Bóng đèn LED TUBE T8 120/18W-SS</t>
  </si>
  <si>
    <t xml:space="preserve">Bóng đèn LEDTUBE T8 60/10W-SS đầu đèn xoay</t>
  </si>
  <si>
    <t xml:space="preserve">Bóng đèn LEDTUBE T8120/18W-SS đầu đèn xoay</t>
  </si>
  <si>
    <t xml:space="preserve">Bóng đèn LED TUBE T8 N01 60/10W-SS</t>
  </si>
  <si>
    <t xml:space="preserve">Bóng đèn LED TUBE T8 N01 120/18W-SS</t>
  </si>
  <si>
    <t xml:space="preserve">Bóng đèn LED TUBE T8 TT01 120/18W-SS</t>
  </si>
  <si>
    <t xml:space="preserve">Bộ đèn LED TUBE BD LT01 T5/16W-SS</t>
  </si>
  <si>
    <t xml:space="preserve">Bộ</t>
  </si>
  <si>
    <t xml:space="preserve">Bộ đèn LED TUBE T8 M11/10Wx1-SS</t>
  </si>
  <si>
    <t xml:space="preserve">Bộ đèn LED TUBE T8 M11/18Wx1-SS</t>
  </si>
  <si>
    <t xml:space="preserve">Bộ đèn LED TUBE BD T8L N01 M11/10Wx1-SS</t>
  </si>
  <si>
    <t xml:space="preserve">Bộ đèn LED TUBE BD T8L N01 M11/18Wx1-SS</t>
  </si>
  <si>
    <t xml:space="preserve">Bộ đèn LED TUBE T8L TT01 M11/18Wx1-SS</t>
  </si>
  <si>
    <t xml:space="preserve">Bộ đèn Led tube BD LT02 T5 N01 30/4W-S</t>
  </si>
  <si>
    <t xml:space="preserve">Bộ đèn Led tube BD LT02 T5 N01 60/8W-S</t>
  </si>
  <si>
    <t xml:space="preserve">Bộ đèn Led tube BD LT02 T5 N01 120/16W-S</t>
  </si>
  <si>
    <t xml:space="preserve">Bộ đèn LED âm trần BD M15L 30x120/36W-S</t>
  </si>
  <si>
    <t xml:space="preserve">Bộ đèn LED âm trần BD M15L 60x120/72W-S</t>
  </si>
  <si>
    <t xml:space="preserve">Bộ đèn LED âm trần BD M15L 60x60/36W-S</t>
  </si>
  <si>
    <t xml:space="preserve">Bộ đèn LED BD M16L 60/18W-SS</t>
  </si>
  <si>
    <t xml:space="preserve">Bộ đèn LED BD M16L 120/36W-SS</t>
  </si>
  <si>
    <t xml:space="preserve">Bộ đèn LED Tube chống ẩm BD M18L 120/36W IP65-SS</t>
  </si>
  <si>
    <t xml:space="preserve">Bộ đèn LED Tube chống ẩm D LN CA01L/18Wx1-SS</t>
  </si>
  <si>
    <t xml:space="preserve">Bộ đèn LED Tube chống ẩm D LN CA01L/18Wx2-SS</t>
  </si>
  <si>
    <t xml:space="preserve">II : LED Downlight                                 </t>
  </si>
  <si>
    <t xml:space="preserve">Đèn Led Downlight (D AT03L 76/3W)-S</t>
  </si>
  <si>
    <t xml:space="preserve">Đèn Led Downlight (D AT03L 90/5W)-S</t>
  </si>
  <si>
    <t xml:space="preserve">Đèn Led Downlight (D AT03L90/7W)-SS</t>
  </si>
  <si>
    <t xml:space="preserve">Đèn Led Downlight (D AT03L110/7W)-SS</t>
  </si>
  <si>
    <t xml:space="preserve">Đèn Led Downlight (D AT04L 90/7W) 220V-E</t>
  </si>
  <si>
    <t xml:space="preserve">Đèn Led Downlight (D AT04L110/7W) 220V-E</t>
  </si>
  <si>
    <t xml:space="preserve">Đèn Led Downlight (D AT03L110/9W)-SS</t>
  </si>
  <si>
    <t xml:space="preserve">Đèn Led Downlight (D AT04L 90/9W) 220V-E</t>
  </si>
  <si>
    <t xml:space="preserve">Đèn Led Downlight (D AT04L 110/9W) 220V-E</t>
  </si>
  <si>
    <t xml:space="preserve">Đèn Led Downlight (D AT04L155/16W)-E</t>
  </si>
  <si>
    <t xml:space="preserve">Đèn Led Downlight đổi màu (D AT02L DM 90/6W)</t>
  </si>
  <si>
    <t xml:space="preserve">Đèn Led Downlight đổi màu (DAT02L DM 110/9W)</t>
  </si>
  <si>
    <t xml:space="preserve">III : LED bull</t>
  </si>
  <si>
    <t xml:space="preserve">LED BULB (LED A50N/1W)E27</t>
  </si>
  <si>
    <t xml:space="preserve">LED BULB (LED A50N/2W)E27</t>
  </si>
  <si>
    <t xml:space="preserve">LED BULB (LED A55N4/3W) E27-S</t>
  </si>
  <si>
    <t xml:space="preserve">LED BULB (LED A55N4/5W) E27-S</t>
  </si>
  <si>
    <t xml:space="preserve">LED BULB (LED A60N3/7W) E27-S</t>
  </si>
  <si>
    <t xml:space="preserve">LED BULB (LED A65N2/9W) E27-S</t>
  </si>
  <si>
    <t xml:space="preserve">LED BULB (LED A70N1/12W) E27-SS</t>
  </si>
  <si>
    <t xml:space="preserve">LED BULB (LED A80N1/12W) E27-SS</t>
  </si>
  <si>
    <t xml:space="preserve">LED BULB (LED A80N1/15W) E27-SS</t>
  </si>
  <si>
    <t xml:space="preserve">LED BULB (LED A95N1/15W) E27-SS)</t>
  </si>
  <si>
    <t xml:space="preserve">LED BULB (LED A95N1/20W) E27-SS</t>
  </si>
  <si>
    <t xml:space="preserve">LED BULB (LED A100/20W) E27-SS</t>
  </si>
  <si>
    <t xml:space="preserve">LED BULB (LED A110N1/20W) E27-SS</t>
  </si>
  <si>
    <t xml:space="preserve">LED BULB (LED A120/30W) E27-SS</t>
  </si>
  <si>
    <t xml:space="preserve">LED BULB (LED A120N1/30W) E27-S</t>
  </si>
  <si>
    <t xml:space="preserve">LED BULB (LED TR50N1/8W) E27-SS</t>
  </si>
  <si>
    <t xml:space="preserve">LED BULB (LED TR60N1/10W) E27-SS</t>
  </si>
  <si>
    <t xml:space="preserve">LED BULB (LED TR60N1/12W) E27-SS</t>
  </si>
  <si>
    <t xml:space="preserve">LED BULB (LED TR70N1/14W) E27-SS</t>
  </si>
  <si>
    <t xml:space="preserve">LED BULB (LED TR80N1/18W) E27-SS</t>
  </si>
  <si>
    <t xml:space="preserve">LED BULB (LED TR100N1/28W) E27-SS</t>
  </si>
  <si>
    <t xml:space="preserve">LED BULB (LED A60N 12VDC/3W)E27-S</t>
  </si>
  <si>
    <t xml:space="preserve">LED BULB (LED A60N 12VDC/3W) Kẹp-S</t>
  </si>
  <si>
    <t xml:space="preserve">LED BULB (LED A60N 12VDC/5W) Kẹp -S</t>
  </si>
  <si>
    <t xml:space="preserve">LED BULB (LED A60N 12VDC/5W) E27 -S</t>
  </si>
  <si>
    <t xml:space="preserve">Bóng Đèn (LED A60N1 24VDC/7W)E27-S</t>
  </si>
  <si>
    <t xml:space="preserve">Bóng Đèn (LED A60N3 12-24VDC/7W) E27-S</t>
  </si>
  <si>
    <t xml:space="preserve">IV : LED  ốp trần            </t>
  </si>
  <si>
    <t xml:space="preserve"> Đèn LED ốp trần (D LN04L/7W)-S</t>
  </si>
  <si>
    <t xml:space="preserve"> Đèn LED ốp trần (D LN 03L/9W)-S</t>
  </si>
  <si>
    <t xml:space="preserve"> Đèn LED ốp trần (D LN 03L/14W)-S</t>
  </si>
  <si>
    <t xml:space="preserve"> Đèn LED ốp trần (D LN 03L 375/18W)-S</t>
  </si>
  <si>
    <t xml:space="preserve"> Đèn LED ốp trần (D LN 05L 160/9W)-SS</t>
  </si>
  <si>
    <t xml:space="preserve"> Đèn LED ốp trần (D LN 05L 220/14W)-SS</t>
  </si>
  <si>
    <t xml:space="preserve"> Đèn LED ốp trần (D LN 03L 270/14W)-SS</t>
  </si>
  <si>
    <t xml:space="preserve"> Đèn LED ốp trần (D LN 06L 320/18W)-SS</t>
  </si>
  <si>
    <t xml:space="preserve"> Đèn LED ốp trần (D LN 07L 25x25/9W)-S</t>
  </si>
  <si>
    <t xml:space="preserve"> Đèn LED ốp trần (DLN09L25x25/9W)-SS              </t>
  </si>
  <si>
    <t xml:space="preserve"> Đèn LED ốp trần (D  LN08L17x17/12W)-SS                      </t>
  </si>
  <si>
    <t xml:space="preserve"> Đèn LED ốp trần (D LN09L 172/12W)-SS</t>
  </si>
  <si>
    <t xml:space="preserve"> Đèn LED ốp trần (D LN09L 225/18W)-SS</t>
  </si>
  <si>
    <t xml:space="preserve"> Đèn LED ốp trần vuông (D LN 08L 23x23/18W)</t>
  </si>
  <si>
    <t xml:space="preserve"> Đèn LED ốp trần chống bụi (D LN CB01L/9W)-S</t>
  </si>
  <si>
    <t xml:space="preserve"> Đèn LED ốp trần chống bụi (D LN CB02L/12W)-S</t>
  </si>
  <si>
    <t xml:space="preserve">V : LED panel</t>
  </si>
  <si>
    <t xml:space="preserve">Đèn LED Panel tròn (D PT03L 110/6W)-S</t>
  </si>
  <si>
    <t xml:space="preserve">Đèn LED Panel tròn (D PT03L 135/9W)-S</t>
  </si>
  <si>
    <t xml:space="preserve">Đèn LED Panel tròn (D PT02 160/12W)-S</t>
  </si>
  <si>
    <t xml:space="preserve">Đèn LED Panel (D P02 60x60/36W)-S</t>
  </si>
  <si>
    <t xml:space="preserve">Đèn LED Panel (D P02 30x120/36W)-S</t>
  </si>
  <si>
    <t xml:space="preserve">Đèn LED Panel (D P02 60x60/50W)-E</t>
  </si>
  <si>
    <t xml:space="preserve">Đèn LED Panel (D P02 30x120/50W)-E</t>
  </si>
  <si>
    <t xml:space="preserve">Đèn LED Panel (D P02 60x120/75W)-E</t>
  </si>
  <si>
    <t xml:space="preserve">Đèn LED Panel (D PN03 120x120/8W)-S</t>
  </si>
  <si>
    <t xml:space="preserve">Đèn LED Panel (D PN03 160x160/12W)-S</t>
  </si>
  <si>
    <t xml:space="preserve">VI : LED khác - LED chiếu đường</t>
  </si>
  <si>
    <t xml:space="preserve"> Đèn LED chỉ dẫn D CD01 40x20/2.2W(1 mặt)</t>
  </si>
  <si>
    <t xml:space="preserve"> Đèn LED chỉ dẫn D CD01 40x20/2.2W(2 mặt)</t>
  </si>
  <si>
    <t xml:space="preserve"> Đèn LED chiếu sáng khẩn cấp D KC01/2W</t>
  </si>
  <si>
    <t xml:space="preserve"> Đèn LED chiếu sáng gương D G01L/8W </t>
  </si>
  <si>
    <t xml:space="preserve"> Đèn LED chiếu pha (DCP 03L/10W)</t>
  </si>
  <si>
    <t xml:space="preserve"> Đèn LED chiếu pha (DCP 03L/20W)</t>
  </si>
  <si>
    <t xml:space="preserve"> Đèn LED chiếu pha (DCP 03L/30W)</t>
  </si>
  <si>
    <t xml:space="preserve"> Đèn LED chiếu pha (DCP 03L/50W)-E</t>
  </si>
  <si>
    <t xml:space="preserve"> Đèn LED chiếu pha (DCP03L/70W)</t>
  </si>
  <si>
    <t xml:space="preserve"> Đèn LED chiếu pha (DCP 03L/100W)-E</t>
  </si>
  <si>
    <t xml:space="preserve"> Đèn LED chiếu pha (DCP03L/150W)-E</t>
  </si>
  <si>
    <t xml:space="preserve"> Đèn LED Lowbay D LB01L/10W 6500K Led SS</t>
  </si>
  <si>
    <t xml:space="preserve"> Đèn LED Lowbay D LB01L/20W 6500K Led SS</t>
  </si>
  <si>
    <t xml:space="preserve"> Đèn LED Lowbay D LB01L/30W 6500K Led SS</t>
  </si>
  <si>
    <t xml:space="preserve"> Đèn LED Lowbay D LB01L/50W 6500K Led SS</t>
  </si>
  <si>
    <t xml:space="preserve"> Đèn LED HIGH BAY D HB01L 410/30W</t>
  </si>
  <si>
    <t xml:space="preserve"> Đèn LED HIGH BAY D HB01L 410/50W</t>
  </si>
  <si>
    <t xml:space="preserve"> Đèn LED HIGH BAY D HB01L 410/70W</t>
  </si>
  <si>
    <t xml:space="preserve"> Đèn LED HIGH BAY D HB02L 380/50W</t>
  </si>
  <si>
    <t xml:space="preserve"> Đèn LED HIGH BAY D HB02L 380/70W</t>
  </si>
  <si>
    <t xml:space="preserve"> Đèn LED HIGH BAY D HB02L 430/100W</t>
  </si>
  <si>
    <t xml:space="preserve"> Đèn LED HIGH BAY D HB02L 430/120W</t>
  </si>
  <si>
    <t xml:space="preserve"> Đèn LED HIGH BAY D HB02L 430/150W</t>
  </si>
  <si>
    <t xml:space="preserve"> Đèn Led chiếu sáng đường D CSD02L/30w 5000k</t>
  </si>
  <si>
    <t xml:space="preserve"> Đèn Led chiếu sáng đường D CSD02L/70w 5000k</t>
  </si>
  <si>
    <t xml:space="preserve"> Đèn Led chiếu sáng đường D CSD02L/120w 5000k</t>
  </si>
  <si>
    <t xml:space="preserve"> Đèn Led chiếu sáng đường D CSD02L/150w 5000k</t>
  </si>
  <si>
    <t xml:space="preserve"> Đèn LED TRACKLIGHT DTRL01L/8W E </t>
  </si>
  <si>
    <t xml:space="preserve"> Đèn LED TRACKLIGHT DTRL01L/12W E </t>
  </si>
  <si>
    <t xml:space="preserve"> Đèn LED đánh cá D DC04L/200W (5000K/3000K)</t>
  </si>
  <si>
    <t xml:space="preserve"> Đèn LED thả chìm D TC01L/200W (4000K/Green)</t>
  </si>
  <si>
    <t xml:space="preserve">VII : Bóng đèn HQ-Conpact                              </t>
  </si>
  <si>
    <t xml:space="preserve">Bóng đèn HQ T8 - 36W GALAXY(S)SL                  </t>
  </si>
  <si>
    <t xml:space="preserve">Bóng đèn HQ 40W - 1.2m                            </t>
  </si>
  <si>
    <t xml:space="preserve"> Bóng đèn CFL 2U T4 11W H8 MN</t>
  </si>
  <si>
    <t xml:space="preserve">Bóng đèn CFL 3U T4 15W H8 MN</t>
  </si>
  <si>
    <t xml:space="preserve"> Bóng đèn CFL 3U T4 20W H8 MN</t>
  </si>
  <si>
    <t xml:space="preserve"> Bóng đèn CFL 3UT4 25W H8 E27 </t>
  </si>
  <si>
    <t xml:space="preserve"> Bóng đèn CFL 3UT4 30W H8 E27 </t>
  </si>
  <si>
    <t xml:space="preserve">Bóng đèn  CFL-4UT5 36W.S H8</t>
  </si>
  <si>
    <t xml:space="preserve">Bóng đèn CFL 4U T5 40W H8 E27 </t>
  </si>
  <si>
    <t xml:space="preserve"> Bóng đèn CFL 4UT5 40W.S E27 </t>
  </si>
  <si>
    <t xml:space="preserve"> Bóng đèn CFL 4UT5 50W.S E27</t>
  </si>
  <si>
    <t xml:space="preserve"> Bóng đèn CFL 4UT5 50W.S E40 </t>
  </si>
  <si>
    <t xml:space="preserve">Bóng đèn CFL 4U T5 50W H8 E27 </t>
  </si>
  <si>
    <t xml:space="preserve">Bóng đèn CFL 4U T5 50W H8 E40</t>
  </si>
  <si>
    <t xml:space="preserve">Bóng đèn HQ CPact CF-H CSC5U-80-E27               </t>
  </si>
  <si>
    <t xml:space="preserve">Bóng đèn HQ CPact CF-H CSC5U-80-E40               </t>
  </si>
  <si>
    <t xml:space="preserve">Bóng đèn HQ CPact CF-H CSC5U-100-E27</t>
  </si>
  <si>
    <t xml:space="preserve">Bóng đèn HQ CPact CF-H CSC5U-100-E40 </t>
  </si>
  <si>
    <t xml:space="preserve">Bóng đèn HQ Compact T3-2U 5W Galaxy</t>
  </si>
  <si>
    <t xml:space="preserve"> Bóng đèn HQ Compact T3-3U 11W Galaxy</t>
  </si>
  <si>
    <t xml:space="preserve"> Bóng đèn HQ Compact T3-3U 14W Galaxy </t>
  </si>
  <si>
    <t xml:space="preserve">Bóng đèn HQ Compact xoắn CFH-ST3 7W </t>
  </si>
  <si>
    <t xml:space="preserve">Bóng đèn CFL-ST3 11W Galaxy                 </t>
  </si>
  <si>
    <t xml:space="preserve">Bóng đèn CFL-ST3 14W Galaxy                </t>
  </si>
  <si>
    <t xml:space="preserve">Bóng đèn CFL-ST3 18W Galaxy           </t>
  </si>
  <si>
    <t xml:space="preserve">Bóng đèn CFL-ST3 20W Galaxy </t>
  </si>
  <si>
    <t xml:space="preserve"> Bóng đèn HQ Compact CFL-HST4 25W H8 </t>
  </si>
  <si>
    <t xml:space="preserve">Bóng đèn HQ Compact CFL-HST4 30W </t>
  </si>
  <si>
    <t xml:space="preserve"> Bóng đèn CFL HST5 40W H8 E27 </t>
  </si>
  <si>
    <t xml:space="preserve"> Bóng đèn CFL HST5 50W H8 E27 </t>
  </si>
  <si>
    <t xml:space="preserve">Bóng đèn HQ CPact xoắn 6000h 85W E27</t>
  </si>
  <si>
    <t xml:space="preserve">Bóng đèn HQ CPact xoắn 6000h 105W E27   </t>
  </si>
  <si>
    <t xml:space="preserve">Bóng đèn HQ CPact xoắn 6000h 105W E40  </t>
  </si>
  <si>
    <t xml:space="preserve">VIII : Máng đèn-bộ đèn</t>
  </si>
  <si>
    <t xml:space="preserve"> Bộ đèn HQ T8-18W x1 M9G-ballast đ/tử</t>
  </si>
  <si>
    <t xml:space="preserve"> Bộ đèn HQ T8-36W x1 M9G-ballast đ/tử</t>
  </si>
  <si>
    <t xml:space="preserve"> Máng đèn HQ-FS-40/36x1-M8, có balat      </t>
  </si>
  <si>
    <t xml:space="preserve"> Máng đèn HQ-FS-40/36x2-M8, có balat      </t>
  </si>
  <si>
    <t xml:space="preserve"> Máng HQ âm trần FS20/18x3-M6-ballast đ/tử</t>
  </si>
  <si>
    <t xml:space="preserve"> Máng HQ âm trần FS20/18x4-M6-ballast đ/tử</t>
  </si>
  <si>
    <t xml:space="preserve"> Máng HQ âm trần FS40/36x2-M6-ballast đ/tử</t>
  </si>
  <si>
    <t xml:space="preserve"> Máng HQ âm trần FS40/36x3-M6-ballast đ/tử</t>
  </si>
  <si>
    <t xml:space="preserve"> Máng HQ lắp nổi FS20/18x3-M10-BL-ballast đ/tử</t>
  </si>
  <si>
    <t xml:space="preserve">Máng HQ lắp nổi FS20/18x4-M10-BL-ballast đ/tử</t>
  </si>
  <si>
    <t xml:space="preserve"> Máng HQ lắp nổi FS40/36x2-M10-BL-ballast đ/tử</t>
  </si>
  <si>
    <t xml:space="preserve"> Máng HQ lắp nổi FS40/36x3-M10-BL-ballast đ/tử</t>
  </si>
  <si>
    <t xml:space="preserve"> Máng HQ lắp nổi FS40/36x4-M10-BL-ballast đ/tử</t>
  </si>
  <si>
    <t xml:space="preserve"> Bộ đèn huỳnh quang chống ẩm D LN CA/1*36W</t>
  </si>
  <si>
    <t xml:space="preserve"> Bộ đèn huỳnh quang chống ẩm D LN CA/2*36W</t>
  </si>
  <si>
    <t xml:space="preserve"> Bộ đèn huỳnh quang chống ẩm D LN CA/2*18W</t>
  </si>
  <si>
    <t xml:space="preserve">Bộ đèn chiếu sáng lớp học FS40/36x1 CM1*EH</t>
  </si>
  <si>
    <t xml:space="preserve">Bộ đèn chiếu sáng lớp học FS40/36x2 CM1*EH</t>
  </si>
  <si>
    <t xml:space="preserve">Bộ đèn chiếu sáng bảng FS40/36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Ổ cắm đơn (2 chấu) 16A </t>
  </si>
  <si>
    <t xml:space="preserve">Sino- Vanlock</t>
  </si>
  <si>
    <t xml:space="preserve">Ổ cắm đôi (2 chấu) 16A </t>
  </si>
  <si>
    <t xml:space="preserve">Ổ cắm ba (2 chấu) 16A</t>
  </si>
  <si>
    <t xml:space="preserve">Ổ cắm đơn (2 chấu) 16A+1;2 lỗ</t>
  </si>
  <si>
    <t xml:space="preserve">Ổ cắm đôi (2 chấu) 16A+1;2 lỗ</t>
  </si>
  <si>
    <t xml:space="preserve">Ổ cắm đơn (3 chấu) 16A</t>
  </si>
  <si>
    <t xml:space="preserve">Ổ cắm đôi (3 chấu) 16A </t>
  </si>
  <si>
    <t xml:space="preserve">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2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2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28.6291.8991; fax 02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cái</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h</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Bảng giá phụ kiện uPVC</t>
  </si>
  <si>
    <t xml:space="preserve">Co giảm 27-21</t>
  </si>
  <si>
    <t xml:space="preserve">Công ty TNHH Nhựa Giang Hiệp Thăng, Lô C1, CCN nhựa Đức Hòa, huyện Đức Hòa, tỉnh Long An; giá bán tại 93 Huỳnh Thúc Kháng, thành phố Huế</t>
  </si>
  <si>
    <t xml:space="preserve">Co giảm 34-21</t>
  </si>
  <si>
    <t xml:space="preserve">Co giảm 34-27</t>
  </si>
  <si>
    <t xml:space="preserve">Co giảm 42-34</t>
  </si>
  <si>
    <t xml:space="preserve">Co giảm 60-34</t>
  </si>
  <si>
    <t xml:space="preserve">Co giảm 90-60</t>
  </si>
  <si>
    <t xml:space="preserve">Co giảm 114-90</t>
  </si>
  <si>
    <t xml:space="preserve">Tê giảm 27-21</t>
  </si>
  <si>
    <t xml:space="preserve">Tê giảm 34-21</t>
  </si>
  <si>
    <t xml:space="preserve">Tê giảm 34-27</t>
  </si>
  <si>
    <t xml:space="preserve">Tê giảm 42-27</t>
  </si>
  <si>
    <t xml:space="preserve">Tê giảm 60-27</t>
  </si>
  <si>
    <t xml:space="preserve">Tê giảm 60-34</t>
  </si>
  <si>
    <t xml:space="preserve">Tê giảm 60-42</t>
  </si>
  <si>
    <t xml:space="preserve">Tê giảm 90-34</t>
  </si>
  <si>
    <t xml:space="preserve">Tê giảm 90-42</t>
  </si>
  <si>
    <t xml:space="preserve">Tê giảm 90-60</t>
  </si>
  <si>
    <t xml:space="preserve">Tê giảm 114-60</t>
  </si>
  <si>
    <t xml:space="preserve">Tê giảm 114-90</t>
  </si>
  <si>
    <t xml:space="preserve">Y giảm 90-60</t>
  </si>
  <si>
    <t xml:space="preserve">Y giảm 114-60</t>
  </si>
  <si>
    <t xml:space="preserve">Y giảm 114-90</t>
  </si>
  <si>
    <t xml:space="preserve">Bít 21</t>
  </si>
  <si>
    <t xml:space="preserve">Bít 27</t>
  </si>
  <si>
    <t xml:space="preserve">Bít 34</t>
  </si>
  <si>
    <t xml:space="preserve">Bít 42</t>
  </si>
  <si>
    <t xml:space="preserve">Bít 49</t>
  </si>
  <si>
    <t xml:space="preserve">Bít 60</t>
  </si>
  <si>
    <t xml:space="preserve">Bít 90</t>
  </si>
  <si>
    <t xml:space="preserve">Bít 114</t>
  </si>
  <si>
    <t xml:space="preserve">ỐNG NƯỚC INOX </t>
  </si>
  <si>
    <t xml:space="preserve">Ống Inox SUS 304 lượn sóng D22,2 dày 1 mm</t>
  </si>
  <si>
    <t xml:space="preserve">Công ty TNHH SX và TMDV Tấn Hưng, 36 Phạm Thị Liên, TP Huế, sđt 023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24.6683.8855; fax 02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28.37761888; Fax: 028.37762888; Giá nhân công lắp đặt từ 30.000-50.000 đ/m2 tùy loại trần; áp dụng cho vách 1 mặt.</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THIẾT BỊ HỆ THỐNG AN TOÀN GIAO THÔNG THEO QCVN 41:2016/ BGTVT </t>
  </si>
  <si>
    <t xml:space="preserve">Tường hộ lan mềm mạ kẽm nhúng nóng theo TC ASTM-A123</t>
  </si>
  <si>
    <t xml:space="preserve">Công ty TNHH Xây dựng và quảng cáo Phương Tuấn; ĐT: 057.3829057; Fax: 057.6252000; Giá bán giao tại thành phố Huế</t>
  </si>
  <si>
    <t xml:space="preserve">Tấm sóng loại 2 sóng</t>
  </si>
  <si>
    <t xml:space="preserve">Tấm sóng giữa (2320 x 310 x 3)mm</t>
  </si>
  <si>
    <t xml:space="preserve">Tấm sóng giữa (3320 x 310 x 3)mm</t>
  </si>
  <si>
    <t xml:space="preserve">Tấm sóng giữa (4140 x 310 x 3)mm</t>
  </si>
  <si>
    <t xml:space="preserve">Tấm sóng giữa (4320 x 310 x 3)mm</t>
  </si>
  <si>
    <t xml:space="preserve">Tấm sóng đầu ( 700 x 3 10 x 3)mm</t>
  </si>
  <si>
    <t xml:space="preserve">Tấm sóng loại 3 sóng</t>
  </si>
  <si>
    <t xml:space="preserve">Tấm sóng giữa (2320 x 508 x 3)mm</t>
  </si>
  <si>
    <t xml:space="preserve">Tấm sóng giữa (3320 x 508 x 3)mm</t>
  </si>
  <si>
    <t xml:space="preserve">Tấm sóng giữa (4140 x 508 x 3)mm</t>
  </si>
  <si>
    <t xml:space="preserve">Tấm sóng giữa (4320 x 508 x 3)mm</t>
  </si>
  <si>
    <t xml:space="preserve">Tấm sóng đầu ( 700 x 508 x 3)mm</t>
  </si>
  <si>
    <t xml:space="preserve">Cột thép đỡ tấm sóng </t>
  </si>
  <si>
    <t xml:space="preserve">Cột thép U ( 150 x 150 x 1750 x 5)mm</t>
  </si>
  <si>
    <t xml:space="preserve">đ/cột</t>
  </si>
  <si>
    <t xml:space="preserve">Cột thép U ( 160 x 160 x 1750 x 5)mm</t>
  </si>
  <si>
    <t xml:space="preserve">Cột thép U ( 160 x 160 x 2000 x 5)mm</t>
  </si>
  <si>
    <t xml:space="preserve">Cột thép vuông ( 150 x 150 x 1750 x 5)mm</t>
  </si>
  <si>
    <t xml:space="preserve">Cột thép vuông ( 160 x 160 x 1750 x 5)mm</t>
  </si>
  <si>
    <t xml:space="preserve">Hộp đệm gắn vào cột đỡ tấm sóng</t>
  </si>
  <si>
    <t xml:space="preserve">Hộp đệm U (150 x 150 x 360 x 5)mm</t>
  </si>
  <si>
    <t xml:space="preserve">đ/hộp</t>
  </si>
  <si>
    <t xml:space="preserve">Hộp đệm U (160 x 160 x 360 x 5)mm</t>
  </si>
  <si>
    <t xml:space="preserve">Hộp đệm vuông (150 x 150 x 360 x 5)mm</t>
  </si>
  <si>
    <t xml:space="preserve">Hộp đệm vuông ( 160 x 160 x 360 x 5) mm</t>
  </si>
  <si>
    <t xml:space="preserve">Hộp đệm U (160 x 160 x 600 x 5)mm</t>
  </si>
  <si>
    <t xml:space="preserve">Bản đệm 700x300x5mm</t>
  </si>
  <si>
    <t xml:space="preserve">Mắt phản quang </t>
  </si>
  <si>
    <t xml:space="preserve">Mắt phản quang tam giác ( 70 x70 x70 x 3)mm</t>
  </si>
  <si>
    <t xml:space="preserve">Mắt phản quang vuông ( 150 x 150 x 3)mm</t>
  </si>
  <si>
    <t xml:space="preserve">Mắt phản quang vuông ( 160 x 160 x 3)mm</t>
  </si>
  <si>
    <t xml:space="preserve">Mắt phản quang tròn D200</t>
  </si>
  <si>
    <t xml:space="preserve">Bu lông  </t>
  </si>
  <si>
    <t xml:space="preserve">Bu lông M16 x 36 đầu dù</t>
  </si>
  <si>
    <t xml:space="preserve">Bu lông M16 x 45 đầu dù</t>
  </si>
  <si>
    <t xml:space="preserve">Bu lông M20 x 180 đầu dù</t>
  </si>
  <si>
    <t xml:space="preserve">Bu lông M20 x 360 đầu dù</t>
  </si>
  <si>
    <t xml:space="preserve">Bu lông M20 x 380 đầu dù</t>
  </si>
  <si>
    <t xml:space="preserve">Lan can cầu mạ kẽm nhúng nóng theo TC: ASTM-A123  (hoàn thiện)</t>
  </si>
  <si>
    <t xml:space="preserve">Lan can cầu mạ kẽm nhúng nóng (hoàn thiện)</t>
  </si>
  <si>
    <t xml:space="preserve">Mạ kẽm nhúng nóng theo TC ASTM – A123 </t>
  </si>
  <si>
    <t xml:space="preserve">Biển báo phản quang theo QCVN 41:2016/ BGTVT </t>
  </si>
  <si>
    <t xml:space="preserve">Biển báo tam giác A=70 tole  kẽm dày 1,2mm + thanh giằng nhúng kẽm</t>
  </si>
  <si>
    <t xml:space="preserve">đ/biển</t>
  </si>
  <si>
    <t xml:space="preserve">Biển báo tam giác A=90 tole  kẽm dày 1,2mm + thanh giằng nhúng kẽm</t>
  </si>
  <si>
    <t xml:space="preserve">Biển báo tròn D=70 tole kẽm dày 1,2mm + thanh giằng nhúng kẽm</t>
  </si>
  <si>
    <t xml:space="preserve">Biển báo tròn D=90 tole kẽm dày 1,2mm + thanh giằng nhúng kẽm</t>
  </si>
  <si>
    <t xml:space="preserve">Biển báo chữ nhật, vuông, tole kẽm dày 1,2mm+thanh giằng nhúng kẽm</t>
  </si>
  <si>
    <t xml:space="preserve">Biển báo chữ nhật, vuông, tole kẽm dày 1,2mm+thanh giằng nhúng kẽm+khung hộp (20x40) nhúng kẽm</t>
  </si>
  <si>
    <t xml:space="preserve">Cột đỡ biển báo bằng ống kẽm được sơn clor hoá bằng sơn chuyên dụng giao thông không phản quang</t>
  </si>
  <si>
    <t xml:space="preserve">Trụ đỡ  D76 dày 2mm</t>
  </si>
  <si>
    <t xml:space="preserve">Trụ đỡ D90 dày 2mm</t>
  </si>
  <si>
    <t xml:space="preserve">Trụ đỡ D114 dày 2mm </t>
  </si>
  <si>
    <t xml:space="preserve">Gương cầu lồi Inox (Hàn Quốc)</t>
  </si>
  <si>
    <t xml:space="preserve"> Gương cầu lồi loại D800mm (Stainles Steel Mirror)</t>
  </si>
  <si>
    <t xml:space="preserve"> Gương cầu lồi loại D1000mm (Stainles Steel Mirror)</t>
  </si>
  <si>
    <t xml:space="preserve">Sơn nhiệt dẻo phản quang QCVN 41: 2016/ BGTVT </t>
  </si>
  <si>
    <t xml:space="preserve">Sơn G/Thông trắng  Futun 25 kg/bao</t>
  </si>
  <si>
    <t xml:space="preserve">Sơn G/Thông vàng  Futun 25 kg/bao</t>
  </si>
  <si>
    <t xml:space="preserve">Sơn lót giao thông   Futun 18kg/thùng</t>
  </si>
  <si>
    <t xml:space="preserve">Hạt  phản quang 25 kg/bao</t>
  </si>
  <si>
    <t xml:space="preserve">XIX</t>
  </si>
  <si>
    <t xml:space="preserve">CÁC LOẠI VẬT LIỆU TẠI ĐỊA BÀN CÁC HUYỆN</t>
  </si>
  <si>
    <t xml:space="preserve">HUYỆN  A LƯỚI</t>
  </si>
  <si>
    <t xml:space="preserve">Trên phương tiện</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 tại Thôn hợp thành, xã A Ngo, huyện A Lưới</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Gạch block đặc M75</t>
  </si>
  <si>
    <t xml:space="preserve">55x95x200</t>
  </si>
  <si>
    <t xml:space="preserve">95x195x295</t>
  </si>
  <si>
    <t xml:space="preserve">Gạch block 2 lỗ nhỏ M50</t>
  </si>
  <si>
    <t xml:space="preserve">Gạch block 2 lỗ lớn M50</t>
  </si>
  <si>
    <t xml:space="preserve">95x195x395</t>
  </si>
  <si>
    <t xml:space="preserve">Gạch block 4 lỗ M50</t>
  </si>
  <si>
    <t xml:space="preserve">135x135x395</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Tại huyện A Lưới</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ô, đúc</t>
  </si>
  <si>
    <t xml:space="preserve">Tại bãi Cây Sen, Lộc An; Lương Điền Thượng, Lộc Điền.</t>
  </si>
  <si>
    <t xml:space="preserve">HUYỆN PHONG ĐIỀN </t>
  </si>
  <si>
    <t xml:space="preserve">Thép cây D6, L=11,7m</t>
  </si>
  <si>
    <t xml:space="preserve">Thép Việt Úc</t>
  </si>
  <si>
    <t xml:space="preserve">An Lỗ, xã Phong Hiền</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Tại An Lỗ, Bồ Điền, trên phương tiện bên mua</t>
  </si>
  <si>
    <t xml:space="preserve">Sạn Ngang</t>
  </si>
  <si>
    <t xml:space="preserve">Tại An Lỗ</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 </t>
  </si>
  <si>
    <t xml:space="preserve">Tại bãi Khe Lụ, Cư Chánh 2, Thủy Bằng</t>
  </si>
  <si>
    <t xml:space="preserve">Cát vàng</t>
  </si>
  <si>
    <t xml:space="preserve">HUYỆN PHÚ VANG</t>
  </si>
  <si>
    <t xml:space="preserve">Trên địa bàn huyện</t>
  </si>
  <si>
    <t xml:space="preserve">Lấy tại Bãi Phú Thanh, trên phương tiện bên mua</t>
  </si>
  <si>
    <t xml:space="preserve">Cát xây, tô</t>
  </si>
  <si>
    <t xml:space="preserve">Sạn ngang 1x2</t>
  </si>
  <si>
    <t xml:space="preserve">Sạn ngang 2x4; 4x6</t>
  </si>
  <si>
    <t xml:space="preserve">Gạch tuy nen đặc 6x9,5x20 cm</t>
  </si>
  <si>
    <t xml:space="preserve">Lấy tại Thủy Lương</t>
  </si>
  <si>
    <t xml:space="preserve">Tại huyện Phú Vang</t>
  </si>
  <si>
    <t xml:space="preserve">Gạch tuy nen 6 lỗ 9,5x13,5x20 cm</t>
  </si>
  <si>
    <t xml:space="preserve">HUYỆN QUẢNG ĐIỀN </t>
  </si>
  <si>
    <t xml:space="preserve">Tại huyện Quảng Điền</t>
  </si>
  <si>
    <t xml:space="preserve">Cát xây, tô, đúc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PCB30 rời</t>
  </si>
  <si>
    <t xml:space="preserve">Nhựa đường phuy 60/70</t>
  </si>
  <si>
    <t xml:space="preserve">Cty TNHH Nhựa Đường Petrolimex(Kho Nại Hiên- ĐNẵng)</t>
  </si>
  <si>
    <t xml:space="preserve">Nhựa đường đặc nóng 60/70</t>
  </si>
  <si>
    <t xml:space="preserve">Nhựa đường đóng thùng Shell-Singapore 60/70</t>
  </si>
  <si>
    <t xml:space="preserve">200kg/thùng, </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Gạch Block M75 </t>
  </si>
  <si>
    <t xml:space="preserve">Bán trên phương tiện tại kho của công ty CP Long Thọ</t>
  </si>
  <si>
    <t xml:space="preserve">10x19x39 cm</t>
  </si>
  <si>
    <t xml:space="preserve">15x20x40 cm</t>
  </si>
  <si>
    <t xml:space="preserve">6x9x20 cm</t>
  </si>
  <si>
    <t xml:space="preserve">Trên phương tiện tại kho cty CP Gạch không nung Việt Nhật ĐT: 054.3862264 Fax:054.3861600</t>
  </si>
  <si>
    <t xml:space="preserve">Gạch block bê tông M75, 2 vách 2 lỗ</t>
  </si>
  <si>
    <t xml:space="preserve">Gạch block bê tông M75, 3 vách 4 lỗ</t>
  </si>
  <si>
    <t xml:space="preserve">Bờ lô</t>
  </si>
  <si>
    <t xml:space="preserve">Bờ lô xi măng (thị trường)</t>
  </si>
  <si>
    <t xml:space="preserve">10x20x30 cm</t>
  </si>
  <si>
    <t xml:space="preserve">30x30 cm</t>
  </si>
  <si>
    <t xml:space="preserve">Gạch lát Terrazzo màu đỏ, vàng</t>
  </si>
  <si>
    <t xml:space="preserve">Gạch lát Terrazzo màu xanh crom</t>
  </si>
  <si>
    <t xml:space="preserve">Ngói màu Long Thọ</t>
  </si>
  <si>
    <t xml:space="preserve">Ngói úp nóc</t>
  </si>
  <si>
    <t xml:space="preserve">Ngói rìa</t>
  </si>
  <si>
    <t xml:space="preserve">Gạch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Kích thước 400x400</t>
  </si>
  <si>
    <t xml:space="preserve">MMT40- 001;028</t>
  </si>
  <si>
    <t xml:space="preserve">Bóng mờ</t>
  </si>
  <si>
    <t xml:space="preserve">BMT40- 001;028</t>
  </si>
  <si>
    <t xml:space="preserve">Bóng kính</t>
  </si>
  <si>
    <t xml:space="preserve">MMT40- 014</t>
  </si>
  <si>
    <t xml:space="preserve">BMT40- 014</t>
  </si>
  <si>
    <t xml:space="preserve">MMT40- 010</t>
  </si>
  <si>
    <t xml:space="preserve">BMT40- 010</t>
  </si>
  <si>
    <t xml:space="preserve">MSK40- 028</t>
  </si>
  <si>
    <t xml:space="preserve">Mặt sần chống trơn</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Công ty CPSX Thép Việt Mỹ Tel: 0511.3739579; Fax 0511.3739919; Giá bán tại Trung tâm Huế trên phương tiện vận chuyển của bên bán.</t>
  </si>
  <si>
    <t xml:space="preserve">SD295A/CB300-V; SD390A/CB400-V</t>
  </si>
  <si>
    <t xml:space="preserve">SD295A/CB300-V</t>
  </si>
  <si>
    <t xml:space="preserve">SD390A/CB400-V</t>
  </si>
  <si>
    <t xml:space="preserve">Fi 6,8</t>
  </si>
  <si>
    <t xml:space="preserve">SD295, CB300</t>
  </si>
  <si>
    <t xml:space="preserve">CB400</t>
  </si>
  <si>
    <t xml:space="preserve">CB300</t>
  </si>
  <si>
    <t xml:space="preserve">XÀ GỒ THÉP</t>
  </si>
  <si>
    <t xml:space="preserve">Xà gồ Mạ  kẽm</t>
  </si>
  <si>
    <t xml:space="preserve">C 50 x 150 x 3.0</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Ống thép đen (tròn, vuông, hộp) độ dày 1,0mm đến 1,6mm. Đường kính từ DN10 đến DN100</t>
  </si>
  <si>
    <t xml:space="preserve">Số 7, đường 3A KCN Biên Hòa II, Đồng Nai ĐT: 061.3833.733, Fax: 0613.836.997; giá giao hàng tại tỉnh Thừa Thiên Huế</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HỆ VÁCH KÍNH</t>
  </si>
  <si>
    <t xml:space="preserve">CÔNG TY CP SKY DOOR    ĐC: 26 Dương Văn An - TP Huế          ĐT: 0945500990 Fax: 054.3933977</t>
  </si>
  <si>
    <t xml:space="preserve">Vách kính</t>
  </si>
  <si>
    <t xml:space="preserve">HỆ CỬA SỔ</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Kính hộp (5+9+5)mm</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kẻ đường vàng phản quang</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Công ty CP Lucky House VN, 110 Thái Thịnh, Đống Đa, Hà Nội; Tel: 04.3537.3421; Fax: 04.3537.3420; giá bán trên địa bàn tỉnh Thừa Thiên Huế</t>
  </si>
  <si>
    <t xml:space="preserve">Sơn lót chống kiềm ngoại thất APROTEX</t>
  </si>
  <si>
    <t xml:space="preserve">BỘT MÀU</t>
  </si>
  <si>
    <t xml:space="preserve">Bản lề gông</t>
  </si>
  <si>
    <t xml:space="preserve">Thép Cuvơ loại 1</t>
  </si>
  <si>
    <t xml:space="preserve">Bằng đồng</t>
  </si>
  <si>
    <t xml:space="preserve">Bản lề cối dài</t>
  </si>
  <si>
    <t xml:space="preserve">Thép lá loại 1</t>
  </si>
  <si>
    <t xml:space="preserve">Chốt ngang thép fi 8mm</t>
  </si>
  <si>
    <t xml:space="preserve">Công ty Sika hữu hạn Việt Nam (Giao hàng tại TP Huế )</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Phụ gia trương nở EXP 02</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Loại đường kính 2000mm dày 160mm, Mác 300, L=2,5m</t>
  </si>
  <si>
    <t xml:space="preserve">Công ty TNHH Xây dựng Thuận Đức II. Địa chỉ: Thôn 7, Thủy Phương, Hương Thủy, TT Huế. Hàng giao trên phương tiện bên mua, giá đã bao gồm vận chuyển đến công trình bán kính 10km</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Mặt Ổ cắm đơn (2 chấu) 16A </t>
  </si>
  <si>
    <t xml:space="preserve">Giá bán tại 237 Phan Đăng Lưu, Huế; 125 Chi Lăng, Huế, giá chưa gồm hóa đơn</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Đầu nối lan mark - 6 chuẩn Cat 6 N420 660</t>
  </si>
  <si>
    <t xml:space="preserve">Giá bán tại 237 Phan Đăng Lưu; giá chưa gồm hóa đơn</t>
  </si>
  <si>
    <t xml:space="preserve">Công ty Cổ phần Cadivi; Sđt: (08)38.299443</t>
  </si>
  <si>
    <t xml:space="preserve">CVV-2x35 – 0,6/1 kV</t>
  </si>
  <si>
    <t xml:space="preserve">CVV-2x95 –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gạt, nắp êm. </t>
  </si>
  <si>
    <t xml:space="preserve">C-711VRN</t>
  </si>
  <si>
    <t xml:space="preserve">Công ty CP Hưng Việt, sđt 04.6683.8855; fax 04.3640.1824; Giao hàng tại TP Huế</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6x10,5x20 cm</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xây </t>
  </si>
  <si>
    <t xml:space="preserve">Tại bãi Lộc An, Lộc Điền, trên phương tiện bên mua</t>
  </si>
  <si>
    <t xml:space="preserve">Cát sạn lộn</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Tại mỏ Thừa Lưu (Đã bao gồm chi phí bốc lên phương tiện vận chuyển tại nơi bán)</t>
  </si>
  <si>
    <t xml:space="preserve">Bờ Lô</t>
  </si>
  <si>
    <t xml:space="preserve">viên</t>
  </si>
  <si>
    <t xml:space="preserve">Thị trấn Phong Điề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Bờ lô xi măng 10x20x30</t>
  </si>
  <si>
    <t xml:space="preserve">Bờ lô xi măng 10x20x40</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st>
</file>

<file path=xl/styles.xml><?xml version="1.0" encoding="utf-8"?>
<styleSheet xmlns="http://schemas.openxmlformats.org/spreadsheetml/2006/main">
  <numFmts count="35">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quot;- &quot;??_);_(@_)"/>
    <numFmt numFmtId="194" formatCode="###\ ###\ ###.#"/>
    <numFmt numFmtId="195" formatCode="###\ ###\ ###.##"/>
    <numFmt numFmtId="196" formatCode="_-* #,##0\ _F_B_-;\-* #,##0\ _F_B_-;_-* \-??\ _F_B_-;_-@_-"/>
    <numFmt numFmtId="197" formatCode="[$-409]m/d/yyyy"/>
    <numFmt numFmtId="198" formatCode="_(* #,##0_);_(* \(#,##0\);_(* \-??_);_(@_)"/>
  </numFmts>
  <fonts count="63">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Time"/>
      <family val="2"/>
    </font>
    <font>
      <sz val="12"/>
      <name val=".VnTime"/>
      <family val="2"/>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12"/>
      <color rgb="FF0000FF"/>
      <name val="Times New Roman"/>
      <family val="1"/>
    </font>
    <font>
      <sz val="8"/>
      <color rgb="FF0000FF"/>
      <name val="Times New Roman"/>
      <family val="1"/>
    </font>
    <font>
      <sz val="7"/>
      <name val="Times New Roman"/>
      <family val="1"/>
    </font>
    <font>
      <b val="true"/>
      <sz val="10"/>
      <name val="Times New Roman"/>
      <family val="1"/>
    </font>
    <font>
      <i val="true"/>
      <sz val="10"/>
      <name val="Times New Roman"/>
      <family val="1"/>
    </font>
    <font>
      <i val="true"/>
      <u val="single"/>
      <sz val="10"/>
      <name val="Times New Roman"/>
      <family val="1"/>
    </font>
    <font>
      <sz val="10"/>
      <color rgb="FF0000FF"/>
      <name val="Times New Roman"/>
      <family val="1"/>
    </font>
    <font>
      <sz val="10.5"/>
      <name val="Times New Roman"/>
      <family val="1"/>
    </font>
    <font>
      <sz val="7.5"/>
      <name val="Times New Roman"/>
      <family val="1"/>
    </font>
    <font>
      <b val="true"/>
      <u val="single"/>
      <sz val="11"/>
      <name val="Times New Roman"/>
      <family val="1"/>
    </font>
    <font>
      <u val="single"/>
      <sz val="8"/>
      <name val="Times New Roman"/>
      <family val="1"/>
    </font>
    <font>
      <b val="true"/>
      <sz val="9"/>
      <name val="Times New Roman"/>
      <family val="1"/>
    </font>
    <font>
      <sz val="9"/>
      <name val="Times New Roman"/>
      <family val="1"/>
    </font>
    <font>
      <b val="true"/>
      <sz val="12"/>
      <color rgb="FF0000FF"/>
      <name val="Times New Roman"/>
      <family val="1"/>
    </font>
    <font>
      <b val="true"/>
      <i val="true"/>
      <sz val="11"/>
      <name val="Times New Roman"/>
      <family val="1"/>
    </font>
    <font>
      <b val="true"/>
      <i val="true"/>
      <sz val="12"/>
      <name val="Times New Roman"/>
      <family val="1"/>
    </font>
    <font>
      <b val="true"/>
      <i val="true"/>
      <sz val="8"/>
      <name val="Times New Roman"/>
      <family val="1"/>
    </font>
    <font>
      <sz val="9"/>
      <color rgb="FFFF0000"/>
      <name val="Times New Roman"/>
      <family val="1"/>
    </font>
    <font>
      <sz val="9"/>
      <name val="Times New Roman"/>
      <family val="1"/>
      <charset val="163"/>
    </font>
    <font>
      <b val="true"/>
      <sz val="10.5"/>
      <name val="Times New Roman"/>
      <family val="1"/>
    </font>
    <font>
      <b val="true"/>
      <u val="single"/>
      <sz val="10"/>
      <name val="Times New Roman"/>
      <family val="1"/>
    </font>
    <font>
      <b val="true"/>
      <sz val="14"/>
      <name val="Times New Roman"/>
      <family val="1"/>
      <charset val="163"/>
    </font>
    <font>
      <sz val="12"/>
      <name val="Times New Roman"/>
      <family val="1"/>
      <charset val="163"/>
    </font>
    <font>
      <sz val="8.5"/>
      <name val="Times New Roman"/>
      <family val="1"/>
    </font>
    <font>
      <sz val="10"/>
      <color rgb="FF0000FF"/>
      <name val="Arial"/>
      <family val="2"/>
    </font>
    <font>
      <sz val="6"/>
      <name val="Times New Roman"/>
      <family val="1"/>
    </font>
    <font>
      <sz val="6.5"/>
      <name val="Times New Roman"/>
      <family val="1"/>
    </font>
    <font>
      <sz val="11"/>
      <name val="Calibri"/>
      <family val="2"/>
    </font>
    <font>
      <b val="true"/>
      <vertAlign val="superscript"/>
      <sz val="11"/>
      <name val="Times New Roman"/>
      <family val="1"/>
    </font>
    <font>
      <b val="true"/>
      <sz val="12"/>
      <color rgb="FFFF0000"/>
      <name val="Times New Roman"/>
      <family val="1"/>
    </font>
    <font>
      <i val="true"/>
      <sz val="11"/>
      <name val="Times New Roman"/>
      <family val="1"/>
    </font>
    <font>
      <sz val="10"/>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91"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1" fontId="23" fillId="0" borderId="5" xfId="0" applyFont="true" applyBorder="true" applyAlignment="true" applyProtection="false">
      <alignment horizontal="center" vertical="center" textRotation="0" wrapText="false" indent="0" shrinkToFit="false"/>
      <protection locked="true" hidden="false"/>
    </xf>
    <xf numFmtId="172" fontId="27"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tru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72" fontId="27" fillId="0" borderId="7" xfId="0" applyFont="true" applyBorder="true" applyAlignment="true" applyProtection="false">
      <alignment horizontal="center" vertical="center" textRotation="0" wrapText="false" indent="0" shrinkToFit="false"/>
      <protection locked="true" hidden="false"/>
    </xf>
    <xf numFmtId="191" fontId="23" fillId="0" borderId="8"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right" vertical="center" textRotation="0" wrapText="true" indent="0"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91" fontId="23" fillId="3" borderId="8" xfId="0" applyFont="true" applyBorder="true" applyAlignment="true" applyProtection="false">
      <alignment horizontal="center" vertical="center" textRotation="0" wrapText="true" indent="0" shrinkToFit="false"/>
      <protection locked="true" hidden="false"/>
    </xf>
    <xf numFmtId="172" fontId="23" fillId="3"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22" fillId="0" borderId="8" xfId="0" applyFont="true" applyBorder="true" applyAlignment="true" applyProtection="false">
      <alignment horizontal="center" vertical="center" textRotation="0" wrapText="true" indent="0" shrinkToFit="false"/>
      <protection locked="true" hidden="false"/>
    </xf>
    <xf numFmtId="172" fontId="29" fillId="0" borderId="4" xfId="17" applyFont="true" applyBorder="true" applyAlignment="true" applyProtection="true">
      <alignment horizontal="left" vertical="center" textRotation="0" wrapText="true" indent="0" shrinkToFit="false"/>
      <protection locked="true" hidden="false"/>
    </xf>
    <xf numFmtId="172" fontId="29" fillId="0" borderId="4" xfId="0" applyFont="true" applyBorder="true" applyAlignment="true" applyProtection="false">
      <alignment horizontal="center" vertical="center" textRotation="0" wrapText="true" indent="0" shrinkToFit="false"/>
      <protection locked="true" hidden="false"/>
    </xf>
    <xf numFmtId="172" fontId="30" fillId="0" borderId="4" xfId="0" applyFont="true" applyBorder="true" applyAlignment="true" applyProtection="false">
      <alignment horizontal="right" vertical="center" textRotation="0" wrapText="true" indent="0" shrinkToFit="false"/>
      <protection locked="true" hidden="false"/>
    </xf>
    <xf numFmtId="172" fontId="24"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2" fontId="29" fillId="0" borderId="4" xfId="17" applyFont="true" applyBorder="true" applyAlignment="true" applyProtection="true">
      <alignment horizontal="general" vertical="center" textRotation="0" wrapText="tru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general"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left" vertical="center" textRotation="0" wrapText="true" indent="0" shrinkToFit="false"/>
      <protection locked="true" hidden="false"/>
    </xf>
    <xf numFmtId="172" fontId="23" fillId="3" borderId="9" xfId="17" applyFont="true" applyBorder="true" applyAlignment="true" applyProtection="true">
      <alignment horizontal="center" vertical="center" textRotation="0" wrapText="true" indent="0" shrinkToFit="false"/>
      <protection locked="true" hidden="false"/>
    </xf>
    <xf numFmtId="172" fontId="29" fillId="0" borderId="4" xfId="0" applyFont="true" applyBorder="true" applyAlignment="true" applyProtection="false">
      <alignment horizontal="general" vertical="center" textRotation="0" wrapText="true" indent="0" shrinkToFit="false"/>
      <protection locked="true" hidden="false"/>
    </xf>
    <xf numFmtId="172" fontId="33" fillId="0" borderId="9" xfId="0" applyFont="true" applyBorder="true" applyAlignment="true" applyProtection="false">
      <alignment horizontal="center" vertical="center" textRotation="0" wrapText="true" indent="0" shrinkToFit="false"/>
      <protection locked="true" hidden="false"/>
    </xf>
    <xf numFmtId="191" fontId="34" fillId="2" borderId="8" xfId="0" applyFont="true" applyBorder="true" applyAlignment="true" applyProtection="false">
      <alignment horizontal="center" vertical="center" textRotation="0" wrapText="true" indent="0" shrinkToFit="false"/>
      <protection locked="true" hidden="false"/>
    </xf>
    <xf numFmtId="172" fontId="34" fillId="2" borderId="4" xfId="0" applyFont="true" applyBorder="true" applyAlignment="true" applyProtection="false">
      <alignment horizontal="left" vertical="center" textRotation="0" wrapText="true" indent="0" shrinkToFit="false"/>
      <protection locked="true" hidden="false"/>
    </xf>
    <xf numFmtId="172" fontId="23" fillId="2" borderId="4" xfId="0" applyFont="true" applyBorder="true" applyAlignment="true" applyProtection="false">
      <alignment horizontal="center" vertical="center" textRotation="0" wrapText="true" indent="0" shrinkToFit="false"/>
      <protection locked="true" hidden="false"/>
    </xf>
    <xf numFmtId="172" fontId="27" fillId="2" borderId="4" xfId="0" applyFont="true" applyBorder="true" applyAlignment="true" applyProtection="false">
      <alignment horizontal="right" vertical="center" textRotation="0" wrapText="true" indent="0" shrinkToFit="false"/>
      <protection locked="true" hidden="false"/>
    </xf>
    <xf numFmtId="172" fontId="28" fillId="2" borderId="9" xfId="0" applyFont="true" applyBorder="tru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false">
      <alignment horizontal="left" vertical="center" textRotation="0" wrapText="true" indent="0" shrinkToFit="false"/>
      <protection locked="true" hidden="false"/>
    </xf>
    <xf numFmtId="172" fontId="24" fillId="0" borderId="9"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left" vertical="center" textRotation="0" wrapText="true" indent="0" shrinkToFit="false"/>
      <protection locked="true" hidden="false"/>
    </xf>
    <xf numFmtId="172" fontId="34" fillId="2" borderId="4" xfId="0" applyFont="true" applyBorder="true" applyAlignment="true" applyProtection="false">
      <alignment horizontal="general" vertical="center" textRotation="0" wrapText="true" indent="0" shrinkToFit="false"/>
      <protection locked="true" hidden="false"/>
    </xf>
    <xf numFmtId="172" fontId="23" fillId="2" borderId="4" xfId="0" applyFont="true" applyBorder="true" applyAlignment="true" applyProtection="false">
      <alignment horizontal="general" vertical="center" textRotation="0" wrapText="true" indent="0" shrinkToFit="false"/>
      <protection locked="true" hidden="false"/>
    </xf>
    <xf numFmtId="172" fontId="28" fillId="2"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91" fontId="23" fillId="0" borderId="8"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27" fillId="0" borderId="4"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28"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2" fontId="38" fillId="0" borderId="4" xfId="0" applyFont="true" applyBorder="true" applyAlignment="true" applyProtection="false">
      <alignment horizontal="left" vertical="center" textRotation="0" wrapText="true" indent="0" shrinkToFit="false"/>
      <protection locked="true" hidden="false"/>
    </xf>
    <xf numFmtId="172" fontId="38" fillId="0" borderId="4" xfId="0" applyFont="true" applyBorder="true" applyAlignment="true" applyProtection="false">
      <alignment horizontal="general" vertical="center" textRotation="0" wrapText="true" indent="0" shrinkToFit="false"/>
      <protection locked="true" hidden="false"/>
    </xf>
    <xf numFmtId="172" fontId="39" fillId="0" borderId="9"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72" fontId="42"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2" fontId="44" fillId="0" borderId="4" xfId="0" applyFont="true" applyBorder="true" applyAlignment="true" applyProtection="false">
      <alignment horizontal="right"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72" fontId="24" fillId="2" borderId="9" xfId="0" applyFont="true" applyBorder="true" applyAlignment="true" applyProtection="false">
      <alignment horizontal="center" vertical="center" textRotation="0" wrapText="true" indent="0" shrinkToFit="false"/>
      <protection locked="true" hidden="false"/>
    </xf>
    <xf numFmtId="172" fontId="34" fillId="0" borderId="4" xfId="0" applyFont="true" applyBorder="true" applyAlignment="true" applyProtection="false">
      <alignment horizontal="left" vertical="center" textRotation="0" wrapText="true" indent="0" shrinkToFit="false"/>
      <protection locked="true" hidden="false"/>
    </xf>
    <xf numFmtId="191" fontId="34" fillId="0" borderId="8"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7" fillId="2" borderId="9" xfId="0" applyFont="true" applyBorder="true" applyAlignment="true" applyProtection="false">
      <alignment horizontal="right" vertical="center" textRotation="0" wrapText="true" indent="0" shrinkToFit="false"/>
      <protection locked="true" hidden="false"/>
    </xf>
    <xf numFmtId="172" fontId="45" fillId="0" borderId="4" xfId="0" applyFont="true" applyBorder="true" applyAlignment="true" applyProtection="false">
      <alignment horizontal="center" vertical="center" textRotation="0" wrapText="true" indent="0" shrinkToFit="false"/>
      <protection locked="true" hidden="false"/>
    </xf>
    <xf numFmtId="172" fontId="46" fillId="0" borderId="4" xfId="0" applyFont="true" applyBorder="true" applyAlignment="true" applyProtection="false">
      <alignment horizontal="right" vertical="center" textRotation="0" wrapText="true" indent="0" shrinkToFit="false"/>
      <protection locked="true" hidden="false"/>
    </xf>
    <xf numFmtId="172" fontId="47" fillId="0" borderId="9" xfId="0" applyFont="true" applyBorder="true" applyAlignment="true" applyProtection="false">
      <alignment horizontal="center" vertical="center" textRotation="0" wrapText="true" indent="0" shrinkToFit="false"/>
      <protection locked="true" hidden="false"/>
    </xf>
    <xf numFmtId="172" fontId="24" fillId="0" borderId="9"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72" fontId="23" fillId="2" borderId="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72" fontId="34" fillId="2" borderId="9" xfId="0" applyFont="true" applyBorder="true" applyAlignment="true" applyProtection="false">
      <alignment horizontal="left" vertical="center" textRotation="0" wrapText="true" indent="0" shrinkToFit="false"/>
      <protection locked="true" hidden="false"/>
    </xf>
    <xf numFmtId="191" fontId="43" fillId="0" borderId="4"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50" fillId="2" borderId="9"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91"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72" fontId="33" fillId="2" borderId="9" xfId="0" applyFont="true" applyBorder="true" applyAlignment="true" applyProtection="false">
      <alignment horizontal="general" vertical="center" textRotation="0" wrapText="true" indent="0" shrinkToFit="false"/>
      <protection locked="true" hidden="false"/>
    </xf>
    <xf numFmtId="172" fontId="23" fillId="0" borderId="4" xfId="15" applyFont="true" applyBorder="true" applyAlignment="true" applyProtection="true">
      <alignment horizontal="right" vertical="center" textRotation="0" wrapText="true" indent="0" shrinkToFit="false"/>
      <protection locked="true" hidden="false"/>
    </xf>
    <xf numFmtId="164" fontId="34"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2" fontId="27" fillId="2"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2" fontId="30" fillId="0" borderId="4" xfId="0" applyFont="true" applyBorder="true" applyAlignment="true" applyProtection="false">
      <alignment horizontal="right" vertical="center" textRotation="0" wrapText="false" indent="0" shrinkToFit="false"/>
      <protection locked="true" hidden="false"/>
    </xf>
    <xf numFmtId="172" fontId="24" fillId="2" borderId="9"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false" indent="0" shrinkToFit="true"/>
      <protection locked="true" hidden="false"/>
    </xf>
    <xf numFmtId="172" fontId="43" fillId="0" borderId="4"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72" fontId="50" fillId="0" borderId="4" xfId="0" applyFont="true" applyBorder="true" applyAlignment="true" applyProtection="false">
      <alignment horizontal="left" vertical="center" textRotation="0" wrapText="true" indent="0" shrinkToFit="false"/>
      <protection locked="true" hidden="false"/>
    </xf>
    <xf numFmtId="172" fontId="43" fillId="0" borderId="4" xfId="0" applyFont="true" applyBorder="true" applyAlignment="true" applyProtection="false">
      <alignment horizontal="left" vertical="center" textRotation="0" wrapText="true" indent="0" shrinkToFit="false"/>
      <protection locked="true" hidden="false"/>
    </xf>
    <xf numFmtId="191" fontId="23" fillId="0" borderId="4" xfId="0" applyFont="true" applyBorder="true" applyAlignment="true" applyProtection="false">
      <alignment horizontal="left" vertical="center" textRotation="0" wrapText="true" indent="0" shrinkToFit="false"/>
      <protection locked="true" hidden="false"/>
    </xf>
    <xf numFmtId="193" fontId="23" fillId="0" borderId="4" xfId="0" applyFont="true" applyBorder="true" applyAlignment="true" applyProtection="false">
      <alignment horizontal="left" vertical="center" textRotation="0" wrapText="false" indent="0" shrinkToFit="false" readingOrder="1"/>
      <protection locked="true" hidden="false"/>
    </xf>
    <xf numFmtId="193" fontId="26" fillId="0" borderId="4" xfId="0" applyFont="true" applyBorder="true" applyAlignment="true" applyProtection="false">
      <alignment horizontal="general" vertical="center" textRotation="0" wrapText="false" indent="0" shrinkToFit="false" readingOrder="1"/>
      <protection locked="true" hidden="false"/>
    </xf>
    <xf numFmtId="194"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93" fontId="23" fillId="0" borderId="4" xfId="0" applyFont="true" applyBorder="true" applyAlignment="true" applyProtection="false">
      <alignment horizontal="general" vertical="center" textRotation="0" wrapText="false" indent="0" shrinkToFit="false" readingOrder="1"/>
      <protection locked="true" hidden="false"/>
    </xf>
    <xf numFmtId="193" fontId="52" fillId="0" borderId="4" xfId="0" applyFont="true" applyBorder="true" applyAlignment="true" applyProtection="false">
      <alignment horizontal="general" vertical="center" textRotation="0" wrapText="false" indent="0" shrinkToFit="false" readingOrder="1"/>
      <protection locked="true" hidden="false"/>
    </xf>
    <xf numFmtId="164" fontId="14" fillId="0" borderId="4" xfId="56" applyFont="true" applyBorder="true" applyAlignment="true" applyProtection="false">
      <alignment horizontal="center" vertical="center" textRotation="0" wrapText="true" indent="0" shrinkToFit="false" readingOrder="1"/>
      <protection locked="true" hidden="false"/>
    </xf>
    <xf numFmtId="194" fontId="22" fillId="0" borderId="4" xfId="0" applyFont="true" applyBorder="true" applyAlignment="true" applyProtection="false">
      <alignment horizontal="left" vertical="center" textRotation="0" wrapText="false" indent="0" shrinkToFit="false" readingOrder="1"/>
      <protection locked="true" hidden="false"/>
    </xf>
    <xf numFmtId="194" fontId="53" fillId="0" borderId="4" xfId="0" applyFont="true" applyBorder="true" applyAlignment="true" applyProtection="false">
      <alignment horizontal="center" vertical="center" textRotation="0" wrapText="false" indent="0" shrinkToFit="false" readingOrder="1"/>
      <protection locked="true" hidden="false"/>
    </xf>
    <xf numFmtId="194" fontId="22" fillId="0" borderId="4" xfId="0" applyFont="true" applyBorder="true" applyAlignment="true" applyProtection="false">
      <alignment horizontal="left" vertical="bottom" textRotation="0" wrapText="false" indent="0" shrinkToFit="false" readingOrder="1"/>
      <protection locked="true" hidden="false"/>
    </xf>
    <xf numFmtId="195" fontId="22" fillId="0" borderId="4" xfId="0" applyFont="true" applyBorder="true" applyAlignment="true" applyProtection="false">
      <alignment horizontal="left" vertical="center" textRotation="0" wrapText="false" indent="0" shrinkToFit="false" readingOrder="1"/>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94" fontId="5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readingOrder="1"/>
      <protection locked="true" hidden="false"/>
    </xf>
    <xf numFmtId="194" fontId="22" fillId="0" borderId="4" xfId="0" applyFont="true" applyBorder="true" applyAlignment="true" applyProtection="false">
      <alignment horizontal="left" vertical="center" textRotation="0" wrapText="true" indent="0" shrinkToFit="false" readingOrder="1"/>
      <protection locked="true" hidden="false"/>
    </xf>
    <xf numFmtId="193" fontId="22" fillId="0" borderId="4" xfId="0" applyFont="true" applyBorder="true" applyAlignment="true" applyProtection="false">
      <alignment horizontal="general" vertical="center" textRotation="0" wrapText="false" indent="0" shrinkToFit="false" readingOrder="1"/>
      <protection locked="true" hidden="false"/>
    </xf>
    <xf numFmtId="193" fontId="53" fillId="0" borderId="4" xfId="0" applyFont="true" applyBorder="true" applyAlignment="true" applyProtection="false">
      <alignment horizontal="center" vertical="center" textRotation="0" wrapText="false" indent="0" shrinkToFit="false" readingOrder="1"/>
      <protection locked="true" hidden="false"/>
    </xf>
    <xf numFmtId="194" fontId="22" fillId="0" borderId="4" xfId="0" applyFont="true" applyBorder="true" applyAlignment="true" applyProtection="false">
      <alignment horizontal="general" vertical="center" textRotation="0" wrapText="true" indent="0" shrinkToFit="false" readingOrder="1"/>
      <protection locked="true" hidden="false"/>
    </xf>
    <xf numFmtId="193" fontId="22" fillId="0" borderId="4" xfId="0" applyFont="true" applyBorder="true" applyAlignment="true" applyProtection="false">
      <alignment horizontal="general" vertical="center" textRotation="0" wrapText="true" indent="0" shrinkToFit="false"/>
      <protection locked="true" hidden="false"/>
    </xf>
    <xf numFmtId="194" fontId="22" fillId="0" borderId="4" xfId="0" applyFont="true" applyBorder="true" applyAlignment="true" applyProtection="false">
      <alignment horizontal="general" vertical="center" textRotation="0" wrapText="false" indent="0" shrinkToFit="false" readingOrder="1"/>
      <protection locked="true" hidden="false"/>
    </xf>
    <xf numFmtId="196" fontId="22" fillId="0" borderId="4" xfId="38" applyFont="true" applyBorder="true" applyAlignment="true" applyProtection="true">
      <alignment horizontal="general" vertical="center" textRotation="0" wrapText="false" indent="0" shrinkToFit="false" readingOrder="1"/>
      <protection locked="true" hidden="false"/>
    </xf>
    <xf numFmtId="164" fontId="22" fillId="0" borderId="4" xfId="0" applyFont="true" applyBorder="true" applyAlignment="true" applyProtection="false">
      <alignment horizontal="general" vertical="center" textRotation="0" wrapText="true" indent="0" shrinkToFit="false" readingOrder="1"/>
      <protection locked="true" hidden="false"/>
    </xf>
    <xf numFmtId="193" fontId="22" fillId="0" borderId="4" xfId="0" applyFont="true" applyBorder="true" applyAlignment="true" applyProtection="false">
      <alignment horizontal="general" vertical="center" textRotation="0" wrapText="true" indent="0" shrinkToFit="false" readingOrder="1"/>
      <protection locked="true" hidden="false"/>
    </xf>
    <xf numFmtId="194" fontId="22" fillId="0" borderId="4" xfId="55" applyFont="true" applyBorder="true" applyAlignment="true" applyProtection="false">
      <alignment horizontal="left" vertical="center" textRotation="0" wrapText="false" indent="0" shrinkToFit="false" readingOrder="1"/>
      <protection locked="true" hidden="false"/>
    </xf>
    <xf numFmtId="194" fontId="53" fillId="0" borderId="4" xfId="55" applyFont="true" applyBorder="true" applyAlignment="true" applyProtection="false">
      <alignment horizontal="center" vertical="center" textRotation="0" wrapText="false" indent="0" shrinkToFit="false" readingOrder="1"/>
      <protection locked="true" hidden="false"/>
    </xf>
    <xf numFmtId="193" fontId="22" fillId="0" borderId="4" xfId="0" applyFont="true" applyBorder="true" applyAlignment="true" applyProtection="false">
      <alignment horizontal="left" vertical="center" textRotation="0" wrapText="false" indent="0" shrinkToFit="false" readingOrder="1"/>
      <protection locked="true" hidden="false"/>
    </xf>
    <xf numFmtId="172" fontId="54"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72" fontId="30" fillId="0" borderId="4" xfId="0" applyFont="true" applyBorder="true" applyAlignment="true" applyProtection="true">
      <alignment horizontal="right"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false" hidden="false"/>
    </xf>
    <xf numFmtId="172" fontId="23"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57" fillId="0" borderId="4" xfId="0" applyFont="true" applyBorder="true" applyAlignment="true" applyProtection="true">
      <alignment horizontal="left" vertical="center" textRotation="0" wrapText="true" indent="0" shrinkToFit="false"/>
      <protection locked="false" hidden="false"/>
    </xf>
    <xf numFmtId="164" fontId="54" fillId="0" borderId="4"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5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center" vertical="center" textRotation="0" wrapText="true" indent="0" shrinkToFit="false"/>
      <protection locked="false" hidden="false"/>
    </xf>
    <xf numFmtId="172" fontId="23" fillId="2" borderId="4" xfId="0" applyFont="true" applyBorder="true" applyAlignment="true" applyProtection="false">
      <alignment horizontal="right"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58" fillId="0" borderId="4" xfId="0" applyFont="true" applyBorder="true" applyAlignment="true" applyProtection="false">
      <alignment horizontal="left"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false" indent="0" shrinkToFit="true"/>
      <protection locked="true" hidden="false"/>
    </xf>
    <xf numFmtId="191" fontId="34" fillId="3" borderId="8"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2" fontId="43" fillId="0" borderId="9" xfId="0" applyFont="true" applyBorder="true" applyAlignment="true" applyProtection="false">
      <alignment horizontal="center" vertical="center" textRotation="0" wrapText="true" indent="0" shrinkToFit="false"/>
      <protection locked="true" hidden="false"/>
    </xf>
    <xf numFmtId="174" fontId="27" fillId="0" borderId="4" xfId="0" applyFont="true" applyBorder="true" applyAlignment="true" applyProtection="false">
      <alignment horizontal="left" vertical="center" textRotation="0" wrapText="true" indent="0" shrinkToFit="false"/>
      <protection locked="true" hidden="false"/>
    </xf>
    <xf numFmtId="174" fontId="22" fillId="0" borderId="4" xfId="0" applyFont="true" applyBorder="true" applyAlignment="true" applyProtection="false">
      <alignment horizontal="left" vertical="center" textRotation="0" wrapText="true" indent="0" shrinkToFit="false"/>
      <protection locked="true" hidden="false"/>
    </xf>
    <xf numFmtId="174" fontId="25" fillId="0" borderId="4"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72" fontId="24" fillId="2" borderId="4"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91" fontId="34" fillId="2" borderId="8"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72" fontId="22" fillId="0" borderId="4" xfId="17" applyFont="true" applyBorder="true" applyAlignment="true" applyProtection="true">
      <alignment horizontal="left" vertical="center" textRotation="0" wrapText="true" indent="0" shrinkToFit="false"/>
      <protection locked="true" hidden="false"/>
    </xf>
    <xf numFmtId="172" fontId="22" fillId="0" borderId="4" xfId="17" applyFont="true" applyBorder="true" applyAlignment="true" applyProtection="true">
      <alignment horizontal="general" vertical="center" textRotation="0" wrapText="tru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72"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91" fontId="23" fillId="0" borderId="12" xfId="0" applyFont="true" applyBorder="true" applyAlignment="true" applyProtection="false">
      <alignment horizontal="center"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72" fontId="23" fillId="0" borderId="12" xfId="0" applyFont="true" applyBorder="true" applyAlignment="true" applyProtection="false">
      <alignment horizontal="center" vertical="center" textRotation="0" wrapText="false" indent="0" shrinkToFit="false"/>
      <protection locked="true" hidden="false"/>
    </xf>
    <xf numFmtId="172" fontId="23" fillId="0" borderId="12" xfId="0" applyFont="true" applyBorder="true" applyAlignment="true" applyProtection="false">
      <alignment horizontal="center"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91" fontId="23" fillId="0" borderId="13" xfId="0" applyFont="true" applyBorder="true" applyAlignment="true" applyProtection="false">
      <alignment horizontal="center" vertical="center" textRotation="0" wrapText="false" indent="0" shrinkToFit="false"/>
      <protection locked="true" hidden="false"/>
    </xf>
    <xf numFmtId="172" fontId="27" fillId="0" borderId="13" xfId="0" applyFont="true" applyBorder="true" applyAlignment="true" applyProtection="false">
      <alignment horizontal="center" vertical="center" textRotation="0" wrapText="false" indent="0" shrinkToFit="false"/>
      <protection locked="true" hidden="false"/>
    </xf>
    <xf numFmtId="172" fontId="23" fillId="0" borderId="13" xfId="0" applyFont="true" applyBorder="true" applyAlignment="true" applyProtection="false">
      <alignment horizontal="center" vertical="center" textRotation="0" wrapText="false" indent="0" shrinkToFit="false"/>
      <protection locked="true" hidden="false"/>
    </xf>
    <xf numFmtId="172" fontId="23" fillId="0" borderId="13" xfId="0" applyFont="true" applyBorder="true" applyAlignment="true" applyProtection="false">
      <alignment horizontal="center" vertical="center" textRotation="0" wrapText="true" indent="0" shrinkToFit="false"/>
      <protection locked="true" hidden="false"/>
    </xf>
    <xf numFmtId="172" fontId="23" fillId="0" borderId="13" xfId="0" applyFont="true" applyBorder="true" applyAlignment="true" applyProtection="false">
      <alignment horizontal="right" vertical="center" textRotation="0" wrapText="true" indent="0" shrinkToFit="false"/>
      <protection locked="true" hidden="false"/>
    </xf>
    <xf numFmtId="172" fontId="28" fillId="0" borderId="13" xfId="0" applyFont="true" applyBorder="true" applyAlignment="true" applyProtection="false">
      <alignment horizontal="center" vertical="center" textRotation="0" wrapText="false" indent="0" shrinkToFit="false"/>
      <protection locked="true" hidden="false"/>
    </xf>
    <xf numFmtId="191" fontId="23" fillId="3" borderId="13" xfId="0" applyFont="true" applyBorder="true" applyAlignment="true" applyProtection="false">
      <alignment horizontal="center" vertical="center" textRotation="0" wrapText="true" indent="0" shrinkToFit="false"/>
      <protection locked="true" hidden="false"/>
    </xf>
    <xf numFmtId="172" fontId="23" fillId="3"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2" fillId="0" borderId="13" xfId="0" applyFont="true" applyBorder="true" applyAlignment="true" applyProtection="false">
      <alignment horizontal="center" vertical="center" textRotation="0" wrapText="true" indent="0" shrinkToFit="false"/>
      <protection locked="true" hidden="false"/>
    </xf>
    <xf numFmtId="172" fontId="22" fillId="0" borderId="13" xfId="17" applyFont="true" applyBorder="true" applyAlignment="true" applyProtection="true">
      <alignment horizontal="left" vertical="center" textRotation="0" wrapText="true" indent="0" shrinkToFit="false"/>
      <protection locked="true" hidden="false"/>
    </xf>
    <xf numFmtId="172" fontId="22" fillId="0" borderId="13" xfId="0" applyFont="true" applyBorder="true" applyAlignment="true" applyProtection="false">
      <alignment horizontal="center" vertical="top"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72" fontId="24" fillId="0" borderId="13"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2" fillId="0" borderId="13"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2" fillId="0" borderId="13" xfId="0" applyFont="true" applyBorder="true" applyAlignment="true" applyProtection="false">
      <alignment horizontal="general"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0" shrinkToFit="false"/>
      <protection locked="true" hidden="false"/>
    </xf>
    <xf numFmtId="172" fontId="22" fillId="0" borderId="13"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2" fillId="0" borderId="13" xfId="0" applyFont="true" applyBorder="true" applyAlignment="true" applyProtection="false">
      <alignment horizontal="left" vertical="center" textRotation="0" wrapText="true" indent="0" shrinkToFit="false"/>
      <protection locked="true" hidden="false"/>
    </xf>
    <xf numFmtId="172" fontId="23" fillId="3" borderId="13" xfId="17" applyFont="true" applyBorder="true" applyAlignment="true" applyProtection="true">
      <alignment horizontal="center" vertical="center" textRotation="0" wrapText="true" indent="0" shrinkToFit="false"/>
      <protection locked="true" hidden="false"/>
    </xf>
    <xf numFmtId="172" fontId="33" fillId="0" borderId="13" xfId="0" applyFont="true" applyBorder="true" applyAlignment="true" applyProtection="false">
      <alignment horizontal="center" vertical="center" textRotation="0" wrapText="true" indent="0" shrinkToFit="false"/>
      <protection locked="true" hidden="false"/>
    </xf>
    <xf numFmtId="191" fontId="23" fillId="2" borderId="13" xfId="0" applyFont="true" applyBorder="true" applyAlignment="true" applyProtection="false">
      <alignment horizontal="center" vertical="center" textRotation="0" wrapText="true" indent="0" shrinkToFit="false"/>
      <protection locked="true" hidden="false"/>
    </xf>
    <xf numFmtId="172" fontId="23" fillId="2" borderId="13" xfId="0" applyFont="true" applyBorder="true" applyAlignment="true" applyProtection="false">
      <alignment horizontal="left" vertical="center" textRotation="0" wrapText="true" indent="0" shrinkToFit="false"/>
      <protection locked="true" hidden="false"/>
    </xf>
    <xf numFmtId="172" fontId="23" fillId="2" borderId="13" xfId="0" applyFont="true" applyBorder="true" applyAlignment="true" applyProtection="false">
      <alignment horizontal="center" vertical="center" textRotation="0" wrapText="true" indent="0" shrinkToFit="false"/>
      <protection locked="true" hidden="false"/>
    </xf>
    <xf numFmtId="172" fontId="27" fillId="2" borderId="13" xfId="0" applyFont="true" applyBorder="true" applyAlignment="true" applyProtection="false">
      <alignment horizontal="right" vertical="center" textRotation="0" wrapText="true" indent="0" shrinkToFit="false"/>
      <protection locked="true" hidden="false"/>
    </xf>
    <xf numFmtId="172" fontId="28" fillId="2" borderId="1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60" fillId="0" borderId="0" xfId="0" applyFont="true" applyBorder="true" applyAlignment="true" applyProtection="false">
      <alignment horizontal="general" vertical="bottom" textRotation="0" wrapText="true" indent="0" shrinkToFit="false"/>
      <protection locked="true" hidden="false"/>
    </xf>
    <xf numFmtId="172" fontId="24" fillId="0" borderId="13" xfId="0" applyFont="true" applyBorder="true" applyAlignment="true" applyProtection="false">
      <alignment horizontal="general" vertical="center" textRotation="0" wrapText="true" indent="0" shrinkToFit="false"/>
      <protection locked="true" hidden="false"/>
    </xf>
    <xf numFmtId="172" fontId="23" fillId="2" borderId="13" xfId="0" applyFont="true" applyBorder="true" applyAlignment="true" applyProtection="false">
      <alignment horizontal="general" vertical="center" textRotation="0" wrapText="true" indent="0" shrinkToFit="false"/>
      <protection locked="true" hidden="false"/>
    </xf>
    <xf numFmtId="172" fontId="28" fillId="2" borderId="13"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91" fontId="23" fillId="0" borderId="13" xfId="0" applyFont="true" applyBorder="true" applyAlignment="true" applyProtection="false">
      <alignment horizontal="center" vertical="center" textRotation="0" wrapText="true" indent="0" shrinkToFit="false"/>
      <protection locked="true" hidden="false"/>
    </xf>
    <xf numFmtId="172" fontId="23" fillId="0" borderId="13" xfId="0" applyFont="true" applyBorder="true" applyAlignment="true" applyProtection="false">
      <alignment horizontal="general" vertical="center" textRotation="0" wrapText="true" indent="0" shrinkToFit="false"/>
      <protection locked="true" hidden="false"/>
    </xf>
    <xf numFmtId="172" fontId="27" fillId="0" borderId="13" xfId="0" applyFont="true" applyBorder="true" applyAlignment="true" applyProtection="false">
      <alignment horizontal="right" vertical="center" textRotation="0" wrapText="true" indent="0" shrinkToFit="false"/>
      <protection locked="true" hidden="false"/>
    </xf>
    <xf numFmtId="172" fontId="28" fillId="0" borderId="13"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2" fontId="39"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42"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72" fontId="22" fillId="2" borderId="13" xfId="0" applyFont="true" applyBorder="true" applyAlignment="true" applyProtection="false">
      <alignment horizontal="center" vertical="center" textRotation="0" wrapText="true" indent="0" shrinkToFit="false"/>
      <protection locked="true" hidden="false"/>
    </xf>
    <xf numFmtId="172" fontId="24" fillId="2" borderId="13" xfId="0" applyFont="true" applyBorder="true" applyAlignment="true" applyProtection="false">
      <alignment horizontal="center" vertical="center" textRotation="0" wrapText="true" indent="0" shrinkToFit="false"/>
      <protection locked="true" hidden="false"/>
    </xf>
    <xf numFmtId="172" fontId="27" fillId="2" borderId="13" xfId="0" applyFont="true" applyBorder="true" applyAlignment="true" applyProtection="false">
      <alignment horizontal="left" vertical="center" textRotation="0" wrapText="true" indent="0" shrinkToFit="false"/>
      <protection locked="true" hidden="false"/>
    </xf>
    <xf numFmtId="172" fontId="27" fillId="0" borderId="13" xfId="0" applyFont="true" applyBorder="true" applyAlignment="true" applyProtection="false">
      <alignment horizontal="left" vertical="center" textRotation="0" wrapText="true" indent="0" shrinkToFit="false"/>
      <protection locked="true" hidden="false"/>
    </xf>
    <xf numFmtId="172" fontId="23" fillId="0" borderId="13" xfId="0" applyFont="true" applyBorder="true" applyAlignment="true" applyProtection="false">
      <alignment horizontal="left" vertical="center" textRotation="0" wrapText="true" indent="0" shrinkToFit="false"/>
      <protection locked="true" hidden="false"/>
    </xf>
    <xf numFmtId="172" fontId="24" fillId="0" borderId="13" xfId="0" applyFont="true" applyBorder="true" applyAlignment="true" applyProtection="false">
      <alignment horizontal="center" vertical="top" textRotation="0" wrapText="true" indent="0" shrinkToFit="false"/>
      <protection locked="true" hidden="false"/>
    </xf>
    <xf numFmtId="172" fontId="23" fillId="0" borderId="14" xfId="0" applyFont="true" applyBorder="true" applyAlignment="true" applyProtection="false">
      <alignment horizontal="right" vertical="center" textRotation="0" wrapText="true" indent="0" shrinkToFit="false"/>
      <protection locked="true" hidden="false"/>
    </xf>
    <xf numFmtId="172" fontId="22" fillId="0" borderId="13" xfId="0" applyFont="true" applyBorder="true" applyAlignment="true" applyProtection="false">
      <alignment horizontal="left" vertical="bottom" textRotation="0" wrapText="true" indent="0" shrinkToFit="false"/>
      <protection locked="true" hidden="false"/>
    </xf>
    <xf numFmtId="172" fontId="22" fillId="0" borderId="13" xfId="0" applyFont="true" applyBorder="true" applyAlignment="true" applyProtection="false">
      <alignment horizontal="center" vertical="bottom" textRotation="0" wrapText="true" indent="0" shrinkToFit="false"/>
      <protection locked="true" hidden="false"/>
    </xf>
    <xf numFmtId="172" fontId="23" fillId="0" borderId="13" xfId="0" applyFont="true" applyBorder="true" applyAlignment="true" applyProtection="false">
      <alignment horizontal="right"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46" fillId="0" borderId="13" xfId="0" applyFont="true" applyBorder="true" applyAlignment="true" applyProtection="false">
      <alignment horizontal="right" vertical="center" textRotation="0" wrapText="true" indent="0" shrinkToFit="false"/>
      <protection locked="true" hidden="false"/>
    </xf>
    <xf numFmtId="172" fontId="47" fillId="0" borderId="13" xfId="0" applyFont="true" applyBorder="true" applyAlignment="true" applyProtection="false">
      <alignment horizontal="center" vertical="center" textRotation="0" wrapText="true" indent="0" shrinkToFit="false"/>
      <protection locked="true" hidden="false"/>
    </xf>
    <xf numFmtId="172" fontId="27" fillId="0" borderId="13" xfId="0" applyFont="true" applyBorder="true" applyAlignment="true" applyProtection="false">
      <alignment horizontal="general" vertical="center" textRotation="0" wrapText="true" indent="0" shrinkToFit="false"/>
      <protection locked="true" hidden="false"/>
    </xf>
    <xf numFmtId="172" fontId="25" fillId="0" borderId="1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72" fontId="24" fillId="2"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left" vertical="bottom" textRotation="0" wrapText="true" indent="0" shrinkToFit="false"/>
      <protection locked="true" hidden="false"/>
    </xf>
    <xf numFmtId="164" fontId="23" fillId="2" borderId="13" xfId="0" applyFont="true" applyBorder="true" applyAlignment="true" applyProtection="false">
      <alignment horizontal="general" vertical="bottom" textRotation="0" wrapText="true" indent="0" shrinkToFit="false"/>
      <protection locked="true" hidden="false"/>
    </xf>
    <xf numFmtId="164" fontId="23" fillId="2" borderId="13" xfId="0" applyFont="true" applyBorder="true" applyAlignment="true" applyProtection="false">
      <alignment horizontal="center" vertical="bottom" textRotation="0" wrapText="true" indent="0" shrinkToFit="false"/>
      <protection locked="true" hidden="false"/>
    </xf>
    <xf numFmtId="172" fontId="23" fillId="2" borderId="13"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2" fontId="23" fillId="0" borderId="13" xfId="0" applyFont="true" applyBorder="true" applyAlignment="true" applyProtection="false">
      <alignment horizontal="right" vertical="center" textRotation="0" wrapText="false" indent="0" shrinkToFit="false"/>
      <protection locked="true" hidden="false"/>
    </xf>
    <xf numFmtId="172" fontId="23" fillId="4" borderId="13"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bottom" textRotation="0" wrapText="true" indent="0" shrinkToFit="false"/>
      <protection locked="true" hidden="false"/>
    </xf>
    <xf numFmtId="164" fontId="23"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center" textRotation="0" wrapText="tru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72" fontId="56" fillId="0" borderId="13" xfId="0" applyFont="true" applyBorder="true" applyAlignment="true" applyProtection="false">
      <alignment horizontal="center" vertical="center" textRotation="0" wrapText="true" indent="0" shrinkToFit="false"/>
      <protection locked="true" hidden="false"/>
    </xf>
    <xf numFmtId="191" fontId="34" fillId="0" borderId="13"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72" fontId="33" fillId="2" borderId="13"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72" fontId="23" fillId="0" borderId="13" xfId="15" applyFont="true" applyBorder="true" applyAlignment="true" applyProtection="true">
      <alignment horizontal="right" vertical="center" textRotation="0" wrapText="tru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72" fontId="27" fillId="2" borderId="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97" fontId="62" fillId="5" borderId="0" xfId="0" applyFont="true" applyBorder="true" applyAlignment="true" applyProtection="false">
      <alignment horizontal="general" vertical="bottom" textRotation="0" wrapText="true" indent="0" shrinkToFit="false"/>
      <protection locked="true" hidden="false"/>
    </xf>
    <xf numFmtId="172" fontId="34" fillId="2" borderId="13" xfId="0" applyFont="true" applyBorder="true" applyAlignment="true" applyProtection="false">
      <alignment horizontal="left" vertical="center" textRotation="0" wrapText="true" indent="0" shrinkToFit="false"/>
      <protection locked="true" hidden="false"/>
    </xf>
    <xf numFmtId="172" fontId="50" fillId="0" borderId="13" xfId="0" applyFont="true" applyBorder="true" applyAlignment="true" applyProtection="false">
      <alignment horizontal="left" vertical="center" textRotation="0" wrapText="true" indent="0" shrinkToFit="false"/>
      <protection locked="true" hidden="false"/>
    </xf>
    <xf numFmtId="172" fontId="43"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91" fontId="23" fillId="2" borderId="13" xfId="0" applyFont="true" applyBorder="true" applyAlignment="true" applyProtection="false">
      <alignment horizontal="left" vertical="center" textRotation="0" wrapText="true" indent="0" shrinkToFit="false"/>
      <protection locked="true" hidden="false"/>
    </xf>
    <xf numFmtId="172" fontId="42" fillId="0" borderId="13" xfId="0" applyFont="true" applyBorder="true" applyAlignment="true" applyProtection="false">
      <alignment horizontal="left" vertical="center" textRotation="0" wrapText="true" indent="0" shrinkToFit="false"/>
      <protection locked="true" hidden="false"/>
    </xf>
    <xf numFmtId="172" fontId="25"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72" fontId="23" fillId="0" borderId="13"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56" fillId="0" borderId="13" xfId="0" applyFont="true" applyBorder="true" applyAlignment="true" applyProtection="true">
      <alignment horizontal="center" vertical="center" textRotation="0" wrapText="true" indent="0" shrinkToFit="false"/>
      <protection locked="false" hidden="false"/>
    </xf>
    <xf numFmtId="172" fontId="23" fillId="2" borderId="13"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3" fillId="2" borderId="1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right"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2" fontId="58" fillId="0" borderId="13" xfId="0" applyFont="true" applyBorder="true" applyAlignment="true" applyProtection="false">
      <alignment horizontal="left" vertical="center" textRotation="0" wrapText="true" indent="0" shrinkToFit="false"/>
      <protection locked="true" hidden="false"/>
    </xf>
    <xf numFmtId="172" fontId="34" fillId="0" borderId="13" xfId="0" applyFont="true" applyBorder="true" applyAlignment="true" applyProtection="false">
      <alignment horizontal="left" vertical="center" textRotation="0" wrapText="true" indent="0" shrinkToFit="false"/>
      <protection locked="true" hidden="false"/>
    </xf>
    <xf numFmtId="172" fontId="23" fillId="0" borderId="13" xfId="0" applyFont="true" applyBorder="true" applyAlignment="true" applyProtection="false">
      <alignment horizontal="center" vertical="center" textRotation="0" wrapText="false" indent="0" shrinkToFit="true"/>
      <protection locked="true" hidden="false"/>
    </xf>
    <xf numFmtId="172" fontId="27" fillId="0" borderId="0" xfId="0" applyFont="true" applyBorder="true" applyAlignment="true" applyProtection="false">
      <alignment horizontal="right" vertical="bottom" textRotation="0" wrapText="tru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98" fontId="27" fillId="0" borderId="0" xfId="15" applyFont="true" applyBorder="true" applyAlignment="true" applyProtection="true">
      <alignment horizontal="general" vertical="bottom" textRotation="0" wrapText="true" indent="0" shrinkToFit="false"/>
      <protection locked="true" hidden="false"/>
    </xf>
    <xf numFmtId="172" fontId="38" fillId="0" borderId="13"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2" fontId="22" fillId="0" borderId="1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right" vertical="center" textRotation="0" wrapText="true" indent="0" shrinkToFit="false"/>
      <protection locked="true" hidden="false"/>
    </xf>
    <xf numFmtId="172" fontId="24" fillId="0" borderId="15" xfId="0" applyFont="true" applyBorder="true" applyAlignment="true" applyProtection="false">
      <alignment horizontal="center" vertical="center" textRotation="0" wrapText="true" indent="0" shrinkToFit="false"/>
      <protection locked="true" hidden="false"/>
    </xf>
    <xf numFmtId="191" fontId="22" fillId="0" borderId="15" xfId="0" applyFont="true" applyBorder="true" applyAlignment="true" applyProtection="false">
      <alignment horizontal="center" vertical="center" textRotation="0" wrapText="true" indent="0" shrinkToFit="false"/>
      <protection locked="true" hidden="false"/>
    </xf>
    <xf numFmtId="172" fontId="22"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72" fontId="22" fillId="0" borderId="15" xfId="0" applyFont="true" applyBorder="true" applyAlignment="true" applyProtection="false">
      <alignment horizontal="center" vertical="center" textRotation="0" wrapText="true" indent="0" shrinkToFit="false"/>
      <protection locked="true" hidden="false"/>
    </xf>
    <xf numFmtId="172" fontId="23" fillId="0" borderId="15"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Normal_Bang gia le cua cac DM cac SF  TMDT" xfId="55"/>
    <cellStyle name="Normal_Sheet1" xfId="56"/>
    <cellStyle name="T" xfId="57"/>
    <cellStyle name="T_Book1" xfId="58"/>
    <cellStyle name="T_DG_NGUYEN_CHI_THANH_TP.HUE_KT" xfId="59"/>
    <cellStyle name="th" xfId="60"/>
    <cellStyle name="viet" xfId="61"/>
    <cellStyle name="viet2" xfId="62"/>
    <cellStyle name="xuan" xfId="63"/>
    <cellStyle name="ÄÞ¸¶ [0]_Sheet1" xfId="64"/>
    <cellStyle name="ÄÞ¸¶ [0]_¿ì¹°Åë" xfId="65"/>
    <cellStyle name="ÄÞ¸¶_Sheet1" xfId="66"/>
    <cellStyle name="ÄÞ¸¶_¿ì¹°Åë" xfId="67"/>
    <cellStyle name="ÅëÈ­ [0]_Sheet1" xfId="68"/>
    <cellStyle name="ÅëÈ­ [0]_¿ì¹°Åë" xfId="69"/>
    <cellStyle name="ÅëÈ­_Sheet1" xfId="70"/>
    <cellStyle name="ÅëÈ­_¿ì¹°Åë" xfId="71"/>
    <cellStyle name="Ç¥ÁØ_±³°¢¼ö·®" xfId="72"/>
    <cellStyle name="Ç¥ÁØ_´çÃÊ±¸ÀÔ»ý»ê" xfId="73"/>
    <cellStyle name="一般_00Q3902REV.1" xfId="74"/>
    <cellStyle name="千分位[0]_00Q3902REV.1" xfId="75"/>
    <cellStyle name="千分位_00Q3902REV.1" xfId="76"/>
    <cellStyle name="貨幣 [0]_00Q3902REV.1" xfId="77"/>
    <cellStyle name="貨幣[0]_BRE" xfId="78"/>
    <cellStyle name="貨幣_00Q3902REV.1" xfId="79"/>
    <cellStyle name="똿뗦먛귟 [0.00]_PRODUCT DETAIL Q1" xfId="80"/>
    <cellStyle name="똿뗦먛귟_PRODUCT DETAIL Q1" xfId="81"/>
    <cellStyle name="믅됞 [0.00]_PRODUCT DETAIL Q1" xfId="82"/>
    <cellStyle name="믅됞_PRODUCT DETAIL Q1" xfId="83"/>
    <cellStyle name="백분율_95" xfId="84"/>
    <cellStyle name="뷭?_BOOKSHIP" xfId="85"/>
    <cellStyle name="콤마 [0]_1202" xfId="86"/>
    <cellStyle name="콤마_1202" xfId="87"/>
    <cellStyle name="통화 [0]_1202" xfId="88"/>
    <cellStyle name="통화_1202" xfId="89"/>
    <cellStyle name="표준_(정보부문)월별인원계획" xfId="90"/>
    <cellStyle name=" [0.00]_ Att. 1- Cover" xfId="91"/>
    <cellStyle name="_ Att. 1- Cover" xfId="92"/>
    <cellStyle name="?_ Att. 1- Cover" xfId="93"/>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4"/>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C12" activeCellId="0" sqref="C12:C1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34.28"/>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false" hidden="false" outlineLevel="0" max="257" min="7" style="7" width="9.14"/>
  </cols>
  <sheetData>
    <row r="1" s="9" customFormat="true" ht="18.75" hidden="false" customHeight="false" outlineLevel="0" collapsed="false">
      <c r="A1" s="8" t="s">
        <v>0</v>
      </c>
      <c r="B1" s="8"/>
      <c r="C1" s="8"/>
      <c r="D1" s="8"/>
      <c r="E1" s="8"/>
      <c r="F1" s="8"/>
    </row>
    <row r="2" s="11" customFormat="true" ht="15.75" hidden="false" customHeight="false" outlineLevel="0" collapsed="false">
      <c r="A2" s="10" t="s">
        <v>1</v>
      </c>
      <c r="B2" s="10"/>
      <c r="C2" s="10"/>
      <c r="D2" s="10"/>
      <c r="E2" s="10"/>
      <c r="F2" s="10"/>
    </row>
    <row r="3" s="11" customFormat="true" ht="15.75" hidden="false" customHeight="false" outlineLevel="0" collapsed="false">
      <c r="A3" s="10" t="s">
        <v>2</v>
      </c>
      <c r="B3" s="10"/>
      <c r="C3" s="10"/>
      <c r="D3" s="10"/>
      <c r="E3" s="10"/>
      <c r="F3" s="10"/>
    </row>
    <row r="4" s="11" customFormat="true" ht="16.5" hidden="false" customHeight="false" outlineLevel="0" collapsed="false">
      <c r="A4" s="10" t="s">
        <v>3</v>
      </c>
      <c r="B4" s="10"/>
      <c r="C4" s="10"/>
      <c r="D4" s="10"/>
      <c r="E4" s="10"/>
      <c r="F4" s="10"/>
    </row>
    <row r="5" s="11" customFormat="true" ht="15.75" hidden="false" customHeight="true" outlineLevel="0" collapsed="false">
      <c r="A5" s="12" t="s">
        <v>4</v>
      </c>
      <c r="B5" s="13" t="s">
        <v>5</v>
      </c>
      <c r="C5" s="14" t="s">
        <v>6</v>
      </c>
      <c r="D5" s="15" t="s">
        <v>7</v>
      </c>
      <c r="E5" s="16" t="s">
        <v>8</v>
      </c>
      <c r="F5" s="17" t="s">
        <v>9</v>
      </c>
    </row>
    <row r="6" s="11" customFormat="true" ht="15.75" hidden="false" customHeight="false" outlineLevel="0" collapsed="false">
      <c r="A6" s="12"/>
      <c r="B6" s="13"/>
      <c r="C6" s="14"/>
      <c r="D6" s="15"/>
      <c r="E6" s="16"/>
      <c r="F6" s="17"/>
    </row>
    <row r="7" s="11" customFormat="true" ht="15.75" hidden="false" customHeight="false" outlineLevel="0" collapsed="false">
      <c r="A7" s="18"/>
      <c r="B7" s="19"/>
      <c r="C7" s="20"/>
      <c r="D7" s="21"/>
      <c r="E7" s="22"/>
      <c r="F7" s="23"/>
    </row>
    <row r="8" s="26" customFormat="true" ht="15.75" hidden="false" customHeight="true" outlineLevel="0" collapsed="false">
      <c r="A8" s="24" t="s">
        <v>10</v>
      </c>
      <c r="B8" s="25" t="s">
        <v>11</v>
      </c>
      <c r="C8" s="25"/>
      <c r="D8" s="25"/>
      <c r="E8" s="25"/>
      <c r="F8" s="25"/>
    </row>
    <row r="9" s="32" customFormat="true" ht="15.75" hidden="false" customHeight="true" outlineLevel="0" collapsed="false">
      <c r="A9" s="27" t="n">
        <v>1</v>
      </c>
      <c r="B9" s="28" t="s">
        <v>12</v>
      </c>
      <c r="C9" s="29" t="s">
        <v>13</v>
      </c>
      <c r="D9" s="29" t="s">
        <v>14</v>
      </c>
      <c r="E9" s="30" t="n">
        <v>1375</v>
      </c>
      <c r="F9" s="31" t="s">
        <v>15</v>
      </c>
    </row>
    <row r="10" s="32" customFormat="true" ht="15.75" hidden="false" customHeight="true" outlineLevel="0" collapsed="false">
      <c r="A10" s="27" t="n">
        <v>2</v>
      </c>
      <c r="B10" s="33" t="s">
        <v>12</v>
      </c>
      <c r="C10" s="29" t="s">
        <v>16</v>
      </c>
      <c r="D10" s="29" t="s">
        <v>14</v>
      </c>
      <c r="E10" s="30" t="n">
        <v>1405</v>
      </c>
      <c r="F10" s="31"/>
    </row>
    <row r="11" s="26" customFormat="true" ht="19.5" hidden="false" customHeight="true" outlineLevel="0" collapsed="false">
      <c r="A11" s="27" t="n">
        <v>3</v>
      </c>
      <c r="B11" s="33" t="s">
        <v>17</v>
      </c>
      <c r="C11" s="29" t="s">
        <v>13</v>
      </c>
      <c r="D11" s="29" t="s">
        <v>14</v>
      </c>
      <c r="E11" s="30" t="n">
        <v>1225</v>
      </c>
      <c r="F11" s="34" t="s">
        <v>18</v>
      </c>
    </row>
    <row r="12" s="26" customFormat="true" ht="15.75" hidden="false" customHeight="true" outlineLevel="0" collapsed="false">
      <c r="A12" s="27" t="n">
        <v>4</v>
      </c>
      <c r="B12" s="35" t="s">
        <v>19</v>
      </c>
      <c r="C12" s="36" t="s">
        <v>13</v>
      </c>
      <c r="D12" s="36" t="s">
        <v>14</v>
      </c>
      <c r="E12" s="22" t="n">
        <v>1375</v>
      </c>
      <c r="F12" s="31" t="s">
        <v>20</v>
      </c>
    </row>
    <row r="13" s="26" customFormat="true" ht="15.75" hidden="false" customHeight="false" outlineLevel="0" collapsed="false">
      <c r="A13" s="27" t="n">
        <v>5</v>
      </c>
      <c r="B13" s="35" t="s">
        <v>19</v>
      </c>
      <c r="C13" s="36" t="s">
        <v>16</v>
      </c>
      <c r="D13" s="36" t="s">
        <v>14</v>
      </c>
      <c r="E13" s="22" t="n">
        <v>1440</v>
      </c>
      <c r="F13" s="31"/>
    </row>
    <row r="14" s="26" customFormat="true" ht="15.75" hidden="false" customHeight="false" outlineLevel="0" collapsed="false">
      <c r="A14" s="27" t="n">
        <v>6</v>
      </c>
      <c r="B14" s="35" t="s">
        <v>19</v>
      </c>
      <c r="C14" s="36" t="s">
        <v>21</v>
      </c>
      <c r="D14" s="36" t="s">
        <v>14</v>
      </c>
      <c r="E14" s="22" t="n">
        <v>1450</v>
      </c>
      <c r="F14" s="31"/>
    </row>
    <row r="15" s="26" customFormat="true" ht="15.75" hidden="false" customHeight="false" outlineLevel="0" collapsed="false">
      <c r="A15" s="27" t="n">
        <v>7</v>
      </c>
      <c r="B15" s="35" t="s">
        <v>19</v>
      </c>
      <c r="C15" s="36" t="s">
        <v>22</v>
      </c>
      <c r="D15" s="36" t="s">
        <v>14</v>
      </c>
      <c r="E15" s="22" t="n">
        <v>1500</v>
      </c>
      <c r="F15" s="31"/>
    </row>
    <row r="16" s="26" customFormat="true" ht="15.75" hidden="false" customHeight="true" outlineLevel="0" collapsed="false">
      <c r="A16" s="27" t="n">
        <v>8</v>
      </c>
      <c r="B16" s="35" t="s">
        <v>23</v>
      </c>
      <c r="C16" s="36" t="s">
        <v>13</v>
      </c>
      <c r="D16" s="36" t="s">
        <v>14</v>
      </c>
      <c r="E16" s="22" t="n">
        <v>1240</v>
      </c>
      <c r="F16" s="31" t="s">
        <v>24</v>
      </c>
    </row>
    <row r="17" s="26" customFormat="true" ht="15.75" hidden="false" customHeight="false" outlineLevel="0" collapsed="false">
      <c r="A17" s="27" t="n">
        <v>9</v>
      </c>
      <c r="B17" s="35" t="s">
        <v>23</v>
      </c>
      <c r="C17" s="36" t="s">
        <v>16</v>
      </c>
      <c r="D17" s="36" t="s">
        <v>14</v>
      </c>
      <c r="E17" s="22" t="n">
        <v>1470</v>
      </c>
      <c r="F17" s="31"/>
    </row>
    <row r="18" s="26" customFormat="true" ht="15.75" hidden="false" customHeight="false" outlineLevel="0" collapsed="false">
      <c r="A18" s="27" t="n">
        <v>10</v>
      </c>
      <c r="B18" s="35" t="s">
        <v>25</v>
      </c>
      <c r="C18" s="36" t="s">
        <v>16</v>
      </c>
      <c r="D18" s="36" t="s">
        <v>14</v>
      </c>
      <c r="E18" s="22" t="n">
        <v>1450</v>
      </c>
      <c r="F18" s="31" t="s">
        <v>26</v>
      </c>
    </row>
    <row r="19" s="26" customFormat="true" ht="15.75" hidden="false" customHeight="false" outlineLevel="0" collapsed="false">
      <c r="A19" s="27" t="n">
        <v>11</v>
      </c>
      <c r="B19" s="35" t="s">
        <v>25</v>
      </c>
      <c r="C19" s="36" t="s">
        <v>27</v>
      </c>
      <c r="D19" s="36" t="s">
        <v>14</v>
      </c>
      <c r="E19" s="22" t="n">
        <v>1500</v>
      </c>
      <c r="F19" s="31" t="s">
        <v>26</v>
      </c>
    </row>
    <row r="20" s="26" customFormat="true" ht="15.75" hidden="false" customHeight="false" outlineLevel="0" collapsed="false">
      <c r="A20" s="27" t="n">
        <v>12</v>
      </c>
      <c r="B20" s="35" t="s">
        <v>28</v>
      </c>
      <c r="C20" s="36" t="s">
        <v>16</v>
      </c>
      <c r="D20" s="36" t="s">
        <v>14</v>
      </c>
      <c r="E20" s="22" t="n">
        <v>1450</v>
      </c>
      <c r="F20" s="31" t="s">
        <v>26</v>
      </c>
    </row>
    <row r="21" s="26" customFormat="true" ht="15.75" hidden="false" customHeight="false" outlineLevel="0" collapsed="false">
      <c r="A21" s="27" t="n">
        <v>13</v>
      </c>
      <c r="B21" s="35" t="s">
        <v>28</v>
      </c>
      <c r="C21" s="36" t="s">
        <v>27</v>
      </c>
      <c r="D21" s="36" t="s">
        <v>14</v>
      </c>
      <c r="E21" s="22" t="n">
        <v>1500</v>
      </c>
      <c r="F21" s="31" t="s">
        <v>26</v>
      </c>
    </row>
    <row r="22" s="26" customFormat="true" ht="15.75" hidden="false" customHeight="false" outlineLevel="0" collapsed="false">
      <c r="A22" s="27" t="n">
        <v>14</v>
      </c>
      <c r="B22" s="37" t="s">
        <v>29</v>
      </c>
      <c r="C22" s="36" t="s">
        <v>30</v>
      </c>
      <c r="D22" s="36" t="s">
        <v>14</v>
      </c>
      <c r="E22" s="22" t="n">
        <v>5000</v>
      </c>
      <c r="F22" s="31" t="s">
        <v>26</v>
      </c>
    </row>
    <row r="23" s="26" customFormat="true" ht="15.75" hidden="false" customHeight="true" outlineLevel="0" collapsed="false">
      <c r="A23" s="24" t="s">
        <v>31</v>
      </c>
      <c r="B23" s="38" t="s">
        <v>32</v>
      </c>
      <c r="C23" s="38"/>
      <c r="D23" s="38"/>
      <c r="E23" s="38"/>
      <c r="F23" s="38"/>
    </row>
    <row r="24" s="32" customFormat="true" ht="20.25" hidden="false" customHeight="true" outlineLevel="0" collapsed="false">
      <c r="A24" s="27" t="n">
        <v>15</v>
      </c>
      <c r="B24" s="39" t="s">
        <v>33</v>
      </c>
      <c r="C24" s="29" t="s">
        <v>34</v>
      </c>
      <c r="D24" s="29" t="s">
        <v>14</v>
      </c>
      <c r="E24" s="30" t="n">
        <v>9500</v>
      </c>
      <c r="F24" s="40" t="s">
        <v>35</v>
      </c>
    </row>
    <row r="25" s="26" customFormat="true" ht="31.5" hidden="false" customHeight="true" outlineLevel="0" collapsed="false">
      <c r="A25" s="27" t="n">
        <v>16</v>
      </c>
      <c r="B25" s="35" t="s">
        <v>36</v>
      </c>
      <c r="C25" s="36"/>
      <c r="D25" s="36" t="s">
        <v>14</v>
      </c>
      <c r="E25" s="22" t="n">
        <v>12600</v>
      </c>
      <c r="F25" s="40" t="s">
        <v>37</v>
      </c>
    </row>
    <row r="26" s="26" customFormat="true" ht="31.5" hidden="false" customHeight="false" outlineLevel="0" collapsed="false">
      <c r="A26" s="27" t="n">
        <v>17</v>
      </c>
      <c r="B26" s="35" t="s">
        <v>38</v>
      </c>
      <c r="C26" s="36" t="s">
        <v>39</v>
      </c>
      <c r="D26" s="36" t="s">
        <v>40</v>
      </c>
      <c r="E26" s="22" t="n">
        <v>3894</v>
      </c>
      <c r="F26" s="40" t="s">
        <v>41</v>
      </c>
    </row>
    <row r="27" s="26" customFormat="true" ht="15.75" hidden="false" customHeight="true" outlineLevel="0" collapsed="false">
      <c r="A27" s="24" t="s">
        <v>42</v>
      </c>
      <c r="B27" s="25" t="s">
        <v>43</v>
      </c>
      <c r="C27" s="25"/>
      <c r="D27" s="25"/>
      <c r="E27" s="25"/>
      <c r="F27" s="25"/>
    </row>
    <row r="28" s="26" customFormat="true" ht="15.75" hidden="false" customHeight="true" outlineLevel="0" collapsed="false">
      <c r="A28" s="41" t="s">
        <v>44</v>
      </c>
      <c r="B28" s="42" t="s">
        <v>45</v>
      </c>
      <c r="C28" s="43"/>
      <c r="D28" s="43"/>
      <c r="E28" s="44"/>
      <c r="F28" s="45"/>
    </row>
    <row r="29" s="26" customFormat="true" ht="15.75" hidden="false" customHeight="true" outlineLevel="0" collapsed="false">
      <c r="A29" s="27" t="n">
        <v>18</v>
      </c>
      <c r="B29" s="46" t="s">
        <v>46</v>
      </c>
      <c r="C29" s="29"/>
      <c r="D29" s="29" t="s">
        <v>47</v>
      </c>
      <c r="E29" s="30" t="n">
        <v>78000</v>
      </c>
      <c r="F29" s="31" t="s">
        <v>48</v>
      </c>
    </row>
    <row r="30" s="32" customFormat="true" ht="15.75" hidden="false" customHeight="true" outlineLevel="0" collapsed="false">
      <c r="A30" s="27" t="n">
        <v>19</v>
      </c>
      <c r="B30" s="39" t="s">
        <v>49</v>
      </c>
      <c r="C30" s="29"/>
      <c r="D30" s="29" t="s">
        <v>47</v>
      </c>
      <c r="E30" s="30" t="n">
        <v>94000</v>
      </c>
      <c r="F30" s="31"/>
    </row>
    <row r="31" s="32" customFormat="true" ht="15.75" hidden="false" customHeight="true" outlineLevel="0" collapsed="false">
      <c r="A31" s="27" t="n">
        <v>20</v>
      </c>
      <c r="B31" s="39" t="s">
        <v>50</v>
      </c>
      <c r="C31" s="29"/>
      <c r="D31" s="29" t="s">
        <v>47</v>
      </c>
      <c r="E31" s="30" t="n">
        <v>108000</v>
      </c>
      <c r="F31" s="31"/>
    </row>
    <row r="32" s="26" customFormat="true" ht="15.75" hidden="false" customHeight="false" outlineLevel="0" collapsed="false">
      <c r="A32" s="27" t="n">
        <v>21</v>
      </c>
      <c r="B32" s="35" t="s">
        <v>51</v>
      </c>
      <c r="C32" s="36" t="s">
        <v>52</v>
      </c>
      <c r="D32" s="36" t="s">
        <v>47</v>
      </c>
      <c r="E32" s="22" t="n">
        <v>235000</v>
      </c>
      <c r="F32" s="31"/>
    </row>
    <row r="33" s="26" customFormat="true" ht="15.75" hidden="false" customHeight="false" outlineLevel="0" collapsed="false">
      <c r="A33" s="27" t="n">
        <v>22</v>
      </c>
      <c r="B33" s="35" t="s">
        <v>51</v>
      </c>
      <c r="C33" s="36" t="s">
        <v>53</v>
      </c>
      <c r="D33" s="36" t="s">
        <v>47</v>
      </c>
      <c r="E33" s="22" t="n">
        <v>235000</v>
      </c>
      <c r="F33" s="31"/>
    </row>
    <row r="34" s="26" customFormat="true" ht="15.75" hidden="false" customHeight="false" outlineLevel="0" collapsed="false">
      <c r="A34" s="27" t="n">
        <v>23</v>
      </c>
      <c r="B34" s="35" t="s">
        <v>54</v>
      </c>
      <c r="C34" s="36" t="s">
        <v>55</v>
      </c>
      <c r="D34" s="36" t="s">
        <v>47</v>
      </c>
      <c r="E34" s="22" t="n">
        <v>220000</v>
      </c>
      <c r="F34" s="31"/>
    </row>
    <row r="35" s="26" customFormat="true" ht="15.75" hidden="false" customHeight="true" outlineLevel="0" collapsed="false">
      <c r="A35" s="27" t="n">
        <v>24</v>
      </c>
      <c r="B35" s="35" t="s">
        <v>56</v>
      </c>
      <c r="C35" s="36"/>
      <c r="D35" s="36" t="s">
        <v>47</v>
      </c>
      <c r="E35" s="22" t="n">
        <v>300000</v>
      </c>
      <c r="F35" s="31" t="s">
        <v>57</v>
      </c>
    </row>
    <row r="36" s="32" customFormat="true" ht="15.75" hidden="false" customHeight="true" outlineLevel="0" collapsed="false">
      <c r="A36" s="27" t="n">
        <v>25</v>
      </c>
      <c r="B36" s="39" t="s">
        <v>58</v>
      </c>
      <c r="C36" s="29"/>
      <c r="D36" s="29" t="s">
        <v>47</v>
      </c>
      <c r="E36" s="30" t="n">
        <v>300000</v>
      </c>
      <c r="F36" s="31"/>
    </row>
    <row r="37" s="32" customFormat="true" ht="15.75" hidden="false" customHeight="true" outlineLevel="0" collapsed="false">
      <c r="A37" s="27" t="n">
        <v>26</v>
      </c>
      <c r="B37" s="39" t="s">
        <v>59</v>
      </c>
      <c r="C37" s="29"/>
      <c r="D37" s="29" t="s">
        <v>47</v>
      </c>
      <c r="E37" s="30" t="n">
        <v>290000</v>
      </c>
      <c r="F37" s="31"/>
    </row>
    <row r="38" s="32" customFormat="true" ht="15.75" hidden="false" customHeight="true" outlineLevel="0" collapsed="false">
      <c r="A38" s="27" t="n">
        <v>27</v>
      </c>
      <c r="B38" s="39" t="s">
        <v>60</v>
      </c>
      <c r="C38" s="29"/>
      <c r="D38" s="29" t="s">
        <v>47</v>
      </c>
      <c r="E38" s="30" t="n">
        <v>240000</v>
      </c>
      <c r="F38" s="31"/>
    </row>
    <row r="39" s="26" customFormat="true" ht="15.75" hidden="false" customHeight="false" outlineLevel="0" collapsed="false">
      <c r="A39" s="27" t="n">
        <v>28</v>
      </c>
      <c r="B39" s="35" t="s">
        <v>61</v>
      </c>
      <c r="C39" s="36"/>
      <c r="D39" s="36" t="s">
        <v>47</v>
      </c>
      <c r="E39" s="22" t="n">
        <v>180000</v>
      </c>
      <c r="F39" s="31"/>
    </row>
    <row r="40" s="26" customFormat="true" ht="15.75" hidden="false" customHeight="false" outlineLevel="0" collapsed="false">
      <c r="A40" s="27" t="n">
        <v>29</v>
      </c>
      <c r="B40" s="35" t="s">
        <v>62</v>
      </c>
      <c r="C40" s="36"/>
      <c r="D40" s="36" t="s">
        <v>47</v>
      </c>
      <c r="E40" s="22" t="n">
        <v>160000</v>
      </c>
      <c r="F40" s="31"/>
    </row>
    <row r="41" s="26" customFormat="true" ht="15.75" hidden="false" customHeight="false" outlineLevel="0" collapsed="false">
      <c r="A41" s="27" t="n">
        <v>30</v>
      </c>
      <c r="B41" s="35" t="s">
        <v>63</v>
      </c>
      <c r="C41" s="36"/>
      <c r="D41" s="36" t="s">
        <v>47</v>
      </c>
      <c r="E41" s="22" t="n">
        <v>200000</v>
      </c>
      <c r="F41" s="31"/>
    </row>
    <row r="42" s="26" customFormat="true" ht="15.75" hidden="false" customHeight="false" outlineLevel="0" collapsed="false">
      <c r="A42" s="27" t="n">
        <v>31</v>
      </c>
      <c r="B42" s="35" t="s">
        <v>64</v>
      </c>
      <c r="C42" s="21"/>
      <c r="D42" s="36" t="s">
        <v>47</v>
      </c>
      <c r="E42" s="22" t="n">
        <v>100000</v>
      </c>
      <c r="F42" s="31"/>
    </row>
    <row r="43" s="32" customFormat="true" ht="15.75" hidden="false" customHeight="true" outlineLevel="0" collapsed="false">
      <c r="A43" s="27" t="n">
        <v>32</v>
      </c>
      <c r="B43" s="39" t="s">
        <v>65</v>
      </c>
      <c r="C43" s="29"/>
      <c r="D43" s="29" t="s">
        <v>47</v>
      </c>
      <c r="E43" s="30" t="n">
        <v>170000</v>
      </c>
      <c r="F43" s="31"/>
    </row>
    <row r="44" s="26" customFormat="true" ht="15.75" hidden="false" customHeight="true" outlineLevel="0" collapsed="false">
      <c r="A44" s="27" t="n">
        <v>33</v>
      </c>
      <c r="B44" s="35" t="s">
        <v>66</v>
      </c>
      <c r="C44" s="36"/>
      <c r="D44" s="36" t="s">
        <v>47</v>
      </c>
      <c r="E44" s="22" t="n">
        <v>310000</v>
      </c>
      <c r="F44" s="31" t="s">
        <v>67</v>
      </c>
    </row>
    <row r="45" s="26" customFormat="true" ht="15.75" hidden="false" customHeight="false" outlineLevel="0" collapsed="false">
      <c r="A45" s="27" t="n">
        <v>34</v>
      </c>
      <c r="B45" s="35" t="s">
        <v>68</v>
      </c>
      <c r="C45" s="36"/>
      <c r="D45" s="36" t="s">
        <v>47</v>
      </c>
      <c r="E45" s="22" t="n">
        <v>200000</v>
      </c>
      <c r="F45" s="31"/>
    </row>
    <row r="46" s="26" customFormat="true" ht="15.75" hidden="false" customHeight="false" outlineLevel="0" collapsed="false">
      <c r="A46" s="27" t="n">
        <v>35</v>
      </c>
      <c r="B46" s="35" t="s">
        <v>69</v>
      </c>
      <c r="C46" s="36"/>
      <c r="D46" s="36" t="s">
        <v>47</v>
      </c>
      <c r="E46" s="22" t="n">
        <v>350000</v>
      </c>
      <c r="F46" s="31"/>
    </row>
    <row r="47" s="26" customFormat="true" ht="15.75" hidden="false" customHeight="false" outlineLevel="0" collapsed="false">
      <c r="A47" s="27" t="n">
        <v>36</v>
      </c>
      <c r="B47" s="35" t="s">
        <v>70</v>
      </c>
      <c r="C47" s="36"/>
      <c r="D47" s="36" t="s">
        <v>47</v>
      </c>
      <c r="E47" s="22" t="n">
        <v>270000</v>
      </c>
      <c r="F47" s="31"/>
    </row>
    <row r="48" s="26" customFormat="true" ht="15.75" hidden="false" customHeight="false" outlineLevel="0" collapsed="false">
      <c r="A48" s="27" t="n">
        <v>37</v>
      </c>
      <c r="B48" s="35" t="s">
        <v>71</v>
      </c>
      <c r="C48" s="21"/>
      <c r="D48" s="36" t="s">
        <v>47</v>
      </c>
      <c r="E48" s="22" t="n">
        <v>410000</v>
      </c>
      <c r="F48" s="31"/>
    </row>
    <row r="49" s="26" customFormat="true" ht="15.75" hidden="false" customHeight="false" outlineLevel="0" collapsed="false">
      <c r="A49" s="27" t="n">
        <v>38</v>
      </c>
      <c r="B49" s="35" t="s">
        <v>72</v>
      </c>
      <c r="C49" s="21"/>
      <c r="D49" s="36" t="s">
        <v>47</v>
      </c>
      <c r="E49" s="22" t="n">
        <v>350000</v>
      </c>
      <c r="F49" s="31"/>
    </row>
    <row r="50" s="26" customFormat="true" ht="15.75" hidden="false" customHeight="true" outlineLevel="0" collapsed="false">
      <c r="A50" s="27" t="n">
        <v>39</v>
      </c>
      <c r="B50" s="35" t="s">
        <v>73</v>
      </c>
      <c r="C50" s="21"/>
      <c r="D50" s="36" t="s">
        <v>47</v>
      </c>
      <c r="E50" s="22" t="n">
        <v>220000</v>
      </c>
      <c r="F50" s="31"/>
    </row>
    <row r="51" s="26" customFormat="true" ht="22.5" hidden="false" customHeight="false" outlineLevel="0" collapsed="false">
      <c r="A51" s="27" t="n">
        <v>40</v>
      </c>
      <c r="B51" s="35" t="s">
        <v>74</v>
      </c>
      <c r="C51" s="21"/>
      <c r="D51" s="36" t="s">
        <v>47</v>
      </c>
      <c r="E51" s="22" t="n">
        <v>250000</v>
      </c>
      <c r="F51" s="47" t="s">
        <v>75</v>
      </c>
    </row>
    <row r="52" s="26" customFormat="true" ht="33" hidden="false" customHeight="true" outlineLevel="0" collapsed="false">
      <c r="A52" s="27" t="n">
        <v>41</v>
      </c>
      <c r="B52" s="37" t="s">
        <v>76</v>
      </c>
      <c r="C52" s="37"/>
      <c r="D52" s="36" t="s">
        <v>77</v>
      </c>
      <c r="E52" s="22" t="n">
        <v>650000</v>
      </c>
      <c r="F52" s="31" t="s">
        <v>78</v>
      </c>
    </row>
    <row r="53" s="26" customFormat="true" ht="54.75" hidden="false" customHeight="true" outlineLevel="0" collapsed="false">
      <c r="A53" s="27" t="n">
        <v>42</v>
      </c>
      <c r="B53" s="48" t="s">
        <v>79</v>
      </c>
      <c r="C53" s="48"/>
      <c r="D53" s="36" t="s">
        <v>47</v>
      </c>
      <c r="E53" s="22" t="n">
        <v>22000</v>
      </c>
      <c r="F53" s="31" t="s">
        <v>80</v>
      </c>
    </row>
    <row r="54" s="52" customFormat="true" ht="15.75" hidden="false" customHeight="true" outlineLevel="0" collapsed="false">
      <c r="A54" s="41" t="s">
        <v>81</v>
      </c>
      <c r="B54" s="49" t="s">
        <v>82</v>
      </c>
      <c r="C54" s="50"/>
      <c r="D54" s="43"/>
      <c r="E54" s="50"/>
      <c r="F54" s="51"/>
    </row>
    <row r="55" s="52" customFormat="true" ht="15.75" hidden="false" customHeight="true" outlineLevel="0" collapsed="false">
      <c r="A55" s="53" t="n">
        <v>1</v>
      </c>
      <c r="B55" s="54" t="s">
        <v>83</v>
      </c>
      <c r="C55" s="54"/>
      <c r="D55" s="54"/>
      <c r="E55" s="55"/>
      <c r="F55" s="31"/>
    </row>
    <row r="56" s="56" customFormat="true" ht="15.75" hidden="false" customHeight="true" outlineLevel="0" collapsed="false">
      <c r="A56" s="27" t="n">
        <v>43</v>
      </c>
      <c r="B56" s="39" t="s">
        <v>84</v>
      </c>
      <c r="C56" s="29" t="s">
        <v>85</v>
      </c>
      <c r="D56" s="29" t="s">
        <v>86</v>
      </c>
      <c r="E56" s="30" t="n">
        <v>2070</v>
      </c>
      <c r="F56" s="31" t="s">
        <v>87</v>
      </c>
    </row>
    <row r="57" s="56" customFormat="true" ht="15.75" hidden="false" customHeight="true" outlineLevel="0" collapsed="false">
      <c r="A57" s="27" t="n">
        <v>44</v>
      </c>
      <c r="B57" s="39" t="s">
        <v>88</v>
      </c>
      <c r="C57" s="29" t="s">
        <v>89</v>
      </c>
      <c r="D57" s="29" t="s">
        <v>86</v>
      </c>
      <c r="E57" s="30" t="n">
        <v>1870</v>
      </c>
      <c r="F57" s="31"/>
    </row>
    <row r="58" s="52" customFormat="true" ht="15" hidden="false" customHeight="false" outlineLevel="0" collapsed="false">
      <c r="A58" s="27" t="n">
        <v>45</v>
      </c>
      <c r="B58" s="35" t="s">
        <v>90</v>
      </c>
      <c r="C58" s="36" t="s">
        <v>85</v>
      </c>
      <c r="D58" s="36" t="s">
        <v>86</v>
      </c>
      <c r="E58" s="22" t="n">
        <v>1400</v>
      </c>
      <c r="F58" s="31"/>
    </row>
    <row r="59" s="52" customFormat="true" ht="15" hidden="false" customHeight="false" outlineLevel="0" collapsed="false">
      <c r="A59" s="27" t="n">
        <v>46</v>
      </c>
      <c r="B59" s="35" t="s">
        <v>91</v>
      </c>
      <c r="C59" s="36" t="s">
        <v>92</v>
      </c>
      <c r="D59" s="36" t="s">
        <v>86</v>
      </c>
      <c r="E59" s="22" t="n">
        <v>1760</v>
      </c>
      <c r="F59" s="31"/>
    </row>
    <row r="60" s="56" customFormat="true" ht="15.75" hidden="false" customHeight="true" outlineLevel="0" collapsed="false">
      <c r="A60" s="27" t="n">
        <v>47</v>
      </c>
      <c r="B60" s="39" t="s">
        <v>93</v>
      </c>
      <c r="C60" s="29" t="s">
        <v>94</v>
      </c>
      <c r="D60" s="29" t="s">
        <v>86</v>
      </c>
      <c r="E60" s="30" t="n">
        <v>2150</v>
      </c>
      <c r="F60" s="31"/>
    </row>
    <row r="61" s="52" customFormat="true" ht="15" hidden="false" customHeight="false" outlineLevel="0" collapsed="false">
      <c r="A61" s="27" t="n">
        <v>48</v>
      </c>
      <c r="B61" s="35" t="s">
        <v>95</v>
      </c>
      <c r="C61" s="36" t="s">
        <v>96</v>
      </c>
      <c r="D61" s="36" t="s">
        <v>86</v>
      </c>
      <c r="E61" s="22" t="n">
        <v>1400</v>
      </c>
      <c r="F61" s="31"/>
    </row>
    <row r="62" s="56" customFormat="true" ht="15.75" hidden="false" customHeight="true" outlineLevel="0" collapsed="false">
      <c r="A62" s="27" t="n">
        <v>49</v>
      </c>
      <c r="B62" s="39" t="s">
        <v>97</v>
      </c>
      <c r="C62" s="29" t="s">
        <v>98</v>
      </c>
      <c r="D62" s="29" t="s">
        <v>86</v>
      </c>
      <c r="E62" s="30" t="n">
        <v>2500</v>
      </c>
      <c r="F62" s="31"/>
    </row>
    <row r="63" s="52" customFormat="true" ht="15" hidden="false" customHeight="false" outlineLevel="0" collapsed="false">
      <c r="A63" s="27" t="n">
        <v>50</v>
      </c>
      <c r="B63" s="35" t="s">
        <v>99</v>
      </c>
      <c r="C63" s="36" t="s">
        <v>100</v>
      </c>
      <c r="D63" s="36" t="s">
        <v>86</v>
      </c>
      <c r="E63" s="22" t="n">
        <v>1600</v>
      </c>
      <c r="F63" s="31"/>
    </row>
    <row r="64" s="58" customFormat="true" ht="15.75" hidden="false" customHeight="true" outlineLevel="0" collapsed="false">
      <c r="A64" s="53" t="n">
        <v>2</v>
      </c>
      <c r="B64" s="54" t="s">
        <v>101</v>
      </c>
      <c r="C64" s="21"/>
      <c r="D64" s="21"/>
      <c r="E64" s="22"/>
      <c r="F64" s="57"/>
    </row>
    <row r="65" s="52" customFormat="true" ht="15.75" hidden="false" customHeight="true" outlineLevel="0" collapsed="false">
      <c r="A65" s="53" t="s">
        <v>102</v>
      </c>
      <c r="B65" s="54" t="s">
        <v>103</v>
      </c>
      <c r="C65" s="36"/>
      <c r="D65" s="36"/>
      <c r="E65" s="55"/>
      <c r="F65" s="47"/>
    </row>
    <row r="66" s="52" customFormat="true" ht="15.75" hidden="false" customHeight="true" outlineLevel="0" collapsed="false">
      <c r="A66" s="27" t="n">
        <v>51</v>
      </c>
      <c r="B66" s="35" t="s">
        <v>104</v>
      </c>
      <c r="C66" s="36" t="s">
        <v>105</v>
      </c>
      <c r="D66" s="36" t="s">
        <v>86</v>
      </c>
      <c r="E66" s="22" t="n">
        <v>4400</v>
      </c>
      <c r="F66" s="31" t="s">
        <v>106</v>
      </c>
    </row>
    <row r="67" s="52" customFormat="true" ht="15" hidden="false" customHeight="false" outlineLevel="0" collapsed="false">
      <c r="A67" s="27" t="n">
        <v>52</v>
      </c>
      <c r="B67" s="35" t="s">
        <v>107</v>
      </c>
      <c r="C67" s="36" t="s">
        <v>108</v>
      </c>
      <c r="D67" s="36" t="s">
        <v>86</v>
      </c>
      <c r="E67" s="22" t="n">
        <v>4600</v>
      </c>
      <c r="F67" s="31"/>
    </row>
    <row r="68" s="52" customFormat="true" ht="15" hidden="false" customHeight="false" outlineLevel="0" collapsed="false">
      <c r="A68" s="27" t="n">
        <v>53</v>
      </c>
      <c r="B68" s="35" t="s">
        <v>109</v>
      </c>
      <c r="C68" s="36" t="s">
        <v>110</v>
      </c>
      <c r="D68" s="36" t="s">
        <v>86</v>
      </c>
      <c r="E68" s="22" t="n">
        <v>5300</v>
      </c>
      <c r="F68" s="31"/>
    </row>
    <row r="69" s="52" customFormat="true" ht="15" hidden="false" customHeight="false" outlineLevel="0" collapsed="false">
      <c r="A69" s="27" t="n">
        <v>54</v>
      </c>
      <c r="B69" s="35" t="s">
        <v>111</v>
      </c>
      <c r="C69" s="36" t="s">
        <v>112</v>
      </c>
      <c r="D69" s="36" t="s">
        <v>86</v>
      </c>
      <c r="E69" s="22" t="n">
        <v>3700</v>
      </c>
      <c r="F69" s="31"/>
    </row>
    <row r="70" s="52" customFormat="true" ht="15" hidden="false" customHeight="false" outlineLevel="0" collapsed="false">
      <c r="A70" s="27" t="n">
        <v>55</v>
      </c>
      <c r="B70" s="35" t="s">
        <v>113</v>
      </c>
      <c r="C70" s="36" t="s">
        <v>114</v>
      </c>
      <c r="D70" s="36" t="s">
        <v>86</v>
      </c>
      <c r="E70" s="22" t="n">
        <v>8400</v>
      </c>
      <c r="F70" s="31"/>
    </row>
    <row r="71" s="52" customFormat="true" ht="15" hidden="false" customHeight="false" outlineLevel="0" collapsed="false">
      <c r="A71" s="27" t="n">
        <v>56</v>
      </c>
      <c r="B71" s="35" t="s">
        <v>115</v>
      </c>
      <c r="C71" s="36" t="s">
        <v>116</v>
      </c>
      <c r="D71" s="36" t="s">
        <v>86</v>
      </c>
      <c r="E71" s="22" t="n">
        <v>2400</v>
      </c>
      <c r="F71" s="31"/>
    </row>
    <row r="72" s="52" customFormat="true" ht="15" hidden="false" customHeight="false" outlineLevel="0" collapsed="false">
      <c r="A72" s="27" t="n">
        <v>57</v>
      </c>
      <c r="B72" s="35" t="s">
        <v>117</v>
      </c>
      <c r="C72" s="36" t="s">
        <v>89</v>
      </c>
      <c r="D72" s="36" t="s">
        <v>86</v>
      </c>
      <c r="E72" s="22" t="n">
        <v>1150</v>
      </c>
      <c r="F72" s="31"/>
    </row>
    <row r="73" s="52" customFormat="true" ht="15" hidden="false" customHeight="false" outlineLevel="0" collapsed="false">
      <c r="A73" s="27" t="n">
        <v>58</v>
      </c>
      <c r="B73" s="35" t="s">
        <v>118</v>
      </c>
      <c r="C73" s="36" t="s">
        <v>94</v>
      </c>
      <c r="D73" s="36" t="s">
        <v>86</v>
      </c>
      <c r="E73" s="22" t="n">
        <v>2200</v>
      </c>
      <c r="F73" s="31"/>
    </row>
    <row r="74" s="52" customFormat="true" ht="15.75" hidden="false" customHeight="true" outlineLevel="0" collapsed="false">
      <c r="A74" s="53" t="s">
        <v>119</v>
      </c>
      <c r="B74" s="54" t="s">
        <v>120</v>
      </c>
      <c r="C74" s="36"/>
      <c r="D74" s="36"/>
      <c r="E74" s="55"/>
      <c r="F74" s="31" t="s">
        <v>121</v>
      </c>
    </row>
    <row r="75" s="52" customFormat="true" ht="15.75" hidden="false" customHeight="true" outlineLevel="0" collapsed="false">
      <c r="A75" s="27" t="n">
        <v>59</v>
      </c>
      <c r="B75" s="35" t="s">
        <v>122</v>
      </c>
      <c r="C75" s="36" t="s">
        <v>94</v>
      </c>
      <c r="D75" s="36" t="s">
        <v>86</v>
      </c>
      <c r="E75" s="22" t="n">
        <v>2200</v>
      </c>
      <c r="F75" s="31"/>
    </row>
    <row r="76" s="52" customFormat="true" ht="15.75" hidden="false" customHeight="true" outlineLevel="0" collapsed="false">
      <c r="A76" s="27" t="n">
        <v>60</v>
      </c>
      <c r="B76" s="35" t="s">
        <v>123</v>
      </c>
      <c r="C76" s="36" t="s">
        <v>89</v>
      </c>
      <c r="D76" s="36" t="s">
        <v>86</v>
      </c>
      <c r="E76" s="22" t="n">
        <v>1800</v>
      </c>
      <c r="F76" s="31"/>
    </row>
    <row r="77" s="52" customFormat="true" ht="15.75" hidden="false" customHeight="true" outlineLevel="0" collapsed="false">
      <c r="A77" s="27" t="n">
        <v>61</v>
      </c>
      <c r="B77" s="35" t="s">
        <v>124</v>
      </c>
      <c r="C77" s="36" t="s">
        <v>89</v>
      </c>
      <c r="D77" s="36" t="s">
        <v>86</v>
      </c>
      <c r="E77" s="22" t="n">
        <v>1150</v>
      </c>
      <c r="F77" s="31"/>
    </row>
    <row r="78" s="52" customFormat="true" ht="15.75" hidden="false" customHeight="true" outlineLevel="0" collapsed="false">
      <c r="A78" s="27" t="n">
        <v>62</v>
      </c>
      <c r="B78" s="35" t="s">
        <v>125</v>
      </c>
      <c r="C78" s="36" t="s">
        <v>105</v>
      </c>
      <c r="D78" s="36" t="s">
        <v>86</v>
      </c>
      <c r="E78" s="22" t="n">
        <v>4400</v>
      </c>
      <c r="F78" s="31"/>
    </row>
    <row r="79" s="52" customFormat="true" ht="15.75" hidden="false" customHeight="true" outlineLevel="0" collapsed="false">
      <c r="A79" s="27" t="n">
        <v>63</v>
      </c>
      <c r="B79" s="59" t="s">
        <v>126</v>
      </c>
      <c r="C79" s="36" t="s">
        <v>127</v>
      </c>
      <c r="D79" s="36" t="s">
        <v>86</v>
      </c>
      <c r="E79" s="22" t="n">
        <v>5800</v>
      </c>
      <c r="F79" s="31"/>
    </row>
    <row r="80" s="52" customFormat="true" ht="15.75" hidden="false" customHeight="true" outlineLevel="0" collapsed="false">
      <c r="A80" s="27" t="n">
        <v>64</v>
      </c>
      <c r="B80" s="60" t="s">
        <v>128</v>
      </c>
      <c r="C80" s="36" t="s">
        <v>129</v>
      </c>
      <c r="D80" s="36" t="s">
        <v>86</v>
      </c>
      <c r="E80" s="22" t="n">
        <v>7900</v>
      </c>
      <c r="F80" s="31"/>
    </row>
    <row r="81" s="52" customFormat="true" ht="15.75" hidden="false" customHeight="true" outlineLevel="0" collapsed="false">
      <c r="A81" s="27" t="n">
        <v>65</v>
      </c>
      <c r="B81" s="60" t="s">
        <v>130</v>
      </c>
      <c r="C81" s="36" t="s">
        <v>131</v>
      </c>
      <c r="D81" s="36" t="s">
        <v>86</v>
      </c>
      <c r="E81" s="22" t="n">
        <v>5200</v>
      </c>
      <c r="F81" s="31"/>
    </row>
    <row r="82" s="52" customFormat="true" ht="15.75" hidden="false" customHeight="true" outlineLevel="0" collapsed="false">
      <c r="A82" s="27" t="n">
        <v>66</v>
      </c>
      <c r="B82" s="60" t="s">
        <v>132</v>
      </c>
      <c r="C82" s="36" t="s">
        <v>114</v>
      </c>
      <c r="D82" s="36" t="s">
        <v>86</v>
      </c>
      <c r="E82" s="22" t="n">
        <v>8500</v>
      </c>
      <c r="F82" s="31"/>
    </row>
    <row r="83" s="52" customFormat="true" ht="15.75" hidden="false" customHeight="true" outlineLevel="0" collapsed="false">
      <c r="A83" s="53" t="s">
        <v>133</v>
      </c>
      <c r="B83" s="54" t="s">
        <v>134</v>
      </c>
      <c r="C83" s="36"/>
      <c r="D83" s="36"/>
      <c r="E83" s="55"/>
      <c r="F83" s="61"/>
    </row>
    <row r="84" s="52" customFormat="true" ht="15.75" hidden="false" customHeight="true" outlineLevel="0" collapsed="false">
      <c r="A84" s="27" t="n">
        <v>67</v>
      </c>
      <c r="B84" s="35" t="s">
        <v>135</v>
      </c>
      <c r="C84" s="36" t="s">
        <v>136</v>
      </c>
      <c r="D84" s="36" t="s">
        <v>86</v>
      </c>
      <c r="E84" s="22" t="n">
        <v>21665.402</v>
      </c>
      <c r="F84" s="31" t="s">
        <v>137</v>
      </c>
    </row>
    <row r="85" s="52" customFormat="true" ht="15.75" hidden="false" customHeight="true" outlineLevel="0" collapsed="false">
      <c r="A85" s="27" t="n">
        <v>68</v>
      </c>
      <c r="B85" s="35" t="s">
        <v>135</v>
      </c>
      <c r="C85" s="36" t="s">
        <v>138</v>
      </c>
      <c r="D85" s="36" t="s">
        <v>86</v>
      </c>
      <c r="E85" s="22" t="n">
        <v>14461.524</v>
      </c>
      <c r="F85" s="31"/>
    </row>
    <row r="86" s="52" customFormat="true" ht="15.75" hidden="false" customHeight="true" outlineLevel="0" collapsed="false">
      <c r="A86" s="27" t="n">
        <v>69</v>
      </c>
      <c r="B86" s="35" t="s">
        <v>135</v>
      </c>
      <c r="C86" s="36" t="s">
        <v>139</v>
      </c>
      <c r="D86" s="36" t="s">
        <v>86</v>
      </c>
      <c r="E86" s="22" t="n">
        <v>11153.758</v>
      </c>
      <c r="F86" s="31"/>
    </row>
    <row r="87" s="52" customFormat="true" ht="15.75" hidden="false" customHeight="true" outlineLevel="0" collapsed="false">
      <c r="A87" s="27" t="n">
        <v>70</v>
      </c>
      <c r="B87" s="35" t="s">
        <v>135</v>
      </c>
      <c r="C87" s="36" t="s">
        <v>140</v>
      </c>
      <c r="D87" s="36" t="s">
        <v>86</v>
      </c>
      <c r="E87" s="22" t="n">
        <v>14513.224</v>
      </c>
      <c r="F87" s="31"/>
    </row>
    <row r="88" s="52" customFormat="true" ht="15.75" hidden="false" customHeight="true" outlineLevel="0" collapsed="false">
      <c r="A88" s="27" t="n">
        <v>71</v>
      </c>
      <c r="B88" s="35" t="s">
        <v>135</v>
      </c>
      <c r="C88" s="36" t="s">
        <v>141</v>
      </c>
      <c r="D88" s="36" t="s">
        <v>86</v>
      </c>
      <c r="E88" s="22" t="n">
        <v>9636.88</v>
      </c>
      <c r="F88" s="31"/>
    </row>
    <row r="89" s="52" customFormat="true" ht="15.75" hidden="false" customHeight="true" outlineLevel="0" collapsed="false">
      <c r="A89" s="53" t="s">
        <v>142</v>
      </c>
      <c r="B89" s="54" t="s">
        <v>143</v>
      </c>
      <c r="C89" s="36"/>
      <c r="D89" s="36"/>
      <c r="E89" s="55"/>
      <c r="F89" s="31" t="s">
        <v>144</v>
      </c>
    </row>
    <row r="90" s="52" customFormat="true" ht="18" hidden="false" customHeight="true" outlineLevel="0" collapsed="false">
      <c r="A90" s="27" t="n">
        <v>72</v>
      </c>
      <c r="B90" s="35" t="s">
        <v>145</v>
      </c>
      <c r="C90" s="36" t="s">
        <v>89</v>
      </c>
      <c r="D90" s="36" t="s">
        <v>86</v>
      </c>
      <c r="E90" s="22" t="n">
        <v>1150</v>
      </c>
      <c r="F90" s="31"/>
    </row>
    <row r="91" s="52" customFormat="true" ht="18" hidden="false" customHeight="true" outlineLevel="0" collapsed="false">
      <c r="A91" s="27" t="n">
        <v>73</v>
      </c>
      <c r="B91" s="35" t="s">
        <v>146</v>
      </c>
      <c r="C91" s="36" t="s">
        <v>141</v>
      </c>
      <c r="D91" s="36" t="s">
        <v>86</v>
      </c>
      <c r="E91" s="22" t="n">
        <v>4200</v>
      </c>
      <c r="F91" s="31"/>
    </row>
    <row r="92" s="52" customFormat="true" ht="18" hidden="false" customHeight="true" outlineLevel="0" collapsed="false">
      <c r="A92" s="27" t="n">
        <v>74</v>
      </c>
      <c r="B92" s="35" t="s">
        <v>146</v>
      </c>
      <c r="C92" s="36" t="s">
        <v>147</v>
      </c>
      <c r="D92" s="36" t="s">
        <v>86</v>
      </c>
      <c r="E92" s="22" t="n">
        <v>8200</v>
      </c>
      <c r="F92" s="31"/>
    </row>
    <row r="93" s="52" customFormat="true" ht="18" hidden="false" customHeight="true" outlineLevel="0" collapsed="false">
      <c r="A93" s="27" t="n">
        <v>75</v>
      </c>
      <c r="B93" s="35" t="s">
        <v>148</v>
      </c>
      <c r="C93" s="36" t="s">
        <v>149</v>
      </c>
      <c r="D93" s="36" t="s">
        <v>86</v>
      </c>
      <c r="E93" s="22" t="n">
        <v>2200</v>
      </c>
      <c r="F93" s="31"/>
    </row>
    <row r="94" s="52" customFormat="true" ht="15.75" hidden="false" customHeight="true" outlineLevel="0" collapsed="false">
      <c r="A94" s="53" t="s">
        <v>150</v>
      </c>
      <c r="B94" s="54" t="s">
        <v>151</v>
      </c>
      <c r="C94" s="36"/>
      <c r="D94" s="36"/>
      <c r="E94" s="55"/>
      <c r="F94" s="61"/>
    </row>
    <row r="95" s="52" customFormat="true" ht="15.75" hidden="false" customHeight="true" outlineLevel="0" collapsed="false">
      <c r="A95" s="27" t="n">
        <v>76</v>
      </c>
      <c r="B95" s="35" t="s">
        <v>152</v>
      </c>
      <c r="C95" s="36" t="s">
        <v>129</v>
      </c>
      <c r="D95" s="36" t="s">
        <v>86</v>
      </c>
      <c r="E95" s="22" t="n">
        <v>8600</v>
      </c>
      <c r="F95" s="61" t="s">
        <v>153</v>
      </c>
    </row>
    <row r="96" s="52" customFormat="true" ht="15.75" hidden="false" customHeight="true" outlineLevel="0" collapsed="false">
      <c r="A96" s="27" t="n">
        <v>77</v>
      </c>
      <c r="B96" s="35" t="s">
        <v>154</v>
      </c>
      <c r="C96" s="36" t="s">
        <v>155</v>
      </c>
      <c r="D96" s="36" t="s">
        <v>86</v>
      </c>
      <c r="E96" s="22" t="n">
        <v>9500</v>
      </c>
      <c r="F96" s="61"/>
    </row>
    <row r="97" s="52" customFormat="true" ht="15.75" hidden="false" customHeight="true" outlineLevel="0" collapsed="false">
      <c r="A97" s="27" t="n">
        <v>78</v>
      </c>
      <c r="B97" s="35" t="s">
        <v>152</v>
      </c>
      <c r="C97" s="36" t="s">
        <v>156</v>
      </c>
      <c r="D97" s="36" t="s">
        <v>86</v>
      </c>
      <c r="E97" s="22" t="n">
        <v>5500</v>
      </c>
      <c r="F97" s="61"/>
    </row>
    <row r="98" s="52" customFormat="true" ht="15.75" hidden="false" customHeight="true" outlineLevel="0" collapsed="false">
      <c r="A98" s="27" t="n">
        <v>79</v>
      </c>
      <c r="B98" s="35" t="s">
        <v>157</v>
      </c>
      <c r="C98" s="36" t="s">
        <v>158</v>
      </c>
      <c r="D98" s="36" t="s">
        <v>86</v>
      </c>
      <c r="E98" s="22" t="n">
        <v>2500</v>
      </c>
      <c r="F98" s="61"/>
    </row>
    <row r="99" s="52" customFormat="true" ht="15.75" hidden="false" customHeight="true" outlineLevel="0" collapsed="false">
      <c r="A99" s="27" t="n">
        <v>80</v>
      </c>
      <c r="B99" s="35" t="s">
        <v>159</v>
      </c>
      <c r="C99" s="36" t="s">
        <v>158</v>
      </c>
      <c r="D99" s="36" t="s">
        <v>86</v>
      </c>
      <c r="E99" s="22" t="n">
        <v>2200</v>
      </c>
      <c r="F99" s="61"/>
    </row>
    <row r="100" s="52" customFormat="true" ht="15.75" hidden="false" customHeight="true" outlineLevel="0" collapsed="false">
      <c r="A100" s="27" t="n">
        <v>81</v>
      </c>
      <c r="B100" s="35" t="s">
        <v>160</v>
      </c>
      <c r="C100" s="36" t="s">
        <v>161</v>
      </c>
      <c r="D100" s="36" t="s">
        <v>86</v>
      </c>
      <c r="E100" s="22" t="n">
        <v>1200</v>
      </c>
      <c r="F100" s="61"/>
    </row>
    <row r="101" s="52" customFormat="true" ht="15.75" hidden="false" customHeight="true" outlineLevel="0" collapsed="false">
      <c r="A101" s="27" t="n">
        <v>82</v>
      </c>
      <c r="B101" s="35" t="s">
        <v>162</v>
      </c>
      <c r="C101" s="36" t="s">
        <v>161</v>
      </c>
      <c r="D101" s="36" t="s">
        <v>86</v>
      </c>
      <c r="E101" s="22" t="n">
        <v>1600</v>
      </c>
      <c r="F101" s="61"/>
    </row>
    <row r="102" s="52" customFormat="true" ht="15.75" hidden="false" customHeight="true" outlineLevel="0" collapsed="false">
      <c r="A102" s="53" t="n">
        <v>3</v>
      </c>
      <c r="B102" s="54" t="s">
        <v>163</v>
      </c>
      <c r="C102" s="54"/>
      <c r="D102" s="54"/>
      <c r="E102" s="54"/>
      <c r="F102" s="47"/>
    </row>
    <row r="103" s="58" customFormat="true" ht="15.75" hidden="false" customHeight="true" outlineLevel="0" collapsed="false">
      <c r="A103" s="53" t="s">
        <v>102</v>
      </c>
      <c r="B103" s="54" t="s">
        <v>164</v>
      </c>
      <c r="C103" s="21"/>
      <c r="D103" s="21"/>
      <c r="E103" s="55"/>
      <c r="F103" s="31" t="s">
        <v>165</v>
      </c>
    </row>
    <row r="104" s="58" customFormat="true" ht="15.95" hidden="false" customHeight="true" outlineLevel="0" collapsed="false">
      <c r="A104" s="27" t="n">
        <v>83</v>
      </c>
      <c r="B104" s="35" t="s">
        <v>166</v>
      </c>
      <c r="C104" s="36" t="s">
        <v>167</v>
      </c>
      <c r="D104" s="36" t="s">
        <v>168</v>
      </c>
      <c r="E104" s="22" t="n">
        <v>110000</v>
      </c>
      <c r="F104" s="31"/>
    </row>
    <row r="105" s="58" customFormat="true" ht="15" hidden="false" customHeight="false" outlineLevel="0" collapsed="false">
      <c r="A105" s="27" t="n">
        <v>84</v>
      </c>
      <c r="B105" s="35" t="s">
        <v>169</v>
      </c>
      <c r="C105" s="36" t="s">
        <v>167</v>
      </c>
      <c r="D105" s="36" t="s">
        <v>168</v>
      </c>
      <c r="E105" s="22" t="n">
        <v>120000</v>
      </c>
      <c r="F105" s="31"/>
    </row>
    <row r="106" s="58" customFormat="true" ht="30" hidden="false" customHeight="false" outlineLevel="0" collapsed="false">
      <c r="A106" s="27" t="n">
        <v>85</v>
      </c>
      <c r="B106" s="35" t="s">
        <v>170</v>
      </c>
      <c r="C106" s="36" t="s">
        <v>167</v>
      </c>
      <c r="D106" s="36" t="s">
        <v>168</v>
      </c>
      <c r="E106" s="22" t="n">
        <v>150000</v>
      </c>
      <c r="F106" s="31"/>
    </row>
    <row r="107" s="52" customFormat="true" ht="15.95" hidden="false" customHeight="true" outlineLevel="0" collapsed="false">
      <c r="A107" s="27" t="n">
        <v>86</v>
      </c>
      <c r="B107" s="35" t="s">
        <v>171</v>
      </c>
      <c r="C107" s="36" t="s">
        <v>167</v>
      </c>
      <c r="D107" s="36" t="s">
        <v>168</v>
      </c>
      <c r="E107" s="22" t="n">
        <v>130000</v>
      </c>
      <c r="F107" s="31"/>
    </row>
    <row r="108" s="52" customFormat="true" ht="15" hidden="false" customHeight="false" outlineLevel="0" collapsed="false">
      <c r="A108" s="27" t="n">
        <v>87</v>
      </c>
      <c r="B108" s="35" t="s">
        <v>172</v>
      </c>
      <c r="C108" s="36" t="s">
        <v>167</v>
      </c>
      <c r="D108" s="36" t="s">
        <v>168</v>
      </c>
      <c r="E108" s="22" t="n">
        <v>140000</v>
      </c>
      <c r="F108" s="31"/>
    </row>
    <row r="109" s="52" customFormat="true" ht="30" hidden="false" customHeight="false" outlineLevel="0" collapsed="false">
      <c r="A109" s="27" t="n">
        <v>88</v>
      </c>
      <c r="B109" s="35" t="s">
        <v>173</v>
      </c>
      <c r="C109" s="36" t="s">
        <v>167</v>
      </c>
      <c r="D109" s="36" t="s">
        <v>168</v>
      </c>
      <c r="E109" s="22" t="n">
        <v>150000</v>
      </c>
      <c r="F109" s="31"/>
    </row>
    <row r="110" s="52" customFormat="true" ht="15" hidden="false" customHeight="false" outlineLevel="0" collapsed="false">
      <c r="A110" s="27" t="n">
        <v>89</v>
      </c>
      <c r="B110" s="62" t="s">
        <v>174</v>
      </c>
      <c r="C110" s="36" t="s">
        <v>167</v>
      </c>
      <c r="D110" s="36" t="s">
        <v>168</v>
      </c>
      <c r="E110" s="22" t="n">
        <v>130000</v>
      </c>
      <c r="F110" s="31"/>
    </row>
    <row r="111" s="52" customFormat="true" ht="15" hidden="false" customHeight="false" outlineLevel="0" collapsed="false">
      <c r="A111" s="27" t="n">
        <v>90</v>
      </c>
      <c r="B111" s="35" t="s">
        <v>175</v>
      </c>
      <c r="C111" s="36" t="s">
        <v>167</v>
      </c>
      <c r="D111" s="36" t="s">
        <v>168</v>
      </c>
      <c r="E111" s="22" t="n">
        <v>140000</v>
      </c>
      <c r="F111" s="31"/>
    </row>
    <row r="112" s="52" customFormat="true" ht="30" hidden="false" customHeight="false" outlineLevel="0" collapsed="false">
      <c r="A112" s="27" t="n">
        <v>91</v>
      </c>
      <c r="B112" s="35" t="s">
        <v>176</v>
      </c>
      <c r="C112" s="36" t="s">
        <v>167</v>
      </c>
      <c r="D112" s="36" t="s">
        <v>168</v>
      </c>
      <c r="E112" s="22" t="n">
        <v>150000</v>
      </c>
      <c r="F112" s="31"/>
    </row>
    <row r="113" s="52" customFormat="true" ht="15.75" hidden="false" customHeight="true" outlineLevel="0" collapsed="false">
      <c r="A113" s="53" t="s">
        <v>119</v>
      </c>
      <c r="B113" s="54" t="s">
        <v>177</v>
      </c>
      <c r="C113" s="36"/>
      <c r="D113" s="36"/>
      <c r="E113" s="55"/>
      <c r="F113" s="31"/>
    </row>
    <row r="114" s="52" customFormat="true" ht="15" hidden="false" customHeight="false" outlineLevel="0" collapsed="false">
      <c r="A114" s="27" t="n">
        <v>92</v>
      </c>
      <c r="B114" s="35" t="s">
        <v>178</v>
      </c>
      <c r="C114" s="36" t="s">
        <v>179</v>
      </c>
      <c r="D114" s="36" t="s">
        <v>180</v>
      </c>
      <c r="E114" s="22" t="n">
        <v>65000</v>
      </c>
      <c r="F114" s="31"/>
    </row>
    <row r="115" s="52" customFormat="true" ht="15" hidden="false" customHeight="false" outlineLevel="0" collapsed="false">
      <c r="A115" s="27" t="n">
        <v>93</v>
      </c>
      <c r="B115" s="35" t="s">
        <v>181</v>
      </c>
      <c r="C115" s="36" t="s">
        <v>179</v>
      </c>
      <c r="D115" s="36" t="s">
        <v>180</v>
      </c>
      <c r="E115" s="22" t="n">
        <v>75000</v>
      </c>
      <c r="F115" s="31"/>
    </row>
    <row r="116" s="52" customFormat="true" ht="15" hidden="false" customHeight="false" outlineLevel="0" collapsed="false">
      <c r="A116" s="27" t="n">
        <v>94</v>
      </c>
      <c r="B116" s="35" t="s">
        <v>182</v>
      </c>
      <c r="C116" s="36" t="s">
        <v>179</v>
      </c>
      <c r="D116" s="36" t="s">
        <v>180</v>
      </c>
      <c r="E116" s="22" t="n">
        <v>85000</v>
      </c>
      <c r="F116" s="31"/>
    </row>
    <row r="117" s="52" customFormat="true" ht="15.75" hidden="false" customHeight="true" outlineLevel="0" collapsed="false">
      <c r="A117" s="53" t="s">
        <v>133</v>
      </c>
      <c r="B117" s="54" t="s">
        <v>183</v>
      </c>
      <c r="C117" s="36"/>
      <c r="D117" s="36"/>
      <c r="E117" s="55"/>
      <c r="F117" s="31" t="s">
        <v>184</v>
      </c>
    </row>
    <row r="118" s="52" customFormat="true" ht="15.75" hidden="false" customHeight="true" outlineLevel="0" collapsed="false">
      <c r="A118" s="27" t="n">
        <v>95</v>
      </c>
      <c r="B118" s="35" t="s">
        <v>185</v>
      </c>
      <c r="C118" s="36" t="s">
        <v>186</v>
      </c>
      <c r="D118" s="36" t="s">
        <v>86</v>
      </c>
      <c r="E118" s="22" t="n">
        <v>14200</v>
      </c>
      <c r="F118" s="31"/>
    </row>
    <row r="119" s="52" customFormat="true" ht="15" hidden="false" customHeight="false" outlineLevel="0" collapsed="false">
      <c r="A119" s="27" t="n">
        <v>96</v>
      </c>
      <c r="B119" s="35" t="s">
        <v>187</v>
      </c>
      <c r="C119" s="36"/>
      <c r="D119" s="36" t="s">
        <v>86</v>
      </c>
      <c r="E119" s="22" t="n">
        <v>22000</v>
      </c>
      <c r="F119" s="31"/>
    </row>
    <row r="120" s="52" customFormat="true" ht="15" hidden="false" customHeight="false" outlineLevel="0" collapsed="false">
      <c r="A120" s="27" t="n">
        <v>97</v>
      </c>
      <c r="B120" s="35" t="s">
        <v>188</v>
      </c>
      <c r="C120" s="36"/>
      <c r="D120" s="36" t="s">
        <v>86</v>
      </c>
      <c r="E120" s="22" t="n">
        <v>27000</v>
      </c>
      <c r="F120" s="31"/>
    </row>
    <row r="121" s="52" customFormat="true" ht="15.75" hidden="false" customHeight="true" outlineLevel="0" collapsed="false">
      <c r="A121" s="53" t="s">
        <v>142</v>
      </c>
      <c r="B121" s="54" t="s">
        <v>189</v>
      </c>
      <c r="C121" s="36"/>
      <c r="D121" s="36"/>
      <c r="E121" s="55"/>
      <c r="F121" s="31"/>
    </row>
    <row r="122" s="52" customFormat="true" ht="15" hidden="false" customHeight="false" outlineLevel="0" collapsed="false">
      <c r="A122" s="27" t="n">
        <v>98</v>
      </c>
      <c r="B122" s="35" t="s">
        <v>190</v>
      </c>
      <c r="C122" s="36" t="s">
        <v>191</v>
      </c>
      <c r="D122" s="36" t="s">
        <v>86</v>
      </c>
      <c r="E122" s="22" t="n">
        <v>8400</v>
      </c>
      <c r="F122" s="31"/>
    </row>
    <row r="123" s="52" customFormat="true" ht="15" hidden="false" customHeight="false" outlineLevel="0" collapsed="false">
      <c r="A123" s="27" t="n">
        <v>99</v>
      </c>
      <c r="B123" s="35" t="s">
        <v>192</v>
      </c>
      <c r="C123" s="36" t="s">
        <v>191</v>
      </c>
      <c r="D123" s="36" t="s">
        <v>86</v>
      </c>
      <c r="E123" s="22" t="n">
        <v>9900</v>
      </c>
      <c r="F123" s="31"/>
    </row>
    <row r="124" s="52" customFormat="true" ht="15" hidden="false" customHeight="false" outlineLevel="0" collapsed="false">
      <c r="A124" s="27" t="n">
        <v>100</v>
      </c>
      <c r="B124" s="35" t="s">
        <v>193</v>
      </c>
      <c r="C124" s="36" t="s">
        <v>191</v>
      </c>
      <c r="D124" s="36" t="s">
        <v>86</v>
      </c>
      <c r="E124" s="22" t="n">
        <v>9200</v>
      </c>
      <c r="F124" s="31"/>
    </row>
    <row r="125" s="52" customFormat="true" ht="15.75" hidden="false" customHeight="true" outlineLevel="0" collapsed="false">
      <c r="A125" s="53" t="s">
        <v>150</v>
      </c>
      <c r="B125" s="54" t="s">
        <v>194</v>
      </c>
      <c r="C125" s="36"/>
      <c r="D125" s="36"/>
      <c r="E125" s="55"/>
      <c r="F125" s="31"/>
    </row>
    <row r="126" s="52" customFormat="true" ht="15" hidden="false" customHeight="false" outlineLevel="0" collapsed="false">
      <c r="A126" s="27" t="n">
        <v>101</v>
      </c>
      <c r="B126" s="35" t="s">
        <v>195</v>
      </c>
      <c r="C126" s="36" t="s">
        <v>196</v>
      </c>
      <c r="D126" s="36" t="s">
        <v>180</v>
      </c>
      <c r="E126" s="22" t="n">
        <v>11000</v>
      </c>
      <c r="F126" s="31"/>
    </row>
    <row r="127" s="52" customFormat="true" ht="15" hidden="false" customHeight="false" outlineLevel="0" collapsed="false">
      <c r="A127" s="27" t="n">
        <v>102</v>
      </c>
      <c r="B127" s="35" t="s">
        <v>197</v>
      </c>
      <c r="C127" s="36" t="s">
        <v>198</v>
      </c>
      <c r="D127" s="36" t="s">
        <v>180</v>
      </c>
      <c r="E127" s="22" t="n">
        <v>32500</v>
      </c>
      <c r="F127" s="31"/>
    </row>
    <row r="128" s="52" customFormat="true" ht="15" hidden="false" customHeight="false" outlineLevel="0" collapsed="false">
      <c r="A128" s="27" t="n">
        <v>103</v>
      </c>
      <c r="B128" s="35" t="s">
        <v>197</v>
      </c>
      <c r="C128" s="36" t="s">
        <v>199</v>
      </c>
      <c r="D128" s="36" t="s">
        <v>180</v>
      </c>
      <c r="E128" s="22" t="n">
        <v>38500</v>
      </c>
      <c r="F128" s="31"/>
    </row>
    <row r="129" s="52" customFormat="true" ht="15" hidden="false" customHeight="false" outlineLevel="0" collapsed="false">
      <c r="A129" s="27" t="n">
        <v>104</v>
      </c>
      <c r="B129" s="35" t="s">
        <v>197</v>
      </c>
      <c r="C129" s="36" t="s">
        <v>200</v>
      </c>
      <c r="D129" s="36" t="s">
        <v>180</v>
      </c>
      <c r="E129" s="22" t="n">
        <v>44500</v>
      </c>
      <c r="F129" s="31"/>
    </row>
    <row r="130" s="58" customFormat="true" ht="15.75" hidden="false" customHeight="true" outlineLevel="0" collapsed="false">
      <c r="A130" s="53" t="s">
        <v>201</v>
      </c>
      <c r="B130" s="54" t="s">
        <v>202</v>
      </c>
      <c r="C130" s="21"/>
      <c r="D130" s="21"/>
      <c r="E130" s="22"/>
      <c r="F130" s="31" t="s">
        <v>121</v>
      </c>
    </row>
    <row r="131" s="52" customFormat="true" ht="15" hidden="false" customHeight="false" outlineLevel="0" collapsed="false">
      <c r="A131" s="27" t="n">
        <v>105</v>
      </c>
      <c r="B131" s="35" t="s">
        <v>190</v>
      </c>
      <c r="C131" s="36" t="s">
        <v>203</v>
      </c>
      <c r="D131" s="36" t="s">
        <v>168</v>
      </c>
      <c r="E131" s="22" t="n">
        <v>86900</v>
      </c>
      <c r="F131" s="31"/>
    </row>
    <row r="132" s="58" customFormat="true" ht="15" hidden="false" customHeight="false" outlineLevel="0" collapsed="false">
      <c r="A132" s="27" t="n">
        <v>106</v>
      </c>
      <c r="B132" s="35" t="s">
        <v>192</v>
      </c>
      <c r="C132" s="36" t="s">
        <v>203</v>
      </c>
      <c r="D132" s="36" t="s">
        <v>168</v>
      </c>
      <c r="E132" s="22" t="n">
        <v>105600</v>
      </c>
      <c r="F132" s="31"/>
    </row>
    <row r="133" s="58" customFormat="true" ht="15" hidden="false" customHeight="false" outlineLevel="0" collapsed="false">
      <c r="A133" s="27" t="n">
        <v>107</v>
      </c>
      <c r="B133" s="35" t="s">
        <v>193</v>
      </c>
      <c r="C133" s="36" t="s">
        <v>203</v>
      </c>
      <c r="D133" s="36" t="s">
        <v>168</v>
      </c>
      <c r="E133" s="22" t="n">
        <v>97900</v>
      </c>
      <c r="F133" s="31"/>
    </row>
    <row r="134" s="52" customFormat="true" ht="15" hidden="false" customHeight="false" outlineLevel="0" collapsed="false">
      <c r="A134" s="27" t="n">
        <v>108</v>
      </c>
      <c r="B134" s="35" t="s">
        <v>190</v>
      </c>
      <c r="C134" s="36" t="s">
        <v>204</v>
      </c>
      <c r="D134" s="36" t="s">
        <v>168</v>
      </c>
      <c r="E134" s="22" t="n">
        <v>93000</v>
      </c>
      <c r="F134" s="31"/>
    </row>
    <row r="135" s="52" customFormat="true" ht="15" hidden="false" customHeight="false" outlineLevel="0" collapsed="false">
      <c r="A135" s="27" t="n">
        <v>109</v>
      </c>
      <c r="B135" s="35" t="s">
        <v>192</v>
      </c>
      <c r="C135" s="36" t="s">
        <v>204</v>
      </c>
      <c r="D135" s="36" t="s">
        <v>168</v>
      </c>
      <c r="E135" s="22" t="n">
        <v>111000</v>
      </c>
      <c r="F135" s="31"/>
    </row>
    <row r="136" s="56" customFormat="true" ht="15.75" hidden="false" customHeight="true" outlineLevel="0" collapsed="false">
      <c r="A136" s="27" t="n">
        <v>110</v>
      </c>
      <c r="B136" s="39" t="s">
        <v>193</v>
      </c>
      <c r="C136" s="29" t="s">
        <v>204</v>
      </c>
      <c r="D136" s="29" t="s">
        <v>168</v>
      </c>
      <c r="E136" s="30" t="n">
        <v>99000</v>
      </c>
      <c r="F136" s="31"/>
    </row>
    <row r="137" s="58" customFormat="true" ht="15.75" hidden="false" customHeight="true" outlineLevel="0" collapsed="false">
      <c r="A137" s="53" t="s">
        <v>205</v>
      </c>
      <c r="B137" s="54" t="s">
        <v>206</v>
      </c>
      <c r="C137" s="21"/>
      <c r="D137" s="21"/>
      <c r="E137" s="22"/>
      <c r="F137" s="31"/>
    </row>
    <row r="138" s="52" customFormat="true" ht="15" hidden="false" customHeight="false" outlineLevel="0" collapsed="false">
      <c r="A138" s="27" t="n">
        <v>111</v>
      </c>
      <c r="B138" s="35" t="s">
        <v>207</v>
      </c>
      <c r="C138" s="36"/>
      <c r="D138" s="36" t="s">
        <v>168</v>
      </c>
      <c r="E138" s="22" t="n">
        <v>110000</v>
      </c>
      <c r="F138" s="31"/>
    </row>
    <row r="139" s="52" customFormat="true" ht="15" hidden="false" customHeight="false" outlineLevel="0" collapsed="false">
      <c r="A139" s="27" t="n">
        <v>112</v>
      </c>
      <c r="B139" s="35" t="s">
        <v>208</v>
      </c>
      <c r="C139" s="36"/>
      <c r="D139" s="36" t="s">
        <v>168</v>
      </c>
      <c r="E139" s="22" t="n">
        <v>154000</v>
      </c>
      <c r="F139" s="31"/>
    </row>
    <row r="140" s="52" customFormat="true" ht="15" hidden="false" customHeight="false" outlineLevel="0" collapsed="false">
      <c r="A140" s="27" t="n">
        <v>113</v>
      </c>
      <c r="B140" s="35" t="s">
        <v>209</v>
      </c>
      <c r="C140" s="36"/>
      <c r="D140" s="36" t="s">
        <v>168</v>
      </c>
      <c r="E140" s="22" t="n">
        <v>121000</v>
      </c>
      <c r="F140" s="31"/>
    </row>
    <row r="141" s="52" customFormat="true" ht="15" hidden="false" customHeight="false" outlineLevel="0" collapsed="false">
      <c r="A141" s="27" t="n">
        <v>114</v>
      </c>
      <c r="B141" s="35" t="s">
        <v>210</v>
      </c>
      <c r="C141" s="36" t="s">
        <v>211</v>
      </c>
      <c r="D141" s="36" t="s">
        <v>168</v>
      </c>
      <c r="E141" s="22" t="n">
        <v>110000</v>
      </c>
      <c r="F141" s="31"/>
    </row>
    <row r="142" s="52" customFormat="true" ht="15" hidden="false" customHeight="true" outlineLevel="0" collapsed="false">
      <c r="A142" s="27" t="n">
        <v>115</v>
      </c>
      <c r="B142" s="35" t="s">
        <v>212</v>
      </c>
      <c r="C142" s="36" t="s">
        <v>211</v>
      </c>
      <c r="D142" s="36" t="s">
        <v>168</v>
      </c>
      <c r="E142" s="22" t="n">
        <v>154000</v>
      </c>
      <c r="F142" s="31"/>
    </row>
    <row r="143" s="52" customFormat="true" ht="15" hidden="false" customHeight="false" outlineLevel="0" collapsed="false">
      <c r="A143" s="27" t="n">
        <v>116</v>
      </c>
      <c r="B143" s="35" t="s">
        <v>213</v>
      </c>
      <c r="C143" s="36" t="s">
        <v>211</v>
      </c>
      <c r="D143" s="36" t="s">
        <v>168</v>
      </c>
      <c r="E143" s="22" t="n">
        <v>121000</v>
      </c>
      <c r="F143" s="31"/>
    </row>
    <row r="144" s="58" customFormat="true" ht="15.75" hidden="false" customHeight="true" outlineLevel="0" collapsed="false">
      <c r="A144" s="53" t="s">
        <v>214</v>
      </c>
      <c r="B144" s="54" t="s">
        <v>215</v>
      </c>
      <c r="C144" s="21"/>
      <c r="D144" s="21"/>
      <c r="E144" s="22"/>
      <c r="F144" s="31" t="s">
        <v>216</v>
      </c>
    </row>
    <row r="145" s="52" customFormat="true" ht="15.75" hidden="false" customHeight="true" outlineLevel="0" collapsed="false">
      <c r="A145" s="27" t="n">
        <v>117</v>
      </c>
      <c r="B145" s="35" t="s">
        <v>190</v>
      </c>
      <c r="C145" s="36" t="s">
        <v>203</v>
      </c>
      <c r="D145" s="36" t="s">
        <v>168</v>
      </c>
      <c r="E145" s="22" t="n">
        <v>85200</v>
      </c>
      <c r="F145" s="31"/>
    </row>
    <row r="146" s="58" customFormat="true" ht="15" hidden="false" customHeight="false" outlineLevel="0" collapsed="false">
      <c r="A146" s="27" t="n">
        <v>118</v>
      </c>
      <c r="B146" s="35" t="s">
        <v>217</v>
      </c>
      <c r="C146" s="36" t="s">
        <v>203</v>
      </c>
      <c r="D146" s="36" t="s">
        <v>168</v>
      </c>
      <c r="E146" s="22" t="n">
        <v>95700</v>
      </c>
      <c r="F146" s="31"/>
    </row>
    <row r="147" s="58" customFormat="true" ht="15" hidden="false" customHeight="false" outlineLevel="0" collapsed="false">
      <c r="A147" s="27" t="n">
        <v>119</v>
      </c>
      <c r="B147" s="35" t="s">
        <v>192</v>
      </c>
      <c r="C147" s="36" t="s">
        <v>203</v>
      </c>
      <c r="D147" s="36" t="s">
        <v>168</v>
      </c>
      <c r="E147" s="22" t="n">
        <v>104000</v>
      </c>
      <c r="F147" s="31"/>
    </row>
    <row r="148" s="58" customFormat="true" ht="15.75" hidden="false" customHeight="true" outlineLevel="0" collapsed="false">
      <c r="A148" s="53" t="s">
        <v>218</v>
      </c>
      <c r="B148" s="54" t="s">
        <v>219</v>
      </c>
      <c r="C148" s="21"/>
      <c r="D148" s="21"/>
      <c r="E148" s="22"/>
      <c r="F148" s="31" t="s">
        <v>220</v>
      </c>
    </row>
    <row r="149" s="52" customFormat="true" ht="15.75" hidden="false" customHeight="true" outlineLevel="0" collapsed="false">
      <c r="A149" s="27" t="n">
        <v>120</v>
      </c>
      <c r="B149" s="35" t="s">
        <v>190</v>
      </c>
      <c r="C149" s="36" t="s">
        <v>203</v>
      </c>
      <c r="D149" s="36" t="s">
        <v>86</v>
      </c>
      <c r="E149" s="22" t="n">
        <v>7700</v>
      </c>
      <c r="F149" s="31"/>
    </row>
    <row r="150" s="58" customFormat="true" ht="15" hidden="false" customHeight="false" outlineLevel="0" collapsed="false">
      <c r="A150" s="27" t="n">
        <v>121</v>
      </c>
      <c r="B150" s="35" t="s">
        <v>217</v>
      </c>
      <c r="C150" s="36" t="s">
        <v>203</v>
      </c>
      <c r="D150" s="36" t="s">
        <v>86</v>
      </c>
      <c r="E150" s="22" t="n">
        <v>8700</v>
      </c>
      <c r="F150" s="31"/>
    </row>
    <row r="151" s="58" customFormat="true" ht="15" hidden="false" customHeight="false" outlineLevel="0" collapsed="false">
      <c r="A151" s="27" t="n">
        <v>122</v>
      </c>
      <c r="B151" s="35" t="s">
        <v>192</v>
      </c>
      <c r="C151" s="36" t="s">
        <v>203</v>
      </c>
      <c r="D151" s="36" t="s">
        <v>86</v>
      </c>
      <c r="E151" s="22" t="n">
        <v>9400</v>
      </c>
      <c r="F151" s="31"/>
    </row>
    <row r="152" s="52" customFormat="true" ht="15.75" hidden="false" customHeight="true" outlineLevel="0" collapsed="false">
      <c r="A152" s="27" t="n">
        <v>123</v>
      </c>
      <c r="B152" s="35" t="s">
        <v>190</v>
      </c>
      <c r="C152" s="36" t="s">
        <v>204</v>
      </c>
      <c r="D152" s="36" t="s">
        <v>86</v>
      </c>
      <c r="E152" s="22" t="n">
        <v>15500</v>
      </c>
      <c r="F152" s="31"/>
    </row>
    <row r="153" s="58" customFormat="true" ht="15" hidden="false" customHeight="false" outlineLevel="0" collapsed="false">
      <c r="A153" s="27" t="n">
        <v>124</v>
      </c>
      <c r="B153" s="35" t="s">
        <v>217</v>
      </c>
      <c r="C153" s="36" t="s">
        <v>204</v>
      </c>
      <c r="D153" s="36" t="s">
        <v>86</v>
      </c>
      <c r="E153" s="22" t="n">
        <v>16500</v>
      </c>
      <c r="F153" s="31"/>
    </row>
    <row r="154" s="58" customFormat="true" ht="15" hidden="false" customHeight="false" outlineLevel="0" collapsed="false">
      <c r="A154" s="27" t="n">
        <v>125</v>
      </c>
      <c r="B154" s="35" t="s">
        <v>192</v>
      </c>
      <c r="C154" s="36" t="s">
        <v>204</v>
      </c>
      <c r="D154" s="36" t="s">
        <v>86</v>
      </c>
      <c r="E154" s="22" t="n">
        <v>18500</v>
      </c>
      <c r="F154" s="31"/>
    </row>
    <row r="155" s="52" customFormat="true" ht="15.75" hidden="false" customHeight="true" outlineLevel="0" collapsed="false">
      <c r="A155" s="53" t="n">
        <v>4</v>
      </c>
      <c r="B155" s="54" t="s">
        <v>221</v>
      </c>
      <c r="C155" s="54"/>
      <c r="D155" s="54"/>
      <c r="E155" s="55"/>
      <c r="F155" s="31"/>
    </row>
    <row r="156" s="52" customFormat="true" ht="15.75" hidden="false" customHeight="true" outlineLevel="0" collapsed="false">
      <c r="A156" s="53" t="s">
        <v>102</v>
      </c>
      <c r="B156" s="63" t="s">
        <v>222</v>
      </c>
      <c r="C156" s="63"/>
      <c r="D156" s="63"/>
      <c r="E156" s="55"/>
      <c r="F156" s="31" t="s">
        <v>223</v>
      </c>
    </row>
    <row r="157" s="52" customFormat="true" ht="30" hidden="false" customHeight="false" outlineLevel="0" collapsed="false">
      <c r="A157" s="27" t="n">
        <v>126</v>
      </c>
      <c r="B157" s="37" t="s">
        <v>224</v>
      </c>
      <c r="C157" s="36" t="s">
        <v>225</v>
      </c>
      <c r="D157" s="36" t="s">
        <v>168</v>
      </c>
      <c r="E157" s="22" t="n">
        <v>179000</v>
      </c>
      <c r="F157" s="31"/>
    </row>
    <row r="158" s="52" customFormat="true" ht="29.25" hidden="false" customHeight="true" outlineLevel="0" collapsed="false">
      <c r="A158" s="27" t="n">
        <v>127</v>
      </c>
      <c r="B158" s="37" t="s">
        <v>226</v>
      </c>
      <c r="C158" s="36" t="s">
        <v>227</v>
      </c>
      <c r="D158" s="36" t="s">
        <v>168</v>
      </c>
      <c r="E158" s="22" t="n">
        <v>200000</v>
      </c>
      <c r="F158" s="31"/>
    </row>
    <row r="159" s="52" customFormat="true" ht="30" hidden="false" customHeight="false" outlineLevel="0" collapsed="false">
      <c r="A159" s="27" t="n">
        <v>128</v>
      </c>
      <c r="B159" s="37" t="s">
        <v>228</v>
      </c>
      <c r="C159" s="36" t="s">
        <v>229</v>
      </c>
      <c r="D159" s="36" t="s">
        <v>168</v>
      </c>
      <c r="E159" s="22" t="n">
        <v>189000</v>
      </c>
      <c r="F159" s="31"/>
    </row>
    <row r="160" s="52" customFormat="true" ht="60" hidden="false" customHeight="false" outlineLevel="0" collapsed="false">
      <c r="A160" s="27" t="n">
        <v>129</v>
      </c>
      <c r="B160" s="37" t="s">
        <v>230</v>
      </c>
      <c r="C160" s="36" t="s">
        <v>231</v>
      </c>
      <c r="D160" s="36" t="s">
        <v>168</v>
      </c>
      <c r="E160" s="22" t="n">
        <v>200000</v>
      </c>
      <c r="F160" s="31"/>
    </row>
    <row r="161" s="52" customFormat="true" ht="15.75" hidden="false" customHeight="true" outlineLevel="0" collapsed="false">
      <c r="A161" s="27" t="n">
        <v>130</v>
      </c>
      <c r="B161" s="37" t="s">
        <v>232</v>
      </c>
      <c r="C161" s="36" t="s">
        <v>233</v>
      </c>
      <c r="D161" s="36" t="s">
        <v>168</v>
      </c>
      <c r="E161" s="22" t="n">
        <v>179000</v>
      </c>
      <c r="F161" s="31"/>
    </row>
    <row r="162" s="52" customFormat="true" ht="15.75" hidden="false" customHeight="true" outlineLevel="0" collapsed="false">
      <c r="A162" s="27" t="n">
        <v>131</v>
      </c>
      <c r="B162" s="37" t="s">
        <v>234</v>
      </c>
      <c r="C162" s="36" t="s">
        <v>235</v>
      </c>
      <c r="D162" s="36" t="s">
        <v>168</v>
      </c>
      <c r="E162" s="22" t="n">
        <v>235000</v>
      </c>
      <c r="F162" s="31"/>
    </row>
    <row r="163" s="52" customFormat="true" ht="30" hidden="false" customHeight="false" outlineLevel="0" collapsed="false">
      <c r="A163" s="27" t="n">
        <v>132</v>
      </c>
      <c r="B163" s="37" t="s">
        <v>236</v>
      </c>
      <c r="C163" s="36" t="s">
        <v>237</v>
      </c>
      <c r="D163" s="36" t="s">
        <v>168</v>
      </c>
      <c r="E163" s="22" t="n">
        <v>260000</v>
      </c>
      <c r="F163" s="31"/>
    </row>
    <row r="164" s="52" customFormat="true" ht="15.75" hidden="false" customHeight="true" outlineLevel="0" collapsed="false">
      <c r="A164" s="27" t="n">
        <v>133</v>
      </c>
      <c r="B164" s="37" t="s">
        <v>238</v>
      </c>
      <c r="C164" s="36" t="s">
        <v>235</v>
      </c>
      <c r="D164" s="36" t="s">
        <v>168</v>
      </c>
      <c r="E164" s="22" t="n">
        <v>235000</v>
      </c>
      <c r="F164" s="31"/>
    </row>
    <row r="165" s="52" customFormat="true" ht="30" hidden="false" customHeight="false" outlineLevel="0" collapsed="false">
      <c r="A165" s="27" t="n">
        <v>134</v>
      </c>
      <c r="B165" s="37" t="s">
        <v>239</v>
      </c>
      <c r="C165" s="36" t="s">
        <v>237</v>
      </c>
      <c r="D165" s="36" t="s">
        <v>168</v>
      </c>
      <c r="E165" s="22" t="n">
        <v>260000</v>
      </c>
      <c r="F165" s="31"/>
    </row>
    <row r="166" s="52" customFormat="true" ht="15.75" hidden="false" customHeight="true" outlineLevel="0" collapsed="false">
      <c r="A166" s="27" t="n">
        <v>135</v>
      </c>
      <c r="B166" s="37" t="s">
        <v>240</v>
      </c>
      <c r="C166" s="36" t="s">
        <v>235</v>
      </c>
      <c r="D166" s="36" t="s">
        <v>168</v>
      </c>
      <c r="E166" s="22" t="n">
        <v>295000</v>
      </c>
      <c r="F166" s="31"/>
    </row>
    <row r="167" s="52" customFormat="true" ht="30" hidden="false" customHeight="false" outlineLevel="0" collapsed="false">
      <c r="A167" s="27" t="n">
        <v>136</v>
      </c>
      <c r="B167" s="37" t="s">
        <v>241</v>
      </c>
      <c r="C167" s="36" t="s">
        <v>237</v>
      </c>
      <c r="D167" s="36" t="s">
        <v>168</v>
      </c>
      <c r="E167" s="22" t="n">
        <v>360000</v>
      </c>
      <c r="F167" s="31"/>
    </row>
    <row r="168" s="52" customFormat="true" ht="15.75" hidden="false" customHeight="true" outlineLevel="0" collapsed="false">
      <c r="A168" s="27" t="n">
        <v>137</v>
      </c>
      <c r="B168" s="37" t="s">
        <v>242</v>
      </c>
      <c r="C168" s="36" t="s">
        <v>243</v>
      </c>
      <c r="D168" s="36" t="s">
        <v>168</v>
      </c>
      <c r="E168" s="22" t="n">
        <v>235000</v>
      </c>
      <c r="F168" s="31"/>
    </row>
    <row r="169" s="52" customFormat="true" ht="15" hidden="false" customHeight="false" outlineLevel="0" collapsed="false">
      <c r="A169" s="27" t="n">
        <v>138</v>
      </c>
      <c r="B169" s="37" t="s">
        <v>244</v>
      </c>
      <c r="C169" s="36" t="s">
        <v>243</v>
      </c>
      <c r="D169" s="36" t="s">
        <v>168</v>
      </c>
      <c r="E169" s="22" t="n">
        <v>309000</v>
      </c>
      <c r="F169" s="31"/>
    </row>
    <row r="170" s="52" customFormat="true" ht="21" hidden="false" customHeight="true" outlineLevel="0" collapsed="false">
      <c r="A170" s="53" t="s">
        <v>119</v>
      </c>
      <c r="B170" s="54" t="s">
        <v>245</v>
      </c>
      <c r="C170" s="64"/>
      <c r="D170" s="54"/>
      <c r="E170" s="55"/>
      <c r="F170" s="31"/>
    </row>
    <row r="171" s="52" customFormat="true" ht="15.75" hidden="false" customHeight="true" outlineLevel="0" collapsed="false">
      <c r="A171" s="27" t="n">
        <v>139</v>
      </c>
      <c r="B171" s="35" t="s">
        <v>246</v>
      </c>
      <c r="C171" s="65" t="s">
        <v>247</v>
      </c>
      <c r="D171" s="36" t="s">
        <v>168</v>
      </c>
      <c r="E171" s="55" t="n">
        <v>179000</v>
      </c>
      <c r="F171" s="31" t="s">
        <v>248</v>
      </c>
    </row>
    <row r="172" s="52" customFormat="true" ht="15.75" hidden="false" customHeight="true" outlineLevel="0" collapsed="false">
      <c r="A172" s="27" t="n">
        <v>140</v>
      </c>
      <c r="B172" s="35" t="s">
        <v>249</v>
      </c>
      <c r="C172" s="65" t="s">
        <v>250</v>
      </c>
      <c r="D172" s="36" t="s">
        <v>168</v>
      </c>
      <c r="E172" s="55" t="n">
        <v>253000</v>
      </c>
      <c r="F172" s="31"/>
    </row>
    <row r="173" s="52" customFormat="true" ht="17.25" hidden="false" customHeight="true" outlineLevel="0" collapsed="false">
      <c r="A173" s="27" t="n">
        <v>141</v>
      </c>
      <c r="B173" s="35" t="s">
        <v>251</v>
      </c>
      <c r="C173" s="66" t="s">
        <v>252</v>
      </c>
      <c r="D173" s="36" t="s">
        <v>168</v>
      </c>
      <c r="E173" s="55" t="n">
        <v>289000</v>
      </c>
      <c r="F173" s="31"/>
    </row>
    <row r="174" s="52" customFormat="true" ht="15.75" hidden="false" customHeight="false" outlineLevel="0" collapsed="false">
      <c r="A174" s="27" t="n">
        <v>142</v>
      </c>
      <c r="B174" s="35" t="s">
        <v>253</v>
      </c>
      <c r="C174" s="66" t="s">
        <v>254</v>
      </c>
      <c r="D174" s="36" t="s">
        <v>168</v>
      </c>
      <c r="E174" s="55" t="n">
        <v>145000</v>
      </c>
      <c r="F174" s="31"/>
    </row>
    <row r="175" s="52" customFormat="true" ht="15.75" hidden="false" customHeight="false" outlineLevel="0" collapsed="false">
      <c r="A175" s="27" t="n">
        <v>143</v>
      </c>
      <c r="B175" s="35" t="s">
        <v>255</v>
      </c>
      <c r="C175" s="67" t="s">
        <v>256</v>
      </c>
      <c r="D175" s="36" t="s">
        <v>168</v>
      </c>
      <c r="E175" s="55" t="n">
        <v>163000</v>
      </c>
      <c r="F175" s="31"/>
    </row>
    <row r="176" s="52" customFormat="true" ht="22.5" hidden="false" customHeight="false" outlineLevel="0" collapsed="false">
      <c r="A176" s="27" t="n">
        <v>144</v>
      </c>
      <c r="B176" s="35" t="s">
        <v>257</v>
      </c>
      <c r="C176" s="68" t="s">
        <v>258</v>
      </c>
      <c r="D176" s="36" t="s">
        <v>168</v>
      </c>
      <c r="E176" s="55" t="n">
        <v>141000</v>
      </c>
      <c r="F176" s="31"/>
    </row>
    <row r="177" s="52" customFormat="true" ht="15.75" hidden="false" customHeight="false" outlineLevel="0" collapsed="false">
      <c r="A177" s="27" t="n">
        <v>145</v>
      </c>
      <c r="B177" s="35" t="s">
        <v>259</v>
      </c>
      <c r="C177" s="67" t="s">
        <v>260</v>
      </c>
      <c r="D177" s="36" t="s">
        <v>168</v>
      </c>
      <c r="E177" s="55" t="n">
        <v>140000</v>
      </c>
      <c r="F177" s="31"/>
    </row>
    <row r="178" s="52" customFormat="true" ht="15.75" hidden="false" customHeight="false" outlineLevel="0" collapsed="false">
      <c r="A178" s="27" t="n">
        <v>146</v>
      </c>
      <c r="B178" s="35" t="s">
        <v>261</v>
      </c>
      <c r="C178" s="66" t="s">
        <v>262</v>
      </c>
      <c r="D178" s="36" t="s">
        <v>168</v>
      </c>
      <c r="E178" s="55" t="n">
        <v>254000</v>
      </c>
      <c r="F178" s="31"/>
    </row>
    <row r="179" s="52" customFormat="true" ht="22.5" hidden="false" customHeight="false" outlineLevel="0" collapsed="false">
      <c r="A179" s="27" t="n">
        <v>147</v>
      </c>
      <c r="B179" s="35" t="s">
        <v>263</v>
      </c>
      <c r="C179" s="68" t="s">
        <v>264</v>
      </c>
      <c r="D179" s="36" t="s">
        <v>168</v>
      </c>
      <c r="E179" s="55" t="n">
        <v>184000</v>
      </c>
      <c r="F179" s="31"/>
    </row>
    <row r="180" s="56" customFormat="true" ht="22.5" hidden="false" customHeight="true" outlineLevel="0" collapsed="false">
      <c r="A180" s="27" t="n">
        <v>148</v>
      </c>
      <c r="B180" s="39" t="s">
        <v>265</v>
      </c>
      <c r="C180" s="69" t="s">
        <v>266</v>
      </c>
      <c r="D180" s="29" t="s">
        <v>168</v>
      </c>
      <c r="E180" s="70" t="n">
        <v>141000</v>
      </c>
      <c r="F180" s="31"/>
    </row>
    <row r="181" s="52" customFormat="true" ht="15.75" hidden="false" customHeight="false" outlineLevel="0" collapsed="false">
      <c r="A181" s="27" t="n">
        <v>149</v>
      </c>
      <c r="B181" s="35" t="s">
        <v>267</v>
      </c>
      <c r="C181" s="67" t="s">
        <v>268</v>
      </c>
      <c r="D181" s="36" t="s">
        <v>168</v>
      </c>
      <c r="E181" s="55" t="n">
        <v>140000</v>
      </c>
      <c r="F181" s="31"/>
    </row>
    <row r="182" s="52" customFormat="true" ht="23.25" hidden="false" customHeight="true" outlineLevel="0" collapsed="false">
      <c r="A182" s="27" t="n">
        <v>150</v>
      </c>
      <c r="B182" s="35" t="s">
        <v>269</v>
      </c>
      <c r="C182" s="68" t="s">
        <v>270</v>
      </c>
      <c r="D182" s="36" t="s">
        <v>271</v>
      </c>
      <c r="E182" s="55" t="n">
        <v>283000</v>
      </c>
      <c r="F182" s="31"/>
    </row>
    <row r="183" s="52" customFormat="true" ht="15.75" hidden="false" customHeight="false" outlineLevel="0" collapsed="false">
      <c r="A183" s="27" t="n">
        <v>151</v>
      </c>
      <c r="B183" s="35" t="s">
        <v>272</v>
      </c>
      <c r="C183" s="67" t="s">
        <v>273</v>
      </c>
      <c r="D183" s="36" t="s">
        <v>271</v>
      </c>
      <c r="E183" s="55" t="n">
        <v>294030</v>
      </c>
      <c r="F183" s="31"/>
    </row>
    <row r="184" s="52" customFormat="true" ht="15.75" hidden="false" customHeight="true" outlineLevel="0" collapsed="false">
      <c r="A184" s="24" t="s">
        <v>274</v>
      </c>
      <c r="B184" s="25" t="s">
        <v>275</v>
      </c>
      <c r="C184" s="25"/>
      <c r="D184" s="25"/>
      <c r="E184" s="25"/>
      <c r="F184" s="25"/>
    </row>
    <row r="185" s="52" customFormat="true" ht="15.75" hidden="false" customHeight="true" outlineLevel="0" collapsed="false">
      <c r="A185" s="41" t="s">
        <v>44</v>
      </c>
      <c r="B185" s="49" t="s">
        <v>276</v>
      </c>
      <c r="C185" s="50"/>
      <c r="D185" s="71"/>
      <c r="E185" s="44"/>
      <c r="F185" s="72"/>
    </row>
    <row r="186" s="52" customFormat="true" ht="15" hidden="false" customHeight="false" outlineLevel="0" collapsed="false">
      <c r="A186" s="27" t="n">
        <v>152</v>
      </c>
      <c r="B186" s="37" t="s">
        <v>277</v>
      </c>
      <c r="C186" s="36"/>
      <c r="D186" s="36" t="s">
        <v>14</v>
      </c>
      <c r="E186" s="22" t="n">
        <v>17000</v>
      </c>
      <c r="F186" s="31" t="s">
        <v>26</v>
      </c>
    </row>
    <row r="187" s="52" customFormat="true" ht="15.75" hidden="false" customHeight="true" outlineLevel="0" collapsed="false">
      <c r="A187" s="41" t="s">
        <v>81</v>
      </c>
      <c r="B187" s="42" t="s">
        <v>278</v>
      </c>
      <c r="C187" s="42"/>
      <c r="D187" s="71"/>
      <c r="E187" s="44"/>
      <c r="F187" s="72"/>
    </row>
    <row r="188" s="52" customFormat="true" ht="15.75" hidden="false" customHeight="true" outlineLevel="0" collapsed="false">
      <c r="A188" s="53" t="n">
        <v>1</v>
      </c>
      <c r="B188" s="63" t="s">
        <v>279</v>
      </c>
      <c r="C188" s="63"/>
      <c r="D188" s="63"/>
      <c r="E188" s="63"/>
      <c r="F188" s="31" t="s">
        <v>280</v>
      </c>
    </row>
    <row r="189" s="52" customFormat="true" ht="15" hidden="false" customHeight="false" outlineLevel="0" collapsed="false">
      <c r="A189" s="27" t="n">
        <v>153</v>
      </c>
      <c r="B189" s="37" t="s">
        <v>281</v>
      </c>
      <c r="C189" s="36" t="s">
        <v>282</v>
      </c>
      <c r="D189" s="36" t="s">
        <v>283</v>
      </c>
      <c r="E189" s="22" t="n">
        <v>53000</v>
      </c>
      <c r="F189" s="31"/>
    </row>
    <row r="190" s="52" customFormat="true" ht="15" hidden="false" customHeight="false" outlineLevel="0" collapsed="false">
      <c r="A190" s="27" t="n">
        <v>154</v>
      </c>
      <c r="B190" s="37" t="s">
        <v>284</v>
      </c>
      <c r="C190" s="36" t="s">
        <v>285</v>
      </c>
      <c r="D190" s="36" t="s">
        <v>283</v>
      </c>
      <c r="E190" s="22" t="n">
        <v>61000</v>
      </c>
      <c r="F190" s="31"/>
    </row>
    <row r="191" s="52" customFormat="true" ht="15" hidden="false" customHeight="false" outlineLevel="0" collapsed="false">
      <c r="A191" s="27" t="n">
        <v>155</v>
      </c>
      <c r="B191" s="37" t="s">
        <v>284</v>
      </c>
      <c r="C191" s="36" t="s">
        <v>286</v>
      </c>
      <c r="D191" s="36" t="s">
        <v>283</v>
      </c>
      <c r="E191" s="22" t="n">
        <v>67000</v>
      </c>
      <c r="F191" s="31"/>
    </row>
    <row r="192" s="56" customFormat="true" ht="15.75" hidden="false" customHeight="true" outlineLevel="0" collapsed="false">
      <c r="A192" s="27" t="n">
        <v>156</v>
      </c>
      <c r="B192" s="46" t="s">
        <v>284</v>
      </c>
      <c r="C192" s="29" t="s">
        <v>287</v>
      </c>
      <c r="D192" s="29" t="s">
        <v>283</v>
      </c>
      <c r="E192" s="30" t="n">
        <v>78000</v>
      </c>
      <c r="F192" s="31"/>
    </row>
    <row r="193" s="52" customFormat="true" ht="15" hidden="false" customHeight="false" outlineLevel="0" collapsed="false">
      <c r="A193" s="27" t="n">
        <v>157</v>
      </c>
      <c r="B193" s="37" t="s">
        <v>284</v>
      </c>
      <c r="C193" s="36" t="s">
        <v>288</v>
      </c>
      <c r="D193" s="36" t="s">
        <v>283</v>
      </c>
      <c r="E193" s="22" t="n">
        <v>86000</v>
      </c>
      <c r="F193" s="31"/>
    </row>
    <row r="194" s="52" customFormat="true" ht="20.25" hidden="false" customHeight="true" outlineLevel="0" collapsed="false">
      <c r="A194" s="27" t="n">
        <v>158</v>
      </c>
      <c r="B194" s="37" t="s">
        <v>284</v>
      </c>
      <c r="C194" s="36" t="s">
        <v>289</v>
      </c>
      <c r="D194" s="36" t="s">
        <v>283</v>
      </c>
      <c r="E194" s="22" t="n">
        <v>92000</v>
      </c>
      <c r="F194" s="31"/>
    </row>
    <row r="195" s="52" customFormat="true" ht="15.75" hidden="false" customHeight="true" outlineLevel="0" collapsed="false">
      <c r="A195" s="53" t="n">
        <v>2</v>
      </c>
      <c r="B195" s="63" t="s">
        <v>290</v>
      </c>
      <c r="C195" s="63"/>
      <c r="D195" s="36"/>
      <c r="E195" s="55"/>
      <c r="F195" s="31"/>
    </row>
    <row r="196" s="52" customFormat="true" ht="20.25" hidden="false" customHeight="true" outlineLevel="0" collapsed="false">
      <c r="A196" s="27" t="n">
        <v>159</v>
      </c>
      <c r="B196" s="37" t="s">
        <v>284</v>
      </c>
      <c r="C196" s="36" t="s">
        <v>291</v>
      </c>
      <c r="D196" s="36" t="s">
        <v>283</v>
      </c>
      <c r="E196" s="22" t="n">
        <v>63000</v>
      </c>
      <c r="F196" s="31"/>
    </row>
    <row r="197" s="52" customFormat="true" ht="15" hidden="false" customHeight="false" outlineLevel="0" collapsed="false">
      <c r="A197" s="27" t="n">
        <v>160</v>
      </c>
      <c r="B197" s="37" t="s">
        <v>284</v>
      </c>
      <c r="C197" s="36" t="s">
        <v>292</v>
      </c>
      <c r="D197" s="36" t="s">
        <v>283</v>
      </c>
      <c r="E197" s="22" t="n">
        <v>69000</v>
      </c>
      <c r="F197" s="31"/>
    </row>
    <row r="198" s="52" customFormat="true" ht="15" hidden="false" customHeight="false" outlineLevel="0" collapsed="false">
      <c r="A198" s="27" t="n">
        <v>161</v>
      </c>
      <c r="B198" s="37" t="s">
        <v>284</v>
      </c>
      <c r="C198" s="36" t="s">
        <v>293</v>
      </c>
      <c r="D198" s="36" t="s">
        <v>283</v>
      </c>
      <c r="E198" s="22" t="n">
        <v>80000</v>
      </c>
      <c r="F198" s="31"/>
    </row>
    <row r="199" s="52" customFormat="true" ht="15" hidden="false" customHeight="false" outlineLevel="0" collapsed="false">
      <c r="A199" s="27" t="n">
        <v>162</v>
      </c>
      <c r="B199" s="37" t="s">
        <v>284</v>
      </c>
      <c r="C199" s="36" t="s">
        <v>294</v>
      </c>
      <c r="D199" s="36" t="s">
        <v>283</v>
      </c>
      <c r="E199" s="22" t="n">
        <v>88000</v>
      </c>
      <c r="F199" s="31"/>
    </row>
    <row r="200" s="52" customFormat="true" ht="15" hidden="false" customHeight="false" outlineLevel="0" collapsed="false">
      <c r="A200" s="27" t="n">
        <v>163</v>
      </c>
      <c r="B200" s="37" t="s">
        <v>284</v>
      </c>
      <c r="C200" s="36" t="s">
        <v>295</v>
      </c>
      <c r="D200" s="36" t="s">
        <v>283</v>
      </c>
      <c r="E200" s="22" t="n">
        <v>94000</v>
      </c>
      <c r="F200" s="31"/>
    </row>
    <row r="201" s="52" customFormat="true" ht="15.75" hidden="false" customHeight="true" outlineLevel="0" collapsed="false">
      <c r="A201" s="53" t="n">
        <v>3</v>
      </c>
      <c r="B201" s="63" t="s">
        <v>296</v>
      </c>
      <c r="C201" s="36"/>
      <c r="D201" s="36"/>
      <c r="E201" s="55"/>
      <c r="F201" s="31"/>
    </row>
    <row r="202" s="52" customFormat="true" ht="15" hidden="false" customHeight="false" outlineLevel="0" collapsed="false">
      <c r="A202" s="27" t="n">
        <v>164</v>
      </c>
      <c r="B202" s="37" t="s">
        <v>297</v>
      </c>
      <c r="C202" s="36" t="s">
        <v>298</v>
      </c>
      <c r="D202" s="36" t="s">
        <v>283</v>
      </c>
      <c r="E202" s="22" t="n">
        <v>55000</v>
      </c>
      <c r="F202" s="31"/>
    </row>
    <row r="203" s="52" customFormat="true" ht="15" hidden="false" customHeight="false" outlineLevel="0" collapsed="false">
      <c r="A203" s="27" t="n">
        <v>165</v>
      </c>
      <c r="B203" s="37" t="s">
        <v>299</v>
      </c>
      <c r="C203" s="36" t="s">
        <v>300</v>
      </c>
      <c r="D203" s="36" t="s">
        <v>283</v>
      </c>
      <c r="E203" s="22" t="n">
        <v>58000</v>
      </c>
      <c r="F203" s="31"/>
    </row>
    <row r="204" s="52" customFormat="true" ht="15" hidden="false" customHeight="false" outlineLevel="0" collapsed="false">
      <c r="A204" s="27" t="n">
        <v>166</v>
      </c>
      <c r="B204" s="37" t="s">
        <v>299</v>
      </c>
      <c r="C204" s="36" t="s">
        <v>301</v>
      </c>
      <c r="D204" s="36" t="s">
        <v>283</v>
      </c>
      <c r="E204" s="22" t="n">
        <v>67000</v>
      </c>
      <c r="F204" s="31"/>
    </row>
    <row r="205" s="52" customFormat="true" ht="15" hidden="false" customHeight="false" outlineLevel="0" collapsed="false">
      <c r="A205" s="27" t="n">
        <v>167</v>
      </c>
      <c r="B205" s="37" t="s">
        <v>299</v>
      </c>
      <c r="C205" s="36" t="s">
        <v>302</v>
      </c>
      <c r="D205" s="36" t="s">
        <v>283</v>
      </c>
      <c r="E205" s="22" t="n">
        <v>73000</v>
      </c>
      <c r="F205" s="31"/>
    </row>
    <row r="206" s="52" customFormat="true" ht="15" hidden="false" customHeight="false" outlineLevel="0" collapsed="false">
      <c r="A206" s="27" t="n">
        <v>168</v>
      </c>
      <c r="B206" s="37" t="s">
        <v>299</v>
      </c>
      <c r="C206" s="36" t="s">
        <v>303</v>
      </c>
      <c r="D206" s="36" t="s">
        <v>283</v>
      </c>
      <c r="E206" s="22" t="n">
        <v>82000</v>
      </c>
      <c r="F206" s="31"/>
    </row>
    <row r="207" s="52" customFormat="true" ht="15.75" hidden="false" customHeight="true" outlineLevel="0" collapsed="false">
      <c r="A207" s="41" t="s">
        <v>304</v>
      </c>
      <c r="B207" s="42" t="s">
        <v>305</v>
      </c>
      <c r="C207" s="71"/>
      <c r="D207" s="71"/>
      <c r="E207" s="71"/>
      <c r="F207" s="31"/>
    </row>
    <row r="208" s="52" customFormat="true" ht="15" hidden="false" customHeight="false" outlineLevel="0" collapsed="false">
      <c r="A208" s="27" t="n">
        <v>169</v>
      </c>
      <c r="B208" s="37" t="s">
        <v>306</v>
      </c>
      <c r="C208" s="36"/>
      <c r="D208" s="36" t="s">
        <v>307</v>
      </c>
      <c r="E208" s="22" t="n">
        <v>22000</v>
      </c>
      <c r="F208" s="31"/>
    </row>
    <row r="209" s="52" customFormat="true" ht="18" hidden="false" customHeight="true" outlineLevel="0" collapsed="false">
      <c r="A209" s="27" t="n">
        <v>170</v>
      </c>
      <c r="B209" s="37" t="s">
        <v>308</v>
      </c>
      <c r="C209" s="36"/>
      <c r="D209" s="36" t="s">
        <v>307</v>
      </c>
      <c r="E209" s="22" t="n">
        <v>22000</v>
      </c>
      <c r="F209" s="31"/>
    </row>
    <row r="210" s="52" customFormat="true" ht="17.45" hidden="false" customHeight="true" outlineLevel="0" collapsed="false">
      <c r="A210" s="41" t="s">
        <v>309</v>
      </c>
      <c r="B210" s="42" t="s">
        <v>310</v>
      </c>
      <c r="C210" s="71"/>
      <c r="D210" s="71"/>
      <c r="E210" s="44"/>
      <c r="F210" s="31"/>
    </row>
    <row r="211" s="52" customFormat="true" ht="15.75" hidden="false" customHeight="true" outlineLevel="0" collapsed="false">
      <c r="A211" s="53" t="n">
        <v>1</v>
      </c>
      <c r="B211" s="73" t="s">
        <v>311</v>
      </c>
      <c r="C211" s="36"/>
      <c r="D211" s="36"/>
      <c r="E211" s="55"/>
      <c r="F211" s="31" t="s">
        <v>312</v>
      </c>
    </row>
    <row r="212" s="52" customFormat="true" ht="25.5" hidden="false" customHeight="true" outlineLevel="0" collapsed="false">
      <c r="A212" s="53"/>
      <c r="B212" s="73" t="s">
        <v>313</v>
      </c>
      <c r="C212" s="36"/>
      <c r="D212" s="36"/>
      <c r="E212" s="55"/>
      <c r="F212" s="31"/>
    </row>
    <row r="213" s="52" customFormat="true" ht="15.75" hidden="false" customHeight="true" outlineLevel="0" collapsed="false">
      <c r="A213" s="27" t="n">
        <v>171</v>
      </c>
      <c r="B213" s="59" t="s">
        <v>314</v>
      </c>
      <c r="C213" s="36" t="s">
        <v>315</v>
      </c>
      <c r="D213" s="36" t="s">
        <v>283</v>
      </c>
      <c r="E213" s="22" t="n">
        <v>83444.9</v>
      </c>
      <c r="F213" s="31"/>
    </row>
    <row r="214" s="52" customFormat="true" ht="15.75" hidden="false" customHeight="true" outlineLevel="0" collapsed="false">
      <c r="A214" s="27" t="n">
        <v>172</v>
      </c>
      <c r="B214" s="59" t="s">
        <v>316</v>
      </c>
      <c r="C214" s="36" t="s">
        <v>287</v>
      </c>
      <c r="D214" s="36" t="s">
        <v>283</v>
      </c>
      <c r="E214" s="22" t="n">
        <v>98785.5</v>
      </c>
      <c r="F214" s="31"/>
    </row>
    <row r="215" s="52" customFormat="true" ht="15.75" hidden="false" customHeight="true" outlineLevel="0" collapsed="false">
      <c r="A215" s="27" t="n">
        <v>173</v>
      </c>
      <c r="B215" s="59" t="s">
        <v>317</v>
      </c>
      <c r="C215" s="36" t="s">
        <v>318</v>
      </c>
      <c r="D215" s="36" t="s">
        <v>283</v>
      </c>
      <c r="E215" s="22" t="n">
        <v>103316.4</v>
      </c>
      <c r="F215" s="31"/>
    </row>
    <row r="216" s="52" customFormat="true" ht="15.75" hidden="false" customHeight="true" outlineLevel="0" collapsed="false">
      <c r="A216" s="27" t="n">
        <v>174</v>
      </c>
      <c r="B216" s="59" t="s">
        <v>319</v>
      </c>
      <c r="C216" s="36" t="s">
        <v>320</v>
      </c>
      <c r="D216" s="36" t="s">
        <v>283</v>
      </c>
      <c r="E216" s="22" t="n">
        <v>110286</v>
      </c>
      <c r="F216" s="31"/>
    </row>
    <row r="217" s="52" customFormat="true" ht="15.75" hidden="false" customHeight="true" outlineLevel="0" collapsed="false">
      <c r="A217" s="27" t="n">
        <v>175</v>
      </c>
      <c r="B217" s="59" t="s">
        <v>321</v>
      </c>
      <c r="C217" s="36" t="s">
        <v>322</v>
      </c>
      <c r="D217" s="36" t="s">
        <v>283</v>
      </c>
      <c r="E217" s="22" t="n">
        <v>114977.5</v>
      </c>
      <c r="F217" s="31"/>
    </row>
    <row r="218" s="52" customFormat="true" ht="15.75" hidden="false" customHeight="true" outlineLevel="0" collapsed="false">
      <c r="A218" s="27" t="n">
        <v>176</v>
      </c>
      <c r="B218" s="59" t="s">
        <v>323</v>
      </c>
      <c r="C218" s="36" t="s">
        <v>289</v>
      </c>
      <c r="D218" s="36" t="s">
        <v>283</v>
      </c>
      <c r="E218" s="22" t="n">
        <v>122009.8</v>
      </c>
      <c r="F218" s="31"/>
    </row>
    <row r="219" s="52" customFormat="true" ht="15.75" hidden="false" customHeight="true" outlineLevel="0" collapsed="false">
      <c r="A219" s="27" t="n">
        <v>177</v>
      </c>
      <c r="B219" s="59" t="s">
        <v>324</v>
      </c>
      <c r="C219" s="36" t="s">
        <v>325</v>
      </c>
      <c r="D219" s="36" t="s">
        <v>283</v>
      </c>
      <c r="E219" s="22" t="n">
        <v>125316.4</v>
      </c>
      <c r="F219" s="31"/>
    </row>
    <row r="220" s="52" customFormat="true" ht="15.75" hidden="false" customHeight="true" outlineLevel="0" collapsed="false">
      <c r="A220" s="27" t="n">
        <v>178</v>
      </c>
      <c r="B220" s="59" t="s">
        <v>326</v>
      </c>
      <c r="C220" s="36" t="s">
        <v>327</v>
      </c>
      <c r="D220" s="36" t="s">
        <v>283</v>
      </c>
      <c r="E220" s="22" t="n">
        <v>131885.6</v>
      </c>
      <c r="F220" s="31"/>
    </row>
    <row r="221" s="52" customFormat="true" ht="15.75" hidden="false" customHeight="true" outlineLevel="0" collapsed="false">
      <c r="A221" s="27"/>
      <c r="B221" s="73" t="s">
        <v>328</v>
      </c>
      <c r="C221" s="36"/>
      <c r="D221" s="36"/>
      <c r="E221" s="22"/>
      <c r="F221" s="31"/>
    </row>
    <row r="222" s="52" customFormat="true" ht="15.75" hidden="false" customHeight="true" outlineLevel="0" collapsed="false">
      <c r="A222" s="27" t="n">
        <v>179</v>
      </c>
      <c r="B222" s="59" t="s">
        <v>329</v>
      </c>
      <c r="C222" s="36" t="s">
        <v>330</v>
      </c>
      <c r="D222" s="36" t="s">
        <v>283</v>
      </c>
      <c r="E222" s="22" t="n">
        <v>136285.6</v>
      </c>
      <c r="F222" s="31"/>
    </row>
    <row r="223" s="52" customFormat="true" ht="15.75" hidden="false" customHeight="true" outlineLevel="0" collapsed="false">
      <c r="A223" s="27" t="n">
        <v>180</v>
      </c>
      <c r="B223" s="59" t="s">
        <v>331</v>
      </c>
      <c r="C223" s="36" t="s">
        <v>332</v>
      </c>
      <c r="D223" s="36" t="s">
        <v>283</v>
      </c>
      <c r="E223" s="22" t="n">
        <v>140978.2</v>
      </c>
      <c r="F223" s="31"/>
    </row>
    <row r="224" s="52" customFormat="true" ht="15.75" hidden="false" customHeight="true" outlineLevel="0" collapsed="false">
      <c r="A224" s="27" t="n">
        <v>181</v>
      </c>
      <c r="B224" s="59" t="s">
        <v>333</v>
      </c>
      <c r="C224" s="36" t="s">
        <v>334</v>
      </c>
      <c r="D224" s="36" t="s">
        <v>283</v>
      </c>
      <c r="E224" s="22" t="n">
        <v>148009.4</v>
      </c>
      <c r="F224" s="31"/>
    </row>
    <row r="225" s="52" customFormat="true" ht="15.75" hidden="false" customHeight="true" outlineLevel="0" collapsed="false">
      <c r="A225" s="27" t="n">
        <v>182</v>
      </c>
      <c r="B225" s="59" t="s">
        <v>335</v>
      </c>
      <c r="C225" s="36" t="s">
        <v>336</v>
      </c>
      <c r="D225" s="36" t="s">
        <v>283</v>
      </c>
      <c r="E225" s="22" t="n">
        <v>151316</v>
      </c>
      <c r="F225" s="31"/>
    </row>
    <row r="226" s="52" customFormat="true" ht="15.75" hidden="false" customHeight="true" outlineLevel="0" collapsed="false">
      <c r="A226" s="27" t="n">
        <v>183</v>
      </c>
      <c r="B226" s="59" t="s">
        <v>337</v>
      </c>
      <c r="C226" s="36" t="s">
        <v>338</v>
      </c>
      <c r="D226" s="36" t="s">
        <v>283</v>
      </c>
      <c r="E226" s="22" t="n">
        <v>157885.2</v>
      </c>
      <c r="F226" s="31"/>
    </row>
    <row r="227" s="52" customFormat="true" ht="15.75" hidden="false" customHeight="true" outlineLevel="0" collapsed="false">
      <c r="A227" s="27" t="n">
        <v>184</v>
      </c>
      <c r="B227" s="59" t="s">
        <v>339</v>
      </c>
      <c r="C227" s="36" t="s">
        <v>340</v>
      </c>
      <c r="D227" s="36" t="s">
        <v>283</v>
      </c>
      <c r="E227" s="22" t="n">
        <v>184037.7</v>
      </c>
      <c r="F227" s="31"/>
    </row>
    <row r="228" s="52" customFormat="true" ht="17.45" hidden="false" customHeight="true" outlineLevel="0" collapsed="false">
      <c r="A228" s="74" t="n">
        <v>2</v>
      </c>
      <c r="B228" s="73" t="s">
        <v>341</v>
      </c>
      <c r="C228" s="36"/>
      <c r="D228" s="36"/>
      <c r="E228" s="55"/>
      <c r="F228" s="31"/>
    </row>
    <row r="229" s="52" customFormat="true" ht="18" hidden="false" customHeight="true" outlineLevel="0" collapsed="false">
      <c r="A229" s="27" t="n">
        <v>185</v>
      </c>
      <c r="B229" s="59" t="s">
        <v>342</v>
      </c>
      <c r="C229" s="75" t="s">
        <v>343</v>
      </c>
      <c r="D229" s="36" t="s">
        <v>344</v>
      </c>
      <c r="E229" s="76" t="n">
        <v>33812.9</v>
      </c>
      <c r="F229" s="31"/>
    </row>
    <row r="230" s="52" customFormat="true" ht="18" hidden="false" customHeight="true" outlineLevel="0" collapsed="false">
      <c r="A230" s="27" t="n">
        <v>186</v>
      </c>
      <c r="B230" s="59" t="s">
        <v>342</v>
      </c>
      <c r="C230" s="75" t="s">
        <v>345</v>
      </c>
      <c r="D230" s="36" t="s">
        <v>344</v>
      </c>
      <c r="E230" s="76" t="n">
        <v>45150.6</v>
      </c>
      <c r="F230" s="31"/>
    </row>
    <row r="231" s="52" customFormat="true" ht="18" hidden="false" customHeight="true" outlineLevel="0" collapsed="false">
      <c r="A231" s="27" t="n">
        <v>187</v>
      </c>
      <c r="B231" s="59" t="s">
        <v>342</v>
      </c>
      <c r="C231" s="75" t="s">
        <v>346</v>
      </c>
      <c r="D231" s="36" t="s">
        <v>344</v>
      </c>
      <c r="E231" s="76" t="n">
        <v>67626.9</v>
      </c>
      <c r="F231" s="31"/>
    </row>
    <row r="232" s="52" customFormat="true" ht="18" hidden="false" customHeight="true" outlineLevel="0" collapsed="false">
      <c r="A232" s="27" t="n">
        <v>188</v>
      </c>
      <c r="B232" s="59" t="s">
        <v>342</v>
      </c>
      <c r="C232" s="75" t="s">
        <v>347</v>
      </c>
      <c r="D232" s="36" t="s">
        <v>344</v>
      </c>
      <c r="E232" s="76" t="n">
        <v>135252.7</v>
      </c>
      <c r="F232" s="31"/>
    </row>
    <row r="233" s="52" customFormat="true" ht="15.75" hidden="false" customHeight="true" outlineLevel="0" collapsed="false">
      <c r="A233" s="41" t="s">
        <v>348</v>
      </c>
      <c r="B233" s="42" t="s">
        <v>349</v>
      </c>
      <c r="C233" s="71"/>
      <c r="D233" s="71"/>
      <c r="E233" s="44"/>
      <c r="F233" s="77"/>
    </row>
    <row r="234" s="52" customFormat="true" ht="15.75" hidden="false" customHeight="true" outlineLevel="0" collapsed="false">
      <c r="A234" s="53" t="n">
        <v>1</v>
      </c>
      <c r="B234" s="63" t="s">
        <v>350</v>
      </c>
      <c r="C234" s="36"/>
      <c r="D234" s="36"/>
      <c r="E234" s="55"/>
      <c r="F234" s="31"/>
    </row>
    <row r="235" s="56" customFormat="true" ht="15.75" hidden="false" customHeight="true" outlineLevel="0" collapsed="false">
      <c r="A235" s="27" t="n">
        <v>189</v>
      </c>
      <c r="B235" s="46" t="s">
        <v>351</v>
      </c>
      <c r="C235" s="29"/>
      <c r="D235" s="29" t="s">
        <v>14</v>
      </c>
      <c r="E235" s="30" t="n">
        <v>13000</v>
      </c>
      <c r="F235" s="34" t="s">
        <v>26</v>
      </c>
    </row>
    <row r="236" s="56" customFormat="true" ht="15.75" hidden="false" customHeight="true" outlineLevel="0" collapsed="false">
      <c r="A236" s="27" t="n">
        <v>190</v>
      </c>
      <c r="B236" s="46" t="s">
        <v>352</v>
      </c>
      <c r="C236" s="29"/>
      <c r="D236" s="29" t="s">
        <v>14</v>
      </c>
      <c r="E236" s="30" t="n">
        <v>12500</v>
      </c>
      <c r="F236" s="34"/>
    </row>
    <row r="237" s="56" customFormat="true" ht="15.75" hidden="false" customHeight="true" outlineLevel="0" collapsed="false">
      <c r="A237" s="27" t="n">
        <v>191</v>
      </c>
      <c r="B237" s="46" t="s">
        <v>353</v>
      </c>
      <c r="C237" s="29"/>
      <c r="D237" s="29" t="s">
        <v>14</v>
      </c>
      <c r="E237" s="30" t="n">
        <v>12000</v>
      </c>
      <c r="F237" s="34"/>
    </row>
    <row r="238" s="52" customFormat="true" ht="15.75" hidden="false" customHeight="true" outlineLevel="0" collapsed="false">
      <c r="A238" s="53" t="n">
        <v>2</v>
      </c>
      <c r="B238" s="63" t="s">
        <v>354</v>
      </c>
      <c r="C238" s="78"/>
      <c r="D238" s="36"/>
      <c r="E238" s="79"/>
      <c r="F238" s="80"/>
    </row>
    <row r="239" s="52" customFormat="true" ht="15" hidden="false" customHeight="true" outlineLevel="0" collapsed="false">
      <c r="A239" s="27" t="n">
        <v>192</v>
      </c>
      <c r="B239" s="37" t="s">
        <v>355</v>
      </c>
      <c r="C239" s="36" t="s">
        <v>356</v>
      </c>
      <c r="D239" s="36" t="s">
        <v>14</v>
      </c>
      <c r="E239" s="22" t="n">
        <v>12545</v>
      </c>
      <c r="F239" s="81" t="s">
        <v>357</v>
      </c>
    </row>
    <row r="240" s="52" customFormat="true" ht="15" hidden="false" customHeight="false" outlineLevel="0" collapsed="false">
      <c r="A240" s="27" t="n">
        <v>193</v>
      </c>
      <c r="B240" s="37" t="s">
        <v>358</v>
      </c>
      <c r="C240" s="36" t="s">
        <v>356</v>
      </c>
      <c r="D240" s="36" t="s">
        <v>14</v>
      </c>
      <c r="E240" s="22" t="n">
        <v>12545</v>
      </c>
      <c r="F240" s="81"/>
    </row>
    <row r="241" s="52" customFormat="true" ht="15" hidden="false" customHeight="false" outlineLevel="0" collapsed="false">
      <c r="A241" s="27" t="n">
        <v>194</v>
      </c>
      <c r="B241" s="37" t="s">
        <v>359</v>
      </c>
      <c r="C241" s="36" t="s">
        <v>360</v>
      </c>
      <c r="D241" s="36" t="s">
        <v>14</v>
      </c>
      <c r="E241" s="22" t="n">
        <v>12545</v>
      </c>
      <c r="F241" s="81"/>
    </row>
    <row r="242" s="52" customFormat="true" ht="15" hidden="false" customHeight="false" outlineLevel="0" collapsed="false">
      <c r="A242" s="27" t="n">
        <v>195</v>
      </c>
      <c r="B242" s="37" t="s">
        <v>361</v>
      </c>
      <c r="C242" s="36" t="s">
        <v>360</v>
      </c>
      <c r="D242" s="36" t="s">
        <v>14</v>
      </c>
      <c r="E242" s="22" t="n">
        <v>12380</v>
      </c>
      <c r="F242" s="81"/>
    </row>
    <row r="243" s="52" customFormat="true" ht="30" hidden="false" customHeight="false" outlineLevel="0" collapsed="false">
      <c r="A243" s="27" t="n">
        <v>196</v>
      </c>
      <c r="B243" s="37" t="s">
        <v>362</v>
      </c>
      <c r="C243" s="36" t="s">
        <v>360</v>
      </c>
      <c r="D243" s="36" t="s">
        <v>14</v>
      </c>
      <c r="E243" s="22" t="n">
        <v>12380</v>
      </c>
      <c r="F243" s="81"/>
    </row>
    <row r="244" s="52" customFormat="true" ht="15.75" hidden="false" customHeight="true" outlineLevel="0" collapsed="false">
      <c r="A244" s="53" t="n">
        <v>3</v>
      </c>
      <c r="B244" s="63" t="s">
        <v>363</v>
      </c>
      <c r="C244" s="36"/>
      <c r="D244" s="36"/>
      <c r="E244" s="55"/>
      <c r="F244" s="31"/>
    </row>
    <row r="245" s="52" customFormat="true" ht="15" hidden="false" customHeight="false" outlineLevel="0" collapsed="false">
      <c r="A245" s="27" t="n">
        <v>197</v>
      </c>
      <c r="B245" s="37" t="s">
        <v>364</v>
      </c>
      <c r="C245" s="36" t="s">
        <v>365</v>
      </c>
      <c r="D245" s="36" t="s">
        <v>14</v>
      </c>
      <c r="E245" s="22" t="n">
        <v>17000</v>
      </c>
      <c r="F245" s="31" t="s">
        <v>26</v>
      </c>
    </row>
    <row r="246" s="52" customFormat="true" ht="15" hidden="false" customHeight="false" outlineLevel="0" collapsed="false">
      <c r="A246" s="27" t="n">
        <v>198</v>
      </c>
      <c r="B246" s="35" t="s">
        <v>366</v>
      </c>
      <c r="C246" s="36" t="s">
        <v>367</v>
      </c>
      <c r="D246" s="36" t="s">
        <v>14</v>
      </c>
      <c r="E246" s="22" t="n">
        <v>17000</v>
      </c>
      <c r="F246" s="31" t="s">
        <v>26</v>
      </c>
    </row>
    <row r="247" s="52" customFormat="true" ht="14.1" hidden="false" customHeight="true" outlineLevel="0" collapsed="false">
      <c r="A247" s="53" t="n">
        <v>4</v>
      </c>
      <c r="B247" s="63" t="s">
        <v>368</v>
      </c>
      <c r="C247" s="36"/>
      <c r="D247" s="36"/>
      <c r="E247" s="55"/>
      <c r="F247" s="31" t="s">
        <v>369</v>
      </c>
    </row>
    <row r="248" s="52" customFormat="true" ht="15" hidden="false" customHeight="false" outlineLevel="0" collapsed="false">
      <c r="A248" s="27" t="n">
        <v>199</v>
      </c>
      <c r="B248" s="35" t="s">
        <v>370</v>
      </c>
      <c r="C248" s="36" t="s">
        <v>371</v>
      </c>
      <c r="D248" s="36" t="s">
        <v>14</v>
      </c>
      <c r="E248" s="22" t="n">
        <v>13090</v>
      </c>
      <c r="F248" s="31"/>
    </row>
    <row r="249" s="52" customFormat="true" ht="15" hidden="false" customHeight="false" outlineLevel="0" collapsed="false">
      <c r="A249" s="27" t="n">
        <v>200</v>
      </c>
      <c r="B249" s="35" t="s">
        <v>359</v>
      </c>
      <c r="C249" s="36" t="s">
        <v>372</v>
      </c>
      <c r="D249" s="36" t="s">
        <v>14</v>
      </c>
      <c r="E249" s="22" t="n">
        <v>13240</v>
      </c>
      <c r="F249" s="31"/>
    </row>
    <row r="250" s="52" customFormat="true" ht="15" hidden="false" customHeight="false" outlineLevel="0" collapsed="false">
      <c r="A250" s="27" t="n">
        <v>201</v>
      </c>
      <c r="B250" s="35" t="s">
        <v>373</v>
      </c>
      <c r="C250" s="36" t="s">
        <v>374</v>
      </c>
      <c r="D250" s="36" t="s">
        <v>14</v>
      </c>
      <c r="E250" s="22" t="n">
        <v>13090</v>
      </c>
      <c r="F250" s="31"/>
    </row>
    <row r="251" s="52" customFormat="true" ht="15" hidden="false" customHeight="false" outlineLevel="0" collapsed="false">
      <c r="A251" s="27" t="n">
        <v>202</v>
      </c>
      <c r="B251" s="35" t="s">
        <v>375</v>
      </c>
      <c r="C251" s="36" t="s">
        <v>376</v>
      </c>
      <c r="D251" s="36" t="s">
        <v>14</v>
      </c>
      <c r="E251" s="22" t="n">
        <v>13090</v>
      </c>
      <c r="F251" s="31"/>
    </row>
    <row r="252" s="52" customFormat="true" ht="15" hidden="false" customHeight="false" outlineLevel="0" collapsed="false">
      <c r="A252" s="27" t="n">
        <v>203</v>
      </c>
      <c r="B252" s="35" t="s">
        <v>359</v>
      </c>
      <c r="C252" s="36" t="s">
        <v>377</v>
      </c>
      <c r="D252" s="36" t="s">
        <v>14</v>
      </c>
      <c r="E252" s="22" t="n">
        <v>13365</v>
      </c>
      <c r="F252" s="31"/>
    </row>
    <row r="253" s="52" customFormat="true" ht="15" hidden="false" customHeight="false" outlineLevel="0" collapsed="false">
      <c r="A253" s="27" t="n">
        <v>204</v>
      </c>
      <c r="B253" s="35" t="s">
        <v>375</v>
      </c>
      <c r="C253" s="36" t="s">
        <v>377</v>
      </c>
      <c r="D253" s="36" t="s">
        <v>14</v>
      </c>
      <c r="E253" s="22" t="n">
        <v>13200</v>
      </c>
      <c r="F253" s="31"/>
    </row>
    <row r="254" s="52" customFormat="true" ht="14.1" hidden="false" customHeight="true" outlineLevel="0" collapsed="false">
      <c r="A254" s="53" t="n">
        <v>5</v>
      </c>
      <c r="B254" s="63" t="s">
        <v>378</v>
      </c>
      <c r="C254" s="36"/>
      <c r="D254" s="36"/>
      <c r="E254" s="22" t="n">
        <v>13200</v>
      </c>
      <c r="F254" s="31"/>
    </row>
    <row r="255" s="56" customFormat="true" ht="14.1" hidden="false" customHeight="true" outlineLevel="0" collapsed="false">
      <c r="A255" s="27" t="n">
        <v>205</v>
      </c>
      <c r="B255" s="46" t="s">
        <v>379</v>
      </c>
      <c r="C255" s="29" t="s">
        <v>380</v>
      </c>
      <c r="D255" s="29" t="s">
        <v>14</v>
      </c>
      <c r="E255" s="30" t="n">
        <v>12200</v>
      </c>
      <c r="F255" s="61" t="s">
        <v>280</v>
      </c>
    </row>
    <row r="256" s="56" customFormat="true" ht="15.75" hidden="false" customHeight="true" outlineLevel="0" collapsed="false">
      <c r="A256" s="27" t="n">
        <v>206</v>
      </c>
      <c r="B256" s="46" t="s">
        <v>381</v>
      </c>
      <c r="C256" s="29" t="s">
        <v>382</v>
      </c>
      <c r="D256" s="29" t="s">
        <v>14</v>
      </c>
      <c r="E256" s="30" t="n">
        <v>12200</v>
      </c>
      <c r="F256" s="61"/>
    </row>
    <row r="257" s="56" customFormat="true" ht="15.75" hidden="false" customHeight="true" outlineLevel="0" collapsed="false">
      <c r="A257" s="27" t="n">
        <v>207</v>
      </c>
      <c r="B257" s="46" t="s">
        <v>381</v>
      </c>
      <c r="C257" s="29" t="s">
        <v>376</v>
      </c>
      <c r="D257" s="29" t="s">
        <v>14</v>
      </c>
      <c r="E257" s="30" t="n">
        <v>12365</v>
      </c>
      <c r="F257" s="61"/>
    </row>
    <row r="258" s="56" customFormat="true" ht="15.75" hidden="false" customHeight="true" outlineLevel="0" collapsed="false">
      <c r="A258" s="27" t="n">
        <v>208</v>
      </c>
      <c r="B258" s="46" t="s">
        <v>383</v>
      </c>
      <c r="C258" s="29" t="s">
        <v>374</v>
      </c>
      <c r="D258" s="29" t="s">
        <v>14</v>
      </c>
      <c r="E258" s="30" t="n">
        <v>12200</v>
      </c>
      <c r="F258" s="61"/>
    </row>
    <row r="259" s="56" customFormat="true" ht="15.75" hidden="false" customHeight="true" outlineLevel="0" collapsed="false">
      <c r="A259" s="27" t="n">
        <v>209</v>
      </c>
      <c r="B259" s="46" t="s">
        <v>383</v>
      </c>
      <c r="C259" s="29" t="s">
        <v>376</v>
      </c>
      <c r="D259" s="29" t="s">
        <v>14</v>
      </c>
      <c r="E259" s="30" t="n">
        <v>12365</v>
      </c>
      <c r="F259" s="61"/>
    </row>
    <row r="260" s="56" customFormat="true" ht="15.75" hidden="false" customHeight="true" outlineLevel="0" collapsed="false">
      <c r="A260" s="27" t="n">
        <v>210</v>
      </c>
      <c r="B260" s="46" t="s">
        <v>384</v>
      </c>
      <c r="C260" s="29" t="s">
        <v>374</v>
      </c>
      <c r="D260" s="29" t="s">
        <v>14</v>
      </c>
      <c r="E260" s="30" t="n">
        <v>12100</v>
      </c>
      <c r="F260" s="61"/>
    </row>
    <row r="261" s="52" customFormat="true" ht="15" hidden="false" customHeight="false" outlineLevel="0" collapsed="false">
      <c r="A261" s="27" t="n">
        <v>211</v>
      </c>
      <c r="B261" s="37" t="s">
        <v>385</v>
      </c>
      <c r="C261" s="36" t="s">
        <v>376</v>
      </c>
      <c r="D261" s="36" t="s">
        <v>14</v>
      </c>
      <c r="E261" s="22" t="n">
        <v>12265</v>
      </c>
      <c r="F261" s="61"/>
    </row>
    <row r="262" s="52" customFormat="true" ht="15.75" hidden="false" customHeight="true" outlineLevel="0" collapsed="false">
      <c r="A262" s="41" t="s">
        <v>386</v>
      </c>
      <c r="B262" s="42" t="s">
        <v>387</v>
      </c>
      <c r="C262" s="71"/>
      <c r="D262" s="71"/>
      <c r="E262" s="71"/>
      <c r="F262" s="61"/>
    </row>
    <row r="263" s="52" customFormat="true" ht="15.75" hidden="false" customHeight="true" outlineLevel="0" collapsed="false">
      <c r="A263" s="27" t="n">
        <v>212</v>
      </c>
      <c r="B263" s="35" t="s">
        <v>388</v>
      </c>
      <c r="C263" s="36" t="s">
        <v>389</v>
      </c>
      <c r="D263" s="36" t="s">
        <v>283</v>
      </c>
      <c r="E263" s="22" t="n">
        <v>44000</v>
      </c>
      <c r="F263" s="61"/>
    </row>
    <row r="264" s="52" customFormat="true" ht="15" hidden="false" customHeight="false" outlineLevel="0" collapsed="false">
      <c r="A264" s="27" t="n">
        <v>213</v>
      </c>
      <c r="B264" s="35" t="s">
        <v>390</v>
      </c>
      <c r="C264" s="36" t="s">
        <v>389</v>
      </c>
      <c r="D264" s="36" t="s">
        <v>283</v>
      </c>
      <c r="E264" s="22" t="n">
        <v>48000</v>
      </c>
      <c r="F264" s="61"/>
    </row>
    <row r="265" s="52" customFormat="true" ht="15" hidden="false" customHeight="false" outlineLevel="0" collapsed="false">
      <c r="A265" s="27" t="n">
        <v>214</v>
      </c>
      <c r="B265" s="35" t="s">
        <v>391</v>
      </c>
      <c r="C265" s="36" t="s">
        <v>389</v>
      </c>
      <c r="D265" s="36" t="s">
        <v>283</v>
      </c>
      <c r="E265" s="22" t="n">
        <v>48000</v>
      </c>
      <c r="F265" s="61"/>
    </row>
    <row r="266" s="52" customFormat="true" ht="15" hidden="false" customHeight="false" outlineLevel="0" collapsed="false">
      <c r="A266" s="27" t="n">
        <v>215</v>
      </c>
      <c r="B266" s="35" t="s">
        <v>392</v>
      </c>
      <c r="C266" s="36" t="s">
        <v>389</v>
      </c>
      <c r="D266" s="36" t="s">
        <v>283</v>
      </c>
      <c r="E266" s="22" t="n">
        <v>50000</v>
      </c>
      <c r="F266" s="61"/>
    </row>
    <row r="267" s="52" customFormat="true" ht="15" hidden="false" customHeight="false" outlineLevel="0" collapsed="false">
      <c r="A267" s="27" t="n">
        <v>216</v>
      </c>
      <c r="B267" s="35" t="s">
        <v>393</v>
      </c>
      <c r="C267" s="36" t="s">
        <v>389</v>
      </c>
      <c r="D267" s="36" t="s">
        <v>283</v>
      </c>
      <c r="E267" s="22" t="n">
        <v>57000</v>
      </c>
      <c r="F267" s="61"/>
    </row>
    <row r="268" s="52" customFormat="true" ht="15" hidden="false" customHeight="false" outlineLevel="0" collapsed="false">
      <c r="A268" s="27" t="n">
        <v>217</v>
      </c>
      <c r="B268" s="35" t="s">
        <v>394</v>
      </c>
      <c r="C268" s="36" t="s">
        <v>389</v>
      </c>
      <c r="D268" s="36" t="s">
        <v>283</v>
      </c>
      <c r="E268" s="22" t="n">
        <v>59000</v>
      </c>
      <c r="F268" s="61"/>
    </row>
    <row r="269" s="52" customFormat="true" ht="15" hidden="false" customHeight="false" outlineLevel="0" collapsed="false">
      <c r="A269" s="27" t="n">
        <v>218</v>
      </c>
      <c r="B269" s="35" t="s">
        <v>395</v>
      </c>
      <c r="C269" s="36" t="s">
        <v>389</v>
      </c>
      <c r="D269" s="36" t="s">
        <v>283</v>
      </c>
      <c r="E269" s="22" t="n">
        <v>63000</v>
      </c>
      <c r="F269" s="61"/>
    </row>
    <row r="270" s="52" customFormat="true" ht="15" hidden="false" customHeight="false" outlineLevel="0" collapsed="false">
      <c r="A270" s="27" t="n">
        <v>219</v>
      </c>
      <c r="B270" s="35" t="s">
        <v>396</v>
      </c>
      <c r="C270" s="36" t="s">
        <v>389</v>
      </c>
      <c r="D270" s="36" t="s">
        <v>283</v>
      </c>
      <c r="E270" s="22" t="n">
        <v>71000</v>
      </c>
      <c r="F270" s="61"/>
    </row>
    <row r="271" s="52" customFormat="true" ht="15" hidden="false" customHeight="false" outlineLevel="0" collapsed="false">
      <c r="A271" s="27" t="n">
        <v>220</v>
      </c>
      <c r="B271" s="35" t="s">
        <v>397</v>
      </c>
      <c r="C271" s="36" t="s">
        <v>389</v>
      </c>
      <c r="D271" s="36" t="s">
        <v>283</v>
      </c>
      <c r="E271" s="22" t="n">
        <v>74000</v>
      </c>
      <c r="F271" s="61"/>
    </row>
    <row r="272" s="52" customFormat="true" ht="15" hidden="false" customHeight="false" outlineLevel="0" collapsed="false">
      <c r="A272" s="27" t="n">
        <v>221</v>
      </c>
      <c r="B272" s="35" t="s">
        <v>398</v>
      </c>
      <c r="C272" s="36" t="s">
        <v>389</v>
      </c>
      <c r="D272" s="36" t="s">
        <v>283</v>
      </c>
      <c r="E272" s="22" t="n">
        <v>93000</v>
      </c>
      <c r="F272" s="61"/>
    </row>
    <row r="273" s="82" customFormat="true" ht="15.75" hidden="false" customHeight="true" outlineLevel="0" collapsed="false">
      <c r="A273" s="41" t="s">
        <v>399</v>
      </c>
      <c r="B273" s="49" t="s">
        <v>400</v>
      </c>
      <c r="C273" s="71"/>
      <c r="D273" s="71"/>
      <c r="E273" s="71"/>
      <c r="F273" s="61"/>
    </row>
    <row r="274" s="82" customFormat="true" ht="15" hidden="false" customHeight="false" outlineLevel="0" collapsed="false">
      <c r="A274" s="27" t="n">
        <v>222</v>
      </c>
      <c r="B274" s="35" t="s">
        <v>401</v>
      </c>
      <c r="C274" s="36" t="s">
        <v>402</v>
      </c>
      <c r="D274" s="36" t="s">
        <v>14</v>
      </c>
      <c r="E274" s="22" t="n">
        <v>17500</v>
      </c>
      <c r="F274" s="61"/>
    </row>
    <row r="275" s="87" customFormat="true" ht="15.75" hidden="false" customHeight="true" outlineLevel="0" collapsed="false">
      <c r="A275" s="41" t="s">
        <v>403</v>
      </c>
      <c r="B275" s="83" t="s">
        <v>404</v>
      </c>
      <c r="C275" s="84"/>
      <c r="D275" s="85"/>
      <c r="E275" s="86"/>
      <c r="F275" s="45"/>
    </row>
    <row r="276" s="82" customFormat="true" ht="39.75" hidden="false" customHeight="true" outlineLevel="0" collapsed="false">
      <c r="A276" s="27" t="n">
        <v>223</v>
      </c>
      <c r="B276" s="88" t="s">
        <v>405</v>
      </c>
      <c r="C276" s="89" t="s">
        <v>406</v>
      </c>
      <c r="D276" s="90" t="s">
        <v>14</v>
      </c>
      <c r="E276" s="22" t="n">
        <v>17270</v>
      </c>
      <c r="F276" s="31" t="s">
        <v>407</v>
      </c>
    </row>
    <row r="277" s="82" customFormat="true" ht="30" hidden="false" customHeight="true" outlineLevel="0" collapsed="false">
      <c r="A277" s="27" t="n">
        <v>224</v>
      </c>
      <c r="B277" s="88" t="s">
        <v>408</v>
      </c>
      <c r="C277" s="89"/>
      <c r="D277" s="90" t="s">
        <v>14</v>
      </c>
      <c r="E277" s="22" t="n">
        <v>17160</v>
      </c>
      <c r="F277" s="31"/>
    </row>
    <row r="278" s="82" customFormat="true" ht="27" hidden="false" customHeight="false" outlineLevel="0" collapsed="false">
      <c r="A278" s="27" t="n">
        <v>225</v>
      </c>
      <c r="B278" s="88" t="s">
        <v>409</v>
      </c>
      <c r="C278" s="89"/>
      <c r="D278" s="90" t="s">
        <v>14</v>
      </c>
      <c r="E278" s="22" t="n">
        <v>18040</v>
      </c>
      <c r="F278" s="31"/>
    </row>
    <row r="279" s="87" customFormat="true" ht="15.75" hidden="false" customHeight="true" outlineLevel="0" collapsed="false">
      <c r="A279" s="41" t="s">
        <v>10</v>
      </c>
      <c r="B279" s="83" t="s">
        <v>410</v>
      </c>
      <c r="C279" s="84"/>
      <c r="D279" s="85"/>
      <c r="E279" s="86"/>
      <c r="F279" s="45"/>
    </row>
    <row r="280" s="82" customFormat="true" ht="15" hidden="false" customHeight="true" outlineLevel="0" collapsed="false">
      <c r="A280" s="27" t="n">
        <v>226</v>
      </c>
      <c r="B280" s="88" t="s">
        <v>411</v>
      </c>
      <c r="C280" s="89"/>
      <c r="D280" s="90" t="s">
        <v>412</v>
      </c>
      <c r="E280" s="22" t="n">
        <v>7000</v>
      </c>
      <c r="F280" s="31" t="s">
        <v>26</v>
      </c>
    </row>
    <row r="281" s="82" customFormat="true" ht="15" hidden="false" customHeight="false" outlineLevel="0" collapsed="false">
      <c r="A281" s="27" t="n">
        <v>227</v>
      </c>
      <c r="B281" s="88" t="s">
        <v>413</v>
      </c>
      <c r="C281" s="89"/>
      <c r="D281" s="90" t="s">
        <v>412</v>
      </c>
      <c r="E281" s="22" t="n">
        <v>8000</v>
      </c>
      <c r="F281" s="31"/>
    </row>
    <row r="282" s="82" customFormat="true" ht="15" hidden="false" customHeight="false" outlineLevel="0" collapsed="false">
      <c r="A282" s="27" t="n">
        <v>228</v>
      </c>
      <c r="B282" s="88" t="s">
        <v>414</v>
      </c>
      <c r="C282" s="91"/>
      <c r="D282" s="90" t="s">
        <v>412</v>
      </c>
      <c r="E282" s="22" t="n">
        <v>12000</v>
      </c>
      <c r="F282" s="31"/>
    </row>
    <row r="283" s="82" customFormat="true" ht="15" hidden="false" customHeight="false" outlineLevel="0" collapsed="false">
      <c r="A283" s="27" t="n">
        <v>229</v>
      </c>
      <c r="B283" s="88" t="s">
        <v>415</v>
      </c>
      <c r="C283" s="91"/>
      <c r="D283" s="90" t="s">
        <v>412</v>
      </c>
      <c r="E283" s="22" t="n">
        <v>14000</v>
      </c>
      <c r="F283" s="31"/>
    </row>
    <row r="284" s="82" customFormat="true" ht="15" hidden="false" customHeight="false" outlineLevel="0" collapsed="false">
      <c r="A284" s="27" t="n">
        <v>230</v>
      </c>
      <c r="B284" s="88" t="s">
        <v>416</v>
      </c>
      <c r="C284" s="91"/>
      <c r="D284" s="90" t="s">
        <v>412</v>
      </c>
      <c r="E284" s="22" t="n">
        <v>30000</v>
      </c>
      <c r="F284" s="31"/>
    </row>
    <row r="285" s="82" customFormat="true" ht="15" hidden="false" customHeight="false" outlineLevel="0" collapsed="false">
      <c r="A285" s="27" t="n">
        <v>231</v>
      </c>
      <c r="B285" s="88" t="s">
        <v>417</v>
      </c>
      <c r="C285" s="91"/>
      <c r="D285" s="90" t="s">
        <v>412</v>
      </c>
      <c r="E285" s="22" t="n">
        <v>35000</v>
      </c>
      <c r="F285" s="31"/>
    </row>
    <row r="286" s="82" customFormat="true" ht="15.75" hidden="false" customHeight="true" outlineLevel="0" collapsed="false">
      <c r="A286" s="24" t="s">
        <v>418</v>
      </c>
      <c r="B286" s="25" t="s">
        <v>419</v>
      </c>
      <c r="C286" s="25"/>
      <c r="D286" s="25"/>
      <c r="E286" s="25"/>
      <c r="F286" s="25"/>
    </row>
    <row r="287" s="82" customFormat="true" ht="15" hidden="false" customHeight="true" outlineLevel="0" collapsed="false">
      <c r="A287" s="41" t="s">
        <v>44</v>
      </c>
      <c r="B287" s="92" t="s">
        <v>420</v>
      </c>
      <c r="C287" s="92"/>
      <c r="D287" s="92"/>
      <c r="E287" s="92"/>
      <c r="F287" s="92"/>
    </row>
    <row r="288" s="82" customFormat="true" ht="23.25" hidden="false" customHeight="true" outlineLevel="0" collapsed="false">
      <c r="A288" s="74" t="s">
        <v>10</v>
      </c>
      <c r="B288" s="73" t="s">
        <v>421</v>
      </c>
      <c r="C288" s="73"/>
      <c r="D288" s="73"/>
      <c r="E288" s="73"/>
      <c r="F288" s="61" t="s">
        <v>422</v>
      </c>
    </row>
    <row r="289" s="82" customFormat="true" ht="15.75" hidden="false" customHeight="true" outlineLevel="0" collapsed="false">
      <c r="A289" s="27" t="n">
        <v>232</v>
      </c>
      <c r="B289" s="93" t="s">
        <v>423</v>
      </c>
      <c r="C289" s="93"/>
      <c r="D289" s="90" t="s">
        <v>168</v>
      </c>
      <c r="E289" s="22" t="n">
        <v>2018000</v>
      </c>
      <c r="F289" s="61"/>
    </row>
    <row r="290" s="82" customFormat="true" ht="26.25" hidden="false" customHeight="true" outlineLevel="0" collapsed="false">
      <c r="A290" s="27" t="n">
        <v>233</v>
      </c>
      <c r="B290" s="93" t="s">
        <v>424</v>
      </c>
      <c r="C290" s="93"/>
      <c r="D290" s="90" t="s">
        <v>168</v>
      </c>
      <c r="E290" s="22" t="n">
        <v>2879000</v>
      </c>
      <c r="F290" s="61"/>
    </row>
    <row r="291" s="82" customFormat="true" ht="34.5" hidden="false" customHeight="true" outlineLevel="0" collapsed="false">
      <c r="A291" s="27" t="n">
        <v>234</v>
      </c>
      <c r="B291" s="93" t="s">
        <v>425</v>
      </c>
      <c r="C291" s="93"/>
      <c r="D291" s="90" t="s">
        <v>168</v>
      </c>
      <c r="E291" s="22" t="n">
        <v>2904000</v>
      </c>
      <c r="F291" s="61"/>
    </row>
    <row r="292" s="82" customFormat="true" ht="26.25" hidden="false" customHeight="true" outlineLevel="0" collapsed="false">
      <c r="A292" s="27" t="n">
        <v>235</v>
      </c>
      <c r="B292" s="93" t="s">
        <v>426</v>
      </c>
      <c r="C292" s="93"/>
      <c r="D292" s="90" t="s">
        <v>168</v>
      </c>
      <c r="E292" s="22" t="n">
        <v>2950000</v>
      </c>
      <c r="F292" s="61"/>
    </row>
    <row r="293" s="82" customFormat="true" ht="27.75" hidden="false" customHeight="true" outlineLevel="0" collapsed="false">
      <c r="A293" s="27" t="n">
        <v>236</v>
      </c>
      <c r="B293" s="93" t="s">
        <v>427</v>
      </c>
      <c r="C293" s="93"/>
      <c r="D293" s="90" t="s">
        <v>168</v>
      </c>
      <c r="E293" s="22" t="n">
        <v>2980000</v>
      </c>
      <c r="F293" s="61"/>
    </row>
    <row r="294" s="82" customFormat="true" ht="37.5" hidden="false" customHeight="true" outlineLevel="0" collapsed="false">
      <c r="A294" s="27" t="n">
        <v>237</v>
      </c>
      <c r="B294" s="93" t="s">
        <v>428</v>
      </c>
      <c r="C294" s="93"/>
      <c r="D294" s="90" t="s">
        <v>168</v>
      </c>
      <c r="E294" s="22" t="n">
        <v>2991000</v>
      </c>
      <c r="F294" s="61"/>
    </row>
    <row r="295" s="82" customFormat="true" ht="24" hidden="false" customHeight="true" outlineLevel="0" collapsed="false">
      <c r="A295" s="53" t="s">
        <v>31</v>
      </c>
      <c r="B295" s="73" t="s">
        <v>429</v>
      </c>
      <c r="C295" s="73"/>
      <c r="D295" s="73"/>
      <c r="E295" s="73"/>
      <c r="F295" s="61"/>
    </row>
    <row r="296" s="82" customFormat="true" ht="22.5" hidden="false" customHeight="true" outlineLevel="0" collapsed="false">
      <c r="A296" s="27" t="n">
        <v>238</v>
      </c>
      <c r="B296" s="93" t="s">
        <v>430</v>
      </c>
      <c r="C296" s="93"/>
      <c r="D296" s="90" t="s">
        <v>168</v>
      </c>
      <c r="E296" s="22" t="n">
        <v>2349920</v>
      </c>
      <c r="F296" s="61"/>
    </row>
    <row r="297" s="82" customFormat="true" ht="48.75" hidden="false" customHeight="true" outlineLevel="0" collapsed="false">
      <c r="A297" s="27" t="n">
        <v>239</v>
      </c>
      <c r="B297" s="93" t="s">
        <v>431</v>
      </c>
      <c r="C297" s="93"/>
      <c r="D297" s="90" t="s">
        <v>168</v>
      </c>
      <c r="E297" s="22" t="n">
        <v>2984000</v>
      </c>
      <c r="F297" s="61"/>
    </row>
    <row r="298" s="82" customFormat="true" ht="56.25" hidden="false" customHeight="true" outlineLevel="0" collapsed="false">
      <c r="A298" s="27" t="n">
        <v>240</v>
      </c>
      <c r="B298" s="93" t="s">
        <v>432</v>
      </c>
      <c r="C298" s="93"/>
      <c r="D298" s="90" t="s">
        <v>168</v>
      </c>
      <c r="E298" s="22" t="n">
        <v>2995000</v>
      </c>
      <c r="F298" s="61"/>
    </row>
    <row r="299" s="82" customFormat="true" ht="26.25" hidden="false" customHeight="true" outlineLevel="0" collapsed="false">
      <c r="A299" s="27" t="n">
        <v>241</v>
      </c>
      <c r="B299" s="93" t="s">
        <v>433</v>
      </c>
      <c r="C299" s="93"/>
      <c r="D299" s="90" t="s">
        <v>168</v>
      </c>
      <c r="E299" s="22" t="n">
        <v>3328200</v>
      </c>
      <c r="F299" s="61"/>
    </row>
    <row r="300" s="82" customFormat="true" ht="35.25" hidden="false" customHeight="true" outlineLevel="0" collapsed="false">
      <c r="A300" s="27" t="n">
        <v>242</v>
      </c>
      <c r="B300" s="93" t="s">
        <v>434</v>
      </c>
      <c r="C300" s="93"/>
      <c r="D300" s="90" t="s">
        <v>168</v>
      </c>
      <c r="E300" s="22" t="n">
        <v>3376296</v>
      </c>
      <c r="F300" s="61"/>
    </row>
    <row r="301" s="82" customFormat="true" ht="35.25" hidden="false" customHeight="true" outlineLevel="0" collapsed="false">
      <c r="A301" s="27" t="n">
        <v>243</v>
      </c>
      <c r="B301" s="93" t="s">
        <v>435</v>
      </c>
      <c r="C301" s="93"/>
      <c r="D301" s="90" t="s">
        <v>168</v>
      </c>
      <c r="E301" s="22" t="n">
        <v>3423600</v>
      </c>
      <c r="F301" s="61"/>
    </row>
    <row r="302" s="82" customFormat="true" ht="37.5" hidden="false" customHeight="true" outlineLevel="0" collapsed="false">
      <c r="A302" s="27" t="n">
        <v>244</v>
      </c>
      <c r="B302" s="93" t="s">
        <v>436</v>
      </c>
      <c r="C302" s="93"/>
      <c r="D302" s="90" t="s">
        <v>168</v>
      </c>
      <c r="E302" s="22" t="n">
        <v>3471300</v>
      </c>
      <c r="F302" s="61"/>
    </row>
    <row r="303" s="82" customFormat="true" ht="30" hidden="false" customHeight="true" outlineLevel="0" collapsed="false">
      <c r="A303" s="27" t="n">
        <v>245</v>
      </c>
      <c r="B303" s="93" t="s">
        <v>437</v>
      </c>
      <c r="C303" s="93"/>
      <c r="D303" s="90" t="s">
        <v>168</v>
      </c>
      <c r="E303" s="22" t="n">
        <v>3391500</v>
      </c>
      <c r="F303" s="61"/>
    </row>
    <row r="304" s="52" customFormat="true" ht="27.75" hidden="false" customHeight="true" outlineLevel="0" collapsed="false">
      <c r="A304" s="94" t="s">
        <v>81</v>
      </c>
      <c r="B304" s="92" t="s">
        <v>438</v>
      </c>
      <c r="C304" s="92"/>
      <c r="D304" s="92"/>
      <c r="E304" s="92"/>
      <c r="F304" s="92"/>
    </row>
    <row r="305" s="52" customFormat="true" ht="15.75" hidden="false" customHeight="true" outlineLevel="0" collapsed="false">
      <c r="A305" s="27" t="n">
        <v>246</v>
      </c>
      <c r="B305" s="95" t="s">
        <v>439</v>
      </c>
      <c r="C305" s="95"/>
      <c r="D305" s="90" t="s">
        <v>168</v>
      </c>
      <c r="E305" s="22" t="n">
        <v>1805000</v>
      </c>
      <c r="F305" s="31" t="s">
        <v>440</v>
      </c>
    </row>
    <row r="306" s="52" customFormat="true" ht="15" hidden="false" customHeight="false" outlineLevel="0" collapsed="false">
      <c r="A306" s="27" t="n">
        <v>247</v>
      </c>
      <c r="B306" s="95" t="s">
        <v>441</v>
      </c>
      <c r="C306" s="95"/>
      <c r="D306" s="90" t="s">
        <v>168</v>
      </c>
      <c r="E306" s="22" t="n">
        <v>2800000</v>
      </c>
      <c r="F306" s="31"/>
    </row>
    <row r="307" s="52" customFormat="true" ht="33.75" hidden="false" customHeight="true" outlineLevel="0" collapsed="false">
      <c r="A307" s="27" t="n">
        <v>248</v>
      </c>
      <c r="B307" s="96" t="s">
        <v>442</v>
      </c>
      <c r="C307" s="96"/>
      <c r="D307" s="90" t="s">
        <v>168</v>
      </c>
      <c r="E307" s="22" t="n">
        <v>2200000</v>
      </c>
      <c r="F307" s="31"/>
    </row>
    <row r="308" s="52" customFormat="true" ht="21.75" hidden="false" customHeight="true" outlineLevel="0" collapsed="false">
      <c r="A308" s="27" t="n">
        <v>249</v>
      </c>
      <c r="B308" s="96" t="s">
        <v>443</v>
      </c>
      <c r="C308" s="96"/>
      <c r="D308" s="90" t="s">
        <v>168</v>
      </c>
      <c r="E308" s="22" t="n">
        <v>2650000</v>
      </c>
      <c r="F308" s="31"/>
    </row>
    <row r="309" s="52" customFormat="true" ht="24.75" hidden="false" customHeight="true" outlineLevel="0" collapsed="false">
      <c r="A309" s="27" t="n">
        <v>250</v>
      </c>
      <c r="B309" s="96" t="s">
        <v>444</v>
      </c>
      <c r="C309" s="96"/>
      <c r="D309" s="90" t="s">
        <v>168</v>
      </c>
      <c r="E309" s="22" t="n">
        <v>2650000</v>
      </c>
      <c r="F309" s="31"/>
    </row>
    <row r="310" s="52" customFormat="true" ht="33.75" hidden="false" customHeight="true" outlineLevel="0" collapsed="false">
      <c r="A310" s="27" t="n">
        <v>251</v>
      </c>
      <c r="B310" s="96" t="s">
        <v>445</v>
      </c>
      <c r="C310" s="96"/>
      <c r="D310" s="90" t="s">
        <v>168</v>
      </c>
      <c r="E310" s="22" t="n">
        <v>2650000</v>
      </c>
      <c r="F310" s="31"/>
    </row>
    <row r="311" s="52" customFormat="true" ht="34.5" hidden="false" customHeight="true" outlineLevel="0" collapsed="false">
      <c r="A311" s="27" t="n">
        <v>252</v>
      </c>
      <c r="B311" s="96" t="s">
        <v>446</v>
      </c>
      <c r="C311" s="96"/>
      <c r="D311" s="90" t="s">
        <v>168</v>
      </c>
      <c r="E311" s="22" t="n">
        <v>2650000</v>
      </c>
      <c r="F311" s="31"/>
    </row>
    <row r="312" s="52" customFormat="true" ht="36.75" hidden="false" customHeight="true" outlineLevel="0" collapsed="false">
      <c r="A312" s="27" t="n">
        <v>253</v>
      </c>
      <c r="B312" s="96" t="s">
        <v>447</v>
      </c>
      <c r="C312" s="96"/>
      <c r="D312" s="90" t="s">
        <v>168</v>
      </c>
      <c r="E312" s="22" t="n">
        <v>2650000</v>
      </c>
      <c r="F312" s="31"/>
    </row>
    <row r="313" s="52" customFormat="true" ht="33.75" hidden="false" customHeight="true" outlineLevel="0" collapsed="false">
      <c r="A313" s="27" t="n">
        <v>254</v>
      </c>
      <c r="B313" s="96" t="s">
        <v>448</v>
      </c>
      <c r="C313" s="96"/>
      <c r="D313" s="90" t="s">
        <v>168</v>
      </c>
      <c r="E313" s="22" t="n">
        <v>2650000</v>
      </c>
      <c r="F313" s="31"/>
    </row>
    <row r="314" s="52" customFormat="true" ht="24.75" hidden="false" customHeight="true" outlineLevel="0" collapsed="false">
      <c r="A314" s="27" t="n">
        <v>255</v>
      </c>
      <c r="B314" s="96" t="s">
        <v>449</v>
      </c>
      <c r="C314" s="96"/>
      <c r="D314" s="90" t="s">
        <v>168</v>
      </c>
      <c r="E314" s="22" t="n">
        <v>2650000</v>
      </c>
      <c r="F314" s="31"/>
    </row>
    <row r="315" s="52" customFormat="true" ht="35.25" hidden="false" customHeight="true" outlineLevel="0" collapsed="false">
      <c r="A315" s="27" t="n">
        <v>256</v>
      </c>
      <c r="B315" s="96" t="s">
        <v>450</v>
      </c>
      <c r="C315" s="96"/>
      <c r="D315" s="90" t="s">
        <v>168</v>
      </c>
      <c r="E315" s="22" t="n">
        <v>2650000</v>
      </c>
      <c r="F315" s="31"/>
    </row>
    <row r="316" s="52" customFormat="true" ht="33.75" hidden="false" customHeight="true" outlineLevel="0" collapsed="false">
      <c r="A316" s="27" t="n">
        <v>257</v>
      </c>
      <c r="B316" s="96" t="s">
        <v>451</v>
      </c>
      <c r="C316" s="96"/>
      <c r="D316" s="90" t="s">
        <v>168</v>
      </c>
      <c r="E316" s="22" t="n">
        <v>3650000</v>
      </c>
      <c r="F316" s="31"/>
    </row>
    <row r="317" s="52" customFormat="true" ht="15.75" hidden="false" customHeight="true" outlineLevel="0" collapsed="false">
      <c r="A317" s="94" t="s">
        <v>304</v>
      </c>
      <c r="B317" s="92" t="s">
        <v>452</v>
      </c>
      <c r="C317" s="92"/>
      <c r="D317" s="92"/>
      <c r="E317" s="92"/>
      <c r="F317" s="92"/>
    </row>
    <row r="318" s="99" customFormat="true" ht="25.5" hidden="false" customHeight="true" outlineLevel="0" collapsed="false">
      <c r="A318" s="74" t="s">
        <v>10</v>
      </c>
      <c r="B318" s="97" t="s">
        <v>453</v>
      </c>
      <c r="C318" s="97"/>
      <c r="D318" s="97"/>
      <c r="E318" s="97"/>
      <c r="F318" s="40" t="s">
        <v>454</v>
      </c>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row>
    <row r="319" s="99" customFormat="true" ht="15" hidden="false" customHeight="true" outlineLevel="0" collapsed="false">
      <c r="A319" s="27" t="n">
        <v>258</v>
      </c>
      <c r="B319" s="96" t="s">
        <v>455</v>
      </c>
      <c r="C319" s="96"/>
      <c r="D319" s="100" t="s">
        <v>168</v>
      </c>
      <c r="E319" s="101" t="n">
        <v>2307000</v>
      </c>
      <c r="F319" s="40"/>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row>
    <row r="320" s="99" customFormat="true" ht="33" hidden="false" customHeight="true" outlineLevel="0" collapsed="false">
      <c r="A320" s="27" t="n">
        <v>259</v>
      </c>
      <c r="B320" s="96" t="s">
        <v>456</v>
      </c>
      <c r="C320" s="96"/>
      <c r="D320" s="100" t="s">
        <v>168</v>
      </c>
      <c r="E320" s="101" t="n">
        <v>2669000</v>
      </c>
      <c r="F320" s="40"/>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row>
    <row r="321" s="99" customFormat="true" ht="35.25" hidden="false" customHeight="true" outlineLevel="0" collapsed="false">
      <c r="A321" s="27" t="n">
        <v>260</v>
      </c>
      <c r="B321" s="96" t="s">
        <v>457</v>
      </c>
      <c r="C321" s="96"/>
      <c r="D321" s="100" t="s">
        <v>168</v>
      </c>
      <c r="E321" s="101" t="n">
        <v>2822000</v>
      </c>
      <c r="F321" s="40"/>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row>
    <row r="322" s="99" customFormat="true" ht="25.5" hidden="false" customHeight="true" outlineLevel="0" collapsed="false">
      <c r="A322" s="27" t="n">
        <v>261</v>
      </c>
      <c r="B322" s="96" t="s">
        <v>458</v>
      </c>
      <c r="C322" s="96"/>
      <c r="D322" s="100" t="s">
        <v>168</v>
      </c>
      <c r="E322" s="101" t="n">
        <v>3082000</v>
      </c>
      <c r="F322" s="40"/>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row>
    <row r="323" s="99" customFormat="true" ht="35.25" hidden="false" customHeight="true" outlineLevel="0" collapsed="false">
      <c r="A323" s="27" t="n">
        <v>262</v>
      </c>
      <c r="B323" s="102" t="s">
        <v>459</v>
      </c>
      <c r="C323" s="102"/>
      <c r="D323" s="100" t="s">
        <v>168</v>
      </c>
      <c r="E323" s="101" t="n">
        <v>3380000</v>
      </c>
      <c r="F323" s="40"/>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row>
    <row r="324" s="99" customFormat="true" ht="36" hidden="false" customHeight="true" outlineLevel="0" collapsed="false">
      <c r="A324" s="27" t="n">
        <v>263</v>
      </c>
      <c r="B324" s="96" t="s">
        <v>460</v>
      </c>
      <c r="C324" s="96"/>
      <c r="D324" s="100" t="s">
        <v>168</v>
      </c>
      <c r="E324" s="101" t="n">
        <v>3540000</v>
      </c>
      <c r="F324" s="40"/>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row>
    <row r="325" s="99" customFormat="true" ht="36" hidden="false" customHeight="true" outlineLevel="0" collapsed="false">
      <c r="A325" s="27" t="n">
        <v>264</v>
      </c>
      <c r="B325" s="96" t="s">
        <v>461</v>
      </c>
      <c r="C325" s="96"/>
      <c r="D325" s="100" t="s">
        <v>168</v>
      </c>
      <c r="E325" s="101" t="n">
        <v>3537000</v>
      </c>
      <c r="F325" s="40"/>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row>
    <row r="326" s="99" customFormat="true" ht="36" hidden="false" customHeight="true" outlineLevel="0" collapsed="false">
      <c r="A326" s="27" t="n">
        <v>265</v>
      </c>
      <c r="B326" s="96" t="s">
        <v>462</v>
      </c>
      <c r="C326" s="96"/>
      <c r="D326" s="100" t="s">
        <v>168</v>
      </c>
      <c r="E326" s="101" t="n">
        <v>3659000</v>
      </c>
      <c r="F326" s="40"/>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row>
    <row r="327" s="99" customFormat="true" ht="24.75" hidden="false" customHeight="true" outlineLevel="0" collapsed="false">
      <c r="A327" s="74" t="s">
        <v>31</v>
      </c>
      <c r="B327" s="103" t="s">
        <v>463</v>
      </c>
      <c r="C327" s="103"/>
      <c r="D327" s="103"/>
      <c r="E327" s="103"/>
      <c r="F327" s="40"/>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row>
    <row r="328" s="99" customFormat="true" ht="15" hidden="false" customHeight="true" outlineLevel="0" collapsed="false">
      <c r="A328" s="27" t="n">
        <v>266</v>
      </c>
      <c r="B328" s="96" t="s">
        <v>455</v>
      </c>
      <c r="C328" s="96"/>
      <c r="D328" s="100" t="s">
        <v>168</v>
      </c>
      <c r="E328" s="101" t="n">
        <v>2689000</v>
      </c>
      <c r="F328" s="40"/>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row>
    <row r="329" s="99" customFormat="true" ht="36" hidden="false" customHeight="true" outlineLevel="0" collapsed="false">
      <c r="A329" s="27" t="n">
        <v>267</v>
      </c>
      <c r="B329" s="96" t="s">
        <v>464</v>
      </c>
      <c r="C329" s="96"/>
      <c r="D329" s="100" t="s">
        <v>168</v>
      </c>
      <c r="E329" s="101" t="n">
        <v>3378000</v>
      </c>
      <c r="F329" s="40"/>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row>
    <row r="330" s="99" customFormat="true" ht="26.25" hidden="false" customHeight="true" outlineLevel="0" collapsed="false">
      <c r="A330" s="27" t="n">
        <v>268</v>
      </c>
      <c r="B330" s="96" t="s">
        <v>465</v>
      </c>
      <c r="C330" s="96"/>
      <c r="D330" s="100" t="s">
        <v>168</v>
      </c>
      <c r="E330" s="101" t="n">
        <v>3387000</v>
      </c>
      <c r="F330" s="40"/>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row>
    <row r="331" s="99" customFormat="true" ht="24.75" hidden="false" customHeight="true" outlineLevel="0" collapsed="false">
      <c r="A331" s="27" t="n">
        <v>269</v>
      </c>
      <c r="B331" s="96" t="s">
        <v>466</v>
      </c>
      <c r="C331" s="96"/>
      <c r="D331" s="100" t="s">
        <v>168</v>
      </c>
      <c r="E331" s="101" t="n">
        <v>3939000</v>
      </c>
      <c r="F331" s="40"/>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row>
    <row r="332" s="99" customFormat="true" ht="27" hidden="false" customHeight="true" outlineLevel="0" collapsed="false">
      <c r="A332" s="27" t="n">
        <v>270</v>
      </c>
      <c r="B332" s="96" t="s">
        <v>467</v>
      </c>
      <c r="C332" s="96"/>
      <c r="D332" s="100" t="s">
        <v>168</v>
      </c>
      <c r="E332" s="101" t="n">
        <v>4089000</v>
      </c>
      <c r="F332" s="40"/>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row>
    <row r="333" s="99" customFormat="true" ht="34.5" hidden="false" customHeight="true" outlineLevel="0" collapsed="false">
      <c r="A333" s="27" t="n">
        <v>271</v>
      </c>
      <c r="B333" s="96" t="s">
        <v>468</v>
      </c>
      <c r="C333" s="96"/>
      <c r="D333" s="100" t="s">
        <v>168</v>
      </c>
      <c r="E333" s="101" t="n">
        <v>4235000</v>
      </c>
      <c r="F333" s="40"/>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row>
    <row r="334" s="99" customFormat="true" ht="33.75" hidden="false" customHeight="true" outlineLevel="0" collapsed="false">
      <c r="A334" s="27" t="n">
        <v>272</v>
      </c>
      <c r="B334" s="96" t="s">
        <v>469</v>
      </c>
      <c r="C334" s="96"/>
      <c r="D334" s="100" t="s">
        <v>168</v>
      </c>
      <c r="E334" s="101" t="n">
        <v>4226000</v>
      </c>
      <c r="F334" s="40"/>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row>
    <row r="335" s="52" customFormat="true" ht="30" hidden="false" customHeight="true" outlineLevel="0" collapsed="false">
      <c r="A335" s="94" t="s">
        <v>309</v>
      </c>
      <c r="B335" s="104" t="s">
        <v>470</v>
      </c>
      <c r="C335" s="104"/>
      <c r="D335" s="104"/>
      <c r="E335" s="104"/>
      <c r="F335" s="104"/>
    </row>
    <row r="336" s="99" customFormat="true" ht="15" hidden="false" customHeight="true" outlineLevel="0" collapsed="false">
      <c r="A336" s="74" t="s">
        <v>10</v>
      </c>
      <c r="B336" s="97" t="s">
        <v>471</v>
      </c>
      <c r="C336" s="97"/>
      <c r="D336" s="97"/>
      <c r="E336" s="97"/>
      <c r="F336" s="31" t="s">
        <v>472</v>
      </c>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row>
    <row r="337" s="106" customFormat="true" ht="15.75" hidden="false" customHeight="true" outlineLevel="0" collapsed="false">
      <c r="A337" s="27" t="n">
        <v>273</v>
      </c>
      <c r="B337" s="96" t="s">
        <v>473</v>
      </c>
      <c r="C337" s="105" t="s">
        <v>474</v>
      </c>
      <c r="D337" s="105" t="s">
        <v>168</v>
      </c>
      <c r="E337" s="101" t="n">
        <v>1814000</v>
      </c>
      <c r="F337" s="31"/>
    </row>
    <row r="338" s="106" customFormat="true" ht="15" hidden="false" customHeight="false" outlineLevel="0" collapsed="false">
      <c r="A338" s="27" t="n">
        <v>274</v>
      </c>
      <c r="B338" s="96"/>
      <c r="C338" s="105" t="s">
        <v>475</v>
      </c>
      <c r="D338" s="105" t="s">
        <v>168</v>
      </c>
      <c r="E338" s="101" t="n">
        <v>2161000</v>
      </c>
      <c r="F338" s="31"/>
    </row>
    <row r="339" s="106" customFormat="true" ht="15" hidden="false" customHeight="false" outlineLevel="0" collapsed="false">
      <c r="A339" s="27" t="n">
        <v>275</v>
      </c>
      <c r="B339" s="96"/>
      <c r="C339" s="105" t="s">
        <v>476</v>
      </c>
      <c r="D339" s="105" t="s">
        <v>168</v>
      </c>
      <c r="E339" s="101" t="n">
        <v>2277000</v>
      </c>
      <c r="F339" s="31"/>
    </row>
    <row r="340" s="106" customFormat="true" ht="15" hidden="false" customHeight="true" outlineLevel="0" collapsed="false">
      <c r="A340" s="27" t="n">
        <v>276</v>
      </c>
      <c r="B340" s="96" t="s">
        <v>477</v>
      </c>
      <c r="C340" s="105" t="s">
        <v>474</v>
      </c>
      <c r="D340" s="105" t="s">
        <v>168</v>
      </c>
      <c r="E340" s="101" t="n">
        <v>2457000</v>
      </c>
      <c r="F340" s="31"/>
    </row>
    <row r="341" s="106" customFormat="true" ht="15" hidden="false" customHeight="false" outlineLevel="0" collapsed="false">
      <c r="A341" s="27" t="n">
        <v>277</v>
      </c>
      <c r="B341" s="96"/>
      <c r="C341" s="105" t="s">
        <v>475</v>
      </c>
      <c r="D341" s="105" t="s">
        <v>168</v>
      </c>
      <c r="E341" s="101" t="n">
        <v>2804000</v>
      </c>
      <c r="F341" s="31"/>
    </row>
    <row r="342" s="106" customFormat="true" ht="15" hidden="false" customHeight="false" outlineLevel="0" collapsed="false">
      <c r="A342" s="27" t="n">
        <v>278</v>
      </c>
      <c r="B342" s="96"/>
      <c r="C342" s="105" t="s">
        <v>476</v>
      </c>
      <c r="D342" s="105" t="s">
        <v>168</v>
      </c>
      <c r="E342" s="101" t="n">
        <v>2919000</v>
      </c>
      <c r="F342" s="31"/>
    </row>
    <row r="343" s="106" customFormat="true" ht="15.75" hidden="false" customHeight="true" outlineLevel="0" collapsed="false">
      <c r="A343" s="27"/>
      <c r="B343" s="107" t="s">
        <v>478</v>
      </c>
      <c r="C343" s="108"/>
      <c r="D343" s="109"/>
      <c r="E343" s="109"/>
      <c r="F343" s="31"/>
    </row>
    <row r="344" s="106" customFormat="true" ht="15" hidden="false" customHeight="true" outlineLevel="0" collapsed="false">
      <c r="A344" s="27" t="n">
        <v>279</v>
      </c>
      <c r="B344" s="96" t="s">
        <v>479</v>
      </c>
      <c r="C344" s="105" t="s">
        <v>474</v>
      </c>
      <c r="D344" s="105" t="s">
        <v>168</v>
      </c>
      <c r="E344" s="101" t="n">
        <v>2656000</v>
      </c>
      <c r="F344" s="31"/>
    </row>
    <row r="345" s="106" customFormat="true" ht="15" hidden="false" customHeight="false" outlineLevel="0" collapsed="false">
      <c r="A345" s="27" t="n">
        <v>280</v>
      </c>
      <c r="B345" s="96"/>
      <c r="C345" s="105" t="s">
        <v>475</v>
      </c>
      <c r="D345" s="105" t="s">
        <v>168</v>
      </c>
      <c r="E345" s="101" t="n">
        <v>2887000</v>
      </c>
      <c r="F345" s="31"/>
    </row>
    <row r="346" s="106" customFormat="true" ht="15" hidden="false" customHeight="false" outlineLevel="0" collapsed="false">
      <c r="A346" s="27" t="n">
        <v>281</v>
      </c>
      <c r="B346" s="96"/>
      <c r="C346" s="105" t="s">
        <v>476</v>
      </c>
      <c r="D346" s="105" t="s">
        <v>168</v>
      </c>
      <c r="E346" s="101" t="n">
        <v>2963000</v>
      </c>
      <c r="F346" s="31"/>
    </row>
    <row r="347" s="106" customFormat="true" ht="17.25" hidden="false" customHeight="true" outlineLevel="0" collapsed="false">
      <c r="A347" s="27" t="n">
        <v>282</v>
      </c>
      <c r="B347" s="96" t="s">
        <v>480</v>
      </c>
      <c r="C347" s="105" t="s">
        <v>474</v>
      </c>
      <c r="D347" s="105" t="s">
        <v>168</v>
      </c>
      <c r="E347" s="101" t="n">
        <v>3902000</v>
      </c>
      <c r="F347" s="31"/>
    </row>
    <row r="348" s="106" customFormat="true" ht="18.75" hidden="false" customHeight="true" outlineLevel="0" collapsed="false">
      <c r="A348" s="27" t="n">
        <v>283</v>
      </c>
      <c r="B348" s="96"/>
      <c r="C348" s="105" t="s">
        <v>475</v>
      </c>
      <c r="D348" s="105" t="s">
        <v>168</v>
      </c>
      <c r="E348" s="101" t="n">
        <v>4133000</v>
      </c>
      <c r="F348" s="31"/>
    </row>
    <row r="349" s="106" customFormat="true" ht="22.5" hidden="false" customHeight="true" outlineLevel="0" collapsed="false">
      <c r="A349" s="27" t="n">
        <v>284</v>
      </c>
      <c r="B349" s="96"/>
      <c r="C349" s="105" t="s">
        <v>476</v>
      </c>
      <c r="D349" s="105" t="s">
        <v>168</v>
      </c>
      <c r="E349" s="101" t="n">
        <v>4210000</v>
      </c>
      <c r="F349" s="31"/>
    </row>
    <row r="350" s="106" customFormat="true" ht="15.75" hidden="false" customHeight="true" outlineLevel="0" collapsed="false">
      <c r="A350" s="27"/>
      <c r="B350" s="107" t="s">
        <v>481</v>
      </c>
      <c r="C350" s="108"/>
      <c r="D350" s="109"/>
      <c r="E350" s="109"/>
      <c r="F350" s="31"/>
    </row>
    <row r="351" s="106" customFormat="true" ht="15" hidden="false" customHeight="true" outlineLevel="0" collapsed="false">
      <c r="A351" s="27" t="n">
        <v>285</v>
      </c>
      <c r="B351" s="96" t="s">
        <v>482</v>
      </c>
      <c r="C351" s="105" t="s">
        <v>474</v>
      </c>
      <c r="D351" s="105" t="s">
        <v>168</v>
      </c>
      <c r="E351" s="101" t="n">
        <v>2725000</v>
      </c>
      <c r="F351" s="31"/>
    </row>
    <row r="352" s="106" customFormat="true" ht="15" hidden="false" customHeight="false" outlineLevel="0" collapsed="false">
      <c r="A352" s="27" t="n">
        <v>286</v>
      </c>
      <c r="B352" s="96"/>
      <c r="C352" s="105" t="s">
        <v>475</v>
      </c>
      <c r="D352" s="105" t="s">
        <v>168</v>
      </c>
      <c r="E352" s="101" t="n">
        <v>3080000</v>
      </c>
      <c r="F352" s="31"/>
    </row>
    <row r="353" s="106" customFormat="true" ht="15" hidden="false" customHeight="false" outlineLevel="0" collapsed="false">
      <c r="A353" s="27" t="n">
        <v>287</v>
      </c>
      <c r="B353" s="96"/>
      <c r="C353" s="105" t="s">
        <v>476</v>
      </c>
      <c r="D353" s="105" t="s">
        <v>168</v>
      </c>
      <c r="E353" s="101" t="n">
        <v>3139000</v>
      </c>
      <c r="F353" s="31"/>
    </row>
    <row r="354" s="106" customFormat="true" ht="15" hidden="false" customHeight="true" outlineLevel="0" collapsed="false">
      <c r="A354" s="27" t="n">
        <v>288</v>
      </c>
      <c r="B354" s="96" t="s">
        <v>483</v>
      </c>
      <c r="C354" s="105" t="s">
        <v>474</v>
      </c>
      <c r="D354" s="105" t="s">
        <v>168</v>
      </c>
      <c r="E354" s="101" t="n">
        <v>4520000</v>
      </c>
      <c r="F354" s="31"/>
    </row>
    <row r="355" s="106" customFormat="true" ht="15" hidden="false" customHeight="false" outlineLevel="0" collapsed="false">
      <c r="A355" s="27" t="n">
        <v>289</v>
      </c>
      <c r="B355" s="96"/>
      <c r="C355" s="105" t="s">
        <v>475</v>
      </c>
      <c r="D355" s="105" t="s">
        <v>168</v>
      </c>
      <c r="E355" s="101" t="n">
        <v>4875000</v>
      </c>
      <c r="F355" s="31"/>
    </row>
    <row r="356" s="106" customFormat="true" ht="15" hidden="false" customHeight="false" outlineLevel="0" collapsed="false">
      <c r="A356" s="27" t="n">
        <v>290</v>
      </c>
      <c r="B356" s="96"/>
      <c r="C356" s="105" t="s">
        <v>476</v>
      </c>
      <c r="D356" s="105" t="s">
        <v>168</v>
      </c>
      <c r="E356" s="101" t="n">
        <v>4934000</v>
      </c>
      <c r="F356" s="31"/>
    </row>
    <row r="357" s="82" customFormat="true" ht="24" hidden="false" customHeight="true" outlineLevel="0" collapsed="false">
      <c r="A357" s="53" t="s">
        <v>31</v>
      </c>
      <c r="B357" s="73" t="s">
        <v>429</v>
      </c>
      <c r="C357" s="73"/>
      <c r="D357" s="73"/>
      <c r="E357" s="73"/>
      <c r="F357" s="31"/>
    </row>
    <row r="358" s="106" customFormat="true" ht="15" hidden="false" customHeight="true" outlineLevel="0" collapsed="false">
      <c r="A358" s="27" t="n">
        <v>291</v>
      </c>
      <c r="B358" s="96" t="s">
        <v>484</v>
      </c>
      <c r="C358" s="100" t="s">
        <v>474</v>
      </c>
      <c r="D358" s="105" t="s">
        <v>168</v>
      </c>
      <c r="E358" s="101" t="n">
        <v>1815000</v>
      </c>
      <c r="F358" s="31"/>
    </row>
    <row r="359" s="106" customFormat="true" ht="15" hidden="false" customHeight="false" outlineLevel="0" collapsed="false">
      <c r="A359" s="27" t="n">
        <v>292</v>
      </c>
      <c r="B359" s="96"/>
      <c r="C359" s="100" t="s">
        <v>475</v>
      </c>
      <c r="D359" s="105" t="s">
        <v>168</v>
      </c>
      <c r="E359" s="101" t="n">
        <v>2015000</v>
      </c>
      <c r="F359" s="31"/>
    </row>
    <row r="360" s="106" customFormat="true" ht="27" hidden="false" customHeight="true" outlineLevel="0" collapsed="false">
      <c r="A360" s="27" t="n">
        <v>293</v>
      </c>
      <c r="B360" s="96" t="s">
        <v>485</v>
      </c>
      <c r="C360" s="100" t="s">
        <v>474</v>
      </c>
      <c r="D360" s="100" t="s">
        <v>168</v>
      </c>
      <c r="E360" s="101" t="n">
        <v>2409000</v>
      </c>
      <c r="F360" s="31"/>
    </row>
    <row r="361" s="106" customFormat="true" ht="30.75" hidden="false" customHeight="true" outlineLevel="0" collapsed="false">
      <c r="A361" s="27" t="n">
        <v>294</v>
      </c>
      <c r="B361" s="96"/>
      <c r="C361" s="100" t="s">
        <v>475</v>
      </c>
      <c r="D361" s="100" t="s">
        <v>168</v>
      </c>
      <c r="E361" s="101" t="n">
        <v>2577000</v>
      </c>
      <c r="F361" s="31"/>
    </row>
    <row r="362" s="106" customFormat="true" ht="29.25" hidden="false" customHeight="true" outlineLevel="0" collapsed="false">
      <c r="A362" s="27" t="n">
        <v>295</v>
      </c>
      <c r="B362" s="96" t="s">
        <v>486</v>
      </c>
      <c r="C362" s="100" t="s">
        <v>474</v>
      </c>
      <c r="D362" s="100" t="s">
        <v>168</v>
      </c>
      <c r="E362" s="101" t="n">
        <v>2865000</v>
      </c>
      <c r="F362" s="31"/>
    </row>
    <row r="363" s="106" customFormat="true" ht="30" hidden="false" customHeight="true" outlineLevel="0" collapsed="false">
      <c r="A363" s="27" t="n">
        <v>296</v>
      </c>
      <c r="B363" s="96"/>
      <c r="C363" s="100" t="s">
        <v>475</v>
      </c>
      <c r="D363" s="100" t="s">
        <v>168</v>
      </c>
      <c r="E363" s="101" t="n">
        <v>3065000</v>
      </c>
      <c r="F363" s="31"/>
    </row>
    <row r="364" s="58" customFormat="true" ht="27" hidden="false" customHeight="true" outlineLevel="0" collapsed="false">
      <c r="A364" s="41" t="s">
        <v>348</v>
      </c>
      <c r="B364" s="110" t="s">
        <v>487</v>
      </c>
      <c r="C364" s="110"/>
      <c r="D364" s="110"/>
      <c r="E364" s="110"/>
      <c r="F364" s="110"/>
    </row>
    <row r="365" s="106" customFormat="true" ht="15" hidden="false" customHeight="true" outlineLevel="0" collapsed="false">
      <c r="A365" s="27" t="n">
        <v>297</v>
      </c>
      <c r="B365" s="111" t="s">
        <v>488</v>
      </c>
      <c r="C365" s="111"/>
      <c r="D365" s="105" t="s">
        <v>168</v>
      </c>
      <c r="E365" s="101" t="n">
        <v>1705000</v>
      </c>
      <c r="F365" s="31" t="s">
        <v>489</v>
      </c>
    </row>
    <row r="366" s="106" customFormat="true" ht="15" hidden="false" customHeight="true" outlineLevel="0" collapsed="false">
      <c r="A366" s="27" t="n">
        <v>298</v>
      </c>
      <c r="B366" s="111" t="s">
        <v>490</v>
      </c>
      <c r="C366" s="111"/>
      <c r="D366" s="105" t="s">
        <v>168</v>
      </c>
      <c r="E366" s="101" t="n">
        <v>2156000</v>
      </c>
      <c r="F366" s="31"/>
    </row>
    <row r="367" s="106" customFormat="true" ht="15" hidden="false" customHeight="true" outlineLevel="0" collapsed="false">
      <c r="A367" s="27" t="n">
        <v>299</v>
      </c>
      <c r="B367" s="111" t="s">
        <v>491</v>
      </c>
      <c r="C367" s="111"/>
      <c r="D367" s="105" t="s">
        <v>168</v>
      </c>
      <c r="E367" s="101" t="n">
        <v>2156000</v>
      </c>
      <c r="F367" s="31"/>
    </row>
    <row r="368" s="106" customFormat="true" ht="15" hidden="false" customHeight="true" outlineLevel="0" collapsed="false">
      <c r="A368" s="27" t="n">
        <v>300</v>
      </c>
      <c r="B368" s="111" t="s">
        <v>492</v>
      </c>
      <c r="C368" s="111"/>
      <c r="D368" s="105" t="s">
        <v>168</v>
      </c>
      <c r="E368" s="101" t="n">
        <v>2475000</v>
      </c>
      <c r="F368" s="31"/>
    </row>
    <row r="369" s="106" customFormat="true" ht="15" hidden="false" customHeight="true" outlineLevel="0" collapsed="false">
      <c r="A369" s="27" t="n">
        <v>301</v>
      </c>
      <c r="B369" s="111" t="s">
        <v>493</v>
      </c>
      <c r="C369" s="111"/>
      <c r="D369" s="105" t="s">
        <v>168</v>
      </c>
      <c r="E369" s="101" t="n">
        <v>2475000</v>
      </c>
      <c r="F369" s="31"/>
    </row>
    <row r="370" s="106" customFormat="true" ht="15" hidden="false" customHeight="true" outlineLevel="0" collapsed="false">
      <c r="A370" s="27" t="n">
        <v>302</v>
      </c>
      <c r="B370" s="111" t="s">
        <v>494</v>
      </c>
      <c r="C370" s="111"/>
      <c r="D370" s="105" t="s">
        <v>168</v>
      </c>
      <c r="E370" s="101" t="n">
        <v>2475000</v>
      </c>
      <c r="F370" s="31"/>
    </row>
    <row r="371" s="106" customFormat="true" ht="15" hidden="false" customHeight="true" outlineLevel="0" collapsed="false">
      <c r="A371" s="27" t="n">
        <v>303</v>
      </c>
      <c r="B371" s="111" t="s">
        <v>495</v>
      </c>
      <c r="C371" s="111"/>
      <c r="D371" s="105" t="s">
        <v>168</v>
      </c>
      <c r="E371" s="101" t="n">
        <v>2200000</v>
      </c>
      <c r="F371" s="31"/>
    </row>
    <row r="372" s="106" customFormat="true" ht="15" hidden="false" customHeight="true" outlineLevel="0" collapsed="false">
      <c r="A372" s="27" t="n">
        <v>304</v>
      </c>
      <c r="B372" s="111" t="s">
        <v>496</v>
      </c>
      <c r="C372" s="111"/>
      <c r="D372" s="105" t="s">
        <v>168</v>
      </c>
      <c r="E372" s="101" t="n">
        <v>2200000</v>
      </c>
      <c r="F372" s="31"/>
    </row>
    <row r="373" s="106" customFormat="true" ht="15" hidden="false" customHeight="true" outlineLevel="0" collapsed="false">
      <c r="A373" s="27" t="n">
        <v>305</v>
      </c>
      <c r="B373" s="111" t="s">
        <v>497</v>
      </c>
      <c r="C373" s="111"/>
      <c r="D373" s="105" t="s">
        <v>168</v>
      </c>
      <c r="E373" s="101" t="n">
        <v>2552000</v>
      </c>
      <c r="F373" s="31"/>
    </row>
    <row r="374" s="106" customFormat="true" ht="15" hidden="false" customHeight="true" outlineLevel="0" collapsed="false">
      <c r="A374" s="27" t="n">
        <v>306</v>
      </c>
      <c r="B374" s="111" t="s">
        <v>498</v>
      </c>
      <c r="C374" s="111"/>
      <c r="D374" s="105" t="s">
        <v>168</v>
      </c>
      <c r="E374" s="101" t="n">
        <v>2552000</v>
      </c>
      <c r="F374" s="31"/>
    </row>
    <row r="375" s="106" customFormat="true" ht="15" hidden="false" customHeight="true" outlineLevel="0" collapsed="false">
      <c r="A375" s="27" t="n">
        <v>307</v>
      </c>
      <c r="B375" s="111" t="s">
        <v>499</v>
      </c>
      <c r="C375" s="111"/>
      <c r="D375" s="105" t="s">
        <v>168</v>
      </c>
      <c r="E375" s="101" t="n">
        <v>2552000</v>
      </c>
      <c r="F375" s="31"/>
    </row>
    <row r="376" s="106" customFormat="true" ht="18" hidden="false" customHeight="true" outlineLevel="0" collapsed="false">
      <c r="A376" s="112" t="s">
        <v>386</v>
      </c>
      <c r="B376" s="104" t="s">
        <v>500</v>
      </c>
      <c r="C376" s="104"/>
      <c r="D376" s="104"/>
      <c r="E376" s="104"/>
      <c r="F376" s="104"/>
    </row>
    <row r="377" s="99" customFormat="true" ht="23.25" hidden="false" customHeight="true" outlineLevel="0" collapsed="false">
      <c r="A377" s="74" t="s">
        <v>10</v>
      </c>
      <c r="B377" s="97" t="s">
        <v>501</v>
      </c>
      <c r="C377" s="97"/>
      <c r="D377" s="97"/>
      <c r="E377" s="97"/>
      <c r="F377" s="31" t="s">
        <v>502</v>
      </c>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row>
    <row r="378" s="106" customFormat="true" ht="15.75" hidden="false" customHeight="true" outlineLevel="0" collapsed="false">
      <c r="A378" s="27" t="n">
        <v>308</v>
      </c>
      <c r="B378" s="96" t="s">
        <v>439</v>
      </c>
      <c r="C378" s="96"/>
      <c r="D378" s="105" t="s">
        <v>168</v>
      </c>
      <c r="E378" s="101" t="n">
        <v>2512000</v>
      </c>
      <c r="F378" s="31"/>
    </row>
    <row r="379" s="106" customFormat="true" ht="27" hidden="false" customHeight="true" outlineLevel="0" collapsed="false">
      <c r="A379" s="27" t="n">
        <v>309</v>
      </c>
      <c r="B379" s="96" t="s">
        <v>503</v>
      </c>
      <c r="C379" s="96"/>
      <c r="D379" s="100" t="s">
        <v>168</v>
      </c>
      <c r="E379" s="101" t="n">
        <v>3754000</v>
      </c>
      <c r="F379" s="31"/>
    </row>
    <row r="380" s="106" customFormat="true" ht="27" hidden="false" customHeight="true" outlineLevel="0" collapsed="false">
      <c r="A380" s="27" t="n">
        <v>310</v>
      </c>
      <c r="B380" s="96" t="s">
        <v>504</v>
      </c>
      <c r="C380" s="96"/>
      <c r="D380" s="100" t="s">
        <v>168</v>
      </c>
      <c r="E380" s="101" t="n">
        <v>3402000</v>
      </c>
      <c r="F380" s="31"/>
    </row>
    <row r="381" s="106" customFormat="true" ht="24" hidden="false" customHeight="true" outlineLevel="0" collapsed="false">
      <c r="A381" s="27" t="n">
        <v>311</v>
      </c>
      <c r="B381" s="96" t="s">
        <v>505</v>
      </c>
      <c r="C381" s="96"/>
      <c r="D381" s="100" t="s">
        <v>168</v>
      </c>
      <c r="E381" s="101" t="n">
        <v>3360000</v>
      </c>
      <c r="F381" s="31"/>
    </row>
    <row r="382" s="106" customFormat="true" ht="25.5" hidden="false" customHeight="true" outlineLevel="0" collapsed="false">
      <c r="A382" s="27" t="n">
        <v>312</v>
      </c>
      <c r="B382" s="96" t="s">
        <v>506</v>
      </c>
      <c r="C382" s="96"/>
      <c r="D382" s="100" t="s">
        <v>168</v>
      </c>
      <c r="E382" s="101" t="n">
        <v>3369000</v>
      </c>
      <c r="F382" s="31"/>
    </row>
    <row r="383" s="106" customFormat="true" ht="23.25" hidden="false" customHeight="true" outlineLevel="0" collapsed="false">
      <c r="A383" s="27" t="n">
        <v>313</v>
      </c>
      <c r="B383" s="96" t="s">
        <v>507</v>
      </c>
      <c r="C383" s="96"/>
      <c r="D383" s="100" t="s">
        <v>168</v>
      </c>
      <c r="E383" s="101" t="n">
        <v>3422000</v>
      </c>
      <c r="F383" s="31"/>
    </row>
    <row r="384" s="106" customFormat="true" ht="24.75" hidden="false" customHeight="true" outlineLevel="0" collapsed="false">
      <c r="A384" s="27" t="n">
        <v>314</v>
      </c>
      <c r="B384" s="96" t="s">
        <v>508</v>
      </c>
      <c r="C384" s="96"/>
      <c r="D384" s="100" t="s">
        <v>168</v>
      </c>
      <c r="E384" s="101" t="n">
        <v>3673000</v>
      </c>
      <c r="F384" s="31"/>
    </row>
    <row r="385" s="106" customFormat="true" ht="25.5" hidden="false" customHeight="true" outlineLevel="0" collapsed="false">
      <c r="A385" s="27" t="n">
        <v>315</v>
      </c>
      <c r="B385" s="96" t="s">
        <v>509</v>
      </c>
      <c r="C385" s="96"/>
      <c r="D385" s="100" t="s">
        <v>168</v>
      </c>
      <c r="E385" s="101" t="n">
        <v>3260000</v>
      </c>
      <c r="F385" s="31"/>
    </row>
    <row r="386" s="106" customFormat="true" ht="25.5" hidden="false" customHeight="true" outlineLevel="0" collapsed="false">
      <c r="A386" s="27" t="n">
        <v>316</v>
      </c>
      <c r="B386" s="96" t="s">
        <v>510</v>
      </c>
      <c r="C386" s="96"/>
      <c r="D386" s="100" t="s">
        <v>168</v>
      </c>
      <c r="E386" s="101" t="n">
        <v>3375000</v>
      </c>
      <c r="F386" s="31"/>
    </row>
    <row r="387" s="99" customFormat="true" ht="27" hidden="false" customHeight="true" outlineLevel="0" collapsed="false">
      <c r="A387" s="74" t="s">
        <v>31</v>
      </c>
      <c r="B387" s="97" t="s">
        <v>511</v>
      </c>
      <c r="C387" s="97"/>
      <c r="D387" s="97"/>
      <c r="E387" s="97"/>
      <c r="F387" s="47"/>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row>
    <row r="388" s="106" customFormat="true" ht="15" hidden="false" customHeight="true" outlineLevel="0" collapsed="false">
      <c r="A388" s="27" t="n">
        <v>317</v>
      </c>
      <c r="B388" s="89" t="s">
        <v>512</v>
      </c>
      <c r="C388" s="105" t="s">
        <v>475</v>
      </c>
      <c r="D388" s="100" t="s">
        <v>168</v>
      </c>
      <c r="E388" s="101" t="n">
        <v>4604000</v>
      </c>
      <c r="F388" s="31" t="s">
        <v>513</v>
      </c>
    </row>
    <row r="389" s="106" customFormat="true" ht="15" hidden="false" customHeight="false" outlineLevel="0" collapsed="false">
      <c r="A389" s="27" t="n">
        <v>318</v>
      </c>
      <c r="B389" s="89"/>
      <c r="C389" s="105" t="s">
        <v>476</v>
      </c>
      <c r="D389" s="100" t="s">
        <v>168</v>
      </c>
      <c r="E389" s="101" t="n">
        <v>4686000</v>
      </c>
      <c r="F389" s="31"/>
    </row>
    <row r="390" s="106" customFormat="true" ht="15" hidden="false" customHeight="true" outlineLevel="0" collapsed="false">
      <c r="A390" s="27" t="n">
        <v>319</v>
      </c>
      <c r="B390" s="96" t="s">
        <v>514</v>
      </c>
      <c r="C390" s="105" t="s">
        <v>475</v>
      </c>
      <c r="D390" s="100" t="s">
        <v>168</v>
      </c>
      <c r="E390" s="101" t="n">
        <v>5982000</v>
      </c>
      <c r="F390" s="31"/>
    </row>
    <row r="391" s="106" customFormat="true" ht="19.5" hidden="false" customHeight="true" outlineLevel="0" collapsed="false">
      <c r="A391" s="27" t="n">
        <v>320</v>
      </c>
      <c r="B391" s="96"/>
      <c r="C391" s="105" t="s">
        <v>476</v>
      </c>
      <c r="D391" s="100" t="s">
        <v>168</v>
      </c>
      <c r="E391" s="101" t="n">
        <v>6056000</v>
      </c>
      <c r="F391" s="31"/>
    </row>
    <row r="392" s="106" customFormat="true" ht="15" hidden="false" customHeight="true" outlineLevel="0" collapsed="false">
      <c r="A392" s="27" t="n">
        <v>321</v>
      </c>
      <c r="B392" s="96" t="s">
        <v>515</v>
      </c>
      <c r="C392" s="105" t="s">
        <v>475</v>
      </c>
      <c r="D392" s="100" t="s">
        <v>168</v>
      </c>
      <c r="E392" s="101" t="n">
        <v>6893000</v>
      </c>
      <c r="F392" s="31"/>
    </row>
    <row r="393" s="106" customFormat="true" ht="18" hidden="false" customHeight="true" outlineLevel="0" collapsed="false">
      <c r="A393" s="27" t="n">
        <v>322</v>
      </c>
      <c r="B393" s="96"/>
      <c r="C393" s="105" t="s">
        <v>476</v>
      </c>
      <c r="D393" s="100" t="s">
        <v>168</v>
      </c>
      <c r="E393" s="101" t="n">
        <v>6950000</v>
      </c>
      <c r="F393" s="31"/>
    </row>
    <row r="394" s="106" customFormat="true" ht="15" hidden="false" customHeight="true" outlineLevel="0" collapsed="false">
      <c r="A394" s="27" t="n">
        <v>323</v>
      </c>
      <c r="B394" s="96" t="s">
        <v>516</v>
      </c>
      <c r="C394" s="105" t="s">
        <v>475</v>
      </c>
      <c r="D394" s="100" t="s">
        <v>168</v>
      </c>
      <c r="E394" s="101" t="n">
        <v>6833000</v>
      </c>
      <c r="F394" s="31"/>
    </row>
    <row r="395" s="106" customFormat="true" ht="18.75" hidden="false" customHeight="true" outlineLevel="0" collapsed="false">
      <c r="A395" s="27" t="n">
        <v>324</v>
      </c>
      <c r="B395" s="96"/>
      <c r="C395" s="105" t="s">
        <v>476</v>
      </c>
      <c r="D395" s="100" t="s">
        <v>168</v>
      </c>
      <c r="E395" s="101" t="n">
        <v>6917000</v>
      </c>
      <c r="F395" s="31"/>
    </row>
    <row r="396" s="106" customFormat="true" ht="15" hidden="false" customHeight="true" outlineLevel="0" collapsed="false">
      <c r="A396" s="27" t="n">
        <v>325</v>
      </c>
      <c r="B396" s="96" t="s">
        <v>517</v>
      </c>
      <c r="C396" s="105" t="s">
        <v>475</v>
      </c>
      <c r="D396" s="100" t="s">
        <v>168</v>
      </c>
      <c r="E396" s="101" t="n">
        <v>6281000</v>
      </c>
      <c r="F396" s="31"/>
    </row>
    <row r="397" s="106" customFormat="true" ht="18.75" hidden="false" customHeight="true" outlineLevel="0" collapsed="false">
      <c r="A397" s="27" t="n">
        <v>326</v>
      </c>
      <c r="B397" s="96"/>
      <c r="C397" s="105" t="s">
        <v>476</v>
      </c>
      <c r="D397" s="100" t="s">
        <v>168</v>
      </c>
      <c r="E397" s="101" t="n">
        <v>6363000</v>
      </c>
      <c r="F397" s="31"/>
    </row>
    <row r="398" s="106" customFormat="true" ht="15" hidden="false" customHeight="true" outlineLevel="0" collapsed="false">
      <c r="A398" s="27" t="n">
        <v>327</v>
      </c>
      <c r="B398" s="96" t="s">
        <v>518</v>
      </c>
      <c r="C398" s="105" t="s">
        <v>475</v>
      </c>
      <c r="D398" s="100" t="s">
        <v>168</v>
      </c>
      <c r="E398" s="101" t="n">
        <v>6428000</v>
      </c>
      <c r="F398" s="31"/>
    </row>
    <row r="399" s="106" customFormat="true" ht="15" hidden="false" customHeight="false" outlineLevel="0" collapsed="false">
      <c r="A399" s="27" t="n">
        <v>328</v>
      </c>
      <c r="B399" s="96"/>
      <c r="C399" s="105" t="s">
        <v>476</v>
      </c>
      <c r="D399" s="100" t="s">
        <v>168</v>
      </c>
      <c r="E399" s="101" t="n">
        <v>6503000</v>
      </c>
      <c r="F399" s="31"/>
    </row>
    <row r="400" s="106" customFormat="true" ht="15" hidden="false" customHeight="true" outlineLevel="0" collapsed="false">
      <c r="A400" s="27" t="n">
        <v>329</v>
      </c>
      <c r="B400" s="96" t="s">
        <v>519</v>
      </c>
      <c r="C400" s="105" t="s">
        <v>475</v>
      </c>
      <c r="D400" s="100" t="s">
        <v>168</v>
      </c>
      <c r="E400" s="101" t="n">
        <v>6223000</v>
      </c>
      <c r="F400" s="31"/>
    </row>
    <row r="401" s="106" customFormat="true" ht="18.75" hidden="false" customHeight="true" outlineLevel="0" collapsed="false">
      <c r="A401" s="27" t="n">
        <v>330</v>
      </c>
      <c r="B401" s="96"/>
      <c r="C401" s="105" t="s">
        <v>476</v>
      </c>
      <c r="D401" s="100" t="s">
        <v>168</v>
      </c>
      <c r="E401" s="101" t="n">
        <v>6312000</v>
      </c>
      <c r="F401" s="31"/>
    </row>
    <row r="402" s="106" customFormat="true" ht="15" hidden="false" customHeight="true" outlineLevel="0" collapsed="false">
      <c r="A402" s="27" t="n">
        <v>331</v>
      </c>
      <c r="B402" s="96" t="s">
        <v>520</v>
      </c>
      <c r="C402" s="105" t="s">
        <v>475</v>
      </c>
      <c r="D402" s="100" t="s">
        <v>168</v>
      </c>
      <c r="E402" s="101" t="n">
        <v>6374000</v>
      </c>
      <c r="F402" s="31"/>
    </row>
    <row r="403" s="106" customFormat="true" ht="18" hidden="false" customHeight="true" outlineLevel="0" collapsed="false">
      <c r="A403" s="27" t="n">
        <v>332</v>
      </c>
      <c r="B403" s="96"/>
      <c r="C403" s="105" t="s">
        <v>476</v>
      </c>
      <c r="D403" s="100" t="s">
        <v>168</v>
      </c>
      <c r="E403" s="101" t="n">
        <v>6447000</v>
      </c>
      <c r="F403" s="31"/>
    </row>
    <row r="404" s="106" customFormat="true" ht="15" hidden="false" customHeight="true" outlineLevel="0" collapsed="false">
      <c r="A404" s="27" t="n">
        <v>333</v>
      </c>
      <c r="B404" s="96" t="s">
        <v>521</v>
      </c>
      <c r="C404" s="105" t="s">
        <v>475</v>
      </c>
      <c r="D404" s="100" t="s">
        <v>168</v>
      </c>
      <c r="E404" s="101" t="n">
        <v>6618000</v>
      </c>
      <c r="F404" s="31"/>
    </row>
    <row r="405" s="106" customFormat="true" ht="18" hidden="false" customHeight="true" outlineLevel="0" collapsed="false">
      <c r="A405" s="27" t="n">
        <v>334</v>
      </c>
      <c r="B405" s="96"/>
      <c r="C405" s="105" t="s">
        <v>476</v>
      </c>
      <c r="D405" s="100" t="s">
        <v>168</v>
      </c>
      <c r="E405" s="101" t="n">
        <v>6676000</v>
      </c>
      <c r="F405" s="31"/>
    </row>
    <row r="406" s="99" customFormat="true" ht="16.5" hidden="false" customHeight="true" outlineLevel="0" collapsed="false">
      <c r="A406" s="74" t="s">
        <v>42</v>
      </c>
      <c r="B406" s="97" t="s">
        <v>522</v>
      </c>
      <c r="C406" s="97"/>
      <c r="D406" s="97"/>
      <c r="E406" s="97"/>
      <c r="F406" s="31"/>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row>
    <row r="407" s="106" customFormat="true" ht="36" hidden="false" customHeight="false" outlineLevel="0" collapsed="false">
      <c r="A407" s="27" t="n">
        <v>335</v>
      </c>
      <c r="B407" s="96" t="s">
        <v>523</v>
      </c>
      <c r="C407" s="89" t="s">
        <v>524</v>
      </c>
      <c r="D407" s="100" t="s">
        <v>168</v>
      </c>
      <c r="E407" s="101" t="n">
        <v>2720000</v>
      </c>
      <c r="F407" s="31"/>
    </row>
    <row r="408" s="58" customFormat="true" ht="15.75" hidden="false" customHeight="true" outlineLevel="0" collapsed="false">
      <c r="A408" s="41" t="s">
        <v>399</v>
      </c>
      <c r="B408" s="83" t="s">
        <v>525</v>
      </c>
      <c r="C408" s="113"/>
      <c r="D408" s="114"/>
      <c r="E408" s="115"/>
      <c r="F408" s="116" t="s">
        <v>526</v>
      </c>
    </row>
    <row r="409" s="52" customFormat="true" ht="18" hidden="false" customHeight="true" outlineLevel="0" collapsed="false">
      <c r="A409" s="27" t="n">
        <v>336</v>
      </c>
      <c r="B409" s="36" t="s">
        <v>527</v>
      </c>
      <c r="C409" s="36" t="s">
        <v>528</v>
      </c>
      <c r="D409" s="36" t="s">
        <v>168</v>
      </c>
      <c r="E409" s="117" t="n">
        <v>697000</v>
      </c>
      <c r="F409" s="40" t="s">
        <v>529</v>
      </c>
    </row>
    <row r="410" s="52" customFormat="true" ht="19.5" hidden="false" customHeight="true" outlineLevel="0" collapsed="false">
      <c r="A410" s="27" t="n">
        <v>337</v>
      </c>
      <c r="B410" s="36"/>
      <c r="C410" s="36" t="s">
        <v>530</v>
      </c>
      <c r="D410" s="36" t="s">
        <v>168</v>
      </c>
      <c r="E410" s="117" t="n">
        <v>514000</v>
      </c>
      <c r="F410" s="40"/>
    </row>
    <row r="411" s="52" customFormat="true" ht="18" hidden="false" customHeight="true" outlineLevel="0" collapsed="false">
      <c r="A411" s="27" t="n">
        <v>338</v>
      </c>
      <c r="B411" s="36"/>
      <c r="C411" s="36" t="s">
        <v>531</v>
      </c>
      <c r="D411" s="36" t="s">
        <v>168</v>
      </c>
      <c r="E411" s="117" t="n">
        <v>430000</v>
      </c>
      <c r="F411" s="40"/>
    </row>
    <row r="412" s="52" customFormat="true" ht="15.75" hidden="false" customHeight="true" outlineLevel="0" collapsed="false">
      <c r="A412" s="24" t="s">
        <v>532</v>
      </c>
      <c r="B412" s="25" t="s">
        <v>533</v>
      </c>
      <c r="C412" s="25"/>
      <c r="D412" s="25"/>
      <c r="E412" s="25"/>
      <c r="F412" s="25"/>
    </row>
    <row r="413" s="56" customFormat="true" ht="15.75" hidden="false" customHeight="true" outlineLevel="0" collapsed="false">
      <c r="A413" s="27" t="n">
        <v>339</v>
      </c>
      <c r="B413" s="46" t="s">
        <v>534</v>
      </c>
      <c r="C413" s="29" t="s">
        <v>30</v>
      </c>
      <c r="D413" s="29" t="s">
        <v>47</v>
      </c>
      <c r="E413" s="30" t="n">
        <v>25000000</v>
      </c>
      <c r="F413" s="34" t="s">
        <v>26</v>
      </c>
    </row>
    <row r="414" s="52" customFormat="true" ht="15" hidden="false" customHeight="false" outlineLevel="0" collapsed="false">
      <c r="A414" s="27" t="n">
        <v>340</v>
      </c>
      <c r="B414" s="37" t="s">
        <v>535</v>
      </c>
      <c r="C414" s="36" t="s">
        <v>30</v>
      </c>
      <c r="D414" s="36" t="s">
        <v>47</v>
      </c>
      <c r="E414" s="22" t="n">
        <v>9000000</v>
      </c>
      <c r="F414" s="31" t="s">
        <v>26</v>
      </c>
    </row>
    <row r="415" s="52" customFormat="true" ht="15" hidden="false" customHeight="false" outlineLevel="0" collapsed="false">
      <c r="A415" s="27" t="n">
        <v>341</v>
      </c>
      <c r="B415" s="37" t="s">
        <v>536</v>
      </c>
      <c r="C415" s="36" t="s">
        <v>30</v>
      </c>
      <c r="D415" s="36" t="s">
        <v>47</v>
      </c>
      <c r="E415" s="22" t="n">
        <v>7500000</v>
      </c>
      <c r="F415" s="31" t="s">
        <v>26</v>
      </c>
    </row>
    <row r="416" s="56" customFormat="true" ht="15.75" hidden="false" customHeight="true" outlineLevel="0" collapsed="false">
      <c r="A416" s="27" t="n">
        <v>342</v>
      </c>
      <c r="B416" s="46" t="s">
        <v>537</v>
      </c>
      <c r="C416" s="29" t="s">
        <v>30</v>
      </c>
      <c r="D416" s="29" t="s">
        <v>47</v>
      </c>
      <c r="E416" s="30" t="n">
        <v>2800000</v>
      </c>
      <c r="F416" s="34" t="s">
        <v>26</v>
      </c>
    </row>
    <row r="417" s="52" customFormat="true" ht="15.75" hidden="false" customHeight="true" outlineLevel="0" collapsed="false">
      <c r="A417" s="24" t="s">
        <v>538</v>
      </c>
      <c r="B417" s="25" t="s">
        <v>539</v>
      </c>
      <c r="C417" s="25"/>
      <c r="D417" s="25"/>
      <c r="E417" s="25"/>
      <c r="F417" s="25"/>
    </row>
    <row r="418" s="52" customFormat="true" ht="15.75" hidden="false" customHeight="true" outlineLevel="0" collapsed="false">
      <c r="A418" s="41" t="s">
        <v>44</v>
      </c>
      <c r="B418" s="118" t="s">
        <v>540</v>
      </c>
      <c r="C418" s="119"/>
      <c r="D418" s="119"/>
      <c r="E418" s="120"/>
      <c r="F418" s="45"/>
    </row>
    <row r="419" s="52" customFormat="true" ht="30" hidden="false" customHeight="true" outlineLevel="0" collapsed="false">
      <c r="A419" s="27" t="n">
        <v>343</v>
      </c>
      <c r="B419" s="121" t="s">
        <v>541</v>
      </c>
      <c r="C419" s="100" t="s">
        <v>542</v>
      </c>
      <c r="D419" s="100" t="s">
        <v>543</v>
      </c>
      <c r="E419" s="101" t="n">
        <v>3100000</v>
      </c>
      <c r="F419" s="31" t="s">
        <v>544</v>
      </c>
    </row>
    <row r="420" s="52" customFormat="true" ht="30" hidden="false" customHeight="false" outlineLevel="0" collapsed="false">
      <c r="A420" s="27" t="n">
        <v>344</v>
      </c>
      <c r="B420" s="121" t="s">
        <v>545</v>
      </c>
      <c r="C420" s="100" t="s">
        <v>546</v>
      </c>
      <c r="D420" s="100" t="s">
        <v>543</v>
      </c>
      <c r="E420" s="101" t="n">
        <v>2575000</v>
      </c>
      <c r="F420" s="31"/>
    </row>
    <row r="421" s="52" customFormat="true" ht="15" hidden="false" customHeight="false" outlineLevel="0" collapsed="false">
      <c r="A421" s="27" t="n">
        <v>345</v>
      </c>
      <c r="B421" s="121" t="s">
        <v>547</v>
      </c>
      <c r="C421" s="100" t="s">
        <v>546</v>
      </c>
      <c r="D421" s="100" t="s">
        <v>543</v>
      </c>
      <c r="E421" s="101" t="n">
        <v>1739000</v>
      </c>
      <c r="F421" s="31"/>
    </row>
    <row r="422" s="52" customFormat="true" ht="15" hidden="false" customHeight="false" outlineLevel="0" collapsed="false">
      <c r="A422" s="27" t="n">
        <v>346</v>
      </c>
      <c r="B422" s="121" t="s">
        <v>548</v>
      </c>
      <c r="C422" s="100" t="s">
        <v>546</v>
      </c>
      <c r="D422" s="100" t="s">
        <v>543</v>
      </c>
      <c r="E422" s="101" t="n">
        <v>4723000</v>
      </c>
      <c r="F422" s="31"/>
    </row>
    <row r="423" s="52" customFormat="true" ht="30" hidden="false" customHeight="false" outlineLevel="0" collapsed="false">
      <c r="A423" s="27" t="n">
        <v>347</v>
      </c>
      <c r="B423" s="121" t="s">
        <v>549</v>
      </c>
      <c r="C423" s="100" t="s">
        <v>546</v>
      </c>
      <c r="D423" s="100" t="s">
        <v>543</v>
      </c>
      <c r="E423" s="101" t="n">
        <v>1889000</v>
      </c>
      <c r="F423" s="31"/>
    </row>
    <row r="424" s="52" customFormat="true" ht="15" hidden="false" customHeight="false" outlineLevel="0" collapsed="false">
      <c r="A424" s="27" t="n">
        <v>348</v>
      </c>
      <c r="B424" s="121" t="s">
        <v>550</v>
      </c>
      <c r="C424" s="100" t="s">
        <v>546</v>
      </c>
      <c r="D424" s="100" t="s">
        <v>543</v>
      </c>
      <c r="E424" s="101" t="n">
        <v>1259000</v>
      </c>
      <c r="F424" s="31"/>
    </row>
    <row r="425" s="52" customFormat="true" ht="15" hidden="false" customHeight="false" outlineLevel="0" collapsed="false">
      <c r="A425" s="27" t="n">
        <v>349</v>
      </c>
      <c r="B425" s="121" t="s">
        <v>551</v>
      </c>
      <c r="C425" s="100" t="s">
        <v>552</v>
      </c>
      <c r="D425" s="100" t="s">
        <v>543</v>
      </c>
      <c r="E425" s="101" t="n">
        <v>684585</v>
      </c>
      <c r="F425" s="31"/>
    </row>
    <row r="426" s="52" customFormat="true" ht="30" hidden="false" customHeight="false" outlineLevel="0" collapsed="false">
      <c r="A426" s="27" t="n">
        <v>350</v>
      </c>
      <c r="B426" s="121" t="s">
        <v>553</v>
      </c>
      <c r="C426" s="100" t="s">
        <v>546</v>
      </c>
      <c r="D426" s="100" t="s">
        <v>543</v>
      </c>
      <c r="E426" s="101" t="n">
        <v>2111670</v>
      </c>
      <c r="F426" s="31"/>
    </row>
    <row r="427" s="52" customFormat="true" ht="15" hidden="false" customHeight="false" outlineLevel="0" collapsed="false">
      <c r="A427" s="27" t="n">
        <v>351</v>
      </c>
      <c r="B427" s="121" t="s">
        <v>554</v>
      </c>
      <c r="C427" s="100" t="s">
        <v>555</v>
      </c>
      <c r="D427" s="100" t="s">
        <v>543</v>
      </c>
      <c r="E427" s="101" t="n">
        <v>2484000</v>
      </c>
      <c r="F427" s="31"/>
    </row>
    <row r="428" s="52" customFormat="true" ht="15" hidden="false" customHeight="false" outlineLevel="0" collapsed="false">
      <c r="A428" s="27" t="n">
        <v>352</v>
      </c>
      <c r="B428" s="122" t="s">
        <v>556</v>
      </c>
      <c r="C428" s="100" t="s">
        <v>557</v>
      </c>
      <c r="D428" s="100" t="s">
        <v>558</v>
      </c>
      <c r="E428" s="101" t="n">
        <v>285000</v>
      </c>
      <c r="F428" s="31"/>
    </row>
    <row r="429" s="56" customFormat="true" ht="30" hidden="false" customHeight="true" outlineLevel="0" collapsed="false">
      <c r="A429" s="27" t="n">
        <v>353</v>
      </c>
      <c r="B429" s="123" t="s">
        <v>559</v>
      </c>
      <c r="C429" s="124" t="s">
        <v>557</v>
      </c>
      <c r="D429" s="124" t="s">
        <v>558</v>
      </c>
      <c r="E429" s="125" t="n">
        <v>305000</v>
      </c>
      <c r="F429" s="31"/>
    </row>
    <row r="430" s="52" customFormat="true" ht="15" hidden="false" customHeight="false" outlineLevel="0" collapsed="false">
      <c r="A430" s="27" t="n">
        <v>354</v>
      </c>
      <c r="B430" s="121" t="s">
        <v>560</v>
      </c>
      <c r="C430" s="100" t="s">
        <v>546</v>
      </c>
      <c r="D430" s="100" t="s">
        <v>543</v>
      </c>
      <c r="E430" s="101" t="n">
        <v>1124145</v>
      </c>
      <c r="F430" s="31"/>
    </row>
    <row r="431" s="52" customFormat="true" ht="15" hidden="false" customHeight="false" outlineLevel="0" collapsed="false">
      <c r="A431" s="27" t="n">
        <v>355</v>
      </c>
      <c r="B431" s="121" t="s">
        <v>561</v>
      </c>
      <c r="C431" s="100" t="s">
        <v>562</v>
      </c>
      <c r="D431" s="100" t="s">
        <v>543</v>
      </c>
      <c r="E431" s="101" t="n">
        <v>871695</v>
      </c>
      <c r="F431" s="31"/>
    </row>
    <row r="432" s="52" customFormat="true" ht="30" hidden="false" customHeight="false" outlineLevel="0" collapsed="false">
      <c r="A432" s="27" t="n">
        <v>356</v>
      </c>
      <c r="B432" s="121" t="s">
        <v>563</v>
      </c>
      <c r="C432" s="100" t="s">
        <v>564</v>
      </c>
      <c r="D432" s="100" t="s">
        <v>543</v>
      </c>
      <c r="E432" s="101" t="n">
        <v>807840</v>
      </c>
      <c r="F432" s="31"/>
    </row>
    <row r="433" s="52" customFormat="true" ht="30" hidden="false" customHeight="false" outlineLevel="0" collapsed="false">
      <c r="A433" s="27" t="n">
        <v>357</v>
      </c>
      <c r="B433" s="121" t="s">
        <v>565</v>
      </c>
      <c r="C433" s="100" t="s">
        <v>562</v>
      </c>
      <c r="D433" s="100" t="s">
        <v>543</v>
      </c>
      <c r="E433" s="101" t="n">
        <v>237000</v>
      </c>
      <c r="F433" s="31"/>
    </row>
    <row r="434" s="52" customFormat="true" ht="15.75" hidden="false" customHeight="true" outlineLevel="0" collapsed="false">
      <c r="A434" s="41" t="s">
        <v>81</v>
      </c>
      <c r="B434" s="118" t="s">
        <v>566</v>
      </c>
      <c r="C434" s="119"/>
      <c r="D434" s="119"/>
      <c r="E434" s="120"/>
      <c r="F434" s="126"/>
    </row>
    <row r="435" s="52" customFormat="true" ht="18" hidden="false" customHeight="true" outlineLevel="0" collapsed="false">
      <c r="A435" s="27" t="n">
        <v>358</v>
      </c>
      <c r="B435" s="121" t="s">
        <v>567</v>
      </c>
      <c r="C435" s="100" t="s">
        <v>557</v>
      </c>
      <c r="D435" s="36" t="s">
        <v>558</v>
      </c>
      <c r="E435" s="101" t="n">
        <v>360000</v>
      </c>
      <c r="F435" s="31" t="s">
        <v>568</v>
      </c>
    </row>
    <row r="436" s="52" customFormat="true" ht="18" hidden="false" customHeight="true" outlineLevel="0" collapsed="false">
      <c r="A436" s="27" t="n">
        <v>359</v>
      </c>
      <c r="B436" s="121" t="s">
        <v>569</v>
      </c>
      <c r="C436" s="100" t="s">
        <v>570</v>
      </c>
      <c r="D436" s="100" t="s">
        <v>543</v>
      </c>
      <c r="E436" s="101" t="n">
        <v>1090000</v>
      </c>
      <c r="F436" s="31"/>
    </row>
    <row r="437" s="52" customFormat="true" ht="25.5" hidden="false" customHeight="true" outlineLevel="0" collapsed="false">
      <c r="A437" s="27" t="n">
        <v>360</v>
      </c>
      <c r="B437" s="127" t="s">
        <v>571</v>
      </c>
      <c r="C437" s="100" t="s">
        <v>570</v>
      </c>
      <c r="D437" s="100" t="s">
        <v>543</v>
      </c>
      <c r="E437" s="101" t="n">
        <v>2232000</v>
      </c>
      <c r="F437" s="31"/>
    </row>
    <row r="438" s="52" customFormat="true" ht="18" hidden="false" customHeight="true" outlineLevel="0" collapsed="false">
      <c r="A438" s="27" t="n">
        <v>361</v>
      </c>
      <c r="B438" s="121" t="s">
        <v>572</v>
      </c>
      <c r="C438" s="100" t="s">
        <v>570</v>
      </c>
      <c r="D438" s="100" t="s">
        <v>543</v>
      </c>
      <c r="E438" s="101" t="n">
        <v>435000</v>
      </c>
      <c r="F438" s="31"/>
    </row>
    <row r="439" s="52" customFormat="true" ht="18" hidden="false" customHeight="true" outlineLevel="0" collapsed="false">
      <c r="A439" s="27" t="n">
        <v>362</v>
      </c>
      <c r="B439" s="121" t="s">
        <v>573</v>
      </c>
      <c r="C439" s="100" t="s">
        <v>570</v>
      </c>
      <c r="D439" s="100" t="s">
        <v>543</v>
      </c>
      <c r="E439" s="101" t="n">
        <v>755000</v>
      </c>
      <c r="F439" s="31"/>
    </row>
    <row r="440" s="52" customFormat="true" ht="18" hidden="false" customHeight="true" outlineLevel="0" collapsed="false">
      <c r="A440" s="27" t="n">
        <v>363</v>
      </c>
      <c r="B440" s="121" t="s">
        <v>574</v>
      </c>
      <c r="C440" s="100" t="s">
        <v>570</v>
      </c>
      <c r="D440" s="100" t="s">
        <v>543</v>
      </c>
      <c r="E440" s="101" t="n">
        <v>1750000</v>
      </c>
      <c r="F440" s="31"/>
    </row>
    <row r="441" s="52" customFormat="true" ht="18" hidden="false" customHeight="true" outlineLevel="0" collapsed="false">
      <c r="A441" s="27" t="n">
        <v>364</v>
      </c>
      <c r="B441" s="121" t="s">
        <v>575</v>
      </c>
      <c r="C441" s="100" t="s">
        <v>570</v>
      </c>
      <c r="D441" s="100" t="s">
        <v>543</v>
      </c>
      <c r="E441" s="101" t="n">
        <v>2330000</v>
      </c>
      <c r="F441" s="31"/>
    </row>
    <row r="442" s="52" customFormat="true" ht="25.5" hidden="false" customHeight="true" outlineLevel="0" collapsed="false">
      <c r="A442" s="27" t="n">
        <v>365</v>
      </c>
      <c r="B442" s="127" t="s">
        <v>576</v>
      </c>
      <c r="C442" s="100" t="s">
        <v>570</v>
      </c>
      <c r="D442" s="100" t="s">
        <v>543</v>
      </c>
      <c r="E442" s="101" t="n">
        <v>2260000</v>
      </c>
      <c r="F442" s="31"/>
    </row>
    <row r="443" s="52" customFormat="true" ht="15.75" hidden="false" customHeight="true" outlineLevel="0" collapsed="false">
      <c r="A443" s="41" t="s">
        <v>304</v>
      </c>
      <c r="B443" s="118" t="s">
        <v>577</v>
      </c>
      <c r="C443" s="119"/>
      <c r="D443" s="119"/>
      <c r="E443" s="120"/>
      <c r="F443" s="126"/>
    </row>
    <row r="444" s="52" customFormat="true" ht="15" hidden="false" customHeight="true" outlineLevel="0" collapsed="false">
      <c r="A444" s="27" t="n">
        <v>366</v>
      </c>
      <c r="B444" s="127" t="s">
        <v>578</v>
      </c>
      <c r="C444" s="100" t="s">
        <v>542</v>
      </c>
      <c r="D444" s="100" t="s">
        <v>543</v>
      </c>
      <c r="E444" s="101" t="n">
        <v>872000</v>
      </c>
      <c r="F444" s="31" t="s">
        <v>579</v>
      </c>
    </row>
    <row r="445" s="52" customFormat="true" ht="15" hidden="false" customHeight="false" outlineLevel="0" collapsed="false">
      <c r="A445" s="27" t="n">
        <v>367</v>
      </c>
      <c r="B445" s="127" t="s">
        <v>580</v>
      </c>
      <c r="C445" s="100" t="s">
        <v>542</v>
      </c>
      <c r="D445" s="100" t="s">
        <v>543</v>
      </c>
      <c r="E445" s="101" t="n">
        <v>1177000</v>
      </c>
      <c r="F445" s="31"/>
    </row>
    <row r="446" s="52" customFormat="true" ht="30" hidden="false" customHeight="false" outlineLevel="0" collapsed="false">
      <c r="A446" s="27" t="n">
        <v>368</v>
      </c>
      <c r="B446" s="127" t="s">
        <v>581</v>
      </c>
      <c r="C446" s="90" t="s">
        <v>582</v>
      </c>
      <c r="D446" s="100" t="s">
        <v>583</v>
      </c>
      <c r="E446" s="101" t="n">
        <v>2090000</v>
      </c>
      <c r="F446" s="31"/>
    </row>
    <row r="447" s="52" customFormat="true" ht="27" hidden="false" customHeight="true" outlineLevel="0" collapsed="false">
      <c r="A447" s="27" t="n">
        <v>369</v>
      </c>
      <c r="B447" s="127" t="s">
        <v>584</v>
      </c>
      <c r="C447" s="100" t="s">
        <v>585</v>
      </c>
      <c r="D447" s="100" t="s">
        <v>586</v>
      </c>
      <c r="E447" s="101" t="n">
        <v>756000</v>
      </c>
      <c r="F447" s="31"/>
    </row>
    <row r="448" s="52" customFormat="true" ht="26.25" hidden="false" customHeight="true" outlineLevel="0" collapsed="false">
      <c r="A448" s="27" t="n">
        <v>370</v>
      </c>
      <c r="B448" s="127" t="s">
        <v>587</v>
      </c>
      <c r="C448" s="100" t="s">
        <v>570</v>
      </c>
      <c r="D448" s="100" t="s">
        <v>543</v>
      </c>
      <c r="E448" s="101" t="n">
        <v>3300000</v>
      </c>
      <c r="F448" s="31"/>
    </row>
    <row r="449" s="52" customFormat="true" ht="15" hidden="false" customHeight="false" outlineLevel="0" collapsed="false">
      <c r="A449" s="27" t="n">
        <v>371</v>
      </c>
      <c r="B449" s="127" t="s">
        <v>588</v>
      </c>
      <c r="C449" s="100" t="s">
        <v>589</v>
      </c>
      <c r="D449" s="100" t="s">
        <v>543</v>
      </c>
      <c r="E449" s="101" t="n">
        <v>1155000</v>
      </c>
      <c r="F449" s="31"/>
    </row>
    <row r="450" s="52" customFormat="true" ht="15" hidden="false" customHeight="false" outlineLevel="0" collapsed="false">
      <c r="A450" s="27" t="n">
        <v>372</v>
      </c>
      <c r="B450" s="127" t="s">
        <v>590</v>
      </c>
      <c r="C450" s="100" t="s">
        <v>570</v>
      </c>
      <c r="D450" s="100" t="s">
        <v>543</v>
      </c>
      <c r="E450" s="101" t="n">
        <v>2343000</v>
      </c>
      <c r="F450" s="31"/>
    </row>
    <row r="451" s="52" customFormat="true" ht="15" hidden="false" customHeight="false" outlineLevel="0" collapsed="false">
      <c r="A451" s="27" t="n">
        <v>373</v>
      </c>
      <c r="B451" s="127" t="s">
        <v>591</v>
      </c>
      <c r="C451" s="100" t="s">
        <v>592</v>
      </c>
      <c r="D451" s="100" t="s">
        <v>543</v>
      </c>
      <c r="E451" s="101" t="n">
        <v>1518000</v>
      </c>
      <c r="F451" s="31"/>
    </row>
    <row r="452" s="52" customFormat="true" ht="15" hidden="false" customHeight="false" outlineLevel="0" collapsed="false">
      <c r="A452" s="27" t="n">
        <v>374</v>
      </c>
      <c r="B452" s="127" t="s">
        <v>593</v>
      </c>
      <c r="C452" s="100" t="s">
        <v>570</v>
      </c>
      <c r="D452" s="100" t="s">
        <v>543</v>
      </c>
      <c r="E452" s="101" t="n">
        <v>1864500</v>
      </c>
      <c r="F452" s="31"/>
    </row>
    <row r="453" s="52" customFormat="true" ht="15" hidden="false" customHeight="false" outlineLevel="0" collapsed="false">
      <c r="A453" s="27" t="n">
        <v>375</v>
      </c>
      <c r="B453" s="127" t="s">
        <v>594</v>
      </c>
      <c r="C453" s="100" t="s">
        <v>557</v>
      </c>
      <c r="D453" s="100" t="s">
        <v>558</v>
      </c>
      <c r="E453" s="101" t="n">
        <v>297000</v>
      </c>
      <c r="F453" s="31"/>
    </row>
    <row r="454" s="52" customFormat="true" ht="15" hidden="false" customHeight="false" outlineLevel="0" collapsed="false">
      <c r="A454" s="27" t="n">
        <v>376</v>
      </c>
      <c r="B454" s="127" t="s">
        <v>595</v>
      </c>
      <c r="C454" s="100" t="s">
        <v>557</v>
      </c>
      <c r="D454" s="100" t="s">
        <v>558</v>
      </c>
      <c r="E454" s="101" t="n">
        <v>339900</v>
      </c>
      <c r="F454" s="31"/>
    </row>
    <row r="455" s="52" customFormat="true" ht="15.75" hidden="false" customHeight="true" outlineLevel="0" collapsed="false">
      <c r="A455" s="41" t="s">
        <v>309</v>
      </c>
      <c r="B455" s="118" t="s">
        <v>596</v>
      </c>
      <c r="C455" s="119"/>
      <c r="D455" s="119"/>
      <c r="E455" s="120"/>
      <c r="F455" s="126"/>
    </row>
    <row r="456" s="52" customFormat="true" ht="15" hidden="false" customHeight="true" outlineLevel="0" collapsed="false">
      <c r="A456" s="27" t="n">
        <v>377</v>
      </c>
      <c r="B456" s="127" t="s">
        <v>597</v>
      </c>
      <c r="C456" s="100" t="s">
        <v>557</v>
      </c>
      <c r="D456" s="100" t="s">
        <v>558</v>
      </c>
      <c r="E456" s="101" t="n">
        <v>334000</v>
      </c>
      <c r="F456" s="31" t="s">
        <v>598</v>
      </c>
    </row>
    <row r="457" s="52" customFormat="true" ht="15" hidden="false" customHeight="false" outlineLevel="0" collapsed="false">
      <c r="A457" s="27" t="n">
        <v>378</v>
      </c>
      <c r="B457" s="127" t="s">
        <v>599</v>
      </c>
      <c r="C457" s="100" t="s">
        <v>557</v>
      </c>
      <c r="D457" s="100" t="s">
        <v>558</v>
      </c>
      <c r="E457" s="101" t="n">
        <v>414000</v>
      </c>
      <c r="F457" s="31"/>
    </row>
    <row r="458" s="52" customFormat="true" ht="15" hidden="false" customHeight="false" outlineLevel="0" collapsed="false">
      <c r="A458" s="27" t="n">
        <v>379</v>
      </c>
      <c r="B458" s="127" t="s">
        <v>600</v>
      </c>
      <c r="C458" s="100" t="s">
        <v>546</v>
      </c>
      <c r="D458" s="100" t="s">
        <v>543</v>
      </c>
      <c r="E458" s="101" t="n">
        <v>1496000</v>
      </c>
      <c r="F458" s="31"/>
    </row>
    <row r="459" s="52" customFormat="true" ht="15" hidden="false" customHeight="false" outlineLevel="0" collapsed="false">
      <c r="A459" s="27" t="n">
        <v>380</v>
      </c>
      <c r="B459" s="127" t="s">
        <v>601</v>
      </c>
      <c r="C459" s="100" t="s">
        <v>546</v>
      </c>
      <c r="D459" s="100" t="s">
        <v>543</v>
      </c>
      <c r="E459" s="101" t="n">
        <v>1980000</v>
      </c>
      <c r="F459" s="31"/>
    </row>
    <row r="460" s="52" customFormat="true" ht="15" hidden="false" customHeight="false" outlineLevel="0" collapsed="false">
      <c r="A460" s="27" t="n">
        <v>381</v>
      </c>
      <c r="B460" s="127" t="s">
        <v>602</v>
      </c>
      <c r="C460" s="100" t="s">
        <v>546</v>
      </c>
      <c r="D460" s="100" t="s">
        <v>543</v>
      </c>
      <c r="E460" s="101" t="n">
        <v>1030000</v>
      </c>
      <c r="F460" s="31"/>
    </row>
    <row r="461" s="52" customFormat="true" ht="15" hidden="false" customHeight="false" outlineLevel="0" collapsed="false">
      <c r="A461" s="27" t="n">
        <v>382</v>
      </c>
      <c r="B461" s="127" t="s">
        <v>603</v>
      </c>
      <c r="C461" s="100" t="s">
        <v>546</v>
      </c>
      <c r="D461" s="100" t="s">
        <v>543</v>
      </c>
      <c r="E461" s="101" t="n">
        <v>1426000</v>
      </c>
      <c r="F461" s="31"/>
    </row>
    <row r="462" s="52" customFormat="true" ht="15" hidden="false" customHeight="false" outlineLevel="0" collapsed="false">
      <c r="A462" s="27" t="n">
        <v>383</v>
      </c>
      <c r="B462" s="127" t="s">
        <v>604</v>
      </c>
      <c r="C462" s="100" t="s">
        <v>546</v>
      </c>
      <c r="D462" s="100" t="s">
        <v>543</v>
      </c>
      <c r="E462" s="101" t="n">
        <v>2376000</v>
      </c>
      <c r="F462" s="31"/>
    </row>
    <row r="463" s="52" customFormat="true" ht="15" hidden="false" customHeight="false" outlineLevel="0" collapsed="false">
      <c r="A463" s="27" t="n">
        <v>384</v>
      </c>
      <c r="B463" s="127" t="s">
        <v>605</v>
      </c>
      <c r="C463" s="100" t="s">
        <v>546</v>
      </c>
      <c r="D463" s="100" t="s">
        <v>543</v>
      </c>
      <c r="E463" s="101" t="n">
        <v>1588000</v>
      </c>
      <c r="F463" s="31"/>
    </row>
    <row r="464" s="52" customFormat="true" ht="15" hidden="false" customHeight="false" outlineLevel="0" collapsed="false">
      <c r="A464" s="27" t="n">
        <v>385</v>
      </c>
      <c r="B464" s="127" t="s">
        <v>606</v>
      </c>
      <c r="C464" s="100" t="s">
        <v>546</v>
      </c>
      <c r="D464" s="100" t="s">
        <v>543</v>
      </c>
      <c r="E464" s="101" t="n">
        <v>2772000</v>
      </c>
      <c r="F464" s="31"/>
    </row>
    <row r="465" s="52" customFormat="true" ht="15" hidden="false" customHeight="false" outlineLevel="0" collapsed="false">
      <c r="A465" s="27" t="n">
        <v>386</v>
      </c>
      <c r="B465" s="127" t="s">
        <v>607</v>
      </c>
      <c r="C465" s="100" t="s">
        <v>546</v>
      </c>
      <c r="D465" s="100" t="s">
        <v>543</v>
      </c>
      <c r="E465" s="101" t="n">
        <v>2138000</v>
      </c>
      <c r="F465" s="31"/>
    </row>
    <row r="466" s="52" customFormat="true" ht="15" hidden="false" customHeight="false" outlineLevel="0" collapsed="false">
      <c r="A466" s="27" t="n">
        <v>387</v>
      </c>
      <c r="B466" s="127" t="s">
        <v>608</v>
      </c>
      <c r="C466" s="100" t="s">
        <v>546</v>
      </c>
      <c r="D466" s="100" t="s">
        <v>543</v>
      </c>
      <c r="E466" s="101" t="n">
        <v>616000</v>
      </c>
      <c r="F466" s="31"/>
    </row>
    <row r="467" s="52" customFormat="true" ht="15" hidden="false" customHeight="false" outlineLevel="0" collapsed="false">
      <c r="A467" s="27" t="n">
        <v>388</v>
      </c>
      <c r="B467" s="127" t="s">
        <v>609</v>
      </c>
      <c r="C467" s="100" t="s">
        <v>557</v>
      </c>
      <c r="D467" s="100" t="s">
        <v>558</v>
      </c>
      <c r="E467" s="101" t="n">
        <v>231000</v>
      </c>
      <c r="F467" s="31"/>
    </row>
    <row r="468" s="52" customFormat="true" ht="15.75" hidden="false" customHeight="true" outlineLevel="0" collapsed="false">
      <c r="A468" s="41" t="s">
        <v>348</v>
      </c>
      <c r="B468" s="118" t="s">
        <v>610</v>
      </c>
      <c r="C468" s="119"/>
      <c r="D468" s="119"/>
      <c r="E468" s="120"/>
      <c r="F468" s="126"/>
    </row>
    <row r="469" s="52" customFormat="true" ht="15" hidden="false" customHeight="true" outlineLevel="0" collapsed="false">
      <c r="A469" s="27" t="n">
        <v>389</v>
      </c>
      <c r="B469" s="127" t="s">
        <v>611</v>
      </c>
      <c r="C469" s="100" t="s">
        <v>557</v>
      </c>
      <c r="D469" s="100" t="s">
        <v>558</v>
      </c>
      <c r="E469" s="101" t="n">
        <v>305000</v>
      </c>
      <c r="F469" s="31" t="s">
        <v>612</v>
      </c>
    </row>
    <row r="470" s="52" customFormat="true" ht="15" hidden="false" customHeight="false" outlineLevel="0" collapsed="false">
      <c r="A470" s="27" t="n">
        <v>390</v>
      </c>
      <c r="B470" s="127" t="s">
        <v>613</v>
      </c>
      <c r="C470" s="100" t="s">
        <v>546</v>
      </c>
      <c r="D470" s="100" t="s">
        <v>543</v>
      </c>
      <c r="E470" s="101" t="n">
        <v>1987000</v>
      </c>
      <c r="F470" s="31"/>
    </row>
    <row r="471" s="52" customFormat="true" ht="15" hidden="false" customHeight="false" outlineLevel="0" collapsed="false">
      <c r="A471" s="27" t="n">
        <v>391</v>
      </c>
      <c r="B471" s="127" t="s">
        <v>614</v>
      </c>
      <c r="C471" s="100" t="s">
        <v>546</v>
      </c>
      <c r="D471" s="100" t="s">
        <v>543</v>
      </c>
      <c r="E471" s="101" t="n">
        <v>856000</v>
      </c>
      <c r="F471" s="31"/>
    </row>
    <row r="472" s="52" customFormat="true" ht="15" hidden="false" customHeight="false" outlineLevel="0" collapsed="false">
      <c r="A472" s="27" t="n">
        <v>392</v>
      </c>
      <c r="B472" s="127" t="s">
        <v>615</v>
      </c>
      <c r="C472" s="100" t="s">
        <v>546</v>
      </c>
      <c r="D472" s="100" t="s">
        <v>543</v>
      </c>
      <c r="E472" s="101" t="n">
        <v>682000</v>
      </c>
      <c r="F472" s="31"/>
    </row>
    <row r="473" s="52" customFormat="true" ht="15" hidden="false" customHeight="false" outlineLevel="0" collapsed="false">
      <c r="A473" s="27" t="n">
        <v>393</v>
      </c>
      <c r="B473" s="127" t="s">
        <v>616</v>
      </c>
      <c r="C473" s="100" t="s">
        <v>546</v>
      </c>
      <c r="D473" s="100" t="s">
        <v>543</v>
      </c>
      <c r="E473" s="101" t="n">
        <v>2428000</v>
      </c>
      <c r="F473" s="31"/>
    </row>
    <row r="474" s="52" customFormat="true" ht="15" hidden="false" customHeight="false" outlineLevel="0" collapsed="false">
      <c r="A474" s="27" t="n">
        <v>394</v>
      </c>
      <c r="B474" s="127" t="s">
        <v>617</v>
      </c>
      <c r="C474" s="100" t="s">
        <v>546</v>
      </c>
      <c r="D474" s="100" t="s">
        <v>543</v>
      </c>
      <c r="E474" s="101" t="n">
        <v>2103000</v>
      </c>
      <c r="F474" s="31"/>
    </row>
    <row r="475" s="52" customFormat="true" ht="15" hidden="false" customHeight="false" outlineLevel="0" collapsed="false">
      <c r="A475" s="27" t="n">
        <v>395</v>
      </c>
      <c r="B475" s="127" t="s">
        <v>618</v>
      </c>
      <c r="C475" s="100" t="s">
        <v>546</v>
      </c>
      <c r="D475" s="100" t="s">
        <v>543</v>
      </c>
      <c r="E475" s="101" t="n">
        <v>1726000</v>
      </c>
      <c r="F475" s="31"/>
    </row>
    <row r="476" s="52" customFormat="true" ht="15" hidden="false" customHeight="false" outlineLevel="0" collapsed="false">
      <c r="A476" s="27" t="n">
        <v>396</v>
      </c>
      <c r="B476" s="127" t="s">
        <v>619</v>
      </c>
      <c r="C476" s="100" t="s">
        <v>546</v>
      </c>
      <c r="D476" s="100" t="s">
        <v>543</v>
      </c>
      <c r="E476" s="101" t="n">
        <v>2393000</v>
      </c>
      <c r="F476" s="31"/>
    </row>
    <row r="477" s="52" customFormat="true" ht="15" hidden="false" customHeight="false" outlineLevel="0" collapsed="false">
      <c r="A477" s="27" t="n">
        <v>397</v>
      </c>
      <c r="B477" s="127" t="s">
        <v>620</v>
      </c>
      <c r="C477" s="100" t="s">
        <v>546</v>
      </c>
      <c r="D477" s="100" t="s">
        <v>543</v>
      </c>
      <c r="E477" s="101" t="n">
        <v>1392000</v>
      </c>
      <c r="F477" s="31"/>
    </row>
    <row r="478" s="52" customFormat="true" ht="15" hidden="false" customHeight="false" outlineLevel="0" collapsed="false">
      <c r="A478" s="27" t="n">
        <v>398</v>
      </c>
      <c r="B478" s="127" t="s">
        <v>621</v>
      </c>
      <c r="C478" s="100" t="s">
        <v>546</v>
      </c>
      <c r="D478" s="100" t="s">
        <v>543</v>
      </c>
      <c r="E478" s="101" t="n">
        <v>2378000</v>
      </c>
      <c r="F478" s="31"/>
    </row>
    <row r="479" s="52" customFormat="true" ht="24" hidden="false" customHeight="true" outlineLevel="0" collapsed="false">
      <c r="A479" s="27" t="n">
        <v>399</v>
      </c>
      <c r="B479" s="127" t="s">
        <v>622</v>
      </c>
      <c r="C479" s="100" t="s">
        <v>570</v>
      </c>
      <c r="D479" s="100" t="s">
        <v>543</v>
      </c>
      <c r="E479" s="101" t="n">
        <v>2973000</v>
      </c>
      <c r="F479" s="31"/>
    </row>
    <row r="480" s="52" customFormat="true" ht="15.75" hidden="false" customHeight="true" outlineLevel="0" collapsed="false">
      <c r="A480" s="41" t="s">
        <v>386</v>
      </c>
      <c r="B480" s="118" t="s">
        <v>623</v>
      </c>
      <c r="C480" s="119"/>
      <c r="D480" s="119"/>
      <c r="E480" s="120"/>
      <c r="F480" s="126"/>
    </row>
    <row r="481" s="52" customFormat="true" ht="15" hidden="false" customHeight="true" outlineLevel="0" collapsed="false">
      <c r="A481" s="27" t="n">
        <v>400</v>
      </c>
      <c r="B481" s="128" t="s">
        <v>624</v>
      </c>
      <c r="C481" s="100" t="s">
        <v>625</v>
      </c>
      <c r="D481" s="100" t="s">
        <v>558</v>
      </c>
      <c r="E481" s="101" t="n">
        <v>368000</v>
      </c>
      <c r="F481" s="31" t="s">
        <v>626</v>
      </c>
    </row>
    <row r="482" s="52" customFormat="true" ht="15" hidden="false" customHeight="false" outlineLevel="0" collapsed="false">
      <c r="A482" s="27" t="n">
        <v>401</v>
      </c>
      <c r="B482" s="128" t="s">
        <v>627</v>
      </c>
      <c r="C482" s="100" t="s">
        <v>628</v>
      </c>
      <c r="D482" s="100" t="s">
        <v>558</v>
      </c>
      <c r="E482" s="101" t="n">
        <v>302000</v>
      </c>
      <c r="F482" s="31"/>
    </row>
    <row r="483" s="52" customFormat="true" ht="27" hidden="false" customHeight="false" outlineLevel="0" collapsed="false">
      <c r="A483" s="27" t="n">
        <v>402</v>
      </c>
      <c r="B483" s="127" t="s">
        <v>629</v>
      </c>
      <c r="C483" s="100" t="s">
        <v>546</v>
      </c>
      <c r="D483" s="100" t="s">
        <v>543</v>
      </c>
      <c r="E483" s="101" t="n">
        <v>1234000</v>
      </c>
      <c r="F483" s="31"/>
    </row>
    <row r="484" s="52" customFormat="true" ht="15" hidden="false" customHeight="false" outlineLevel="0" collapsed="false">
      <c r="A484" s="27" t="n">
        <v>403</v>
      </c>
      <c r="B484" s="128" t="s">
        <v>630</v>
      </c>
      <c r="C484" s="100" t="s">
        <v>631</v>
      </c>
      <c r="D484" s="100" t="s">
        <v>543</v>
      </c>
      <c r="E484" s="101" t="n">
        <v>1916000</v>
      </c>
      <c r="F484" s="31"/>
    </row>
    <row r="485" s="52" customFormat="true" ht="15" hidden="false" customHeight="false" outlineLevel="0" collapsed="false">
      <c r="A485" s="27" t="n">
        <v>404</v>
      </c>
      <c r="B485" s="127" t="s">
        <v>632</v>
      </c>
      <c r="C485" s="100" t="s">
        <v>633</v>
      </c>
      <c r="D485" s="100" t="s">
        <v>543</v>
      </c>
      <c r="E485" s="101" t="n">
        <v>978000</v>
      </c>
      <c r="F485" s="31"/>
    </row>
    <row r="486" s="52" customFormat="true" ht="15" hidden="false" customHeight="false" outlineLevel="0" collapsed="false">
      <c r="A486" s="27" t="n">
        <v>405</v>
      </c>
      <c r="B486" s="128" t="s">
        <v>634</v>
      </c>
      <c r="C486" s="100" t="s">
        <v>546</v>
      </c>
      <c r="D486" s="100" t="s">
        <v>543</v>
      </c>
      <c r="E486" s="101" t="n">
        <v>1209000</v>
      </c>
      <c r="F486" s="31"/>
    </row>
    <row r="487" s="52" customFormat="true" ht="27" hidden="false" customHeight="false" outlineLevel="0" collapsed="false">
      <c r="A487" s="27" t="n">
        <v>406</v>
      </c>
      <c r="B487" s="127" t="s">
        <v>635</v>
      </c>
      <c r="C487" s="100" t="s">
        <v>633</v>
      </c>
      <c r="D487" s="100" t="s">
        <v>543</v>
      </c>
      <c r="E487" s="101" t="n">
        <v>2309000</v>
      </c>
      <c r="F487" s="31"/>
    </row>
    <row r="488" s="52" customFormat="true" ht="15" hidden="false" customHeight="false" outlineLevel="0" collapsed="false">
      <c r="A488" s="27" t="n">
        <v>407</v>
      </c>
      <c r="B488" s="127" t="s">
        <v>636</v>
      </c>
      <c r="C488" s="100" t="s">
        <v>633</v>
      </c>
      <c r="D488" s="100" t="s">
        <v>543</v>
      </c>
      <c r="E488" s="101" t="n">
        <v>1286000</v>
      </c>
      <c r="F488" s="31"/>
    </row>
    <row r="489" s="52" customFormat="true" ht="27" hidden="false" customHeight="false" outlineLevel="0" collapsed="false">
      <c r="A489" s="27" t="n">
        <v>408</v>
      </c>
      <c r="B489" s="127" t="s">
        <v>637</v>
      </c>
      <c r="C489" s="100" t="s">
        <v>633</v>
      </c>
      <c r="D489" s="100" t="s">
        <v>543</v>
      </c>
      <c r="E489" s="101" t="n">
        <v>1631000</v>
      </c>
      <c r="F489" s="31"/>
    </row>
    <row r="490" s="52" customFormat="true" ht="27" hidden="false" customHeight="false" outlineLevel="0" collapsed="false">
      <c r="A490" s="27" t="n">
        <v>409</v>
      </c>
      <c r="B490" s="127" t="s">
        <v>638</v>
      </c>
      <c r="C490" s="100" t="s">
        <v>633</v>
      </c>
      <c r="D490" s="100" t="s">
        <v>543</v>
      </c>
      <c r="E490" s="101" t="n">
        <v>2550000</v>
      </c>
      <c r="F490" s="31"/>
    </row>
    <row r="491" s="52" customFormat="true" ht="15.75" hidden="false" customHeight="true" outlineLevel="0" collapsed="false">
      <c r="A491" s="41" t="s">
        <v>399</v>
      </c>
      <c r="B491" s="118" t="s">
        <v>639</v>
      </c>
      <c r="C491" s="119"/>
      <c r="D491" s="119"/>
      <c r="E491" s="120"/>
      <c r="F491" s="126"/>
    </row>
    <row r="492" s="52" customFormat="true" ht="15.75" hidden="false" customHeight="true" outlineLevel="0" collapsed="false">
      <c r="A492" s="27" t="n">
        <v>410</v>
      </c>
      <c r="B492" s="128" t="s">
        <v>640</v>
      </c>
      <c r="C492" s="100" t="s">
        <v>625</v>
      </c>
      <c r="D492" s="100" t="s">
        <v>558</v>
      </c>
      <c r="E492" s="101" t="n">
        <v>375000</v>
      </c>
      <c r="F492" s="31" t="s">
        <v>641</v>
      </c>
    </row>
    <row r="493" s="52" customFormat="true" ht="15" hidden="false" customHeight="false" outlineLevel="0" collapsed="false">
      <c r="A493" s="27" t="n">
        <v>411</v>
      </c>
      <c r="B493" s="128" t="s">
        <v>642</v>
      </c>
      <c r="C493" s="100" t="s">
        <v>628</v>
      </c>
      <c r="D493" s="100" t="s">
        <v>558</v>
      </c>
      <c r="E493" s="101" t="n">
        <v>285000</v>
      </c>
      <c r="F493" s="31"/>
    </row>
    <row r="494" s="52" customFormat="true" ht="15" hidden="false" customHeight="false" outlineLevel="0" collapsed="false">
      <c r="A494" s="27" t="n">
        <v>412</v>
      </c>
      <c r="B494" s="127" t="s">
        <v>643</v>
      </c>
      <c r="C494" s="100" t="s">
        <v>546</v>
      </c>
      <c r="D494" s="100" t="s">
        <v>543</v>
      </c>
      <c r="E494" s="101" t="n">
        <v>1915000</v>
      </c>
      <c r="F494" s="31"/>
    </row>
    <row r="495" s="52" customFormat="true" ht="15" hidden="false" customHeight="false" outlineLevel="0" collapsed="false">
      <c r="A495" s="27" t="n">
        <v>413</v>
      </c>
      <c r="B495" s="127" t="s">
        <v>644</v>
      </c>
      <c r="C495" s="100" t="s">
        <v>546</v>
      </c>
      <c r="D495" s="100" t="s">
        <v>543</v>
      </c>
      <c r="E495" s="101" t="n">
        <v>1355000</v>
      </c>
      <c r="F495" s="31"/>
    </row>
    <row r="496" s="52" customFormat="true" ht="15" hidden="false" customHeight="false" outlineLevel="0" collapsed="false">
      <c r="A496" s="27" t="n">
        <v>414</v>
      </c>
      <c r="B496" s="127" t="s">
        <v>645</v>
      </c>
      <c r="C496" s="100" t="s">
        <v>646</v>
      </c>
      <c r="D496" s="100" t="s">
        <v>543</v>
      </c>
      <c r="E496" s="101" t="n">
        <v>1165000</v>
      </c>
      <c r="F496" s="31"/>
    </row>
    <row r="497" s="52" customFormat="true" ht="15" hidden="false" customHeight="false" outlineLevel="0" collapsed="false">
      <c r="A497" s="27" t="n">
        <v>415</v>
      </c>
      <c r="B497" s="128" t="s">
        <v>647</v>
      </c>
      <c r="C497" s="100" t="s">
        <v>546</v>
      </c>
      <c r="D497" s="100" t="s">
        <v>543</v>
      </c>
      <c r="E497" s="101" t="n">
        <v>745000</v>
      </c>
      <c r="F497" s="31"/>
    </row>
    <row r="498" s="52" customFormat="true" ht="15" hidden="false" customHeight="false" outlineLevel="0" collapsed="false">
      <c r="A498" s="27" t="n">
        <v>416</v>
      </c>
      <c r="B498" s="127" t="s">
        <v>648</v>
      </c>
      <c r="C498" s="100" t="s">
        <v>633</v>
      </c>
      <c r="D498" s="100" t="s">
        <v>543</v>
      </c>
      <c r="E498" s="101" t="n">
        <v>1355000</v>
      </c>
      <c r="F498" s="31"/>
    </row>
    <row r="499" s="52" customFormat="true" ht="15" hidden="false" customHeight="false" outlineLevel="0" collapsed="false">
      <c r="A499" s="27" t="n">
        <v>417</v>
      </c>
      <c r="B499" s="127" t="s">
        <v>649</v>
      </c>
      <c r="C499" s="100" t="s">
        <v>633</v>
      </c>
      <c r="D499" s="100" t="s">
        <v>543</v>
      </c>
      <c r="E499" s="101" t="n">
        <v>2255000</v>
      </c>
      <c r="F499" s="31"/>
    </row>
    <row r="500" s="52" customFormat="true" ht="15" hidden="false" customHeight="false" outlineLevel="0" collapsed="false">
      <c r="A500" s="27" t="n">
        <v>418</v>
      </c>
      <c r="B500" s="127" t="s">
        <v>650</v>
      </c>
      <c r="C500" s="100" t="s">
        <v>570</v>
      </c>
      <c r="D500" s="100" t="s">
        <v>543</v>
      </c>
      <c r="E500" s="101" t="n">
        <v>2150000</v>
      </c>
      <c r="F500" s="31"/>
    </row>
    <row r="501" s="52" customFormat="true" ht="15" hidden="false" customHeight="false" outlineLevel="0" collapsed="false">
      <c r="A501" s="27" t="n">
        <v>419</v>
      </c>
      <c r="B501" s="127" t="s">
        <v>651</v>
      </c>
      <c r="C501" s="100" t="s">
        <v>555</v>
      </c>
      <c r="D501" s="100" t="s">
        <v>543</v>
      </c>
      <c r="E501" s="101" t="n">
        <v>1095000</v>
      </c>
      <c r="F501" s="31"/>
    </row>
    <row r="502" s="52" customFormat="true" ht="15" hidden="false" customHeight="false" outlineLevel="0" collapsed="false">
      <c r="A502" s="27" t="n">
        <v>420</v>
      </c>
      <c r="B502" s="127" t="s">
        <v>652</v>
      </c>
      <c r="C502" s="100" t="s">
        <v>570</v>
      </c>
      <c r="D502" s="100" t="s">
        <v>543</v>
      </c>
      <c r="E502" s="101" t="n">
        <v>1695000</v>
      </c>
      <c r="F502" s="31"/>
    </row>
    <row r="503" s="52" customFormat="true" ht="15.75" hidden="false" customHeight="true" outlineLevel="0" collapsed="false">
      <c r="A503" s="41" t="s">
        <v>403</v>
      </c>
      <c r="B503" s="118" t="s">
        <v>653</v>
      </c>
      <c r="C503" s="119"/>
      <c r="D503" s="119"/>
      <c r="E503" s="120"/>
      <c r="F503" s="126"/>
    </row>
    <row r="504" s="52" customFormat="true" ht="15.75" hidden="false" customHeight="true" outlineLevel="0" collapsed="false">
      <c r="A504" s="27" t="n">
        <v>421</v>
      </c>
      <c r="B504" s="128" t="s">
        <v>654</v>
      </c>
      <c r="C504" s="100" t="s">
        <v>625</v>
      </c>
      <c r="D504" s="100" t="s">
        <v>558</v>
      </c>
      <c r="E504" s="101" t="n">
        <v>425000</v>
      </c>
      <c r="F504" s="31" t="s">
        <v>655</v>
      </c>
    </row>
    <row r="505" s="52" customFormat="true" ht="15" hidden="false" customHeight="false" outlineLevel="0" collapsed="false">
      <c r="A505" s="27" t="n">
        <v>422</v>
      </c>
      <c r="B505" s="128" t="s">
        <v>656</v>
      </c>
      <c r="C505" s="100" t="s">
        <v>628</v>
      </c>
      <c r="D505" s="100" t="s">
        <v>558</v>
      </c>
      <c r="E505" s="101" t="n">
        <v>395000</v>
      </c>
      <c r="F505" s="31"/>
    </row>
    <row r="506" s="52" customFormat="true" ht="16.5" hidden="false" customHeight="true" outlineLevel="0" collapsed="false">
      <c r="A506" s="27" t="n">
        <v>423</v>
      </c>
      <c r="B506" s="127" t="s">
        <v>657</v>
      </c>
      <c r="C506" s="100" t="s">
        <v>546</v>
      </c>
      <c r="D506" s="100" t="s">
        <v>543</v>
      </c>
      <c r="E506" s="101" t="n">
        <v>2578000</v>
      </c>
      <c r="F506" s="31"/>
    </row>
    <row r="507" s="52" customFormat="true" ht="15" hidden="false" customHeight="false" outlineLevel="0" collapsed="false">
      <c r="A507" s="27" t="n">
        <v>424</v>
      </c>
      <c r="B507" s="127" t="s">
        <v>658</v>
      </c>
      <c r="C507" s="100" t="s">
        <v>546</v>
      </c>
      <c r="D507" s="100" t="s">
        <v>543</v>
      </c>
      <c r="E507" s="101" t="n">
        <v>1940000</v>
      </c>
      <c r="F507" s="31"/>
    </row>
    <row r="508" s="52" customFormat="true" ht="15" hidden="false" customHeight="false" outlineLevel="0" collapsed="false">
      <c r="A508" s="27" t="n">
        <v>425</v>
      </c>
      <c r="B508" s="127" t="s">
        <v>659</v>
      </c>
      <c r="C508" s="100" t="s">
        <v>546</v>
      </c>
      <c r="D508" s="100" t="s">
        <v>543</v>
      </c>
      <c r="E508" s="101" t="n">
        <v>1820000</v>
      </c>
      <c r="F508" s="31"/>
    </row>
    <row r="509" s="52" customFormat="true" ht="15" hidden="false" customHeight="false" outlineLevel="0" collapsed="false">
      <c r="A509" s="27" t="n">
        <v>426</v>
      </c>
      <c r="B509" s="128" t="s">
        <v>660</v>
      </c>
      <c r="C509" s="100" t="s">
        <v>546</v>
      </c>
      <c r="D509" s="100" t="s">
        <v>543</v>
      </c>
      <c r="E509" s="101" t="n">
        <v>1595000</v>
      </c>
      <c r="F509" s="31"/>
    </row>
    <row r="510" s="52" customFormat="true" ht="15" hidden="false" customHeight="false" outlineLevel="0" collapsed="false">
      <c r="A510" s="27" t="n">
        <v>427</v>
      </c>
      <c r="B510" s="128" t="s">
        <v>661</v>
      </c>
      <c r="C510" s="100" t="s">
        <v>546</v>
      </c>
      <c r="D510" s="100" t="s">
        <v>543</v>
      </c>
      <c r="E510" s="101" t="n">
        <v>1540000</v>
      </c>
      <c r="F510" s="31"/>
    </row>
    <row r="511" s="52" customFormat="true" ht="15" hidden="false" customHeight="false" outlineLevel="0" collapsed="false">
      <c r="A511" s="27" t="n">
        <v>428</v>
      </c>
      <c r="B511" s="127" t="s">
        <v>662</v>
      </c>
      <c r="C511" s="100" t="s">
        <v>546</v>
      </c>
      <c r="D511" s="100" t="s">
        <v>543</v>
      </c>
      <c r="E511" s="101" t="n">
        <v>3795000</v>
      </c>
      <c r="F511" s="31"/>
    </row>
    <row r="512" s="52" customFormat="true" ht="15" hidden="false" customHeight="false" outlineLevel="0" collapsed="false">
      <c r="A512" s="27" t="n">
        <v>429</v>
      </c>
      <c r="B512" s="127" t="s">
        <v>663</v>
      </c>
      <c r="C512" s="100" t="s">
        <v>546</v>
      </c>
      <c r="D512" s="100" t="s">
        <v>543</v>
      </c>
      <c r="E512" s="101" t="n">
        <v>3130000</v>
      </c>
      <c r="F512" s="31"/>
    </row>
    <row r="513" s="52" customFormat="true" ht="15" hidden="false" customHeight="false" outlineLevel="0" collapsed="false">
      <c r="A513" s="27" t="n">
        <v>430</v>
      </c>
      <c r="B513" s="127" t="s">
        <v>664</v>
      </c>
      <c r="C513" s="100" t="s">
        <v>546</v>
      </c>
      <c r="D513" s="100" t="s">
        <v>543</v>
      </c>
      <c r="E513" s="101" t="n">
        <v>3010000</v>
      </c>
      <c r="F513" s="31"/>
    </row>
    <row r="514" s="52" customFormat="true" ht="15" hidden="false" customHeight="false" outlineLevel="0" collapsed="false">
      <c r="A514" s="27" t="n">
        <v>431</v>
      </c>
      <c r="B514" s="127" t="s">
        <v>665</v>
      </c>
      <c r="C514" s="100" t="s">
        <v>546</v>
      </c>
      <c r="D514" s="100" t="s">
        <v>543</v>
      </c>
      <c r="E514" s="101" t="n">
        <v>3060000</v>
      </c>
      <c r="F514" s="31"/>
    </row>
    <row r="515" s="52" customFormat="true" ht="15" hidden="false" customHeight="false" outlineLevel="0" collapsed="false">
      <c r="A515" s="27" t="n">
        <v>432</v>
      </c>
      <c r="B515" s="127" t="s">
        <v>666</v>
      </c>
      <c r="C515" s="100" t="s">
        <v>546</v>
      </c>
      <c r="D515" s="100" t="s">
        <v>543</v>
      </c>
      <c r="E515" s="101" t="n">
        <v>3120000</v>
      </c>
      <c r="F515" s="31"/>
    </row>
    <row r="516" s="52" customFormat="true" ht="15.75" hidden="false" customHeight="true" outlineLevel="0" collapsed="false">
      <c r="A516" s="41" t="s">
        <v>667</v>
      </c>
      <c r="B516" s="118" t="s">
        <v>668</v>
      </c>
      <c r="C516" s="119"/>
      <c r="D516" s="119"/>
      <c r="E516" s="120"/>
      <c r="F516" s="126"/>
    </row>
    <row r="517" s="52" customFormat="true" ht="15" hidden="false" customHeight="true" outlineLevel="0" collapsed="false">
      <c r="A517" s="27" t="n">
        <v>433</v>
      </c>
      <c r="B517" s="127" t="s">
        <v>669</v>
      </c>
      <c r="C517" s="100" t="s">
        <v>670</v>
      </c>
      <c r="D517" s="100" t="s">
        <v>558</v>
      </c>
      <c r="E517" s="101" t="n">
        <v>151000</v>
      </c>
      <c r="F517" s="31" t="s">
        <v>671</v>
      </c>
    </row>
    <row r="518" s="52" customFormat="true" ht="15" hidden="false" customHeight="false" outlineLevel="0" collapsed="false">
      <c r="A518" s="27" t="n">
        <v>434</v>
      </c>
      <c r="B518" s="127" t="s">
        <v>672</v>
      </c>
      <c r="C518" s="100" t="s">
        <v>673</v>
      </c>
      <c r="D518" s="100" t="s">
        <v>558</v>
      </c>
      <c r="E518" s="101" t="n">
        <v>198000</v>
      </c>
      <c r="F518" s="31"/>
    </row>
    <row r="519" s="52" customFormat="true" ht="14.25" hidden="false" customHeight="true" outlineLevel="0" collapsed="false">
      <c r="A519" s="27" t="n">
        <v>435</v>
      </c>
      <c r="B519" s="127" t="s">
        <v>674</v>
      </c>
      <c r="C519" s="100" t="s">
        <v>546</v>
      </c>
      <c r="D519" s="100" t="s">
        <v>543</v>
      </c>
      <c r="E519" s="101" t="n">
        <v>1460000</v>
      </c>
      <c r="F519" s="31"/>
    </row>
    <row r="520" s="52" customFormat="true" ht="24.75" hidden="false" customHeight="true" outlineLevel="0" collapsed="false">
      <c r="A520" s="27" t="n">
        <v>436</v>
      </c>
      <c r="B520" s="127" t="s">
        <v>675</v>
      </c>
      <c r="C520" s="100" t="s">
        <v>546</v>
      </c>
      <c r="D520" s="100" t="s">
        <v>543</v>
      </c>
      <c r="E520" s="101" t="n">
        <v>1890000</v>
      </c>
      <c r="F520" s="31"/>
    </row>
    <row r="521" s="52" customFormat="true" ht="15" hidden="false" customHeight="false" outlineLevel="0" collapsed="false">
      <c r="A521" s="27" t="n">
        <v>437</v>
      </c>
      <c r="B521" s="127" t="s">
        <v>676</v>
      </c>
      <c r="C521" s="100" t="s">
        <v>546</v>
      </c>
      <c r="D521" s="100" t="s">
        <v>543</v>
      </c>
      <c r="E521" s="101" t="n">
        <v>998000</v>
      </c>
      <c r="F521" s="31"/>
    </row>
    <row r="522" s="52" customFormat="true" ht="15" hidden="false" customHeight="false" outlineLevel="0" collapsed="false">
      <c r="A522" s="27" t="n">
        <v>438</v>
      </c>
      <c r="B522" s="127" t="s">
        <v>677</v>
      </c>
      <c r="C522" s="100" t="s">
        <v>546</v>
      </c>
      <c r="D522" s="100" t="s">
        <v>543</v>
      </c>
      <c r="E522" s="101" t="n">
        <v>2360000</v>
      </c>
      <c r="F522" s="31"/>
    </row>
    <row r="523" s="52" customFormat="true" ht="15" hidden="false" customHeight="false" outlineLevel="0" collapsed="false">
      <c r="A523" s="27" t="n">
        <v>439</v>
      </c>
      <c r="B523" s="127" t="s">
        <v>678</v>
      </c>
      <c r="C523" s="100" t="s">
        <v>546</v>
      </c>
      <c r="D523" s="100" t="s">
        <v>543</v>
      </c>
      <c r="E523" s="101" t="n">
        <v>1690000</v>
      </c>
      <c r="F523" s="31"/>
    </row>
    <row r="524" s="52" customFormat="true" ht="15" hidden="false" customHeight="false" outlineLevel="0" collapsed="false">
      <c r="A524" s="27" t="n">
        <v>440</v>
      </c>
      <c r="B524" s="127" t="s">
        <v>679</v>
      </c>
      <c r="C524" s="100" t="s">
        <v>546</v>
      </c>
      <c r="D524" s="100" t="s">
        <v>543</v>
      </c>
      <c r="E524" s="101" t="n">
        <v>2790000</v>
      </c>
      <c r="F524" s="31"/>
    </row>
    <row r="525" s="52" customFormat="true" ht="15" hidden="false" customHeight="false" outlineLevel="0" collapsed="false">
      <c r="A525" s="27" t="n">
        <v>441</v>
      </c>
      <c r="B525" s="127" t="s">
        <v>680</v>
      </c>
      <c r="C525" s="100" t="s">
        <v>564</v>
      </c>
      <c r="D525" s="100" t="s">
        <v>681</v>
      </c>
      <c r="E525" s="101" t="n">
        <v>620000</v>
      </c>
      <c r="F525" s="31"/>
    </row>
    <row r="526" s="52" customFormat="true" ht="15" hidden="false" customHeight="false" outlineLevel="0" collapsed="false">
      <c r="A526" s="27" t="n">
        <v>442</v>
      </c>
      <c r="B526" s="127" t="s">
        <v>682</v>
      </c>
      <c r="C526" s="100" t="s">
        <v>683</v>
      </c>
      <c r="D526" s="100" t="s">
        <v>681</v>
      </c>
      <c r="E526" s="101" t="n">
        <v>185000</v>
      </c>
      <c r="F526" s="31"/>
    </row>
    <row r="527" s="52" customFormat="true" ht="15.75" hidden="false" customHeight="true" outlineLevel="0" collapsed="false">
      <c r="A527" s="41" t="s">
        <v>684</v>
      </c>
      <c r="B527" s="118" t="s">
        <v>685</v>
      </c>
      <c r="C527" s="119"/>
      <c r="D527" s="119"/>
      <c r="E527" s="120"/>
      <c r="F527" s="126"/>
    </row>
    <row r="528" s="52" customFormat="true" ht="15" hidden="false" customHeight="true" outlineLevel="0" collapsed="false">
      <c r="A528" s="27" t="n">
        <v>443</v>
      </c>
      <c r="B528" s="127" t="s">
        <v>686</v>
      </c>
      <c r="C528" s="100" t="s">
        <v>625</v>
      </c>
      <c r="D528" s="100" t="s">
        <v>558</v>
      </c>
      <c r="E528" s="101" t="n">
        <v>432900</v>
      </c>
      <c r="F528" s="31" t="s">
        <v>687</v>
      </c>
    </row>
    <row r="529" s="52" customFormat="true" ht="15" hidden="false" customHeight="false" outlineLevel="0" collapsed="false">
      <c r="A529" s="27" t="n">
        <v>444</v>
      </c>
      <c r="B529" s="127" t="s">
        <v>688</v>
      </c>
      <c r="C529" s="100" t="s">
        <v>628</v>
      </c>
      <c r="D529" s="100" t="s">
        <v>558</v>
      </c>
      <c r="E529" s="101" t="n">
        <v>517400</v>
      </c>
      <c r="F529" s="31"/>
    </row>
    <row r="530" s="52" customFormat="true" ht="25.5" hidden="false" customHeight="true" outlineLevel="0" collapsed="false">
      <c r="A530" s="27" t="n">
        <v>445</v>
      </c>
      <c r="B530" s="127" t="s">
        <v>689</v>
      </c>
      <c r="C530" s="100" t="s">
        <v>546</v>
      </c>
      <c r="D530" s="100" t="s">
        <v>543</v>
      </c>
      <c r="E530" s="101" t="n">
        <v>2080000</v>
      </c>
      <c r="F530" s="31"/>
    </row>
    <row r="531" s="52" customFormat="true" ht="27" hidden="false" customHeight="false" outlineLevel="0" collapsed="false">
      <c r="A531" s="27" t="n">
        <v>446</v>
      </c>
      <c r="B531" s="127" t="s">
        <v>690</v>
      </c>
      <c r="C531" s="100" t="s">
        <v>546</v>
      </c>
      <c r="D531" s="100" t="s">
        <v>543</v>
      </c>
      <c r="E531" s="101" t="n">
        <v>2965300</v>
      </c>
      <c r="F531" s="31"/>
    </row>
    <row r="532" s="52" customFormat="true" ht="27" hidden="false" customHeight="false" outlineLevel="0" collapsed="false">
      <c r="A532" s="27" t="n">
        <v>447</v>
      </c>
      <c r="B532" s="127" t="s">
        <v>691</v>
      </c>
      <c r="C532" s="100" t="s">
        <v>546</v>
      </c>
      <c r="D532" s="100" t="s">
        <v>543</v>
      </c>
      <c r="E532" s="101" t="n">
        <v>3377400</v>
      </c>
      <c r="F532" s="31"/>
    </row>
    <row r="533" s="52" customFormat="true" ht="15" hidden="false" customHeight="false" outlineLevel="0" collapsed="false">
      <c r="A533" s="27" t="n">
        <v>448</v>
      </c>
      <c r="B533" s="127" t="s">
        <v>692</v>
      </c>
      <c r="C533" s="100" t="s">
        <v>546</v>
      </c>
      <c r="D533" s="100" t="s">
        <v>543</v>
      </c>
      <c r="E533" s="101" t="n">
        <v>1482000</v>
      </c>
      <c r="F533" s="31"/>
    </row>
    <row r="534" s="52" customFormat="true" ht="15" hidden="false" customHeight="false" outlineLevel="0" collapsed="false">
      <c r="A534" s="27" t="n">
        <v>449</v>
      </c>
      <c r="B534" s="127" t="s">
        <v>693</v>
      </c>
      <c r="C534" s="100" t="s">
        <v>546</v>
      </c>
      <c r="D534" s="100" t="s">
        <v>543</v>
      </c>
      <c r="E534" s="101" t="n">
        <v>2245100</v>
      </c>
      <c r="F534" s="31"/>
    </row>
    <row r="535" s="52" customFormat="true" ht="15" hidden="false" customHeight="false" outlineLevel="0" collapsed="false">
      <c r="A535" s="27" t="n">
        <v>450</v>
      </c>
      <c r="B535" s="127" t="s">
        <v>694</v>
      </c>
      <c r="C535" s="100" t="s">
        <v>546</v>
      </c>
      <c r="D535" s="100" t="s">
        <v>543</v>
      </c>
      <c r="E535" s="101" t="n">
        <v>3350100</v>
      </c>
      <c r="F535" s="31"/>
    </row>
    <row r="536" s="52" customFormat="true" ht="15" hidden="false" customHeight="false" outlineLevel="0" collapsed="false">
      <c r="A536" s="27" t="n">
        <v>451</v>
      </c>
      <c r="B536" s="127" t="s">
        <v>695</v>
      </c>
      <c r="C536" s="100" t="s">
        <v>546</v>
      </c>
      <c r="D536" s="100" t="s">
        <v>543</v>
      </c>
      <c r="E536" s="101" t="n">
        <v>2327000</v>
      </c>
      <c r="F536" s="31"/>
    </row>
    <row r="537" s="52" customFormat="true" ht="15.75" hidden="false" customHeight="true" outlineLevel="0" collapsed="false">
      <c r="A537" s="24" t="s">
        <v>696</v>
      </c>
      <c r="B537" s="25" t="s">
        <v>697</v>
      </c>
      <c r="C537" s="25"/>
      <c r="D537" s="25"/>
      <c r="E537" s="25"/>
      <c r="F537" s="25"/>
    </row>
    <row r="538" s="52" customFormat="true" ht="15" hidden="false" customHeight="false" outlineLevel="0" collapsed="false">
      <c r="A538" s="27" t="n">
        <v>452</v>
      </c>
      <c r="B538" s="37" t="s">
        <v>698</v>
      </c>
      <c r="C538" s="36"/>
      <c r="D538" s="90" t="s">
        <v>14</v>
      </c>
      <c r="E538" s="22" t="n">
        <v>18000</v>
      </c>
      <c r="F538" s="31" t="s">
        <v>26</v>
      </c>
    </row>
    <row r="539" s="52" customFormat="true" ht="15" hidden="false" customHeight="false" outlineLevel="0" collapsed="false">
      <c r="A539" s="27" t="n">
        <v>453</v>
      </c>
      <c r="B539" s="37" t="s">
        <v>699</v>
      </c>
      <c r="C539" s="36"/>
      <c r="D539" s="90" t="s">
        <v>14</v>
      </c>
      <c r="E539" s="22" t="n">
        <v>45000</v>
      </c>
      <c r="F539" s="31" t="s">
        <v>26</v>
      </c>
    </row>
    <row r="540" s="52" customFormat="true" ht="15" hidden="false" customHeight="false" outlineLevel="0" collapsed="false">
      <c r="A540" s="27" t="n">
        <v>454</v>
      </c>
      <c r="B540" s="37" t="s">
        <v>700</v>
      </c>
      <c r="C540" s="36"/>
      <c r="D540" s="90" t="s">
        <v>14</v>
      </c>
      <c r="E540" s="22" t="n">
        <v>17500</v>
      </c>
      <c r="F540" s="31" t="s">
        <v>26</v>
      </c>
    </row>
    <row r="541" s="52" customFormat="true" ht="15" hidden="false" customHeight="false" outlineLevel="0" collapsed="false">
      <c r="A541" s="27" t="n">
        <v>455</v>
      </c>
      <c r="B541" s="37" t="s">
        <v>701</v>
      </c>
      <c r="C541" s="36"/>
      <c r="D541" s="90" t="s">
        <v>14</v>
      </c>
      <c r="E541" s="22" t="n">
        <v>60000</v>
      </c>
      <c r="F541" s="31" t="s">
        <v>26</v>
      </c>
    </row>
    <row r="542" s="52" customFormat="true" ht="15.75" hidden="false" customHeight="true" outlineLevel="0" collapsed="false">
      <c r="A542" s="24" t="s">
        <v>702</v>
      </c>
      <c r="B542" s="25" t="s">
        <v>703</v>
      </c>
      <c r="C542" s="25"/>
      <c r="D542" s="25"/>
      <c r="E542" s="25"/>
      <c r="F542" s="25"/>
    </row>
    <row r="543" s="52" customFormat="true" ht="15" hidden="false" customHeight="false" outlineLevel="0" collapsed="false">
      <c r="A543" s="27" t="n">
        <v>456</v>
      </c>
      <c r="B543" s="37" t="s">
        <v>704</v>
      </c>
      <c r="C543" s="36"/>
      <c r="D543" s="36" t="s">
        <v>412</v>
      </c>
      <c r="E543" s="22" t="n">
        <v>12500</v>
      </c>
      <c r="F543" s="31" t="s">
        <v>26</v>
      </c>
    </row>
    <row r="544" s="52" customFormat="true" ht="15" hidden="false" customHeight="false" outlineLevel="0" collapsed="false">
      <c r="A544" s="27" t="n">
        <v>457</v>
      </c>
      <c r="B544" s="37" t="s">
        <v>705</v>
      </c>
      <c r="C544" s="36"/>
      <c r="D544" s="36" t="s">
        <v>412</v>
      </c>
      <c r="E544" s="22" t="n">
        <v>10000</v>
      </c>
      <c r="F544" s="31" t="s">
        <v>26</v>
      </c>
    </row>
    <row r="545" s="52" customFormat="true" ht="15" hidden="false" customHeight="false" outlineLevel="0" collapsed="false">
      <c r="A545" s="27" t="n">
        <v>458</v>
      </c>
      <c r="B545" s="37" t="s">
        <v>706</v>
      </c>
      <c r="C545" s="36"/>
      <c r="D545" s="36" t="s">
        <v>412</v>
      </c>
      <c r="E545" s="22" t="n">
        <v>13500</v>
      </c>
      <c r="F545" s="31" t="s">
        <v>26</v>
      </c>
    </row>
    <row r="546" s="52" customFormat="true" ht="15" hidden="false" customHeight="false" outlineLevel="0" collapsed="false">
      <c r="A546" s="27" t="n">
        <v>459</v>
      </c>
      <c r="B546" s="37" t="s">
        <v>707</v>
      </c>
      <c r="C546" s="36" t="s">
        <v>708</v>
      </c>
      <c r="D546" s="36" t="s">
        <v>412</v>
      </c>
      <c r="E546" s="22" t="n">
        <v>3000</v>
      </c>
      <c r="F546" s="31" t="s">
        <v>26</v>
      </c>
    </row>
    <row r="547" s="52" customFormat="true" ht="15" hidden="false" customHeight="false" outlineLevel="0" collapsed="false">
      <c r="A547" s="27" t="n">
        <v>460</v>
      </c>
      <c r="B547" s="37" t="s">
        <v>707</v>
      </c>
      <c r="C547" s="36" t="s">
        <v>709</v>
      </c>
      <c r="D547" s="36" t="s">
        <v>412</v>
      </c>
      <c r="E547" s="22" t="n">
        <v>4500</v>
      </c>
      <c r="F547" s="31" t="s">
        <v>26</v>
      </c>
    </row>
    <row r="548" s="52" customFormat="true" ht="15" hidden="false" customHeight="false" outlineLevel="0" collapsed="false">
      <c r="A548" s="27" t="n">
        <v>461</v>
      </c>
      <c r="B548" s="37" t="s">
        <v>710</v>
      </c>
      <c r="C548" s="36" t="s">
        <v>711</v>
      </c>
      <c r="D548" s="36" t="s">
        <v>412</v>
      </c>
      <c r="E548" s="22" t="n">
        <v>7000</v>
      </c>
      <c r="F548" s="31" t="s">
        <v>26</v>
      </c>
    </row>
    <row r="549" s="52" customFormat="true" ht="15" hidden="false" customHeight="false" outlineLevel="0" collapsed="false">
      <c r="A549" s="27" t="n">
        <v>462</v>
      </c>
      <c r="B549" s="37" t="s">
        <v>712</v>
      </c>
      <c r="C549" s="36" t="s">
        <v>713</v>
      </c>
      <c r="D549" s="36" t="s">
        <v>412</v>
      </c>
      <c r="E549" s="22" t="n">
        <v>6500</v>
      </c>
      <c r="F549" s="31" t="s">
        <v>26</v>
      </c>
    </row>
    <row r="550" s="52" customFormat="true" ht="15.75" hidden="false" customHeight="true" outlineLevel="0" collapsed="false">
      <c r="A550" s="24" t="s">
        <v>714</v>
      </c>
      <c r="B550" s="25" t="s">
        <v>715</v>
      </c>
      <c r="C550" s="25"/>
      <c r="D550" s="25"/>
      <c r="E550" s="25"/>
      <c r="F550" s="25"/>
    </row>
    <row r="551" s="52" customFormat="true" ht="15" hidden="false" customHeight="false" outlineLevel="0" collapsed="false">
      <c r="A551" s="27" t="n">
        <v>463</v>
      </c>
      <c r="B551" s="37" t="s">
        <v>716</v>
      </c>
      <c r="C551" s="36" t="s">
        <v>717</v>
      </c>
      <c r="D551" s="90" t="s">
        <v>14</v>
      </c>
      <c r="E551" s="22" t="n">
        <v>41000</v>
      </c>
      <c r="F551" s="31" t="s">
        <v>15</v>
      </c>
    </row>
    <row r="552" s="52" customFormat="true" ht="15" hidden="false" customHeight="false" outlineLevel="0" collapsed="false">
      <c r="A552" s="27" t="n">
        <v>464</v>
      </c>
      <c r="B552" s="37" t="s">
        <v>718</v>
      </c>
      <c r="C552" s="36" t="s">
        <v>717</v>
      </c>
      <c r="D552" s="90" t="s">
        <v>14</v>
      </c>
      <c r="E552" s="22" t="n">
        <v>22000</v>
      </c>
      <c r="F552" s="31" t="s">
        <v>15</v>
      </c>
    </row>
    <row r="553" s="52" customFormat="true" ht="15" hidden="false" customHeight="false" outlineLevel="0" collapsed="false">
      <c r="A553" s="27" t="n">
        <v>465</v>
      </c>
      <c r="B553" s="37" t="s">
        <v>719</v>
      </c>
      <c r="C553" s="36" t="s">
        <v>720</v>
      </c>
      <c r="D553" s="90" t="s">
        <v>14</v>
      </c>
      <c r="E553" s="22" t="n">
        <v>16000</v>
      </c>
      <c r="F553" s="31" t="s">
        <v>15</v>
      </c>
    </row>
    <row r="554" s="52" customFormat="true" ht="15" hidden="false" customHeight="false" outlineLevel="0" collapsed="false">
      <c r="A554" s="27" t="n">
        <v>466</v>
      </c>
      <c r="B554" s="37" t="s">
        <v>721</v>
      </c>
      <c r="C554" s="36" t="s">
        <v>722</v>
      </c>
      <c r="D554" s="36" t="s">
        <v>681</v>
      </c>
      <c r="E554" s="22" t="n">
        <v>45000</v>
      </c>
      <c r="F554" s="31" t="s">
        <v>15</v>
      </c>
    </row>
    <row r="555" s="52" customFormat="true" ht="15" hidden="false" customHeight="false" outlineLevel="0" collapsed="false">
      <c r="A555" s="27" t="n">
        <v>467</v>
      </c>
      <c r="B555" s="37" t="s">
        <v>723</v>
      </c>
      <c r="C555" s="36" t="s">
        <v>724</v>
      </c>
      <c r="D555" s="36" t="s">
        <v>725</v>
      </c>
      <c r="E555" s="22" t="n">
        <v>11000</v>
      </c>
      <c r="F555" s="31" t="s">
        <v>15</v>
      </c>
    </row>
    <row r="556" s="52" customFormat="true" ht="15" hidden="false" customHeight="false" outlineLevel="0" collapsed="false">
      <c r="A556" s="27" t="n">
        <v>468</v>
      </c>
      <c r="B556" s="37" t="s">
        <v>726</v>
      </c>
      <c r="C556" s="36" t="s">
        <v>727</v>
      </c>
      <c r="D556" s="36" t="s">
        <v>14</v>
      </c>
      <c r="E556" s="22" t="n">
        <v>7700</v>
      </c>
      <c r="F556" s="31" t="s">
        <v>15</v>
      </c>
    </row>
    <row r="557" s="52" customFormat="true" ht="15" hidden="false" customHeight="false" outlineLevel="0" collapsed="false">
      <c r="A557" s="27" t="n">
        <v>469</v>
      </c>
      <c r="B557" s="37" t="s">
        <v>728</v>
      </c>
      <c r="C557" s="21"/>
      <c r="D557" s="36" t="s">
        <v>729</v>
      </c>
      <c r="E557" s="22" t="n">
        <v>35000</v>
      </c>
      <c r="F557" s="31" t="s">
        <v>15</v>
      </c>
    </row>
    <row r="558" s="52" customFormat="true" ht="15" hidden="false" customHeight="false" outlineLevel="0" collapsed="false">
      <c r="A558" s="27" t="n">
        <v>470</v>
      </c>
      <c r="B558" s="37" t="s">
        <v>730</v>
      </c>
      <c r="C558" s="36"/>
      <c r="D558" s="36" t="s">
        <v>731</v>
      </c>
      <c r="E558" s="22" t="n">
        <v>54000</v>
      </c>
      <c r="F558" s="31" t="s">
        <v>15</v>
      </c>
    </row>
    <row r="559" s="52" customFormat="true" ht="15" hidden="false" customHeight="false" outlineLevel="0" collapsed="false">
      <c r="A559" s="27" t="n">
        <v>471</v>
      </c>
      <c r="B559" s="37" t="s">
        <v>732</v>
      </c>
      <c r="C559" s="36"/>
      <c r="D559" s="36" t="s">
        <v>14</v>
      </c>
      <c r="E559" s="22" t="n">
        <v>7000</v>
      </c>
      <c r="F559" s="31" t="s">
        <v>15</v>
      </c>
    </row>
    <row r="560" s="52" customFormat="true" ht="15" hidden="false" customHeight="true" outlineLevel="0" collapsed="false">
      <c r="A560" s="27" t="n">
        <v>472</v>
      </c>
      <c r="B560" s="37" t="s">
        <v>733</v>
      </c>
      <c r="C560" s="36" t="s">
        <v>734</v>
      </c>
      <c r="D560" s="36" t="s">
        <v>283</v>
      </c>
      <c r="E560" s="22" t="n">
        <v>198550</v>
      </c>
      <c r="F560" s="31" t="s">
        <v>26</v>
      </c>
    </row>
    <row r="561" s="52" customFormat="true" ht="15" hidden="false" customHeight="false" outlineLevel="0" collapsed="false">
      <c r="A561" s="27" t="n">
        <v>473</v>
      </c>
      <c r="B561" s="37" t="s">
        <v>735</v>
      </c>
      <c r="C561" s="36"/>
      <c r="D561" s="36" t="s">
        <v>283</v>
      </c>
      <c r="E561" s="22" t="n">
        <v>298100</v>
      </c>
      <c r="F561" s="31"/>
    </row>
    <row r="562" s="52" customFormat="true" ht="30" hidden="false" customHeight="true" outlineLevel="0" collapsed="false">
      <c r="A562" s="27" t="n">
        <v>474</v>
      </c>
      <c r="B562" s="37" t="s">
        <v>736</v>
      </c>
      <c r="C562" s="129" t="s">
        <v>737</v>
      </c>
      <c r="D562" s="36" t="s">
        <v>731</v>
      </c>
      <c r="E562" s="22" t="n">
        <v>20240</v>
      </c>
      <c r="F562" s="31"/>
    </row>
    <row r="563" s="52" customFormat="true" ht="15" hidden="false" customHeight="false" outlineLevel="0" collapsed="false">
      <c r="A563" s="27" t="n">
        <v>475</v>
      </c>
      <c r="B563" s="37" t="s">
        <v>738</v>
      </c>
      <c r="C563" s="129"/>
      <c r="D563" s="36" t="s">
        <v>731</v>
      </c>
      <c r="E563" s="22" t="n">
        <v>16610</v>
      </c>
      <c r="F563" s="31"/>
    </row>
    <row r="564" s="52" customFormat="true" ht="24" hidden="false" customHeight="false" outlineLevel="0" collapsed="false">
      <c r="A564" s="27" t="n">
        <v>476</v>
      </c>
      <c r="B564" s="37" t="s">
        <v>739</v>
      </c>
      <c r="C564" s="129" t="s">
        <v>740</v>
      </c>
      <c r="D564" s="36" t="s">
        <v>731</v>
      </c>
      <c r="E564" s="22" t="n">
        <v>43670</v>
      </c>
      <c r="F564" s="31"/>
    </row>
    <row r="565" s="52" customFormat="true" ht="24" hidden="false" customHeight="false" outlineLevel="0" collapsed="false">
      <c r="A565" s="27" t="n">
        <v>477</v>
      </c>
      <c r="B565" s="37" t="s">
        <v>741</v>
      </c>
      <c r="C565" s="129" t="s">
        <v>742</v>
      </c>
      <c r="D565" s="36" t="s">
        <v>14</v>
      </c>
      <c r="E565" s="22" t="n">
        <v>30580</v>
      </c>
      <c r="F565" s="31"/>
    </row>
    <row r="566" s="52" customFormat="true" ht="24" hidden="false" customHeight="false" outlineLevel="0" collapsed="false">
      <c r="A566" s="27" t="n">
        <v>478</v>
      </c>
      <c r="B566" s="37" t="s">
        <v>743</v>
      </c>
      <c r="C566" s="129" t="s">
        <v>744</v>
      </c>
      <c r="D566" s="36" t="s">
        <v>14</v>
      </c>
      <c r="E566" s="22" t="n">
        <v>42240</v>
      </c>
      <c r="F566" s="31"/>
    </row>
    <row r="567" s="52" customFormat="true" ht="15" hidden="false" customHeight="false" outlineLevel="0" collapsed="false">
      <c r="A567" s="27" t="n">
        <v>479</v>
      </c>
      <c r="B567" s="37" t="s">
        <v>745</v>
      </c>
      <c r="C567" s="129" t="s">
        <v>746</v>
      </c>
      <c r="D567" s="36" t="s">
        <v>14</v>
      </c>
      <c r="E567" s="22" t="n">
        <v>85250</v>
      </c>
      <c r="F567" s="31"/>
    </row>
    <row r="568" s="52" customFormat="true" ht="24" hidden="false" customHeight="false" outlineLevel="0" collapsed="false">
      <c r="A568" s="27" t="n">
        <v>480</v>
      </c>
      <c r="B568" s="37" t="s">
        <v>747</v>
      </c>
      <c r="C568" s="129" t="s">
        <v>748</v>
      </c>
      <c r="D568" s="36" t="s">
        <v>14</v>
      </c>
      <c r="E568" s="22" t="n">
        <v>176500</v>
      </c>
      <c r="F568" s="31"/>
    </row>
    <row r="569" s="52" customFormat="true" ht="24" hidden="false" customHeight="false" outlineLevel="0" collapsed="false">
      <c r="A569" s="27" t="n">
        <v>481</v>
      </c>
      <c r="B569" s="37" t="s">
        <v>749</v>
      </c>
      <c r="C569" s="129" t="s">
        <v>750</v>
      </c>
      <c r="D569" s="36" t="s">
        <v>14</v>
      </c>
      <c r="E569" s="22" t="n">
        <v>288750</v>
      </c>
      <c r="F569" s="31"/>
    </row>
    <row r="570" s="52" customFormat="true" ht="15.75" hidden="false" customHeight="true" outlineLevel="0" collapsed="false">
      <c r="A570" s="24" t="s">
        <v>751</v>
      </c>
      <c r="B570" s="25" t="s">
        <v>752</v>
      </c>
      <c r="C570" s="25"/>
      <c r="D570" s="25"/>
      <c r="E570" s="25"/>
      <c r="F570" s="25"/>
    </row>
    <row r="571" s="52" customFormat="true" ht="15" hidden="false" customHeight="false" outlineLevel="0" collapsed="false">
      <c r="A571" s="27" t="n">
        <v>482</v>
      </c>
      <c r="B571" s="37" t="s">
        <v>753</v>
      </c>
      <c r="C571" s="36"/>
      <c r="D571" s="36" t="s">
        <v>14</v>
      </c>
      <c r="E571" s="22" t="n">
        <v>9500</v>
      </c>
      <c r="F571" s="31" t="s">
        <v>15</v>
      </c>
    </row>
    <row r="572" s="52" customFormat="true" ht="15" hidden="false" customHeight="false" outlineLevel="0" collapsed="false">
      <c r="A572" s="27" t="n">
        <v>483</v>
      </c>
      <c r="B572" s="37" t="s">
        <v>754</v>
      </c>
      <c r="C572" s="36"/>
      <c r="D572" s="36" t="s">
        <v>14</v>
      </c>
      <c r="E572" s="22" t="n">
        <v>25000</v>
      </c>
      <c r="F572" s="31" t="s">
        <v>15</v>
      </c>
    </row>
    <row r="573" s="52" customFormat="true" ht="15" hidden="false" customHeight="false" outlineLevel="0" collapsed="false">
      <c r="A573" s="27" t="n">
        <v>484</v>
      </c>
      <c r="B573" s="37" t="s">
        <v>755</v>
      </c>
      <c r="C573" s="36"/>
      <c r="D573" s="36" t="s">
        <v>14</v>
      </c>
      <c r="E573" s="22" t="n">
        <v>20000</v>
      </c>
      <c r="F573" s="31" t="s">
        <v>15</v>
      </c>
    </row>
    <row r="574" s="52" customFormat="true" ht="15" hidden="false" customHeight="true" outlineLevel="0" collapsed="false">
      <c r="A574" s="27" t="n">
        <v>485</v>
      </c>
      <c r="B574" s="37" t="s">
        <v>756</v>
      </c>
      <c r="C574" s="36"/>
      <c r="D574" s="36" t="s">
        <v>14</v>
      </c>
      <c r="E574" s="22" t="n">
        <v>42570</v>
      </c>
      <c r="F574" s="31" t="s">
        <v>757</v>
      </c>
    </row>
    <row r="575" s="52" customFormat="true" ht="15" hidden="false" customHeight="false" outlineLevel="0" collapsed="false">
      <c r="A575" s="27" t="n">
        <v>486</v>
      </c>
      <c r="B575" s="37" t="s">
        <v>758</v>
      </c>
      <c r="C575" s="36"/>
      <c r="D575" s="36" t="s">
        <v>14</v>
      </c>
      <c r="E575" s="22" t="n">
        <v>42570</v>
      </c>
      <c r="F575" s="31"/>
    </row>
    <row r="576" s="52" customFormat="true" ht="15" hidden="false" customHeight="false" outlineLevel="0" collapsed="false">
      <c r="A576" s="27" t="n">
        <v>487</v>
      </c>
      <c r="B576" s="37" t="s">
        <v>759</v>
      </c>
      <c r="C576" s="36"/>
      <c r="D576" s="36" t="s">
        <v>760</v>
      </c>
      <c r="E576" s="22" t="n">
        <v>2310</v>
      </c>
      <c r="F576" s="31"/>
    </row>
    <row r="577" s="52" customFormat="true" ht="15" hidden="false" customHeight="false" outlineLevel="0" collapsed="false">
      <c r="A577" s="27" t="n">
        <v>488</v>
      </c>
      <c r="B577" s="37" t="s">
        <v>761</v>
      </c>
      <c r="C577" s="36"/>
      <c r="D577" s="36" t="s">
        <v>760</v>
      </c>
      <c r="E577" s="22" t="n">
        <v>6600</v>
      </c>
      <c r="F577" s="31"/>
    </row>
    <row r="578" s="52" customFormat="true" ht="15" hidden="false" customHeight="false" outlineLevel="0" collapsed="false">
      <c r="A578" s="27" t="n">
        <v>489</v>
      </c>
      <c r="B578" s="37" t="s">
        <v>762</v>
      </c>
      <c r="C578" s="36"/>
      <c r="D578" s="36" t="s">
        <v>760</v>
      </c>
      <c r="E578" s="22" t="n">
        <v>12320</v>
      </c>
      <c r="F578" s="31"/>
    </row>
    <row r="579" s="52" customFormat="true" ht="15" hidden="false" customHeight="false" outlineLevel="0" collapsed="false">
      <c r="A579" s="27" t="n">
        <v>490</v>
      </c>
      <c r="B579" s="37" t="s">
        <v>763</v>
      </c>
      <c r="C579" s="36"/>
      <c r="D579" s="36" t="s">
        <v>283</v>
      </c>
      <c r="E579" s="22" t="n">
        <v>10340</v>
      </c>
      <c r="F579" s="31"/>
    </row>
    <row r="580" s="52" customFormat="true" ht="15.75" hidden="false" customHeight="true" outlineLevel="0" collapsed="false">
      <c r="A580" s="24" t="s">
        <v>764</v>
      </c>
      <c r="B580" s="25" t="s">
        <v>765</v>
      </c>
      <c r="C580" s="25"/>
      <c r="D580" s="25"/>
      <c r="E580" s="25"/>
      <c r="F580" s="25"/>
    </row>
    <row r="581" s="52" customFormat="true" ht="15.75" hidden="false" customHeight="true" outlineLevel="0" collapsed="false">
      <c r="A581" s="27" t="n">
        <v>491</v>
      </c>
      <c r="B581" s="37" t="s">
        <v>766</v>
      </c>
      <c r="C581" s="36" t="s">
        <v>767</v>
      </c>
      <c r="D581" s="36" t="s">
        <v>731</v>
      </c>
      <c r="E581" s="22" t="n">
        <v>11939.0322580645</v>
      </c>
      <c r="F581" s="31" t="s">
        <v>768</v>
      </c>
    </row>
    <row r="582" s="52" customFormat="true" ht="15" hidden="false" customHeight="false" outlineLevel="0" collapsed="false">
      <c r="A582" s="27" t="n">
        <v>492</v>
      </c>
      <c r="B582" s="37" t="s">
        <v>769</v>
      </c>
      <c r="C582" s="36" t="s">
        <v>770</v>
      </c>
      <c r="D582" s="36" t="s">
        <v>731</v>
      </c>
      <c r="E582" s="22" t="n">
        <v>16580.3225806452</v>
      </c>
      <c r="F582" s="31"/>
    </row>
    <row r="583" s="52" customFormat="true" ht="15" hidden="false" customHeight="false" outlineLevel="0" collapsed="false">
      <c r="A583" s="27" t="n">
        <v>493</v>
      </c>
      <c r="B583" s="37" t="s">
        <v>769</v>
      </c>
      <c r="C583" s="36" t="s">
        <v>771</v>
      </c>
      <c r="D583" s="36" t="s">
        <v>731</v>
      </c>
      <c r="E583" s="22" t="n">
        <v>17293.8709677419</v>
      </c>
      <c r="F583" s="31"/>
    </row>
    <row r="584" s="52" customFormat="true" ht="16.5" hidden="false" customHeight="true" outlineLevel="0" collapsed="false">
      <c r="A584" s="27" t="n">
        <v>494</v>
      </c>
      <c r="B584" s="37" t="s">
        <v>772</v>
      </c>
      <c r="C584" s="36" t="s">
        <v>773</v>
      </c>
      <c r="D584" s="36" t="s">
        <v>731</v>
      </c>
      <c r="E584" s="22" t="n">
        <v>13315.4838709677</v>
      </c>
      <c r="F584" s="31"/>
    </row>
    <row r="585" s="52" customFormat="true" ht="15" hidden="false" customHeight="true" outlineLevel="0" collapsed="false">
      <c r="A585" s="27" t="n">
        <v>495</v>
      </c>
      <c r="B585" s="37" t="s">
        <v>774</v>
      </c>
      <c r="C585" s="36" t="s">
        <v>775</v>
      </c>
      <c r="D585" s="36" t="s">
        <v>14</v>
      </c>
      <c r="E585" s="22" t="n">
        <v>10983.5483870968</v>
      </c>
      <c r="F585" s="31"/>
    </row>
    <row r="586" s="52" customFormat="true" ht="15.75" hidden="false" customHeight="true" outlineLevel="0" collapsed="false">
      <c r="A586" s="24" t="s">
        <v>776</v>
      </c>
      <c r="B586" s="25" t="s">
        <v>777</v>
      </c>
      <c r="C586" s="25"/>
      <c r="D586" s="25"/>
      <c r="E586" s="25"/>
      <c r="F586" s="25"/>
    </row>
    <row r="587" s="52" customFormat="true" ht="15.75" hidden="false" customHeight="true" outlineLevel="0" collapsed="false">
      <c r="A587" s="41" t="s">
        <v>44</v>
      </c>
      <c r="B587" s="42" t="s">
        <v>778</v>
      </c>
      <c r="C587" s="42"/>
      <c r="D587" s="42"/>
      <c r="E587" s="42"/>
      <c r="F587" s="130"/>
    </row>
    <row r="588" s="52" customFormat="true" ht="15.75" hidden="false" customHeight="true" outlineLevel="0" collapsed="false">
      <c r="A588" s="53" t="n">
        <v>1</v>
      </c>
      <c r="B588" s="63" t="s">
        <v>779</v>
      </c>
      <c r="C588" s="63"/>
      <c r="D588" s="36"/>
      <c r="E588" s="55"/>
      <c r="F588" s="31" t="s">
        <v>780</v>
      </c>
    </row>
    <row r="589" s="52" customFormat="true" ht="15" hidden="false" customHeight="true" outlineLevel="0" collapsed="false">
      <c r="A589" s="27" t="n">
        <v>496</v>
      </c>
      <c r="B589" s="37" t="s">
        <v>781</v>
      </c>
      <c r="C589" s="37"/>
      <c r="D589" s="36" t="s">
        <v>782</v>
      </c>
      <c r="E589" s="22" t="n">
        <v>210000</v>
      </c>
      <c r="F589" s="31"/>
    </row>
    <row r="590" s="52" customFormat="true" ht="15" hidden="false" customHeight="true" outlineLevel="0" collapsed="false">
      <c r="A590" s="27" t="n">
        <v>497</v>
      </c>
      <c r="B590" s="37" t="s">
        <v>783</v>
      </c>
      <c r="C590" s="37"/>
      <c r="D590" s="36" t="s">
        <v>782</v>
      </c>
      <c r="E590" s="22" t="n">
        <v>240000</v>
      </c>
      <c r="F590" s="31"/>
    </row>
    <row r="591" s="52" customFormat="true" ht="15.75" hidden="false" customHeight="true" outlineLevel="0" collapsed="false">
      <c r="A591" s="53" t="n">
        <v>2</v>
      </c>
      <c r="B591" s="63" t="s">
        <v>784</v>
      </c>
      <c r="C591" s="63"/>
      <c r="D591" s="36"/>
      <c r="E591" s="55"/>
      <c r="F591" s="31"/>
    </row>
    <row r="592" s="52" customFormat="true" ht="15" hidden="false" customHeight="true" outlineLevel="0" collapsed="false">
      <c r="A592" s="27" t="n">
        <v>498</v>
      </c>
      <c r="B592" s="37" t="s">
        <v>781</v>
      </c>
      <c r="C592" s="37"/>
      <c r="D592" s="36" t="s">
        <v>782</v>
      </c>
      <c r="E592" s="22" t="n">
        <v>240000</v>
      </c>
      <c r="F592" s="31"/>
    </row>
    <row r="593" s="52" customFormat="true" ht="15" hidden="false" customHeight="true" outlineLevel="0" collapsed="false">
      <c r="A593" s="27" t="n">
        <v>499</v>
      </c>
      <c r="B593" s="37" t="s">
        <v>783</v>
      </c>
      <c r="C593" s="37"/>
      <c r="D593" s="36" t="s">
        <v>782</v>
      </c>
      <c r="E593" s="22" t="n">
        <v>280000</v>
      </c>
      <c r="F593" s="31"/>
    </row>
    <row r="594" s="52" customFormat="true" ht="15.75" hidden="false" customHeight="true" outlineLevel="0" collapsed="false">
      <c r="A594" s="53" t="n">
        <v>3</v>
      </c>
      <c r="B594" s="63" t="s">
        <v>785</v>
      </c>
      <c r="C594" s="63"/>
      <c r="D594" s="36"/>
      <c r="E594" s="55"/>
      <c r="F594" s="31"/>
    </row>
    <row r="595" s="52" customFormat="true" ht="15" hidden="false" customHeight="true" outlineLevel="0" collapsed="false">
      <c r="A595" s="27" t="n">
        <v>500</v>
      </c>
      <c r="B595" s="37" t="s">
        <v>781</v>
      </c>
      <c r="C595" s="37"/>
      <c r="D595" s="36" t="s">
        <v>782</v>
      </c>
      <c r="E595" s="22" t="n">
        <v>350000</v>
      </c>
      <c r="F595" s="31"/>
    </row>
    <row r="596" s="52" customFormat="true" ht="15" hidden="false" customHeight="true" outlineLevel="0" collapsed="false">
      <c r="A596" s="27" t="n">
        <v>501</v>
      </c>
      <c r="B596" s="37" t="s">
        <v>783</v>
      </c>
      <c r="C596" s="37"/>
      <c r="D596" s="36" t="s">
        <v>782</v>
      </c>
      <c r="E596" s="22" t="n">
        <v>420000</v>
      </c>
      <c r="F596" s="31"/>
    </row>
    <row r="597" s="52" customFormat="true" ht="16.5" hidden="false" customHeight="true" outlineLevel="0" collapsed="false">
      <c r="A597" s="53" t="n">
        <v>4</v>
      </c>
      <c r="B597" s="131" t="s">
        <v>786</v>
      </c>
      <c r="C597" s="131"/>
      <c r="D597" s="36"/>
      <c r="E597" s="55"/>
      <c r="F597" s="31"/>
    </row>
    <row r="598" s="52" customFormat="true" ht="15" hidden="false" customHeight="true" outlineLevel="0" collapsed="false">
      <c r="A598" s="27" t="n">
        <v>502</v>
      </c>
      <c r="B598" s="37" t="s">
        <v>781</v>
      </c>
      <c r="C598" s="37"/>
      <c r="D598" s="36" t="s">
        <v>782</v>
      </c>
      <c r="E598" s="22" t="n">
        <v>640000</v>
      </c>
      <c r="F598" s="31"/>
    </row>
    <row r="599" s="52" customFormat="true" ht="14.25" hidden="false" customHeight="true" outlineLevel="0" collapsed="false">
      <c r="A599" s="27" t="n">
        <v>503</v>
      </c>
      <c r="B599" s="37" t="s">
        <v>783</v>
      </c>
      <c r="C599" s="37"/>
      <c r="D599" s="36" t="s">
        <v>782</v>
      </c>
      <c r="E599" s="22" t="n">
        <v>710000</v>
      </c>
      <c r="F599" s="31"/>
    </row>
    <row r="600" s="52" customFormat="true" ht="15.75" hidden="false" customHeight="true" outlineLevel="0" collapsed="false">
      <c r="A600" s="53" t="n">
        <v>5</v>
      </c>
      <c r="B600" s="131" t="s">
        <v>787</v>
      </c>
      <c r="C600" s="131"/>
      <c r="D600" s="36"/>
      <c r="E600" s="55"/>
      <c r="F600" s="31"/>
    </row>
    <row r="601" s="52" customFormat="true" ht="15" hidden="false" customHeight="true" outlineLevel="0" collapsed="false">
      <c r="A601" s="27" t="n">
        <v>504</v>
      </c>
      <c r="B601" s="37" t="s">
        <v>781</v>
      </c>
      <c r="C601" s="37"/>
      <c r="D601" s="36" t="s">
        <v>782</v>
      </c>
      <c r="E601" s="22" t="n">
        <v>860000</v>
      </c>
      <c r="F601" s="31"/>
    </row>
    <row r="602" s="56" customFormat="true" ht="15.75" hidden="false" customHeight="true" outlineLevel="0" collapsed="false">
      <c r="A602" s="27" t="n">
        <v>505</v>
      </c>
      <c r="B602" s="46" t="s">
        <v>783</v>
      </c>
      <c r="C602" s="46"/>
      <c r="D602" s="29" t="s">
        <v>782</v>
      </c>
      <c r="E602" s="30" t="n">
        <v>1010000</v>
      </c>
      <c r="F602" s="31"/>
    </row>
    <row r="603" s="52" customFormat="true" ht="15.75" hidden="false" customHeight="true" outlineLevel="0" collapsed="false">
      <c r="A603" s="53" t="n">
        <v>6</v>
      </c>
      <c r="B603" s="131" t="s">
        <v>788</v>
      </c>
      <c r="C603" s="131"/>
      <c r="D603" s="36"/>
      <c r="E603" s="55"/>
      <c r="F603" s="31"/>
    </row>
    <row r="604" s="52" customFormat="true" ht="15" hidden="false" customHeight="true" outlineLevel="0" collapsed="false">
      <c r="A604" s="27" t="n">
        <v>506</v>
      </c>
      <c r="B604" s="37" t="s">
        <v>781</v>
      </c>
      <c r="C604" s="37"/>
      <c r="D604" s="36" t="s">
        <v>782</v>
      </c>
      <c r="E604" s="22" t="n">
        <v>1320000</v>
      </c>
      <c r="F604" s="31"/>
    </row>
    <row r="605" s="52" customFormat="true" ht="15" hidden="false" customHeight="true" outlineLevel="0" collapsed="false">
      <c r="A605" s="27" t="n">
        <v>507</v>
      </c>
      <c r="B605" s="37" t="s">
        <v>783</v>
      </c>
      <c r="C605" s="37"/>
      <c r="D605" s="36" t="s">
        <v>782</v>
      </c>
      <c r="E605" s="22" t="n">
        <v>1460000</v>
      </c>
      <c r="F605" s="31"/>
    </row>
    <row r="606" s="52" customFormat="true" ht="15.75" hidden="false" customHeight="true" outlineLevel="0" collapsed="false">
      <c r="A606" s="53" t="n">
        <v>7</v>
      </c>
      <c r="B606" s="131" t="s">
        <v>789</v>
      </c>
      <c r="C606" s="131"/>
      <c r="D606" s="36"/>
      <c r="E606" s="55"/>
      <c r="F606" s="31"/>
    </row>
    <row r="607" s="52" customFormat="true" ht="15" hidden="false" customHeight="true" outlineLevel="0" collapsed="false">
      <c r="A607" s="27" t="n">
        <v>508</v>
      </c>
      <c r="B607" s="37" t="s">
        <v>781</v>
      </c>
      <c r="C607" s="37"/>
      <c r="D607" s="36" t="s">
        <v>782</v>
      </c>
      <c r="E607" s="22" t="n">
        <v>2180000</v>
      </c>
      <c r="F607" s="31"/>
    </row>
    <row r="608" s="52" customFormat="true" ht="15" hidden="false" customHeight="true" outlineLevel="0" collapsed="false">
      <c r="A608" s="27" t="n">
        <v>509</v>
      </c>
      <c r="B608" s="37" t="s">
        <v>783</v>
      </c>
      <c r="C608" s="37"/>
      <c r="D608" s="36" t="s">
        <v>782</v>
      </c>
      <c r="E608" s="22" t="n">
        <v>2370000</v>
      </c>
      <c r="F608" s="31"/>
    </row>
    <row r="609" s="52" customFormat="true" ht="15.75" hidden="false" customHeight="true" outlineLevel="0" collapsed="false">
      <c r="A609" s="53" t="n">
        <v>8</v>
      </c>
      <c r="B609" s="131" t="s">
        <v>790</v>
      </c>
      <c r="C609" s="131"/>
      <c r="D609" s="36"/>
      <c r="E609" s="55"/>
      <c r="F609" s="31"/>
    </row>
    <row r="610" s="52" customFormat="true" ht="15" hidden="false" customHeight="true" outlineLevel="0" collapsed="false">
      <c r="A610" s="27" t="n">
        <v>510</v>
      </c>
      <c r="B610" s="37" t="s">
        <v>781</v>
      </c>
      <c r="C610" s="37"/>
      <c r="D610" s="36" t="s">
        <v>782</v>
      </c>
      <c r="E610" s="22" t="n">
        <v>3560000</v>
      </c>
      <c r="F610" s="31"/>
    </row>
    <row r="611" s="52" customFormat="true" ht="15" hidden="false" customHeight="true" outlineLevel="0" collapsed="false">
      <c r="A611" s="27" t="n">
        <v>511</v>
      </c>
      <c r="B611" s="37" t="s">
        <v>783</v>
      </c>
      <c r="C611" s="37"/>
      <c r="D611" s="36" t="s">
        <v>782</v>
      </c>
      <c r="E611" s="22" t="n">
        <v>4010000</v>
      </c>
      <c r="F611" s="31"/>
    </row>
    <row r="612" s="52" customFormat="true" ht="28.5" hidden="false" customHeight="true" outlineLevel="0" collapsed="false">
      <c r="A612" s="53" t="n">
        <v>10</v>
      </c>
      <c r="B612" s="131" t="s">
        <v>791</v>
      </c>
      <c r="C612" s="131"/>
      <c r="D612" s="131"/>
      <c r="E612" s="131"/>
      <c r="F612" s="31" t="s">
        <v>792</v>
      </c>
    </row>
    <row r="613" s="52" customFormat="true" ht="15" hidden="false" customHeight="false" outlineLevel="0" collapsed="false">
      <c r="A613" s="27" t="n">
        <v>512</v>
      </c>
      <c r="B613" s="37" t="s">
        <v>793</v>
      </c>
      <c r="C613" s="37" t="s">
        <v>794</v>
      </c>
      <c r="D613" s="36" t="s">
        <v>782</v>
      </c>
      <c r="E613" s="22" t="n">
        <v>218000</v>
      </c>
      <c r="F613" s="31"/>
    </row>
    <row r="614" s="52" customFormat="true" ht="15" hidden="false" customHeight="false" outlineLevel="0" collapsed="false">
      <c r="A614" s="27" t="n">
        <v>513</v>
      </c>
      <c r="B614" s="37" t="s">
        <v>795</v>
      </c>
      <c r="C614" s="37" t="s">
        <v>794</v>
      </c>
      <c r="D614" s="36" t="s">
        <v>782</v>
      </c>
      <c r="E614" s="22" t="n">
        <v>265000</v>
      </c>
      <c r="F614" s="31"/>
    </row>
    <row r="615" s="52" customFormat="true" ht="15" hidden="false" customHeight="false" outlineLevel="0" collapsed="false">
      <c r="A615" s="27" t="n">
        <v>514</v>
      </c>
      <c r="B615" s="37" t="s">
        <v>796</v>
      </c>
      <c r="C615" s="37" t="s">
        <v>794</v>
      </c>
      <c r="D615" s="36" t="s">
        <v>782</v>
      </c>
      <c r="E615" s="22" t="n">
        <v>403000</v>
      </c>
      <c r="F615" s="31"/>
    </row>
    <row r="616" s="52" customFormat="true" ht="15" hidden="false" customHeight="false" outlineLevel="0" collapsed="false">
      <c r="A616" s="27" t="n">
        <v>515</v>
      </c>
      <c r="B616" s="37" t="s">
        <v>797</v>
      </c>
      <c r="C616" s="37" t="s">
        <v>794</v>
      </c>
      <c r="D616" s="36" t="s">
        <v>782</v>
      </c>
      <c r="E616" s="22" t="n">
        <v>719000</v>
      </c>
      <c r="F616" s="31"/>
    </row>
    <row r="617" s="52" customFormat="true" ht="15" hidden="false" customHeight="false" outlineLevel="0" collapsed="false">
      <c r="A617" s="27" t="n">
        <v>516</v>
      </c>
      <c r="B617" s="37" t="s">
        <v>798</v>
      </c>
      <c r="C617" s="37" t="s">
        <v>794</v>
      </c>
      <c r="D617" s="36" t="s">
        <v>782</v>
      </c>
      <c r="E617" s="22" t="n">
        <v>978000</v>
      </c>
      <c r="F617" s="31"/>
    </row>
    <row r="618" s="52" customFormat="true" ht="15" hidden="false" customHeight="false" outlineLevel="0" collapsed="false">
      <c r="A618" s="27" t="n">
        <v>517</v>
      </c>
      <c r="B618" s="37" t="s">
        <v>799</v>
      </c>
      <c r="C618" s="37" t="s">
        <v>794</v>
      </c>
      <c r="D618" s="36" t="s">
        <v>782</v>
      </c>
      <c r="E618" s="22" t="n">
        <v>1409000</v>
      </c>
      <c r="F618" s="31"/>
    </row>
    <row r="619" s="52" customFormat="true" ht="15" hidden="false" customHeight="false" outlineLevel="0" collapsed="false">
      <c r="A619" s="27" t="n">
        <v>518</v>
      </c>
      <c r="B619" s="37" t="s">
        <v>800</v>
      </c>
      <c r="C619" s="37" t="s">
        <v>794</v>
      </c>
      <c r="D619" s="36" t="s">
        <v>782</v>
      </c>
      <c r="E619" s="22" t="n">
        <v>2567000</v>
      </c>
      <c r="F619" s="31"/>
    </row>
    <row r="620" s="52" customFormat="true" ht="16.5" hidden="false" customHeight="true" outlineLevel="0" collapsed="false">
      <c r="A620" s="27" t="n">
        <v>519</v>
      </c>
      <c r="B620" s="37" t="s">
        <v>801</v>
      </c>
      <c r="C620" s="37" t="s">
        <v>794</v>
      </c>
      <c r="D620" s="36" t="s">
        <v>782</v>
      </c>
      <c r="E620" s="22" t="n">
        <v>4150000</v>
      </c>
      <c r="F620" s="31"/>
    </row>
    <row r="621" s="52" customFormat="true" ht="15.75" hidden="false" customHeight="true" outlineLevel="0" collapsed="false">
      <c r="A621" s="27" t="n">
        <v>520</v>
      </c>
      <c r="B621" s="37" t="s">
        <v>802</v>
      </c>
      <c r="C621" s="37" t="s">
        <v>794</v>
      </c>
      <c r="D621" s="36" t="s">
        <v>782</v>
      </c>
      <c r="E621" s="22" t="n">
        <v>5280000</v>
      </c>
      <c r="F621" s="31"/>
    </row>
    <row r="622" s="52" customFormat="true" ht="32.25" hidden="false" customHeight="true" outlineLevel="0" collapsed="false">
      <c r="A622" s="53" t="n">
        <v>11</v>
      </c>
      <c r="B622" s="63" t="s">
        <v>803</v>
      </c>
      <c r="C622" s="63"/>
      <c r="D622" s="63"/>
      <c r="E622" s="63"/>
      <c r="F622" s="31"/>
    </row>
    <row r="623" s="52" customFormat="true" ht="15.75" hidden="false" customHeight="true" outlineLevel="0" collapsed="false">
      <c r="A623" s="27" t="n">
        <v>521</v>
      </c>
      <c r="B623" s="37" t="s">
        <v>793</v>
      </c>
      <c r="C623" s="37" t="s">
        <v>794</v>
      </c>
      <c r="D623" s="36" t="s">
        <v>782</v>
      </c>
      <c r="E623" s="22" t="n">
        <v>286000</v>
      </c>
      <c r="F623" s="31"/>
    </row>
    <row r="624" s="52" customFormat="true" ht="15" hidden="false" customHeight="true" outlineLevel="0" collapsed="false">
      <c r="A624" s="27" t="n">
        <v>522</v>
      </c>
      <c r="B624" s="37" t="s">
        <v>795</v>
      </c>
      <c r="C624" s="37" t="s">
        <v>794</v>
      </c>
      <c r="D624" s="36" t="s">
        <v>782</v>
      </c>
      <c r="E624" s="22" t="n">
        <v>302000</v>
      </c>
      <c r="F624" s="31"/>
    </row>
    <row r="625" s="52" customFormat="true" ht="15" hidden="false" customHeight="true" outlineLevel="0" collapsed="false">
      <c r="A625" s="27" t="n">
        <v>523</v>
      </c>
      <c r="B625" s="37" t="s">
        <v>796</v>
      </c>
      <c r="C625" s="37" t="s">
        <v>794</v>
      </c>
      <c r="D625" s="36" t="s">
        <v>782</v>
      </c>
      <c r="E625" s="22" t="n">
        <v>510000</v>
      </c>
      <c r="F625" s="31"/>
    </row>
    <row r="626" s="52" customFormat="true" ht="15" hidden="false" customHeight="false" outlineLevel="0" collapsed="false">
      <c r="A626" s="27" t="n">
        <v>524</v>
      </c>
      <c r="B626" s="37" t="s">
        <v>797</v>
      </c>
      <c r="C626" s="37" t="s">
        <v>794</v>
      </c>
      <c r="D626" s="36" t="s">
        <v>782</v>
      </c>
      <c r="E626" s="22" t="n">
        <v>813000</v>
      </c>
      <c r="F626" s="31"/>
    </row>
    <row r="627" s="52" customFormat="true" ht="15" hidden="false" customHeight="false" outlineLevel="0" collapsed="false">
      <c r="A627" s="27" t="n">
        <v>525</v>
      </c>
      <c r="B627" s="37" t="s">
        <v>798</v>
      </c>
      <c r="C627" s="37" t="s">
        <v>794</v>
      </c>
      <c r="D627" s="36" t="s">
        <v>782</v>
      </c>
      <c r="E627" s="22" t="n">
        <v>1151000</v>
      </c>
      <c r="F627" s="31"/>
    </row>
    <row r="628" s="52" customFormat="true" ht="15" hidden="false" customHeight="false" outlineLevel="0" collapsed="false">
      <c r="A628" s="27" t="n">
        <v>526</v>
      </c>
      <c r="B628" s="37" t="s">
        <v>799</v>
      </c>
      <c r="C628" s="37" t="s">
        <v>794</v>
      </c>
      <c r="D628" s="36" t="s">
        <v>782</v>
      </c>
      <c r="E628" s="22" t="n">
        <v>1535000</v>
      </c>
      <c r="F628" s="31"/>
    </row>
    <row r="629" s="52" customFormat="true" ht="15" hidden="false" customHeight="false" outlineLevel="0" collapsed="false">
      <c r="A629" s="27" t="n">
        <v>527</v>
      </c>
      <c r="B629" s="37" t="s">
        <v>800</v>
      </c>
      <c r="C629" s="37" t="s">
        <v>794</v>
      </c>
      <c r="D629" s="36" t="s">
        <v>782</v>
      </c>
      <c r="E629" s="22" t="n">
        <v>2850000</v>
      </c>
      <c r="F629" s="31"/>
    </row>
    <row r="630" s="52" customFormat="true" ht="15" hidden="false" customHeight="false" outlineLevel="0" collapsed="false">
      <c r="A630" s="27" t="n">
        <v>528</v>
      </c>
      <c r="B630" s="37" t="s">
        <v>801</v>
      </c>
      <c r="C630" s="37" t="s">
        <v>794</v>
      </c>
      <c r="D630" s="36" t="s">
        <v>782</v>
      </c>
      <c r="E630" s="22" t="n">
        <v>4550000</v>
      </c>
      <c r="F630" s="31"/>
    </row>
    <row r="631" s="52" customFormat="true" ht="15" hidden="false" customHeight="false" outlineLevel="0" collapsed="false">
      <c r="A631" s="27" t="n">
        <v>529</v>
      </c>
      <c r="B631" s="37" t="s">
        <v>802</v>
      </c>
      <c r="C631" s="37" t="s">
        <v>794</v>
      </c>
      <c r="D631" s="36" t="s">
        <v>782</v>
      </c>
      <c r="E631" s="22" t="n">
        <v>5900000</v>
      </c>
      <c r="F631" s="31"/>
    </row>
    <row r="632" s="52" customFormat="true" ht="15.75" hidden="false" customHeight="true" outlineLevel="0" collapsed="false">
      <c r="A632" s="41" t="s">
        <v>81</v>
      </c>
      <c r="B632" s="42" t="s">
        <v>804</v>
      </c>
      <c r="C632" s="42"/>
      <c r="D632" s="42"/>
      <c r="E632" s="42"/>
      <c r="F632" s="126"/>
    </row>
    <row r="633" s="52" customFormat="true" ht="15.75" hidden="false" customHeight="true" outlineLevel="0" collapsed="false">
      <c r="A633" s="53" t="n">
        <v>1</v>
      </c>
      <c r="B633" s="63" t="s">
        <v>805</v>
      </c>
      <c r="C633" s="63"/>
      <c r="D633" s="36"/>
      <c r="E633" s="55"/>
      <c r="F633" s="31" t="s">
        <v>806</v>
      </c>
    </row>
    <row r="634" s="52" customFormat="true" ht="15" hidden="false" customHeight="false" outlineLevel="0" collapsed="false">
      <c r="A634" s="27" t="n">
        <v>530</v>
      </c>
      <c r="B634" s="37" t="s">
        <v>807</v>
      </c>
      <c r="C634" s="36" t="s">
        <v>808</v>
      </c>
      <c r="D634" s="36" t="s">
        <v>47</v>
      </c>
      <c r="E634" s="22" t="n">
        <v>1095000</v>
      </c>
      <c r="F634" s="31"/>
    </row>
    <row r="635" s="52" customFormat="true" ht="15" hidden="false" customHeight="false" outlineLevel="0" collapsed="false">
      <c r="A635" s="27" t="n">
        <v>531</v>
      </c>
      <c r="B635" s="37" t="s">
        <v>807</v>
      </c>
      <c r="C635" s="36" t="s">
        <v>809</v>
      </c>
      <c r="D635" s="36" t="s">
        <v>47</v>
      </c>
      <c r="E635" s="22" t="n">
        <v>1170000</v>
      </c>
      <c r="F635" s="31"/>
    </row>
    <row r="636" s="52" customFormat="true" ht="15" hidden="false" customHeight="false" outlineLevel="0" collapsed="false">
      <c r="A636" s="27" t="n">
        <v>532</v>
      </c>
      <c r="B636" s="37" t="s">
        <v>807</v>
      </c>
      <c r="C636" s="36" t="s">
        <v>810</v>
      </c>
      <c r="D636" s="36" t="s">
        <v>47</v>
      </c>
      <c r="E636" s="22" t="n">
        <v>1260000</v>
      </c>
      <c r="F636" s="31"/>
    </row>
    <row r="637" s="52" customFormat="true" ht="15" hidden="false" customHeight="false" outlineLevel="0" collapsed="false">
      <c r="A637" s="27" t="n">
        <v>533</v>
      </c>
      <c r="B637" s="37" t="s">
        <v>807</v>
      </c>
      <c r="C637" s="36" t="s">
        <v>811</v>
      </c>
      <c r="D637" s="36" t="s">
        <v>47</v>
      </c>
      <c r="E637" s="22" t="n">
        <v>1340000</v>
      </c>
      <c r="F637" s="31"/>
    </row>
    <row r="638" s="52" customFormat="true" ht="15" hidden="false" customHeight="false" outlineLevel="0" collapsed="false">
      <c r="A638" s="27" t="n">
        <v>534</v>
      </c>
      <c r="B638" s="37" t="s">
        <v>807</v>
      </c>
      <c r="C638" s="36" t="s">
        <v>812</v>
      </c>
      <c r="D638" s="36" t="s">
        <v>47</v>
      </c>
      <c r="E638" s="22" t="n">
        <v>1440000</v>
      </c>
      <c r="F638" s="31"/>
    </row>
    <row r="639" s="52" customFormat="true" ht="15.75" hidden="false" customHeight="true" outlineLevel="0" collapsed="false">
      <c r="A639" s="53" t="n">
        <v>2</v>
      </c>
      <c r="B639" s="63" t="s">
        <v>813</v>
      </c>
      <c r="C639" s="36"/>
      <c r="D639" s="36"/>
      <c r="E639" s="55"/>
      <c r="F639" s="31"/>
    </row>
    <row r="640" s="52" customFormat="true" ht="15" hidden="false" customHeight="false" outlineLevel="0" collapsed="false">
      <c r="A640" s="27" t="n">
        <v>535</v>
      </c>
      <c r="B640" s="37" t="s">
        <v>814</v>
      </c>
      <c r="C640" s="36"/>
      <c r="D640" s="36" t="s">
        <v>47</v>
      </c>
      <c r="E640" s="22" t="n">
        <v>80000</v>
      </c>
      <c r="F640" s="31"/>
    </row>
    <row r="641" s="52" customFormat="true" ht="15.75" hidden="false" customHeight="true" outlineLevel="0" collapsed="false">
      <c r="A641" s="27" t="n">
        <v>536</v>
      </c>
      <c r="B641" s="132" t="s">
        <v>815</v>
      </c>
      <c r="C641" s="132"/>
      <c r="D641" s="36" t="s">
        <v>47</v>
      </c>
      <c r="E641" s="22" t="n">
        <v>20000</v>
      </c>
      <c r="F641" s="31"/>
    </row>
    <row r="642" s="52" customFormat="true" ht="15" hidden="false" customHeight="false" outlineLevel="0" collapsed="false">
      <c r="A642" s="27" t="n">
        <v>537</v>
      </c>
      <c r="B642" s="37" t="s">
        <v>816</v>
      </c>
      <c r="C642" s="37"/>
      <c r="D642" s="36" t="s">
        <v>47</v>
      </c>
      <c r="E642" s="22" t="n">
        <v>80000</v>
      </c>
      <c r="F642" s="31"/>
    </row>
    <row r="643" s="52" customFormat="true" ht="15.75" hidden="false" customHeight="true" outlineLevel="0" collapsed="false">
      <c r="A643" s="41" t="s">
        <v>304</v>
      </c>
      <c r="B643" s="42" t="s">
        <v>817</v>
      </c>
      <c r="C643" s="42"/>
      <c r="D643" s="42"/>
      <c r="E643" s="42"/>
      <c r="F643" s="126"/>
    </row>
    <row r="644" s="52" customFormat="true" ht="27" hidden="false" customHeight="true" outlineLevel="0" collapsed="false">
      <c r="A644" s="53" t="n">
        <v>1</v>
      </c>
      <c r="B644" s="63" t="s">
        <v>818</v>
      </c>
      <c r="C644" s="63"/>
      <c r="D644" s="63"/>
      <c r="E644" s="63"/>
      <c r="F644" s="31" t="s">
        <v>819</v>
      </c>
    </row>
    <row r="645" s="52" customFormat="true" ht="15" hidden="false" customHeight="false" outlineLevel="0" collapsed="false">
      <c r="A645" s="27" t="n">
        <v>538</v>
      </c>
      <c r="B645" s="37" t="s">
        <v>807</v>
      </c>
      <c r="C645" s="36" t="s">
        <v>808</v>
      </c>
      <c r="D645" s="36" t="s">
        <v>47</v>
      </c>
      <c r="E645" s="22" t="n">
        <v>1090000</v>
      </c>
      <c r="F645" s="31"/>
    </row>
    <row r="646" s="52" customFormat="true" ht="15" hidden="false" customHeight="false" outlineLevel="0" collapsed="false">
      <c r="A646" s="27" t="n">
        <v>539</v>
      </c>
      <c r="B646" s="37" t="s">
        <v>807</v>
      </c>
      <c r="C646" s="36" t="s">
        <v>809</v>
      </c>
      <c r="D646" s="36" t="s">
        <v>47</v>
      </c>
      <c r="E646" s="22" t="n">
        <v>1170000</v>
      </c>
      <c r="F646" s="31"/>
    </row>
    <row r="647" s="52" customFormat="true" ht="15" hidden="false" customHeight="false" outlineLevel="0" collapsed="false">
      <c r="A647" s="27" t="n">
        <v>540</v>
      </c>
      <c r="B647" s="37" t="s">
        <v>807</v>
      </c>
      <c r="C647" s="36" t="s">
        <v>810</v>
      </c>
      <c r="D647" s="36" t="s">
        <v>47</v>
      </c>
      <c r="E647" s="22" t="n">
        <v>1260000</v>
      </c>
      <c r="F647" s="31"/>
    </row>
    <row r="648" s="52" customFormat="true" ht="15" hidden="false" customHeight="false" outlineLevel="0" collapsed="false">
      <c r="A648" s="27" t="n">
        <v>541</v>
      </c>
      <c r="B648" s="37" t="s">
        <v>807</v>
      </c>
      <c r="C648" s="36" t="s">
        <v>811</v>
      </c>
      <c r="D648" s="36" t="s">
        <v>47</v>
      </c>
      <c r="E648" s="22" t="n">
        <v>1340000</v>
      </c>
      <c r="F648" s="31"/>
    </row>
    <row r="649" s="52" customFormat="true" ht="15" hidden="false" customHeight="false" outlineLevel="0" collapsed="false">
      <c r="A649" s="27" t="n">
        <v>542</v>
      </c>
      <c r="B649" s="37" t="s">
        <v>807</v>
      </c>
      <c r="C649" s="36" t="s">
        <v>812</v>
      </c>
      <c r="D649" s="36" t="s">
        <v>47</v>
      </c>
      <c r="E649" s="22" t="n">
        <v>1440000</v>
      </c>
      <c r="F649" s="31"/>
    </row>
    <row r="650" s="52" customFormat="true" ht="15.75" hidden="false" customHeight="true" outlineLevel="0" collapsed="false">
      <c r="A650" s="53" t="n">
        <v>2</v>
      </c>
      <c r="B650" s="63" t="s">
        <v>813</v>
      </c>
      <c r="C650" s="36"/>
      <c r="D650" s="36"/>
      <c r="E650" s="55"/>
      <c r="F650" s="31"/>
    </row>
    <row r="651" s="52" customFormat="true" ht="15" hidden="false" customHeight="false" outlineLevel="0" collapsed="false">
      <c r="A651" s="27" t="n">
        <v>543</v>
      </c>
      <c r="B651" s="37" t="s">
        <v>814</v>
      </c>
      <c r="C651" s="36"/>
      <c r="D651" s="36" t="s">
        <v>47</v>
      </c>
      <c r="E651" s="22" t="n">
        <v>80000</v>
      </c>
      <c r="F651" s="31"/>
    </row>
    <row r="652" s="52" customFormat="true" ht="15.75" hidden="false" customHeight="true" outlineLevel="0" collapsed="false">
      <c r="A652" s="27" t="n">
        <v>544</v>
      </c>
      <c r="B652" s="132" t="s">
        <v>815</v>
      </c>
      <c r="C652" s="132"/>
      <c r="D652" s="36" t="s">
        <v>47</v>
      </c>
      <c r="E652" s="22" t="n">
        <v>20000</v>
      </c>
      <c r="F652" s="31"/>
    </row>
    <row r="653" s="52" customFormat="true" ht="15" hidden="false" customHeight="false" outlineLevel="0" collapsed="false">
      <c r="A653" s="27" t="n">
        <v>545</v>
      </c>
      <c r="B653" s="37" t="s">
        <v>816</v>
      </c>
      <c r="C653" s="37"/>
      <c r="D653" s="36" t="s">
        <v>47</v>
      </c>
      <c r="E653" s="22" t="n">
        <v>80000</v>
      </c>
      <c r="F653" s="31"/>
    </row>
    <row r="654" s="52" customFormat="true" ht="15.75" hidden="false" customHeight="true" outlineLevel="0" collapsed="false">
      <c r="A654" s="24" t="s">
        <v>820</v>
      </c>
      <c r="B654" s="25" t="s">
        <v>821</v>
      </c>
      <c r="C654" s="25"/>
      <c r="D654" s="25"/>
      <c r="E654" s="25"/>
      <c r="F654" s="25"/>
    </row>
    <row r="655" s="52" customFormat="true" ht="15.75" hidden="false" customHeight="true" outlineLevel="0" collapsed="false">
      <c r="A655" s="41" t="s">
        <v>44</v>
      </c>
      <c r="B655" s="42" t="s">
        <v>822</v>
      </c>
      <c r="C655" s="71"/>
      <c r="D655" s="43"/>
      <c r="E655" s="44"/>
      <c r="F655" s="72"/>
    </row>
    <row r="656" s="52" customFormat="true" ht="15.75" hidden="false" customHeight="true" outlineLevel="0" collapsed="false">
      <c r="A656" s="53" t="n">
        <v>1</v>
      </c>
      <c r="B656" s="133" t="s">
        <v>823</v>
      </c>
      <c r="C656" s="133"/>
      <c r="D656" s="21"/>
      <c r="E656" s="55"/>
      <c r="F656" s="31" t="s">
        <v>824</v>
      </c>
    </row>
    <row r="657" s="52" customFormat="true" ht="15.75" hidden="false" customHeight="true" outlineLevel="0" collapsed="false">
      <c r="A657" s="53"/>
      <c r="B657" s="134" t="s">
        <v>825</v>
      </c>
      <c r="C657" s="134"/>
      <c r="D657" s="135"/>
      <c r="E657" s="55"/>
      <c r="F657" s="31"/>
    </row>
    <row r="658" s="52" customFormat="true" ht="15.75" hidden="false" customHeight="true" outlineLevel="0" collapsed="false">
      <c r="A658" s="27" t="n">
        <v>546</v>
      </c>
      <c r="B658" s="136" t="s">
        <v>826</v>
      </c>
      <c r="C658" s="136"/>
      <c r="D658" s="137" t="s">
        <v>827</v>
      </c>
      <c r="E658" s="55" t="n">
        <v>113630</v>
      </c>
      <c r="F658" s="31"/>
    </row>
    <row r="659" s="52" customFormat="true" ht="15.75" hidden="false" customHeight="true" outlineLevel="0" collapsed="false">
      <c r="A659" s="27" t="n">
        <v>547</v>
      </c>
      <c r="B659" s="136" t="s">
        <v>828</v>
      </c>
      <c r="C659" s="136"/>
      <c r="D659" s="137" t="s">
        <v>827</v>
      </c>
      <c r="E659" s="55" t="n">
        <v>177100</v>
      </c>
      <c r="F659" s="31"/>
    </row>
    <row r="660" s="52" customFormat="true" ht="15.75" hidden="false" customHeight="true" outlineLevel="0" collapsed="false">
      <c r="A660" s="27" t="n">
        <v>548</v>
      </c>
      <c r="B660" s="136" t="s">
        <v>829</v>
      </c>
      <c r="C660" s="136"/>
      <c r="D660" s="137" t="s">
        <v>827</v>
      </c>
      <c r="E660" s="55" t="n">
        <v>130900</v>
      </c>
      <c r="F660" s="31"/>
    </row>
    <row r="661" s="52" customFormat="true" ht="15.75" hidden="false" customHeight="true" outlineLevel="0" collapsed="false">
      <c r="A661" s="27" t="n">
        <v>549</v>
      </c>
      <c r="B661" s="136" t="s">
        <v>830</v>
      </c>
      <c r="C661" s="136"/>
      <c r="D661" s="137" t="s">
        <v>827</v>
      </c>
      <c r="E661" s="55" t="n">
        <v>190300</v>
      </c>
      <c r="F661" s="31"/>
    </row>
    <row r="662" s="52" customFormat="true" ht="15.75" hidden="false" customHeight="true" outlineLevel="0" collapsed="false">
      <c r="A662" s="27" t="n">
        <v>550</v>
      </c>
      <c r="B662" s="136" t="s">
        <v>831</v>
      </c>
      <c r="C662" s="136"/>
      <c r="D662" s="137" t="s">
        <v>827</v>
      </c>
      <c r="E662" s="55" t="n">
        <v>102080</v>
      </c>
      <c r="F662" s="31"/>
    </row>
    <row r="663" s="52" customFormat="true" ht="15.75" hidden="false" customHeight="true" outlineLevel="0" collapsed="false">
      <c r="A663" s="27" t="n">
        <v>551</v>
      </c>
      <c r="B663" s="136" t="s">
        <v>832</v>
      </c>
      <c r="C663" s="136"/>
      <c r="D663" s="137" t="s">
        <v>827</v>
      </c>
      <c r="E663" s="55" t="n">
        <v>144100</v>
      </c>
      <c r="F663" s="31"/>
    </row>
    <row r="664" s="52" customFormat="true" ht="15.75" hidden="false" customHeight="true" outlineLevel="0" collapsed="false">
      <c r="A664" s="27" t="n">
        <v>552</v>
      </c>
      <c r="B664" s="136" t="s">
        <v>833</v>
      </c>
      <c r="C664" s="136"/>
      <c r="D664" s="137" t="s">
        <v>827</v>
      </c>
      <c r="E664" s="55" t="n">
        <v>284900</v>
      </c>
      <c r="F664" s="31"/>
    </row>
    <row r="665" s="52" customFormat="true" ht="15.75" hidden="false" customHeight="true" outlineLevel="0" collapsed="false">
      <c r="A665" s="27" t="n">
        <v>553</v>
      </c>
      <c r="B665" s="136" t="s">
        <v>834</v>
      </c>
      <c r="C665" s="136"/>
      <c r="D665" s="137" t="s">
        <v>835</v>
      </c>
      <c r="E665" s="55" t="n">
        <v>127050</v>
      </c>
      <c r="F665" s="31"/>
    </row>
    <row r="666" s="52" customFormat="true" ht="15.75" hidden="false" customHeight="true" outlineLevel="0" collapsed="false">
      <c r="A666" s="27" t="n">
        <v>554</v>
      </c>
      <c r="B666" s="136" t="s">
        <v>836</v>
      </c>
      <c r="C666" s="136"/>
      <c r="D666" s="137" t="s">
        <v>835</v>
      </c>
      <c r="E666" s="55" t="n">
        <v>163680</v>
      </c>
      <c r="F666" s="31"/>
    </row>
    <row r="667" s="52" customFormat="true" ht="15.75" hidden="false" customHeight="true" outlineLevel="0" collapsed="false">
      <c r="A667" s="27" t="n">
        <v>555</v>
      </c>
      <c r="B667" s="136" t="s">
        <v>837</v>
      </c>
      <c r="C667" s="136"/>
      <c r="D667" s="137" t="s">
        <v>835</v>
      </c>
      <c r="E667" s="55" t="n">
        <v>238700</v>
      </c>
      <c r="F667" s="31"/>
    </row>
    <row r="668" s="52" customFormat="true" ht="15.75" hidden="false" customHeight="true" outlineLevel="0" collapsed="false">
      <c r="A668" s="27" t="n">
        <v>556</v>
      </c>
      <c r="B668" s="136" t="s">
        <v>838</v>
      </c>
      <c r="C668" s="136"/>
      <c r="D668" s="137" t="s">
        <v>835</v>
      </c>
      <c r="E668" s="55" t="n">
        <v>154000</v>
      </c>
      <c r="F668" s="31"/>
    </row>
    <row r="669" s="52" customFormat="true" ht="15.75" hidden="false" customHeight="true" outlineLevel="0" collapsed="false">
      <c r="A669" s="27" t="n">
        <v>557</v>
      </c>
      <c r="B669" s="136" t="s">
        <v>839</v>
      </c>
      <c r="C669" s="136"/>
      <c r="D669" s="137" t="s">
        <v>835</v>
      </c>
      <c r="E669" s="55" t="n">
        <v>211750</v>
      </c>
      <c r="F669" s="31"/>
    </row>
    <row r="670" s="52" customFormat="true" ht="15.75" hidden="false" customHeight="true" outlineLevel="0" collapsed="false">
      <c r="A670" s="27" t="n">
        <v>558</v>
      </c>
      <c r="B670" s="136" t="s">
        <v>840</v>
      </c>
      <c r="C670" s="136"/>
      <c r="D670" s="137" t="s">
        <v>835</v>
      </c>
      <c r="E670" s="55" t="n">
        <v>184800</v>
      </c>
      <c r="F670" s="31"/>
    </row>
    <row r="671" s="52" customFormat="true" ht="15.75" hidden="false" customHeight="true" outlineLevel="0" collapsed="false">
      <c r="A671" s="27" t="n">
        <v>559</v>
      </c>
      <c r="B671" s="136" t="s">
        <v>841</v>
      </c>
      <c r="C671" s="136"/>
      <c r="D671" s="137" t="s">
        <v>835</v>
      </c>
      <c r="E671" s="55" t="n">
        <v>65450</v>
      </c>
      <c r="F671" s="31"/>
    </row>
    <row r="672" s="52" customFormat="true" ht="15.75" hidden="false" customHeight="true" outlineLevel="0" collapsed="false">
      <c r="A672" s="27" t="n">
        <v>560</v>
      </c>
      <c r="B672" s="136" t="s">
        <v>842</v>
      </c>
      <c r="C672" s="136"/>
      <c r="D672" s="137" t="s">
        <v>835</v>
      </c>
      <c r="E672" s="55" t="n">
        <v>92400</v>
      </c>
      <c r="F672" s="31"/>
    </row>
    <row r="673" s="52" customFormat="true" ht="15.75" hidden="false" customHeight="true" outlineLevel="0" collapsed="false">
      <c r="A673" s="27" t="n">
        <v>561</v>
      </c>
      <c r="B673" s="136" t="s">
        <v>843</v>
      </c>
      <c r="C673" s="136"/>
      <c r="D673" s="137" t="s">
        <v>835</v>
      </c>
      <c r="E673" s="55" t="n">
        <v>127050</v>
      </c>
      <c r="F673" s="31"/>
    </row>
    <row r="674" s="52" customFormat="true" ht="15.75" hidden="false" customHeight="true" outlineLevel="0" collapsed="false">
      <c r="A674" s="27" t="n">
        <v>562</v>
      </c>
      <c r="B674" s="136" t="s">
        <v>844</v>
      </c>
      <c r="C674" s="136"/>
      <c r="D674" s="137" t="s">
        <v>835</v>
      </c>
      <c r="E674" s="55" t="n">
        <v>916300</v>
      </c>
      <c r="F674" s="31"/>
    </row>
    <row r="675" s="52" customFormat="true" ht="15.75" hidden="false" customHeight="true" outlineLevel="0" collapsed="false">
      <c r="A675" s="27" t="n">
        <v>563</v>
      </c>
      <c r="B675" s="136" t="s">
        <v>845</v>
      </c>
      <c r="C675" s="136"/>
      <c r="D675" s="137" t="s">
        <v>835</v>
      </c>
      <c r="E675" s="55" t="n">
        <v>1347500</v>
      </c>
      <c r="F675" s="31"/>
    </row>
    <row r="676" s="52" customFormat="true" ht="15.75" hidden="false" customHeight="true" outlineLevel="0" collapsed="false">
      <c r="A676" s="27" t="n">
        <v>564</v>
      </c>
      <c r="B676" s="136" t="s">
        <v>846</v>
      </c>
      <c r="C676" s="136"/>
      <c r="D676" s="137" t="s">
        <v>835</v>
      </c>
      <c r="E676" s="55" t="n">
        <v>916300</v>
      </c>
      <c r="F676" s="31"/>
    </row>
    <row r="677" s="52" customFormat="true" ht="15.75" hidden="false" customHeight="true" outlineLevel="0" collapsed="false">
      <c r="A677" s="27" t="n">
        <v>565</v>
      </c>
      <c r="B677" s="136" t="s">
        <v>847</v>
      </c>
      <c r="C677" s="136"/>
      <c r="D677" s="137" t="s">
        <v>835</v>
      </c>
      <c r="E677" s="55" t="n">
        <v>236500</v>
      </c>
      <c r="F677" s="31"/>
    </row>
    <row r="678" s="52" customFormat="true" ht="15.75" hidden="false" customHeight="true" outlineLevel="0" collapsed="false">
      <c r="A678" s="27" t="n">
        <v>566</v>
      </c>
      <c r="B678" s="136" t="s">
        <v>848</v>
      </c>
      <c r="C678" s="136"/>
      <c r="D678" s="137" t="s">
        <v>835</v>
      </c>
      <c r="E678" s="55" t="n">
        <v>419100</v>
      </c>
      <c r="F678" s="31"/>
    </row>
    <row r="679" s="52" customFormat="true" ht="15.75" hidden="false" customHeight="true" outlineLevel="0" collapsed="false">
      <c r="A679" s="27" t="n">
        <v>567</v>
      </c>
      <c r="B679" s="136" t="s">
        <v>849</v>
      </c>
      <c r="C679" s="136"/>
      <c r="D679" s="137" t="s">
        <v>835</v>
      </c>
      <c r="E679" s="55" t="n">
        <v>856900</v>
      </c>
      <c r="F679" s="31"/>
    </row>
    <row r="680" s="52" customFormat="true" ht="15.75" hidden="false" customHeight="true" outlineLevel="0" collapsed="false">
      <c r="A680" s="27" t="n">
        <v>568</v>
      </c>
      <c r="B680" s="136" t="s">
        <v>850</v>
      </c>
      <c r="C680" s="136"/>
      <c r="D680" s="137" t="s">
        <v>835</v>
      </c>
      <c r="E680" s="55" t="n">
        <v>618200</v>
      </c>
      <c r="F680" s="31"/>
    </row>
    <row r="681" s="52" customFormat="true" ht="15.75" hidden="false" customHeight="true" outlineLevel="0" collapsed="false">
      <c r="A681" s="27" t="n">
        <v>569</v>
      </c>
      <c r="B681" s="136" t="s">
        <v>851</v>
      </c>
      <c r="C681" s="136"/>
      <c r="D681" s="137" t="s">
        <v>835</v>
      </c>
      <c r="E681" s="55" t="n">
        <v>903100</v>
      </c>
      <c r="F681" s="31"/>
    </row>
    <row r="682" s="52" customFormat="true" ht="15.75" hidden="false" customHeight="true" outlineLevel="0" collapsed="false">
      <c r="A682" s="53"/>
      <c r="B682" s="138" t="s">
        <v>852</v>
      </c>
      <c r="C682" s="139"/>
      <c r="D682" s="139"/>
      <c r="E682" s="55"/>
      <c r="F682" s="31"/>
    </row>
    <row r="683" s="52" customFormat="true" ht="15.75" hidden="false" customHeight="true" outlineLevel="0" collapsed="false">
      <c r="A683" s="27" t="n">
        <v>570</v>
      </c>
      <c r="B683" s="136" t="s">
        <v>853</v>
      </c>
      <c r="C683" s="136"/>
      <c r="D683" s="140" t="s">
        <v>835</v>
      </c>
      <c r="E683" s="55" t="n">
        <v>73150</v>
      </c>
      <c r="F683" s="31"/>
    </row>
    <row r="684" s="52" customFormat="true" ht="15.75" hidden="false" customHeight="true" outlineLevel="0" collapsed="false">
      <c r="A684" s="27" t="n">
        <v>571</v>
      </c>
      <c r="B684" s="136" t="s">
        <v>854</v>
      </c>
      <c r="C684" s="136"/>
      <c r="D684" s="140" t="s">
        <v>835</v>
      </c>
      <c r="E684" s="55" t="n">
        <v>86680</v>
      </c>
      <c r="F684" s="31"/>
    </row>
    <row r="685" s="52" customFormat="true" ht="15.75" hidden="false" customHeight="true" outlineLevel="0" collapsed="false">
      <c r="A685" s="27" t="n">
        <v>572</v>
      </c>
      <c r="B685" s="136" t="s">
        <v>855</v>
      </c>
      <c r="C685" s="136"/>
      <c r="D685" s="140" t="s">
        <v>835</v>
      </c>
      <c r="E685" s="55" t="n">
        <v>102080</v>
      </c>
      <c r="F685" s="31"/>
    </row>
    <row r="686" s="52" customFormat="true" ht="15.75" hidden="false" customHeight="true" outlineLevel="0" collapsed="false">
      <c r="A686" s="27" t="n">
        <v>573</v>
      </c>
      <c r="B686" s="136" t="s">
        <v>856</v>
      </c>
      <c r="C686" s="136"/>
      <c r="D686" s="140" t="s">
        <v>835</v>
      </c>
      <c r="E686" s="55" t="n">
        <v>119350</v>
      </c>
      <c r="F686" s="31"/>
    </row>
    <row r="687" s="52" customFormat="true" ht="15.75" hidden="false" customHeight="true" outlineLevel="0" collapsed="false">
      <c r="A687" s="27" t="n">
        <v>574</v>
      </c>
      <c r="B687" s="136" t="s">
        <v>857</v>
      </c>
      <c r="C687" s="136"/>
      <c r="D687" s="140" t="s">
        <v>835</v>
      </c>
      <c r="E687" s="55" t="n">
        <v>123200</v>
      </c>
      <c r="F687" s="31"/>
    </row>
    <row r="688" s="52" customFormat="true" ht="15.75" hidden="false" customHeight="true" outlineLevel="0" collapsed="false">
      <c r="A688" s="27" t="n">
        <v>575</v>
      </c>
      <c r="B688" s="136" t="s">
        <v>858</v>
      </c>
      <c r="C688" s="136"/>
      <c r="D688" s="140" t="s">
        <v>835</v>
      </c>
      <c r="E688" s="55" t="n">
        <v>136400</v>
      </c>
      <c r="F688" s="31"/>
    </row>
    <row r="689" s="52" customFormat="true" ht="15.75" hidden="false" customHeight="true" outlineLevel="0" collapsed="false">
      <c r="A689" s="27" t="n">
        <v>576</v>
      </c>
      <c r="B689" s="136" t="s">
        <v>859</v>
      </c>
      <c r="C689" s="136"/>
      <c r="D689" s="140" t="s">
        <v>835</v>
      </c>
      <c r="E689" s="55" t="n">
        <v>144100</v>
      </c>
      <c r="F689" s="31"/>
    </row>
    <row r="690" s="52" customFormat="true" ht="15.75" hidden="false" customHeight="true" outlineLevel="0" collapsed="false">
      <c r="A690" s="27" t="n">
        <v>577</v>
      </c>
      <c r="B690" s="136" t="s">
        <v>860</v>
      </c>
      <c r="C690" s="136"/>
      <c r="D690" s="140" t="s">
        <v>835</v>
      </c>
      <c r="E690" s="55" t="n">
        <v>130900</v>
      </c>
      <c r="F690" s="31"/>
    </row>
    <row r="691" s="52" customFormat="true" ht="15.75" hidden="false" customHeight="true" outlineLevel="0" collapsed="false">
      <c r="A691" s="27" t="n">
        <v>578</v>
      </c>
      <c r="B691" s="136" t="s">
        <v>861</v>
      </c>
      <c r="C691" s="136"/>
      <c r="D691" s="140" t="s">
        <v>835</v>
      </c>
      <c r="E691" s="55" t="n">
        <v>146300</v>
      </c>
      <c r="F691" s="31"/>
    </row>
    <row r="692" s="52" customFormat="true" ht="15.75" hidden="false" customHeight="true" outlineLevel="0" collapsed="false">
      <c r="A692" s="27" t="n">
        <v>579</v>
      </c>
      <c r="B692" s="136" t="s">
        <v>862</v>
      </c>
      <c r="C692" s="136"/>
      <c r="D692" s="140" t="s">
        <v>835</v>
      </c>
      <c r="E692" s="55" t="n">
        <v>279400</v>
      </c>
      <c r="F692" s="31"/>
    </row>
    <row r="693" s="52" customFormat="true" ht="15.75" hidden="false" customHeight="true" outlineLevel="0" collapsed="false">
      <c r="A693" s="27" t="n">
        <v>580</v>
      </c>
      <c r="B693" s="136" t="s">
        <v>863</v>
      </c>
      <c r="C693" s="136"/>
      <c r="D693" s="140" t="s">
        <v>835</v>
      </c>
      <c r="E693" s="55" t="n">
        <v>156200</v>
      </c>
      <c r="F693" s="31"/>
    </row>
    <row r="694" s="52" customFormat="true" ht="15.75" hidden="false" customHeight="true" outlineLevel="0" collapsed="false">
      <c r="A694" s="27" t="n">
        <v>581</v>
      </c>
      <c r="B694" s="136" t="s">
        <v>864</v>
      </c>
      <c r="C694" s="136"/>
      <c r="D694" s="140" t="s">
        <v>835</v>
      </c>
      <c r="E694" s="55" t="n">
        <v>184800</v>
      </c>
      <c r="F694" s="31"/>
    </row>
    <row r="695" s="52" customFormat="true" ht="15.75" hidden="false" customHeight="true" outlineLevel="0" collapsed="false">
      <c r="A695" s="53"/>
      <c r="B695" s="138" t="s">
        <v>865</v>
      </c>
      <c r="C695" s="139"/>
      <c r="D695" s="139"/>
      <c r="E695" s="55"/>
      <c r="F695" s="31"/>
    </row>
    <row r="696" s="52" customFormat="true" ht="15.75" hidden="false" customHeight="true" outlineLevel="0" collapsed="false">
      <c r="A696" s="27" t="n">
        <v>582</v>
      </c>
      <c r="B696" s="141" t="s">
        <v>866</v>
      </c>
      <c r="C696" s="141"/>
      <c r="D696" s="142" t="s">
        <v>827</v>
      </c>
      <c r="E696" s="55" t="n">
        <v>28600</v>
      </c>
      <c r="F696" s="31"/>
    </row>
    <row r="697" s="52" customFormat="true" ht="15.75" hidden="false" customHeight="true" outlineLevel="0" collapsed="false">
      <c r="A697" s="27" t="n">
        <v>583</v>
      </c>
      <c r="B697" s="141" t="s">
        <v>867</v>
      </c>
      <c r="C697" s="141"/>
      <c r="D697" s="142" t="s">
        <v>827</v>
      </c>
      <c r="E697" s="55" t="n">
        <v>40700</v>
      </c>
      <c r="F697" s="31"/>
    </row>
    <row r="698" s="52" customFormat="true" ht="15.75" hidden="false" customHeight="true" outlineLevel="0" collapsed="false">
      <c r="A698" s="27" t="n">
        <v>584</v>
      </c>
      <c r="B698" s="143" t="s">
        <v>868</v>
      </c>
      <c r="C698" s="143"/>
      <c r="D698" s="142" t="s">
        <v>827</v>
      </c>
      <c r="E698" s="55" t="n">
        <v>42350</v>
      </c>
      <c r="F698" s="31"/>
    </row>
    <row r="699" s="52" customFormat="true" ht="15.75" hidden="false" customHeight="true" outlineLevel="0" collapsed="false">
      <c r="A699" s="27" t="n">
        <v>585</v>
      </c>
      <c r="B699" s="143" t="s">
        <v>869</v>
      </c>
      <c r="C699" s="143"/>
      <c r="D699" s="142" t="s">
        <v>827</v>
      </c>
      <c r="E699" s="55" t="n">
        <v>52030</v>
      </c>
      <c r="F699" s="31"/>
    </row>
    <row r="700" s="52" customFormat="true" ht="15.75" hidden="false" customHeight="true" outlineLevel="0" collapsed="false">
      <c r="A700" s="27" t="n">
        <v>586</v>
      </c>
      <c r="B700" s="143" t="s">
        <v>870</v>
      </c>
      <c r="C700" s="143"/>
      <c r="D700" s="142" t="s">
        <v>827</v>
      </c>
      <c r="E700" s="55" t="n">
        <v>65450</v>
      </c>
      <c r="F700" s="31"/>
    </row>
    <row r="701" s="52" customFormat="true" ht="15.75" hidden="false" customHeight="true" outlineLevel="0" collapsed="false">
      <c r="A701" s="27" t="n">
        <v>587</v>
      </c>
      <c r="B701" s="143" t="s">
        <v>871</v>
      </c>
      <c r="C701" s="143"/>
      <c r="D701" s="142" t="s">
        <v>827</v>
      </c>
      <c r="E701" s="55" t="n">
        <v>77000</v>
      </c>
      <c r="F701" s="31"/>
    </row>
    <row r="702" s="52" customFormat="true" ht="15.75" hidden="false" customHeight="true" outlineLevel="0" collapsed="false">
      <c r="A702" s="27" t="n">
        <v>588</v>
      </c>
      <c r="B702" s="143" t="s">
        <v>872</v>
      </c>
      <c r="C702" s="143"/>
      <c r="D702" s="142" t="s">
        <v>827</v>
      </c>
      <c r="E702" s="55" t="n">
        <v>94380</v>
      </c>
      <c r="F702" s="31"/>
    </row>
    <row r="703" s="52" customFormat="true" ht="15.75" hidden="false" customHeight="true" outlineLevel="0" collapsed="false">
      <c r="A703" s="27" t="n">
        <v>589</v>
      </c>
      <c r="B703" s="143" t="s">
        <v>873</v>
      </c>
      <c r="C703" s="143"/>
      <c r="D703" s="142" t="s">
        <v>827</v>
      </c>
      <c r="E703" s="55" t="n">
        <v>94380</v>
      </c>
      <c r="F703" s="31"/>
    </row>
    <row r="704" s="52" customFormat="true" ht="15.75" hidden="false" customHeight="true" outlineLevel="0" collapsed="false">
      <c r="A704" s="27" t="n">
        <v>590</v>
      </c>
      <c r="B704" s="143" t="s">
        <v>874</v>
      </c>
      <c r="C704" s="143"/>
      <c r="D704" s="142" t="s">
        <v>827</v>
      </c>
      <c r="E704" s="55" t="n">
        <v>121000</v>
      </c>
      <c r="F704" s="31"/>
    </row>
    <row r="705" s="52" customFormat="true" ht="15.75" hidden="false" customHeight="true" outlineLevel="0" collapsed="false">
      <c r="A705" s="27" t="n">
        <v>591</v>
      </c>
      <c r="B705" s="143" t="s">
        <v>875</v>
      </c>
      <c r="C705" s="143"/>
      <c r="D705" s="142" t="s">
        <v>827</v>
      </c>
      <c r="E705" s="55" t="n">
        <v>121000</v>
      </c>
      <c r="F705" s="31"/>
    </row>
    <row r="706" s="52" customFormat="true" ht="15.75" hidden="false" customHeight="true" outlineLevel="0" collapsed="false">
      <c r="A706" s="27" t="n">
        <v>592</v>
      </c>
      <c r="B706" s="143" t="s">
        <v>876</v>
      </c>
      <c r="C706" s="143"/>
      <c r="D706" s="142" t="s">
        <v>827</v>
      </c>
      <c r="E706" s="55" t="n">
        <v>159500</v>
      </c>
      <c r="F706" s="31"/>
    </row>
    <row r="707" s="52" customFormat="true" ht="15.75" hidden="false" customHeight="true" outlineLevel="0" collapsed="false">
      <c r="A707" s="27" t="n">
        <v>593</v>
      </c>
      <c r="B707" s="143" t="s">
        <v>877</v>
      </c>
      <c r="C707" s="143"/>
      <c r="D707" s="142" t="s">
        <v>827</v>
      </c>
      <c r="E707" s="55" t="n">
        <v>159500</v>
      </c>
      <c r="F707" s="31"/>
    </row>
    <row r="708" s="52" customFormat="true" ht="15.75" hidden="false" customHeight="true" outlineLevel="0" collapsed="false">
      <c r="A708" s="27" t="n">
        <v>594</v>
      </c>
      <c r="B708" s="143" t="s">
        <v>878</v>
      </c>
      <c r="C708" s="143"/>
      <c r="D708" s="142" t="s">
        <v>827</v>
      </c>
      <c r="E708" s="55" t="n">
        <v>159500</v>
      </c>
      <c r="F708" s="31"/>
    </row>
    <row r="709" s="52" customFormat="true" ht="15.75" hidden="false" customHeight="true" outlineLevel="0" collapsed="false">
      <c r="A709" s="27" t="n">
        <v>595</v>
      </c>
      <c r="B709" s="143" t="s">
        <v>879</v>
      </c>
      <c r="C709" s="143"/>
      <c r="D709" s="142" t="s">
        <v>827</v>
      </c>
      <c r="E709" s="55" t="n">
        <v>221100</v>
      </c>
      <c r="F709" s="31"/>
    </row>
    <row r="710" s="52" customFormat="true" ht="15.75" hidden="false" customHeight="true" outlineLevel="0" collapsed="false">
      <c r="A710" s="27" t="n">
        <v>596</v>
      </c>
      <c r="B710" s="143" t="s">
        <v>880</v>
      </c>
      <c r="C710" s="143"/>
      <c r="D710" s="142" t="s">
        <v>827</v>
      </c>
      <c r="E710" s="55" t="n">
        <v>221100</v>
      </c>
      <c r="F710" s="31"/>
    </row>
    <row r="711" s="52" customFormat="true" ht="15.75" hidden="false" customHeight="true" outlineLevel="0" collapsed="false">
      <c r="A711" s="27" t="n">
        <v>597</v>
      </c>
      <c r="B711" s="143" t="s">
        <v>881</v>
      </c>
      <c r="C711" s="143"/>
      <c r="D711" s="142" t="s">
        <v>827</v>
      </c>
      <c r="E711" s="55" t="n">
        <v>72270</v>
      </c>
      <c r="F711" s="31"/>
    </row>
    <row r="712" s="52" customFormat="true" ht="15.75" hidden="false" customHeight="true" outlineLevel="0" collapsed="false">
      <c r="A712" s="27" t="n">
        <v>598</v>
      </c>
      <c r="B712" s="143" t="s">
        <v>882</v>
      </c>
      <c r="C712" s="143"/>
      <c r="D712" s="142" t="s">
        <v>827</v>
      </c>
      <c r="E712" s="55" t="n">
        <v>82830</v>
      </c>
      <c r="F712" s="31"/>
    </row>
    <row r="713" s="52" customFormat="true" ht="15.75" hidden="false" customHeight="true" outlineLevel="0" collapsed="false">
      <c r="A713" s="27" t="n">
        <v>599</v>
      </c>
      <c r="B713" s="143" t="s">
        <v>883</v>
      </c>
      <c r="C713" s="143"/>
      <c r="D713" s="142" t="s">
        <v>827</v>
      </c>
      <c r="E713" s="55" t="n">
        <v>94380</v>
      </c>
      <c r="F713" s="31"/>
    </row>
    <row r="714" s="52" customFormat="true" ht="15.75" hidden="false" customHeight="true" outlineLevel="0" collapsed="false">
      <c r="A714" s="27" t="n">
        <v>600</v>
      </c>
      <c r="B714" s="143" t="s">
        <v>884</v>
      </c>
      <c r="C714" s="143"/>
      <c r="D714" s="142" t="s">
        <v>827</v>
      </c>
      <c r="E714" s="55" t="n">
        <v>112200</v>
      </c>
      <c r="F714" s="31"/>
    </row>
    <row r="715" s="52" customFormat="true" ht="15.75" hidden="false" customHeight="true" outlineLevel="0" collapsed="false">
      <c r="A715" s="27" t="n">
        <v>601</v>
      </c>
      <c r="B715" s="143" t="s">
        <v>885</v>
      </c>
      <c r="C715" s="143"/>
      <c r="D715" s="142" t="s">
        <v>827</v>
      </c>
      <c r="E715" s="55" t="n">
        <v>146300</v>
      </c>
      <c r="F715" s="31"/>
    </row>
    <row r="716" s="52" customFormat="true" ht="15.75" hidden="false" customHeight="true" outlineLevel="0" collapsed="false">
      <c r="A716" s="27" t="n">
        <v>602</v>
      </c>
      <c r="B716" s="143" t="s">
        <v>886</v>
      </c>
      <c r="C716" s="143"/>
      <c r="D716" s="142" t="s">
        <v>827</v>
      </c>
      <c r="E716" s="55" t="n">
        <v>210100</v>
      </c>
      <c r="F716" s="31"/>
    </row>
    <row r="717" s="52" customFormat="true" ht="15.75" hidden="false" customHeight="true" outlineLevel="0" collapsed="false">
      <c r="A717" s="27" t="n">
        <v>603</v>
      </c>
      <c r="B717" s="141" t="s">
        <v>887</v>
      </c>
      <c r="C717" s="141"/>
      <c r="D717" s="142" t="s">
        <v>827</v>
      </c>
      <c r="E717" s="55" t="n">
        <v>58300</v>
      </c>
      <c r="F717" s="31"/>
    </row>
    <row r="718" s="52" customFormat="true" ht="15.75" hidden="false" customHeight="true" outlineLevel="0" collapsed="false">
      <c r="A718" s="27" t="n">
        <v>604</v>
      </c>
      <c r="B718" s="141" t="s">
        <v>888</v>
      </c>
      <c r="C718" s="141"/>
      <c r="D718" s="142" t="s">
        <v>827</v>
      </c>
      <c r="E718" s="55" t="n">
        <v>66000</v>
      </c>
      <c r="F718" s="31"/>
    </row>
    <row r="719" s="52" customFormat="true" ht="15.75" hidden="false" customHeight="true" outlineLevel="0" collapsed="false">
      <c r="A719" s="27" t="n">
        <v>605</v>
      </c>
      <c r="B719" s="144" t="s">
        <v>889</v>
      </c>
      <c r="C719" s="144"/>
      <c r="D719" s="142" t="s">
        <v>827</v>
      </c>
      <c r="E719" s="55" t="n">
        <v>73260</v>
      </c>
      <c r="F719" s="31"/>
    </row>
    <row r="720" s="52" customFormat="true" ht="15.75" hidden="false" customHeight="true" outlineLevel="0" collapsed="false">
      <c r="A720" s="27" t="n">
        <v>606</v>
      </c>
      <c r="B720" s="144" t="s">
        <v>890</v>
      </c>
      <c r="C720" s="144"/>
      <c r="D720" s="142" t="s">
        <v>827</v>
      </c>
      <c r="E720" s="55" t="n">
        <v>66330</v>
      </c>
      <c r="F720" s="31"/>
    </row>
    <row r="721" s="52" customFormat="true" ht="15.75" hidden="false" customHeight="true" outlineLevel="0" collapsed="false">
      <c r="A721" s="27" t="n">
        <v>607</v>
      </c>
      <c r="B721" s="141" t="s">
        <v>891</v>
      </c>
      <c r="C721" s="141"/>
      <c r="D721" s="142" t="s">
        <v>827</v>
      </c>
      <c r="E721" s="55" t="n">
        <v>125400</v>
      </c>
      <c r="F721" s="31"/>
    </row>
    <row r="722" s="52" customFormat="true" ht="15.75" hidden="false" customHeight="true" outlineLevel="0" collapsed="false">
      <c r="A722" s="27" t="n">
        <v>608</v>
      </c>
      <c r="B722" s="144" t="s">
        <v>892</v>
      </c>
      <c r="C722" s="144"/>
      <c r="D722" s="142" t="s">
        <v>827</v>
      </c>
      <c r="E722" s="55" t="n">
        <v>125400</v>
      </c>
      <c r="F722" s="31"/>
    </row>
    <row r="723" s="52" customFormat="true" ht="15.75" hidden="false" customHeight="true" outlineLevel="0" collapsed="false">
      <c r="A723" s="53"/>
      <c r="B723" s="138" t="s">
        <v>893</v>
      </c>
      <c r="C723" s="138"/>
      <c r="D723" s="139"/>
      <c r="E723" s="55"/>
      <c r="F723" s="31"/>
    </row>
    <row r="724" s="52" customFormat="true" ht="15.75" hidden="false" customHeight="true" outlineLevel="0" collapsed="false">
      <c r="A724" s="27" t="n">
        <v>609</v>
      </c>
      <c r="B724" s="141" t="s">
        <v>894</v>
      </c>
      <c r="C724" s="141"/>
      <c r="D724" s="142" t="s">
        <v>835</v>
      </c>
      <c r="E724" s="55" t="n">
        <v>173800</v>
      </c>
      <c r="F724" s="31"/>
    </row>
    <row r="725" s="52" customFormat="true" ht="15.75" hidden="false" customHeight="true" outlineLevel="0" collapsed="false">
      <c r="A725" s="27" t="n">
        <v>610</v>
      </c>
      <c r="B725" s="141" t="s">
        <v>895</v>
      </c>
      <c r="C725" s="141"/>
      <c r="D725" s="142" t="s">
        <v>835</v>
      </c>
      <c r="E725" s="55" t="n">
        <v>228800</v>
      </c>
      <c r="F725" s="31"/>
    </row>
    <row r="726" s="52" customFormat="true" ht="15.75" hidden="false" customHeight="true" outlineLevel="0" collapsed="false">
      <c r="A726" s="27" t="n">
        <v>611</v>
      </c>
      <c r="B726" s="141" t="s">
        <v>896</v>
      </c>
      <c r="C726" s="141"/>
      <c r="D726" s="142" t="s">
        <v>835</v>
      </c>
      <c r="E726" s="55" t="n">
        <v>267300</v>
      </c>
      <c r="F726" s="31"/>
    </row>
    <row r="727" s="52" customFormat="true" ht="15.75" hidden="false" customHeight="true" outlineLevel="0" collapsed="false">
      <c r="A727" s="27" t="n">
        <v>612</v>
      </c>
      <c r="B727" s="141" t="s">
        <v>897</v>
      </c>
      <c r="C727" s="141"/>
      <c r="D727" s="142" t="s">
        <v>835</v>
      </c>
      <c r="E727" s="55" t="n">
        <v>396000</v>
      </c>
      <c r="F727" s="31"/>
    </row>
    <row r="728" s="52" customFormat="true" ht="15.75" hidden="false" customHeight="true" outlineLevel="0" collapsed="false">
      <c r="A728" s="27" t="n">
        <v>613</v>
      </c>
      <c r="B728" s="136" t="s">
        <v>898</v>
      </c>
      <c r="C728" s="136"/>
      <c r="D728" s="142" t="s">
        <v>835</v>
      </c>
      <c r="E728" s="55" t="n">
        <v>143000</v>
      </c>
      <c r="F728" s="31"/>
    </row>
    <row r="729" s="52" customFormat="true" ht="15.75" hidden="false" customHeight="true" outlineLevel="0" collapsed="false">
      <c r="A729" s="27" t="n">
        <v>614</v>
      </c>
      <c r="B729" s="136" t="s">
        <v>899</v>
      </c>
      <c r="C729" s="136"/>
      <c r="D729" s="142" t="s">
        <v>835</v>
      </c>
      <c r="E729" s="55" t="n">
        <v>221100</v>
      </c>
      <c r="F729" s="31"/>
    </row>
    <row r="730" s="52" customFormat="true" ht="15.75" hidden="false" customHeight="true" outlineLevel="0" collapsed="false">
      <c r="A730" s="27" t="n">
        <v>615</v>
      </c>
      <c r="B730" s="136" t="s">
        <v>900</v>
      </c>
      <c r="C730" s="136"/>
      <c r="D730" s="142" t="s">
        <v>835</v>
      </c>
      <c r="E730" s="55" t="n">
        <v>231000</v>
      </c>
      <c r="F730" s="31"/>
    </row>
    <row r="731" s="52" customFormat="true" ht="15.75" hidden="false" customHeight="true" outlineLevel="0" collapsed="false">
      <c r="A731" s="27" t="n">
        <v>616</v>
      </c>
      <c r="B731" s="136" t="s">
        <v>901</v>
      </c>
      <c r="C731" s="136"/>
      <c r="D731" s="142" t="s">
        <v>835</v>
      </c>
      <c r="E731" s="55" t="n">
        <v>310200</v>
      </c>
      <c r="F731" s="31"/>
    </row>
    <row r="732" s="52" customFormat="true" ht="15.75" hidden="false" customHeight="true" outlineLevel="0" collapsed="false">
      <c r="A732" s="27" t="n">
        <v>617</v>
      </c>
      <c r="B732" s="141" t="s">
        <v>902</v>
      </c>
      <c r="C732" s="141"/>
      <c r="D732" s="142" t="s">
        <v>835</v>
      </c>
      <c r="E732" s="55" t="n">
        <v>246400</v>
      </c>
      <c r="F732" s="31"/>
    </row>
    <row r="733" s="52" customFormat="true" ht="15.75" hidden="false" customHeight="true" outlineLevel="0" collapsed="false">
      <c r="A733" s="27" t="n">
        <v>618</v>
      </c>
      <c r="B733" s="145" t="s">
        <v>903</v>
      </c>
      <c r="C733" s="145"/>
      <c r="D733" s="142" t="s">
        <v>835</v>
      </c>
      <c r="E733" s="55" t="n">
        <v>246400</v>
      </c>
      <c r="F733" s="31"/>
    </row>
    <row r="734" s="52" customFormat="true" ht="15.75" hidden="false" customHeight="true" outlineLevel="0" collapsed="false">
      <c r="A734" s="27" t="n">
        <v>619</v>
      </c>
      <c r="B734" s="145" t="s">
        <v>904</v>
      </c>
      <c r="C734" s="145"/>
      <c r="D734" s="142" t="s">
        <v>835</v>
      </c>
      <c r="E734" s="55" t="n">
        <v>246400</v>
      </c>
      <c r="F734" s="31"/>
    </row>
    <row r="735" s="52" customFormat="true" ht="15.75" hidden="false" customHeight="true" outlineLevel="0" collapsed="false">
      <c r="A735" s="27" t="n">
        <v>620</v>
      </c>
      <c r="B735" s="145" t="s">
        <v>905</v>
      </c>
      <c r="C735" s="145"/>
      <c r="D735" s="142" t="s">
        <v>835</v>
      </c>
      <c r="E735" s="55" t="n">
        <v>246400</v>
      </c>
      <c r="F735" s="31"/>
    </row>
    <row r="736" s="52" customFormat="true" ht="15.75" hidden="false" customHeight="true" outlineLevel="0" collapsed="false">
      <c r="A736" s="27" t="n">
        <v>621</v>
      </c>
      <c r="B736" s="145" t="s">
        <v>906</v>
      </c>
      <c r="C736" s="145"/>
      <c r="D736" s="142" t="s">
        <v>835</v>
      </c>
      <c r="E736" s="55" t="n">
        <v>333080</v>
      </c>
      <c r="F736" s="31"/>
    </row>
    <row r="737" s="52" customFormat="true" ht="15.75" hidden="false" customHeight="true" outlineLevel="0" collapsed="false">
      <c r="A737" s="27" t="n">
        <v>622</v>
      </c>
      <c r="B737" s="141" t="s">
        <v>907</v>
      </c>
      <c r="C737" s="141"/>
      <c r="D737" s="142" t="s">
        <v>835</v>
      </c>
      <c r="E737" s="55" t="n">
        <v>377300</v>
      </c>
      <c r="F737" s="31"/>
    </row>
    <row r="738" s="52" customFormat="true" ht="15.75" hidden="false" customHeight="true" outlineLevel="0" collapsed="false">
      <c r="A738" s="27" t="n">
        <v>623</v>
      </c>
      <c r="B738" s="141" t="s">
        <v>908</v>
      </c>
      <c r="C738" s="141"/>
      <c r="D738" s="142" t="s">
        <v>835</v>
      </c>
      <c r="E738" s="55" t="n">
        <v>550000</v>
      </c>
      <c r="F738" s="31"/>
    </row>
    <row r="739" s="52" customFormat="true" ht="15.75" hidden="false" customHeight="true" outlineLevel="0" collapsed="false">
      <c r="A739" s="27" t="n">
        <v>624</v>
      </c>
      <c r="B739" s="141" t="s">
        <v>909</v>
      </c>
      <c r="C739" s="141"/>
      <c r="D739" s="142" t="s">
        <v>835</v>
      </c>
      <c r="E739" s="55" t="n">
        <v>693000</v>
      </c>
      <c r="F739" s="31"/>
    </row>
    <row r="740" s="52" customFormat="true" ht="15.75" hidden="false" customHeight="true" outlineLevel="0" collapsed="false">
      <c r="A740" s="53"/>
      <c r="B740" s="134" t="s">
        <v>910</v>
      </c>
      <c r="C740" s="134"/>
      <c r="D740" s="139"/>
      <c r="E740" s="55"/>
      <c r="F740" s="31"/>
    </row>
    <row r="741" s="52" customFormat="true" ht="15.75" hidden="false" customHeight="true" outlineLevel="0" collapsed="false">
      <c r="A741" s="27" t="n">
        <v>625</v>
      </c>
      <c r="B741" s="136" t="s">
        <v>911</v>
      </c>
      <c r="C741" s="136"/>
      <c r="D741" s="146" t="s">
        <v>835</v>
      </c>
      <c r="E741" s="55" t="n">
        <v>127050</v>
      </c>
      <c r="F741" s="31"/>
    </row>
    <row r="742" s="52" customFormat="true" ht="15.75" hidden="false" customHeight="true" outlineLevel="0" collapsed="false">
      <c r="A742" s="27" t="n">
        <v>626</v>
      </c>
      <c r="B742" s="136" t="s">
        <v>912</v>
      </c>
      <c r="C742" s="136"/>
      <c r="D742" s="146" t="s">
        <v>835</v>
      </c>
      <c r="E742" s="55" t="n">
        <v>167530</v>
      </c>
      <c r="F742" s="31"/>
    </row>
    <row r="743" s="52" customFormat="true" ht="15.75" hidden="false" customHeight="true" outlineLevel="0" collapsed="false">
      <c r="A743" s="27" t="n">
        <v>627</v>
      </c>
      <c r="B743" s="136" t="s">
        <v>913</v>
      </c>
      <c r="C743" s="136"/>
      <c r="D743" s="146" t="s">
        <v>835</v>
      </c>
      <c r="E743" s="55" t="n">
        <v>182930</v>
      </c>
      <c r="F743" s="31"/>
    </row>
    <row r="744" s="52" customFormat="true" ht="15.75" hidden="false" customHeight="true" outlineLevel="0" collapsed="false">
      <c r="A744" s="27" t="n">
        <v>628</v>
      </c>
      <c r="B744" s="136" t="s">
        <v>914</v>
      </c>
      <c r="C744" s="136"/>
      <c r="D744" s="146" t="s">
        <v>835</v>
      </c>
      <c r="E744" s="55" t="n">
        <v>1617000</v>
      </c>
      <c r="F744" s="31"/>
    </row>
    <row r="745" s="52" customFormat="true" ht="15.75" hidden="false" customHeight="true" outlineLevel="0" collapsed="false">
      <c r="A745" s="27" t="n">
        <v>629</v>
      </c>
      <c r="B745" s="136" t="s">
        <v>915</v>
      </c>
      <c r="C745" s="136"/>
      <c r="D745" s="146" t="s">
        <v>835</v>
      </c>
      <c r="E745" s="55" t="n">
        <v>1617000</v>
      </c>
      <c r="F745" s="31"/>
    </row>
    <row r="746" s="52" customFormat="true" ht="15.75" hidden="false" customHeight="true" outlineLevel="0" collapsed="false">
      <c r="A746" s="27" t="n">
        <v>630</v>
      </c>
      <c r="B746" s="136" t="s">
        <v>916</v>
      </c>
      <c r="C746" s="136"/>
      <c r="D746" s="146" t="s">
        <v>835</v>
      </c>
      <c r="E746" s="55" t="n">
        <v>2279200</v>
      </c>
      <c r="F746" s="31"/>
    </row>
    <row r="747" s="52" customFormat="true" ht="15.75" hidden="false" customHeight="true" outlineLevel="0" collapsed="false">
      <c r="A747" s="27" t="n">
        <v>631</v>
      </c>
      <c r="B747" s="136" t="s">
        <v>917</v>
      </c>
      <c r="C747" s="136"/>
      <c r="D747" s="146" t="s">
        <v>835</v>
      </c>
      <c r="E747" s="55" t="n">
        <v>2279200</v>
      </c>
      <c r="F747" s="31"/>
    </row>
    <row r="748" s="52" customFormat="true" ht="15.75" hidden="false" customHeight="true" outlineLevel="0" collapsed="false">
      <c r="A748" s="27" t="n">
        <v>632</v>
      </c>
      <c r="B748" s="136" t="s">
        <v>918</v>
      </c>
      <c r="C748" s="136"/>
      <c r="D748" s="146" t="s">
        <v>835</v>
      </c>
      <c r="E748" s="55" t="n">
        <v>3061300</v>
      </c>
      <c r="F748" s="31"/>
    </row>
    <row r="749" s="52" customFormat="true" ht="15.75" hidden="false" customHeight="true" outlineLevel="0" collapsed="false">
      <c r="A749" s="27" t="n">
        <v>633</v>
      </c>
      <c r="B749" s="136" t="s">
        <v>919</v>
      </c>
      <c r="C749" s="136"/>
      <c r="D749" s="146" t="s">
        <v>835</v>
      </c>
      <c r="E749" s="55" t="n">
        <v>169400</v>
      </c>
      <c r="F749" s="31"/>
    </row>
    <row r="750" s="52" customFormat="true" ht="15.75" hidden="false" customHeight="true" outlineLevel="0" collapsed="false">
      <c r="A750" s="27" t="n">
        <v>634</v>
      </c>
      <c r="B750" s="136" t="s">
        <v>920</v>
      </c>
      <c r="C750" s="136"/>
      <c r="D750" s="146" t="s">
        <v>835</v>
      </c>
      <c r="E750" s="55" t="n">
        <v>263780</v>
      </c>
      <c r="F750" s="31"/>
    </row>
    <row r="751" s="52" customFormat="true" ht="15.75" hidden="false" customHeight="true" outlineLevel="0" collapsed="false">
      <c r="A751" s="53"/>
      <c r="B751" s="134" t="s">
        <v>921</v>
      </c>
      <c r="C751" s="134"/>
      <c r="D751" s="139"/>
      <c r="E751" s="55"/>
      <c r="F751" s="31"/>
    </row>
    <row r="752" s="52" customFormat="true" ht="15.75" hidden="false" customHeight="true" outlineLevel="0" collapsed="false">
      <c r="A752" s="27" t="n">
        <v>635</v>
      </c>
      <c r="B752" s="141" t="s">
        <v>922</v>
      </c>
      <c r="C752" s="141"/>
      <c r="D752" s="142" t="s">
        <v>835</v>
      </c>
      <c r="E752" s="55" t="n">
        <v>385000</v>
      </c>
      <c r="F752" s="31"/>
    </row>
    <row r="753" s="52" customFormat="true" ht="15.75" hidden="false" customHeight="true" outlineLevel="0" collapsed="false">
      <c r="A753" s="27" t="n">
        <v>636</v>
      </c>
      <c r="B753" s="141" t="s">
        <v>923</v>
      </c>
      <c r="C753" s="141"/>
      <c r="D753" s="142" t="s">
        <v>835</v>
      </c>
      <c r="E753" s="55" t="n">
        <v>418000</v>
      </c>
      <c r="F753" s="31"/>
    </row>
    <row r="754" s="52" customFormat="true" ht="15.75" hidden="false" customHeight="true" outlineLevel="0" collapsed="false">
      <c r="A754" s="27" t="n">
        <v>637</v>
      </c>
      <c r="B754" s="141" t="s">
        <v>924</v>
      </c>
      <c r="C754" s="141"/>
      <c r="D754" s="142" t="s">
        <v>835</v>
      </c>
      <c r="E754" s="55" t="n">
        <v>433400</v>
      </c>
      <c r="F754" s="31"/>
    </row>
    <row r="755" s="52" customFormat="true" ht="15.75" hidden="false" customHeight="true" outlineLevel="0" collapsed="false">
      <c r="A755" s="27" t="n">
        <v>638</v>
      </c>
      <c r="B755" s="141" t="s">
        <v>925</v>
      </c>
      <c r="C755" s="141"/>
      <c r="D755" s="142" t="s">
        <v>835</v>
      </c>
      <c r="E755" s="55" t="n">
        <v>242000</v>
      </c>
      <c r="F755" s="31"/>
    </row>
    <row r="756" s="52" customFormat="true" ht="15.75" hidden="false" customHeight="true" outlineLevel="0" collapsed="false">
      <c r="A756" s="27" t="n">
        <v>639</v>
      </c>
      <c r="B756" s="147" t="s">
        <v>926</v>
      </c>
      <c r="C756" s="147"/>
      <c r="D756" s="142" t="s">
        <v>835</v>
      </c>
      <c r="E756" s="55" t="n">
        <v>327800</v>
      </c>
      <c r="F756" s="31"/>
    </row>
    <row r="757" s="52" customFormat="true" ht="15.75" hidden="false" customHeight="true" outlineLevel="0" collapsed="false">
      <c r="A757" s="27" t="n">
        <v>640</v>
      </c>
      <c r="B757" s="147" t="s">
        <v>927</v>
      </c>
      <c r="C757" s="147"/>
      <c r="D757" s="142" t="s">
        <v>835</v>
      </c>
      <c r="E757" s="55" t="n">
        <v>492800</v>
      </c>
      <c r="F757" s="31"/>
    </row>
    <row r="758" s="52" customFormat="true" ht="15.75" hidden="false" customHeight="true" outlineLevel="0" collapsed="false">
      <c r="A758" s="27" t="n">
        <v>641</v>
      </c>
      <c r="B758" s="147" t="s">
        <v>928</v>
      </c>
      <c r="C758" s="147"/>
      <c r="D758" s="142" t="s">
        <v>835</v>
      </c>
      <c r="E758" s="55" t="n">
        <v>558800</v>
      </c>
      <c r="F758" s="31"/>
    </row>
    <row r="759" s="52" customFormat="true" ht="15.75" hidden="false" customHeight="true" outlineLevel="0" collapsed="false">
      <c r="A759" s="27" t="n">
        <v>642</v>
      </c>
      <c r="B759" s="147" t="s">
        <v>929</v>
      </c>
      <c r="C759" s="147"/>
      <c r="D759" s="142" t="s">
        <v>835</v>
      </c>
      <c r="E759" s="55" t="n">
        <v>1068100</v>
      </c>
      <c r="F759" s="31"/>
    </row>
    <row r="760" s="52" customFormat="true" ht="15.75" hidden="false" customHeight="true" outlineLevel="0" collapsed="false">
      <c r="A760" s="27" t="n">
        <v>643</v>
      </c>
      <c r="B760" s="136" t="s">
        <v>930</v>
      </c>
      <c r="C760" s="136"/>
      <c r="D760" s="142" t="s">
        <v>835</v>
      </c>
      <c r="E760" s="55" t="n">
        <v>1521300</v>
      </c>
      <c r="F760" s="31"/>
    </row>
    <row r="761" s="52" customFormat="true" ht="15.75" hidden="false" customHeight="true" outlineLevel="0" collapsed="false">
      <c r="A761" s="27" t="n">
        <v>644</v>
      </c>
      <c r="B761" s="147" t="s">
        <v>931</v>
      </c>
      <c r="C761" s="147"/>
      <c r="D761" s="142" t="s">
        <v>835</v>
      </c>
      <c r="E761" s="55" t="n">
        <v>2109800</v>
      </c>
      <c r="F761" s="31"/>
    </row>
    <row r="762" s="52" customFormat="true" ht="15.75" hidden="false" customHeight="true" outlineLevel="0" collapsed="false">
      <c r="A762" s="27" t="n">
        <v>645</v>
      </c>
      <c r="B762" s="136" t="s">
        <v>932</v>
      </c>
      <c r="C762" s="136"/>
      <c r="D762" s="142" t="s">
        <v>835</v>
      </c>
      <c r="E762" s="55" t="n">
        <v>2983200</v>
      </c>
      <c r="F762" s="31"/>
    </row>
    <row r="763" s="52" customFormat="true" ht="15.75" hidden="false" customHeight="true" outlineLevel="0" collapsed="false">
      <c r="A763" s="27" t="n">
        <v>646</v>
      </c>
      <c r="B763" s="145" t="s">
        <v>933</v>
      </c>
      <c r="C763" s="145"/>
      <c r="D763" s="142" t="s">
        <v>835</v>
      </c>
      <c r="E763" s="55" t="n">
        <v>192500</v>
      </c>
      <c r="F763" s="31"/>
    </row>
    <row r="764" s="52" customFormat="true" ht="15.75" hidden="false" customHeight="true" outlineLevel="0" collapsed="false">
      <c r="A764" s="27" t="n">
        <v>647</v>
      </c>
      <c r="B764" s="145" t="s">
        <v>934</v>
      </c>
      <c r="C764" s="145"/>
      <c r="D764" s="142" t="s">
        <v>835</v>
      </c>
      <c r="E764" s="55" t="n">
        <v>288750</v>
      </c>
      <c r="F764" s="31"/>
    </row>
    <row r="765" s="52" customFormat="true" ht="15.75" hidden="false" customHeight="true" outlineLevel="0" collapsed="false">
      <c r="A765" s="27" t="n">
        <v>648</v>
      </c>
      <c r="B765" s="145" t="s">
        <v>935</v>
      </c>
      <c r="C765" s="145"/>
      <c r="D765" s="142" t="s">
        <v>835</v>
      </c>
      <c r="E765" s="55" t="n">
        <v>442750</v>
      </c>
      <c r="F765" s="31"/>
    </row>
    <row r="766" s="52" customFormat="true" ht="15.75" hidden="false" customHeight="true" outlineLevel="0" collapsed="false">
      <c r="A766" s="27" t="n">
        <v>649</v>
      </c>
      <c r="B766" s="145" t="s">
        <v>936</v>
      </c>
      <c r="C766" s="145"/>
      <c r="D766" s="142" t="s">
        <v>835</v>
      </c>
      <c r="E766" s="55" t="n">
        <v>616000</v>
      </c>
      <c r="F766" s="31"/>
    </row>
    <row r="767" s="52" customFormat="true" ht="15.75" hidden="false" customHeight="true" outlineLevel="0" collapsed="false">
      <c r="A767" s="27" t="n">
        <v>650</v>
      </c>
      <c r="B767" s="136" t="s">
        <v>937</v>
      </c>
      <c r="C767" s="136"/>
      <c r="D767" s="142" t="s">
        <v>835</v>
      </c>
      <c r="E767" s="55" t="n">
        <v>1204500</v>
      </c>
      <c r="F767" s="31"/>
    </row>
    <row r="768" s="52" customFormat="true" ht="15.75" hidden="false" customHeight="true" outlineLevel="0" collapsed="false">
      <c r="A768" s="27" t="n">
        <v>651</v>
      </c>
      <c r="B768" s="136" t="s">
        <v>938</v>
      </c>
      <c r="C768" s="136"/>
      <c r="D768" s="142" t="s">
        <v>835</v>
      </c>
      <c r="E768" s="55" t="n">
        <v>1411300</v>
      </c>
      <c r="F768" s="31"/>
    </row>
    <row r="769" s="52" customFormat="true" ht="15.75" hidden="false" customHeight="true" outlineLevel="0" collapsed="false">
      <c r="A769" s="27" t="n">
        <v>652</v>
      </c>
      <c r="B769" s="136" t="s">
        <v>939</v>
      </c>
      <c r="C769" s="136"/>
      <c r="D769" s="142" t="s">
        <v>835</v>
      </c>
      <c r="E769" s="55" t="n">
        <v>1478400</v>
      </c>
      <c r="F769" s="31"/>
    </row>
    <row r="770" s="52" customFormat="true" ht="15.75" hidden="false" customHeight="true" outlineLevel="0" collapsed="false">
      <c r="A770" s="27" t="n">
        <v>653</v>
      </c>
      <c r="B770" s="136" t="s">
        <v>940</v>
      </c>
      <c r="C770" s="136"/>
      <c r="D770" s="142" t="s">
        <v>835</v>
      </c>
      <c r="E770" s="55" t="n">
        <v>1411300</v>
      </c>
      <c r="F770" s="31"/>
    </row>
    <row r="771" s="52" customFormat="true" ht="15.75" hidden="false" customHeight="true" outlineLevel="0" collapsed="false">
      <c r="A771" s="27" t="n">
        <v>654</v>
      </c>
      <c r="B771" s="136" t="s">
        <v>941</v>
      </c>
      <c r="C771" s="136"/>
      <c r="D771" s="142" t="s">
        <v>835</v>
      </c>
      <c r="E771" s="55" t="n">
        <v>1478400</v>
      </c>
      <c r="F771" s="31"/>
    </row>
    <row r="772" s="52" customFormat="true" ht="15.75" hidden="false" customHeight="true" outlineLevel="0" collapsed="false">
      <c r="A772" s="27" t="n">
        <v>655</v>
      </c>
      <c r="B772" s="136" t="s">
        <v>942</v>
      </c>
      <c r="C772" s="136"/>
      <c r="D772" s="142" t="s">
        <v>835</v>
      </c>
      <c r="E772" s="55" t="n">
        <v>2368300</v>
      </c>
      <c r="F772" s="31"/>
    </row>
    <row r="773" s="52" customFormat="true" ht="15.75" hidden="false" customHeight="true" outlineLevel="0" collapsed="false">
      <c r="A773" s="27" t="n">
        <v>656</v>
      </c>
      <c r="B773" s="136" t="s">
        <v>943</v>
      </c>
      <c r="C773" s="136"/>
      <c r="D773" s="142" t="s">
        <v>835</v>
      </c>
      <c r="E773" s="55" t="n">
        <v>2714800</v>
      </c>
      <c r="F773" s="31"/>
    </row>
    <row r="774" s="52" customFormat="true" ht="15.75" hidden="false" customHeight="true" outlineLevel="0" collapsed="false">
      <c r="A774" s="27" t="n">
        <v>657</v>
      </c>
      <c r="B774" s="136" t="s">
        <v>944</v>
      </c>
      <c r="C774" s="136"/>
      <c r="D774" s="142" t="s">
        <v>835</v>
      </c>
      <c r="E774" s="55" t="n">
        <v>2887500</v>
      </c>
      <c r="F774" s="31"/>
    </row>
    <row r="775" s="52" customFormat="true" ht="15.75" hidden="false" customHeight="true" outlineLevel="0" collapsed="false">
      <c r="A775" s="27" t="n">
        <v>658</v>
      </c>
      <c r="B775" s="136" t="s">
        <v>945</v>
      </c>
      <c r="C775" s="136"/>
      <c r="D775" s="137" t="s">
        <v>835</v>
      </c>
      <c r="E775" s="55" t="n">
        <v>858000</v>
      </c>
      <c r="F775" s="31"/>
    </row>
    <row r="776" s="52" customFormat="true" ht="15.75" hidden="false" customHeight="true" outlineLevel="0" collapsed="false">
      <c r="A776" s="27" t="n">
        <v>659</v>
      </c>
      <c r="B776" s="136" t="s">
        <v>946</v>
      </c>
      <c r="C776" s="136"/>
      <c r="D776" s="137" t="s">
        <v>835</v>
      </c>
      <c r="E776" s="55" t="n">
        <v>2970000</v>
      </c>
      <c r="F776" s="31"/>
    </row>
    <row r="777" s="52" customFormat="true" ht="15.75" hidden="false" customHeight="true" outlineLevel="0" collapsed="false">
      <c r="A777" s="27" t="n">
        <v>660</v>
      </c>
      <c r="B777" s="136" t="s">
        <v>947</v>
      </c>
      <c r="C777" s="136"/>
      <c r="D777" s="137" t="s">
        <v>835</v>
      </c>
      <c r="E777" s="55" t="n">
        <v>3850000</v>
      </c>
      <c r="F777" s="31"/>
    </row>
    <row r="778" s="52" customFormat="true" ht="15.75" hidden="false" customHeight="true" outlineLevel="0" collapsed="false">
      <c r="A778" s="27" t="n">
        <v>661</v>
      </c>
      <c r="B778" s="136" t="s">
        <v>948</v>
      </c>
      <c r="C778" s="136"/>
      <c r="D778" s="137" t="s">
        <v>835</v>
      </c>
      <c r="E778" s="55" t="n">
        <v>5720000</v>
      </c>
      <c r="F778" s="31"/>
    </row>
    <row r="779" s="52" customFormat="true" ht="15.75" hidden="false" customHeight="true" outlineLevel="0" collapsed="false">
      <c r="A779" s="27" t="n">
        <v>662</v>
      </c>
      <c r="B779" s="148" t="s">
        <v>949</v>
      </c>
      <c r="C779" s="148"/>
      <c r="D779" s="137" t="s">
        <v>835</v>
      </c>
      <c r="E779" s="55" t="n">
        <v>468600</v>
      </c>
      <c r="F779" s="31"/>
    </row>
    <row r="780" s="52" customFormat="true" ht="15.75" hidden="false" customHeight="true" outlineLevel="0" collapsed="false">
      <c r="A780" s="27" t="n">
        <v>663</v>
      </c>
      <c r="B780" s="147" t="s">
        <v>950</v>
      </c>
      <c r="C780" s="147"/>
      <c r="D780" s="137" t="s">
        <v>835</v>
      </c>
      <c r="E780" s="55" t="n">
        <v>880000</v>
      </c>
      <c r="F780" s="31"/>
    </row>
    <row r="781" s="52" customFormat="true" ht="15.75" hidden="false" customHeight="true" outlineLevel="0" collapsed="false">
      <c r="A781" s="27" t="n">
        <v>664</v>
      </c>
      <c r="B781" s="136" t="s">
        <v>951</v>
      </c>
      <c r="C781" s="136"/>
      <c r="D781" s="137" t="s">
        <v>835</v>
      </c>
      <c r="E781" s="55" t="n">
        <v>4026000</v>
      </c>
      <c r="F781" s="31"/>
    </row>
    <row r="782" s="52" customFormat="true" ht="15.75" hidden="false" customHeight="true" outlineLevel="0" collapsed="false">
      <c r="A782" s="27" t="n">
        <v>665</v>
      </c>
      <c r="B782" s="136" t="s">
        <v>952</v>
      </c>
      <c r="C782" s="136"/>
      <c r="D782" s="137" t="s">
        <v>835</v>
      </c>
      <c r="E782" s="55" t="n">
        <v>9625000</v>
      </c>
      <c r="F782" s="31"/>
    </row>
    <row r="783" s="52" customFormat="true" ht="15.75" hidden="false" customHeight="true" outlineLevel="0" collapsed="false">
      <c r="A783" s="53"/>
      <c r="B783" s="138" t="s">
        <v>953</v>
      </c>
      <c r="C783" s="138"/>
      <c r="D783" s="139"/>
      <c r="E783" s="55"/>
      <c r="F783" s="31"/>
    </row>
    <row r="784" s="52" customFormat="true" ht="15.75" hidden="false" customHeight="true" outlineLevel="0" collapsed="false">
      <c r="A784" s="27" t="n">
        <v>666</v>
      </c>
      <c r="B784" s="149" t="s">
        <v>954</v>
      </c>
      <c r="C784" s="149"/>
      <c r="D784" s="150" t="s">
        <v>827</v>
      </c>
      <c r="E784" s="55" t="n">
        <v>17600</v>
      </c>
      <c r="F784" s="31"/>
    </row>
    <row r="785" s="52" customFormat="true" ht="15.75" hidden="false" customHeight="true" outlineLevel="0" collapsed="false">
      <c r="A785" s="27" t="n">
        <v>667</v>
      </c>
      <c r="B785" s="149" t="s">
        <v>955</v>
      </c>
      <c r="C785" s="149"/>
      <c r="D785" s="150" t="s">
        <v>827</v>
      </c>
      <c r="E785" s="55" t="n">
        <v>17600</v>
      </c>
      <c r="F785" s="31"/>
    </row>
    <row r="786" s="52" customFormat="true" ht="15.75" hidden="false" customHeight="true" outlineLevel="0" collapsed="false">
      <c r="A786" s="27" t="n">
        <v>668</v>
      </c>
      <c r="B786" s="151" t="s">
        <v>956</v>
      </c>
      <c r="C786" s="151"/>
      <c r="D786" s="150" t="s">
        <v>827</v>
      </c>
      <c r="E786" s="55" t="n">
        <v>36300</v>
      </c>
      <c r="F786" s="31"/>
    </row>
    <row r="787" s="52" customFormat="true" ht="15.75" hidden="false" customHeight="true" outlineLevel="0" collapsed="false">
      <c r="A787" s="27" t="n">
        <v>669</v>
      </c>
      <c r="B787" s="152" t="s">
        <v>957</v>
      </c>
      <c r="C787" s="152"/>
      <c r="D787" s="150" t="s">
        <v>827</v>
      </c>
      <c r="E787" s="55" t="n">
        <v>47300</v>
      </c>
      <c r="F787" s="31"/>
    </row>
    <row r="788" s="52" customFormat="true" ht="15.75" hidden="false" customHeight="true" outlineLevel="0" collapsed="false">
      <c r="A788" s="27" t="n">
        <v>670</v>
      </c>
      <c r="B788" s="151" t="s">
        <v>958</v>
      </c>
      <c r="C788" s="151"/>
      <c r="D788" s="150" t="s">
        <v>827</v>
      </c>
      <c r="E788" s="55" t="n">
        <v>53900</v>
      </c>
      <c r="F788" s="31"/>
    </row>
    <row r="789" s="52" customFormat="true" ht="15.75" hidden="false" customHeight="true" outlineLevel="0" collapsed="false">
      <c r="A789" s="27" t="n">
        <v>671</v>
      </c>
      <c r="B789" s="153" t="s">
        <v>959</v>
      </c>
      <c r="C789" s="153"/>
      <c r="D789" s="150" t="s">
        <v>827</v>
      </c>
      <c r="E789" s="55" t="n">
        <v>58300</v>
      </c>
      <c r="F789" s="31"/>
    </row>
    <row r="790" s="52" customFormat="true" ht="15.75" hidden="false" customHeight="true" outlineLevel="0" collapsed="false">
      <c r="A790" s="27" t="n">
        <v>672</v>
      </c>
      <c r="B790" s="153" t="s">
        <v>960</v>
      </c>
      <c r="C790" s="153"/>
      <c r="D790" s="150" t="s">
        <v>827</v>
      </c>
      <c r="E790" s="55" t="n">
        <v>70400</v>
      </c>
      <c r="F790" s="31"/>
    </row>
    <row r="791" s="52" customFormat="true" ht="15.75" hidden="false" customHeight="true" outlineLevel="0" collapsed="false">
      <c r="A791" s="27" t="n">
        <v>673</v>
      </c>
      <c r="B791" s="154" t="s">
        <v>961</v>
      </c>
      <c r="C791" s="154"/>
      <c r="D791" s="150" t="s">
        <v>827</v>
      </c>
      <c r="E791" s="55" t="n">
        <v>127600</v>
      </c>
      <c r="F791" s="31"/>
    </row>
    <row r="792" s="52" customFormat="true" ht="15.75" hidden="false" customHeight="true" outlineLevel="0" collapsed="false">
      <c r="A792" s="27" t="n">
        <v>674</v>
      </c>
      <c r="B792" s="149" t="s">
        <v>962</v>
      </c>
      <c r="C792" s="149"/>
      <c r="D792" s="150" t="s">
        <v>827</v>
      </c>
      <c r="E792" s="55" t="n">
        <v>143000</v>
      </c>
      <c r="F792" s="31"/>
    </row>
    <row r="793" s="52" customFormat="true" ht="15.75" hidden="false" customHeight="true" outlineLevel="0" collapsed="false">
      <c r="A793" s="27" t="n">
        <v>675</v>
      </c>
      <c r="B793" s="153" t="s">
        <v>963</v>
      </c>
      <c r="C793" s="153"/>
      <c r="D793" s="150" t="s">
        <v>827</v>
      </c>
      <c r="E793" s="55" t="n">
        <v>135300</v>
      </c>
      <c r="F793" s="31"/>
    </row>
    <row r="794" s="52" customFormat="true" ht="15.75" hidden="false" customHeight="true" outlineLevel="0" collapsed="false">
      <c r="A794" s="27" t="n">
        <v>676</v>
      </c>
      <c r="B794" s="153" t="s">
        <v>964</v>
      </c>
      <c r="C794" s="153"/>
      <c r="D794" s="150" t="s">
        <v>827</v>
      </c>
      <c r="E794" s="55" t="n">
        <v>157300</v>
      </c>
      <c r="F794" s="31"/>
    </row>
    <row r="795" s="52" customFormat="true" ht="15.75" hidden="false" customHeight="true" outlineLevel="0" collapsed="false">
      <c r="A795" s="27" t="n">
        <v>677</v>
      </c>
      <c r="B795" s="153" t="s">
        <v>965</v>
      </c>
      <c r="C795" s="153"/>
      <c r="D795" s="150" t="s">
        <v>827</v>
      </c>
      <c r="E795" s="55" t="n">
        <v>161700</v>
      </c>
      <c r="F795" s="31"/>
    </row>
    <row r="796" s="52" customFormat="true" ht="15.75" hidden="false" customHeight="true" outlineLevel="0" collapsed="false">
      <c r="A796" s="27" t="n">
        <v>678</v>
      </c>
      <c r="B796" s="149" t="s">
        <v>966</v>
      </c>
      <c r="C796" s="149"/>
      <c r="D796" s="150" t="s">
        <v>827</v>
      </c>
      <c r="E796" s="55" t="n">
        <v>169400</v>
      </c>
      <c r="F796" s="31"/>
    </row>
    <row r="797" s="52" customFormat="true" ht="15.75" hidden="false" customHeight="true" outlineLevel="0" collapsed="false">
      <c r="A797" s="27" t="n">
        <v>679</v>
      </c>
      <c r="B797" s="149" t="s">
        <v>967</v>
      </c>
      <c r="C797" s="149"/>
      <c r="D797" s="150" t="s">
        <v>827</v>
      </c>
      <c r="E797" s="55" t="n">
        <v>174900</v>
      </c>
      <c r="F797" s="31"/>
    </row>
    <row r="798" s="52" customFormat="true" ht="15.75" hidden="false" customHeight="true" outlineLevel="0" collapsed="false">
      <c r="A798" s="27" t="n">
        <v>680</v>
      </c>
      <c r="B798" s="149" t="s">
        <v>968</v>
      </c>
      <c r="C798" s="149"/>
      <c r="D798" s="150" t="s">
        <v>827</v>
      </c>
      <c r="E798" s="55" t="n">
        <v>261800</v>
      </c>
      <c r="F798" s="31"/>
    </row>
    <row r="799" s="52" customFormat="true" ht="15.75" hidden="false" customHeight="true" outlineLevel="0" collapsed="false">
      <c r="A799" s="27" t="n">
        <v>681</v>
      </c>
      <c r="B799" s="149" t="s">
        <v>969</v>
      </c>
      <c r="C799" s="149"/>
      <c r="D799" s="150" t="s">
        <v>827</v>
      </c>
      <c r="E799" s="55" t="n">
        <v>265100</v>
      </c>
      <c r="F799" s="31"/>
    </row>
    <row r="800" s="52" customFormat="true" ht="15.75" hidden="false" customHeight="true" outlineLevel="0" collapsed="false">
      <c r="A800" s="27" t="n">
        <v>682</v>
      </c>
      <c r="B800" s="149" t="s">
        <v>970</v>
      </c>
      <c r="C800" s="149"/>
      <c r="D800" s="150" t="s">
        <v>827</v>
      </c>
      <c r="E800" s="55" t="n">
        <v>288200</v>
      </c>
      <c r="F800" s="31"/>
    </row>
    <row r="801" s="52" customFormat="true" ht="15.75" hidden="false" customHeight="true" outlineLevel="0" collapsed="false">
      <c r="A801" s="27" t="n">
        <v>683</v>
      </c>
      <c r="B801" s="149" t="s">
        <v>971</v>
      </c>
      <c r="C801" s="149"/>
      <c r="D801" s="150" t="s">
        <v>827</v>
      </c>
      <c r="E801" s="55" t="n">
        <v>291500</v>
      </c>
      <c r="F801" s="31"/>
    </row>
    <row r="802" s="52" customFormat="true" ht="15.75" hidden="false" customHeight="true" outlineLevel="0" collapsed="false">
      <c r="A802" s="27" t="n">
        <v>684</v>
      </c>
      <c r="B802" s="149" t="s">
        <v>972</v>
      </c>
      <c r="C802" s="149"/>
      <c r="D802" s="150" t="s">
        <v>827</v>
      </c>
      <c r="E802" s="55" t="n">
        <v>34100</v>
      </c>
      <c r="F802" s="31"/>
    </row>
    <row r="803" s="52" customFormat="true" ht="15.75" hidden="false" customHeight="true" outlineLevel="0" collapsed="false">
      <c r="A803" s="27" t="n">
        <v>685</v>
      </c>
      <c r="B803" s="155" t="s">
        <v>973</v>
      </c>
      <c r="C803" s="155"/>
      <c r="D803" s="150" t="s">
        <v>827</v>
      </c>
      <c r="E803" s="55" t="n">
        <v>38500</v>
      </c>
      <c r="F803" s="31"/>
    </row>
    <row r="804" s="52" customFormat="true" ht="15.75" hidden="false" customHeight="true" outlineLevel="0" collapsed="false">
      <c r="A804" s="27" t="n">
        <v>686</v>
      </c>
      <c r="B804" s="155" t="s">
        <v>974</v>
      </c>
      <c r="C804" s="155"/>
      <c r="D804" s="150" t="s">
        <v>827</v>
      </c>
      <c r="E804" s="55" t="n">
        <v>39600</v>
      </c>
      <c r="F804" s="31"/>
    </row>
    <row r="805" s="52" customFormat="true" ht="15.75" hidden="false" customHeight="true" outlineLevel="0" collapsed="false">
      <c r="A805" s="27" t="n">
        <v>687</v>
      </c>
      <c r="B805" s="156" t="s">
        <v>975</v>
      </c>
      <c r="C805" s="156"/>
      <c r="D805" s="150" t="s">
        <v>827</v>
      </c>
      <c r="E805" s="55" t="n">
        <v>42900</v>
      </c>
      <c r="F805" s="31"/>
    </row>
    <row r="806" s="52" customFormat="true" ht="15.75" hidden="false" customHeight="true" outlineLevel="0" collapsed="false">
      <c r="A806" s="27" t="n">
        <v>688</v>
      </c>
      <c r="B806" s="149" t="s">
        <v>976</v>
      </c>
      <c r="C806" s="149"/>
      <c r="D806" s="150" t="s">
        <v>827</v>
      </c>
      <c r="E806" s="55" t="n">
        <v>45100</v>
      </c>
      <c r="F806" s="31"/>
    </row>
    <row r="807" s="52" customFormat="true" ht="15.75" hidden="false" customHeight="true" outlineLevel="0" collapsed="false">
      <c r="A807" s="27" t="n">
        <v>689</v>
      </c>
      <c r="B807" s="149" t="s">
        <v>977</v>
      </c>
      <c r="C807" s="149"/>
      <c r="D807" s="150" t="s">
        <v>827</v>
      </c>
      <c r="E807" s="55" t="n">
        <v>48400</v>
      </c>
      <c r="F807" s="31"/>
    </row>
    <row r="808" s="52" customFormat="true" ht="15.75" hidden="false" customHeight="true" outlineLevel="0" collapsed="false">
      <c r="A808" s="27" t="n">
        <v>690</v>
      </c>
      <c r="B808" s="149" t="s">
        <v>978</v>
      </c>
      <c r="C808" s="149"/>
      <c r="D808" s="150" t="s">
        <v>827</v>
      </c>
      <c r="E808" s="55" t="n">
        <v>51700</v>
      </c>
      <c r="F808" s="31"/>
    </row>
    <row r="809" s="52" customFormat="true" ht="15.75" hidden="false" customHeight="true" outlineLevel="0" collapsed="false">
      <c r="A809" s="27" t="n">
        <v>691</v>
      </c>
      <c r="B809" s="149" t="s">
        <v>979</v>
      </c>
      <c r="C809" s="149"/>
      <c r="D809" s="150" t="s">
        <v>827</v>
      </c>
      <c r="E809" s="55" t="n">
        <v>55000</v>
      </c>
      <c r="F809" s="31"/>
    </row>
    <row r="810" s="52" customFormat="true" ht="15.75" hidden="false" customHeight="true" outlineLevel="0" collapsed="false">
      <c r="A810" s="27" t="n">
        <v>692</v>
      </c>
      <c r="B810" s="153" t="s">
        <v>980</v>
      </c>
      <c r="C810" s="153"/>
      <c r="D810" s="150" t="s">
        <v>827</v>
      </c>
      <c r="E810" s="55" t="n">
        <v>72600</v>
      </c>
      <c r="F810" s="31"/>
    </row>
    <row r="811" s="52" customFormat="true" ht="15.75" hidden="false" customHeight="true" outlineLevel="0" collapsed="false">
      <c r="A811" s="27" t="n">
        <v>693</v>
      </c>
      <c r="B811" s="154" t="s">
        <v>981</v>
      </c>
      <c r="C811" s="154"/>
      <c r="D811" s="150" t="s">
        <v>827</v>
      </c>
      <c r="E811" s="55" t="n">
        <v>91300</v>
      </c>
      <c r="F811" s="31"/>
    </row>
    <row r="812" s="52" customFormat="true" ht="15.75" hidden="false" customHeight="true" outlineLevel="0" collapsed="false">
      <c r="A812" s="27" t="n">
        <v>694</v>
      </c>
      <c r="B812" s="153" t="s">
        <v>982</v>
      </c>
      <c r="C812" s="153"/>
      <c r="D812" s="150" t="s">
        <v>827</v>
      </c>
      <c r="E812" s="55" t="n">
        <v>137500</v>
      </c>
      <c r="F812" s="31"/>
    </row>
    <row r="813" s="52" customFormat="true" ht="15.75" hidden="false" customHeight="true" outlineLevel="0" collapsed="false">
      <c r="A813" s="27" t="n">
        <v>695</v>
      </c>
      <c r="B813" s="153" t="s">
        <v>983</v>
      </c>
      <c r="C813" s="153"/>
      <c r="D813" s="150" t="s">
        <v>827</v>
      </c>
      <c r="E813" s="55" t="n">
        <v>169400</v>
      </c>
      <c r="F813" s="31"/>
    </row>
    <row r="814" s="52" customFormat="true" ht="15.75" hidden="false" customHeight="true" outlineLevel="0" collapsed="false">
      <c r="A814" s="27" t="n">
        <v>696</v>
      </c>
      <c r="B814" s="149" t="s">
        <v>984</v>
      </c>
      <c r="C814" s="149"/>
      <c r="D814" s="150" t="s">
        <v>827</v>
      </c>
      <c r="E814" s="55" t="n">
        <v>198000</v>
      </c>
      <c r="F814" s="31"/>
    </row>
    <row r="815" s="52" customFormat="true" ht="15.75" hidden="false" customHeight="true" outlineLevel="0" collapsed="false">
      <c r="A815" s="27" t="n">
        <v>697</v>
      </c>
      <c r="B815" s="149" t="s">
        <v>985</v>
      </c>
      <c r="C815" s="149"/>
      <c r="D815" s="150" t="s">
        <v>827</v>
      </c>
      <c r="E815" s="55" t="n">
        <v>220000</v>
      </c>
      <c r="F815" s="31"/>
    </row>
    <row r="816" s="52" customFormat="true" ht="15.75" hidden="false" customHeight="true" outlineLevel="0" collapsed="false">
      <c r="A816" s="27" t="n">
        <v>698</v>
      </c>
      <c r="B816" s="149" t="s">
        <v>986</v>
      </c>
      <c r="C816" s="149"/>
      <c r="D816" s="150" t="s">
        <v>827</v>
      </c>
      <c r="E816" s="55" t="n">
        <v>222200</v>
      </c>
      <c r="F816" s="31"/>
    </row>
    <row r="817" s="52" customFormat="true" ht="15.75" hidden="false" customHeight="true" outlineLevel="0" collapsed="false">
      <c r="A817" s="53"/>
      <c r="B817" s="134" t="s">
        <v>987</v>
      </c>
      <c r="C817" s="134"/>
      <c r="D817" s="139"/>
      <c r="E817" s="55"/>
      <c r="F817" s="31"/>
    </row>
    <row r="818" s="52" customFormat="true" ht="15.75" hidden="false" customHeight="true" outlineLevel="0" collapsed="false">
      <c r="A818" s="27" t="n">
        <v>699</v>
      </c>
      <c r="B818" s="157" t="s">
        <v>988</v>
      </c>
      <c r="C818" s="157"/>
      <c r="D818" s="158" t="s">
        <v>835</v>
      </c>
      <c r="E818" s="55" t="n">
        <v>121000</v>
      </c>
      <c r="F818" s="31"/>
    </row>
    <row r="819" s="52" customFormat="true" ht="15.75" hidden="false" customHeight="true" outlineLevel="0" collapsed="false">
      <c r="A819" s="27" t="n">
        <v>700</v>
      </c>
      <c r="B819" s="157" t="s">
        <v>989</v>
      </c>
      <c r="C819" s="157"/>
      <c r="D819" s="158" t="s">
        <v>835</v>
      </c>
      <c r="E819" s="55" t="n">
        <v>147400</v>
      </c>
      <c r="F819" s="31"/>
    </row>
    <row r="820" s="52" customFormat="true" ht="15.75" hidden="false" customHeight="true" outlineLevel="0" collapsed="false">
      <c r="A820" s="27" t="n">
        <v>701</v>
      </c>
      <c r="B820" s="157" t="s">
        <v>990</v>
      </c>
      <c r="C820" s="157"/>
      <c r="D820" s="158" t="s">
        <v>827</v>
      </c>
      <c r="E820" s="55" t="n">
        <v>187000</v>
      </c>
      <c r="F820" s="31"/>
    </row>
    <row r="821" s="52" customFormat="true" ht="15.75" hidden="false" customHeight="true" outlineLevel="0" collapsed="false">
      <c r="A821" s="27" t="n">
        <v>702</v>
      </c>
      <c r="B821" s="157" t="s">
        <v>991</v>
      </c>
      <c r="C821" s="157"/>
      <c r="D821" s="158" t="s">
        <v>827</v>
      </c>
      <c r="E821" s="55" t="n">
        <v>299200</v>
      </c>
      <c r="F821" s="31"/>
    </row>
    <row r="822" s="52" customFormat="true" ht="15.75" hidden="false" customHeight="true" outlineLevel="0" collapsed="false">
      <c r="A822" s="27" t="n">
        <v>703</v>
      </c>
      <c r="B822" s="147" t="s">
        <v>992</v>
      </c>
      <c r="C822" s="147"/>
      <c r="D822" s="158" t="s">
        <v>827</v>
      </c>
      <c r="E822" s="55" t="n">
        <v>968000</v>
      </c>
      <c r="F822" s="31"/>
    </row>
    <row r="823" s="52" customFormat="true" ht="15.75" hidden="false" customHeight="true" outlineLevel="0" collapsed="false">
      <c r="A823" s="27" t="n">
        <v>704</v>
      </c>
      <c r="B823" s="141" t="s">
        <v>993</v>
      </c>
      <c r="C823" s="141"/>
      <c r="D823" s="158" t="s">
        <v>827</v>
      </c>
      <c r="E823" s="55" t="n">
        <v>1039500</v>
      </c>
      <c r="F823" s="31"/>
    </row>
    <row r="824" s="52" customFormat="true" ht="15.75" hidden="false" customHeight="true" outlineLevel="0" collapsed="false">
      <c r="A824" s="27" t="n">
        <v>705</v>
      </c>
      <c r="B824" s="147" t="s">
        <v>994</v>
      </c>
      <c r="C824" s="147"/>
      <c r="D824" s="158" t="s">
        <v>827</v>
      </c>
      <c r="E824" s="55" t="n">
        <v>1049400</v>
      </c>
      <c r="F824" s="31"/>
    </row>
    <row r="825" s="52" customFormat="true" ht="15.75" hidden="false" customHeight="true" outlineLevel="0" collapsed="false">
      <c r="A825" s="27" t="n">
        <v>706</v>
      </c>
      <c r="B825" s="147" t="s">
        <v>995</v>
      </c>
      <c r="C825" s="147"/>
      <c r="D825" s="158" t="s">
        <v>827</v>
      </c>
      <c r="E825" s="55" t="n">
        <v>1463000</v>
      </c>
      <c r="F825" s="31"/>
    </row>
    <row r="826" s="52" customFormat="true" ht="15.75" hidden="false" customHeight="true" outlineLevel="0" collapsed="false">
      <c r="A826" s="27" t="n">
        <v>707</v>
      </c>
      <c r="B826" s="147" t="s">
        <v>996</v>
      </c>
      <c r="C826" s="147"/>
      <c r="D826" s="158" t="s">
        <v>827</v>
      </c>
      <c r="E826" s="55" t="n">
        <v>968000</v>
      </c>
      <c r="F826" s="31"/>
    </row>
    <row r="827" s="52" customFormat="true" ht="15.75" hidden="false" customHeight="true" outlineLevel="0" collapsed="false">
      <c r="A827" s="27" t="n">
        <v>708</v>
      </c>
      <c r="B827" s="159" t="s">
        <v>997</v>
      </c>
      <c r="C827" s="159"/>
      <c r="D827" s="158" t="s">
        <v>827</v>
      </c>
      <c r="E827" s="55" t="n">
        <v>841500</v>
      </c>
      <c r="F827" s="31"/>
    </row>
    <row r="828" s="52" customFormat="true" ht="15.75" hidden="false" customHeight="true" outlineLevel="0" collapsed="false">
      <c r="A828" s="27" t="n">
        <v>709</v>
      </c>
      <c r="B828" s="147" t="s">
        <v>998</v>
      </c>
      <c r="C828" s="147"/>
      <c r="D828" s="158" t="s">
        <v>827</v>
      </c>
      <c r="E828" s="55" t="n">
        <v>946000</v>
      </c>
      <c r="F828" s="31"/>
    </row>
    <row r="829" s="52" customFormat="true" ht="15.75" hidden="false" customHeight="true" outlineLevel="0" collapsed="false">
      <c r="A829" s="27" t="n">
        <v>710</v>
      </c>
      <c r="B829" s="147" t="s">
        <v>999</v>
      </c>
      <c r="C829" s="147"/>
      <c r="D829" s="158" t="s">
        <v>827</v>
      </c>
      <c r="E829" s="55" t="n">
        <v>1358500</v>
      </c>
      <c r="F829" s="31"/>
    </row>
    <row r="830" s="52" customFormat="true" ht="15.75" hidden="false" customHeight="true" outlineLevel="0" collapsed="false">
      <c r="A830" s="27" t="n">
        <v>711</v>
      </c>
      <c r="B830" s="147" t="s">
        <v>1000</v>
      </c>
      <c r="C830" s="147"/>
      <c r="D830" s="158" t="s">
        <v>827</v>
      </c>
      <c r="E830" s="55" t="n">
        <v>1732500</v>
      </c>
      <c r="F830" s="31"/>
    </row>
    <row r="831" s="52" customFormat="true" ht="15.75" hidden="false" customHeight="true" outlineLevel="0" collapsed="false">
      <c r="A831" s="27" t="n">
        <v>712</v>
      </c>
      <c r="B831" s="147" t="s">
        <v>1001</v>
      </c>
      <c r="C831" s="147"/>
      <c r="D831" s="137" t="s">
        <v>835</v>
      </c>
      <c r="E831" s="55" t="n">
        <v>499400</v>
      </c>
      <c r="F831" s="31"/>
    </row>
    <row r="832" s="52" customFormat="true" ht="15.75" hidden="false" customHeight="true" outlineLevel="0" collapsed="false">
      <c r="A832" s="27" t="n">
        <v>713</v>
      </c>
      <c r="B832" s="147" t="s">
        <v>1002</v>
      </c>
      <c r="C832" s="147"/>
      <c r="D832" s="137" t="s">
        <v>835</v>
      </c>
      <c r="E832" s="55" t="n">
        <v>657800</v>
      </c>
      <c r="F832" s="31"/>
    </row>
    <row r="833" s="52" customFormat="true" ht="15.75" hidden="false" customHeight="true" outlineLevel="0" collapsed="false">
      <c r="A833" s="27" t="n">
        <v>714</v>
      </c>
      <c r="B833" s="147" t="s">
        <v>1003</v>
      </c>
      <c r="C833" s="147"/>
      <c r="D833" s="137" t="s">
        <v>835</v>
      </c>
      <c r="E833" s="55" t="n">
        <v>513700</v>
      </c>
      <c r="F833" s="31"/>
    </row>
    <row r="834" s="52" customFormat="true" ht="15.75" hidden="false" customHeight="true" outlineLevel="0" collapsed="false">
      <c r="A834" s="27" t="n">
        <v>715</v>
      </c>
      <c r="B834" s="159" t="s">
        <v>1004</v>
      </c>
      <c r="C834" s="159"/>
      <c r="D834" s="137" t="s">
        <v>835</v>
      </c>
      <c r="E834" s="55" t="n">
        <v>470800</v>
      </c>
      <c r="F834" s="31"/>
    </row>
    <row r="835" s="52" customFormat="true" ht="15.75" hidden="false" customHeight="true" outlineLevel="0" collapsed="false">
      <c r="A835" s="27" t="n">
        <v>716</v>
      </c>
      <c r="B835" s="159" t="s">
        <v>1005</v>
      </c>
      <c r="C835" s="159"/>
      <c r="D835" s="137" t="s">
        <v>835</v>
      </c>
      <c r="E835" s="55" t="n">
        <v>590700</v>
      </c>
      <c r="F835" s="31"/>
    </row>
    <row r="836" s="52" customFormat="true" ht="15.75" hidden="false" customHeight="true" outlineLevel="0" collapsed="false">
      <c r="A836" s="27" t="n">
        <v>717</v>
      </c>
      <c r="B836" s="159" t="s">
        <v>1006</v>
      </c>
      <c r="C836" s="159"/>
      <c r="D836" s="137" t="s">
        <v>835</v>
      </c>
      <c r="E836" s="55" t="n">
        <v>532400</v>
      </c>
      <c r="F836" s="31"/>
    </row>
    <row r="837" s="52" customFormat="true" ht="15.75" hidden="false" customHeight="true" outlineLevel="0" collapsed="false">
      <c r="A837" s="53" t="n">
        <v>2</v>
      </c>
      <c r="B837" s="63" t="s">
        <v>1007</v>
      </c>
      <c r="C837" s="63"/>
      <c r="D837" s="36"/>
      <c r="E837" s="55"/>
      <c r="F837" s="31"/>
    </row>
    <row r="838" s="52" customFormat="true" ht="15.75" hidden="false" customHeight="true" outlineLevel="0" collapsed="false">
      <c r="A838" s="27" t="n">
        <v>718</v>
      </c>
      <c r="B838" s="132" t="s">
        <v>1008</v>
      </c>
      <c r="C838" s="36" t="s">
        <v>1009</v>
      </c>
      <c r="D838" s="36" t="s">
        <v>583</v>
      </c>
      <c r="E838" s="22" t="n">
        <v>222000</v>
      </c>
      <c r="F838" s="31" t="s">
        <v>26</v>
      </c>
    </row>
    <row r="839" s="52" customFormat="true" ht="15.75" hidden="false" customHeight="true" outlineLevel="0" collapsed="false">
      <c r="A839" s="27" t="n">
        <v>719</v>
      </c>
      <c r="B839" s="132" t="s">
        <v>1010</v>
      </c>
      <c r="C839" s="36" t="s">
        <v>1011</v>
      </c>
      <c r="D839" s="36" t="s">
        <v>583</v>
      </c>
      <c r="E839" s="22" t="n">
        <v>155600</v>
      </c>
      <c r="F839" s="31" t="s">
        <v>26</v>
      </c>
    </row>
    <row r="840" s="52" customFormat="true" ht="15.75" hidden="false" customHeight="true" outlineLevel="0" collapsed="false">
      <c r="A840" s="27" t="n">
        <v>720</v>
      </c>
      <c r="B840" s="132" t="s">
        <v>1012</v>
      </c>
      <c r="C840" s="36" t="s">
        <v>1013</v>
      </c>
      <c r="D840" s="36" t="s">
        <v>583</v>
      </c>
      <c r="E840" s="22" t="n">
        <v>120000</v>
      </c>
      <c r="F840" s="31" t="s">
        <v>26</v>
      </c>
    </row>
    <row r="841" s="52" customFormat="true" ht="15.75" hidden="false" customHeight="true" outlineLevel="0" collapsed="false">
      <c r="A841" s="27" t="n">
        <v>721</v>
      </c>
      <c r="B841" s="132" t="s">
        <v>1014</v>
      </c>
      <c r="C841" s="36" t="s">
        <v>1015</v>
      </c>
      <c r="D841" s="36" t="s">
        <v>583</v>
      </c>
      <c r="E841" s="22" t="n">
        <v>223000</v>
      </c>
      <c r="F841" s="31" t="s">
        <v>26</v>
      </c>
    </row>
    <row r="842" s="52" customFormat="true" ht="15.75" hidden="false" customHeight="true" outlineLevel="0" collapsed="false">
      <c r="A842" s="27" t="n">
        <v>722</v>
      </c>
      <c r="B842" s="160" t="s">
        <v>1016</v>
      </c>
      <c r="C842" s="36" t="s">
        <v>1017</v>
      </c>
      <c r="D842" s="36" t="s">
        <v>583</v>
      </c>
      <c r="E842" s="22" t="n">
        <v>589000</v>
      </c>
      <c r="F842" s="31" t="s">
        <v>26</v>
      </c>
    </row>
    <row r="843" s="52" customFormat="true" ht="15.75" hidden="false" customHeight="true" outlineLevel="0" collapsed="false">
      <c r="A843" s="27" t="n">
        <v>723</v>
      </c>
      <c r="B843" s="160" t="s">
        <v>1018</v>
      </c>
      <c r="C843" s="36" t="s">
        <v>1019</v>
      </c>
      <c r="D843" s="36" t="s">
        <v>583</v>
      </c>
      <c r="E843" s="22" t="n">
        <v>897000</v>
      </c>
      <c r="F843" s="31" t="s">
        <v>26</v>
      </c>
    </row>
    <row r="844" s="52" customFormat="true" ht="15.75" hidden="false" customHeight="true" outlineLevel="0" collapsed="false">
      <c r="A844" s="27" t="n">
        <v>724</v>
      </c>
      <c r="B844" s="160" t="s">
        <v>1020</v>
      </c>
      <c r="C844" s="36" t="s">
        <v>1021</v>
      </c>
      <c r="D844" s="36" t="s">
        <v>583</v>
      </c>
      <c r="E844" s="22" t="n">
        <v>854000</v>
      </c>
      <c r="F844" s="31" t="s">
        <v>26</v>
      </c>
    </row>
    <row r="845" s="52" customFormat="true" ht="15.75" hidden="false" customHeight="true" outlineLevel="0" collapsed="false">
      <c r="A845" s="27" t="n">
        <v>725</v>
      </c>
      <c r="B845" s="160" t="s">
        <v>1022</v>
      </c>
      <c r="C845" s="36" t="s">
        <v>1023</v>
      </c>
      <c r="D845" s="36" t="s">
        <v>583</v>
      </c>
      <c r="E845" s="22" t="n">
        <v>1356000</v>
      </c>
      <c r="F845" s="31" t="s">
        <v>26</v>
      </c>
    </row>
    <row r="846" s="52" customFormat="true" ht="15.75" hidden="false" customHeight="true" outlineLevel="0" collapsed="false">
      <c r="A846" s="27" t="n">
        <v>726</v>
      </c>
      <c r="B846" s="160" t="s">
        <v>1024</v>
      </c>
      <c r="C846" s="36" t="s">
        <v>1025</v>
      </c>
      <c r="D846" s="36" t="s">
        <v>583</v>
      </c>
      <c r="E846" s="22" t="n">
        <v>1709000</v>
      </c>
      <c r="F846" s="31" t="s">
        <v>26</v>
      </c>
    </row>
    <row r="847" s="52" customFormat="true" ht="15.75" hidden="false" customHeight="true" outlineLevel="0" collapsed="false">
      <c r="A847" s="41" t="s">
        <v>81</v>
      </c>
      <c r="B847" s="42" t="s">
        <v>1026</v>
      </c>
      <c r="C847" s="42"/>
      <c r="D847" s="71"/>
      <c r="E847" s="44"/>
      <c r="F847" s="72"/>
    </row>
    <row r="848" s="52" customFormat="true" ht="15" hidden="false" customHeight="true" outlineLevel="0" collapsed="false">
      <c r="A848" s="27" t="n">
        <v>727</v>
      </c>
      <c r="B848" s="37" t="s">
        <v>1027</v>
      </c>
      <c r="C848" s="75" t="s">
        <v>1028</v>
      </c>
      <c r="D848" s="36" t="s">
        <v>412</v>
      </c>
      <c r="E848" s="22" t="n">
        <v>56000</v>
      </c>
      <c r="F848" s="31" t="s">
        <v>26</v>
      </c>
    </row>
    <row r="849" s="52" customFormat="true" ht="15" hidden="false" customHeight="false" outlineLevel="0" collapsed="false">
      <c r="A849" s="27" t="n">
        <v>728</v>
      </c>
      <c r="B849" s="37" t="s">
        <v>1027</v>
      </c>
      <c r="C849" s="75" t="s">
        <v>1029</v>
      </c>
      <c r="D849" s="36" t="s">
        <v>412</v>
      </c>
      <c r="E849" s="22" t="n">
        <v>88500</v>
      </c>
      <c r="F849" s="31"/>
    </row>
    <row r="850" s="52" customFormat="true" ht="15" hidden="false" customHeight="false" outlineLevel="0" collapsed="false">
      <c r="A850" s="27" t="n">
        <v>729</v>
      </c>
      <c r="B850" s="37" t="s">
        <v>1030</v>
      </c>
      <c r="C850" s="75" t="s">
        <v>1028</v>
      </c>
      <c r="D850" s="36" t="s">
        <v>412</v>
      </c>
      <c r="E850" s="22" t="n">
        <v>113000</v>
      </c>
      <c r="F850" s="31"/>
    </row>
    <row r="851" s="52" customFormat="true" ht="15" hidden="false" customHeight="false" outlineLevel="0" collapsed="false">
      <c r="A851" s="27" t="n">
        <v>730</v>
      </c>
      <c r="B851" s="37" t="s">
        <v>1030</v>
      </c>
      <c r="C851" s="75" t="s">
        <v>1031</v>
      </c>
      <c r="D851" s="36" t="s">
        <v>412</v>
      </c>
      <c r="E851" s="22" t="n">
        <v>172000</v>
      </c>
      <c r="F851" s="31"/>
    </row>
    <row r="852" s="52" customFormat="true" ht="15" hidden="false" customHeight="false" outlineLevel="0" collapsed="false">
      <c r="A852" s="27" t="n">
        <v>731</v>
      </c>
      <c r="B852" s="37" t="s">
        <v>1032</v>
      </c>
      <c r="C852" s="75" t="s">
        <v>1033</v>
      </c>
      <c r="D852" s="36" t="s">
        <v>412</v>
      </c>
      <c r="E852" s="22" t="n">
        <v>199000</v>
      </c>
      <c r="F852" s="31"/>
    </row>
    <row r="853" s="52" customFormat="true" ht="15" hidden="false" customHeight="false" outlineLevel="0" collapsed="false">
      <c r="A853" s="27" t="n">
        <v>732</v>
      </c>
      <c r="B853" s="37" t="s">
        <v>1032</v>
      </c>
      <c r="C853" s="75" t="s">
        <v>1029</v>
      </c>
      <c r="D853" s="36" t="s">
        <v>412</v>
      </c>
      <c r="E853" s="22" t="n">
        <v>241000</v>
      </c>
      <c r="F853" s="31"/>
    </row>
    <row r="854" s="52" customFormat="true" ht="15.75" hidden="false" customHeight="true" outlineLevel="0" collapsed="false">
      <c r="A854" s="27" t="n">
        <v>733</v>
      </c>
      <c r="B854" s="37" t="s">
        <v>1034</v>
      </c>
      <c r="C854" s="75" t="s">
        <v>1035</v>
      </c>
      <c r="D854" s="36" t="s">
        <v>412</v>
      </c>
      <c r="E854" s="22" t="n">
        <v>481000</v>
      </c>
      <c r="F854" s="31"/>
    </row>
    <row r="855" s="52" customFormat="true" ht="15.75" hidden="false" customHeight="true" outlineLevel="0" collapsed="false">
      <c r="A855" s="27" t="n">
        <v>734</v>
      </c>
      <c r="B855" s="37" t="s">
        <v>1034</v>
      </c>
      <c r="C855" s="75" t="s">
        <v>1036</v>
      </c>
      <c r="D855" s="36" t="s">
        <v>412</v>
      </c>
      <c r="E855" s="22" t="n">
        <v>518000</v>
      </c>
      <c r="F855" s="31"/>
    </row>
    <row r="856" s="52" customFormat="true" ht="15.75" hidden="false" customHeight="true" outlineLevel="0" collapsed="false">
      <c r="A856" s="27" t="n">
        <v>735</v>
      </c>
      <c r="B856" s="37" t="s">
        <v>1034</v>
      </c>
      <c r="C856" s="75" t="s">
        <v>1029</v>
      </c>
      <c r="D856" s="36" t="s">
        <v>412</v>
      </c>
      <c r="E856" s="22" t="n">
        <v>733000</v>
      </c>
      <c r="F856" s="31"/>
    </row>
    <row r="857" s="52" customFormat="true" ht="15" hidden="false" customHeight="false" outlineLevel="0" collapsed="false">
      <c r="A857" s="27" t="n">
        <v>736</v>
      </c>
      <c r="B857" s="48" t="s">
        <v>1037</v>
      </c>
      <c r="C857" s="75" t="s">
        <v>1033</v>
      </c>
      <c r="D857" s="36" t="s">
        <v>412</v>
      </c>
      <c r="E857" s="22" t="n">
        <v>80000</v>
      </c>
      <c r="F857" s="31" t="s">
        <v>26</v>
      </c>
    </row>
    <row r="858" s="52" customFormat="true" ht="15" hidden="false" customHeight="false" outlineLevel="0" collapsed="false">
      <c r="A858" s="27" t="n">
        <v>737</v>
      </c>
      <c r="B858" s="48" t="s">
        <v>1037</v>
      </c>
      <c r="C858" s="75" t="s">
        <v>1038</v>
      </c>
      <c r="D858" s="36" t="s">
        <v>412</v>
      </c>
      <c r="E858" s="22" t="n">
        <v>690000</v>
      </c>
      <c r="F858" s="31" t="s">
        <v>26</v>
      </c>
    </row>
    <row r="859" s="52" customFormat="true" ht="15" hidden="false" customHeight="false" outlineLevel="0" collapsed="false">
      <c r="A859" s="27" t="n">
        <v>738</v>
      </c>
      <c r="B859" s="48" t="s">
        <v>1037</v>
      </c>
      <c r="C859" s="75" t="s">
        <v>1039</v>
      </c>
      <c r="D859" s="36" t="s">
        <v>412</v>
      </c>
      <c r="E859" s="22" t="n">
        <v>760000</v>
      </c>
      <c r="F859" s="31" t="s">
        <v>26</v>
      </c>
    </row>
    <row r="860" s="52" customFormat="true" ht="15" hidden="false" customHeight="false" outlineLevel="0" collapsed="false">
      <c r="A860" s="27" t="n">
        <v>739</v>
      </c>
      <c r="B860" s="48" t="s">
        <v>1040</v>
      </c>
      <c r="C860" s="75" t="s">
        <v>1033</v>
      </c>
      <c r="D860" s="36" t="s">
        <v>412</v>
      </c>
      <c r="E860" s="22" t="n">
        <v>233000</v>
      </c>
      <c r="F860" s="31" t="s">
        <v>26</v>
      </c>
    </row>
    <row r="861" s="52" customFormat="true" ht="15" hidden="false" customHeight="false" outlineLevel="0" collapsed="false">
      <c r="A861" s="27" t="n">
        <v>740</v>
      </c>
      <c r="B861" s="48" t="s">
        <v>1040</v>
      </c>
      <c r="C861" s="75" t="s">
        <v>1038</v>
      </c>
      <c r="D861" s="36" t="s">
        <v>412</v>
      </c>
      <c r="E861" s="22" t="n">
        <v>1370000</v>
      </c>
      <c r="F861" s="31" t="s">
        <v>26</v>
      </c>
    </row>
    <row r="862" s="52" customFormat="true" ht="15" hidden="false" customHeight="false" outlineLevel="0" collapsed="false">
      <c r="A862" s="27" t="n">
        <v>741</v>
      </c>
      <c r="B862" s="48" t="s">
        <v>1040</v>
      </c>
      <c r="C862" s="75" t="s">
        <v>1039</v>
      </c>
      <c r="D862" s="36" t="s">
        <v>412</v>
      </c>
      <c r="E862" s="22" t="n">
        <v>1500000</v>
      </c>
      <c r="F862" s="31" t="s">
        <v>26</v>
      </c>
    </row>
    <row r="863" s="52" customFormat="true" ht="15" hidden="false" customHeight="false" outlineLevel="0" collapsed="false">
      <c r="A863" s="27" t="n">
        <v>742</v>
      </c>
      <c r="B863" s="48" t="s">
        <v>1041</v>
      </c>
      <c r="C863" s="75" t="s">
        <v>1033</v>
      </c>
      <c r="D863" s="36" t="s">
        <v>412</v>
      </c>
      <c r="E863" s="22" t="n">
        <v>412000</v>
      </c>
      <c r="F863" s="31" t="s">
        <v>26</v>
      </c>
    </row>
    <row r="864" s="52" customFormat="true" ht="15" hidden="false" customHeight="false" outlineLevel="0" collapsed="false">
      <c r="A864" s="27" t="n">
        <v>743</v>
      </c>
      <c r="B864" s="48" t="s">
        <v>1041</v>
      </c>
      <c r="C864" s="75" t="s">
        <v>1038</v>
      </c>
      <c r="D864" s="36" t="s">
        <v>412</v>
      </c>
      <c r="E864" s="22" t="n">
        <v>1820000</v>
      </c>
      <c r="F864" s="31" t="s">
        <v>26</v>
      </c>
    </row>
    <row r="865" s="52" customFormat="true" ht="15" hidden="false" customHeight="false" outlineLevel="0" collapsed="false">
      <c r="A865" s="27" t="n">
        <v>744</v>
      </c>
      <c r="B865" s="48" t="s">
        <v>1041</v>
      </c>
      <c r="C865" s="75" t="s">
        <v>1039</v>
      </c>
      <c r="D865" s="36" t="s">
        <v>412</v>
      </c>
      <c r="E865" s="22" t="n">
        <v>1920000</v>
      </c>
      <c r="F865" s="31" t="s">
        <v>26</v>
      </c>
    </row>
    <row r="866" s="52" customFormat="true" ht="15" hidden="false" customHeight="false" outlineLevel="0" collapsed="false">
      <c r="A866" s="27" t="n">
        <v>745</v>
      </c>
      <c r="B866" s="48" t="s">
        <v>1042</v>
      </c>
      <c r="C866" s="75" t="s">
        <v>1033</v>
      </c>
      <c r="D866" s="36" t="s">
        <v>412</v>
      </c>
      <c r="E866" s="22" t="n">
        <v>580000</v>
      </c>
      <c r="F866" s="31" t="s">
        <v>26</v>
      </c>
    </row>
    <row r="867" s="52" customFormat="true" ht="15" hidden="false" customHeight="false" outlineLevel="0" collapsed="false">
      <c r="A867" s="27" t="n">
        <v>746</v>
      </c>
      <c r="B867" s="48" t="s">
        <v>1042</v>
      </c>
      <c r="C867" s="75" t="s">
        <v>1038</v>
      </c>
      <c r="D867" s="36" t="s">
        <v>412</v>
      </c>
      <c r="E867" s="22" t="n">
        <v>2820000</v>
      </c>
      <c r="F867" s="31" t="s">
        <v>26</v>
      </c>
    </row>
    <row r="868" s="52" customFormat="true" ht="15" hidden="false" customHeight="false" outlineLevel="0" collapsed="false">
      <c r="A868" s="27" t="n">
        <v>747</v>
      </c>
      <c r="B868" s="48" t="s">
        <v>1042</v>
      </c>
      <c r="C868" s="75" t="s">
        <v>1039</v>
      </c>
      <c r="D868" s="36" t="s">
        <v>412</v>
      </c>
      <c r="E868" s="22" t="n">
        <v>3020000</v>
      </c>
      <c r="F868" s="31" t="s">
        <v>26</v>
      </c>
    </row>
    <row r="869" s="56" customFormat="true" ht="15.75" hidden="false" customHeight="true" outlineLevel="0" collapsed="false">
      <c r="A869" s="27" t="n">
        <v>748</v>
      </c>
      <c r="B869" s="46" t="s">
        <v>1043</v>
      </c>
      <c r="C869" s="29" t="s">
        <v>1044</v>
      </c>
      <c r="D869" s="29" t="s">
        <v>412</v>
      </c>
      <c r="E869" s="30" t="n">
        <v>69000</v>
      </c>
      <c r="F869" s="34" t="s">
        <v>26</v>
      </c>
    </row>
    <row r="870" s="52" customFormat="true" ht="15" hidden="false" customHeight="false" outlineLevel="0" collapsed="false">
      <c r="A870" s="27" t="n">
        <v>749</v>
      </c>
      <c r="B870" s="37" t="s">
        <v>1045</v>
      </c>
      <c r="C870" s="36" t="s">
        <v>1044</v>
      </c>
      <c r="D870" s="36" t="s">
        <v>412</v>
      </c>
      <c r="E870" s="22" t="n">
        <v>73000</v>
      </c>
      <c r="F870" s="31" t="s">
        <v>26</v>
      </c>
    </row>
    <row r="871" s="52" customFormat="true" ht="30" hidden="false" customHeight="false" outlineLevel="0" collapsed="false">
      <c r="A871" s="27" t="n">
        <v>750</v>
      </c>
      <c r="B871" s="37" t="s">
        <v>1046</v>
      </c>
      <c r="C871" s="36" t="s">
        <v>1047</v>
      </c>
      <c r="D871" s="36" t="s">
        <v>412</v>
      </c>
      <c r="E871" s="22" t="n">
        <v>360000</v>
      </c>
      <c r="F871" s="31" t="s">
        <v>26</v>
      </c>
    </row>
    <row r="872" s="52" customFormat="true" ht="30" hidden="false" customHeight="false" outlineLevel="0" collapsed="false">
      <c r="A872" s="27" t="n">
        <v>751</v>
      </c>
      <c r="B872" s="37" t="s">
        <v>1046</v>
      </c>
      <c r="C872" s="36" t="s">
        <v>1048</v>
      </c>
      <c r="D872" s="36" t="s">
        <v>412</v>
      </c>
      <c r="E872" s="22" t="n">
        <v>440000</v>
      </c>
      <c r="F872" s="31" t="s">
        <v>26</v>
      </c>
    </row>
    <row r="873" s="52" customFormat="true" ht="15" hidden="false" customHeight="false" outlineLevel="0" collapsed="false">
      <c r="A873" s="27" t="n">
        <v>752</v>
      </c>
      <c r="B873" s="37" t="s">
        <v>1049</v>
      </c>
      <c r="C873" s="36"/>
      <c r="D873" s="36" t="s">
        <v>412</v>
      </c>
      <c r="E873" s="22" t="n">
        <v>93000</v>
      </c>
      <c r="F873" s="31" t="s">
        <v>26</v>
      </c>
    </row>
    <row r="874" s="52" customFormat="true" ht="15" hidden="false" customHeight="false" outlineLevel="0" collapsed="false">
      <c r="A874" s="27" t="n">
        <v>753</v>
      </c>
      <c r="B874" s="37" t="s">
        <v>1050</v>
      </c>
      <c r="C874" s="36"/>
      <c r="D874" s="36" t="s">
        <v>412</v>
      </c>
      <c r="E874" s="22" t="n">
        <v>126000</v>
      </c>
      <c r="F874" s="31" t="s">
        <v>26</v>
      </c>
    </row>
    <row r="875" s="52" customFormat="true" ht="15" hidden="false" customHeight="false" outlineLevel="0" collapsed="false">
      <c r="A875" s="27" t="n">
        <v>754</v>
      </c>
      <c r="B875" s="37" t="s">
        <v>1051</v>
      </c>
      <c r="C875" s="36"/>
      <c r="D875" s="36" t="s">
        <v>412</v>
      </c>
      <c r="E875" s="22" t="n">
        <v>210000</v>
      </c>
      <c r="F875" s="31" t="s">
        <v>26</v>
      </c>
    </row>
    <row r="876" s="52" customFormat="true" ht="15" hidden="false" customHeight="false" outlineLevel="0" collapsed="false">
      <c r="A876" s="27" t="n">
        <v>755</v>
      </c>
      <c r="B876" s="37" t="s">
        <v>1052</v>
      </c>
      <c r="C876" s="36"/>
      <c r="D876" s="36" t="s">
        <v>412</v>
      </c>
      <c r="E876" s="22" t="n">
        <v>280000</v>
      </c>
      <c r="F876" s="31" t="s">
        <v>26</v>
      </c>
    </row>
    <row r="877" s="52" customFormat="true" ht="30" hidden="false" customHeight="false" outlineLevel="0" collapsed="false">
      <c r="A877" s="27" t="n">
        <v>756</v>
      </c>
      <c r="B877" s="37" t="s">
        <v>1053</v>
      </c>
      <c r="C877" s="36" t="s">
        <v>1054</v>
      </c>
      <c r="D877" s="36" t="s">
        <v>412</v>
      </c>
      <c r="E877" s="22" t="n">
        <v>675000</v>
      </c>
      <c r="F877" s="31" t="s">
        <v>26</v>
      </c>
    </row>
    <row r="878" s="52" customFormat="true" ht="15" hidden="false" customHeight="false" outlineLevel="0" collapsed="false">
      <c r="A878" s="27" t="n">
        <v>757</v>
      </c>
      <c r="B878" s="37" t="s">
        <v>1055</v>
      </c>
      <c r="C878" s="36" t="s">
        <v>1056</v>
      </c>
      <c r="D878" s="36" t="s">
        <v>412</v>
      </c>
      <c r="E878" s="22" t="n">
        <v>144000</v>
      </c>
      <c r="F878" s="31" t="s">
        <v>26</v>
      </c>
    </row>
    <row r="879" s="52" customFormat="true" ht="15" hidden="false" customHeight="false" outlineLevel="0" collapsed="false">
      <c r="A879" s="27" t="n">
        <v>758</v>
      </c>
      <c r="B879" s="37" t="s">
        <v>1057</v>
      </c>
      <c r="C879" s="36" t="s">
        <v>1058</v>
      </c>
      <c r="D879" s="36" t="s">
        <v>412</v>
      </c>
      <c r="E879" s="22" t="n">
        <v>219000</v>
      </c>
      <c r="F879" s="31" t="s">
        <v>26</v>
      </c>
    </row>
    <row r="880" s="52" customFormat="true" ht="30" hidden="false" customHeight="false" outlineLevel="0" collapsed="false">
      <c r="A880" s="27" t="n">
        <v>759</v>
      </c>
      <c r="B880" s="37" t="s">
        <v>1059</v>
      </c>
      <c r="C880" s="36" t="s">
        <v>1060</v>
      </c>
      <c r="D880" s="36" t="s">
        <v>412</v>
      </c>
      <c r="E880" s="22" t="n">
        <v>95500</v>
      </c>
      <c r="F880" s="31" t="s">
        <v>26</v>
      </c>
    </row>
    <row r="881" s="52" customFormat="true" ht="30" hidden="false" customHeight="false" outlineLevel="0" collapsed="false">
      <c r="A881" s="27" t="n">
        <v>760</v>
      </c>
      <c r="B881" s="37" t="s">
        <v>1061</v>
      </c>
      <c r="C881" s="36" t="s">
        <v>1062</v>
      </c>
      <c r="D881" s="36" t="s">
        <v>412</v>
      </c>
      <c r="E881" s="22" t="n">
        <v>151000</v>
      </c>
      <c r="F881" s="31" t="s">
        <v>26</v>
      </c>
    </row>
    <row r="882" s="52" customFormat="true" ht="30" hidden="false" customHeight="false" outlineLevel="0" collapsed="false">
      <c r="A882" s="27" t="n">
        <v>761</v>
      </c>
      <c r="B882" s="37" t="s">
        <v>1063</v>
      </c>
      <c r="C882" s="36" t="s">
        <v>1064</v>
      </c>
      <c r="D882" s="36" t="s">
        <v>412</v>
      </c>
      <c r="E882" s="22" t="n">
        <v>238000</v>
      </c>
      <c r="F882" s="31" t="s">
        <v>26</v>
      </c>
    </row>
    <row r="883" s="52" customFormat="true" ht="15.75" hidden="false" customHeight="true" outlineLevel="0" collapsed="false">
      <c r="A883" s="41" t="s">
        <v>304</v>
      </c>
      <c r="B883" s="42" t="s">
        <v>1065</v>
      </c>
      <c r="C883" s="71"/>
      <c r="D883" s="71"/>
      <c r="E883" s="44"/>
      <c r="F883" s="72"/>
    </row>
    <row r="884" s="52" customFormat="true" ht="15" hidden="false" customHeight="true" outlineLevel="0" collapsed="false">
      <c r="A884" s="27" t="n">
        <v>762</v>
      </c>
      <c r="B884" s="37" t="s">
        <v>1066</v>
      </c>
      <c r="C884" s="36" t="s">
        <v>1067</v>
      </c>
      <c r="D884" s="36" t="s">
        <v>412</v>
      </c>
      <c r="E884" s="22" t="n">
        <v>29500</v>
      </c>
      <c r="F884" s="31" t="s">
        <v>26</v>
      </c>
    </row>
    <row r="885" s="52" customFormat="true" ht="15" hidden="false" customHeight="false" outlineLevel="0" collapsed="false">
      <c r="A885" s="27" t="n">
        <v>763</v>
      </c>
      <c r="B885" s="37" t="s">
        <v>1068</v>
      </c>
      <c r="C885" s="36" t="s">
        <v>1067</v>
      </c>
      <c r="D885" s="36" t="s">
        <v>412</v>
      </c>
      <c r="E885" s="22" t="n">
        <v>44600</v>
      </c>
      <c r="F885" s="31"/>
    </row>
    <row r="886" s="52" customFormat="true" ht="15" hidden="false" customHeight="false" outlineLevel="0" collapsed="false">
      <c r="A886" s="27" t="n">
        <v>764</v>
      </c>
      <c r="B886" s="37" t="s">
        <v>1069</v>
      </c>
      <c r="C886" s="36" t="s">
        <v>1067</v>
      </c>
      <c r="D886" s="36" t="s">
        <v>412</v>
      </c>
      <c r="E886" s="22" t="n">
        <v>54800</v>
      </c>
      <c r="F886" s="31"/>
    </row>
    <row r="887" s="52" customFormat="true" ht="15" hidden="false" customHeight="false" outlineLevel="0" collapsed="false">
      <c r="A887" s="27" t="n">
        <v>765</v>
      </c>
      <c r="B887" s="37" t="s">
        <v>1070</v>
      </c>
      <c r="C887" s="36" t="s">
        <v>1067</v>
      </c>
      <c r="D887" s="36" t="s">
        <v>412</v>
      </c>
      <c r="E887" s="22" t="n">
        <v>36200</v>
      </c>
      <c r="F887" s="31"/>
    </row>
    <row r="888" s="52" customFormat="true" ht="15" hidden="false" customHeight="false" outlineLevel="0" collapsed="false">
      <c r="A888" s="27" t="n">
        <v>766</v>
      </c>
      <c r="B888" s="37" t="s">
        <v>1071</v>
      </c>
      <c r="C888" s="36" t="s">
        <v>1067</v>
      </c>
      <c r="D888" s="36" t="s">
        <v>412</v>
      </c>
      <c r="E888" s="22" t="n">
        <v>43500</v>
      </c>
      <c r="F888" s="31"/>
    </row>
    <row r="889" s="52" customFormat="true" ht="15" hidden="false" customHeight="false" outlineLevel="0" collapsed="false">
      <c r="A889" s="27" t="n">
        <v>767</v>
      </c>
      <c r="B889" s="37" t="s">
        <v>1072</v>
      </c>
      <c r="C889" s="36" t="s">
        <v>1067</v>
      </c>
      <c r="D889" s="36" t="s">
        <v>412</v>
      </c>
      <c r="E889" s="22" t="n">
        <v>41800</v>
      </c>
      <c r="F889" s="31"/>
    </row>
    <row r="890" s="52" customFormat="true" ht="15" hidden="false" customHeight="false" outlineLevel="0" collapsed="false">
      <c r="A890" s="27" t="n">
        <v>768</v>
      </c>
      <c r="B890" s="37" t="s">
        <v>1073</v>
      </c>
      <c r="C890" s="36" t="s">
        <v>1067</v>
      </c>
      <c r="D890" s="36" t="s">
        <v>412</v>
      </c>
      <c r="E890" s="22" t="n">
        <v>57000</v>
      </c>
      <c r="F890" s="31"/>
    </row>
    <row r="891" s="52" customFormat="true" ht="15" hidden="false" customHeight="false" outlineLevel="0" collapsed="false">
      <c r="A891" s="27" t="n">
        <v>769</v>
      </c>
      <c r="B891" s="37" t="s">
        <v>1074</v>
      </c>
      <c r="C891" s="36" t="s">
        <v>1067</v>
      </c>
      <c r="D891" s="36" t="s">
        <v>412</v>
      </c>
      <c r="E891" s="22" t="n">
        <v>44500</v>
      </c>
      <c r="F891" s="31"/>
    </row>
    <row r="892" s="52" customFormat="true" ht="30" hidden="false" customHeight="false" outlineLevel="0" collapsed="false">
      <c r="A892" s="27" t="n">
        <v>770</v>
      </c>
      <c r="B892" s="37" t="s">
        <v>1075</v>
      </c>
      <c r="C892" s="36" t="s">
        <v>1076</v>
      </c>
      <c r="D892" s="36" t="s">
        <v>412</v>
      </c>
      <c r="E892" s="22" t="n">
        <v>8500</v>
      </c>
      <c r="F892" s="31" t="s">
        <v>26</v>
      </c>
    </row>
    <row r="893" s="52" customFormat="true" ht="30" hidden="false" customHeight="false" outlineLevel="0" collapsed="false">
      <c r="A893" s="27" t="n">
        <v>771</v>
      </c>
      <c r="B893" s="37" t="s">
        <v>1077</v>
      </c>
      <c r="C893" s="36" t="s">
        <v>1078</v>
      </c>
      <c r="D893" s="36" t="s">
        <v>412</v>
      </c>
      <c r="E893" s="22" t="n">
        <v>15000</v>
      </c>
      <c r="F893" s="31" t="s">
        <v>26</v>
      </c>
    </row>
    <row r="894" s="52" customFormat="true" ht="30" hidden="false" customHeight="false" outlineLevel="0" collapsed="false">
      <c r="A894" s="27" t="n">
        <v>772</v>
      </c>
      <c r="B894" s="37" t="s">
        <v>1079</v>
      </c>
      <c r="C894" s="36" t="s">
        <v>1080</v>
      </c>
      <c r="D894" s="36" t="s">
        <v>412</v>
      </c>
      <c r="E894" s="22" t="n">
        <v>60500</v>
      </c>
      <c r="F894" s="31" t="s">
        <v>26</v>
      </c>
    </row>
    <row r="895" s="52" customFormat="true" ht="15" hidden="false" customHeight="false" outlineLevel="0" collapsed="false">
      <c r="A895" s="27" t="n">
        <v>773</v>
      </c>
      <c r="B895" s="37" t="s">
        <v>1081</v>
      </c>
      <c r="C895" s="36" t="s">
        <v>1082</v>
      </c>
      <c r="D895" s="36" t="s">
        <v>412</v>
      </c>
      <c r="E895" s="22" t="n">
        <v>37200</v>
      </c>
      <c r="F895" s="31" t="s">
        <v>26</v>
      </c>
    </row>
    <row r="896" s="52" customFormat="true" ht="15" hidden="false" customHeight="false" outlineLevel="0" collapsed="false">
      <c r="A896" s="27" t="n">
        <v>774</v>
      </c>
      <c r="B896" s="37" t="s">
        <v>1083</v>
      </c>
      <c r="C896" s="36" t="s">
        <v>1084</v>
      </c>
      <c r="D896" s="36" t="s">
        <v>412</v>
      </c>
      <c r="E896" s="22" t="n">
        <v>45800</v>
      </c>
      <c r="F896" s="31" t="s">
        <v>26</v>
      </c>
    </row>
    <row r="897" s="52" customFormat="true" ht="15" hidden="false" customHeight="false" outlineLevel="0" collapsed="false">
      <c r="A897" s="27" t="n">
        <v>775</v>
      </c>
      <c r="B897" s="37" t="s">
        <v>1085</v>
      </c>
      <c r="C897" s="36" t="s">
        <v>1086</v>
      </c>
      <c r="D897" s="36" t="s">
        <v>412</v>
      </c>
      <c r="E897" s="22" t="n">
        <v>60500</v>
      </c>
      <c r="F897" s="31" t="s">
        <v>26</v>
      </c>
    </row>
    <row r="898" s="52" customFormat="true" ht="15" hidden="false" customHeight="false" outlineLevel="0" collapsed="false">
      <c r="A898" s="27" t="n">
        <v>776</v>
      </c>
      <c r="B898" s="37" t="s">
        <v>1087</v>
      </c>
      <c r="C898" s="36" t="s">
        <v>1088</v>
      </c>
      <c r="D898" s="36" t="s">
        <v>412</v>
      </c>
      <c r="E898" s="22" t="n">
        <v>15200</v>
      </c>
      <c r="F898" s="31" t="s">
        <v>26</v>
      </c>
    </row>
    <row r="899" s="52" customFormat="true" ht="30" hidden="false" customHeight="false" outlineLevel="0" collapsed="false">
      <c r="A899" s="27" t="n">
        <v>777</v>
      </c>
      <c r="B899" s="37" t="s">
        <v>1089</v>
      </c>
      <c r="C899" s="36" t="s">
        <v>1090</v>
      </c>
      <c r="D899" s="36" t="s">
        <v>412</v>
      </c>
      <c r="E899" s="22" t="n">
        <v>17200</v>
      </c>
      <c r="F899" s="31" t="s">
        <v>26</v>
      </c>
    </row>
    <row r="900" s="52" customFormat="true" ht="30" hidden="false" customHeight="false" outlineLevel="0" collapsed="false">
      <c r="A900" s="27" t="n">
        <v>778</v>
      </c>
      <c r="B900" s="37" t="s">
        <v>1091</v>
      </c>
      <c r="C900" s="36"/>
      <c r="D900" s="36" t="s">
        <v>412</v>
      </c>
      <c r="E900" s="22" t="n">
        <v>50400</v>
      </c>
      <c r="F900" s="31" t="s">
        <v>26</v>
      </c>
    </row>
    <row r="901" s="52" customFormat="true" ht="15" hidden="false" customHeight="false" outlineLevel="0" collapsed="false">
      <c r="A901" s="27" t="n">
        <v>779</v>
      </c>
      <c r="B901" s="37" t="s">
        <v>1092</v>
      </c>
      <c r="C901" s="36"/>
      <c r="D901" s="36" t="s">
        <v>412</v>
      </c>
      <c r="E901" s="22" t="n">
        <v>50400</v>
      </c>
      <c r="F901" s="31" t="s">
        <v>26</v>
      </c>
    </row>
    <row r="902" s="52" customFormat="true" ht="15" hidden="false" customHeight="false" outlineLevel="0" collapsed="false">
      <c r="A902" s="27" t="n">
        <v>780</v>
      </c>
      <c r="B902" s="37" t="s">
        <v>1093</v>
      </c>
      <c r="C902" s="36"/>
      <c r="D902" s="36" t="s">
        <v>412</v>
      </c>
      <c r="E902" s="22" t="n">
        <v>70500</v>
      </c>
      <c r="F902" s="31" t="s">
        <v>26</v>
      </c>
    </row>
    <row r="903" s="52" customFormat="true" ht="15" hidden="false" customHeight="false" outlineLevel="0" collapsed="false">
      <c r="A903" s="27" t="n">
        <v>781</v>
      </c>
      <c r="B903" s="37" t="s">
        <v>1094</v>
      </c>
      <c r="C903" s="36"/>
      <c r="D903" s="36" t="s">
        <v>412</v>
      </c>
      <c r="E903" s="22" t="n">
        <v>173000</v>
      </c>
      <c r="F903" s="31" t="s">
        <v>26</v>
      </c>
    </row>
    <row r="904" s="52" customFormat="true" ht="15" hidden="false" customHeight="false" outlineLevel="0" collapsed="false">
      <c r="A904" s="27" t="n">
        <v>782</v>
      </c>
      <c r="B904" s="37" t="s">
        <v>1095</v>
      </c>
      <c r="C904" s="36" t="n">
        <v>703</v>
      </c>
      <c r="D904" s="36" t="s">
        <v>412</v>
      </c>
      <c r="E904" s="22" t="n">
        <v>89200</v>
      </c>
      <c r="F904" s="31" t="s">
        <v>26</v>
      </c>
    </row>
    <row r="905" s="52" customFormat="true" ht="30" hidden="false" customHeight="false" outlineLevel="0" collapsed="false">
      <c r="A905" s="27" t="n">
        <v>783</v>
      </c>
      <c r="B905" s="37" t="s">
        <v>1096</v>
      </c>
      <c r="C905" s="36" t="s">
        <v>1097</v>
      </c>
      <c r="D905" s="36" t="s">
        <v>412</v>
      </c>
      <c r="E905" s="22" t="n">
        <v>14870</v>
      </c>
      <c r="F905" s="31" t="s">
        <v>26</v>
      </c>
    </row>
    <row r="906" s="52" customFormat="true" ht="30" hidden="false" customHeight="false" outlineLevel="0" collapsed="false">
      <c r="A906" s="27" t="n">
        <v>784</v>
      </c>
      <c r="B906" s="37" t="s">
        <v>1098</v>
      </c>
      <c r="C906" s="36" t="s">
        <v>1099</v>
      </c>
      <c r="D906" s="36" t="s">
        <v>412</v>
      </c>
      <c r="E906" s="22" t="n">
        <v>28740</v>
      </c>
      <c r="F906" s="31" t="s">
        <v>26</v>
      </c>
    </row>
    <row r="907" s="52" customFormat="true" ht="30" hidden="false" customHeight="false" outlineLevel="0" collapsed="false">
      <c r="A907" s="27" t="n">
        <v>785</v>
      </c>
      <c r="B907" s="37" t="s">
        <v>1100</v>
      </c>
      <c r="C907" s="36" t="s">
        <v>1101</v>
      </c>
      <c r="D907" s="36" t="s">
        <v>412</v>
      </c>
      <c r="E907" s="22" t="n">
        <v>90060</v>
      </c>
      <c r="F907" s="31" t="s">
        <v>26</v>
      </c>
    </row>
    <row r="908" s="52" customFormat="true" ht="30" hidden="false" customHeight="false" outlineLevel="0" collapsed="false">
      <c r="A908" s="27" t="n">
        <v>786</v>
      </c>
      <c r="B908" s="37" t="s">
        <v>1102</v>
      </c>
      <c r="C908" s="36" t="s">
        <v>1103</v>
      </c>
      <c r="D908" s="36" t="s">
        <v>412</v>
      </c>
      <c r="E908" s="22" t="n">
        <v>23000</v>
      </c>
      <c r="F908" s="31" t="s">
        <v>26</v>
      </c>
    </row>
    <row r="909" s="52" customFormat="true" ht="30" hidden="false" customHeight="false" outlineLevel="0" collapsed="false">
      <c r="A909" s="27" t="n">
        <v>787</v>
      </c>
      <c r="B909" s="37" t="s">
        <v>1104</v>
      </c>
      <c r="C909" s="36" t="s">
        <v>1105</v>
      </c>
      <c r="D909" s="36" t="s">
        <v>412</v>
      </c>
      <c r="E909" s="22" t="n">
        <v>18000</v>
      </c>
      <c r="F909" s="31" t="s">
        <v>26</v>
      </c>
    </row>
    <row r="910" s="52" customFormat="true" ht="30" hidden="false" customHeight="false" outlineLevel="0" collapsed="false">
      <c r="A910" s="27" t="n">
        <v>788</v>
      </c>
      <c r="B910" s="37" t="s">
        <v>1106</v>
      </c>
      <c r="C910" s="36" t="s">
        <v>1107</v>
      </c>
      <c r="D910" s="36" t="s">
        <v>412</v>
      </c>
      <c r="E910" s="22" t="n">
        <v>46000</v>
      </c>
      <c r="F910" s="31" t="s">
        <v>26</v>
      </c>
    </row>
    <row r="911" s="52" customFormat="true" ht="30" hidden="false" customHeight="false" outlineLevel="0" collapsed="false">
      <c r="A911" s="27" t="n">
        <v>789</v>
      </c>
      <c r="B911" s="37" t="s">
        <v>1108</v>
      </c>
      <c r="C911" s="36" t="s">
        <v>1109</v>
      </c>
      <c r="D911" s="36" t="s">
        <v>412</v>
      </c>
      <c r="E911" s="22" t="n">
        <v>43000</v>
      </c>
      <c r="F911" s="31" t="s">
        <v>26</v>
      </c>
    </row>
    <row r="912" s="52" customFormat="true" ht="30" hidden="false" customHeight="false" outlineLevel="0" collapsed="false">
      <c r="A912" s="27" t="n">
        <v>790</v>
      </c>
      <c r="B912" s="37" t="s">
        <v>1110</v>
      </c>
      <c r="C912" s="36" t="s">
        <v>1111</v>
      </c>
      <c r="D912" s="36" t="s">
        <v>412</v>
      </c>
      <c r="E912" s="22" t="n">
        <v>75000</v>
      </c>
      <c r="F912" s="31" t="s">
        <v>26</v>
      </c>
    </row>
    <row r="913" s="52" customFormat="true" ht="30" hidden="false" customHeight="false" outlineLevel="0" collapsed="false">
      <c r="A913" s="27" t="n">
        <v>791</v>
      </c>
      <c r="B913" s="37" t="s">
        <v>1112</v>
      </c>
      <c r="C913" s="36" t="s">
        <v>1113</v>
      </c>
      <c r="D913" s="36" t="s">
        <v>412</v>
      </c>
      <c r="E913" s="22" t="n">
        <v>40000</v>
      </c>
      <c r="F913" s="31" t="s">
        <v>26</v>
      </c>
    </row>
    <row r="914" s="52" customFormat="true" ht="30" hidden="false" customHeight="false" outlineLevel="0" collapsed="false">
      <c r="A914" s="27" t="n">
        <v>792</v>
      </c>
      <c r="B914" s="37" t="s">
        <v>1114</v>
      </c>
      <c r="C914" s="36" t="s">
        <v>1115</v>
      </c>
      <c r="D914" s="36" t="s">
        <v>412</v>
      </c>
      <c r="E914" s="22" t="n">
        <v>54000</v>
      </c>
      <c r="F914" s="31" t="s">
        <v>26</v>
      </c>
    </row>
    <row r="915" s="52" customFormat="true" ht="30" hidden="false" customHeight="false" outlineLevel="0" collapsed="false">
      <c r="A915" s="27" t="n">
        <v>793</v>
      </c>
      <c r="B915" s="37" t="s">
        <v>1116</v>
      </c>
      <c r="C915" s="36" t="s">
        <v>1117</v>
      </c>
      <c r="D915" s="36" t="s">
        <v>412</v>
      </c>
      <c r="E915" s="22" t="n">
        <v>94000</v>
      </c>
      <c r="F915" s="31" t="s">
        <v>26</v>
      </c>
    </row>
    <row r="916" s="52" customFormat="true" ht="30" hidden="false" customHeight="false" outlineLevel="0" collapsed="false">
      <c r="A916" s="27" t="n">
        <v>794</v>
      </c>
      <c r="B916" s="37" t="s">
        <v>1118</v>
      </c>
      <c r="C916" s="36" t="s">
        <v>1119</v>
      </c>
      <c r="D916" s="36" t="s">
        <v>412</v>
      </c>
      <c r="E916" s="22" t="n">
        <v>42000</v>
      </c>
      <c r="F916" s="31" t="s">
        <v>26</v>
      </c>
    </row>
    <row r="917" s="52" customFormat="true" ht="30" hidden="false" customHeight="false" outlineLevel="0" collapsed="false">
      <c r="A917" s="27" t="n">
        <v>795</v>
      </c>
      <c r="B917" s="37" t="s">
        <v>1120</v>
      </c>
      <c r="C917" s="36" t="s">
        <v>1121</v>
      </c>
      <c r="D917" s="36" t="s">
        <v>412</v>
      </c>
      <c r="E917" s="22" t="n">
        <v>81000</v>
      </c>
      <c r="F917" s="31" t="s">
        <v>26</v>
      </c>
    </row>
    <row r="918" s="52" customFormat="true" ht="15" hidden="false" customHeight="false" outlineLevel="0" collapsed="false">
      <c r="A918" s="27" t="n">
        <v>796</v>
      </c>
      <c r="B918" s="37" t="s">
        <v>1122</v>
      </c>
      <c r="C918" s="36" t="s">
        <v>1123</v>
      </c>
      <c r="D918" s="36" t="s">
        <v>412</v>
      </c>
      <c r="E918" s="22" t="n">
        <v>16100</v>
      </c>
      <c r="F918" s="31" t="s">
        <v>26</v>
      </c>
    </row>
    <row r="919" s="52" customFormat="true" ht="30" hidden="false" customHeight="false" outlineLevel="0" collapsed="false">
      <c r="A919" s="27" t="n">
        <v>797</v>
      </c>
      <c r="B919" s="37" t="s">
        <v>1124</v>
      </c>
      <c r="C919" s="36"/>
      <c r="D919" s="36" t="s">
        <v>412</v>
      </c>
      <c r="E919" s="22" t="n">
        <v>59400</v>
      </c>
      <c r="F919" s="31" t="s">
        <v>26</v>
      </c>
    </row>
    <row r="920" s="52" customFormat="true" ht="30" hidden="false" customHeight="false" outlineLevel="0" collapsed="false">
      <c r="A920" s="27" t="n">
        <v>798</v>
      </c>
      <c r="B920" s="37" t="s">
        <v>1125</v>
      </c>
      <c r="C920" s="36"/>
      <c r="D920" s="36" t="s">
        <v>412</v>
      </c>
      <c r="E920" s="22" t="n">
        <v>91999</v>
      </c>
      <c r="F920" s="31" t="s">
        <v>26</v>
      </c>
    </row>
    <row r="921" s="52" customFormat="true" ht="15" hidden="false" customHeight="false" outlineLevel="0" collapsed="false">
      <c r="A921" s="27" t="n">
        <v>799</v>
      </c>
      <c r="B921" s="37" t="s">
        <v>1126</v>
      </c>
      <c r="C921" s="36" t="s">
        <v>1127</v>
      </c>
      <c r="D921" s="36" t="s">
        <v>412</v>
      </c>
      <c r="E921" s="22" t="n">
        <v>91999</v>
      </c>
      <c r="F921" s="31" t="s">
        <v>26</v>
      </c>
    </row>
    <row r="922" s="58" customFormat="true" ht="24.75" hidden="false" customHeight="true" outlineLevel="0" collapsed="false">
      <c r="A922" s="27" t="n">
        <v>800</v>
      </c>
      <c r="B922" s="59" t="s">
        <v>1128</v>
      </c>
      <c r="C922" s="36" t="s">
        <v>1129</v>
      </c>
      <c r="D922" s="36" t="s">
        <v>412</v>
      </c>
      <c r="E922" s="22" t="n">
        <v>167200</v>
      </c>
      <c r="F922" s="31" t="s">
        <v>26</v>
      </c>
    </row>
    <row r="923" s="161" customFormat="true" ht="15" hidden="false" customHeight="false" outlineLevel="0" collapsed="false">
      <c r="A923" s="27" t="n">
        <v>801</v>
      </c>
      <c r="B923" s="37" t="s">
        <v>1130</v>
      </c>
      <c r="C923" s="36" t="s">
        <v>1131</v>
      </c>
      <c r="D923" s="36" t="s">
        <v>412</v>
      </c>
      <c r="E923" s="22" t="n">
        <v>77000</v>
      </c>
      <c r="F923" s="31" t="s">
        <v>26</v>
      </c>
    </row>
    <row r="924" s="161" customFormat="true" ht="15" hidden="false" customHeight="true" outlineLevel="0" collapsed="false">
      <c r="A924" s="27" t="n">
        <v>802</v>
      </c>
      <c r="B924" s="37" t="s">
        <v>1132</v>
      </c>
      <c r="C924" s="36" t="s">
        <v>1133</v>
      </c>
      <c r="D924" s="36" t="s">
        <v>412</v>
      </c>
      <c r="E924" s="22" t="n">
        <v>9200</v>
      </c>
      <c r="F924" s="31" t="s">
        <v>26</v>
      </c>
    </row>
    <row r="925" s="161" customFormat="true" ht="15" hidden="false" customHeight="false" outlineLevel="0" collapsed="false">
      <c r="A925" s="27" t="n">
        <v>803</v>
      </c>
      <c r="B925" s="37" t="s">
        <v>1134</v>
      </c>
      <c r="C925" s="36" t="s">
        <v>1133</v>
      </c>
      <c r="D925" s="36" t="s">
        <v>412</v>
      </c>
      <c r="E925" s="22" t="n">
        <v>16200</v>
      </c>
      <c r="F925" s="31"/>
    </row>
    <row r="926" s="162" customFormat="true" ht="15.75" hidden="false" customHeight="true" outlineLevel="0" collapsed="false">
      <c r="A926" s="27" t="n">
        <v>804</v>
      </c>
      <c r="B926" s="46" t="s">
        <v>1135</v>
      </c>
      <c r="C926" s="29" t="s">
        <v>1136</v>
      </c>
      <c r="D926" s="29" t="s">
        <v>412</v>
      </c>
      <c r="E926" s="30" t="n">
        <v>19000</v>
      </c>
      <c r="F926" s="34" t="s">
        <v>26</v>
      </c>
    </row>
    <row r="927" s="161" customFormat="true" ht="15" hidden="false" customHeight="false" outlineLevel="0" collapsed="false">
      <c r="A927" s="27" t="n">
        <v>805</v>
      </c>
      <c r="B927" s="37" t="s">
        <v>1137</v>
      </c>
      <c r="C927" s="36" t="s">
        <v>1136</v>
      </c>
      <c r="D927" s="36" t="s">
        <v>412</v>
      </c>
      <c r="E927" s="22" t="n">
        <v>28000</v>
      </c>
      <c r="F927" s="31" t="s">
        <v>26</v>
      </c>
    </row>
    <row r="928" s="161" customFormat="true" ht="15" hidden="false" customHeight="true" outlineLevel="0" collapsed="false">
      <c r="A928" s="41" t="s">
        <v>309</v>
      </c>
      <c r="B928" s="42" t="s">
        <v>1138</v>
      </c>
      <c r="C928" s="42"/>
      <c r="D928" s="71"/>
      <c r="E928" s="44"/>
      <c r="F928" s="72"/>
    </row>
    <row r="929" s="161" customFormat="true" ht="30" hidden="false" customHeight="false" outlineLevel="0" collapsed="false">
      <c r="A929" s="27" t="n">
        <v>806</v>
      </c>
      <c r="B929" s="37" t="s">
        <v>1139</v>
      </c>
      <c r="C929" s="36" t="s">
        <v>1140</v>
      </c>
      <c r="D929" s="36" t="s">
        <v>412</v>
      </c>
      <c r="E929" s="22" t="n">
        <v>5800</v>
      </c>
      <c r="F929" s="31" t="s">
        <v>26</v>
      </c>
    </row>
    <row r="930" s="161" customFormat="true" ht="30" hidden="false" customHeight="false" outlineLevel="0" collapsed="false">
      <c r="A930" s="27" t="n">
        <v>807</v>
      </c>
      <c r="B930" s="37" t="s">
        <v>1141</v>
      </c>
      <c r="C930" s="36" t="s">
        <v>1142</v>
      </c>
      <c r="D930" s="36" t="s">
        <v>412</v>
      </c>
      <c r="E930" s="22" t="n">
        <v>6000</v>
      </c>
      <c r="F930" s="31" t="s">
        <v>26</v>
      </c>
    </row>
    <row r="931" s="161" customFormat="true" ht="30" hidden="false" customHeight="false" outlineLevel="0" collapsed="false">
      <c r="A931" s="27" t="n">
        <v>808</v>
      </c>
      <c r="B931" s="37" t="s">
        <v>1143</v>
      </c>
      <c r="C931" s="36" t="s">
        <v>1144</v>
      </c>
      <c r="D931" s="36" t="s">
        <v>412</v>
      </c>
      <c r="E931" s="22" t="n">
        <v>6800</v>
      </c>
      <c r="F931" s="31" t="s">
        <v>26</v>
      </c>
    </row>
    <row r="932" s="161" customFormat="true" ht="30" hidden="false" customHeight="false" outlineLevel="0" collapsed="false">
      <c r="A932" s="27" t="n">
        <v>809</v>
      </c>
      <c r="B932" s="37" t="s">
        <v>1145</v>
      </c>
      <c r="C932" s="36" t="s">
        <v>1146</v>
      </c>
      <c r="D932" s="36" t="s">
        <v>412</v>
      </c>
      <c r="E932" s="22" t="n">
        <v>4250</v>
      </c>
      <c r="F932" s="31" t="s">
        <v>26</v>
      </c>
    </row>
    <row r="933" s="161" customFormat="true" ht="15" hidden="false" customHeight="false" outlineLevel="0" collapsed="false">
      <c r="A933" s="27" t="n">
        <v>810</v>
      </c>
      <c r="B933" s="37" t="s">
        <v>1147</v>
      </c>
      <c r="C933" s="36" t="s">
        <v>1148</v>
      </c>
      <c r="D933" s="36" t="s">
        <v>412</v>
      </c>
      <c r="E933" s="22" t="n">
        <v>11200</v>
      </c>
      <c r="F933" s="31" t="s">
        <v>26</v>
      </c>
    </row>
    <row r="934" s="161" customFormat="true" ht="15" hidden="false" customHeight="false" outlineLevel="0" collapsed="false">
      <c r="A934" s="27" t="n">
        <v>811</v>
      </c>
      <c r="B934" s="37" t="s">
        <v>1149</v>
      </c>
      <c r="C934" s="36" t="s">
        <v>1150</v>
      </c>
      <c r="D934" s="36" t="s">
        <v>412</v>
      </c>
      <c r="E934" s="22" t="n">
        <v>15800</v>
      </c>
      <c r="F934" s="31" t="s">
        <v>26</v>
      </c>
    </row>
    <row r="935" s="161" customFormat="true" ht="30" hidden="false" customHeight="false" outlineLevel="0" collapsed="false">
      <c r="A935" s="27" t="n">
        <v>812</v>
      </c>
      <c r="B935" s="37" t="s">
        <v>1151</v>
      </c>
      <c r="C935" s="36" t="s">
        <v>1152</v>
      </c>
      <c r="D935" s="36" t="s">
        <v>412</v>
      </c>
      <c r="E935" s="22" t="n">
        <v>104000</v>
      </c>
      <c r="F935" s="31" t="s">
        <v>26</v>
      </c>
    </row>
    <row r="936" s="161" customFormat="true" ht="15" hidden="false" customHeight="true" outlineLevel="0" collapsed="false">
      <c r="A936" s="27" t="n">
        <v>813</v>
      </c>
      <c r="B936" s="37" t="s">
        <v>1153</v>
      </c>
      <c r="C936" s="36"/>
      <c r="D936" s="36" t="s">
        <v>412</v>
      </c>
      <c r="E936" s="22" t="n">
        <v>11200</v>
      </c>
      <c r="F936" s="31" t="s">
        <v>26</v>
      </c>
    </row>
    <row r="937" s="161" customFormat="true" ht="15" hidden="false" customHeight="false" outlineLevel="0" collapsed="false">
      <c r="A937" s="27" t="n">
        <v>814</v>
      </c>
      <c r="B937" s="37" t="s">
        <v>1154</v>
      </c>
      <c r="C937" s="36"/>
      <c r="D937" s="36" t="s">
        <v>412</v>
      </c>
      <c r="E937" s="22" t="n">
        <v>16000</v>
      </c>
      <c r="F937" s="31"/>
    </row>
    <row r="938" s="161" customFormat="true" ht="15" hidden="false" customHeight="false" outlineLevel="0" collapsed="false">
      <c r="A938" s="27" t="n">
        <v>815</v>
      </c>
      <c r="B938" s="37" t="s">
        <v>1155</v>
      </c>
      <c r="C938" s="36"/>
      <c r="D938" s="36" t="s">
        <v>412</v>
      </c>
      <c r="E938" s="22" t="n">
        <v>30000</v>
      </c>
      <c r="F938" s="31"/>
    </row>
    <row r="939" s="161" customFormat="true" ht="15" hidden="false" customHeight="false" outlineLevel="0" collapsed="false">
      <c r="A939" s="27" t="n">
        <v>816</v>
      </c>
      <c r="B939" s="37" t="s">
        <v>1156</v>
      </c>
      <c r="C939" s="36" t="s">
        <v>1157</v>
      </c>
      <c r="D939" s="36" t="s">
        <v>412</v>
      </c>
      <c r="E939" s="22" t="n">
        <v>17000</v>
      </c>
      <c r="F939" s="31" t="s">
        <v>26</v>
      </c>
    </row>
    <row r="940" s="161" customFormat="true" ht="15" hidden="false" customHeight="false" outlineLevel="0" collapsed="false">
      <c r="A940" s="27" t="n">
        <v>817</v>
      </c>
      <c r="B940" s="37" t="s">
        <v>1158</v>
      </c>
      <c r="C940" s="36" t="s">
        <v>1159</v>
      </c>
      <c r="D940" s="36" t="s">
        <v>412</v>
      </c>
      <c r="E940" s="22" t="n">
        <v>17700</v>
      </c>
      <c r="F940" s="31" t="s">
        <v>26</v>
      </c>
    </row>
    <row r="941" s="161" customFormat="true" ht="15" hidden="false" customHeight="false" outlineLevel="0" collapsed="false">
      <c r="A941" s="27" t="n">
        <v>818</v>
      </c>
      <c r="B941" s="37" t="s">
        <v>1160</v>
      </c>
      <c r="C941" s="36" t="s">
        <v>727</v>
      </c>
      <c r="D941" s="36" t="s">
        <v>412</v>
      </c>
      <c r="E941" s="22" t="n">
        <v>4200</v>
      </c>
      <c r="F941" s="31" t="s">
        <v>26</v>
      </c>
    </row>
    <row r="942" s="161" customFormat="true" ht="15" hidden="false" customHeight="false" outlineLevel="0" collapsed="false">
      <c r="A942" s="27" t="n">
        <v>819</v>
      </c>
      <c r="B942" s="37" t="s">
        <v>1161</v>
      </c>
      <c r="C942" s="36" t="s">
        <v>727</v>
      </c>
      <c r="D942" s="36" t="s">
        <v>412</v>
      </c>
      <c r="E942" s="22" t="n">
        <v>3700</v>
      </c>
      <c r="F942" s="31" t="s">
        <v>26</v>
      </c>
    </row>
    <row r="943" s="161" customFormat="true" ht="15" hidden="false" customHeight="false" outlineLevel="0" collapsed="false">
      <c r="A943" s="27" t="n">
        <v>820</v>
      </c>
      <c r="B943" s="37" t="s">
        <v>1162</v>
      </c>
      <c r="C943" s="36" t="s">
        <v>727</v>
      </c>
      <c r="D943" s="36" t="s">
        <v>412</v>
      </c>
      <c r="E943" s="22" t="n">
        <v>7500</v>
      </c>
      <c r="F943" s="31" t="s">
        <v>26</v>
      </c>
    </row>
    <row r="944" s="161" customFormat="true" ht="15" hidden="false" customHeight="false" outlineLevel="0" collapsed="false">
      <c r="A944" s="27" t="n">
        <v>821</v>
      </c>
      <c r="B944" s="37" t="s">
        <v>1163</v>
      </c>
      <c r="C944" s="36"/>
      <c r="D944" s="36" t="s">
        <v>412</v>
      </c>
      <c r="E944" s="22" t="n">
        <v>6300</v>
      </c>
      <c r="F944" s="31" t="s">
        <v>26</v>
      </c>
    </row>
    <row r="945" s="161" customFormat="true" ht="15" hidden="false" customHeight="false" outlineLevel="0" collapsed="false">
      <c r="A945" s="27" t="n">
        <v>822</v>
      </c>
      <c r="B945" s="37" t="s">
        <v>1164</v>
      </c>
      <c r="C945" s="36"/>
      <c r="D945" s="36" t="s">
        <v>412</v>
      </c>
      <c r="E945" s="22" t="n">
        <v>4300</v>
      </c>
      <c r="F945" s="31" t="s">
        <v>26</v>
      </c>
    </row>
    <row r="946" s="161" customFormat="true" ht="15" hidden="false" customHeight="false" outlineLevel="0" collapsed="false">
      <c r="A946" s="27" t="n">
        <v>823</v>
      </c>
      <c r="B946" s="37" t="s">
        <v>1165</v>
      </c>
      <c r="C946" s="36"/>
      <c r="D946" s="36" t="s">
        <v>412</v>
      </c>
      <c r="E946" s="22" t="n">
        <v>4500</v>
      </c>
      <c r="F946" s="31" t="s">
        <v>26</v>
      </c>
    </row>
    <row r="947" s="163" customFormat="true" ht="15.75" hidden="false" customHeight="true" outlineLevel="0" collapsed="false">
      <c r="A947" s="41" t="s">
        <v>348</v>
      </c>
      <c r="B947" s="42" t="s">
        <v>1166</v>
      </c>
      <c r="C947" s="43"/>
      <c r="D947" s="43"/>
      <c r="E947" s="44"/>
      <c r="F947" s="45"/>
    </row>
    <row r="948" s="169" customFormat="true" ht="15" hidden="false" customHeight="true" outlineLevel="0" collapsed="false">
      <c r="A948" s="27" t="n">
        <v>824</v>
      </c>
      <c r="B948" s="164" t="s">
        <v>1167</v>
      </c>
      <c r="C948" s="165" t="s">
        <v>1168</v>
      </c>
      <c r="D948" s="166" t="s">
        <v>283</v>
      </c>
      <c r="E948" s="167" t="n">
        <v>3729</v>
      </c>
      <c r="F948" s="31" t="s">
        <v>1169</v>
      </c>
      <c r="G948" s="168"/>
      <c r="H948" s="168"/>
      <c r="I948" s="168"/>
      <c r="J948" s="168"/>
      <c r="K948" s="168"/>
      <c r="L948" s="168"/>
      <c r="M948" s="168"/>
      <c r="N948" s="168"/>
      <c r="O948" s="168"/>
      <c r="P948" s="168"/>
      <c r="Q948" s="168"/>
      <c r="R948" s="168"/>
      <c r="S948" s="168"/>
      <c r="T948" s="168"/>
      <c r="U948" s="168"/>
      <c r="V948" s="168"/>
      <c r="W948" s="168"/>
      <c r="X948" s="168"/>
      <c r="Y948" s="168"/>
      <c r="Z948" s="168"/>
      <c r="AA948" s="168"/>
      <c r="AB948" s="168"/>
      <c r="AC948" s="168"/>
      <c r="AD948" s="168"/>
      <c r="AE948" s="168"/>
      <c r="AF948" s="168"/>
      <c r="AG948" s="168"/>
      <c r="AH948" s="168"/>
      <c r="AI948" s="168"/>
      <c r="AJ948" s="168"/>
      <c r="AK948" s="168"/>
    </row>
    <row r="949" s="173" customFormat="true" ht="15" hidden="false" customHeight="false" outlineLevel="0" collapsed="false">
      <c r="A949" s="27" t="n">
        <v>825</v>
      </c>
      <c r="B949" s="170" t="s">
        <v>1170</v>
      </c>
      <c r="C949" s="165"/>
      <c r="D949" s="165" t="s">
        <v>283</v>
      </c>
      <c r="E949" s="171" t="n">
        <v>6160</v>
      </c>
      <c r="F949" s="31"/>
      <c r="G949" s="172"/>
      <c r="H949" s="172"/>
      <c r="I949" s="172"/>
      <c r="J949" s="172"/>
      <c r="K949" s="172"/>
      <c r="L949" s="172"/>
      <c r="M949" s="172"/>
      <c r="N949" s="172"/>
      <c r="O949" s="172"/>
      <c r="P949" s="172"/>
      <c r="Q949" s="172"/>
      <c r="R949" s="172"/>
      <c r="S949" s="172"/>
      <c r="T949" s="172"/>
      <c r="U949" s="172"/>
      <c r="V949" s="172"/>
      <c r="W949" s="172"/>
      <c r="X949" s="172"/>
      <c r="Y949" s="172"/>
      <c r="Z949" s="172"/>
      <c r="AA949" s="172"/>
      <c r="AB949" s="172"/>
      <c r="AC949" s="172"/>
      <c r="AD949" s="172"/>
      <c r="AE949" s="172"/>
      <c r="AF949" s="172"/>
      <c r="AG949" s="172"/>
      <c r="AH949" s="172"/>
      <c r="AI949" s="172"/>
      <c r="AJ949" s="172"/>
      <c r="AK949" s="172"/>
    </row>
    <row r="950" s="173" customFormat="true" ht="15" hidden="false" customHeight="false" outlineLevel="0" collapsed="false">
      <c r="A950" s="27" t="n">
        <v>826</v>
      </c>
      <c r="B950" s="170" t="s">
        <v>1171</v>
      </c>
      <c r="C950" s="165"/>
      <c r="D950" s="165" t="s">
        <v>283</v>
      </c>
      <c r="E950" s="171" t="n">
        <v>22550</v>
      </c>
      <c r="F950" s="31"/>
      <c r="G950" s="172"/>
      <c r="H950" s="172"/>
      <c r="I950" s="172"/>
      <c r="J950" s="172"/>
      <c r="K950" s="172"/>
      <c r="L950" s="172"/>
      <c r="M950" s="172"/>
      <c r="N950" s="172"/>
      <c r="O950" s="172"/>
      <c r="P950" s="172"/>
      <c r="Q950" s="172"/>
      <c r="R950" s="172"/>
      <c r="S950" s="172"/>
      <c r="T950" s="172"/>
      <c r="U950" s="172"/>
      <c r="V950" s="172"/>
      <c r="W950" s="172"/>
      <c r="X950" s="172"/>
      <c r="Y950" s="172"/>
      <c r="Z950" s="172"/>
      <c r="AA950" s="172"/>
      <c r="AB950" s="172"/>
      <c r="AC950" s="172"/>
      <c r="AD950" s="172"/>
      <c r="AE950" s="172"/>
      <c r="AF950" s="172"/>
      <c r="AG950" s="172"/>
      <c r="AH950" s="172"/>
      <c r="AI950" s="172"/>
      <c r="AJ950" s="172"/>
      <c r="AK950" s="172"/>
    </row>
    <row r="951" s="173" customFormat="true" ht="15" hidden="false" customHeight="false" outlineLevel="0" collapsed="false">
      <c r="A951" s="27" t="n">
        <v>827</v>
      </c>
      <c r="B951" s="170" t="s">
        <v>1172</v>
      </c>
      <c r="C951" s="165"/>
      <c r="D951" s="165" t="s">
        <v>283</v>
      </c>
      <c r="E951" s="171" t="n">
        <v>100980</v>
      </c>
      <c r="F951" s="31"/>
      <c r="G951" s="172"/>
      <c r="H951" s="172"/>
      <c r="I951" s="172"/>
      <c r="J951" s="172"/>
      <c r="K951" s="172"/>
      <c r="L951" s="172"/>
      <c r="M951" s="172"/>
      <c r="N951" s="172"/>
      <c r="O951" s="172"/>
      <c r="P951" s="172"/>
      <c r="Q951" s="172"/>
      <c r="R951" s="172"/>
      <c r="S951" s="172"/>
      <c r="T951" s="172"/>
      <c r="U951" s="172"/>
      <c r="V951" s="172"/>
      <c r="W951" s="172"/>
      <c r="X951" s="172"/>
      <c r="Y951" s="172"/>
      <c r="Z951" s="172"/>
      <c r="AA951" s="172"/>
      <c r="AB951" s="172"/>
      <c r="AC951" s="172"/>
      <c r="AD951" s="172"/>
      <c r="AE951" s="172"/>
      <c r="AF951" s="172"/>
      <c r="AG951" s="172"/>
      <c r="AH951" s="172"/>
      <c r="AI951" s="172"/>
      <c r="AJ951" s="172"/>
      <c r="AK951" s="172"/>
    </row>
    <row r="952" s="173" customFormat="true" ht="15" hidden="false" customHeight="false" outlineLevel="0" collapsed="false">
      <c r="A952" s="27" t="n">
        <v>828</v>
      </c>
      <c r="B952" s="170" t="s">
        <v>1173</v>
      </c>
      <c r="C952" s="165"/>
      <c r="D952" s="165" t="s">
        <v>283</v>
      </c>
      <c r="E952" s="171" t="n">
        <v>507980</v>
      </c>
      <c r="F952" s="31"/>
      <c r="G952" s="172"/>
      <c r="H952" s="172"/>
      <c r="I952" s="172"/>
      <c r="J952" s="172"/>
      <c r="K952" s="172"/>
      <c r="L952" s="172"/>
      <c r="M952" s="172"/>
      <c r="N952" s="172"/>
      <c r="O952" s="172"/>
      <c r="P952" s="172"/>
      <c r="Q952" s="172"/>
      <c r="R952" s="172"/>
      <c r="S952" s="172"/>
      <c r="T952" s="172"/>
      <c r="U952" s="172"/>
      <c r="V952" s="172"/>
      <c r="W952" s="172"/>
      <c r="X952" s="172"/>
      <c r="Y952" s="172"/>
      <c r="Z952" s="172"/>
      <c r="AA952" s="172"/>
      <c r="AB952" s="172"/>
      <c r="AC952" s="172"/>
      <c r="AD952" s="172"/>
      <c r="AE952" s="172"/>
      <c r="AF952" s="172"/>
      <c r="AG952" s="172"/>
      <c r="AH952" s="172"/>
      <c r="AI952" s="172"/>
      <c r="AJ952" s="172"/>
      <c r="AK952" s="172"/>
    </row>
    <row r="953" s="173" customFormat="true" ht="15" hidden="false" customHeight="false" outlineLevel="0" collapsed="false">
      <c r="A953" s="27" t="n">
        <v>829</v>
      </c>
      <c r="B953" s="170" t="s">
        <v>1174</v>
      </c>
      <c r="C953" s="165"/>
      <c r="D953" s="165" t="s">
        <v>283</v>
      </c>
      <c r="E953" s="171" t="n">
        <v>637120</v>
      </c>
      <c r="F953" s="31"/>
      <c r="G953" s="172"/>
      <c r="H953" s="172"/>
      <c r="I953" s="172"/>
      <c r="J953" s="172"/>
      <c r="K953" s="172"/>
      <c r="L953" s="172"/>
      <c r="M953" s="172"/>
      <c r="N953" s="172"/>
      <c r="O953" s="172"/>
      <c r="P953" s="172"/>
      <c r="Q953" s="172"/>
      <c r="R953" s="172"/>
      <c r="S953" s="172"/>
      <c r="T953" s="172"/>
      <c r="U953" s="172"/>
      <c r="V953" s="172"/>
      <c r="W953" s="172"/>
      <c r="X953" s="172"/>
      <c r="Y953" s="172"/>
      <c r="Z953" s="172"/>
      <c r="AA953" s="172"/>
      <c r="AB953" s="172"/>
      <c r="AC953" s="172"/>
      <c r="AD953" s="172"/>
      <c r="AE953" s="172"/>
      <c r="AF953" s="172"/>
      <c r="AG953" s="172"/>
      <c r="AH953" s="172"/>
      <c r="AI953" s="172"/>
      <c r="AJ953" s="172"/>
      <c r="AK953" s="172"/>
    </row>
    <row r="954" s="173" customFormat="true" ht="15" hidden="false" customHeight="true" outlineLevel="0" collapsed="false">
      <c r="A954" s="27" t="n">
        <v>830</v>
      </c>
      <c r="B954" s="170" t="s">
        <v>1175</v>
      </c>
      <c r="C954" s="165" t="s">
        <v>1176</v>
      </c>
      <c r="D954" s="165" t="s">
        <v>283</v>
      </c>
      <c r="E954" s="171" t="n">
        <v>4389</v>
      </c>
      <c r="F954" s="31"/>
      <c r="G954" s="172"/>
      <c r="H954" s="172"/>
      <c r="I954" s="172"/>
      <c r="J954" s="172"/>
      <c r="K954" s="172"/>
      <c r="L954" s="172"/>
      <c r="M954" s="172"/>
      <c r="N954" s="172"/>
      <c r="O954" s="172"/>
      <c r="P954" s="172"/>
      <c r="Q954" s="172"/>
      <c r="R954" s="172"/>
      <c r="S954" s="172"/>
      <c r="T954" s="172"/>
      <c r="U954" s="172"/>
      <c r="V954" s="172"/>
      <c r="W954" s="172"/>
      <c r="X954" s="172"/>
      <c r="Y954" s="172"/>
      <c r="Z954" s="172"/>
      <c r="AA954" s="172"/>
      <c r="AB954" s="172"/>
      <c r="AC954" s="172"/>
      <c r="AD954" s="172"/>
      <c r="AE954" s="172"/>
      <c r="AF954" s="172"/>
      <c r="AG954" s="172"/>
      <c r="AH954" s="172"/>
      <c r="AI954" s="172"/>
      <c r="AJ954" s="172"/>
      <c r="AK954" s="172"/>
    </row>
    <row r="955" s="173" customFormat="true" ht="15" hidden="false" customHeight="false" outlineLevel="0" collapsed="false">
      <c r="A955" s="27" t="n">
        <v>831</v>
      </c>
      <c r="B955" s="170" t="s">
        <v>1177</v>
      </c>
      <c r="C955" s="165"/>
      <c r="D955" s="165" t="s">
        <v>283</v>
      </c>
      <c r="E955" s="171" t="n">
        <v>5599</v>
      </c>
      <c r="F955" s="31"/>
      <c r="G955" s="172"/>
      <c r="H955" s="172"/>
      <c r="I955" s="172"/>
      <c r="J955" s="172"/>
      <c r="K955" s="172"/>
      <c r="L955" s="172"/>
      <c r="M955" s="172"/>
      <c r="N955" s="172"/>
      <c r="O955" s="172"/>
      <c r="P955" s="172"/>
      <c r="Q955" s="172"/>
      <c r="R955" s="172"/>
      <c r="S955" s="172"/>
      <c r="T955" s="172"/>
      <c r="U955" s="172"/>
      <c r="V955" s="172"/>
      <c r="W955" s="172"/>
      <c r="X955" s="172"/>
      <c r="Y955" s="172"/>
      <c r="Z955" s="172"/>
      <c r="AA955" s="172"/>
      <c r="AB955" s="172"/>
      <c r="AC955" s="172"/>
      <c r="AD955" s="172"/>
      <c r="AE955" s="172"/>
      <c r="AF955" s="172"/>
      <c r="AG955" s="172"/>
      <c r="AH955" s="172"/>
      <c r="AI955" s="172"/>
      <c r="AJ955" s="172"/>
      <c r="AK955" s="172"/>
    </row>
    <row r="956" s="173" customFormat="true" ht="15" hidden="false" customHeight="false" outlineLevel="0" collapsed="false">
      <c r="A956" s="27" t="n">
        <v>832</v>
      </c>
      <c r="B956" s="170" t="s">
        <v>1178</v>
      </c>
      <c r="C956" s="165"/>
      <c r="D956" s="165" t="s">
        <v>283</v>
      </c>
      <c r="E956" s="171" t="n">
        <v>16016</v>
      </c>
      <c r="F956" s="31"/>
      <c r="G956" s="172"/>
      <c r="H956" s="172"/>
      <c r="I956" s="172"/>
      <c r="J956" s="172"/>
      <c r="K956" s="172"/>
      <c r="L956" s="172"/>
      <c r="M956" s="172"/>
      <c r="N956" s="172"/>
      <c r="O956" s="172"/>
      <c r="P956" s="172"/>
      <c r="Q956" s="172"/>
      <c r="R956" s="172"/>
      <c r="S956" s="172"/>
      <c r="T956" s="172"/>
      <c r="U956" s="172"/>
      <c r="V956" s="172"/>
      <c r="W956" s="172"/>
      <c r="X956" s="172"/>
      <c r="Y956" s="172"/>
      <c r="Z956" s="172"/>
      <c r="AA956" s="172"/>
      <c r="AB956" s="172"/>
      <c r="AC956" s="172"/>
      <c r="AD956" s="172"/>
      <c r="AE956" s="172"/>
      <c r="AF956" s="172"/>
      <c r="AG956" s="172"/>
      <c r="AH956" s="172"/>
      <c r="AI956" s="172"/>
      <c r="AJ956" s="172"/>
      <c r="AK956" s="172"/>
    </row>
    <row r="957" s="173" customFormat="true" ht="15" hidden="false" customHeight="false" outlineLevel="0" collapsed="false">
      <c r="A957" s="27" t="n">
        <v>833</v>
      </c>
      <c r="B957" s="170" t="s">
        <v>1179</v>
      </c>
      <c r="C957" s="165"/>
      <c r="D957" s="165" t="s">
        <v>283</v>
      </c>
      <c r="E957" s="171" t="n">
        <v>56320</v>
      </c>
      <c r="F957" s="31"/>
      <c r="G957" s="172"/>
      <c r="H957" s="172"/>
      <c r="I957" s="172"/>
      <c r="J957" s="172"/>
      <c r="K957" s="172"/>
      <c r="L957" s="172"/>
      <c r="M957" s="172"/>
      <c r="N957" s="172"/>
      <c r="O957" s="172"/>
      <c r="P957" s="172"/>
      <c r="Q957" s="172"/>
      <c r="R957" s="172"/>
      <c r="S957" s="172"/>
      <c r="T957" s="172"/>
      <c r="U957" s="172"/>
      <c r="V957" s="172"/>
      <c r="W957" s="172"/>
      <c r="X957" s="172"/>
      <c r="Y957" s="172"/>
      <c r="Z957" s="172"/>
      <c r="AA957" s="172"/>
      <c r="AB957" s="172"/>
      <c r="AC957" s="172"/>
      <c r="AD957" s="172"/>
      <c r="AE957" s="172"/>
      <c r="AF957" s="172"/>
      <c r="AG957" s="172"/>
      <c r="AH957" s="172"/>
      <c r="AI957" s="172"/>
      <c r="AJ957" s="172"/>
      <c r="AK957" s="172"/>
    </row>
    <row r="958" s="173" customFormat="true" ht="15" hidden="false" customHeight="false" outlineLevel="0" collapsed="false">
      <c r="A958" s="27" t="n">
        <v>834</v>
      </c>
      <c r="B958" s="170" t="s">
        <v>1180</v>
      </c>
      <c r="C958" s="165"/>
      <c r="D958" s="165" t="s">
        <v>283</v>
      </c>
      <c r="E958" s="171" t="n">
        <v>103620</v>
      </c>
      <c r="F958" s="31"/>
      <c r="G958" s="172"/>
      <c r="H958" s="172"/>
      <c r="I958" s="172"/>
      <c r="J958" s="172"/>
      <c r="K958" s="172"/>
      <c r="L958" s="172"/>
      <c r="M958" s="172"/>
      <c r="N958" s="172"/>
      <c r="O958" s="172"/>
      <c r="P958" s="172"/>
      <c r="Q958" s="172"/>
      <c r="R958" s="172"/>
      <c r="S958" s="172"/>
      <c r="T958" s="172"/>
      <c r="U958" s="172"/>
      <c r="V958" s="172"/>
      <c r="W958" s="172"/>
      <c r="X958" s="172"/>
      <c r="Y958" s="172"/>
      <c r="Z958" s="172"/>
      <c r="AA958" s="172"/>
      <c r="AB958" s="172"/>
      <c r="AC958" s="172"/>
      <c r="AD958" s="172"/>
      <c r="AE958" s="172"/>
      <c r="AF958" s="172"/>
      <c r="AG958" s="172"/>
      <c r="AH958" s="172"/>
      <c r="AI958" s="172"/>
      <c r="AJ958" s="172"/>
      <c r="AK958" s="172"/>
    </row>
    <row r="959" s="173" customFormat="true" ht="15" hidden="false" customHeight="false" outlineLevel="0" collapsed="false">
      <c r="A959" s="27" t="n">
        <v>835</v>
      </c>
      <c r="B959" s="170" t="s">
        <v>1181</v>
      </c>
      <c r="C959" s="165"/>
      <c r="D959" s="165" t="s">
        <v>283</v>
      </c>
      <c r="E959" s="171" t="n">
        <v>201850</v>
      </c>
      <c r="F959" s="31"/>
      <c r="G959" s="172"/>
      <c r="H959" s="172"/>
      <c r="I959" s="172"/>
      <c r="J959" s="172"/>
      <c r="K959" s="172"/>
      <c r="L959" s="172"/>
      <c r="M959" s="172"/>
      <c r="N959" s="172"/>
      <c r="O959" s="172"/>
      <c r="P959" s="172"/>
      <c r="Q959" s="172"/>
      <c r="R959" s="172"/>
      <c r="S959" s="172"/>
      <c r="T959" s="172"/>
      <c r="U959" s="172"/>
      <c r="V959" s="172"/>
      <c r="W959" s="172"/>
      <c r="X959" s="172"/>
      <c r="Y959" s="172"/>
      <c r="Z959" s="172"/>
      <c r="AA959" s="172"/>
      <c r="AB959" s="172"/>
      <c r="AC959" s="172"/>
      <c r="AD959" s="172"/>
      <c r="AE959" s="172"/>
      <c r="AF959" s="172"/>
      <c r="AG959" s="172"/>
      <c r="AH959" s="172"/>
      <c r="AI959" s="172"/>
      <c r="AJ959" s="172"/>
      <c r="AK959" s="172"/>
    </row>
    <row r="960" s="172" customFormat="true" ht="15" hidden="false" customHeight="false" outlineLevel="0" collapsed="false">
      <c r="A960" s="27" t="n">
        <v>836</v>
      </c>
      <c r="B960" s="170" t="s">
        <v>1182</v>
      </c>
      <c r="C960" s="165"/>
      <c r="D960" s="165" t="s">
        <v>283</v>
      </c>
      <c r="E960" s="171" t="n">
        <v>319660</v>
      </c>
      <c r="F960" s="31"/>
    </row>
    <row r="961" s="173" customFormat="true" ht="18.75" hidden="false" customHeight="true" outlineLevel="0" collapsed="false">
      <c r="A961" s="27" t="n">
        <v>837</v>
      </c>
      <c r="B961" s="170" t="s">
        <v>1183</v>
      </c>
      <c r="C961" s="174" t="s">
        <v>1184</v>
      </c>
      <c r="D961" s="165" t="s">
        <v>283</v>
      </c>
      <c r="E961" s="171" t="n">
        <v>25410</v>
      </c>
      <c r="F961" s="31"/>
      <c r="G961" s="172"/>
      <c r="H961" s="172"/>
      <c r="I961" s="172"/>
      <c r="J961" s="172"/>
      <c r="K961" s="172"/>
      <c r="L961" s="172"/>
      <c r="M961" s="172"/>
      <c r="N961" s="172"/>
      <c r="O961" s="172"/>
      <c r="P961" s="172"/>
      <c r="Q961" s="172"/>
      <c r="R961" s="172"/>
      <c r="S961" s="172"/>
      <c r="T961" s="172"/>
      <c r="U961" s="172"/>
      <c r="V961" s="172"/>
      <c r="W961" s="172"/>
      <c r="X961" s="172"/>
      <c r="Y961" s="172"/>
      <c r="Z961" s="172"/>
      <c r="AA961" s="172"/>
      <c r="AB961" s="172"/>
      <c r="AC961" s="172"/>
      <c r="AD961" s="172"/>
      <c r="AE961" s="172"/>
      <c r="AF961" s="172"/>
      <c r="AG961" s="172"/>
      <c r="AH961" s="172"/>
      <c r="AI961" s="172"/>
      <c r="AJ961" s="172"/>
      <c r="AK961" s="172"/>
    </row>
    <row r="962" s="173" customFormat="true" ht="15" hidden="false" customHeight="false" outlineLevel="0" collapsed="false">
      <c r="A962" s="27" t="n">
        <v>838</v>
      </c>
      <c r="B962" s="170" t="s">
        <v>1185</v>
      </c>
      <c r="C962" s="174"/>
      <c r="D962" s="165" t="s">
        <v>283</v>
      </c>
      <c r="E962" s="171" t="n">
        <v>56760</v>
      </c>
      <c r="F962" s="31"/>
      <c r="G962" s="172"/>
      <c r="H962" s="172"/>
      <c r="I962" s="172"/>
      <c r="J962" s="172"/>
      <c r="K962" s="172"/>
      <c r="L962" s="172"/>
      <c r="M962" s="172"/>
      <c r="N962" s="172"/>
      <c r="O962" s="172"/>
      <c r="P962" s="172"/>
      <c r="Q962" s="172"/>
      <c r="R962" s="172"/>
      <c r="S962" s="172"/>
      <c r="T962" s="172"/>
      <c r="U962" s="172"/>
      <c r="V962" s="172"/>
      <c r="W962" s="172"/>
      <c r="X962" s="172"/>
      <c r="Y962" s="172"/>
      <c r="Z962" s="172"/>
      <c r="AA962" s="172"/>
      <c r="AB962" s="172"/>
      <c r="AC962" s="172"/>
      <c r="AD962" s="172"/>
      <c r="AE962" s="172"/>
      <c r="AF962" s="172"/>
      <c r="AG962" s="172"/>
      <c r="AH962" s="172"/>
      <c r="AI962" s="172"/>
      <c r="AJ962" s="172"/>
      <c r="AK962" s="172"/>
    </row>
    <row r="963" s="173" customFormat="true" ht="15" hidden="false" customHeight="true" outlineLevel="0" collapsed="false">
      <c r="A963" s="27" t="n">
        <v>839</v>
      </c>
      <c r="B963" s="170" t="s">
        <v>1186</v>
      </c>
      <c r="C963" s="175" t="s">
        <v>1187</v>
      </c>
      <c r="D963" s="165" t="s">
        <v>283</v>
      </c>
      <c r="E963" s="171" t="n">
        <v>15840</v>
      </c>
      <c r="F963" s="31"/>
      <c r="G963" s="172"/>
      <c r="H963" s="172"/>
      <c r="I963" s="172"/>
      <c r="J963" s="172"/>
      <c r="K963" s="172"/>
      <c r="L963" s="172"/>
      <c r="M963" s="172"/>
      <c r="N963" s="172"/>
      <c r="O963" s="172"/>
      <c r="P963" s="172"/>
      <c r="Q963" s="172"/>
      <c r="R963" s="172"/>
      <c r="S963" s="172"/>
      <c r="T963" s="172"/>
      <c r="U963" s="172"/>
      <c r="V963" s="172"/>
      <c r="W963" s="172"/>
      <c r="X963" s="172"/>
      <c r="Y963" s="172"/>
      <c r="Z963" s="172"/>
      <c r="AA963" s="172"/>
      <c r="AB963" s="172"/>
      <c r="AC963" s="172"/>
      <c r="AD963" s="172"/>
      <c r="AE963" s="172"/>
      <c r="AF963" s="172"/>
      <c r="AG963" s="172"/>
      <c r="AH963" s="172"/>
      <c r="AI963" s="172"/>
      <c r="AJ963" s="172"/>
      <c r="AK963" s="172"/>
    </row>
    <row r="964" s="173" customFormat="true" ht="15" hidden="false" customHeight="false" outlineLevel="0" collapsed="false">
      <c r="A964" s="27" t="n">
        <v>840</v>
      </c>
      <c r="B964" s="170" t="s">
        <v>1188</v>
      </c>
      <c r="C964" s="175"/>
      <c r="D964" s="165" t="s">
        <v>283</v>
      </c>
      <c r="E964" s="171" t="n">
        <v>23430</v>
      </c>
      <c r="F964" s="31"/>
      <c r="G964" s="172"/>
      <c r="H964" s="172"/>
      <c r="I964" s="172"/>
      <c r="J964" s="172"/>
      <c r="K964" s="172"/>
      <c r="L964" s="172"/>
      <c r="M964" s="172"/>
      <c r="N964" s="172"/>
      <c r="O964" s="172"/>
      <c r="P964" s="172"/>
      <c r="Q964" s="172"/>
      <c r="R964" s="172"/>
      <c r="S964" s="172"/>
      <c r="T964" s="172"/>
      <c r="U964" s="172"/>
      <c r="V964" s="172"/>
      <c r="W964" s="172"/>
      <c r="X964" s="172"/>
      <c r="Y964" s="172"/>
      <c r="Z964" s="172"/>
      <c r="AA964" s="172"/>
      <c r="AB964" s="172"/>
      <c r="AC964" s="172"/>
      <c r="AD964" s="172"/>
      <c r="AE964" s="172"/>
      <c r="AF964" s="172"/>
      <c r="AG964" s="172"/>
      <c r="AH964" s="172"/>
      <c r="AI964" s="172"/>
      <c r="AJ964" s="172"/>
      <c r="AK964" s="172"/>
    </row>
    <row r="965" s="173" customFormat="true" ht="15" hidden="false" customHeight="false" outlineLevel="0" collapsed="false">
      <c r="A965" s="27" t="n">
        <v>841</v>
      </c>
      <c r="B965" s="170" t="s">
        <v>1189</v>
      </c>
      <c r="C965" s="175"/>
      <c r="D965" s="165" t="s">
        <v>283</v>
      </c>
      <c r="E965" s="171" t="n">
        <v>48510</v>
      </c>
      <c r="F965" s="31"/>
      <c r="G965" s="172"/>
      <c r="H965" s="172"/>
      <c r="I965" s="172"/>
      <c r="J965" s="172"/>
      <c r="K965" s="172"/>
      <c r="L965" s="172"/>
      <c r="M965" s="172"/>
      <c r="N965" s="172"/>
      <c r="O965" s="172"/>
      <c r="P965" s="172"/>
      <c r="Q965" s="172"/>
      <c r="R965" s="172"/>
      <c r="S965" s="172"/>
      <c r="T965" s="172"/>
      <c r="U965" s="172"/>
      <c r="V965" s="172"/>
      <c r="W965" s="172"/>
      <c r="X965" s="172"/>
      <c r="Y965" s="172"/>
      <c r="Z965" s="172"/>
      <c r="AA965" s="172"/>
      <c r="AB965" s="172"/>
      <c r="AC965" s="172"/>
      <c r="AD965" s="172"/>
      <c r="AE965" s="172"/>
      <c r="AF965" s="172"/>
      <c r="AG965" s="172"/>
      <c r="AH965" s="172"/>
      <c r="AI965" s="172"/>
      <c r="AJ965" s="172"/>
      <c r="AK965" s="172"/>
    </row>
    <row r="966" s="173" customFormat="true" ht="15.75" hidden="false" customHeight="true" outlineLevel="0" collapsed="false">
      <c r="A966" s="27" t="n">
        <v>842</v>
      </c>
      <c r="B966" s="170" t="s">
        <v>1190</v>
      </c>
      <c r="C966" s="176" t="s">
        <v>1191</v>
      </c>
      <c r="D966" s="165" t="s">
        <v>283</v>
      </c>
      <c r="E966" s="171" t="n">
        <v>20086</v>
      </c>
      <c r="F966" s="31"/>
      <c r="G966" s="172"/>
      <c r="H966" s="172"/>
      <c r="I966" s="172"/>
      <c r="J966" s="172"/>
      <c r="K966" s="172"/>
      <c r="L966" s="172"/>
      <c r="M966" s="172"/>
      <c r="N966" s="172"/>
      <c r="O966" s="172"/>
      <c r="P966" s="172"/>
      <c r="Q966" s="172"/>
      <c r="R966" s="172"/>
      <c r="S966" s="172"/>
      <c r="T966" s="172"/>
      <c r="U966" s="172"/>
      <c r="V966" s="172"/>
      <c r="W966" s="172"/>
      <c r="X966" s="172"/>
      <c r="Y966" s="172"/>
      <c r="Z966" s="172"/>
      <c r="AA966" s="172"/>
      <c r="AB966" s="172"/>
      <c r="AC966" s="172"/>
      <c r="AD966" s="172"/>
      <c r="AE966" s="172"/>
      <c r="AF966" s="172"/>
      <c r="AG966" s="172"/>
      <c r="AH966" s="172"/>
      <c r="AI966" s="172"/>
      <c r="AJ966" s="172"/>
      <c r="AK966" s="172"/>
    </row>
    <row r="967" s="173" customFormat="true" ht="15" hidden="false" customHeight="false" outlineLevel="0" collapsed="false">
      <c r="A967" s="27" t="n">
        <v>843</v>
      </c>
      <c r="B967" s="170" t="s">
        <v>1192</v>
      </c>
      <c r="C967" s="176"/>
      <c r="D967" s="165" t="s">
        <v>283</v>
      </c>
      <c r="E967" s="171" t="n">
        <v>29810</v>
      </c>
      <c r="F967" s="31"/>
      <c r="G967" s="172"/>
      <c r="H967" s="172"/>
      <c r="I967" s="172"/>
      <c r="J967" s="172"/>
      <c r="K967" s="172"/>
      <c r="L967" s="172"/>
      <c r="M967" s="172"/>
      <c r="N967" s="172"/>
      <c r="O967" s="172"/>
      <c r="P967" s="172"/>
      <c r="Q967" s="172"/>
      <c r="R967" s="172"/>
      <c r="S967" s="172"/>
      <c r="T967" s="172"/>
      <c r="U967" s="172"/>
      <c r="V967" s="172"/>
      <c r="W967" s="172"/>
      <c r="X967" s="172"/>
      <c r="Y967" s="172"/>
      <c r="Z967" s="172"/>
      <c r="AA967" s="172"/>
      <c r="AB967" s="172"/>
      <c r="AC967" s="172"/>
      <c r="AD967" s="172"/>
      <c r="AE967" s="172"/>
      <c r="AF967" s="172"/>
      <c r="AG967" s="172"/>
      <c r="AH967" s="172"/>
      <c r="AI967" s="172"/>
      <c r="AJ967" s="172"/>
      <c r="AK967" s="172"/>
    </row>
    <row r="968" s="173" customFormat="true" ht="15" hidden="false" customHeight="true" outlineLevel="0" collapsed="false">
      <c r="A968" s="27" t="n">
        <v>844</v>
      </c>
      <c r="B968" s="170" t="s">
        <v>1193</v>
      </c>
      <c r="C968" s="177" t="s">
        <v>1194</v>
      </c>
      <c r="D968" s="165" t="s">
        <v>283</v>
      </c>
      <c r="E968" s="171" t="n">
        <v>84810</v>
      </c>
      <c r="F968" s="31"/>
      <c r="G968" s="172"/>
      <c r="H968" s="172"/>
      <c r="I968" s="172"/>
      <c r="J968" s="172"/>
      <c r="K968" s="172"/>
      <c r="L968" s="172"/>
      <c r="M968" s="172"/>
      <c r="N968" s="172"/>
      <c r="O968" s="172"/>
      <c r="P968" s="172"/>
      <c r="Q968" s="172"/>
      <c r="R968" s="172"/>
      <c r="S968" s="172"/>
      <c r="T968" s="172"/>
      <c r="U968" s="172"/>
      <c r="V968" s="172"/>
      <c r="W968" s="172"/>
      <c r="X968" s="172"/>
      <c r="Y968" s="172"/>
      <c r="Z968" s="172"/>
      <c r="AA968" s="172"/>
      <c r="AB968" s="172"/>
      <c r="AC968" s="172"/>
      <c r="AD968" s="172"/>
      <c r="AE968" s="172"/>
      <c r="AF968" s="172"/>
      <c r="AG968" s="172"/>
      <c r="AH968" s="172"/>
      <c r="AI968" s="172"/>
      <c r="AJ968" s="172"/>
      <c r="AK968" s="172"/>
    </row>
    <row r="969" s="173" customFormat="true" ht="15" hidden="false" customHeight="false" outlineLevel="0" collapsed="false">
      <c r="A969" s="27" t="n">
        <v>845</v>
      </c>
      <c r="B969" s="170" t="s">
        <v>1195</v>
      </c>
      <c r="C969" s="177"/>
      <c r="D969" s="165" t="s">
        <v>283</v>
      </c>
      <c r="E969" s="171" t="n">
        <v>124630</v>
      </c>
      <c r="F969" s="31"/>
      <c r="G969" s="172"/>
      <c r="H969" s="172"/>
      <c r="I969" s="172"/>
      <c r="J969" s="172"/>
      <c r="K969" s="172"/>
      <c r="L969" s="172"/>
      <c r="M969" s="172"/>
      <c r="N969" s="172"/>
      <c r="O969" s="172"/>
      <c r="P969" s="172"/>
      <c r="Q969" s="172"/>
      <c r="R969" s="172"/>
      <c r="S969" s="172"/>
      <c r="T969" s="172"/>
      <c r="U969" s="172"/>
      <c r="V969" s="172"/>
      <c r="W969" s="172"/>
      <c r="X969" s="172"/>
      <c r="Y969" s="172"/>
      <c r="Z969" s="172"/>
      <c r="AA969" s="172"/>
      <c r="AB969" s="172"/>
      <c r="AC969" s="172"/>
      <c r="AD969" s="172"/>
      <c r="AE969" s="172"/>
      <c r="AF969" s="172"/>
      <c r="AG969" s="172"/>
      <c r="AH969" s="172"/>
      <c r="AI969" s="172"/>
      <c r="AJ969" s="172"/>
      <c r="AK969" s="172"/>
    </row>
    <row r="970" s="173" customFormat="true" ht="15" hidden="false" customHeight="false" outlineLevel="0" collapsed="false">
      <c r="A970" s="27" t="n">
        <v>846</v>
      </c>
      <c r="B970" s="170" t="s">
        <v>1196</v>
      </c>
      <c r="C970" s="177"/>
      <c r="D970" s="165" t="s">
        <v>283</v>
      </c>
      <c r="E970" s="171" t="n">
        <v>671000</v>
      </c>
      <c r="F970" s="31"/>
      <c r="G970" s="172"/>
      <c r="H970" s="172"/>
      <c r="I970" s="172"/>
      <c r="J970" s="172"/>
      <c r="K970" s="172"/>
      <c r="L970" s="172"/>
      <c r="M970" s="172"/>
      <c r="N970" s="172"/>
      <c r="O970" s="172"/>
      <c r="P970" s="172"/>
      <c r="Q970" s="172"/>
      <c r="R970" s="172"/>
      <c r="S970" s="172"/>
      <c r="T970" s="172"/>
      <c r="U970" s="172"/>
      <c r="V970" s="172"/>
      <c r="W970" s="172"/>
      <c r="X970" s="172"/>
      <c r="Y970" s="172"/>
      <c r="Z970" s="172"/>
      <c r="AA970" s="172"/>
      <c r="AB970" s="172"/>
      <c r="AC970" s="172"/>
      <c r="AD970" s="172"/>
      <c r="AE970" s="172"/>
      <c r="AF970" s="172"/>
      <c r="AG970" s="172"/>
      <c r="AH970" s="172"/>
      <c r="AI970" s="172"/>
      <c r="AJ970" s="172"/>
      <c r="AK970" s="172"/>
    </row>
    <row r="971" s="173" customFormat="true" ht="15" hidden="false" customHeight="true" outlineLevel="0" collapsed="false">
      <c r="A971" s="27" t="n">
        <v>847</v>
      </c>
      <c r="B971" s="170" t="s">
        <v>1197</v>
      </c>
      <c r="C971" s="178" t="s">
        <v>1198</v>
      </c>
      <c r="D971" s="165" t="s">
        <v>283</v>
      </c>
      <c r="E971" s="171" t="n">
        <v>117920</v>
      </c>
      <c r="F971" s="31"/>
      <c r="G971" s="172"/>
      <c r="H971" s="172"/>
      <c r="I971" s="172"/>
      <c r="J971" s="172"/>
      <c r="K971" s="172"/>
      <c r="L971" s="172"/>
      <c r="M971" s="172"/>
      <c r="N971" s="172"/>
      <c r="O971" s="172"/>
      <c r="P971" s="172"/>
      <c r="Q971" s="172"/>
      <c r="R971" s="172"/>
      <c r="S971" s="172"/>
      <c r="T971" s="172"/>
      <c r="U971" s="172"/>
      <c r="V971" s="172"/>
      <c r="W971" s="172"/>
      <c r="X971" s="172"/>
      <c r="Y971" s="172"/>
      <c r="Z971" s="172"/>
      <c r="AA971" s="172"/>
      <c r="AB971" s="172"/>
      <c r="AC971" s="172"/>
      <c r="AD971" s="172"/>
      <c r="AE971" s="172"/>
      <c r="AF971" s="172"/>
      <c r="AG971" s="172"/>
      <c r="AH971" s="172"/>
      <c r="AI971" s="172"/>
      <c r="AJ971" s="172"/>
      <c r="AK971" s="172"/>
    </row>
    <row r="972" s="173" customFormat="true" ht="15" hidden="false" customHeight="false" outlineLevel="0" collapsed="false">
      <c r="A972" s="27" t="n">
        <v>848</v>
      </c>
      <c r="B972" s="170" t="s">
        <v>1199</v>
      </c>
      <c r="C972" s="178"/>
      <c r="D972" s="165" t="s">
        <v>283</v>
      </c>
      <c r="E972" s="171" t="n">
        <v>320320</v>
      </c>
      <c r="F972" s="31"/>
      <c r="G972" s="172"/>
      <c r="H972" s="172"/>
      <c r="I972" s="172"/>
      <c r="J972" s="172"/>
      <c r="K972" s="172"/>
      <c r="L972" s="172"/>
      <c r="M972" s="172"/>
      <c r="N972" s="172"/>
      <c r="O972" s="172"/>
      <c r="P972" s="172"/>
      <c r="Q972" s="172"/>
      <c r="R972" s="172"/>
      <c r="S972" s="172"/>
      <c r="T972" s="172"/>
      <c r="U972" s="172"/>
      <c r="V972" s="172"/>
      <c r="W972" s="172"/>
      <c r="X972" s="172"/>
      <c r="Y972" s="172"/>
      <c r="Z972" s="172"/>
      <c r="AA972" s="172"/>
      <c r="AB972" s="172"/>
      <c r="AC972" s="172"/>
      <c r="AD972" s="172"/>
      <c r="AE972" s="172"/>
      <c r="AF972" s="172"/>
      <c r="AG972" s="172"/>
      <c r="AH972" s="172"/>
      <c r="AI972" s="172"/>
      <c r="AJ972" s="172"/>
      <c r="AK972" s="172"/>
    </row>
    <row r="973" s="173" customFormat="true" ht="15" hidden="false" customHeight="false" outlineLevel="0" collapsed="false">
      <c r="A973" s="27" t="n">
        <v>849</v>
      </c>
      <c r="B973" s="170" t="s">
        <v>1200</v>
      </c>
      <c r="C973" s="178"/>
      <c r="D973" s="165" t="s">
        <v>283</v>
      </c>
      <c r="E973" s="171" t="n">
        <v>622820</v>
      </c>
      <c r="F973" s="31"/>
      <c r="G973" s="172"/>
      <c r="H973" s="172"/>
      <c r="I973" s="172"/>
      <c r="J973" s="172"/>
      <c r="K973" s="172"/>
      <c r="L973" s="172"/>
      <c r="M973" s="172"/>
      <c r="N973" s="172"/>
      <c r="O973" s="172"/>
      <c r="P973" s="172"/>
      <c r="Q973" s="172"/>
      <c r="R973" s="172"/>
      <c r="S973" s="172"/>
      <c r="T973" s="172"/>
      <c r="U973" s="172"/>
      <c r="V973" s="172"/>
      <c r="W973" s="172"/>
      <c r="X973" s="172"/>
      <c r="Y973" s="172"/>
      <c r="Z973" s="172"/>
      <c r="AA973" s="172"/>
      <c r="AB973" s="172"/>
      <c r="AC973" s="172"/>
      <c r="AD973" s="172"/>
      <c r="AE973" s="172"/>
      <c r="AF973" s="172"/>
      <c r="AG973" s="172"/>
      <c r="AH973" s="172"/>
      <c r="AI973" s="172"/>
      <c r="AJ973" s="172"/>
      <c r="AK973" s="172"/>
    </row>
    <row r="974" s="173" customFormat="true" ht="15" hidden="false" customHeight="false" outlineLevel="0" collapsed="false">
      <c r="A974" s="27" t="n">
        <v>850</v>
      </c>
      <c r="B974" s="170" t="s">
        <v>1201</v>
      </c>
      <c r="C974" s="178"/>
      <c r="D974" s="165" t="s">
        <v>283</v>
      </c>
      <c r="E974" s="171" t="n">
        <v>806630</v>
      </c>
      <c r="F974" s="31"/>
      <c r="G974" s="172"/>
      <c r="H974" s="172"/>
      <c r="I974" s="172"/>
      <c r="J974" s="172"/>
      <c r="K974" s="172"/>
      <c r="L974" s="172"/>
      <c r="M974" s="172"/>
      <c r="N974" s="172"/>
      <c r="O974" s="172"/>
      <c r="P974" s="172"/>
      <c r="Q974" s="172"/>
      <c r="R974" s="172"/>
      <c r="S974" s="172"/>
      <c r="T974" s="172"/>
      <c r="U974" s="172"/>
      <c r="V974" s="172"/>
      <c r="W974" s="172"/>
      <c r="X974" s="172"/>
      <c r="Y974" s="172"/>
      <c r="Z974" s="172"/>
      <c r="AA974" s="172"/>
      <c r="AB974" s="172"/>
      <c r="AC974" s="172"/>
      <c r="AD974" s="172"/>
      <c r="AE974" s="172"/>
      <c r="AF974" s="172"/>
      <c r="AG974" s="172"/>
      <c r="AH974" s="172"/>
      <c r="AI974" s="172"/>
      <c r="AJ974" s="172"/>
      <c r="AK974" s="172"/>
    </row>
    <row r="975" s="173" customFormat="true" ht="15" hidden="false" customHeight="true" outlineLevel="0" collapsed="false">
      <c r="A975" s="27" t="n">
        <v>851</v>
      </c>
      <c r="B975" s="170" t="s">
        <v>1202</v>
      </c>
      <c r="C975" s="178" t="s">
        <v>1203</v>
      </c>
      <c r="D975" s="165" t="s">
        <v>283</v>
      </c>
      <c r="E975" s="171" t="n">
        <v>152130</v>
      </c>
      <c r="F975" s="31"/>
      <c r="G975" s="172"/>
      <c r="H975" s="172"/>
      <c r="I975" s="172"/>
      <c r="J975" s="172"/>
      <c r="K975" s="172"/>
      <c r="L975" s="172"/>
      <c r="M975" s="172"/>
      <c r="N975" s="172"/>
      <c r="O975" s="172"/>
      <c r="P975" s="172"/>
      <c r="Q975" s="172"/>
      <c r="R975" s="172"/>
      <c r="S975" s="172"/>
      <c r="T975" s="172"/>
      <c r="U975" s="172"/>
      <c r="V975" s="172"/>
      <c r="W975" s="172"/>
      <c r="X975" s="172"/>
      <c r="Y975" s="172"/>
      <c r="Z975" s="172"/>
      <c r="AA975" s="172"/>
      <c r="AB975" s="172"/>
      <c r="AC975" s="172"/>
      <c r="AD975" s="172"/>
      <c r="AE975" s="172"/>
      <c r="AF975" s="172"/>
      <c r="AG975" s="172"/>
      <c r="AH975" s="172"/>
      <c r="AI975" s="172"/>
      <c r="AJ975" s="172"/>
      <c r="AK975" s="172"/>
    </row>
    <row r="976" s="173" customFormat="true" ht="15" hidden="false" customHeight="false" outlineLevel="0" collapsed="false">
      <c r="A976" s="27" t="n">
        <v>852</v>
      </c>
      <c r="B976" s="170" t="s">
        <v>1204</v>
      </c>
      <c r="C976" s="178"/>
      <c r="D976" s="165" t="s">
        <v>283</v>
      </c>
      <c r="E976" s="171" t="n">
        <v>231440</v>
      </c>
      <c r="F976" s="31"/>
      <c r="G976" s="172"/>
      <c r="H976" s="172"/>
      <c r="I976" s="172"/>
      <c r="J976" s="172"/>
      <c r="K976" s="172"/>
      <c r="L976" s="172"/>
      <c r="M976" s="172"/>
      <c r="N976" s="172"/>
      <c r="O976" s="172"/>
      <c r="P976" s="172"/>
      <c r="Q976" s="172"/>
      <c r="R976" s="172"/>
      <c r="S976" s="172"/>
      <c r="T976" s="172"/>
      <c r="U976" s="172"/>
      <c r="V976" s="172"/>
      <c r="W976" s="172"/>
      <c r="X976" s="172"/>
      <c r="Y976" s="172"/>
      <c r="Z976" s="172"/>
      <c r="AA976" s="172"/>
      <c r="AB976" s="172"/>
      <c r="AC976" s="172"/>
      <c r="AD976" s="172"/>
      <c r="AE976" s="172"/>
      <c r="AF976" s="172"/>
      <c r="AG976" s="172"/>
      <c r="AH976" s="172"/>
      <c r="AI976" s="172"/>
      <c r="AJ976" s="172"/>
      <c r="AK976" s="172"/>
    </row>
    <row r="977" s="173" customFormat="true" ht="15" hidden="false" customHeight="false" outlineLevel="0" collapsed="false">
      <c r="A977" s="27" t="n">
        <v>853</v>
      </c>
      <c r="B977" s="170" t="s">
        <v>1205</v>
      </c>
      <c r="C977" s="178"/>
      <c r="D977" s="165" t="s">
        <v>283</v>
      </c>
      <c r="E977" s="171" t="n">
        <v>422290</v>
      </c>
      <c r="F977" s="31"/>
      <c r="G977" s="172"/>
      <c r="H977" s="172"/>
      <c r="I977" s="172"/>
      <c r="J977" s="172"/>
      <c r="K977" s="172"/>
      <c r="L977" s="172"/>
      <c r="M977" s="172"/>
      <c r="N977" s="172"/>
      <c r="O977" s="172"/>
      <c r="P977" s="172"/>
      <c r="Q977" s="172"/>
      <c r="R977" s="172"/>
      <c r="S977" s="172"/>
      <c r="T977" s="172"/>
      <c r="U977" s="172"/>
      <c r="V977" s="172"/>
      <c r="W977" s="172"/>
      <c r="X977" s="172"/>
      <c r="Y977" s="172"/>
      <c r="Z977" s="172"/>
      <c r="AA977" s="172"/>
      <c r="AB977" s="172"/>
      <c r="AC977" s="172"/>
      <c r="AD977" s="172"/>
      <c r="AE977" s="172"/>
      <c r="AF977" s="172"/>
      <c r="AG977" s="172"/>
      <c r="AH977" s="172"/>
      <c r="AI977" s="172"/>
      <c r="AJ977" s="172"/>
      <c r="AK977" s="172"/>
    </row>
    <row r="978" s="173" customFormat="true" ht="15" hidden="false" customHeight="false" outlineLevel="0" collapsed="false">
      <c r="A978" s="27" t="n">
        <v>854</v>
      </c>
      <c r="B978" s="170" t="s">
        <v>1206</v>
      </c>
      <c r="C978" s="178"/>
      <c r="D978" s="165" t="s">
        <v>283</v>
      </c>
      <c r="E978" s="171" t="n">
        <v>1068870</v>
      </c>
      <c r="F978" s="31"/>
      <c r="G978" s="172"/>
      <c r="H978" s="172"/>
      <c r="I978" s="172"/>
      <c r="J978" s="172"/>
      <c r="K978" s="172"/>
      <c r="L978" s="172"/>
      <c r="M978" s="172"/>
      <c r="N978" s="172"/>
      <c r="O978" s="172"/>
      <c r="P978" s="172"/>
      <c r="Q978" s="172"/>
      <c r="R978" s="172"/>
      <c r="S978" s="172"/>
      <c r="T978" s="172"/>
      <c r="U978" s="172"/>
      <c r="V978" s="172"/>
      <c r="W978" s="172"/>
      <c r="X978" s="172"/>
      <c r="Y978" s="172"/>
      <c r="Z978" s="172"/>
      <c r="AA978" s="172"/>
      <c r="AB978" s="172"/>
      <c r="AC978" s="172"/>
      <c r="AD978" s="172"/>
      <c r="AE978" s="172"/>
      <c r="AF978" s="172"/>
      <c r="AG978" s="172"/>
      <c r="AH978" s="172"/>
      <c r="AI978" s="172"/>
      <c r="AJ978" s="172"/>
      <c r="AK978" s="172"/>
    </row>
    <row r="979" s="173" customFormat="true" ht="15" hidden="false" customHeight="false" outlineLevel="0" collapsed="false">
      <c r="A979" s="27" t="n">
        <v>855</v>
      </c>
      <c r="B979" s="170" t="s">
        <v>1207</v>
      </c>
      <c r="C979" s="178"/>
      <c r="D979" s="165" t="s">
        <v>283</v>
      </c>
      <c r="E979" s="171" t="n">
        <v>1587300</v>
      </c>
      <c r="F979" s="31"/>
      <c r="G979" s="172"/>
      <c r="H979" s="172"/>
      <c r="I979" s="172"/>
      <c r="J979" s="172"/>
      <c r="K979" s="172"/>
      <c r="L979" s="172"/>
      <c r="M979" s="172"/>
      <c r="N979" s="172"/>
      <c r="O979" s="172"/>
      <c r="P979" s="172"/>
      <c r="Q979" s="172"/>
      <c r="R979" s="172"/>
      <c r="S979" s="172"/>
      <c r="T979" s="172"/>
      <c r="U979" s="172"/>
      <c r="V979" s="172"/>
      <c r="W979" s="172"/>
      <c r="X979" s="172"/>
      <c r="Y979" s="172"/>
      <c r="Z979" s="172"/>
      <c r="AA979" s="172"/>
      <c r="AB979" s="172"/>
      <c r="AC979" s="172"/>
      <c r="AD979" s="172"/>
      <c r="AE979" s="172"/>
      <c r="AF979" s="172"/>
      <c r="AG979" s="172"/>
      <c r="AH979" s="172"/>
      <c r="AI979" s="172"/>
      <c r="AJ979" s="172"/>
      <c r="AK979" s="172"/>
    </row>
    <row r="980" s="169" customFormat="true" ht="15" hidden="false" customHeight="true" outlineLevel="0" collapsed="false">
      <c r="A980" s="27" t="n">
        <v>856</v>
      </c>
      <c r="B980" s="164" t="s">
        <v>1208</v>
      </c>
      <c r="C980" s="178" t="s">
        <v>1209</v>
      </c>
      <c r="D980" s="166" t="s">
        <v>283</v>
      </c>
      <c r="E980" s="167" t="n">
        <v>211530</v>
      </c>
      <c r="F980" s="31"/>
      <c r="G980" s="168"/>
      <c r="H980" s="168"/>
      <c r="I980" s="168"/>
      <c r="J980" s="168"/>
      <c r="K980" s="168"/>
      <c r="L980" s="168"/>
      <c r="M980" s="168"/>
      <c r="N980" s="168"/>
      <c r="O980" s="168"/>
      <c r="P980" s="168"/>
      <c r="Q980" s="168"/>
      <c r="R980" s="168"/>
      <c r="S980" s="168"/>
      <c r="T980" s="168"/>
      <c r="U980" s="168"/>
      <c r="V980" s="168"/>
      <c r="W980" s="168"/>
      <c r="X980" s="168"/>
      <c r="Y980" s="168"/>
      <c r="Z980" s="168"/>
      <c r="AA980" s="168"/>
      <c r="AB980" s="168"/>
      <c r="AC980" s="168"/>
      <c r="AD980" s="168"/>
      <c r="AE980" s="168"/>
      <c r="AF980" s="168"/>
      <c r="AG980" s="168"/>
      <c r="AH980" s="168"/>
      <c r="AI980" s="168"/>
      <c r="AJ980" s="168"/>
      <c r="AK980" s="168"/>
    </row>
    <row r="981" s="173" customFormat="true" ht="15" hidden="false" customHeight="false" outlineLevel="0" collapsed="false">
      <c r="A981" s="27" t="n">
        <v>857</v>
      </c>
      <c r="B981" s="170" t="s">
        <v>1210</v>
      </c>
      <c r="C981" s="178"/>
      <c r="D981" s="165" t="s">
        <v>283</v>
      </c>
      <c r="E981" s="171" t="n">
        <v>375430</v>
      </c>
      <c r="F981" s="31"/>
      <c r="G981" s="172"/>
      <c r="H981" s="172"/>
      <c r="I981" s="172"/>
      <c r="J981" s="172"/>
      <c r="K981" s="172"/>
      <c r="L981" s="172"/>
      <c r="M981" s="172"/>
      <c r="N981" s="172"/>
      <c r="O981" s="172"/>
      <c r="P981" s="172"/>
      <c r="Q981" s="172"/>
      <c r="R981" s="172"/>
      <c r="S981" s="172"/>
      <c r="T981" s="172"/>
      <c r="U981" s="172"/>
      <c r="V981" s="172"/>
      <c r="W981" s="172"/>
      <c r="X981" s="172"/>
      <c r="Y981" s="172"/>
      <c r="Z981" s="172"/>
      <c r="AA981" s="172"/>
      <c r="AB981" s="172"/>
      <c r="AC981" s="172"/>
      <c r="AD981" s="172"/>
      <c r="AE981" s="172"/>
      <c r="AF981" s="172"/>
      <c r="AG981" s="172"/>
      <c r="AH981" s="172"/>
      <c r="AI981" s="172"/>
      <c r="AJ981" s="172"/>
      <c r="AK981" s="172"/>
    </row>
    <row r="982" s="173" customFormat="true" ht="15" hidden="false" customHeight="false" outlineLevel="0" collapsed="false">
      <c r="A982" s="27" t="n">
        <v>858</v>
      </c>
      <c r="B982" s="170" t="s">
        <v>1211</v>
      </c>
      <c r="C982" s="178"/>
      <c r="D982" s="165" t="s">
        <v>283</v>
      </c>
      <c r="E982" s="171" t="n">
        <v>724350</v>
      </c>
      <c r="F982" s="31"/>
      <c r="G982" s="172"/>
      <c r="H982" s="172"/>
      <c r="I982" s="172"/>
      <c r="J982" s="172"/>
      <c r="K982" s="172"/>
      <c r="L982" s="172"/>
      <c r="M982" s="172"/>
      <c r="N982" s="172"/>
      <c r="O982" s="172"/>
      <c r="P982" s="172"/>
      <c r="Q982" s="172"/>
      <c r="R982" s="172"/>
      <c r="S982" s="172"/>
      <c r="T982" s="172"/>
      <c r="U982" s="172"/>
      <c r="V982" s="172"/>
      <c r="W982" s="172"/>
      <c r="X982" s="172"/>
      <c r="Y982" s="172"/>
      <c r="Z982" s="172"/>
      <c r="AA982" s="172"/>
      <c r="AB982" s="172"/>
      <c r="AC982" s="172"/>
      <c r="AD982" s="172"/>
      <c r="AE982" s="172"/>
      <c r="AF982" s="172"/>
      <c r="AG982" s="172"/>
      <c r="AH982" s="172"/>
      <c r="AI982" s="172"/>
      <c r="AJ982" s="172"/>
      <c r="AK982" s="172"/>
    </row>
    <row r="983" s="173" customFormat="true" ht="15" hidden="false" customHeight="false" outlineLevel="0" collapsed="false">
      <c r="A983" s="27" t="n">
        <v>859</v>
      </c>
      <c r="B983" s="170" t="s">
        <v>1212</v>
      </c>
      <c r="C983" s="178"/>
      <c r="D983" s="165" t="s">
        <v>283</v>
      </c>
      <c r="E983" s="171" t="n">
        <v>955680</v>
      </c>
      <c r="F983" s="31"/>
      <c r="G983" s="172"/>
      <c r="H983" s="172"/>
      <c r="I983" s="172"/>
      <c r="J983" s="172"/>
      <c r="K983" s="172"/>
      <c r="L983" s="172"/>
      <c r="M983" s="172"/>
      <c r="N983" s="172"/>
      <c r="O983" s="172"/>
      <c r="P983" s="172"/>
      <c r="Q983" s="172"/>
      <c r="R983" s="172"/>
      <c r="S983" s="172"/>
      <c r="T983" s="172"/>
      <c r="U983" s="172"/>
      <c r="V983" s="172"/>
      <c r="W983" s="172"/>
      <c r="X983" s="172"/>
      <c r="Y983" s="172"/>
      <c r="Z983" s="172"/>
      <c r="AA983" s="172"/>
      <c r="AB983" s="172"/>
      <c r="AC983" s="172"/>
      <c r="AD983" s="172"/>
      <c r="AE983" s="172"/>
      <c r="AF983" s="172"/>
      <c r="AG983" s="172"/>
      <c r="AH983" s="172"/>
      <c r="AI983" s="172"/>
      <c r="AJ983" s="172"/>
      <c r="AK983" s="172"/>
    </row>
    <row r="984" s="173" customFormat="true" ht="18" hidden="false" customHeight="true" outlineLevel="0" collapsed="false">
      <c r="A984" s="27" t="n">
        <v>860</v>
      </c>
      <c r="B984" s="170" t="s">
        <v>1213</v>
      </c>
      <c r="C984" s="179" t="s">
        <v>1214</v>
      </c>
      <c r="D984" s="165" t="s">
        <v>283</v>
      </c>
      <c r="E984" s="171" t="n">
        <v>40700</v>
      </c>
      <c r="F984" s="31"/>
      <c r="G984" s="172"/>
      <c r="H984" s="172"/>
      <c r="I984" s="172"/>
      <c r="J984" s="172"/>
      <c r="K984" s="172"/>
      <c r="L984" s="172"/>
      <c r="M984" s="172"/>
      <c r="N984" s="172"/>
      <c r="O984" s="172"/>
      <c r="P984" s="172"/>
      <c r="Q984" s="172"/>
      <c r="R984" s="172"/>
      <c r="S984" s="172"/>
      <c r="T984" s="172"/>
      <c r="U984" s="172"/>
      <c r="V984" s="172"/>
      <c r="W984" s="172"/>
      <c r="X984" s="172"/>
      <c r="Y984" s="172"/>
      <c r="Z984" s="172"/>
      <c r="AA984" s="172"/>
      <c r="AB984" s="172"/>
      <c r="AC984" s="172"/>
      <c r="AD984" s="172"/>
      <c r="AE984" s="172"/>
      <c r="AF984" s="172"/>
      <c r="AG984" s="172"/>
      <c r="AH984" s="172"/>
      <c r="AI984" s="172"/>
      <c r="AJ984" s="172"/>
      <c r="AK984" s="172"/>
    </row>
    <row r="985" s="173" customFormat="true" ht="15.75" hidden="false" customHeight="true" outlineLevel="0" collapsed="false">
      <c r="A985" s="27" t="n">
        <v>861</v>
      </c>
      <c r="B985" s="170" t="s">
        <v>1215</v>
      </c>
      <c r="C985" s="179"/>
      <c r="D985" s="165" t="s">
        <v>283</v>
      </c>
      <c r="E985" s="171" t="n">
        <v>72930</v>
      </c>
      <c r="F985" s="31"/>
      <c r="G985" s="172"/>
      <c r="H985" s="172"/>
      <c r="I985" s="172"/>
      <c r="J985" s="172"/>
      <c r="K985" s="172"/>
      <c r="L985" s="172"/>
      <c r="M985" s="172"/>
      <c r="N985" s="172"/>
      <c r="O985" s="172"/>
      <c r="P985" s="172"/>
      <c r="Q985" s="172"/>
      <c r="R985" s="172"/>
      <c r="S985" s="172"/>
      <c r="T985" s="172"/>
      <c r="U985" s="172"/>
      <c r="V985" s="172"/>
      <c r="W985" s="172"/>
      <c r="X985" s="172"/>
      <c r="Y985" s="172"/>
      <c r="Z985" s="172"/>
      <c r="AA985" s="172"/>
      <c r="AB985" s="172"/>
      <c r="AC985" s="172"/>
      <c r="AD985" s="172"/>
      <c r="AE985" s="172"/>
      <c r="AF985" s="172"/>
      <c r="AG985" s="172"/>
      <c r="AH985" s="172"/>
      <c r="AI985" s="172"/>
      <c r="AJ985" s="172"/>
      <c r="AK985" s="172"/>
    </row>
    <row r="986" s="173" customFormat="true" ht="15" hidden="false" customHeight="true" outlineLevel="0" collapsed="false">
      <c r="A986" s="27" t="n">
        <v>862</v>
      </c>
      <c r="B986" s="170" t="s">
        <v>1216</v>
      </c>
      <c r="C986" s="180" t="s">
        <v>1217</v>
      </c>
      <c r="D986" s="165" t="s">
        <v>283</v>
      </c>
      <c r="E986" s="171" t="n">
        <v>51700</v>
      </c>
      <c r="F986" s="31"/>
      <c r="G986" s="172"/>
      <c r="H986" s="172"/>
      <c r="I986" s="172"/>
      <c r="J986" s="172"/>
      <c r="K986" s="172"/>
      <c r="L986" s="172"/>
      <c r="M986" s="172"/>
      <c r="N986" s="172"/>
      <c r="O986" s="172"/>
      <c r="P986" s="172"/>
      <c r="Q986" s="172"/>
      <c r="R986" s="172"/>
      <c r="S986" s="172"/>
      <c r="T986" s="172"/>
      <c r="U986" s="172"/>
      <c r="V986" s="172"/>
      <c r="W986" s="172"/>
      <c r="X986" s="172"/>
      <c r="Y986" s="172"/>
      <c r="Z986" s="172"/>
      <c r="AA986" s="172"/>
      <c r="AB986" s="172"/>
      <c r="AC986" s="172"/>
      <c r="AD986" s="172"/>
      <c r="AE986" s="172"/>
      <c r="AF986" s="172"/>
      <c r="AG986" s="172"/>
      <c r="AH986" s="172"/>
      <c r="AI986" s="172"/>
      <c r="AJ986" s="172"/>
      <c r="AK986" s="172"/>
    </row>
    <row r="987" s="173" customFormat="true" ht="15" hidden="false" customHeight="false" outlineLevel="0" collapsed="false">
      <c r="A987" s="27" t="n">
        <v>863</v>
      </c>
      <c r="B987" s="170" t="s">
        <v>1218</v>
      </c>
      <c r="C987" s="180"/>
      <c r="D987" s="165" t="s">
        <v>283</v>
      </c>
      <c r="E987" s="171" t="n">
        <v>135190</v>
      </c>
      <c r="F987" s="31"/>
      <c r="G987" s="172"/>
      <c r="H987" s="172"/>
      <c r="I987" s="172"/>
      <c r="J987" s="172"/>
      <c r="K987" s="172"/>
      <c r="L987" s="172"/>
      <c r="M987" s="172"/>
      <c r="N987" s="172"/>
      <c r="O987" s="172"/>
      <c r="P987" s="172"/>
      <c r="Q987" s="172"/>
      <c r="R987" s="172"/>
      <c r="S987" s="172"/>
      <c r="T987" s="172"/>
      <c r="U987" s="172"/>
      <c r="V987" s="172"/>
      <c r="W987" s="172"/>
      <c r="X987" s="172"/>
      <c r="Y987" s="172"/>
      <c r="Z987" s="172"/>
      <c r="AA987" s="172"/>
      <c r="AB987" s="172"/>
      <c r="AC987" s="172"/>
      <c r="AD987" s="172"/>
      <c r="AE987" s="172"/>
      <c r="AF987" s="172"/>
      <c r="AG987" s="172"/>
      <c r="AH987" s="172"/>
      <c r="AI987" s="172"/>
      <c r="AJ987" s="172"/>
      <c r="AK987" s="172"/>
    </row>
    <row r="988" s="173" customFormat="true" ht="15" hidden="false" customHeight="false" outlineLevel="0" collapsed="false">
      <c r="A988" s="27" t="n">
        <v>864</v>
      </c>
      <c r="B988" s="170" t="s">
        <v>1219</v>
      </c>
      <c r="C988" s="180"/>
      <c r="D988" s="165" t="s">
        <v>283</v>
      </c>
      <c r="E988" s="171" t="n">
        <v>348370</v>
      </c>
      <c r="F988" s="31"/>
      <c r="G988" s="172"/>
      <c r="H988" s="172"/>
      <c r="I988" s="172"/>
      <c r="J988" s="172"/>
      <c r="K988" s="172"/>
      <c r="L988" s="172"/>
      <c r="M988" s="172"/>
      <c r="N988" s="172"/>
      <c r="O988" s="172"/>
      <c r="P988" s="172"/>
      <c r="Q988" s="172"/>
      <c r="R988" s="172"/>
      <c r="S988" s="172"/>
      <c r="T988" s="172"/>
      <c r="U988" s="172"/>
      <c r="V988" s="172"/>
      <c r="W988" s="172"/>
      <c r="X988" s="172"/>
      <c r="Y988" s="172"/>
      <c r="Z988" s="172"/>
      <c r="AA988" s="172"/>
      <c r="AB988" s="172"/>
      <c r="AC988" s="172"/>
      <c r="AD988" s="172"/>
      <c r="AE988" s="172"/>
      <c r="AF988" s="172"/>
      <c r="AG988" s="172"/>
      <c r="AH988" s="172"/>
      <c r="AI988" s="172"/>
      <c r="AJ988" s="172"/>
      <c r="AK988" s="172"/>
    </row>
    <row r="989" s="173" customFormat="true" ht="15" hidden="false" customHeight="false" outlineLevel="0" collapsed="false">
      <c r="A989" s="27" t="n">
        <v>865</v>
      </c>
      <c r="B989" s="170" t="s">
        <v>1220</v>
      </c>
      <c r="C989" s="180"/>
      <c r="D989" s="165" t="s">
        <v>283</v>
      </c>
      <c r="E989" s="171" t="n">
        <v>1293490</v>
      </c>
      <c r="F989" s="31"/>
      <c r="G989" s="172"/>
      <c r="H989" s="172"/>
      <c r="I989" s="172"/>
      <c r="J989" s="172"/>
      <c r="K989" s="172"/>
      <c r="L989" s="172"/>
      <c r="M989" s="172"/>
      <c r="N989" s="172"/>
      <c r="O989" s="172"/>
      <c r="P989" s="172"/>
      <c r="Q989" s="172"/>
      <c r="R989" s="172"/>
      <c r="S989" s="172"/>
      <c r="T989" s="172"/>
      <c r="U989" s="172"/>
      <c r="V989" s="172"/>
      <c r="W989" s="172"/>
      <c r="X989" s="172"/>
      <c r="Y989" s="172"/>
      <c r="Z989" s="172"/>
      <c r="AA989" s="172"/>
      <c r="AB989" s="172"/>
      <c r="AC989" s="172"/>
      <c r="AD989" s="172"/>
      <c r="AE989" s="172"/>
      <c r="AF989" s="172"/>
      <c r="AG989" s="172"/>
      <c r="AH989" s="172"/>
      <c r="AI989" s="172"/>
      <c r="AJ989" s="172"/>
      <c r="AK989" s="172"/>
    </row>
    <row r="990" s="173" customFormat="true" ht="15" hidden="false" customHeight="true" outlineLevel="0" collapsed="false">
      <c r="A990" s="27" t="n">
        <v>866</v>
      </c>
      <c r="B990" s="170" t="s">
        <v>1221</v>
      </c>
      <c r="C990" s="179" t="s">
        <v>1222</v>
      </c>
      <c r="D990" s="165" t="s">
        <v>283</v>
      </c>
      <c r="E990" s="171" t="n">
        <v>59400</v>
      </c>
      <c r="F990" s="31"/>
      <c r="G990" s="172"/>
      <c r="H990" s="172"/>
      <c r="I990" s="172"/>
      <c r="J990" s="172"/>
      <c r="K990" s="172"/>
      <c r="L990" s="172"/>
      <c r="M990" s="172"/>
      <c r="N990" s="172"/>
      <c r="O990" s="172"/>
      <c r="P990" s="172"/>
      <c r="Q990" s="172"/>
      <c r="R990" s="172"/>
      <c r="S990" s="172"/>
      <c r="T990" s="172"/>
      <c r="U990" s="172"/>
      <c r="V990" s="172"/>
      <c r="W990" s="172"/>
      <c r="X990" s="172"/>
      <c r="Y990" s="172"/>
      <c r="Z990" s="172"/>
      <c r="AA990" s="172"/>
      <c r="AB990" s="172"/>
      <c r="AC990" s="172"/>
      <c r="AD990" s="172"/>
      <c r="AE990" s="172"/>
      <c r="AF990" s="172"/>
      <c r="AG990" s="172"/>
      <c r="AH990" s="172"/>
      <c r="AI990" s="172"/>
      <c r="AJ990" s="172"/>
      <c r="AK990" s="172"/>
    </row>
    <row r="991" s="173" customFormat="true" ht="15" hidden="false" customHeight="false" outlineLevel="0" collapsed="false">
      <c r="A991" s="27" t="n">
        <v>867</v>
      </c>
      <c r="B991" s="170" t="s">
        <v>1223</v>
      </c>
      <c r="C991" s="179"/>
      <c r="D991" s="165" t="s">
        <v>283</v>
      </c>
      <c r="E991" s="171" t="n">
        <v>162250</v>
      </c>
      <c r="F991" s="31"/>
      <c r="G991" s="172"/>
      <c r="H991" s="172"/>
      <c r="I991" s="172"/>
      <c r="J991" s="172"/>
      <c r="K991" s="172"/>
      <c r="L991" s="172"/>
      <c r="M991" s="172"/>
      <c r="N991" s="172"/>
      <c r="O991" s="172"/>
      <c r="P991" s="172"/>
      <c r="Q991" s="172"/>
      <c r="R991" s="172"/>
      <c r="S991" s="172"/>
      <c r="T991" s="172"/>
      <c r="U991" s="172"/>
      <c r="V991" s="172"/>
      <c r="W991" s="172"/>
      <c r="X991" s="172"/>
      <c r="Y991" s="172"/>
      <c r="Z991" s="172"/>
      <c r="AA991" s="172"/>
      <c r="AB991" s="172"/>
      <c r="AC991" s="172"/>
      <c r="AD991" s="172"/>
      <c r="AE991" s="172"/>
      <c r="AF991" s="172"/>
      <c r="AG991" s="172"/>
      <c r="AH991" s="172"/>
      <c r="AI991" s="172"/>
      <c r="AJ991" s="172"/>
      <c r="AK991" s="172"/>
    </row>
    <row r="992" s="173" customFormat="true" ht="15" hidden="false" customHeight="false" outlineLevel="0" collapsed="false">
      <c r="A992" s="27" t="n">
        <v>868</v>
      </c>
      <c r="B992" s="170" t="s">
        <v>1224</v>
      </c>
      <c r="C992" s="179"/>
      <c r="D992" s="165" t="s">
        <v>283</v>
      </c>
      <c r="E992" s="171" t="n">
        <v>406010</v>
      </c>
      <c r="F992" s="31"/>
      <c r="G992" s="172"/>
      <c r="H992" s="172"/>
      <c r="I992" s="172"/>
      <c r="J992" s="172"/>
      <c r="K992" s="172"/>
      <c r="L992" s="172"/>
      <c r="M992" s="172"/>
      <c r="N992" s="172"/>
      <c r="O992" s="172"/>
      <c r="P992" s="172"/>
      <c r="Q992" s="172"/>
      <c r="R992" s="172"/>
      <c r="S992" s="172"/>
      <c r="T992" s="172"/>
      <c r="U992" s="172"/>
      <c r="V992" s="172"/>
      <c r="W992" s="172"/>
      <c r="X992" s="172"/>
      <c r="Y992" s="172"/>
      <c r="Z992" s="172"/>
      <c r="AA992" s="172"/>
      <c r="AB992" s="172"/>
      <c r="AC992" s="172"/>
      <c r="AD992" s="172"/>
      <c r="AE992" s="172"/>
      <c r="AF992" s="172"/>
      <c r="AG992" s="172"/>
      <c r="AH992" s="172"/>
      <c r="AI992" s="172"/>
      <c r="AJ992" s="172"/>
      <c r="AK992" s="172"/>
    </row>
    <row r="993" s="173" customFormat="true" ht="19.5" hidden="false" customHeight="true" outlineLevel="0" collapsed="false">
      <c r="A993" s="27" t="n">
        <v>869</v>
      </c>
      <c r="B993" s="170" t="s">
        <v>1225</v>
      </c>
      <c r="C993" s="179" t="s">
        <v>1226</v>
      </c>
      <c r="D993" s="165" t="s">
        <v>283</v>
      </c>
      <c r="E993" s="171" t="n">
        <v>67320</v>
      </c>
      <c r="F993" s="31"/>
      <c r="G993" s="172"/>
      <c r="H993" s="172"/>
      <c r="I993" s="172"/>
      <c r="J993" s="172"/>
      <c r="K993" s="172"/>
      <c r="L993" s="172"/>
      <c r="M993" s="172"/>
      <c r="N993" s="172"/>
      <c r="O993" s="172"/>
      <c r="P993" s="172"/>
      <c r="Q993" s="172"/>
      <c r="R993" s="172"/>
      <c r="S993" s="172"/>
      <c r="T993" s="172"/>
      <c r="U993" s="172"/>
      <c r="V993" s="172"/>
      <c r="W993" s="172"/>
      <c r="X993" s="172"/>
      <c r="Y993" s="172"/>
      <c r="Z993" s="172"/>
      <c r="AA993" s="172"/>
      <c r="AB993" s="172"/>
      <c r="AC993" s="172"/>
      <c r="AD993" s="172"/>
      <c r="AE993" s="172"/>
      <c r="AF993" s="172"/>
      <c r="AG993" s="172"/>
      <c r="AH993" s="172"/>
      <c r="AI993" s="172"/>
      <c r="AJ993" s="172"/>
      <c r="AK993" s="172"/>
    </row>
    <row r="994" s="173" customFormat="true" ht="15" hidden="false" customHeight="false" outlineLevel="0" collapsed="false">
      <c r="A994" s="27" t="n">
        <v>870</v>
      </c>
      <c r="B994" s="170" t="s">
        <v>1227</v>
      </c>
      <c r="C994" s="179"/>
      <c r="D994" s="165" t="s">
        <v>283</v>
      </c>
      <c r="E994" s="171" t="n">
        <v>553190</v>
      </c>
      <c r="F994" s="31"/>
      <c r="G994" s="172"/>
      <c r="H994" s="172"/>
      <c r="I994" s="172"/>
      <c r="J994" s="172"/>
      <c r="K994" s="172"/>
      <c r="L994" s="172"/>
      <c r="M994" s="172"/>
      <c r="N994" s="172"/>
      <c r="O994" s="172"/>
      <c r="P994" s="172"/>
      <c r="Q994" s="172"/>
      <c r="R994" s="172"/>
      <c r="S994" s="172"/>
      <c r="T994" s="172"/>
      <c r="U994" s="172"/>
      <c r="V994" s="172"/>
      <c r="W994" s="172"/>
      <c r="X994" s="172"/>
      <c r="Y994" s="172"/>
      <c r="Z994" s="172"/>
      <c r="AA994" s="172"/>
      <c r="AB994" s="172"/>
      <c r="AC994" s="172"/>
      <c r="AD994" s="172"/>
      <c r="AE994" s="172"/>
      <c r="AF994" s="172"/>
      <c r="AG994" s="172"/>
      <c r="AH994" s="172"/>
      <c r="AI994" s="172"/>
      <c r="AJ994" s="172"/>
      <c r="AK994" s="172"/>
    </row>
    <row r="995" s="58" customFormat="true" ht="15.75" hidden="false" customHeight="true" outlineLevel="0" collapsed="false">
      <c r="A995" s="41" t="s">
        <v>386</v>
      </c>
      <c r="B995" s="118" t="s">
        <v>1228</v>
      </c>
      <c r="C995" s="113"/>
      <c r="D995" s="113"/>
      <c r="E995" s="181"/>
      <c r="F995" s="182"/>
    </row>
    <row r="996" s="52" customFormat="true" ht="15" hidden="false" customHeight="true" outlineLevel="0" collapsed="false">
      <c r="A996" s="27" t="n">
        <v>871</v>
      </c>
      <c r="B996" s="122" t="s">
        <v>1229</v>
      </c>
      <c r="C996" s="183" t="s">
        <v>1230</v>
      </c>
      <c r="D996" s="100" t="s">
        <v>344</v>
      </c>
      <c r="E996" s="101" t="n">
        <v>2900</v>
      </c>
      <c r="F996" s="184" t="s">
        <v>1231</v>
      </c>
    </row>
    <row r="997" s="52" customFormat="true" ht="15" hidden="false" customHeight="false" outlineLevel="0" collapsed="false">
      <c r="A997" s="27" t="n">
        <v>872</v>
      </c>
      <c r="B997" s="122" t="s">
        <v>1232</v>
      </c>
      <c r="C997" s="183" t="s">
        <v>1233</v>
      </c>
      <c r="D997" s="100" t="s">
        <v>344</v>
      </c>
      <c r="E997" s="101" t="n">
        <v>4700</v>
      </c>
      <c r="F997" s="184"/>
    </row>
    <row r="998" s="52" customFormat="true" ht="15" hidden="false" customHeight="false" outlineLevel="0" collapsed="false">
      <c r="A998" s="27" t="n">
        <v>873</v>
      </c>
      <c r="B998" s="122" t="s">
        <v>1234</v>
      </c>
      <c r="C998" s="183" t="s">
        <v>1235</v>
      </c>
      <c r="D998" s="100" t="s">
        <v>344</v>
      </c>
      <c r="E998" s="101" t="n">
        <v>3100</v>
      </c>
      <c r="F998" s="184"/>
    </row>
    <row r="999" s="52" customFormat="true" ht="15" hidden="false" customHeight="false" outlineLevel="0" collapsed="false">
      <c r="A999" s="27" t="n">
        <v>874</v>
      </c>
      <c r="B999" s="122" t="s">
        <v>1236</v>
      </c>
      <c r="C999" s="183" t="s">
        <v>1237</v>
      </c>
      <c r="D999" s="100" t="s">
        <v>344</v>
      </c>
      <c r="E999" s="101" t="n">
        <v>5000</v>
      </c>
      <c r="F999" s="184"/>
    </row>
    <row r="1000" s="52" customFormat="true" ht="15" hidden="false" customHeight="false" outlineLevel="0" collapsed="false">
      <c r="A1000" s="27" t="n">
        <v>875</v>
      </c>
      <c r="B1000" s="122" t="s">
        <v>1238</v>
      </c>
      <c r="C1000" s="183" t="s">
        <v>1239</v>
      </c>
      <c r="D1000" s="100" t="s">
        <v>344</v>
      </c>
      <c r="E1000" s="101" t="n">
        <v>3100</v>
      </c>
      <c r="F1000" s="184"/>
    </row>
    <row r="1001" s="52" customFormat="true" ht="15" hidden="false" customHeight="false" outlineLevel="0" collapsed="false">
      <c r="A1001" s="27" t="n">
        <v>876</v>
      </c>
      <c r="B1001" s="122" t="s">
        <v>1240</v>
      </c>
      <c r="C1001" s="183" t="s">
        <v>1241</v>
      </c>
      <c r="D1001" s="100" t="s">
        <v>344</v>
      </c>
      <c r="E1001" s="101" t="n">
        <v>5200</v>
      </c>
      <c r="F1001" s="184"/>
    </row>
    <row r="1002" s="52" customFormat="true" ht="15" hidden="false" customHeight="false" outlineLevel="0" collapsed="false">
      <c r="A1002" s="27" t="n">
        <v>877</v>
      </c>
      <c r="B1002" s="122" t="s">
        <v>1242</v>
      </c>
      <c r="C1002" s="183" t="s">
        <v>1243</v>
      </c>
      <c r="D1002" s="100" t="s">
        <v>344</v>
      </c>
      <c r="E1002" s="101" t="n">
        <v>7700</v>
      </c>
      <c r="F1002" s="184"/>
    </row>
    <row r="1003" s="52" customFormat="true" ht="15" hidden="false" customHeight="false" outlineLevel="0" collapsed="false">
      <c r="A1003" s="27" t="n">
        <v>878</v>
      </c>
      <c r="B1003" s="122" t="s">
        <v>1244</v>
      </c>
      <c r="C1003" s="183" t="s">
        <v>1245</v>
      </c>
      <c r="D1003" s="100" t="s">
        <v>344</v>
      </c>
      <c r="E1003" s="101" t="n">
        <v>11100</v>
      </c>
      <c r="F1003" s="184"/>
    </row>
    <row r="1004" s="52" customFormat="true" ht="15" hidden="false" customHeight="false" outlineLevel="0" collapsed="false">
      <c r="A1004" s="27" t="n">
        <v>879</v>
      </c>
      <c r="B1004" s="122" t="s">
        <v>1246</v>
      </c>
      <c r="C1004" s="183" t="s">
        <v>1247</v>
      </c>
      <c r="D1004" s="100" t="s">
        <v>344</v>
      </c>
      <c r="E1004" s="101" t="n">
        <v>18500</v>
      </c>
      <c r="F1004" s="184"/>
    </row>
    <row r="1005" s="52" customFormat="true" ht="15" hidden="false" customHeight="false" outlineLevel="0" collapsed="false">
      <c r="A1005" s="27" t="n">
        <v>880</v>
      </c>
      <c r="B1005" s="122" t="s">
        <v>1248</v>
      </c>
      <c r="C1005" s="183" t="s">
        <v>1249</v>
      </c>
      <c r="D1005" s="100" t="s">
        <v>344</v>
      </c>
      <c r="E1005" s="101" t="n">
        <v>28900</v>
      </c>
      <c r="F1005" s="184"/>
    </row>
    <row r="1006" s="52" customFormat="true" ht="15" hidden="false" customHeight="false" outlineLevel="0" collapsed="false">
      <c r="A1006" s="27" t="n">
        <v>881</v>
      </c>
      <c r="B1006" s="122" t="s">
        <v>1250</v>
      </c>
      <c r="C1006" s="183" t="s">
        <v>1251</v>
      </c>
      <c r="D1006" s="100" t="s">
        <v>344</v>
      </c>
      <c r="E1006" s="101" t="n">
        <v>45600</v>
      </c>
      <c r="F1006" s="184"/>
    </row>
    <row r="1007" s="52" customFormat="true" ht="15" hidden="false" customHeight="false" outlineLevel="0" collapsed="false">
      <c r="A1007" s="27" t="n">
        <v>882</v>
      </c>
      <c r="B1007" s="122" t="s">
        <v>1252</v>
      </c>
      <c r="C1007" s="183" t="s">
        <v>1253</v>
      </c>
      <c r="D1007" s="100" t="s">
        <v>344</v>
      </c>
      <c r="E1007" s="101" t="n">
        <v>62900</v>
      </c>
      <c r="F1007" s="184"/>
    </row>
    <row r="1008" s="52" customFormat="true" ht="13.5" hidden="false" customHeight="true" outlineLevel="0" collapsed="false">
      <c r="A1008" s="27" t="n">
        <v>883</v>
      </c>
      <c r="B1008" s="122" t="s">
        <v>1254</v>
      </c>
      <c r="C1008" s="183" t="s">
        <v>1255</v>
      </c>
      <c r="D1008" s="100" t="s">
        <v>344</v>
      </c>
      <c r="E1008" s="101" t="n">
        <v>87300</v>
      </c>
      <c r="F1008" s="184"/>
    </row>
    <row r="1009" s="52" customFormat="true" ht="14.25" hidden="false" customHeight="true" outlineLevel="0" collapsed="false">
      <c r="A1009" s="27" t="n">
        <v>884</v>
      </c>
      <c r="B1009" s="122" t="s">
        <v>1256</v>
      </c>
      <c r="C1009" s="183" t="s">
        <v>1257</v>
      </c>
      <c r="D1009" s="100" t="s">
        <v>344</v>
      </c>
      <c r="E1009" s="101" t="n">
        <v>4000</v>
      </c>
      <c r="F1009" s="184"/>
    </row>
    <row r="1010" s="52" customFormat="true" ht="15" hidden="false" customHeight="false" outlineLevel="0" collapsed="false">
      <c r="A1010" s="27" t="n">
        <v>885</v>
      </c>
      <c r="B1010" s="122" t="s">
        <v>1258</v>
      </c>
      <c r="C1010" s="183" t="s">
        <v>1259</v>
      </c>
      <c r="D1010" s="100" t="s">
        <v>344</v>
      </c>
      <c r="E1010" s="101" t="n">
        <v>5000</v>
      </c>
      <c r="F1010" s="184"/>
    </row>
    <row r="1011" s="52" customFormat="true" ht="15" hidden="false" customHeight="false" outlineLevel="0" collapsed="false">
      <c r="A1011" s="27" t="n">
        <v>886</v>
      </c>
      <c r="B1011" s="122" t="s">
        <v>1260</v>
      </c>
      <c r="C1011" s="183" t="s">
        <v>1261</v>
      </c>
      <c r="D1011" s="100" t="s">
        <v>344</v>
      </c>
      <c r="E1011" s="101" t="n">
        <v>7100</v>
      </c>
      <c r="F1011" s="184"/>
    </row>
    <row r="1012" s="52" customFormat="true" ht="15" hidden="false" customHeight="false" outlineLevel="0" collapsed="false">
      <c r="A1012" s="27" t="n">
        <v>887</v>
      </c>
      <c r="B1012" s="122" t="s">
        <v>1262</v>
      </c>
      <c r="C1012" s="183" t="s">
        <v>1263</v>
      </c>
      <c r="D1012" s="100" t="s">
        <v>344</v>
      </c>
      <c r="E1012" s="101" t="n">
        <v>11300</v>
      </c>
      <c r="F1012" s="184"/>
    </row>
    <row r="1013" s="52" customFormat="true" ht="15" hidden="false" customHeight="false" outlineLevel="0" collapsed="false">
      <c r="A1013" s="27" t="n">
        <v>888</v>
      </c>
      <c r="B1013" s="122" t="s">
        <v>1264</v>
      </c>
      <c r="C1013" s="183" t="s">
        <v>1265</v>
      </c>
      <c r="D1013" s="100" t="s">
        <v>344</v>
      </c>
      <c r="E1013" s="101" t="n">
        <v>9800</v>
      </c>
      <c r="F1013" s="184"/>
    </row>
    <row r="1014" s="52" customFormat="true" ht="15" hidden="false" customHeight="false" outlineLevel="0" collapsed="false">
      <c r="A1014" s="27" t="n">
        <v>889</v>
      </c>
      <c r="B1014" s="122" t="s">
        <v>1266</v>
      </c>
      <c r="C1014" s="183" t="s">
        <v>1267</v>
      </c>
      <c r="D1014" s="100" t="s">
        <v>344</v>
      </c>
      <c r="E1014" s="101" t="n">
        <v>14200</v>
      </c>
      <c r="F1014" s="184"/>
    </row>
    <row r="1015" s="52" customFormat="true" ht="15" hidden="false" customHeight="false" outlineLevel="0" collapsed="false">
      <c r="A1015" s="27" t="n">
        <v>890</v>
      </c>
      <c r="B1015" s="122" t="s">
        <v>1268</v>
      </c>
      <c r="C1015" s="183" t="s">
        <v>1269</v>
      </c>
      <c r="D1015" s="100" t="s">
        <v>344</v>
      </c>
      <c r="E1015" s="101" t="n">
        <v>20500</v>
      </c>
      <c r="F1015" s="184"/>
    </row>
    <row r="1016" s="52" customFormat="true" ht="15" hidden="false" customHeight="false" outlineLevel="0" collapsed="false">
      <c r="A1016" s="27" t="n">
        <v>891</v>
      </c>
      <c r="B1016" s="122" t="s">
        <v>1270</v>
      </c>
      <c r="C1016" s="183" t="s">
        <v>1271</v>
      </c>
      <c r="D1016" s="100" t="s">
        <v>344</v>
      </c>
      <c r="E1016" s="101" t="n">
        <v>28600</v>
      </c>
      <c r="F1016" s="184"/>
    </row>
    <row r="1017" s="52" customFormat="true" ht="15" hidden="false" customHeight="false" outlineLevel="0" collapsed="false">
      <c r="A1017" s="27" t="n">
        <v>892</v>
      </c>
      <c r="B1017" s="122" t="s">
        <v>1272</v>
      </c>
      <c r="C1017" s="185" t="s">
        <v>1273</v>
      </c>
      <c r="D1017" s="100" t="s">
        <v>344</v>
      </c>
      <c r="E1017" s="101" t="n">
        <v>79000</v>
      </c>
      <c r="F1017" s="184"/>
    </row>
    <row r="1018" s="52" customFormat="true" ht="15" hidden="false" customHeight="false" outlineLevel="0" collapsed="false">
      <c r="A1018" s="27" t="n">
        <v>893</v>
      </c>
      <c r="B1018" s="122" t="s">
        <v>1274</v>
      </c>
      <c r="C1018" s="185" t="s">
        <v>1275</v>
      </c>
      <c r="D1018" s="100" t="s">
        <v>344</v>
      </c>
      <c r="E1018" s="101" t="n">
        <v>122000</v>
      </c>
      <c r="F1018" s="184"/>
    </row>
    <row r="1019" s="52" customFormat="true" ht="15" hidden="false" customHeight="false" outlineLevel="0" collapsed="false">
      <c r="A1019" s="27" t="n">
        <v>894</v>
      </c>
      <c r="B1019" s="122" t="s">
        <v>1276</v>
      </c>
      <c r="C1019" s="185" t="s">
        <v>1277</v>
      </c>
      <c r="D1019" s="100" t="s">
        <v>344</v>
      </c>
      <c r="E1019" s="101" t="n">
        <v>61500</v>
      </c>
      <c r="F1019" s="184"/>
    </row>
    <row r="1020" s="52" customFormat="true" ht="15" hidden="false" customHeight="false" outlineLevel="0" collapsed="false">
      <c r="A1020" s="27" t="n">
        <v>895</v>
      </c>
      <c r="B1020" s="122" t="s">
        <v>1278</v>
      </c>
      <c r="C1020" s="185" t="s">
        <v>1273</v>
      </c>
      <c r="D1020" s="100" t="s">
        <v>344</v>
      </c>
      <c r="E1020" s="101" t="n">
        <v>92900</v>
      </c>
      <c r="F1020" s="184"/>
    </row>
    <row r="1021" s="52" customFormat="true" ht="15" hidden="false" customHeight="false" outlineLevel="0" collapsed="false">
      <c r="A1021" s="27" t="n">
        <v>896</v>
      </c>
      <c r="B1021" s="122" t="s">
        <v>1279</v>
      </c>
      <c r="C1021" s="185" t="s">
        <v>1277</v>
      </c>
      <c r="D1021" s="100" t="s">
        <v>344</v>
      </c>
      <c r="E1021" s="101" t="n">
        <v>50500</v>
      </c>
      <c r="F1021" s="184"/>
    </row>
    <row r="1022" s="52" customFormat="true" ht="15" hidden="false" customHeight="false" outlineLevel="0" collapsed="false">
      <c r="A1022" s="27" t="n">
        <v>897</v>
      </c>
      <c r="B1022" s="122" t="s">
        <v>1280</v>
      </c>
      <c r="C1022" s="185" t="s">
        <v>1273</v>
      </c>
      <c r="D1022" s="100" t="s">
        <v>344</v>
      </c>
      <c r="E1022" s="101" t="n">
        <v>79600</v>
      </c>
      <c r="F1022" s="184"/>
    </row>
    <row r="1023" s="52" customFormat="true" ht="15" hidden="false" customHeight="false" outlineLevel="0" collapsed="false">
      <c r="A1023" s="27" t="n">
        <v>898</v>
      </c>
      <c r="B1023" s="122" t="s">
        <v>1281</v>
      </c>
      <c r="C1023" s="185" t="s">
        <v>1275</v>
      </c>
      <c r="D1023" s="100" t="s">
        <v>344</v>
      </c>
      <c r="E1023" s="101" t="n">
        <v>120000</v>
      </c>
      <c r="F1023" s="184"/>
    </row>
    <row r="1024" s="52" customFormat="true" ht="15" hidden="false" customHeight="false" outlineLevel="0" collapsed="false">
      <c r="A1024" s="27" t="n">
        <v>899</v>
      </c>
      <c r="B1024" s="122" t="s">
        <v>1282</v>
      </c>
      <c r="C1024" s="185" t="s">
        <v>1273</v>
      </c>
      <c r="D1024" s="100" t="s">
        <v>344</v>
      </c>
      <c r="E1024" s="101" t="n">
        <v>91700</v>
      </c>
      <c r="F1024" s="184"/>
    </row>
    <row r="1025" s="52" customFormat="true" ht="15" hidden="false" customHeight="false" outlineLevel="0" collapsed="false">
      <c r="A1025" s="27" t="n">
        <v>900</v>
      </c>
      <c r="B1025" s="122" t="s">
        <v>1283</v>
      </c>
      <c r="C1025" s="185" t="s">
        <v>1275</v>
      </c>
      <c r="D1025" s="100" t="s">
        <v>344</v>
      </c>
      <c r="E1025" s="101" t="n">
        <v>133000</v>
      </c>
      <c r="F1025" s="184"/>
    </row>
    <row r="1026" s="52" customFormat="true" ht="15" hidden="false" customHeight="false" outlineLevel="0" collapsed="false">
      <c r="A1026" s="27" t="n">
        <v>901</v>
      </c>
      <c r="B1026" s="122" t="s">
        <v>1284</v>
      </c>
      <c r="C1026" s="183" t="s">
        <v>1285</v>
      </c>
      <c r="D1026" s="100" t="s">
        <v>344</v>
      </c>
      <c r="E1026" s="101" t="n">
        <v>11800</v>
      </c>
      <c r="F1026" s="184"/>
    </row>
    <row r="1027" s="52" customFormat="true" ht="15" hidden="false" customHeight="false" outlineLevel="0" collapsed="false">
      <c r="A1027" s="27" t="n">
        <v>902</v>
      </c>
      <c r="B1027" s="122" t="s">
        <v>1286</v>
      </c>
      <c r="C1027" s="183" t="s">
        <v>1287</v>
      </c>
      <c r="D1027" s="100" t="s">
        <v>344</v>
      </c>
      <c r="E1027" s="101" t="n">
        <v>16300</v>
      </c>
      <c r="F1027" s="184"/>
    </row>
    <row r="1028" s="52" customFormat="true" ht="15" hidden="false" customHeight="false" outlineLevel="0" collapsed="false">
      <c r="A1028" s="27" t="n">
        <v>903</v>
      </c>
      <c r="B1028" s="122" t="s">
        <v>1288</v>
      </c>
      <c r="C1028" s="183" t="s">
        <v>1289</v>
      </c>
      <c r="D1028" s="100" t="s">
        <v>344</v>
      </c>
      <c r="E1028" s="101" t="n">
        <v>53900</v>
      </c>
      <c r="F1028" s="184"/>
    </row>
    <row r="1029" s="52" customFormat="true" ht="15" hidden="false" customHeight="false" outlineLevel="0" collapsed="false">
      <c r="A1029" s="27" t="n">
        <v>904</v>
      </c>
      <c r="B1029" s="122" t="s">
        <v>1290</v>
      </c>
      <c r="C1029" s="183" t="s">
        <v>1291</v>
      </c>
      <c r="D1029" s="100" t="s">
        <v>344</v>
      </c>
      <c r="E1029" s="101" t="n">
        <v>77600</v>
      </c>
      <c r="F1029" s="184"/>
    </row>
    <row r="1030" s="52" customFormat="true" ht="15" hidden="false" customHeight="false" outlineLevel="0" collapsed="false">
      <c r="A1030" s="27" t="n">
        <v>905</v>
      </c>
      <c r="B1030" s="122" t="s">
        <v>1292</v>
      </c>
      <c r="C1030" s="183" t="s">
        <v>1293</v>
      </c>
      <c r="D1030" s="100" t="s">
        <v>344</v>
      </c>
      <c r="E1030" s="101" t="n">
        <v>103900</v>
      </c>
      <c r="F1030" s="184"/>
    </row>
    <row r="1031" s="52" customFormat="true" ht="15" hidden="false" customHeight="false" outlineLevel="0" collapsed="false">
      <c r="A1031" s="27" t="n">
        <v>906</v>
      </c>
      <c r="B1031" s="122" t="s">
        <v>1294</v>
      </c>
      <c r="C1031" s="183" t="s">
        <v>1295</v>
      </c>
      <c r="D1031" s="100" t="s">
        <v>344</v>
      </c>
      <c r="E1031" s="101" t="n">
        <v>127800</v>
      </c>
      <c r="F1031" s="184"/>
    </row>
    <row r="1032" s="11" customFormat="true" ht="15.75" hidden="false" customHeight="true" outlineLevel="0" collapsed="false">
      <c r="A1032" s="41" t="s">
        <v>399</v>
      </c>
      <c r="B1032" s="42" t="s">
        <v>1296</v>
      </c>
      <c r="C1032" s="42"/>
      <c r="D1032" s="42"/>
      <c r="E1032" s="86"/>
      <c r="F1032" s="45"/>
    </row>
    <row r="1033" s="11" customFormat="true" ht="15.75" hidden="false" customHeight="true" outlineLevel="0" collapsed="false">
      <c r="A1033" s="27" t="n">
        <v>907</v>
      </c>
      <c r="B1033" s="37" t="s">
        <v>1297</v>
      </c>
      <c r="C1033" s="36" t="s">
        <v>1298</v>
      </c>
      <c r="D1033" s="36" t="s">
        <v>1299</v>
      </c>
      <c r="E1033" s="22" t="n">
        <v>18000</v>
      </c>
      <c r="F1033" s="31" t="s">
        <v>26</v>
      </c>
    </row>
    <row r="1034" s="11" customFormat="true" ht="15.75" hidden="false" customHeight="false" outlineLevel="0" collapsed="false">
      <c r="A1034" s="27" t="n">
        <v>908</v>
      </c>
      <c r="B1034" s="37" t="s">
        <v>1300</v>
      </c>
      <c r="C1034" s="36" t="s">
        <v>1301</v>
      </c>
      <c r="D1034" s="36" t="s">
        <v>1299</v>
      </c>
      <c r="E1034" s="22" t="n">
        <v>25500</v>
      </c>
      <c r="F1034" s="31"/>
    </row>
    <row r="1035" s="11" customFormat="true" ht="15.75" hidden="false" customHeight="false" outlineLevel="0" collapsed="false">
      <c r="A1035" s="27" t="n">
        <v>909</v>
      </c>
      <c r="B1035" s="37" t="s">
        <v>1302</v>
      </c>
      <c r="C1035" s="36" t="s">
        <v>1303</v>
      </c>
      <c r="D1035" s="36" t="s">
        <v>1299</v>
      </c>
      <c r="E1035" s="22" t="n">
        <v>34800</v>
      </c>
      <c r="F1035" s="31"/>
    </row>
    <row r="1036" s="11" customFormat="true" ht="15.75" hidden="false" customHeight="false" outlineLevel="0" collapsed="false">
      <c r="A1036" s="27" t="n">
        <v>910</v>
      </c>
      <c r="B1036" s="37" t="s">
        <v>1304</v>
      </c>
      <c r="C1036" s="36" t="s">
        <v>1305</v>
      </c>
      <c r="D1036" s="36" t="s">
        <v>1299</v>
      </c>
      <c r="E1036" s="22" t="n">
        <v>70000</v>
      </c>
      <c r="F1036" s="31"/>
    </row>
    <row r="1037" s="11" customFormat="true" ht="15.75" hidden="false" customHeight="false" outlineLevel="0" collapsed="false">
      <c r="A1037" s="27" t="n">
        <v>911</v>
      </c>
      <c r="B1037" s="37" t="s">
        <v>1306</v>
      </c>
      <c r="C1037" s="36" t="s">
        <v>1307</v>
      </c>
      <c r="D1037" s="36" t="s">
        <v>1308</v>
      </c>
      <c r="E1037" s="22" t="n">
        <v>900</v>
      </c>
      <c r="F1037" s="31"/>
    </row>
    <row r="1038" s="11" customFormat="true" ht="15.75" hidden="false" customHeight="false" outlineLevel="0" collapsed="false">
      <c r="A1038" s="27" t="n">
        <v>912</v>
      </c>
      <c r="B1038" s="37" t="s">
        <v>1309</v>
      </c>
      <c r="C1038" s="36" t="s">
        <v>1310</v>
      </c>
      <c r="D1038" s="36" t="s">
        <v>1308</v>
      </c>
      <c r="E1038" s="22" t="n">
        <v>980</v>
      </c>
      <c r="F1038" s="31"/>
    </row>
    <row r="1039" s="11" customFormat="true" ht="15.75" hidden="false" customHeight="false" outlineLevel="0" collapsed="false">
      <c r="A1039" s="27" t="n">
        <v>913</v>
      </c>
      <c r="B1039" s="37" t="s">
        <v>1311</v>
      </c>
      <c r="C1039" s="36" t="s">
        <v>1312</v>
      </c>
      <c r="D1039" s="36" t="s">
        <v>1308</v>
      </c>
      <c r="E1039" s="22" t="n">
        <v>1600</v>
      </c>
      <c r="F1039" s="31"/>
    </row>
    <row r="1040" s="11" customFormat="true" ht="15.75" hidden="false" customHeight="false" outlineLevel="0" collapsed="false">
      <c r="A1040" s="27" t="n">
        <v>914</v>
      </c>
      <c r="B1040" s="37" t="s">
        <v>1313</v>
      </c>
      <c r="C1040" s="36" t="s">
        <v>1314</v>
      </c>
      <c r="D1040" s="36" t="s">
        <v>1308</v>
      </c>
      <c r="E1040" s="22" t="n">
        <v>2200</v>
      </c>
      <c r="F1040" s="31"/>
    </row>
    <row r="1041" s="11" customFormat="true" ht="15.75" hidden="false" customHeight="false" outlineLevel="0" collapsed="false">
      <c r="A1041" s="27" t="n">
        <v>915</v>
      </c>
      <c r="B1041" s="37" t="s">
        <v>1315</v>
      </c>
      <c r="C1041" s="36" t="s">
        <v>1316</v>
      </c>
      <c r="D1041" s="36" t="s">
        <v>1308</v>
      </c>
      <c r="E1041" s="22" t="n">
        <v>3380</v>
      </c>
      <c r="F1041" s="31"/>
    </row>
    <row r="1042" s="11" customFormat="true" ht="15.75" hidden="false" customHeight="false" outlineLevel="0" collapsed="false">
      <c r="A1042" s="27" t="n">
        <v>916</v>
      </c>
      <c r="B1042" s="37" t="s">
        <v>1317</v>
      </c>
      <c r="C1042" s="36" t="s">
        <v>1318</v>
      </c>
      <c r="D1042" s="36" t="s">
        <v>1308</v>
      </c>
      <c r="E1042" s="22" t="n">
        <v>4850</v>
      </c>
      <c r="F1042" s="31"/>
    </row>
    <row r="1043" s="11" customFormat="true" ht="15.75" hidden="false" customHeight="false" outlineLevel="0" collapsed="false">
      <c r="A1043" s="27" t="n">
        <v>917</v>
      </c>
      <c r="B1043" s="37" t="s">
        <v>1319</v>
      </c>
      <c r="C1043" s="36" t="s">
        <v>1320</v>
      </c>
      <c r="D1043" s="36" t="s">
        <v>1308</v>
      </c>
      <c r="E1043" s="22" t="n">
        <v>8000</v>
      </c>
      <c r="F1043" s="31"/>
    </row>
    <row r="1044" s="186" customFormat="true" ht="15.75" hidden="false" customHeight="false" outlineLevel="0" collapsed="false">
      <c r="A1044" s="27" t="n">
        <v>918</v>
      </c>
      <c r="B1044" s="37" t="s">
        <v>1321</v>
      </c>
      <c r="C1044" s="36" t="s">
        <v>1322</v>
      </c>
      <c r="D1044" s="36" t="s">
        <v>1308</v>
      </c>
      <c r="E1044" s="22" t="n">
        <v>11600</v>
      </c>
      <c r="F1044" s="31"/>
    </row>
    <row r="1045" s="11" customFormat="true" ht="15.75" hidden="false" customHeight="false" outlineLevel="0" collapsed="false">
      <c r="A1045" s="27" t="n">
        <v>919</v>
      </c>
      <c r="B1045" s="37" t="s">
        <v>1323</v>
      </c>
      <c r="C1045" s="36" t="s">
        <v>1324</v>
      </c>
      <c r="D1045" s="36" t="s">
        <v>1308</v>
      </c>
      <c r="E1045" s="22" t="n">
        <v>4900</v>
      </c>
      <c r="F1045" s="31"/>
    </row>
    <row r="1046" s="11" customFormat="true" ht="15.75" hidden="false" customHeight="false" outlineLevel="0" collapsed="false">
      <c r="A1046" s="27" t="n">
        <v>920</v>
      </c>
      <c r="B1046" s="37" t="s">
        <v>1325</v>
      </c>
      <c r="C1046" s="36" t="s">
        <v>1326</v>
      </c>
      <c r="D1046" s="36" t="s">
        <v>1308</v>
      </c>
      <c r="E1046" s="22" t="n">
        <v>6850</v>
      </c>
      <c r="F1046" s="31"/>
    </row>
    <row r="1047" s="11" customFormat="true" ht="15.75" hidden="false" customHeight="false" outlineLevel="0" collapsed="false">
      <c r="A1047" s="27" t="n">
        <v>921</v>
      </c>
      <c r="B1047" s="37" t="s">
        <v>1327</v>
      </c>
      <c r="C1047" s="36" t="s">
        <v>1328</v>
      </c>
      <c r="D1047" s="36" t="s">
        <v>1308</v>
      </c>
      <c r="E1047" s="22" t="n">
        <v>8750</v>
      </c>
      <c r="F1047" s="31"/>
    </row>
    <row r="1048" s="11" customFormat="true" ht="15.75" hidden="false" customHeight="false" outlineLevel="0" collapsed="false">
      <c r="A1048" s="27" t="n">
        <v>922</v>
      </c>
      <c r="B1048" s="37" t="s">
        <v>1329</v>
      </c>
      <c r="C1048" s="36" t="s">
        <v>1330</v>
      </c>
      <c r="D1048" s="36" t="s">
        <v>1308</v>
      </c>
      <c r="E1048" s="22" t="n">
        <v>11200</v>
      </c>
      <c r="F1048" s="31"/>
    </row>
    <row r="1049" s="52" customFormat="true" ht="15.75" hidden="false" customHeight="true" outlineLevel="0" collapsed="false">
      <c r="A1049" s="24" t="s">
        <v>1331</v>
      </c>
      <c r="B1049" s="25" t="s">
        <v>1332</v>
      </c>
      <c r="C1049" s="25"/>
      <c r="D1049" s="25"/>
      <c r="E1049" s="25"/>
      <c r="F1049" s="25"/>
    </row>
    <row r="1050" s="52" customFormat="true" ht="15.75" hidden="false" customHeight="true" outlineLevel="0" collapsed="false">
      <c r="A1050" s="41" t="s">
        <v>44</v>
      </c>
      <c r="B1050" s="42" t="s">
        <v>1333</v>
      </c>
      <c r="C1050" s="71"/>
      <c r="D1050" s="71"/>
      <c r="E1050" s="44"/>
      <c r="F1050" s="126"/>
    </row>
    <row r="1051" s="52" customFormat="true" ht="15.75" hidden="false" customHeight="true" outlineLevel="0" collapsed="false">
      <c r="A1051" s="53"/>
      <c r="B1051" s="63" t="s">
        <v>1334</v>
      </c>
      <c r="C1051" s="63"/>
      <c r="D1051" s="36"/>
      <c r="E1051" s="55"/>
      <c r="F1051" s="31" t="s">
        <v>1335</v>
      </c>
    </row>
    <row r="1052" s="52" customFormat="true" ht="15" hidden="false" customHeight="false" outlineLevel="0" collapsed="false">
      <c r="A1052" s="27" t="n">
        <v>923</v>
      </c>
      <c r="B1052" s="37"/>
      <c r="C1052" s="36" t="s">
        <v>1336</v>
      </c>
      <c r="D1052" s="36" t="s">
        <v>283</v>
      </c>
      <c r="E1052" s="22" t="n">
        <v>21000</v>
      </c>
      <c r="F1052" s="31"/>
    </row>
    <row r="1053" s="52" customFormat="true" ht="15" hidden="false" customHeight="false" outlineLevel="0" collapsed="false">
      <c r="A1053" s="27" t="n">
        <v>924</v>
      </c>
      <c r="B1053" s="37"/>
      <c r="C1053" s="36" t="s">
        <v>1337</v>
      </c>
      <c r="D1053" s="36" t="s">
        <v>283</v>
      </c>
      <c r="E1053" s="22" t="n">
        <v>23400</v>
      </c>
      <c r="F1053" s="31"/>
    </row>
    <row r="1054" s="52" customFormat="true" ht="15" hidden="false" customHeight="false" outlineLevel="0" collapsed="false">
      <c r="A1054" s="27" t="n">
        <v>925</v>
      </c>
      <c r="B1054" s="37"/>
      <c r="C1054" s="36" t="s">
        <v>1338</v>
      </c>
      <c r="D1054" s="36" t="s">
        <v>283</v>
      </c>
      <c r="E1054" s="22" t="n">
        <v>29800</v>
      </c>
      <c r="F1054" s="31"/>
    </row>
    <row r="1055" s="52" customFormat="true" ht="15" hidden="false" customHeight="false" outlineLevel="0" collapsed="false">
      <c r="A1055" s="27" t="n">
        <v>926</v>
      </c>
      <c r="B1055" s="37"/>
      <c r="C1055" s="36" t="s">
        <v>1339</v>
      </c>
      <c r="D1055" s="36" t="s">
        <v>283</v>
      </c>
      <c r="E1055" s="22" t="n">
        <v>26900</v>
      </c>
      <c r="F1055" s="31"/>
    </row>
    <row r="1056" s="52" customFormat="true" ht="15" hidden="false" customHeight="false" outlineLevel="0" collapsed="false">
      <c r="A1056" s="27" t="n">
        <v>927</v>
      </c>
      <c r="B1056" s="37"/>
      <c r="C1056" s="36" t="s">
        <v>1340</v>
      </c>
      <c r="D1056" s="36" t="s">
        <v>283</v>
      </c>
      <c r="E1056" s="22" t="n">
        <v>29700</v>
      </c>
      <c r="F1056" s="31"/>
    </row>
    <row r="1057" s="52" customFormat="true" ht="15" hidden="false" customHeight="false" outlineLevel="0" collapsed="false">
      <c r="A1057" s="27" t="n">
        <v>928</v>
      </c>
      <c r="B1057" s="37"/>
      <c r="C1057" s="36" t="s">
        <v>1341</v>
      </c>
      <c r="D1057" s="36" t="s">
        <v>283</v>
      </c>
      <c r="E1057" s="22" t="n">
        <v>31600</v>
      </c>
      <c r="F1057" s="31"/>
    </row>
    <row r="1058" s="52" customFormat="true" ht="15" hidden="false" customHeight="false" outlineLevel="0" collapsed="false">
      <c r="A1058" s="27" t="n">
        <v>929</v>
      </c>
      <c r="B1058" s="37"/>
      <c r="C1058" s="36" t="s">
        <v>1342</v>
      </c>
      <c r="D1058" s="36" t="s">
        <v>283</v>
      </c>
      <c r="E1058" s="22" t="n">
        <v>38400</v>
      </c>
      <c r="F1058" s="31"/>
    </row>
    <row r="1059" s="52" customFormat="true" ht="15" hidden="false" customHeight="false" outlineLevel="0" collapsed="false">
      <c r="A1059" s="27" t="n">
        <v>930</v>
      </c>
      <c r="B1059" s="37"/>
      <c r="C1059" s="36" t="s">
        <v>1343</v>
      </c>
      <c r="D1059" s="36" t="s">
        <v>283</v>
      </c>
      <c r="E1059" s="22" t="n">
        <v>34200</v>
      </c>
      <c r="F1059" s="31"/>
    </row>
    <row r="1060" s="52" customFormat="true" ht="15" hidden="false" customHeight="false" outlineLevel="0" collapsed="false">
      <c r="A1060" s="27" t="n">
        <v>931</v>
      </c>
      <c r="B1060" s="37"/>
      <c r="C1060" s="36" t="s">
        <v>1344</v>
      </c>
      <c r="D1060" s="36" t="s">
        <v>283</v>
      </c>
      <c r="E1060" s="22" t="n">
        <v>38000</v>
      </c>
      <c r="F1060" s="31"/>
    </row>
    <row r="1061" s="52" customFormat="true" ht="15" hidden="false" customHeight="false" outlineLevel="0" collapsed="false">
      <c r="A1061" s="27" t="n">
        <v>932</v>
      </c>
      <c r="B1061" s="37"/>
      <c r="C1061" s="36" t="s">
        <v>1345</v>
      </c>
      <c r="D1061" s="36" t="s">
        <v>283</v>
      </c>
      <c r="E1061" s="22" t="n">
        <v>40100</v>
      </c>
      <c r="F1061" s="31"/>
    </row>
    <row r="1062" s="52" customFormat="true" ht="15" hidden="false" customHeight="false" outlineLevel="0" collapsed="false">
      <c r="A1062" s="27" t="n">
        <v>933</v>
      </c>
      <c r="B1062" s="37"/>
      <c r="C1062" s="36" t="s">
        <v>1346</v>
      </c>
      <c r="D1062" s="36" t="s">
        <v>283</v>
      </c>
      <c r="E1062" s="22" t="n">
        <v>44000</v>
      </c>
      <c r="F1062" s="31"/>
    </row>
    <row r="1063" s="52" customFormat="true" ht="15" hidden="false" customHeight="false" outlineLevel="0" collapsed="false">
      <c r="A1063" s="27" t="n">
        <v>934</v>
      </c>
      <c r="B1063" s="37"/>
      <c r="C1063" s="36" t="s">
        <v>1347</v>
      </c>
      <c r="D1063" s="36" t="s">
        <v>283</v>
      </c>
      <c r="E1063" s="22" t="n">
        <v>59300</v>
      </c>
      <c r="F1063" s="31"/>
    </row>
    <row r="1064" s="52" customFormat="true" ht="15" hidden="false" customHeight="false" outlineLevel="0" collapsed="false">
      <c r="A1064" s="27" t="n">
        <v>935</v>
      </c>
      <c r="B1064" s="37"/>
      <c r="C1064" s="36" t="s">
        <v>1348</v>
      </c>
      <c r="D1064" s="36" t="s">
        <v>283</v>
      </c>
      <c r="E1064" s="22" t="n">
        <v>43500</v>
      </c>
      <c r="F1064" s="31"/>
    </row>
    <row r="1065" s="52" customFormat="true" ht="15" hidden="false" customHeight="false" outlineLevel="0" collapsed="false">
      <c r="A1065" s="27" t="n">
        <v>936</v>
      </c>
      <c r="B1065" s="37"/>
      <c r="C1065" s="36" t="s">
        <v>1349</v>
      </c>
      <c r="D1065" s="36" t="s">
        <v>283</v>
      </c>
      <c r="E1065" s="22" t="n">
        <v>48400</v>
      </c>
      <c r="F1065" s="31"/>
    </row>
    <row r="1066" s="161" customFormat="true" ht="15" hidden="false" customHeight="false" outlineLevel="0" collapsed="false">
      <c r="A1066" s="27" t="n">
        <v>937</v>
      </c>
      <c r="B1066" s="37"/>
      <c r="C1066" s="36" t="s">
        <v>1350</v>
      </c>
      <c r="D1066" s="36" t="s">
        <v>283</v>
      </c>
      <c r="E1066" s="22" t="n">
        <v>51200</v>
      </c>
      <c r="F1066" s="31"/>
    </row>
    <row r="1067" s="161" customFormat="true" ht="15" hidden="false" customHeight="false" outlineLevel="0" collapsed="false">
      <c r="A1067" s="27" t="n">
        <v>938</v>
      </c>
      <c r="B1067" s="37"/>
      <c r="C1067" s="36" t="s">
        <v>1351</v>
      </c>
      <c r="D1067" s="36" t="s">
        <v>283</v>
      </c>
      <c r="E1067" s="22" t="n">
        <v>55600</v>
      </c>
      <c r="F1067" s="31"/>
    </row>
    <row r="1068" s="161" customFormat="true" ht="15" hidden="false" customHeight="false" outlineLevel="0" collapsed="false">
      <c r="A1068" s="27" t="n">
        <v>939</v>
      </c>
      <c r="B1068" s="37"/>
      <c r="C1068" s="36" t="s">
        <v>1352</v>
      </c>
      <c r="D1068" s="36" t="s">
        <v>283</v>
      </c>
      <c r="E1068" s="22" t="n">
        <v>76300</v>
      </c>
      <c r="F1068" s="31"/>
    </row>
    <row r="1069" s="161" customFormat="true" ht="15" hidden="false" customHeight="false" outlineLevel="0" collapsed="false">
      <c r="A1069" s="27" t="n">
        <v>940</v>
      </c>
      <c r="B1069" s="37"/>
      <c r="C1069" s="36" t="s">
        <v>1353</v>
      </c>
      <c r="D1069" s="36" t="s">
        <v>283</v>
      </c>
      <c r="E1069" s="22" t="n">
        <v>58700</v>
      </c>
      <c r="F1069" s="31"/>
    </row>
    <row r="1070" s="161" customFormat="true" ht="15" hidden="false" customHeight="false" outlineLevel="0" collapsed="false">
      <c r="A1070" s="27" t="n">
        <v>941</v>
      </c>
      <c r="B1070" s="37"/>
      <c r="C1070" s="36" t="s">
        <v>1354</v>
      </c>
      <c r="D1070" s="36" t="s">
        <v>283</v>
      </c>
      <c r="E1070" s="22" t="n">
        <v>61100</v>
      </c>
      <c r="F1070" s="31"/>
    </row>
    <row r="1071" s="161" customFormat="true" ht="15" hidden="false" customHeight="false" outlineLevel="0" collapsed="false">
      <c r="A1071" s="27" t="n">
        <v>942</v>
      </c>
      <c r="B1071" s="37"/>
      <c r="C1071" s="36" t="s">
        <v>1355</v>
      </c>
      <c r="D1071" s="36" t="s">
        <v>283</v>
      </c>
      <c r="E1071" s="22" t="n">
        <v>64000</v>
      </c>
      <c r="F1071" s="31"/>
    </row>
    <row r="1072" s="161" customFormat="true" ht="15" hidden="false" customHeight="false" outlineLevel="0" collapsed="false">
      <c r="A1072" s="27" t="n">
        <v>943</v>
      </c>
      <c r="B1072" s="37"/>
      <c r="C1072" s="90" t="s">
        <v>1356</v>
      </c>
      <c r="D1072" s="36" t="s">
        <v>283</v>
      </c>
      <c r="E1072" s="22" t="n">
        <v>69700</v>
      </c>
      <c r="F1072" s="31"/>
    </row>
    <row r="1073" s="161" customFormat="true" ht="15" hidden="false" customHeight="false" outlineLevel="0" collapsed="false">
      <c r="A1073" s="27" t="n">
        <v>944</v>
      </c>
      <c r="B1073" s="37"/>
      <c r="C1073" s="36" t="s">
        <v>1357</v>
      </c>
      <c r="D1073" s="36" t="s">
        <v>283</v>
      </c>
      <c r="E1073" s="22" t="n">
        <v>87900</v>
      </c>
      <c r="F1073" s="31"/>
    </row>
    <row r="1074" s="161" customFormat="true" ht="15" hidden="false" customHeight="false" outlineLevel="0" collapsed="false">
      <c r="A1074" s="27" t="n">
        <v>945</v>
      </c>
      <c r="B1074" s="37"/>
      <c r="C1074" s="36" t="s">
        <v>1358</v>
      </c>
      <c r="D1074" s="36" t="s">
        <v>283</v>
      </c>
      <c r="E1074" s="22" t="n">
        <v>110700</v>
      </c>
      <c r="F1074" s="31"/>
    </row>
    <row r="1075" s="161" customFormat="true" ht="15" hidden="false" customHeight="false" outlineLevel="0" collapsed="false">
      <c r="A1075" s="27" t="n">
        <v>946</v>
      </c>
      <c r="B1075" s="37"/>
      <c r="C1075" s="36" t="s">
        <v>1359</v>
      </c>
      <c r="D1075" s="36" t="s">
        <v>283</v>
      </c>
      <c r="E1075" s="22" t="n">
        <v>123800</v>
      </c>
      <c r="F1075" s="31"/>
    </row>
    <row r="1076" s="161" customFormat="true" ht="15" hidden="false" customHeight="false" outlineLevel="0" collapsed="false">
      <c r="A1076" s="27" t="n">
        <v>947</v>
      </c>
      <c r="B1076" s="37"/>
      <c r="C1076" s="36" t="s">
        <v>1360</v>
      </c>
      <c r="D1076" s="36" t="s">
        <v>283</v>
      </c>
      <c r="E1076" s="22" t="n">
        <v>128700</v>
      </c>
      <c r="F1076" s="31"/>
    </row>
    <row r="1077" s="161" customFormat="true" ht="15" hidden="false" customHeight="false" outlineLevel="0" collapsed="false">
      <c r="A1077" s="27" t="n">
        <v>948</v>
      </c>
      <c r="B1077" s="37"/>
      <c r="C1077" s="36" t="s">
        <v>1361</v>
      </c>
      <c r="D1077" s="36" t="s">
        <v>283</v>
      </c>
      <c r="E1077" s="22" t="n">
        <v>158200</v>
      </c>
      <c r="F1077" s="31"/>
    </row>
    <row r="1078" s="161" customFormat="true" ht="15" hidden="false" customHeight="false" outlineLevel="0" collapsed="false">
      <c r="A1078" s="27" t="n">
        <v>949</v>
      </c>
      <c r="B1078" s="37"/>
      <c r="C1078" s="36" t="s">
        <v>1362</v>
      </c>
      <c r="D1078" s="36" t="s">
        <v>283</v>
      </c>
      <c r="E1078" s="22" t="n">
        <v>151000</v>
      </c>
      <c r="F1078" s="31"/>
    </row>
    <row r="1079" s="161" customFormat="true" ht="15" hidden="false" customHeight="false" outlineLevel="0" collapsed="false">
      <c r="A1079" s="27" t="n">
        <v>950</v>
      </c>
      <c r="B1079" s="37"/>
      <c r="C1079" s="36" t="s">
        <v>1363</v>
      </c>
      <c r="D1079" s="36" t="s">
        <v>283</v>
      </c>
      <c r="E1079" s="22" t="n">
        <v>205900</v>
      </c>
      <c r="F1079" s="31"/>
    </row>
    <row r="1080" s="161" customFormat="true" ht="15" hidden="false" customHeight="false" outlineLevel="0" collapsed="false">
      <c r="A1080" s="27" t="n">
        <v>951</v>
      </c>
      <c r="B1080" s="37"/>
      <c r="C1080" s="36" t="s">
        <v>1364</v>
      </c>
      <c r="D1080" s="36" t="s">
        <v>283</v>
      </c>
      <c r="E1080" s="22" t="n">
        <v>215600</v>
      </c>
      <c r="F1080" s="31"/>
    </row>
    <row r="1081" s="161" customFormat="true" ht="15" hidden="false" customHeight="false" outlineLevel="0" collapsed="false">
      <c r="A1081" s="27" t="n">
        <v>952</v>
      </c>
      <c r="B1081" s="37"/>
      <c r="C1081" s="36" t="s">
        <v>1365</v>
      </c>
      <c r="D1081" s="36" t="s">
        <v>283</v>
      </c>
      <c r="E1081" s="22" t="n">
        <v>265900</v>
      </c>
      <c r="F1081" s="31"/>
    </row>
    <row r="1082" s="161" customFormat="true" ht="15" hidden="false" customHeight="false" outlineLevel="0" collapsed="false">
      <c r="A1082" s="27" t="n">
        <v>953</v>
      </c>
      <c r="B1082" s="37"/>
      <c r="C1082" s="36" t="s">
        <v>1366</v>
      </c>
      <c r="D1082" s="36" t="s">
        <v>283</v>
      </c>
      <c r="E1082" s="22" t="n">
        <v>300200</v>
      </c>
      <c r="F1082" s="31"/>
    </row>
    <row r="1083" s="161" customFormat="true" ht="15.75" hidden="false" customHeight="true" outlineLevel="0" collapsed="false">
      <c r="A1083" s="41" t="s">
        <v>81</v>
      </c>
      <c r="B1083" s="42" t="s">
        <v>1367</v>
      </c>
      <c r="C1083" s="71"/>
      <c r="D1083" s="71"/>
      <c r="E1083" s="71"/>
      <c r="F1083" s="31"/>
    </row>
    <row r="1084" s="161" customFormat="true" ht="15.75" hidden="false" customHeight="true" outlineLevel="0" collapsed="false">
      <c r="A1084" s="53" t="n">
        <v>1</v>
      </c>
      <c r="B1084" s="63" t="s">
        <v>1368</v>
      </c>
      <c r="C1084" s="63"/>
      <c r="D1084" s="36"/>
      <c r="E1084" s="55"/>
      <c r="F1084" s="31"/>
    </row>
    <row r="1085" s="161" customFormat="true" ht="15.75" hidden="false" customHeight="true" outlineLevel="0" collapsed="false">
      <c r="A1085" s="27" t="n">
        <v>954</v>
      </c>
      <c r="B1085" s="37" t="s">
        <v>1369</v>
      </c>
      <c r="C1085" s="36" t="s">
        <v>1370</v>
      </c>
      <c r="D1085" s="36" t="s">
        <v>283</v>
      </c>
      <c r="E1085" s="22" t="n">
        <v>6820</v>
      </c>
      <c r="F1085" s="31"/>
    </row>
    <row r="1086" s="161" customFormat="true" ht="15" hidden="false" customHeight="false" outlineLevel="0" collapsed="false">
      <c r="A1086" s="27" t="n">
        <v>955</v>
      </c>
      <c r="B1086" s="37" t="s">
        <v>1369</v>
      </c>
      <c r="C1086" s="36" t="s">
        <v>1371</v>
      </c>
      <c r="D1086" s="36" t="s">
        <v>283</v>
      </c>
      <c r="E1086" s="22" t="n">
        <v>12100</v>
      </c>
      <c r="F1086" s="31"/>
    </row>
    <row r="1087" s="161" customFormat="true" ht="15" hidden="false" customHeight="false" outlineLevel="0" collapsed="false">
      <c r="A1087" s="27" t="n">
        <v>956</v>
      </c>
      <c r="B1087" s="37" t="s">
        <v>1369</v>
      </c>
      <c r="C1087" s="36" t="s">
        <v>1372</v>
      </c>
      <c r="D1087" s="36" t="s">
        <v>283</v>
      </c>
      <c r="E1087" s="22" t="n">
        <v>9680</v>
      </c>
      <c r="F1087" s="31"/>
    </row>
    <row r="1088" s="161" customFormat="true" ht="15" hidden="false" customHeight="false" outlineLevel="0" collapsed="false">
      <c r="A1088" s="27" t="n">
        <v>957</v>
      </c>
      <c r="B1088" s="37" t="s">
        <v>1369</v>
      </c>
      <c r="C1088" s="36" t="s">
        <v>1373</v>
      </c>
      <c r="D1088" s="36" t="s">
        <v>283</v>
      </c>
      <c r="E1088" s="22" t="n">
        <v>15070</v>
      </c>
      <c r="F1088" s="31"/>
    </row>
    <row r="1089" s="161" customFormat="true" ht="15" hidden="false" customHeight="false" outlineLevel="0" collapsed="false">
      <c r="A1089" s="27" t="n">
        <v>958</v>
      </c>
      <c r="B1089" s="37" t="s">
        <v>1369</v>
      </c>
      <c r="C1089" s="36" t="s">
        <v>1374</v>
      </c>
      <c r="D1089" s="36" t="s">
        <v>283</v>
      </c>
      <c r="E1089" s="22" t="n">
        <v>13530</v>
      </c>
      <c r="F1089" s="31"/>
    </row>
    <row r="1090" s="161" customFormat="true" ht="15" hidden="false" customHeight="false" outlineLevel="0" collapsed="false">
      <c r="A1090" s="27" t="n">
        <v>959</v>
      </c>
      <c r="B1090" s="37" t="s">
        <v>1369</v>
      </c>
      <c r="C1090" s="36" t="s">
        <v>1375</v>
      </c>
      <c r="D1090" s="36" t="s">
        <v>283</v>
      </c>
      <c r="E1090" s="22" t="n">
        <v>19690</v>
      </c>
      <c r="F1090" s="31"/>
    </row>
    <row r="1091" s="161" customFormat="true" ht="15" hidden="false" customHeight="false" outlineLevel="0" collapsed="false">
      <c r="A1091" s="27" t="n">
        <v>960</v>
      </c>
      <c r="B1091" s="37" t="s">
        <v>1369</v>
      </c>
      <c r="C1091" s="36" t="s">
        <v>1376</v>
      </c>
      <c r="D1091" s="36" t="s">
        <v>283</v>
      </c>
      <c r="E1091" s="22" t="n">
        <v>18040</v>
      </c>
      <c r="F1091" s="31"/>
    </row>
    <row r="1092" s="161" customFormat="true" ht="15" hidden="false" customHeight="false" outlineLevel="0" collapsed="false">
      <c r="A1092" s="27" t="n">
        <v>961</v>
      </c>
      <c r="B1092" s="37" t="s">
        <v>1369</v>
      </c>
      <c r="C1092" s="36" t="s">
        <v>1377</v>
      </c>
      <c r="D1092" s="36" t="s">
        <v>283</v>
      </c>
      <c r="E1092" s="22" t="n">
        <v>29700</v>
      </c>
      <c r="F1092" s="31"/>
    </row>
    <row r="1093" s="161" customFormat="true" ht="15" hidden="false" customHeight="false" outlineLevel="0" collapsed="false">
      <c r="A1093" s="27" t="n">
        <v>962</v>
      </c>
      <c r="B1093" s="37" t="s">
        <v>1369</v>
      </c>
      <c r="C1093" s="36" t="s">
        <v>1378</v>
      </c>
      <c r="D1093" s="36" t="s">
        <v>283</v>
      </c>
      <c r="E1093" s="22" t="n">
        <v>23540</v>
      </c>
      <c r="F1093" s="31"/>
    </row>
    <row r="1094" s="161" customFormat="true" ht="15" hidden="false" customHeight="false" outlineLevel="0" collapsed="false">
      <c r="A1094" s="27" t="n">
        <v>963</v>
      </c>
      <c r="B1094" s="37" t="s">
        <v>1369</v>
      </c>
      <c r="C1094" s="36" t="s">
        <v>1379</v>
      </c>
      <c r="D1094" s="36" t="s">
        <v>283</v>
      </c>
      <c r="E1094" s="22" t="n">
        <v>32450</v>
      </c>
      <c r="F1094" s="31"/>
    </row>
    <row r="1095" s="161" customFormat="true" ht="15" hidden="false" customHeight="false" outlineLevel="0" collapsed="false">
      <c r="A1095" s="27" t="n">
        <v>964</v>
      </c>
      <c r="B1095" s="37" t="s">
        <v>1369</v>
      </c>
      <c r="C1095" s="36" t="s">
        <v>1380</v>
      </c>
      <c r="D1095" s="36" t="s">
        <v>283</v>
      </c>
      <c r="E1095" s="22" t="n">
        <v>29480</v>
      </c>
      <c r="F1095" s="31"/>
    </row>
    <row r="1096" s="161" customFormat="true" ht="15" hidden="false" customHeight="false" outlineLevel="0" collapsed="false">
      <c r="A1096" s="27" t="n">
        <v>965</v>
      </c>
      <c r="B1096" s="37" t="s">
        <v>1369</v>
      </c>
      <c r="C1096" s="36" t="s">
        <v>1381</v>
      </c>
      <c r="D1096" s="36" t="s">
        <v>283</v>
      </c>
      <c r="E1096" s="22" t="n">
        <v>34320</v>
      </c>
      <c r="F1096" s="31"/>
    </row>
    <row r="1097" s="161" customFormat="true" ht="15" hidden="false" customHeight="false" outlineLevel="0" collapsed="false">
      <c r="A1097" s="27" t="n">
        <v>966</v>
      </c>
      <c r="B1097" s="37" t="s">
        <v>1369</v>
      </c>
      <c r="C1097" s="36" t="s">
        <v>1382</v>
      </c>
      <c r="D1097" s="36" t="s">
        <v>283</v>
      </c>
      <c r="E1097" s="22" t="n">
        <v>45430</v>
      </c>
      <c r="F1097" s="31"/>
    </row>
    <row r="1098" s="161" customFormat="true" ht="15.75" hidden="false" customHeight="true" outlineLevel="0" collapsed="false">
      <c r="A1098" s="27" t="n">
        <v>967</v>
      </c>
      <c r="B1098" s="37" t="s">
        <v>1369</v>
      </c>
      <c r="C1098" s="36" t="s">
        <v>1383</v>
      </c>
      <c r="D1098" s="36" t="s">
        <v>283</v>
      </c>
      <c r="E1098" s="22" t="n">
        <v>53460</v>
      </c>
      <c r="F1098" s="31"/>
    </row>
    <row r="1099" s="161" customFormat="true" ht="15" hidden="false" customHeight="false" outlineLevel="0" collapsed="false">
      <c r="A1099" s="27" t="n">
        <v>968</v>
      </c>
      <c r="B1099" s="37" t="s">
        <v>1369</v>
      </c>
      <c r="C1099" s="36" t="s">
        <v>1384</v>
      </c>
      <c r="D1099" s="36" t="s">
        <v>283</v>
      </c>
      <c r="E1099" s="22" t="n">
        <v>44770</v>
      </c>
      <c r="F1099" s="31"/>
    </row>
    <row r="1100" s="161" customFormat="true" ht="15" hidden="false" customHeight="false" outlineLevel="0" collapsed="false">
      <c r="A1100" s="27" t="n">
        <v>969</v>
      </c>
      <c r="B1100" s="37" t="s">
        <v>1369</v>
      </c>
      <c r="C1100" s="36" t="s">
        <v>1385</v>
      </c>
      <c r="D1100" s="36" t="s">
        <v>283</v>
      </c>
      <c r="E1100" s="22" t="n">
        <v>45100</v>
      </c>
      <c r="F1100" s="31"/>
    </row>
    <row r="1101" s="161" customFormat="true" ht="15" hidden="false" customHeight="false" outlineLevel="0" collapsed="false">
      <c r="A1101" s="27" t="n">
        <v>970</v>
      </c>
      <c r="B1101" s="37" t="s">
        <v>1369</v>
      </c>
      <c r="C1101" s="36" t="s">
        <v>1386</v>
      </c>
      <c r="D1101" s="36" t="s">
        <v>283</v>
      </c>
      <c r="E1101" s="22" t="n">
        <v>76230</v>
      </c>
      <c r="F1101" s="31"/>
    </row>
    <row r="1102" s="161" customFormat="true" ht="15" hidden="false" customHeight="false" outlineLevel="0" collapsed="false">
      <c r="A1102" s="27" t="n">
        <v>971</v>
      </c>
      <c r="B1102" s="37" t="s">
        <v>1369</v>
      </c>
      <c r="C1102" s="36" t="s">
        <v>1387</v>
      </c>
      <c r="D1102" s="36" t="s">
        <v>283</v>
      </c>
      <c r="E1102" s="22" t="n">
        <v>105600</v>
      </c>
      <c r="F1102" s="31"/>
    </row>
    <row r="1103" s="161" customFormat="true" ht="15" hidden="false" customHeight="false" outlineLevel="0" collapsed="false">
      <c r="A1103" s="27" t="n">
        <v>972</v>
      </c>
      <c r="B1103" s="37" t="s">
        <v>1369</v>
      </c>
      <c r="C1103" s="36" t="s">
        <v>1388</v>
      </c>
      <c r="D1103" s="36" t="s">
        <v>283</v>
      </c>
      <c r="E1103" s="22" t="n">
        <v>53680</v>
      </c>
      <c r="F1103" s="31"/>
    </row>
    <row r="1104" s="161" customFormat="true" ht="15" hidden="false" customHeight="false" outlineLevel="0" collapsed="false">
      <c r="A1104" s="27" t="n">
        <v>973</v>
      </c>
      <c r="B1104" s="37" t="s">
        <v>1369</v>
      </c>
      <c r="C1104" s="36" t="s">
        <v>1389</v>
      </c>
      <c r="D1104" s="36" t="s">
        <v>283</v>
      </c>
      <c r="E1104" s="22" t="n">
        <v>69520</v>
      </c>
      <c r="F1104" s="31"/>
    </row>
    <row r="1105" s="162" customFormat="true" ht="15.75" hidden="false" customHeight="true" outlineLevel="0" collapsed="false">
      <c r="A1105" s="27" t="n">
        <v>974</v>
      </c>
      <c r="B1105" s="46" t="s">
        <v>1369</v>
      </c>
      <c r="C1105" s="29" t="s">
        <v>1390</v>
      </c>
      <c r="D1105" s="29" t="s">
        <v>283</v>
      </c>
      <c r="E1105" s="30" t="n">
        <v>77660</v>
      </c>
      <c r="F1105" s="31"/>
    </row>
    <row r="1106" s="161" customFormat="true" ht="15" hidden="false" customHeight="false" outlineLevel="0" collapsed="false">
      <c r="A1106" s="27" t="n">
        <v>975</v>
      </c>
      <c r="B1106" s="37" t="s">
        <v>1369</v>
      </c>
      <c r="C1106" s="36" t="s">
        <v>1391</v>
      </c>
      <c r="D1106" s="36" t="s">
        <v>283</v>
      </c>
      <c r="E1106" s="22" t="n">
        <v>114070</v>
      </c>
      <c r="F1106" s="31"/>
    </row>
    <row r="1107" s="161" customFormat="true" ht="15" hidden="false" customHeight="false" outlineLevel="0" collapsed="false">
      <c r="A1107" s="27" t="n">
        <v>976</v>
      </c>
      <c r="B1107" s="37" t="s">
        <v>1369</v>
      </c>
      <c r="C1107" s="36" t="s">
        <v>1392</v>
      </c>
      <c r="D1107" s="36" t="s">
        <v>283</v>
      </c>
      <c r="E1107" s="22" t="n">
        <v>167420</v>
      </c>
      <c r="F1107" s="31"/>
    </row>
    <row r="1108" s="161" customFormat="true" ht="15" hidden="false" customHeight="false" outlineLevel="0" collapsed="false">
      <c r="A1108" s="27" t="n">
        <v>977</v>
      </c>
      <c r="B1108" s="37" t="s">
        <v>1369</v>
      </c>
      <c r="C1108" s="36" t="s">
        <v>1393</v>
      </c>
      <c r="D1108" s="36" t="s">
        <v>283</v>
      </c>
      <c r="E1108" s="22" t="n">
        <v>155210</v>
      </c>
      <c r="F1108" s="31"/>
    </row>
    <row r="1109" s="161" customFormat="true" ht="15" hidden="false" customHeight="false" outlineLevel="0" collapsed="false">
      <c r="A1109" s="27" t="n">
        <v>978</v>
      </c>
      <c r="B1109" s="37" t="s">
        <v>1369</v>
      </c>
      <c r="C1109" s="36" t="s">
        <v>1394</v>
      </c>
      <c r="D1109" s="36" t="s">
        <v>283</v>
      </c>
      <c r="E1109" s="22" t="n">
        <v>297220</v>
      </c>
      <c r="F1109" s="31"/>
    </row>
    <row r="1110" s="161" customFormat="true" ht="15.75" hidden="false" customHeight="true" outlineLevel="0" collapsed="false">
      <c r="A1110" s="53" t="n">
        <v>2</v>
      </c>
      <c r="B1110" s="63" t="s">
        <v>1395</v>
      </c>
      <c r="C1110" s="63"/>
      <c r="D1110" s="78"/>
      <c r="E1110" s="79"/>
      <c r="F1110" s="31"/>
    </row>
    <row r="1111" s="161" customFormat="true" ht="15.75" hidden="false" customHeight="true" outlineLevel="0" collapsed="false">
      <c r="A1111" s="53" t="s">
        <v>102</v>
      </c>
      <c r="B1111" s="63" t="s">
        <v>1396</v>
      </c>
      <c r="C1111" s="78"/>
      <c r="D1111" s="78"/>
      <c r="E1111" s="79"/>
      <c r="F1111" s="31"/>
    </row>
    <row r="1112" s="161" customFormat="true" ht="15" hidden="false" customHeight="false" outlineLevel="0" collapsed="false">
      <c r="A1112" s="27" t="n">
        <v>979</v>
      </c>
      <c r="B1112" s="187" t="s">
        <v>1397</v>
      </c>
      <c r="C1112" s="36"/>
      <c r="D1112" s="36" t="s">
        <v>760</v>
      </c>
      <c r="E1112" s="22" t="n">
        <v>1760</v>
      </c>
      <c r="F1112" s="31"/>
    </row>
    <row r="1113" s="161" customFormat="true" ht="15" hidden="false" customHeight="false" outlineLevel="0" collapsed="false">
      <c r="A1113" s="27" t="n">
        <v>980</v>
      </c>
      <c r="B1113" s="187" t="s">
        <v>1398</v>
      </c>
      <c r="C1113" s="36"/>
      <c r="D1113" s="36" t="s">
        <v>760</v>
      </c>
      <c r="E1113" s="22" t="n">
        <v>2420</v>
      </c>
      <c r="F1113" s="31"/>
    </row>
    <row r="1114" s="161" customFormat="true" ht="15" hidden="false" customHeight="false" outlineLevel="0" collapsed="false">
      <c r="A1114" s="27" t="n">
        <v>981</v>
      </c>
      <c r="B1114" s="187" t="s">
        <v>1399</v>
      </c>
      <c r="C1114" s="36"/>
      <c r="D1114" s="36" t="s">
        <v>760</v>
      </c>
      <c r="E1114" s="22" t="n">
        <v>4070</v>
      </c>
      <c r="F1114" s="31"/>
    </row>
    <row r="1115" s="161" customFormat="true" ht="15" hidden="false" customHeight="false" outlineLevel="0" collapsed="false">
      <c r="A1115" s="27" t="n">
        <v>982</v>
      </c>
      <c r="B1115" s="187" t="s">
        <v>1400</v>
      </c>
      <c r="C1115" s="36"/>
      <c r="D1115" s="36" t="s">
        <v>760</v>
      </c>
      <c r="E1115" s="22" t="n">
        <v>5500</v>
      </c>
      <c r="F1115" s="31"/>
    </row>
    <row r="1116" s="161" customFormat="true" ht="15" hidden="false" customHeight="false" outlineLevel="0" collapsed="false">
      <c r="A1116" s="27" t="n">
        <v>983</v>
      </c>
      <c r="B1116" s="187" t="s">
        <v>1401</v>
      </c>
      <c r="C1116" s="36"/>
      <c r="D1116" s="36" t="s">
        <v>760</v>
      </c>
      <c r="E1116" s="22" t="n">
        <v>8690</v>
      </c>
      <c r="F1116" s="31"/>
    </row>
    <row r="1117" s="161" customFormat="true" ht="15" hidden="false" customHeight="false" outlineLevel="0" collapsed="false">
      <c r="A1117" s="27" t="n">
        <v>984</v>
      </c>
      <c r="B1117" s="187" t="s">
        <v>1402</v>
      </c>
      <c r="C1117" s="36"/>
      <c r="D1117" s="36" t="s">
        <v>760</v>
      </c>
      <c r="E1117" s="22" t="n">
        <v>13420</v>
      </c>
      <c r="F1117" s="31"/>
    </row>
    <row r="1118" s="161" customFormat="true" ht="15" hidden="false" customHeight="false" outlineLevel="0" collapsed="false">
      <c r="A1118" s="27" t="n">
        <v>985</v>
      </c>
      <c r="B1118" s="187" t="s">
        <v>1403</v>
      </c>
      <c r="C1118" s="36"/>
      <c r="D1118" s="36" t="s">
        <v>760</v>
      </c>
      <c r="E1118" s="22" t="n">
        <v>26620</v>
      </c>
      <c r="F1118" s="31"/>
    </row>
    <row r="1119" s="161" customFormat="true" ht="15" hidden="false" customHeight="false" outlineLevel="0" collapsed="false">
      <c r="A1119" s="27" t="n">
        <v>986</v>
      </c>
      <c r="B1119" s="187" t="s">
        <v>1404</v>
      </c>
      <c r="C1119" s="36"/>
      <c r="D1119" s="36" t="s">
        <v>760</v>
      </c>
      <c r="E1119" s="22" t="n">
        <v>27280</v>
      </c>
      <c r="F1119" s="31"/>
    </row>
    <row r="1120" s="161" customFormat="true" ht="15" hidden="false" customHeight="false" outlineLevel="0" collapsed="false">
      <c r="A1120" s="27" t="n">
        <v>987</v>
      </c>
      <c r="B1120" s="187" t="s">
        <v>1405</v>
      </c>
      <c r="C1120" s="36"/>
      <c r="D1120" s="36" t="s">
        <v>760</v>
      </c>
      <c r="E1120" s="22" t="n">
        <v>57640</v>
      </c>
      <c r="F1120" s="31"/>
    </row>
    <row r="1121" s="161" customFormat="true" ht="15" hidden="false" customHeight="false" outlineLevel="0" collapsed="false">
      <c r="A1121" s="27" t="n">
        <v>988</v>
      </c>
      <c r="B1121" s="187" t="s">
        <v>1406</v>
      </c>
      <c r="C1121" s="36"/>
      <c r="D1121" s="36" t="s">
        <v>760</v>
      </c>
      <c r="E1121" s="22" t="n">
        <v>93720</v>
      </c>
      <c r="F1121" s="31"/>
    </row>
    <row r="1122" s="161" customFormat="true" ht="15" hidden="false" customHeight="false" outlineLevel="0" collapsed="false">
      <c r="A1122" s="27" t="n">
        <v>989</v>
      </c>
      <c r="B1122" s="187" t="s">
        <v>1407</v>
      </c>
      <c r="C1122" s="36"/>
      <c r="D1122" s="36" t="s">
        <v>760</v>
      </c>
      <c r="E1122" s="22" t="n">
        <v>490050</v>
      </c>
      <c r="F1122" s="31"/>
    </row>
    <row r="1123" s="161" customFormat="true" ht="15.75" hidden="false" customHeight="true" outlineLevel="0" collapsed="false">
      <c r="A1123" s="53" t="s">
        <v>119</v>
      </c>
      <c r="B1123" s="63" t="s">
        <v>1408</v>
      </c>
      <c r="C1123" s="36"/>
      <c r="D1123" s="36"/>
      <c r="E1123" s="55"/>
      <c r="F1123" s="31"/>
    </row>
    <row r="1124" s="161" customFormat="true" ht="15" hidden="false" customHeight="false" outlineLevel="0" collapsed="false">
      <c r="A1124" s="27" t="n">
        <v>990</v>
      </c>
      <c r="B1124" s="187" t="s">
        <v>1397</v>
      </c>
      <c r="C1124" s="36"/>
      <c r="D1124" s="36" t="s">
        <v>760</v>
      </c>
      <c r="E1124" s="22" t="n">
        <v>3300</v>
      </c>
      <c r="F1124" s="31"/>
    </row>
    <row r="1125" s="161" customFormat="true" ht="15" hidden="false" customHeight="false" outlineLevel="0" collapsed="false">
      <c r="A1125" s="27" t="n">
        <v>991</v>
      </c>
      <c r="B1125" s="187" t="s">
        <v>1398</v>
      </c>
      <c r="C1125" s="36"/>
      <c r="D1125" s="36" t="s">
        <v>760</v>
      </c>
      <c r="E1125" s="22" t="n">
        <v>5060</v>
      </c>
      <c r="F1125" s="31"/>
    </row>
    <row r="1126" s="161" customFormat="true" ht="15" hidden="false" customHeight="false" outlineLevel="0" collapsed="false">
      <c r="A1126" s="27" t="n">
        <v>992</v>
      </c>
      <c r="B1126" s="187" t="s">
        <v>1399</v>
      </c>
      <c r="C1126" s="36"/>
      <c r="D1126" s="36" t="s">
        <v>760</v>
      </c>
      <c r="E1126" s="22" t="n">
        <v>8140</v>
      </c>
      <c r="F1126" s="31"/>
    </row>
    <row r="1127" s="161" customFormat="true" ht="15" hidden="false" customHeight="false" outlineLevel="0" collapsed="false">
      <c r="A1127" s="27" t="n">
        <v>993</v>
      </c>
      <c r="B1127" s="187" t="s">
        <v>1400</v>
      </c>
      <c r="C1127" s="36"/>
      <c r="D1127" s="36" t="s">
        <v>760</v>
      </c>
      <c r="E1127" s="22" t="n">
        <v>10780</v>
      </c>
      <c r="F1127" s="31"/>
    </row>
    <row r="1128" s="161" customFormat="true" ht="15" hidden="false" customHeight="false" outlineLevel="0" collapsed="false">
      <c r="A1128" s="27" t="n">
        <v>994</v>
      </c>
      <c r="B1128" s="187" t="s">
        <v>1401</v>
      </c>
      <c r="C1128" s="36"/>
      <c r="D1128" s="36" t="s">
        <v>760</v>
      </c>
      <c r="E1128" s="22" t="n">
        <v>15950</v>
      </c>
      <c r="F1128" s="31"/>
    </row>
    <row r="1129" s="161" customFormat="true" ht="15" hidden="false" customHeight="false" outlineLevel="0" collapsed="false">
      <c r="A1129" s="27" t="n">
        <v>995</v>
      </c>
      <c r="B1129" s="187" t="s">
        <v>1402</v>
      </c>
      <c r="C1129" s="36"/>
      <c r="D1129" s="36" t="s">
        <v>760</v>
      </c>
      <c r="E1129" s="22" t="n">
        <v>27170</v>
      </c>
      <c r="F1129" s="31"/>
    </row>
    <row r="1130" s="161" customFormat="true" ht="15" hidden="false" customHeight="false" outlineLevel="0" collapsed="false">
      <c r="A1130" s="27" t="n">
        <v>996</v>
      </c>
      <c r="B1130" s="187" t="s">
        <v>1403</v>
      </c>
      <c r="C1130" s="36"/>
      <c r="D1130" s="36" t="s">
        <v>760</v>
      </c>
      <c r="E1130" s="22" t="n">
        <v>51700</v>
      </c>
      <c r="F1130" s="31"/>
    </row>
    <row r="1131" s="161" customFormat="true" ht="15" hidden="false" customHeight="false" outlineLevel="0" collapsed="false">
      <c r="A1131" s="27" t="n">
        <v>997</v>
      </c>
      <c r="B1131" s="187" t="s">
        <v>1404</v>
      </c>
      <c r="C1131" s="36"/>
      <c r="D1131" s="36" t="s">
        <v>760</v>
      </c>
      <c r="E1131" s="22" t="n">
        <v>68420</v>
      </c>
      <c r="F1131" s="31"/>
    </row>
    <row r="1132" s="161" customFormat="true" ht="15" hidden="false" customHeight="false" outlineLevel="0" collapsed="false">
      <c r="A1132" s="27" t="n">
        <v>998</v>
      </c>
      <c r="B1132" s="187" t="s">
        <v>1405</v>
      </c>
      <c r="C1132" s="36"/>
      <c r="D1132" s="36" t="s">
        <v>760</v>
      </c>
      <c r="E1132" s="22" t="n">
        <v>139590</v>
      </c>
      <c r="F1132" s="31"/>
    </row>
    <row r="1133" s="161" customFormat="true" ht="15" hidden="false" customHeight="false" outlineLevel="0" collapsed="false">
      <c r="A1133" s="27" t="n">
        <v>999</v>
      </c>
      <c r="B1133" s="187" t="s">
        <v>1406</v>
      </c>
      <c r="C1133" s="36"/>
      <c r="D1133" s="36" t="s">
        <v>760</v>
      </c>
      <c r="E1133" s="22" t="n">
        <v>246840</v>
      </c>
      <c r="F1133" s="31"/>
    </row>
    <row r="1134" s="161" customFormat="true" ht="15" hidden="false" customHeight="false" outlineLevel="0" collapsed="false">
      <c r="A1134" s="27" t="n">
        <v>1000</v>
      </c>
      <c r="B1134" s="187" t="s">
        <v>1407</v>
      </c>
      <c r="C1134" s="36"/>
      <c r="D1134" s="36" t="s">
        <v>760</v>
      </c>
      <c r="E1134" s="22" t="n">
        <v>855690</v>
      </c>
      <c r="F1134" s="31"/>
    </row>
    <row r="1135" s="161" customFormat="true" ht="15.75" hidden="false" customHeight="true" outlineLevel="0" collapsed="false">
      <c r="A1135" s="53" t="s">
        <v>133</v>
      </c>
      <c r="B1135" s="63" t="s">
        <v>1409</v>
      </c>
      <c r="C1135" s="36"/>
      <c r="D1135" s="36"/>
      <c r="E1135" s="55"/>
      <c r="F1135" s="31"/>
    </row>
    <row r="1136" s="161" customFormat="true" ht="15" hidden="false" customHeight="false" outlineLevel="0" collapsed="false">
      <c r="A1136" s="27" t="n">
        <v>1001</v>
      </c>
      <c r="B1136" s="187" t="s">
        <v>1397</v>
      </c>
      <c r="C1136" s="36"/>
      <c r="D1136" s="36" t="s">
        <v>760</v>
      </c>
      <c r="E1136" s="22" t="n">
        <v>2310</v>
      </c>
      <c r="F1136" s="31"/>
    </row>
    <row r="1137" s="161" customFormat="true" ht="15" hidden="false" customHeight="false" outlineLevel="0" collapsed="false">
      <c r="A1137" s="27" t="n">
        <v>1002</v>
      </c>
      <c r="B1137" s="187" t="s">
        <v>1398</v>
      </c>
      <c r="C1137" s="36"/>
      <c r="D1137" s="36" t="s">
        <v>760</v>
      </c>
      <c r="E1137" s="22" t="n">
        <v>3740</v>
      </c>
      <c r="F1137" s="31"/>
    </row>
    <row r="1138" s="161" customFormat="true" ht="15" hidden="false" customHeight="false" outlineLevel="0" collapsed="false">
      <c r="A1138" s="27" t="n">
        <v>1003</v>
      </c>
      <c r="B1138" s="187" t="s">
        <v>1399</v>
      </c>
      <c r="C1138" s="36"/>
      <c r="D1138" s="36" t="s">
        <v>760</v>
      </c>
      <c r="E1138" s="22" t="n">
        <v>5280</v>
      </c>
      <c r="F1138" s="31"/>
    </row>
    <row r="1139" s="161" customFormat="true" ht="15" hidden="false" customHeight="false" outlineLevel="0" collapsed="false">
      <c r="A1139" s="27" t="n">
        <v>1004</v>
      </c>
      <c r="B1139" s="187" t="s">
        <v>1400</v>
      </c>
      <c r="C1139" s="36"/>
      <c r="D1139" s="36" t="s">
        <v>760</v>
      </c>
      <c r="E1139" s="22" t="n">
        <v>8030</v>
      </c>
      <c r="F1139" s="31"/>
    </row>
    <row r="1140" s="161" customFormat="true" ht="15" hidden="false" customHeight="false" outlineLevel="0" collapsed="false">
      <c r="A1140" s="27" t="n">
        <v>1005</v>
      </c>
      <c r="B1140" s="187" t="s">
        <v>1401</v>
      </c>
      <c r="C1140" s="36"/>
      <c r="D1140" s="36" t="s">
        <v>760</v>
      </c>
      <c r="E1140" s="22" t="n">
        <v>12430</v>
      </c>
      <c r="F1140" s="31"/>
    </row>
    <row r="1141" s="161" customFormat="true" ht="15" hidden="false" customHeight="false" outlineLevel="0" collapsed="false">
      <c r="A1141" s="27" t="n">
        <v>1006</v>
      </c>
      <c r="B1141" s="187" t="s">
        <v>1402</v>
      </c>
      <c r="C1141" s="36"/>
      <c r="D1141" s="36" t="s">
        <v>760</v>
      </c>
      <c r="E1141" s="22" t="n">
        <v>19910</v>
      </c>
      <c r="F1141" s="31"/>
    </row>
    <row r="1142" s="161" customFormat="true" ht="15" hidden="false" customHeight="false" outlineLevel="0" collapsed="false">
      <c r="A1142" s="27" t="n">
        <v>1007</v>
      </c>
      <c r="B1142" s="187" t="s">
        <v>1403</v>
      </c>
      <c r="C1142" s="36"/>
      <c r="D1142" s="36" t="s">
        <v>760</v>
      </c>
      <c r="E1142" s="22" t="n">
        <v>38500</v>
      </c>
      <c r="F1142" s="31"/>
    </row>
    <row r="1143" s="161" customFormat="true" ht="15" hidden="false" customHeight="false" outlineLevel="0" collapsed="false">
      <c r="A1143" s="27" t="n">
        <v>1008</v>
      </c>
      <c r="B1143" s="187" t="s">
        <v>1404</v>
      </c>
      <c r="C1143" s="36"/>
      <c r="D1143" s="36" t="s">
        <v>760</v>
      </c>
      <c r="E1143" s="22" t="n">
        <v>49610</v>
      </c>
      <c r="F1143" s="31"/>
    </row>
    <row r="1144" s="52" customFormat="true" ht="15" hidden="false" customHeight="false" outlineLevel="0" collapsed="false">
      <c r="A1144" s="27" t="n">
        <v>1009</v>
      </c>
      <c r="B1144" s="187" t="s">
        <v>1405</v>
      </c>
      <c r="C1144" s="36"/>
      <c r="D1144" s="36" t="s">
        <v>760</v>
      </c>
      <c r="E1144" s="22" t="n">
        <v>114400</v>
      </c>
      <c r="F1144" s="31"/>
    </row>
    <row r="1145" s="52" customFormat="true" ht="15" hidden="false" customHeight="false" outlineLevel="0" collapsed="false">
      <c r="A1145" s="27" t="n">
        <v>1010</v>
      </c>
      <c r="B1145" s="187" t="s">
        <v>1406</v>
      </c>
      <c r="C1145" s="36"/>
      <c r="D1145" s="36" t="s">
        <v>760</v>
      </c>
      <c r="E1145" s="22" t="n">
        <v>147070</v>
      </c>
      <c r="F1145" s="31"/>
    </row>
    <row r="1146" s="52" customFormat="true" ht="15" hidden="false" customHeight="false" outlineLevel="0" collapsed="false">
      <c r="A1146" s="27" t="n">
        <v>1011</v>
      </c>
      <c r="B1146" s="187" t="s">
        <v>1407</v>
      </c>
      <c r="C1146" s="36"/>
      <c r="D1146" s="36" t="s">
        <v>760</v>
      </c>
      <c r="E1146" s="22" t="n">
        <v>642950</v>
      </c>
      <c r="F1146" s="31"/>
    </row>
    <row r="1147" s="52" customFormat="true" ht="15.75" hidden="false" customHeight="true" outlineLevel="0" collapsed="false">
      <c r="A1147" s="53" t="s">
        <v>142</v>
      </c>
      <c r="B1147" s="63" t="s">
        <v>1410</v>
      </c>
      <c r="C1147" s="36"/>
      <c r="D1147" s="36"/>
      <c r="E1147" s="55"/>
      <c r="F1147" s="31"/>
    </row>
    <row r="1148" s="52" customFormat="true" ht="15" hidden="false" customHeight="false" outlineLevel="0" collapsed="false">
      <c r="A1148" s="27" t="n">
        <v>1012</v>
      </c>
      <c r="B1148" s="187" t="s">
        <v>1397</v>
      </c>
      <c r="C1148" s="36"/>
      <c r="D1148" s="36" t="s">
        <v>760</v>
      </c>
      <c r="E1148" s="22" t="n">
        <v>2090</v>
      </c>
      <c r="F1148" s="31"/>
    </row>
    <row r="1149" s="52" customFormat="true" ht="15" hidden="false" customHeight="false" outlineLevel="0" collapsed="false">
      <c r="A1149" s="27" t="n">
        <v>1013</v>
      </c>
      <c r="B1149" s="187" t="s">
        <v>1398</v>
      </c>
      <c r="C1149" s="36"/>
      <c r="D1149" s="36" t="s">
        <v>760</v>
      </c>
      <c r="E1149" s="22" t="n">
        <v>3080</v>
      </c>
      <c r="F1149" s="31"/>
    </row>
    <row r="1150" s="52" customFormat="true" ht="15" hidden="false" customHeight="false" outlineLevel="0" collapsed="false">
      <c r="A1150" s="27" t="n">
        <v>1014</v>
      </c>
      <c r="B1150" s="187" t="s">
        <v>1399</v>
      </c>
      <c r="C1150" s="36"/>
      <c r="D1150" s="36" t="s">
        <v>760</v>
      </c>
      <c r="E1150" s="22" t="n">
        <v>4950</v>
      </c>
      <c r="F1150" s="31"/>
    </row>
    <row r="1151" s="52" customFormat="true" ht="15" hidden="false" customHeight="false" outlineLevel="0" collapsed="false">
      <c r="A1151" s="27" t="n">
        <v>1015</v>
      </c>
      <c r="B1151" s="187" t="s">
        <v>1400</v>
      </c>
      <c r="C1151" s="36"/>
      <c r="D1151" s="36" t="s">
        <v>760</v>
      </c>
      <c r="E1151" s="22" t="n">
        <v>6820</v>
      </c>
      <c r="F1151" s="31"/>
    </row>
    <row r="1152" s="52" customFormat="true" ht="15" hidden="false" customHeight="false" outlineLevel="0" collapsed="false">
      <c r="A1152" s="27" t="n">
        <v>1016</v>
      </c>
      <c r="B1152" s="187" t="s">
        <v>1401</v>
      </c>
      <c r="C1152" s="36"/>
      <c r="D1152" s="36" t="s">
        <v>760</v>
      </c>
      <c r="E1152" s="22" t="n">
        <v>10560</v>
      </c>
      <c r="F1152" s="31"/>
    </row>
    <row r="1153" s="52" customFormat="true" ht="15" hidden="false" customHeight="false" outlineLevel="0" collapsed="false">
      <c r="A1153" s="27" t="n">
        <v>1017</v>
      </c>
      <c r="B1153" s="187" t="s">
        <v>1402</v>
      </c>
      <c r="C1153" s="36"/>
      <c r="D1153" s="36" t="s">
        <v>760</v>
      </c>
      <c r="E1153" s="22" t="n">
        <v>16170</v>
      </c>
      <c r="F1153" s="31"/>
    </row>
    <row r="1154" s="161" customFormat="true" ht="15" hidden="false" customHeight="false" outlineLevel="0" collapsed="false">
      <c r="A1154" s="27" t="n">
        <v>1018</v>
      </c>
      <c r="B1154" s="187" t="s">
        <v>1403</v>
      </c>
      <c r="C1154" s="36"/>
      <c r="D1154" s="36" t="s">
        <v>760</v>
      </c>
      <c r="E1154" s="22" t="n">
        <v>32890</v>
      </c>
      <c r="F1154" s="31"/>
    </row>
    <row r="1155" s="161" customFormat="true" ht="15" hidden="false" customHeight="false" outlineLevel="0" collapsed="false">
      <c r="A1155" s="27" t="n">
        <v>1019</v>
      </c>
      <c r="B1155" s="187" t="s">
        <v>1404</v>
      </c>
      <c r="C1155" s="36"/>
      <c r="D1155" s="36" t="s">
        <v>760</v>
      </c>
      <c r="E1155" s="22" t="n">
        <v>36960</v>
      </c>
      <c r="F1155" s="31"/>
    </row>
    <row r="1156" s="161" customFormat="true" ht="15" hidden="false" customHeight="false" outlineLevel="0" collapsed="false">
      <c r="A1156" s="27" t="n">
        <v>1020</v>
      </c>
      <c r="B1156" s="187" t="s">
        <v>1405</v>
      </c>
      <c r="C1156" s="36"/>
      <c r="D1156" s="36" t="s">
        <v>760</v>
      </c>
      <c r="E1156" s="22" t="n">
        <v>77220</v>
      </c>
      <c r="F1156" s="31"/>
    </row>
    <row r="1157" s="161" customFormat="true" ht="15" hidden="false" customHeight="false" outlineLevel="0" collapsed="false">
      <c r="A1157" s="27" t="n">
        <v>1021</v>
      </c>
      <c r="B1157" s="187" t="s">
        <v>1406</v>
      </c>
      <c r="C1157" s="36"/>
      <c r="D1157" s="36" t="s">
        <v>760</v>
      </c>
      <c r="E1157" s="22" t="n">
        <v>127710</v>
      </c>
      <c r="F1157" s="31"/>
    </row>
    <row r="1158" s="161" customFormat="true" ht="15" hidden="false" customHeight="false" outlineLevel="0" collapsed="false">
      <c r="A1158" s="27" t="n">
        <v>1022</v>
      </c>
      <c r="B1158" s="187" t="s">
        <v>1407</v>
      </c>
      <c r="C1158" s="36"/>
      <c r="D1158" s="36" t="s">
        <v>760</v>
      </c>
      <c r="E1158" s="22" t="n">
        <v>521730</v>
      </c>
      <c r="F1158" s="31"/>
    </row>
    <row r="1159" s="161" customFormat="true" ht="15.75" hidden="false" customHeight="true" outlineLevel="0" collapsed="false">
      <c r="A1159" s="53" t="s">
        <v>150</v>
      </c>
      <c r="B1159" s="63" t="s">
        <v>1411</v>
      </c>
      <c r="C1159" s="36"/>
      <c r="D1159" s="36"/>
      <c r="E1159" s="55"/>
      <c r="F1159" s="31"/>
    </row>
    <row r="1160" s="161" customFormat="true" ht="15" hidden="false" customHeight="false" outlineLevel="0" collapsed="false">
      <c r="A1160" s="27" t="n">
        <v>1023</v>
      </c>
      <c r="B1160" s="187" t="s">
        <v>1397</v>
      </c>
      <c r="C1160" s="36"/>
      <c r="D1160" s="36" t="s">
        <v>760</v>
      </c>
      <c r="E1160" s="22" t="n">
        <v>2090</v>
      </c>
      <c r="F1160" s="31"/>
    </row>
    <row r="1161" s="161" customFormat="true" ht="15" hidden="false" customHeight="false" outlineLevel="0" collapsed="false">
      <c r="A1161" s="27" t="n">
        <v>1024</v>
      </c>
      <c r="B1161" s="187" t="s">
        <v>1398</v>
      </c>
      <c r="C1161" s="36"/>
      <c r="D1161" s="36" t="s">
        <v>760</v>
      </c>
      <c r="E1161" s="22" t="n">
        <v>3960</v>
      </c>
      <c r="F1161" s="31"/>
    </row>
    <row r="1162" s="161" customFormat="true" ht="15" hidden="false" customHeight="false" outlineLevel="0" collapsed="false">
      <c r="A1162" s="27" t="n">
        <v>1025</v>
      </c>
      <c r="B1162" s="187" t="s">
        <v>1401</v>
      </c>
      <c r="C1162" s="36"/>
      <c r="D1162" s="36" t="s">
        <v>760</v>
      </c>
      <c r="E1162" s="22" t="n">
        <v>41580</v>
      </c>
      <c r="F1162" s="31"/>
    </row>
    <row r="1163" s="161" customFormat="true" ht="15" hidden="false" customHeight="false" outlineLevel="0" collapsed="false">
      <c r="A1163" s="27" t="n">
        <v>1026</v>
      </c>
      <c r="B1163" s="187" t="s">
        <v>1402</v>
      </c>
      <c r="C1163" s="36"/>
      <c r="D1163" s="36" t="s">
        <v>760</v>
      </c>
      <c r="E1163" s="22" t="n">
        <v>55220</v>
      </c>
      <c r="F1163" s="31"/>
    </row>
    <row r="1164" s="161" customFormat="true" ht="15" hidden="false" customHeight="false" outlineLevel="0" collapsed="false">
      <c r="A1164" s="27" t="n">
        <v>1027</v>
      </c>
      <c r="B1164" s="187" t="s">
        <v>1403</v>
      </c>
      <c r="C1164" s="36"/>
      <c r="D1164" s="36" t="s">
        <v>760</v>
      </c>
      <c r="E1164" s="22" t="n">
        <v>68640</v>
      </c>
      <c r="F1164" s="31"/>
    </row>
    <row r="1165" s="161" customFormat="true" ht="15" hidden="false" customHeight="false" outlineLevel="0" collapsed="false">
      <c r="A1165" s="27" t="n">
        <v>1028</v>
      </c>
      <c r="B1165" s="187" t="s">
        <v>1404</v>
      </c>
      <c r="C1165" s="36"/>
      <c r="D1165" s="36" t="s">
        <v>760</v>
      </c>
      <c r="E1165" s="22" t="n">
        <v>107030</v>
      </c>
      <c r="F1165" s="31"/>
    </row>
    <row r="1166" s="161" customFormat="true" ht="15" hidden="false" customHeight="false" outlineLevel="0" collapsed="false">
      <c r="A1166" s="27" t="n">
        <v>1029</v>
      </c>
      <c r="B1166" s="187" t="s">
        <v>1405</v>
      </c>
      <c r="C1166" s="36"/>
      <c r="D1166" s="36" t="s">
        <v>760</v>
      </c>
      <c r="E1166" s="22" t="n">
        <v>177100</v>
      </c>
      <c r="F1166" s="31"/>
    </row>
    <row r="1167" s="161" customFormat="true" ht="15" hidden="false" customHeight="false" outlineLevel="0" collapsed="false">
      <c r="A1167" s="27" t="n">
        <v>1030</v>
      </c>
      <c r="B1167" s="187" t="s">
        <v>1406</v>
      </c>
      <c r="C1167" s="36"/>
      <c r="D1167" s="36" t="s">
        <v>760</v>
      </c>
      <c r="E1167" s="22" t="n">
        <v>363330</v>
      </c>
      <c r="F1167" s="31"/>
    </row>
    <row r="1168" s="161" customFormat="true" ht="15" hidden="false" customHeight="false" outlineLevel="0" collapsed="false">
      <c r="A1168" s="27" t="n">
        <v>1031</v>
      </c>
      <c r="B1168" s="187" t="s">
        <v>1407</v>
      </c>
      <c r="C1168" s="36"/>
      <c r="D1168" s="36" t="s">
        <v>760</v>
      </c>
      <c r="E1168" s="22" t="n">
        <v>1367300</v>
      </c>
      <c r="F1168" s="31"/>
    </row>
    <row r="1169" s="161" customFormat="true" ht="15.75" hidden="false" customHeight="true" outlineLevel="0" collapsed="false">
      <c r="A1169" s="53" t="n">
        <v>3</v>
      </c>
      <c r="B1169" s="63" t="s">
        <v>1412</v>
      </c>
      <c r="C1169" s="63"/>
      <c r="D1169" s="36"/>
      <c r="E1169" s="55"/>
      <c r="F1169" s="31"/>
    </row>
    <row r="1170" s="161" customFormat="true" ht="15" hidden="false" customHeight="false" outlineLevel="0" collapsed="false">
      <c r="A1170" s="27" t="n">
        <v>1032</v>
      </c>
      <c r="B1170" s="37" t="s">
        <v>1413</v>
      </c>
      <c r="C1170" s="36"/>
      <c r="D1170" s="36" t="s">
        <v>283</v>
      </c>
      <c r="E1170" s="22" t="n">
        <v>23400</v>
      </c>
      <c r="F1170" s="31"/>
    </row>
    <row r="1171" s="161" customFormat="true" ht="15" hidden="false" customHeight="false" outlineLevel="0" collapsed="false">
      <c r="A1171" s="27" t="n">
        <v>1033</v>
      </c>
      <c r="B1171" s="37" t="s">
        <v>1414</v>
      </c>
      <c r="C1171" s="36"/>
      <c r="D1171" s="36" t="s">
        <v>283</v>
      </c>
      <c r="E1171" s="22" t="n">
        <v>41600</v>
      </c>
      <c r="F1171" s="31"/>
    </row>
    <row r="1172" s="162" customFormat="true" ht="15.75" hidden="false" customHeight="true" outlineLevel="0" collapsed="false">
      <c r="A1172" s="27" t="n">
        <v>1034</v>
      </c>
      <c r="B1172" s="46" t="s">
        <v>1415</v>
      </c>
      <c r="C1172" s="29"/>
      <c r="D1172" s="29" t="s">
        <v>283</v>
      </c>
      <c r="E1172" s="30" t="n">
        <v>54100</v>
      </c>
      <c r="F1172" s="31"/>
    </row>
    <row r="1173" s="161" customFormat="true" ht="15" hidden="false" customHeight="false" outlineLevel="0" collapsed="false">
      <c r="A1173" s="27" t="n">
        <v>1035</v>
      </c>
      <c r="B1173" s="37" t="s">
        <v>1416</v>
      </c>
      <c r="C1173" s="36"/>
      <c r="D1173" s="36" t="s">
        <v>283</v>
      </c>
      <c r="E1173" s="22" t="n">
        <v>72500</v>
      </c>
      <c r="F1173" s="31"/>
    </row>
    <row r="1174" s="161" customFormat="true" ht="15" hidden="false" customHeight="false" outlineLevel="0" collapsed="false">
      <c r="A1174" s="27" t="n">
        <v>1036</v>
      </c>
      <c r="B1174" s="37" t="s">
        <v>1417</v>
      </c>
      <c r="C1174" s="36"/>
      <c r="D1174" s="36" t="s">
        <v>283</v>
      </c>
      <c r="E1174" s="22" t="n">
        <v>106300</v>
      </c>
      <c r="F1174" s="31"/>
    </row>
    <row r="1175" s="161" customFormat="true" ht="15" hidden="false" customHeight="false" outlineLevel="0" collapsed="false">
      <c r="A1175" s="27" t="n">
        <v>1037</v>
      </c>
      <c r="B1175" s="37" t="s">
        <v>1418</v>
      </c>
      <c r="C1175" s="36"/>
      <c r="D1175" s="36" t="s">
        <v>283</v>
      </c>
      <c r="E1175" s="22" t="n">
        <v>169500</v>
      </c>
      <c r="F1175" s="31"/>
    </row>
    <row r="1176" s="161" customFormat="true" ht="15" hidden="false" customHeight="false" outlineLevel="0" collapsed="false">
      <c r="A1176" s="27" t="n">
        <v>1038</v>
      </c>
      <c r="B1176" s="37" t="s">
        <v>1419</v>
      </c>
      <c r="C1176" s="36"/>
      <c r="D1176" s="36" t="s">
        <v>283</v>
      </c>
      <c r="E1176" s="22" t="n">
        <v>236700</v>
      </c>
      <c r="F1176" s="31"/>
    </row>
    <row r="1177" s="161" customFormat="true" ht="15" hidden="false" customHeight="false" outlineLevel="0" collapsed="false">
      <c r="A1177" s="27" t="n">
        <v>1039</v>
      </c>
      <c r="B1177" s="37" t="s">
        <v>1420</v>
      </c>
      <c r="C1177" s="36"/>
      <c r="D1177" s="36" t="s">
        <v>283</v>
      </c>
      <c r="E1177" s="22" t="n">
        <v>343400</v>
      </c>
      <c r="F1177" s="31"/>
    </row>
    <row r="1178" s="161" customFormat="true" ht="15" hidden="false" customHeight="false" outlineLevel="0" collapsed="false">
      <c r="A1178" s="27" t="n">
        <v>1040</v>
      </c>
      <c r="B1178" s="37" t="s">
        <v>1421</v>
      </c>
      <c r="C1178" s="36"/>
      <c r="D1178" s="36" t="s">
        <v>283</v>
      </c>
      <c r="E1178" s="22" t="n">
        <v>549200</v>
      </c>
      <c r="F1178" s="31"/>
    </row>
    <row r="1179" s="161" customFormat="true" ht="15.75" hidden="false" customHeight="true" outlineLevel="0" collapsed="false">
      <c r="A1179" s="53" t="n">
        <v>4</v>
      </c>
      <c r="B1179" s="63" t="s">
        <v>1422</v>
      </c>
      <c r="C1179" s="63"/>
      <c r="D1179" s="63"/>
      <c r="E1179" s="79"/>
      <c r="F1179" s="31"/>
    </row>
    <row r="1180" s="161" customFormat="true" ht="16.5" hidden="false" customHeight="true" outlineLevel="0" collapsed="false">
      <c r="A1180" s="53" t="s">
        <v>102</v>
      </c>
      <c r="B1180" s="63" t="s">
        <v>1423</v>
      </c>
      <c r="C1180" s="36"/>
      <c r="D1180" s="36"/>
      <c r="E1180" s="55"/>
      <c r="F1180" s="31"/>
    </row>
    <row r="1181" s="161" customFormat="true" ht="15" hidden="false" customHeight="false" outlineLevel="0" collapsed="false">
      <c r="A1181" s="27" t="n">
        <v>1041</v>
      </c>
      <c r="B1181" s="37" t="s">
        <v>1424</v>
      </c>
      <c r="C1181" s="36" t="s">
        <v>1425</v>
      </c>
      <c r="D1181" s="36" t="s">
        <v>760</v>
      </c>
      <c r="E1181" s="22" t="n">
        <v>42300</v>
      </c>
      <c r="F1181" s="31"/>
    </row>
    <row r="1182" s="161" customFormat="true" ht="15" hidden="false" customHeight="false" outlineLevel="0" collapsed="false">
      <c r="A1182" s="27" t="n">
        <v>1042</v>
      </c>
      <c r="B1182" s="37" t="s">
        <v>1424</v>
      </c>
      <c r="C1182" s="36" t="s">
        <v>1426</v>
      </c>
      <c r="D1182" s="36" t="s">
        <v>760</v>
      </c>
      <c r="E1182" s="22" t="n">
        <v>48000</v>
      </c>
      <c r="F1182" s="31"/>
    </row>
    <row r="1183" s="161" customFormat="true" ht="15" hidden="false" customHeight="false" outlineLevel="0" collapsed="false">
      <c r="A1183" s="27" t="n">
        <v>1043</v>
      </c>
      <c r="B1183" s="37" t="s">
        <v>1424</v>
      </c>
      <c r="C1183" s="36" t="s">
        <v>1427</v>
      </c>
      <c r="D1183" s="36" t="s">
        <v>760</v>
      </c>
      <c r="E1183" s="22" t="n">
        <v>64700</v>
      </c>
      <c r="F1183" s="31"/>
    </row>
    <row r="1184" s="161" customFormat="true" ht="15" hidden="false" customHeight="false" outlineLevel="0" collapsed="false">
      <c r="A1184" s="27" t="n">
        <v>1044</v>
      </c>
      <c r="B1184" s="37" t="s">
        <v>1424</v>
      </c>
      <c r="C1184" s="36" t="s">
        <v>1428</v>
      </c>
      <c r="D1184" s="36" t="s">
        <v>760</v>
      </c>
      <c r="E1184" s="22" t="n">
        <v>119500</v>
      </c>
      <c r="F1184" s="31"/>
    </row>
    <row r="1185" s="161" customFormat="true" ht="16.5" hidden="false" customHeight="true" outlineLevel="0" collapsed="false">
      <c r="A1185" s="53" t="s">
        <v>119</v>
      </c>
      <c r="B1185" s="63" t="s">
        <v>1429</v>
      </c>
      <c r="C1185" s="36"/>
      <c r="D1185" s="36"/>
      <c r="E1185" s="55"/>
      <c r="F1185" s="31"/>
    </row>
    <row r="1186" s="161" customFormat="true" ht="15" hidden="false" customHeight="false" outlineLevel="0" collapsed="false">
      <c r="A1186" s="27" t="n">
        <v>1045</v>
      </c>
      <c r="B1186" s="37" t="s">
        <v>1424</v>
      </c>
      <c r="C1186" s="36" t="s">
        <v>1425</v>
      </c>
      <c r="D1186" s="36" t="s">
        <v>760</v>
      </c>
      <c r="E1186" s="22" t="n">
        <v>59500</v>
      </c>
      <c r="F1186" s="31"/>
    </row>
    <row r="1187" s="161" customFormat="true" ht="15" hidden="false" customHeight="false" outlineLevel="0" collapsed="false">
      <c r="A1187" s="27" t="n">
        <v>1046</v>
      </c>
      <c r="B1187" s="37" t="s">
        <v>1424</v>
      </c>
      <c r="C1187" s="36" t="s">
        <v>1426</v>
      </c>
      <c r="D1187" s="36" t="s">
        <v>760</v>
      </c>
      <c r="E1187" s="22" t="n">
        <v>67300</v>
      </c>
      <c r="F1187" s="31"/>
    </row>
    <row r="1188" s="161" customFormat="true" ht="15" hidden="false" customHeight="false" outlineLevel="0" collapsed="false">
      <c r="A1188" s="27" t="n">
        <v>1047</v>
      </c>
      <c r="B1188" s="37" t="s">
        <v>1424</v>
      </c>
      <c r="C1188" s="36" t="s">
        <v>1427</v>
      </c>
      <c r="D1188" s="36" t="s">
        <v>760</v>
      </c>
      <c r="E1188" s="22" t="n">
        <v>83500</v>
      </c>
      <c r="F1188" s="31"/>
    </row>
    <row r="1189" s="161" customFormat="true" ht="15" hidden="false" customHeight="false" outlineLevel="0" collapsed="false">
      <c r="A1189" s="27" t="n">
        <v>1048</v>
      </c>
      <c r="B1189" s="37" t="s">
        <v>1424</v>
      </c>
      <c r="C1189" s="36" t="s">
        <v>1428</v>
      </c>
      <c r="D1189" s="36" t="s">
        <v>760</v>
      </c>
      <c r="E1189" s="22" t="n">
        <v>126600</v>
      </c>
      <c r="F1189" s="31"/>
    </row>
    <row r="1190" s="161" customFormat="true" ht="15.75" hidden="false" customHeight="true" outlineLevel="0" collapsed="false">
      <c r="A1190" s="53" t="s">
        <v>133</v>
      </c>
      <c r="B1190" s="63" t="s">
        <v>1430</v>
      </c>
      <c r="C1190" s="36"/>
      <c r="D1190" s="36"/>
      <c r="E1190" s="55"/>
      <c r="F1190" s="31"/>
    </row>
    <row r="1191" s="161" customFormat="true" ht="15" hidden="false" customHeight="false" outlineLevel="0" collapsed="false">
      <c r="A1191" s="27" t="n">
        <v>1049</v>
      </c>
      <c r="B1191" s="37" t="s">
        <v>1431</v>
      </c>
      <c r="C1191" s="36" t="s">
        <v>1425</v>
      </c>
      <c r="D1191" s="36" t="s">
        <v>760</v>
      </c>
      <c r="E1191" s="22" t="n">
        <v>38000</v>
      </c>
      <c r="F1191" s="31"/>
    </row>
    <row r="1192" s="161" customFormat="true" ht="15" hidden="false" customHeight="false" outlineLevel="0" collapsed="false">
      <c r="A1192" s="27" t="n">
        <v>1050</v>
      </c>
      <c r="B1192" s="37" t="s">
        <v>1431</v>
      </c>
      <c r="C1192" s="36" t="s">
        <v>1426</v>
      </c>
      <c r="D1192" s="36" t="s">
        <v>760</v>
      </c>
      <c r="E1192" s="22" t="n">
        <v>47000</v>
      </c>
      <c r="F1192" s="31"/>
    </row>
    <row r="1193" s="161" customFormat="true" ht="15" hidden="false" customHeight="false" outlineLevel="0" collapsed="false">
      <c r="A1193" s="27" t="n">
        <v>1051</v>
      </c>
      <c r="B1193" s="37" t="s">
        <v>1431</v>
      </c>
      <c r="C1193" s="36" t="s">
        <v>1427</v>
      </c>
      <c r="D1193" s="36" t="s">
        <v>760</v>
      </c>
      <c r="E1193" s="22" t="n">
        <v>51900</v>
      </c>
      <c r="F1193" s="31"/>
    </row>
    <row r="1194" s="161" customFormat="true" ht="15" hidden="false" customHeight="false" outlineLevel="0" collapsed="false">
      <c r="A1194" s="27" t="n">
        <v>1052</v>
      </c>
      <c r="B1194" s="37" t="s">
        <v>1431</v>
      </c>
      <c r="C1194" s="36" t="s">
        <v>1428</v>
      </c>
      <c r="D1194" s="36" t="s">
        <v>760</v>
      </c>
      <c r="E1194" s="22" t="n">
        <v>84500</v>
      </c>
      <c r="F1194" s="31"/>
    </row>
    <row r="1195" s="161" customFormat="true" ht="15" hidden="false" customHeight="false" outlineLevel="0" collapsed="false">
      <c r="A1195" s="27" t="n">
        <v>1053</v>
      </c>
      <c r="B1195" s="37" t="s">
        <v>1431</v>
      </c>
      <c r="C1195" s="36" t="s">
        <v>1432</v>
      </c>
      <c r="D1195" s="36" t="s">
        <v>760</v>
      </c>
      <c r="E1195" s="22" t="n">
        <v>220500</v>
      </c>
      <c r="F1195" s="31"/>
    </row>
    <row r="1196" s="161" customFormat="true" ht="15" hidden="false" customHeight="false" outlineLevel="0" collapsed="false">
      <c r="A1196" s="27" t="n">
        <v>1054</v>
      </c>
      <c r="B1196" s="37" t="s">
        <v>1431</v>
      </c>
      <c r="C1196" s="36" t="s">
        <v>1433</v>
      </c>
      <c r="D1196" s="36" t="s">
        <v>760</v>
      </c>
      <c r="E1196" s="22" t="n">
        <v>298100</v>
      </c>
      <c r="F1196" s="31"/>
    </row>
    <row r="1197" s="161" customFormat="true" ht="15" hidden="false" customHeight="false" outlineLevel="0" collapsed="false">
      <c r="A1197" s="27" t="n">
        <v>1055</v>
      </c>
      <c r="B1197" s="37" t="s">
        <v>1431</v>
      </c>
      <c r="C1197" s="36" t="s">
        <v>1434</v>
      </c>
      <c r="D1197" s="36" t="s">
        <v>760</v>
      </c>
      <c r="E1197" s="22" t="n">
        <v>562500</v>
      </c>
      <c r="F1197" s="31"/>
    </row>
    <row r="1198" s="163" customFormat="true" ht="15.75" hidden="false" customHeight="true" outlineLevel="0" collapsed="false">
      <c r="A1198" s="53" t="s">
        <v>142</v>
      </c>
      <c r="B1198" s="63" t="s">
        <v>1431</v>
      </c>
      <c r="C1198" s="36"/>
      <c r="D1198" s="36"/>
      <c r="E1198" s="55"/>
      <c r="F1198" s="31"/>
    </row>
    <row r="1199" s="161" customFormat="true" ht="15" hidden="false" customHeight="false" outlineLevel="0" collapsed="false">
      <c r="A1199" s="27" t="n">
        <v>1056</v>
      </c>
      <c r="B1199" s="37" t="s">
        <v>1431</v>
      </c>
      <c r="C1199" s="36" t="s">
        <v>1425</v>
      </c>
      <c r="D1199" s="36" t="s">
        <v>760</v>
      </c>
      <c r="E1199" s="22" t="n">
        <v>48200</v>
      </c>
      <c r="F1199" s="31"/>
    </row>
    <row r="1200" s="161" customFormat="true" ht="15" hidden="false" customHeight="false" outlineLevel="0" collapsed="false">
      <c r="A1200" s="27" t="n">
        <v>1057</v>
      </c>
      <c r="B1200" s="37" t="s">
        <v>1431</v>
      </c>
      <c r="C1200" s="36" t="s">
        <v>1426</v>
      </c>
      <c r="D1200" s="36" t="s">
        <v>760</v>
      </c>
      <c r="E1200" s="22" t="n">
        <v>56300</v>
      </c>
      <c r="F1200" s="31"/>
    </row>
    <row r="1201" s="161" customFormat="true" ht="15" hidden="false" customHeight="false" outlineLevel="0" collapsed="false">
      <c r="A1201" s="27" t="n">
        <v>1058</v>
      </c>
      <c r="B1201" s="37" t="s">
        <v>1431</v>
      </c>
      <c r="C1201" s="36" t="s">
        <v>1427</v>
      </c>
      <c r="D1201" s="36" t="s">
        <v>760</v>
      </c>
      <c r="E1201" s="22" t="n">
        <v>67500</v>
      </c>
      <c r="F1201" s="31"/>
    </row>
    <row r="1202" s="161" customFormat="true" ht="15" hidden="false" customHeight="false" outlineLevel="0" collapsed="false">
      <c r="A1202" s="27" t="n">
        <v>1059</v>
      </c>
      <c r="B1202" s="37" t="s">
        <v>1431</v>
      </c>
      <c r="C1202" s="36" t="s">
        <v>1428</v>
      </c>
      <c r="D1202" s="36" t="s">
        <v>760</v>
      </c>
      <c r="E1202" s="22" t="n">
        <v>99400</v>
      </c>
      <c r="F1202" s="31"/>
    </row>
    <row r="1203" s="161" customFormat="true" ht="15" hidden="false" customHeight="false" outlineLevel="0" collapsed="false">
      <c r="A1203" s="27" t="n">
        <v>1060</v>
      </c>
      <c r="B1203" s="37" t="s">
        <v>1431</v>
      </c>
      <c r="C1203" s="36" t="s">
        <v>1432</v>
      </c>
      <c r="D1203" s="36" t="s">
        <v>760</v>
      </c>
      <c r="E1203" s="22" t="n">
        <v>303000</v>
      </c>
      <c r="F1203" s="31"/>
    </row>
    <row r="1204" s="161" customFormat="true" ht="15" hidden="false" customHeight="false" outlineLevel="0" collapsed="false">
      <c r="A1204" s="27" t="n">
        <v>1061</v>
      </c>
      <c r="B1204" s="37" t="s">
        <v>1431</v>
      </c>
      <c r="C1204" s="36" t="s">
        <v>1433</v>
      </c>
      <c r="D1204" s="36" t="s">
        <v>760</v>
      </c>
      <c r="E1204" s="22" t="n">
        <v>378000</v>
      </c>
      <c r="F1204" s="31"/>
    </row>
    <row r="1205" s="161" customFormat="true" ht="15" hidden="false" customHeight="false" outlineLevel="0" collapsed="false">
      <c r="A1205" s="27" t="n">
        <v>1062</v>
      </c>
      <c r="B1205" s="37" t="s">
        <v>1431</v>
      </c>
      <c r="C1205" s="36" t="s">
        <v>1434</v>
      </c>
      <c r="D1205" s="36" t="s">
        <v>760</v>
      </c>
      <c r="E1205" s="22" t="n">
        <v>610000</v>
      </c>
      <c r="F1205" s="31"/>
    </row>
    <row r="1206" s="161" customFormat="true" ht="15.75" hidden="false" customHeight="true" outlineLevel="0" collapsed="false">
      <c r="A1206" s="53" t="s">
        <v>150</v>
      </c>
      <c r="B1206" s="63" t="s">
        <v>1435</v>
      </c>
      <c r="C1206" s="36"/>
      <c r="D1206" s="36"/>
      <c r="E1206" s="55"/>
      <c r="F1206" s="31"/>
    </row>
    <row r="1207" s="161" customFormat="true" ht="15" hidden="false" customHeight="false" outlineLevel="0" collapsed="false">
      <c r="A1207" s="27" t="n">
        <v>1063</v>
      </c>
      <c r="B1207" s="37" t="s">
        <v>1435</v>
      </c>
      <c r="C1207" s="36" t="s">
        <v>1425</v>
      </c>
      <c r="D1207" s="36" t="s">
        <v>760</v>
      </c>
      <c r="E1207" s="22" t="n">
        <v>42600</v>
      </c>
      <c r="F1207" s="31"/>
    </row>
    <row r="1208" s="161" customFormat="true" ht="15" hidden="false" customHeight="false" outlineLevel="0" collapsed="false">
      <c r="A1208" s="27" t="n">
        <v>1064</v>
      </c>
      <c r="B1208" s="37" t="s">
        <v>1435</v>
      </c>
      <c r="C1208" s="36" t="s">
        <v>1426</v>
      </c>
      <c r="D1208" s="36" t="s">
        <v>760</v>
      </c>
      <c r="E1208" s="22" t="n">
        <v>45600</v>
      </c>
      <c r="F1208" s="31"/>
    </row>
    <row r="1209" s="161" customFormat="true" ht="15" hidden="false" customHeight="false" outlineLevel="0" collapsed="false">
      <c r="A1209" s="27" t="n">
        <v>1065</v>
      </c>
      <c r="B1209" s="37" t="s">
        <v>1435</v>
      </c>
      <c r="C1209" s="36" t="s">
        <v>1427</v>
      </c>
      <c r="D1209" s="36" t="s">
        <v>760</v>
      </c>
      <c r="E1209" s="22" t="n">
        <v>66500</v>
      </c>
      <c r="F1209" s="31"/>
    </row>
    <row r="1210" s="161" customFormat="true" ht="15.75" hidden="false" customHeight="true" outlineLevel="0" collapsed="false">
      <c r="A1210" s="53" t="s">
        <v>201</v>
      </c>
      <c r="B1210" s="63" t="s">
        <v>1436</v>
      </c>
      <c r="C1210" s="36"/>
      <c r="D1210" s="36"/>
      <c r="E1210" s="55"/>
      <c r="F1210" s="31"/>
    </row>
    <row r="1211" s="161" customFormat="true" ht="15" hidden="false" customHeight="false" outlineLevel="0" collapsed="false">
      <c r="A1211" s="27" t="n">
        <v>1066</v>
      </c>
      <c r="B1211" s="37" t="s">
        <v>1436</v>
      </c>
      <c r="C1211" s="36" t="s">
        <v>1425</v>
      </c>
      <c r="D1211" s="36" t="s">
        <v>760</v>
      </c>
      <c r="E1211" s="22" t="n">
        <v>52600</v>
      </c>
      <c r="F1211" s="31"/>
    </row>
    <row r="1212" s="161" customFormat="true" ht="15" hidden="false" customHeight="false" outlineLevel="0" collapsed="false">
      <c r="A1212" s="27" t="n">
        <v>1067</v>
      </c>
      <c r="B1212" s="37" t="s">
        <v>1436</v>
      </c>
      <c r="C1212" s="36" t="s">
        <v>1426</v>
      </c>
      <c r="D1212" s="36" t="s">
        <v>760</v>
      </c>
      <c r="E1212" s="22" t="n">
        <v>57000</v>
      </c>
      <c r="F1212" s="31"/>
    </row>
    <row r="1213" s="161" customFormat="true" ht="15" hidden="false" customHeight="false" outlineLevel="0" collapsed="false">
      <c r="A1213" s="27" t="n">
        <v>1068</v>
      </c>
      <c r="B1213" s="37" t="s">
        <v>1436</v>
      </c>
      <c r="C1213" s="36" t="s">
        <v>1427</v>
      </c>
      <c r="D1213" s="36" t="s">
        <v>760</v>
      </c>
      <c r="E1213" s="22" t="n">
        <v>72500</v>
      </c>
      <c r="F1213" s="31"/>
    </row>
    <row r="1214" s="161" customFormat="true" ht="15.75" hidden="false" customHeight="true" outlineLevel="0" collapsed="false">
      <c r="A1214" s="53" t="s">
        <v>205</v>
      </c>
      <c r="B1214" s="63" t="s">
        <v>1437</v>
      </c>
      <c r="C1214" s="36"/>
      <c r="D1214" s="36"/>
      <c r="E1214" s="55"/>
      <c r="F1214" s="31"/>
    </row>
    <row r="1215" s="161" customFormat="true" ht="15" hidden="false" customHeight="false" outlineLevel="0" collapsed="false">
      <c r="A1215" s="27" t="n">
        <v>1069</v>
      </c>
      <c r="B1215" s="37" t="s">
        <v>1437</v>
      </c>
      <c r="C1215" s="36" t="s">
        <v>1425</v>
      </c>
      <c r="D1215" s="36" t="s">
        <v>760</v>
      </c>
      <c r="E1215" s="22" t="n">
        <v>90600</v>
      </c>
      <c r="F1215" s="31"/>
    </row>
    <row r="1216" s="161" customFormat="true" ht="15.75" hidden="false" customHeight="true" outlineLevel="0" collapsed="false">
      <c r="A1216" s="53" t="s">
        <v>1438</v>
      </c>
      <c r="B1216" s="63" t="s">
        <v>1439</v>
      </c>
      <c r="C1216" s="36"/>
      <c r="D1216" s="36"/>
      <c r="E1216" s="55"/>
      <c r="F1216" s="31"/>
    </row>
    <row r="1217" s="161" customFormat="true" ht="15" hidden="false" customHeight="false" outlineLevel="0" collapsed="false">
      <c r="A1217" s="27" t="n">
        <v>1070</v>
      </c>
      <c r="B1217" s="37" t="s">
        <v>1439</v>
      </c>
      <c r="C1217" s="36" t="s">
        <v>1425</v>
      </c>
      <c r="D1217" s="36" t="s">
        <v>760</v>
      </c>
      <c r="E1217" s="22" t="n">
        <v>96600</v>
      </c>
      <c r="F1217" s="31"/>
    </row>
    <row r="1218" s="52" customFormat="true" ht="15" hidden="false" customHeight="false" outlineLevel="0" collapsed="false">
      <c r="A1218" s="27" t="n">
        <v>1071</v>
      </c>
      <c r="B1218" s="37" t="s">
        <v>1439</v>
      </c>
      <c r="C1218" s="36" t="s">
        <v>1427</v>
      </c>
      <c r="D1218" s="36" t="s">
        <v>760</v>
      </c>
      <c r="E1218" s="22" t="n">
        <v>144600</v>
      </c>
      <c r="F1218" s="31"/>
    </row>
    <row r="1219" s="52" customFormat="true" ht="15" hidden="false" customHeight="false" outlineLevel="0" collapsed="false">
      <c r="A1219" s="27" t="n">
        <v>1072</v>
      </c>
      <c r="B1219" s="37" t="s">
        <v>1439</v>
      </c>
      <c r="C1219" s="36" t="s">
        <v>1428</v>
      </c>
      <c r="D1219" s="36" t="s">
        <v>760</v>
      </c>
      <c r="E1219" s="22" t="n">
        <v>241100</v>
      </c>
      <c r="F1219" s="31"/>
    </row>
    <row r="1220" s="52" customFormat="true" ht="15" hidden="false" customHeight="false" outlineLevel="0" collapsed="false">
      <c r="A1220" s="27" t="n">
        <v>1073</v>
      </c>
      <c r="B1220" s="37" t="s">
        <v>1439</v>
      </c>
      <c r="C1220" s="36" t="s">
        <v>1432</v>
      </c>
      <c r="D1220" s="36" t="s">
        <v>760</v>
      </c>
      <c r="E1220" s="22" t="n">
        <v>380000</v>
      </c>
      <c r="F1220" s="31"/>
    </row>
    <row r="1221" s="52" customFormat="true" ht="15" hidden="false" customHeight="false" outlineLevel="0" collapsed="false">
      <c r="A1221" s="27" t="n">
        <v>1074</v>
      </c>
      <c r="B1221" s="37" t="s">
        <v>1439</v>
      </c>
      <c r="C1221" s="36" t="s">
        <v>1440</v>
      </c>
      <c r="D1221" s="36" t="s">
        <v>760</v>
      </c>
      <c r="E1221" s="22" t="n">
        <v>606000</v>
      </c>
      <c r="F1221" s="31"/>
    </row>
    <row r="1222" s="52" customFormat="true" ht="15" hidden="false" customHeight="false" outlineLevel="0" collapsed="false">
      <c r="A1222" s="27" t="n">
        <v>1075</v>
      </c>
      <c r="B1222" s="37" t="s">
        <v>1439</v>
      </c>
      <c r="C1222" s="36" t="s">
        <v>1434</v>
      </c>
      <c r="D1222" s="36" t="s">
        <v>760</v>
      </c>
      <c r="E1222" s="22" t="n">
        <v>843800</v>
      </c>
      <c r="F1222" s="31"/>
    </row>
    <row r="1223" s="52" customFormat="true" ht="15.75" hidden="false" customHeight="true" outlineLevel="0" collapsed="false">
      <c r="A1223" s="53" t="n">
        <v>5</v>
      </c>
      <c r="B1223" s="73" t="s">
        <v>1441</v>
      </c>
      <c r="C1223" s="188" t="s">
        <v>1442</v>
      </c>
      <c r="D1223" s="21"/>
      <c r="E1223" s="22"/>
      <c r="F1223" s="31"/>
    </row>
    <row r="1224" s="52" customFormat="true" ht="15" hidden="false" customHeight="false" outlineLevel="0" collapsed="false">
      <c r="A1224" s="27" t="n">
        <v>1076</v>
      </c>
      <c r="B1224" s="37" t="s">
        <v>1443</v>
      </c>
      <c r="C1224" s="36" t="s">
        <v>1444</v>
      </c>
      <c r="D1224" s="36" t="s">
        <v>283</v>
      </c>
      <c r="E1224" s="22" t="n">
        <v>10340</v>
      </c>
      <c r="F1224" s="31"/>
    </row>
    <row r="1225" s="52" customFormat="true" ht="15" hidden="false" customHeight="false" outlineLevel="0" collapsed="false">
      <c r="A1225" s="27" t="n">
        <v>1077</v>
      </c>
      <c r="B1225" s="37" t="s">
        <v>1443</v>
      </c>
      <c r="C1225" s="36" t="s">
        <v>1445</v>
      </c>
      <c r="D1225" s="36" t="s">
        <v>283</v>
      </c>
      <c r="E1225" s="22" t="n">
        <v>13200</v>
      </c>
      <c r="F1225" s="31"/>
    </row>
    <row r="1226" s="52" customFormat="true" ht="15" hidden="false" customHeight="false" outlineLevel="0" collapsed="false">
      <c r="A1226" s="27" t="n">
        <v>1078</v>
      </c>
      <c r="B1226" s="37" t="s">
        <v>1443</v>
      </c>
      <c r="C1226" s="36" t="s">
        <v>1446</v>
      </c>
      <c r="D1226" s="36" t="s">
        <v>283</v>
      </c>
      <c r="E1226" s="22" t="n">
        <v>16390</v>
      </c>
      <c r="F1226" s="31"/>
    </row>
    <row r="1227" s="56" customFormat="true" ht="15.75" hidden="false" customHeight="true" outlineLevel="0" collapsed="false">
      <c r="A1227" s="27" t="n">
        <v>1079</v>
      </c>
      <c r="B1227" s="46" t="s">
        <v>1443</v>
      </c>
      <c r="C1227" s="29" t="s">
        <v>1447</v>
      </c>
      <c r="D1227" s="29" t="s">
        <v>283</v>
      </c>
      <c r="E1227" s="30" t="n">
        <v>33330</v>
      </c>
      <c r="F1227" s="31"/>
    </row>
    <row r="1228" s="52" customFormat="true" ht="15" hidden="false" customHeight="false" outlineLevel="0" collapsed="false">
      <c r="A1228" s="27" t="n">
        <v>1080</v>
      </c>
      <c r="B1228" s="37" t="s">
        <v>1443</v>
      </c>
      <c r="C1228" s="36" t="s">
        <v>1448</v>
      </c>
      <c r="D1228" s="36" t="s">
        <v>283</v>
      </c>
      <c r="E1228" s="22" t="n">
        <v>51480</v>
      </c>
      <c r="F1228" s="31"/>
    </row>
    <row r="1229" s="52" customFormat="true" ht="15" hidden="false" customHeight="false" outlineLevel="0" collapsed="false">
      <c r="A1229" s="27" t="n">
        <v>1081</v>
      </c>
      <c r="B1229" s="37" t="s">
        <v>1443</v>
      </c>
      <c r="C1229" s="36" t="s">
        <v>1449</v>
      </c>
      <c r="D1229" s="36" t="s">
        <v>283</v>
      </c>
      <c r="E1229" s="22" t="n">
        <v>67650</v>
      </c>
      <c r="F1229" s="31"/>
    </row>
    <row r="1230" s="52" customFormat="true" ht="15" hidden="false" customHeight="false" outlineLevel="0" collapsed="false">
      <c r="A1230" s="27" t="n">
        <v>1082</v>
      </c>
      <c r="B1230" s="37" t="s">
        <v>1443</v>
      </c>
      <c r="C1230" s="36" t="s">
        <v>1450</v>
      </c>
      <c r="D1230" s="36" t="s">
        <v>283</v>
      </c>
      <c r="E1230" s="22" t="n">
        <v>78540</v>
      </c>
      <c r="F1230" s="31"/>
    </row>
    <row r="1231" s="52" customFormat="true" ht="15" hidden="false" customHeight="false" outlineLevel="0" collapsed="false">
      <c r="A1231" s="27" t="n">
        <v>1083</v>
      </c>
      <c r="B1231" s="37" t="s">
        <v>1443</v>
      </c>
      <c r="C1231" s="36" t="s">
        <v>1451</v>
      </c>
      <c r="D1231" s="36" t="s">
        <v>283</v>
      </c>
      <c r="E1231" s="22" t="n">
        <v>91630</v>
      </c>
      <c r="F1231" s="31"/>
    </row>
    <row r="1232" s="52" customFormat="true" ht="15" hidden="false" customHeight="false" outlineLevel="0" collapsed="false">
      <c r="A1232" s="27" t="n">
        <v>1084</v>
      </c>
      <c r="B1232" s="37" t="s">
        <v>1443</v>
      </c>
      <c r="C1232" s="36" t="s">
        <v>1452</v>
      </c>
      <c r="D1232" s="36" t="s">
        <v>283</v>
      </c>
      <c r="E1232" s="22" t="n">
        <v>137500</v>
      </c>
      <c r="F1232" s="31"/>
    </row>
    <row r="1233" s="52" customFormat="true" ht="15" hidden="false" customHeight="false" outlineLevel="0" collapsed="false">
      <c r="A1233" s="27" t="n">
        <v>1085</v>
      </c>
      <c r="B1233" s="37" t="s">
        <v>1443</v>
      </c>
      <c r="C1233" s="36" t="s">
        <v>1453</v>
      </c>
      <c r="D1233" s="36" t="s">
        <v>283</v>
      </c>
      <c r="E1233" s="22" t="n">
        <v>175780</v>
      </c>
      <c r="F1233" s="31"/>
    </row>
    <row r="1234" s="52" customFormat="true" ht="15" hidden="false" customHeight="false" outlineLevel="0" collapsed="false">
      <c r="A1234" s="27" t="n">
        <v>1086</v>
      </c>
      <c r="B1234" s="37" t="s">
        <v>1443</v>
      </c>
      <c r="C1234" s="36" t="s">
        <v>1454</v>
      </c>
      <c r="D1234" s="36" t="s">
        <v>283</v>
      </c>
      <c r="E1234" s="22" t="n">
        <v>220000</v>
      </c>
      <c r="F1234" s="31"/>
    </row>
    <row r="1235" s="52" customFormat="true" ht="15" hidden="false" customHeight="false" outlineLevel="0" collapsed="false">
      <c r="A1235" s="27" t="n">
        <v>1087</v>
      </c>
      <c r="B1235" s="37" t="s">
        <v>1443</v>
      </c>
      <c r="C1235" s="36" t="s">
        <v>1455</v>
      </c>
      <c r="D1235" s="36" t="s">
        <v>283</v>
      </c>
      <c r="E1235" s="22" t="n">
        <v>288420</v>
      </c>
      <c r="F1235" s="31"/>
    </row>
    <row r="1236" s="52" customFormat="true" ht="15" hidden="false" customHeight="false" outlineLevel="0" collapsed="false">
      <c r="A1236" s="27" t="n">
        <v>1088</v>
      </c>
      <c r="B1236" s="37" t="s">
        <v>1443</v>
      </c>
      <c r="C1236" s="36" t="s">
        <v>1456</v>
      </c>
      <c r="D1236" s="36" t="s">
        <v>283</v>
      </c>
      <c r="E1236" s="22" t="n">
        <v>362560</v>
      </c>
      <c r="F1236" s="31"/>
    </row>
    <row r="1237" s="52" customFormat="true" ht="15" hidden="false" customHeight="false" outlineLevel="0" collapsed="false">
      <c r="A1237" s="27" t="n">
        <v>1089</v>
      </c>
      <c r="B1237" s="37" t="s">
        <v>1443</v>
      </c>
      <c r="C1237" s="36" t="s">
        <v>1457</v>
      </c>
      <c r="D1237" s="36" t="s">
        <v>283</v>
      </c>
      <c r="E1237" s="22" t="n">
        <v>449130</v>
      </c>
      <c r="F1237" s="31"/>
    </row>
    <row r="1238" s="52" customFormat="true" ht="15" hidden="false" customHeight="false" outlineLevel="0" collapsed="false">
      <c r="A1238" s="27" t="n">
        <v>1090</v>
      </c>
      <c r="B1238" s="37" t="s">
        <v>1443</v>
      </c>
      <c r="C1238" s="36" t="s">
        <v>1458</v>
      </c>
      <c r="D1238" s="36" t="s">
        <v>283</v>
      </c>
      <c r="E1238" s="22" t="n">
        <v>567600</v>
      </c>
      <c r="F1238" s="31"/>
    </row>
    <row r="1239" s="52" customFormat="true" ht="15" hidden="false" customHeight="false" outlineLevel="0" collapsed="false">
      <c r="A1239" s="27" t="n">
        <v>1091</v>
      </c>
      <c r="B1239" s="37" t="s">
        <v>1443</v>
      </c>
      <c r="C1239" s="36" t="s">
        <v>1459</v>
      </c>
      <c r="D1239" s="36" t="s">
        <v>283</v>
      </c>
      <c r="E1239" s="22" t="n">
        <v>694650</v>
      </c>
      <c r="F1239" s="31"/>
    </row>
    <row r="1240" s="52" customFormat="true" ht="15" hidden="false" customHeight="false" outlineLevel="0" collapsed="false">
      <c r="A1240" s="27" t="n">
        <v>1092</v>
      </c>
      <c r="B1240" s="37" t="s">
        <v>1443</v>
      </c>
      <c r="C1240" s="36" t="s">
        <v>1460</v>
      </c>
      <c r="D1240" s="36" t="s">
        <v>283</v>
      </c>
      <c r="E1240" s="22" t="n">
        <v>876810</v>
      </c>
      <c r="F1240" s="31"/>
    </row>
    <row r="1241" s="52" customFormat="true" ht="15" hidden="false" customHeight="false" outlineLevel="0" collapsed="false">
      <c r="A1241" s="27" t="n">
        <v>1093</v>
      </c>
      <c r="B1241" s="37" t="s">
        <v>1443</v>
      </c>
      <c r="C1241" s="36" t="s">
        <v>1461</v>
      </c>
      <c r="D1241" s="36" t="s">
        <v>283</v>
      </c>
      <c r="E1241" s="22" t="n">
        <v>1101870</v>
      </c>
      <c r="F1241" s="31"/>
    </row>
    <row r="1242" s="52" customFormat="true" ht="15" hidden="false" customHeight="false" outlineLevel="0" collapsed="false">
      <c r="A1242" s="27" t="n">
        <v>1094</v>
      </c>
      <c r="B1242" s="37" t="s">
        <v>1443</v>
      </c>
      <c r="C1242" s="36" t="s">
        <v>1462</v>
      </c>
      <c r="D1242" s="36" t="s">
        <v>283</v>
      </c>
      <c r="E1242" s="22" t="n">
        <v>1398980</v>
      </c>
      <c r="F1242" s="31"/>
    </row>
    <row r="1243" s="52" customFormat="true" ht="15.75" hidden="false" customHeight="true" outlineLevel="0" collapsed="false">
      <c r="A1243" s="53" t="n">
        <v>6</v>
      </c>
      <c r="B1243" s="73" t="s">
        <v>1463</v>
      </c>
      <c r="C1243" s="188"/>
      <c r="D1243" s="21"/>
      <c r="E1243" s="22"/>
      <c r="F1243" s="31"/>
    </row>
    <row r="1244" s="52" customFormat="true" ht="15" hidden="false" customHeight="true" outlineLevel="0" collapsed="false">
      <c r="A1244" s="27" t="n">
        <v>1095</v>
      </c>
      <c r="B1244" s="37" t="s">
        <v>1464</v>
      </c>
      <c r="C1244" s="36"/>
      <c r="D1244" s="36" t="s">
        <v>760</v>
      </c>
      <c r="E1244" s="22" t="n">
        <v>2300</v>
      </c>
      <c r="F1244" s="31" t="s">
        <v>1465</v>
      </c>
    </row>
    <row r="1245" s="52" customFormat="true" ht="15" hidden="false" customHeight="false" outlineLevel="0" collapsed="false">
      <c r="A1245" s="27" t="n">
        <v>1096</v>
      </c>
      <c r="B1245" s="37" t="s">
        <v>1466</v>
      </c>
      <c r="C1245" s="36"/>
      <c r="D1245" s="36" t="s">
        <v>760</v>
      </c>
      <c r="E1245" s="22" t="n">
        <v>3200</v>
      </c>
      <c r="F1245" s="31"/>
    </row>
    <row r="1246" s="52" customFormat="true" ht="15" hidden="false" customHeight="false" outlineLevel="0" collapsed="false">
      <c r="A1246" s="27" t="n">
        <v>1097</v>
      </c>
      <c r="B1246" s="37" t="s">
        <v>1467</v>
      </c>
      <c r="C1246" s="36"/>
      <c r="D1246" s="36" t="s">
        <v>760</v>
      </c>
      <c r="E1246" s="22" t="n">
        <v>3200</v>
      </c>
      <c r="F1246" s="31"/>
    </row>
    <row r="1247" s="52" customFormat="true" ht="15" hidden="false" customHeight="false" outlineLevel="0" collapsed="false">
      <c r="A1247" s="27" t="n">
        <v>1098</v>
      </c>
      <c r="B1247" s="37" t="s">
        <v>1468</v>
      </c>
      <c r="C1247" s="36"/>
      <c r="D1247" s="36" t="s">
        <v>760</v>
      </c>
      <c r="E1247" s="22" t="n">
        <v>3500</v>
      </c>
      <c r="F1247" s="31"/>
    </row>
    <row r="1248" s="52" customFormat="true" ht="15" hidden="false" customHeight="false" outlineLevel="0" collapsed="false">
      <c r="A1248" s="27" t="n">
        <v>1099</v>
      </c>
      <c r="B1248" s="37" t="s">
        <v>1469</v>
      </c>
      <c r="C1248" s="36"/>
      <c r="D1248" s="36" t="s">
        <v>760</v>
      </c>
      <c r="E1248" s="22" t="n">
        <v>5000</v>
      </c>
      <c r="F1248" s="31"/>
    </row>
    <row r="1249" s="52" customFormat="true" ht="15" hidden="false" customHeight="false" outlineLevel="0" collapsed="false">
      <c r="A1249" s="27" t="n">
        <v>1100</v>
      </c>
      <c r="B1249" s="37" t="s">
        <v>1470</v>
      </c>
      <c r="C1249" s="36"/>
      <c r="D1249" s="36" t="s">
        <v>760</v>
      </c>
      <c r="E1249" s="22" t="n">
        <v>1000</v>
      </c>
      <c r="F1249" s="31"/>
    </row>
    <row r="1250" s="52" customFormat="true" ht="15" hidden="false" customHeight="false" outlineLevel="0" collapsed="false">
      <c r="A1250" s="27" t="n">
        <v>1101</v>
      </c>
      <c r="B1250" s="37" t="s">
        <v>1471</v>
      </c>
      <c r="C1250" s="36"/>
      <c r="D1250" s="36" t="s">
        <v>760</v>
      </c>
      <c r="E1250" s="22" t="n">
        <v>18300</v>
      </c>
      <c r="F1250" s="31"/>
    </row>
    <row r="1251" s="52" customFormat="true" ht="15" hidden="false" customHeight="false" outlineLevel="0" collapsed="false">
      <c r="A1251" s="27" t="n">
        <v>1102</v>
      </c>
      <c r="B1251" s="37" t="s">
        <v>1472</v>
      </c>
      <c r="C1251" s="36"/>
      <c r="D1251" s="36" t="s">
        <v>760</v>
      </c>
      <c r="E1251" s="22" t="n">
        <v>2700</v>
      </c>
      <c r="F1251" s="31"/>
    </row>
    <row r="1252" s="52" customFormat="true" ht="15" hidden="false" customHeight="false" outlineLevel="0" collapsed="false">
      <c r="A1252" s="27" t="n">
        <v>1103</v>
      </c>
      <c r="B1252" s="37" t="s">
        <v>1473</v>
      </c>
      <c r="C1252" s="36"/>
      <c r="D1252" s="36" t="s">
        <v>760</v>
      </c>
      <c r="E1252" s="22" t="n">
        <v>3400</v>
      </c>
      <c r="F1252" s="31"/>
    </row>
    <row r="1253" s="52" customFormat="true" ht="15" hidden="false" customHeight="false" outlineLevel="0" collapsed="false">
      <c r="A1253" s="27" t="n">
        <v>1104</v>
      </c>
      <c r="B1253" s="37" t="s">
        <v>1474</v>
      </c>
      <c r="C1253" s="36"/>
      <c r="D1253" s="36" t="s">
        <v>760</v>
      </c>
      <c r="E1253" s="22" t="n">
        <v>3400</v>
      </c>
      <c r="F1253" s="31"/>
    </row>
    <row r="1254" s="52" customFormat="true" ht="15" hidden="false" customHeight="false" outlineLevel="0" collapsed="false">
      <c r="A1254" s="27" t="n">
        <v>1105</v>
      </c>
      <c r="B1254" s="37" t="s">
        <v>1475</v>
      </c>
      <c r="C1254" s="36"/>
      <c r="D1254" s="36" t="s">
        <v>760</v>
      </c>
      <c r="E1254" s="22" t="n">
        <v>5500</v>
      </c>
      <c r="F1254" s="31"/>
    </row>
    <row r="1255" s="52" customFormat="true" ht="15" hidden="false" customHeight="false" outlineLevel="0" collapsed="false">
      <c r="A1255" s="27" t="n">
        <v>1106</v>
      </c>
      <c r="B1255" s="37" t="s">
        <v>1476</v>
      </c>
      <c r="C1255" s="36"/>
      <c r="D1255" s="36" t="s">
        <v>760</v>
      </c>
      <c r="E1255" s="22" t="n">
        <v>6800</v>
      </c>
      <c r="F1255" s="31"/>
    </row>
    <row r="1256" s="52" customFormat="true" ht="15" hidden="false" customHeight="false" outlineLevel="0" collapsed="false">
      <c r="A1256" s="27" t="n">
        <v>1107</v>
      </c>
      <c r="B1256" s="37" t="s">
        <v>1477</v>
      </c>
      <c r="C1256" s="36"/>
      <c r="D1256" s="36" t="s">
        <v>760</v>
      </c>
      <c r="E1256" s="22" t="n">
        <v>6800</v>
      </c>
      <c r="F1256" s="31"/>
    </row>
    <row r="1257" s="52" customFormat="true" ht="15" hidden="false" customHeight="false" outlineLevel="0" collapsed="false">
      <c r="A1257" s="27" t="n">
        <v>1108</v>
      </c>
      <c r="B1257" s="37" t="s">
        <v>1478</v>
      </c>
      <c r="C1257" s="36"/>
      <c r="D1257" s="36" t="s">
        <v>760</v>
      </c>
      <c r="E1257" s="22" t="n">
        <v>7600</v>
      </c>
      <c r="F1257" s="31"/>
    </row>
    <row r="1258" s="52" customFormat="true" ht="15" hidden="false" customHeight="false" outlineLevel="0" collapsed="false">
      <c r="A1258" s="27" t="n">
        <v>1109</v>
      </c>
      <c r="B1258" s="37" t="s">
        <v>1479</v>
      </c>
      <c r="C1258" s="36"/>
      <c r="D1258" s="36" t="s">
        <v>760</v>
      </c>
      <c r="E1258" s="22" t="n">
        <v>11000</v>
      </c>
      <c r="F1258" s="31"/>
    </row>
    <row r="1259" s="52" customFormat="true" ht="15" hidden="false" customHeight="false" outlineLevel="0" collapsed="false">
      <c r="A1259" s="27" t="n">
        <v>1110</v>
      </c>
      <c r="B1259" s="37" t="s">
        <v>1480</v>
      </c>
      <c r="C1259" s="36"/>
      <c r="D1259" s="36" t="s">
        <v>760</v>
      </c>
      <c r="E1259" s="22" t="n">
        <v>11000</v>
      </c>
      <c r="F1259" s="31"/>
    </row>
    <row r="1260" s="52" customFormat="true" ht="15" hidden="false" customHeight="false" outlineLevel="0" collapsed="false">
      <c r="A1260" s="27" t="n">
        <v>1111</v>
      </c>
      <c r="B1260" s="37" t="s">
        <v>1481</v>
      </c>
      <c r="C1260" s="36"/>
      <c r="D1260" s="36" t="s">
        <v>760</v>
      </c>
      <c r="E1260" s="22" t="n">
        <v>11200</v>
      </c>
      <c r="F1260" s="31"/>
    </row>
    <row r="1261" s="52" customFormat="true" ht="15" hidden="false" customHeight="false" outlineLevel="0" collapsed="false">
      <c r="A1261" s="27" t="n">
        <v>1112</v>
      </c>
      <c r="B1261" s="37" t="s">
        <v>1482</v>
      </c>
      <c r="C1261" s="36"/>
      <c r="D1261" s="36" t="s">
        <v>760</v>
      </c>
      <c r="E1261" s="22" t="n">
        <v>22000</v>
      </c>
      <c r="F1261" s="31"/>
    </row>
    <row r="1262" s="52" customFormat="true" ht="15" hidden="false" customHeight="false" outlineLevel="0" collapsed="false">
      <c r="A1262" s="27" t="n">
        <v>1113</v>
      </c>
      <c r="B1262" s="37" t="s">
        <v>1483</v>
      </c>
      <c r="C1262" s="36"/>
      <c r="D1262" s="36" t="s">
        <v>760</v>
      </c>
      <c r="E1262" s="22" t="n">
        <v>22800</v>
      </c>
      <c r="F1262" s="31"/>
    </row>
    <row r="1263" s="52" customFormat="true" ht="15" hidden="false" customHeight="false" outlineLevel="0" collapsed="false">
      <c r="A1263" s="27" t="n">
        <v>1114</v>
      </c>
      <c r="B1263" s="37" t="s">
        <v>1484</v>
      </c>
      <c r="C1263" s="36"/>
      <c r="D1263" s="36" t="s">
        <v>760</v>
      </c>
      <c r="E1263" s="22" t="n">
        <v>19000</v>
      </c>
      <c r="F1263" s="31"/>
    </row>
    <row r="1264" s="52" customFormat="true" ht="15" hidden="false" customHeight="false" outlineLevel="0" collapsed="false">
      <c r="A1264" s="27" t="n">
        <v>1115</v>
      </c>
      <c r="B1264" s="37" t="s">
        <v>1485</v>
      </c>
      <c r="C1264" s="36"/>
      <c r="D1264" s="36" t="s">
        <v>760</v>
      </c>
      <c r="E1264" s="22" t="n">
        <v>38000</v>
      </c>
      <c r="F1264" s="31"/>
    </row>
    <row r="1265" s="52" customFormat="true" ht="15" hidden="false" customHeight="false" outlineLevel="0" collapsed="false">
      <c r="A1265" s="27" t="n">
        <v>1116</v>
      </c>
      <c r="B1265" s="37" t="s">
        <v>1486</v>
      </c>
      <c r="C1265" s="36"/>
      <c r="D1265" s="36" t="s">
        <v>760</v>
      </c>
      <c r="E1265" s="22" t="n">
        <v>42000</v>
      </c>
      <c r="F1265" s="31"/>
    </row>
    <row r="1266" s="52" customFormat="true" ht="15" hidden="false" customHeight="false" outlineLevel="0" collapsed="false">
      <c r="A1266" s="27" t="n">
        <v>1117</v>
      </c>
      <c r="B1266" s="37" t="s">
        <v>1487</v>
      </c>
      <c r="C1266" s="36"/>
      <c r="D1266" s="36" t="s">
        <v>760</v>
      </c>
      <c r="E1266" s="22" t="n">
        <v>800</v>
      </c>
      <c r="F1266" s="31"/>
    </row>
    <row r="1267" s="52" customFormat="true" ht="15" hidden="false" customHeight="false" outlineLevel="0" collapsed="false">
      <c r="A1267" s="27" t="n">
        <v>1118</v>
      </c>
      <c r="B1267" s="37" t="s">
        <v>1488</v>
      </c>
      <c r="C1267" s="36"/>
      <c r="D1267" s="36" t="s">
        <v>760</v>
      </c>
      <c r="E1267" s="22" t="n">
        <v>1200</v>
      </c>
      <c r="F1267" s="31"/>
    </row>
    <row r="1268" s="52" customFormat="true" ht="15" hidden="false" customHeight="false" outlineLevel="0" collapsed="false">
      <c r="A1268" s="27" t="n">
        <v>1119</v>
      </c>
      <c r="B1268" s="37" t="s">
        <v>1489</v>
      </c>
      <c r="C1268" s="36"/>
      <c r="D1268" s="36" t="s">
        <v>760</v>
      </c>
      <c r="E1268" s="22" t="n">
        <v>1500</v>
      </c>
      <c r="F1268" s="31"/>
    </row>
    <row r="1269" s="52" customFormat="true" ht="15" hidden="false" customHeight="false" outlineLevel="0" collapsed="false">
      <c r="A1269" s="27" t="n">
        <v>1120</v>
      </c>
      <c r="B1269" s="37" t="s">
        <v>1490</v>
      </c>
      <c r="C1269" s="36"/>
      <c r="D1269" s="36" t="s">
        <v>760</v>
      </c>
      <c r="E1269" s="22" t="n">
        <v>1800</v>
      </c>
      <c r="F1269" s="31"/>
    </row>
    <row r="1270" s="52" customFormat="true" ht="15" hidden="false" customHeight="false" outlineLevel="0" collapsed="false">
      <c r="A1270" s="27" t="n">
        <v>1121</v>
      </c>
      <c r="B1270" s="37" t="s">
        <v>1491</v>
      </c>
      <c r="C1270" s="36"/>
      <c r="D1270" s="36" t="s">
        <v>760</v>
      </c>
      <c r="E1270" s="22" t="n">
        <v>2300</v>
      </c>
      <c r="F1270" s="31"/>
    </row>
    <row r="1271" s="52" customFormat="true" ht="15" hidden="false" customHeight="false" outlineLevel="0" collapsed="false">
      <c r="A1271" s="27" t="n">
        <v>1122</v>
      </c>
      <c r="B1271" s="37" t="s">
        <v>1492</v>
      </c>
      <c r="C1271" s="36"/>
      <c r="D1271" s="36" t="s">
        <v>760</v>
      </c>
      <c r="E1271" s="22" t="n">
        <v>3300</v>
      </c>
      <c r="F1271" s="31"/>
    </row>
    <row r="1272" s="52" customFormat="true" ht="15" hidden="false" customHeight="false" outlineLevel="0" collapsed="false">
      <c r="A1272" s="27" t="n">
        <v>1123</v>
      </c>
      <c r="B1272" s="37" t="s">
        <v>1493</v>
      </c>
      <c r="C1272" s="36"/>
      <c r="D1272" s="36" t="s">
        <v>760</v>
      </c>
      <c r="E1272" s="22" t="n">
        <v>5500</v>
      </c>
      <c r="F1272" s="31"/>
    </row>
    <row r="1273" s="52" customFormat="true" ht="15" hidden="false" customHeight="false" outlineLevel="0" collapsed="false">
      <c r="A1273" s="27" t="n">
        <v>1124</v>
      </c>
      <c r="B1273" s="37" t="s">
        <v>1494</v>
      </c>
      <c r="C1273" s="36"/>
      <c r="D1273" s="36" t="s">
        <v>760</v>
      </c>
      <c r="E1273" s="22" t="n">
        <v>8300</v>
      </c>
      <c r="F1273" s="31"/>
    </row>
    <row r="1274" s="161" customFormat="true" ht="15.75" hidden="false" customHeight="true" outlineLevel="0" collapsed="false">
      <c r="A1274" s="41" t="s">
        <v>304</v>
      </c>
      <c r="B1274" s="42" t="s">
        <v>1495</v>
      </c>
      <c r="C1274" s="71"/>
      <c r="D1274" s="71"/>
      <c r="E1274" s="44"/>
      <c r="F1274" s="77"/>
    </row>
    <row r="1275" s="52" customFormat="true" ht="15" hidden="false" customHeight="true" outlineLevel="0" collapsed="false">
      <c r="A1275" s="27" t="n">
        <v>1125</v>
      </c>
      <c r="B1275" s="37" t="s">
        <v>1496</v>
      </c>
      <c r="C1275" s="37"/>
      <c r="D1275" s="36" t="s">
        <v>283</v>
      </c>
      <c r="E1275" s="22" t="n">
        <v>165550</v>
      </c>
      <c r="F1275" s="31" t="s">
        <v>1497</v>
      </c>
    </row>
    <row r="1276" s="52" customFormat="true" ht="15" hidden="false" customHeight="true" outlineLevel="0" collapsed="false">
      <c r="A1276" s="27" t="n">
        <v>1126</v>
      </c>
      <c r="B1276" s="37" t="s">
        <v>1498</v>
      </c>
      <c r="C1276" s="37"/>
      <c r="D1276" s="36" t="s">
        <v>283</v>
      </c>
      <c r="E1276" s="22" t="n">
        <v>175450</v>
      </c>
      <c r="F1276" s="31"/>
    </row>
    <row r="1277" s="52" customFormat="true" ht="15" hidden="false" customHeight="true" outlineLevel="0" collapsed="false">
      <c r="A1277" s="27" t="n">
        <v>1127</v>
      </c>
      <c r="B1277" s="37" t="s">
        <v>1499</v>
      </c>
      <c r="C1277" s="37"/>
      <c r="D1277" s="36" t="s">
        <v>283</v>
      </c>
      <c r="E1277" s="22" t="n">
        <v>216700</v>
      </c>
      <c r="F1277" s="31"/>
    </row>
    <row r="1278" s="52" customFormat="true" ht="15" hidden="false" customHeight="true" outlineLevel="0" collapsed="false">
      <c r="A1278" s="27" t="n">
        <v>1128</v>
      </c>
      <c r="B1278" s="37" t="s">
        <v>1500</v>
      </c>
      <c r="C1278" s="37"/>
      <c r="D1278" s="36" t="s">
        <v>283</v>
      </c>
      <c r="E1278" s="22" t="n">
        <v>227700</v>
      </c>
      <c r="F1278" s="31"/>
    </row>
    <row r="1279" s="52" customFormat="true" ht="15" hidden="false" customHeight="true" outlineLevel="0" collapsed="false">
      <c r="A1279" s="27" t="n">
        <v>1129</v>
      </c>
      <c r="B1279" s="37" t="s">
        <v>1501</v>
      </c>
      <c r="C1279" s="37"/>
      <c r="D1279" s="36" t="s">
        <v>412</v>
      </c>
      <c r="E1279" s="22" t="n">
        <v>58960</v>
      </c>
      <c r="F1279" s="31"/>
    </row>
    <row r="1280" s="52" customFormat="true" ht="15" hidden="false" customHeight="true" outlineLevel="0" collapsed="false">
      <c r="A1280" s="27" t="n">
        <v>1130</v>
      </c>
      <c r="B1280" s="37" t="s">
        <v>1502</v>
      </c>
      <c r="C1280" s="37"/>
      <c r="D1280" s="36" t="s">
        <v>412</v>
      </c>
      <c r="E1280" s="22" t="n">
        <v>127270</v>
      </c>
      <c r="F1280" s="31"/>
    </row>
    <row r="1281" s="52" customFormat="true" ht="15" hidden="false" customHeight="true" outlineLevel="0" collapsed="false">
      <c r="A1281" s="27" t="n">
        <v>1131</v>
      </c>
      <c r="B1281" s="37" t="s">
        <v>1503</v>
      </c>
      <c r="C1281" s="37"/>
      <c r="D1281" s="36" t="s">
        <v>412</v>
      </c>
      <c r="E1281" s="22" t="n">
        <v>47850</v>
      </c>
      <c r="F1281" s="31"/>
    </row>
    <row r="1282" s="52" customFormat="true" ht="15" hidden="false" customHeight="true" outlineLevel="0" collapsed="false">
      <c r="A1282" s="27" t="n">
        <v>1132</v>
      </c>
      <c r="B1282" s="37" t="s">
        <v>1504</v>
      </c>
      <c r="C1282" s="37"/>
      <c r="D1282" s="36" t="s">
        <v>412</v>
      </c>
      <c r="E1282" s="22" t="n">
        <v>54120</v>
      </c>
      <c r="F1282" s="31"/>
    </row>
    <row r="1283" s="52" customFormat="true" ht="15" hidden="false" customHeight="true" outlineLevel="0" collapsed="false">
      <c r="A1283" s="27" t="n">
        <v>1133</v>
      </c>
      <c r="B1283" s="37" t="s">
        <v>1505</v>
      </c>
      <c r="C1283" s="37"/>
      <c r="D1283" s="36" t="s">
        <v>412</v>
      </c>
      <c r="E1283" s="22" t="n">
        <v>77990</v>
      </c>
      <c r="F1283" s="31"/>
    </row>
    <row r="1284" s="52" customFormat="true" ht="15" hidden="false" customHeight="true" outlineLevel="0" collapsed="false">
      <c r="A1284" s="27" t="n">
        <v>1134</v>
      </c>
      <c r="B1284" s="37" t="s">
        <v>1506</v>
      </c>
      <c r="C1284" s="37"/>
      <c r="D1284" s="36" t="s">
        <v>412</v>
      </c>
      <c r="E1284" s="22" t="n">
        <v>88330</v>
      </c>
      <c r="F1284" s="31"/>
    </row>
    <row r="1285" s="52" customFormat="true" ht="15.75" hidden="false" customHeight="true" outlineLevel="0" collapsed="false">
      <c r="A1285" s="41" t="s">
        <v>309</v>
      </c>
      <c r="B1285" s="42" t="s">
        <v>1507</v>
      </c>
      <c r="C1285" s="43" t="s">
        <v>1508</v>
      </c>
      <c r="D1285" s="71"/>
      <c r="E1285" s="44"/>
      <c r="F1285" s="126"/>
    </row>
    <row r="1286" s="56" customFormat="true" ht="30" hidden="false" customHeight="true" outlineLevel="0" collapsed="false">
      <c r="A1286" s="27" t="n">
        <v>1135</v>
      </c>
      <c r="B1286" s="46" t="s">
        <v>1509</v>
      </c>
      <c r="C1286" s="29" t="s">
        <v>1510</v>
      </c>
      <c r="D1286" s="29" t="s">
        <v>583</v>
      </c>
      <c r="E1286" s="30" t="n">
        <v>1820000</v>
      </c>
      <c r="F1286" s="31" t="s">
        <v>1511</v>
      </c>
    </row>
    <row r="1287" s="52" customFormat="true" ht="15" hidden="false" customHeight="true" outlineLevel="0" collapsed="false">
      <c r="A1287" s="27" t="n">
        <v>1136</v>
      </c>
      <c r="B1287" s="37" t="s">
        <v>1512</v>
      </c>
      <c r="C1287" s="36" t="s">
        <v>1513</v>
      </c>
      <c r="D1287" s="36" t="s">
        <v>583</v>
      </c>
      <c r="E1287" s="22" t="n">
        <v>2040000</v>
      </c>
      <c r="F1287" s="31"/>
    </row>
    <row r="1288" s="26" customFormat="true" ht="15.75" hidden="false" customHeight="true" outlineLevel="0" collapsed="false">
      <c r="A1288" s="27" t="n">
        <v>1137</v>
      </c>
      <c r="B1288" s="37"/>
      <c r="C1288" s="36" t="s">
        <v>1514</v>
      </c>
      <c r="D1288" s="36" t="s">
        <v>583</v>
      </c>
      <c r="E1288" s="22" t="n">
        <v>2250000</v>
      </c>
      <c r="F1288" s="31"/>
    </row>
    <row r="1289" s="26" customFormat="true" ht="15.75" hidden="false" customHeight="true" outlineLevel="0" collapsed="false">
      <c r="A1289" s="27" t="n">
        <v>1138</v>
      </c>
      <c r="B1289" s="37" t="s">
        <v>1512</v>
      </c>
      <c r="C1289" s="36" t="s">
        <v>1515</v>
      </c>
      <c r="D1289" s="36" t="s">
        <v>583</v>
      </c>
      <c r="E1289" s="22" t="n">
        <v>2610000</v>
      </c>
      <c r="F1289" s="31"/>
    </row>
    <row r="1290" s="52" customFormat="true" ht="15" hidden="false" customHeight="false" outlineLevel="0" collapsed="false">
      <c r="A1290" s="27" t="n">
        <v>1139</v>
      </c>
      <c r="B1290" s="37"/>
      <c r="C1290" s="36" t="s">
        <v>1516</v>
      </c>
      <c r="D1290" s="36" t="s">
        <v>583</v>
      </c>
      <c r="E1290" s="22" t="n">
        <v>3645000</v>
      </c>
      <c r="F1290" s="31"/>
    </row>
    <row r="1291" s="52" customFormat="true" ht="15" hidden="false" customHeight="false" outlineLevel="0" collapsed="false">
      <c r="A1291" s="27" t="n">
        <v>1140</v>
      </c>
      <c r="B1291" s="37"/>
      <c r="C1291" s="36" t="s">
        <v>1517</v>
      </c>
      <c r="D1291" s="36" t="s">
        <v>583</v>
      </c>
      <c r="E1291" s="22" t="n">
        <v>3075000</v>
      </c>
      <c r="F1291" s="31"/>
    </row>
    <row r="1292" s="52" customFormat="true" ht="30" hidden="false" customHeight="false" outlineLevel="0" collapsed="false">
      <c r="A1292" s="27" t="n">
        <v>1141</v>
      </c>
      <c r="B1292" s="37" t="s">
        <v>1518</v>
      </c>
      <c r="C1292" s="36" t="s">
        <v>1519</v>
      </c>
      <c r="D1292" s="36" t="s">
        <v>583</v>
      </c>
      <c r="E1292" s="22" t="n">
        <v>1660000</v>
      </c>
      <c r="F1292" s="31"/>
    </row>
    <row r="1293" s="52" customFormat="true" ht="15" hidden="false" customHeight="false" outlineLevel="0" collapsed="false">
      <c r="A1293" s="27" t="n">
        <v>1142</v>
      </c>
      <c r="B1293" s="37" t="s">
        <v>1520</v>
      </c>
      <c r="C1293" s="36" t="s">
        <v>1521</v>
      </c>
      <c r="D1293" s="36" t="s">
        <v>583</v>
      </c>
      <c r="E1293" s="22" t="n">
        <v>1835000</v>
      </c>
      <c r="F1293" s="31"/>
    </row>
    <row r="1294" s="52" customFormat="true" ht="30" hidden="false" customHeight="false" outlineLevel="0" collapsed="false">
      <c r="A1294" s="27" t="n">
        <v>1143</v>
      </c>
      <c r="B1294" s="37" t="s">
        <v>1522</v>
      </c>
      <c r="C1294" s="36" t="s">
        <v>1523</v>
      </c>
      <c r="D1294" s="36" t="s">
        <v>583</v>
      </c>
      <c r="E1294" s="22" t="n">
        <v>2605000</v>
      </c>
      <c r="F1294" s="31"/>
    </row>
    <row r="1295" s="52" customFormat="true" ht="30" hidden="false" customHeight="false" outlineLevel="0" collapsed="false">
      <c r="A1295" s="27" t="n">
        <v>1144</v>
      </c>
      <c r="B1295" s="37" t="s">
        <v>1524</v>
      </c>
      <c r="C1295" s="36" t="s">
        <v>1525</v>
      </c>
      <c r="D1295" s="36" t="s">
        <v>583</v>
      </c>
      <c r="E1295" s="22" t="n">
        <v>5740000</v>
      </c>
      <c r="F1295" s="31"/>
    </row>
    <row r="1296" s="52" customFormat="true" ht="30" hidden="false" customHeight="false" outlineLevel="0" collapsed="false">
      <c r="A1296" s="27" t="n">
        <v>1145</v>
      </c>
      <c r="B1296" s="37" t="s">
        <v>1526</v>
      </c>
      <c r="C1296" s="36" t="s">
        <v>1527</v>
      </c>
      <c r="D1296" s="36" t="s">
        <v>583</v>
      </c>
      <c r="E1296" s="22" t="n">
        <v>5140000</v>
      </c>
      <c r="F1296" s="31"/>
    </row>
    <row r="1297" s="52" customFormat="true" ht="15" hidden="false" customHeight="false" outlineLevel="0" collapsed="false">
      <c r="A1297" s="27" t="n">
        <v>1146</v>
      </c>
      <c r="B1297" s="37" t="s">
        <v>1528</v>
      </c>
      <c r="C1297" s="36" t="s">
        <v>1529</v>
      </c>
      <c r="D1297" s="36" t="s">
        <v>583</v>
      </c>
      <c r="E1297" s="22" t="n">
        <v>6575000</v>
      </c>
      <c r="F1297" s="31"/>
    </row>
    <row r="1298" s="52" customFormat="true" ht="15" hidden="false" customHeight="false" outlineLevel="0" collapsed="false">
      <c r="A1298" s="27" t="n">
        <v>1147</v>
      </c>
      <c r="B1298" s="37" t="s">
        <v>1530</v>
      </c>
      <c r="C1298" s="36" t="s">
        <v>1531</v>
      </c>
      <c r="D1298" s="36" t="s">
        <v>583</v>
      </c>
      <c r="E1298" s="22" t="n">
        <v>6650000</v>
      </c>
      <c r="F1298" s="31"/>
    </row>
    <row r="1299" s="52" customFormat="true" ht="15" hidden="false" customHeight="false" outlineLevel="0" collapsed="false">
      <c r="A1299" s="27" t="n">
        <v>1148</v>
      </c>
      <c r="B1299" s="37" t="s">
        <v>1528</v>
      </c>
      <c r="C1299" s="36" t="s">
        <v>1532</v>
      </c>
      <c r="D1299" s="36" t="s">
        <v>583</v>
      </c>
      <c r="E1299" s="22" t="n">
        <v>7550000</v>
      </c>
      <c r="F1299" s="31"/>
    </row>
    <row r="1300" s="52" customFormat="true" ht="30" hidden="false" customHeight="false" outlineLevel="0" collapsed="false">
      <c r="A1300" s="27" t="n">
        <v>1149</v>
      </c>
      <c r="B1300" s="37" t="s">
        <v>1533</v>
      </c>
      <c r="C1300" s="36" t="s">
        <v>1534</v>
      </c>
      <c r="D1300" s="36" t="s">
        <v>583</v>
      </c>
      <c r="E1300" s="22" t="n">
        <v>9635000</v>
      </c>
      <c r="F1300" s="31"/>
    </row>
    <row r="1301" s="52" customFormat="true" ht="15" hidden="false" customHeight="false" outlineLevel="0" collapsed="false">
      <c r="A1301" s="27" t="n">
        <v>1150</v>
      </c>
      <c r="B1301" s="37" t="s">
        <v>1535</v>
      </c>
      <c r="C1301" s="36" t="s">
        <v>1536</v>
      </c>
      <c r="D1301" s="36" t="s">
        <v>583</v>
      </c>
      <c r="E1301" s="22" t="n">
        <v>1515000</v>
      </c>
      <c r="F1301" s="31"/>
    </row>
    <row r="1302" s="52" customFormat="true" ht="15" hidden="false" customHeight="false" outlineLevel="0" collapsed="false">
      <c r="A1302" s="27" t="n">
        <v>1151</v>
      </c>
      <c r="B1302" s="37" t="s">
        <v>1537</v>
      </c>
      <c r="C1302" s="36" t="s">
        <v>1538</v>
      </c>
      <c r="D1302" s="36" t="s">
        <v>583</v>
      </c>
      <c r="E1302" s="22" t="n">
        <v>1745000</v>
      </c>
      <c r="F1302" s="31"/>
    </row>
    <row r="1303" s="52" customFormat="true" ht="15" hidden="false" customHeight="false" outlineLevel="0" collapsed="false">
      <c r="A1303" s="27" t="n">
        <v>1152</v>
      </c>
      <c r="B1303" s="37" t="s">
        <v>1539</v>
      </c>
      <c r="C1303" s="36" t="s">
        <v>1540</v>
      </c>
      <c r="D1303" s="36" t="s">
        <v>583</v>
      </c>
      <c r="E1303" s="22" t="n">
        <v>1945000</v>
      </c>
      <c r="F1303" s="31"/>
    </row>
    <row r="1304" s="52" customFormat="true" ht="15" hidden="false" customHeight="false" outlineLevel="0" collapsed="false">
      <c r="A1304" s="27" t="n">
        <v>1153</v>
      </c>
      <c r="B1304" s="37" t="s">
        <v>1535</v>
      </c>
      <c r="C1304" s="36" t="s">
        <v>1541</v>
      </c>
      <c r="D1304" s="36" t="s">
        <v>583</v>
      </c>
      <c r="E1304" s="22" t="n">
        <v>1815000</v>
      </c>
      <c r="F1304" s="31"/>
    </row>
    <row r="1305" s="52" customFormat="true" ht="15" hidden="false" customHeight="false" outlineLevel="0" collapsed="false">
      <c r="A1305" s="27" t="n">
        <v>1154</v>
      </c>
      <c r="B1305" s="37" t="s">
        <v>1537</v>
      </c>
      <c r="C1305" s="36" t="s">
        <v>1542</v>
      </c>
      <c r="D1305" s="36" t="s">
        <v>583</v>
      </c>
      <c r="E1305" s="22" t="n">
        <v>2045000</v>
      </c>
      <c r="F1305" s="31"/>
    </row>
    <row r="1306" s="52" customFormat="true" ht="15" hidden="false" customHeight="false" outlineLevel="0" collapsed="false">
      <c r="A1306" s="27" t="n">
        <v>1155</v>
      </c>
      <c r="B1306" s="37" t="s">
        <v>1539</v>
      </c>
      <c r="C1306" s="36" t="s">
        <v>1543</v>
      </c>
      <c r="D1306" s="36" t="s">
        <v>583</v>
      </c>
      <c r="E1306" s="22" t="n">
        <v>2245000</v>
      </c>
      <c r="F1306" s="31"/>
    </row>
    <row r="1307" s="52" customFormat="true" ht="15" hidden="false" customHeight="false" outlineLevel="0" collapsed="false">
      <c r="A1307" s="27" t="n">
        <v>1156</v>
      </c>
      <c r="B1307" s="37" t="s">
        <v>1539</v>
      </c>
      <c r="C1307" s="36" t="s">
        <v>1544</v>
      </c>
      <c r="D1307" s="36" t="s">
        <v>583</v>
      </c>
      <c r="E1307" s="22" t="n">
        <v>2545000</v>
      </c>
      <c r="F1307" s="31"/>
    </row>
    <row r="1308" s="52" customFormat="true" ht="30" hidden="false" customHeight="false" outlineLevel="0" collapsed="false">
      <c r="A1308" s="27" t="n">
        <v>1157</v>
      </c>
      <c r="B1308" s="37" t="s">
        <v>1545</v>
      </c>
      <c r="C1308" s="36" t="s">
        <v>1546</v>
      </c>
      <c r="D1308" s="36" t="s">
        <v>583</v>
      </c>
      <c r="E1308" s="22" t="n">
        <v>8525000</v>
      </c>
      <c r="F1308" s="31"/>
    </row>
    <row r="1309" s="58" customFormat="true" ht="15.75" hidden="false" customHeight="true" outlineLevel="0" collapsed="false">
      <c r="A1309" s="24" t="s">
        <v>1547</v>
      </c>
      <c r="B1309" s="25" t="s">
        <v>1548</v>
      </c>
      <c r="C1309" s="25"/>
      <c r="D1309" s="25"/>
      <c r="E1309" s="25"/>
      <c r="F1309" s="25"/>
    </row>
    <row r="1310" s="52" customFormat="true" ht="19.5" hidden="false" customHeight="true" outlineLevel="0" collapsed="false">
      <c r="A1310" s="27" t="n">
        <v>1158</v>
      </c>
      <c r="B1310" s="37" t="s">
        <v>1549</v>
      </c>
      <c r="C1310" s="36" t="s">
        <v>1550</v>
      </c>
      <c r="D1310" s="36" t="s">
        <v>1551</v>
      </c>
      <c r="E1310" s="22" t="n">
        <v>19125</v>
      </c>
      <c r="F1310" s="40" t="s">
        <v>1552</v>
      </c>
    </row>
    <row r="1311" s="52" customFormat="true" ht="18" hidden="false" customHeight="true" outlineLevel="0" collapsed="false">
      <c r="A1311" s="27" t="n">
        <v>1159</v>
      </c>
      <c r="B1311" s="37" t="s">
        <v>1553</v>
      </c>
      <c r="C1311" s="36" t="s">
        <v>1554</v>
      </c>
      <c r="D1311" s="36" t="s">
        <v>1551</v>
      </c>
      <c r="E1311" s="22" t="n">
        <v>25625</v>
      </c>
      <c r="F1311" s="40"/>
    </row>
    <row r="1312" s="58" customFormat="true" ht="15" hidden="false" customHeight="true" outlineLevel="0" collapsed="false">
      <c r="A1312" s="24" t="s">
        <v>1555</v>
      </c>
      <c r="B1312" s="25" t="s">
        <v>1556</v>
      </c>
      <c r="C1312" s="25"/>
      <c r="D1312" s="25"/>
      <c r="E1312" s="25"/>
      <c r="F1312" s="25"/>
    </row>
    <row r="1313" s="52" customFormat="true" ht="70.5" hidden="false" customHeight="true" outlineLevel="0" collapsed="false">
      <c r="A1313" s="27" t="n">
        <v>1160</v>
      </c>
      <c r="B1313" s="132" t="s">
        <v>1557</v>
      </c>
      <c r="C1313" s="132"/>
      <c r="D1313" s="36" t="s">
        <v>1551</v>
      </c>
      <c r="E1313" s="22" t="n">
        <v>142000</v>
      </c>
      <c r="F1313" s="31" t="s">
        <v>1558</v>
      </c>
    </row>
    <row r="1314" s="52" customFormat="true" ht="63.75" hidden="false" customHeight="true" outlineLevel="0" collapsed="false">
      <c r="A1314" s="27" t="n">
        <v>1161</v>
      </c>
      <c r="B1314" s="132" t="s">
        <v>1559</v>
      </c>
      <c r="C1314" s="132"/>
      <c r="D1314" s="36" t="s">
        <v>1551</v>
      </c>
      <c r="E1314" s="22" t="n">
        <v>123000</v>
      </c>
      <c r="F1314" s="31"/>
    </row>
    <row r="1315" s="52" customFormat="true" ht="66.75" hidden="false" customHeight="true" outlineLevel="0" collapsed="false">
      <c r="A1315" s="27" t="n">
        <v>1162</v>
      </c>
      <c r="B1315" s="132" t="s">
        <v>1560</v>
      </c>
      <c r="C1315" s="132"/>
      <c r="D1315" s="36" t="s">
        <v>1551</v>
      </c>
      <c r="E1315" s="22" t="n">
        <v>288000</v>
      </c>
      <c r="F1315" s="31"/>
    </row>
    <row r="1316" s="52" customFormat="true" ht="18" hidden="false" customHeight="true" outlineLevel="0" collapsed="false">
      <c r="A1316" s="189" t="s">
        <v>1561</v>
      </c>
      <c r="B1316" s="25" t="s">
        <v>1562</v>
      </c>
      <c r="C1316" s="25"/>
      <c r="D1316" s="25"/>
      <c r="E1316" s="25"/>
      <c r="F1316" s="25"/>
    </row>
    <row r="1317" s="52" customFormat="true" ht="15.75" hidden="false" customHeight="true" outlineLevel="0" collapsed="false">
      <c r="A1317" s="53" t="n">
        <v>1</v>
      </c>
      <c r="B1317" s="190" t="s">
        <v>1563</v>
      </c>
      <c r="C1317" s="132"/>
      <c r="D1317" s="36"/>
      <c r="E1317" s="22"/>
      <c r="F1317" s="191" t="s">
        <v>1564</v>
      </c>
    </row>
    <row r="1318" s="52" customFormat="true" ht="15.75" hidden="false" customHeight="true" outlineLevel="0" collapsed="false">
      <c r="A1318" s="53" t="s">
        <v>102</v>
      </c>
      <c r="B1318" s="192" t="s">
        <v>1565</v>
      </c>
      <c r="C1318" s="192"/>
      <c r="D1318" s="36"/>
      <c r="E1318" s="22"/>
      <c r="F1318" s="191"/>
    </row>
    <row r="1319" s="52" customFormat="true" ht="15" hidden="false" customHeight="true" outlineLevel="0" collapsed="false">
      <c r="A1319" s="27" t="n">
        <v>1163</v>
      </c>
      <c r="B1319" s="193" t="s">
        <v>1566</v>
      </c>
      <c r="C1319" s="193"/>
      <c r="D1319" s="36" t="s">
        <v>180</v>
      </c>
      <c r="E1319" s="22" t="n">
        <v>736000</v>
      </c>
      <c r="F1319" s="191"/>
    </row>
    <row r="1320" s="52" customFormat="true" ht="15" hidden="false" customHeight="true" outlineLevel="0" collapsed="false">
      <c r="A1320" s="27" t="n">
        <v>1164</v>
      </c>
      <c r="B1320" s="193" t="s">
        <v>1567</v>
      </c>
      <c r="C1320" s="193"/>
      <c r="D1320" s="36" t="s">
        <v>180</v>
      </c>
      <c r="E1320" s="22" t="n">
        <v>1053000</v>
      </c>
      <c r="F1320" s="191"/>
    </row>
    <row r="1321" s="52" customFormat="true" ht="15" hidden="false" customHeight="true" outlineLevel="0" collapsed="false">
      <c r="A1321" s="27" t="n">
        <v>1165</v>
      </c>
      <c r="B1321" s="193" t="s">
        <v>1568</v>
      </c>
      <c r="C1321" s="193"/>
      <c r="D1321" s="36" t="s">
        <v>180</v>
      </c>
      <c r="E1321" s="22" t="n">
        <v>1313000</v>
      </c>
      <c r="F1321" s="191"/>
    </row>
    <row r="1322" s="52" customFormat="true" ht="15" hidden="false" customHeight="true" outlineLevel="0" collapsed="false">
      <c r="A1322" s="27" t="n">
        <v>1166</v>
      </c>
      <c r="B1322" s="193" t="s">
        <v>1569</v>
      </c>
      <c r="C1322" s="193"/>
      <c r="D1322" s="36" t="s">
        <v>180</v>
      </c>
      <c r="E1322" s="22" t="n">
        <v>1370000</v>
      </c>
      <c r="F1322" s="191"/>
    </row>
    <row r="1323" s="52" customFormat="true" ht="15" hidden="false" customHeight="true" outlineLevel="0" collapsed="false">
      <c r="A1323" s="27" t="n">
        <v>1167</v>
      </c>
      <c r="B1323" s="193" t="s">
        <v>1570</v>
      </c>
      <c r="C1323" s="193"/>
      <c r="D1323" s="36" t="s">
        <v>180</v>
      </c>
      <c r="E1323" s="22" t="n">
        <v>249000</v>
      </c>
      <c r="F1323" s="191"/>
    </row>
    <row r="1324" s="52" customFormat="true" ht="15.75" hidden="false" customHeight="true" outlineLevel="0" collapsed="false">
      <c r="A1324" s="53" t="s">
        <v>119</v>
      </c>
      <c r="B1324" s="192" t="s">
        <v>1571</v>
      </c>
      <c r="C1324" s="192"/>
      <c r="D1324" s="36"/>
      <c r="E1324" s="22"/>
      <c r="F1324" s="191"/>
    </row>
    <row r="1325" s="52" customFormat="true" ht="15" hidden="false" customHeight="true" outlineLevel="0" collapsed="false">
      <c r="A1325" s="27" t="n">
        <v>1168</v>
      </c>
      <c r="B1325" s="193" t="s">
        <v>1572</v>
      </c>
      <c r="C1325" s="193"/>
      <c r="D1325" s="36" t="s">
        <v>180</v>
      </c>
      <c r="E1325" s="22" t="n">
        <v>1229000</v>
      </c>
      <c r="F1325" s="191"/>
    </row>
    <row r="1326" s="52" customFormat="true" ht="15" hidden="false" customHeight="true" outlineLevel="0" collapsed="false">
      <c r="A1326" s="27" t="n">
        <v>1169</v>
      </c>
      <c r="B1326" s="193" t="s">
        <v>1573</v>
      </c>
      <c r="C1326" s="193"/>
      <c r="D1326" s="36" t="s">
        <v>180</v>
      </c>
      <c r="E1326" s="22" t="n">
        <v>1759000</v>
      </c>
      <c r="F1326" s="191"/>
    </row>
    <row r="1327" s="52" customFormat="true" ht="15" hidden="false" customHeight="true" outlineLevel="0" collapsed="false">
      <c r="A1327" s="27" t="n">
        <v>1170</v>
      </c>
      <c r="B1327" s="193" t="s">
        <v>1574</v>
      </c>
      <c r="C1327" s="193"/>
      <c r="D1327" s="36" t="s">
        <v>180</v>
      </c>
      <c r="E1327" s="22" t="n">
        <v>2193000</v>
      </c>
      <c r="F1327" s="191"/>
    </row>
    <row r="1328" s="52" customFormat="true" ht="15" hidden="false" customHeight="true" outlineLevel="0" collapsed="false">
      <c r="A1328" s="27" t="n">
        <v>1171</v>
      </c>
      <c r="B1328" s="193" t="s">
        <v>1575</v>
      </c>
      <c r="C1328" s="193"/>
      <c r="D1328" s="36" t="s">
        <v>180</v>
      </c>
      <c r="E1328" s="22" t="n">
        <v>2184000</v>
      </c>
      <c r="F1328" s="191"/>
    </row>
    <row r="1329" s="52" customFormat="true" ht="15" hidden="false" customHeight="true" outlineLevel="0" collapsed="false">
      <c r="A1329" s="27" t="n">
        <v>1172</v>
      </c>
      <c r="B1329" s="193" t="s">
        <v>1576</v>
      </c>
      <c r="C1329" s="193"/>
      <c r="D1329" s="36" t="s">
        <v>180</v>
      </c>
      <c r="E1329" s="22" t="n">
        <v>397000</v>
      </c>
      <c r="F1329" s="191"/>
    </row>
    <row r="1330" s="52" customFormat="true" ht="15.75" hidden="false" customHeight="true" outlineLevel="0" collapsed="false">
      <c r="A1330" s="53" t="s">
        <v>133</v>
      </c>
      <c r="B1330" s="192" t="s">
        <v>1577</v>
      </c>
      <c r="C1330" s="192"/>
      <c r="D1330" s="36"/>
      <c r="E1330" s="22"/>
      <c r="F1330" s="191"/>
    </row>
    <row r="1331" s="52" customFormat="true" ht="15" hidden="false" customHeight="true" outlineLevel="0" collapsed="false">
      <c r="A1331" s="27" t="n">
        <v>1173</v>
      </c>
      <c r="B1331" s="193" t="s">
        <v>1578</v>
      </c>
      <c r="C1331" s="193"/>
      <c r="D1331" s="36" t="s">
        <v>1579</v>
      </c>
      <c r="E1331" s="22" t="n">
        <v>891000</v>
      </c>
      <c r="F1331" s="191"/>
    </row>
    <row r="1332" s="52" customFormat="true" ht="15" hidden="false" customHeight="true" outlineLevel="0" collapsed="false">
      <c r="A1332" s="27" t="n">
        <v>1174</v>
      </c>
      <c r="B1332" s="193" t="s">
        <v>1580</v>
      </c>
      <c r="C1332" s="193"/>
      <c r="D1332" s="36" t="s">
        <v>1579</v>
      </c>
      <c r="E1332" s="22" t="n">
        <v>950000</v>
      </c>
      <c r="F1332" s="191"/>
    </row>
    <row r="1333" s="52" customFormat="true" ht="15" hidden="false" customHeight="true" outlineLevel="0" collapsed="false">
      <c r="A1333" s="27" t="n">
        <v>1175</v>
      </c>
      <c r="B1333" s="193" t="s">
        <v>1581</v>
      </c>
      <c r="C1333" s="193"/>
      <c r="D1333" s="36" t="s">
        <v>1579</v>
      </c>
      <c r="E1333" s="22" t="n">
        <v>1086000</v>
      </c>
      <c r="F1333" s="191"/>
    </row>
    <row r="1334" s="52" customFormat="true" ht="15" hidden="false" customHeight="true" outlineLevel="0" collapsed="false">
      <c r="A1334" s="27" t="n">
        <v>1176</v>
      </c>
      <c r="B1334" s="193" t="s">
        <v>1582</v>
      </c>
      <c r="C1334" s="193"/>
      <c r="D1334" s="36" t="s">
        <v>1579</v>
      </c>
      <c r="E1334" s="22" t="n">
        <v>1240000</v>
      </c>
      <c r="F1334" s="191"/>
    </row>
    <row r="1335" s="52" customFormat="true" ht="15" hidden="false" customHeight="true" outlineLevel="0" collapsed="false">
      <c r="A1335" s="27" t="n">
        <v>1177</v>
      </c>
      <c r="B1335" s="193" t="s">
        <v>1583</v>
      </c>
      <c r="C1335" s="193"/>
      <c r="D1335" s="36" t="s">
        <v>1579</v>
      </c>
      <c r="E1335" s="22" t="n">
        <v>1325000</v>
      </c>
      <c r="F1335" s="191"/>
    </row>
    <row r="1336" s="52" customFormat="true" ht="15.75" hidden="false" customHeight="true" outlineLevel="0" collapsed="false">
      <c r="A1336" s="53" t="s">
        <v>142</v>
      </c>
      <c r="B1336" s="192" t="s">
        <v>1584</v>
      </c>
      <c r="C1336" s="192"/>
      <c r="D1336" s="36"/>
      <c r="E1336" s="22"/>
      <c r="F1336" s="191"/>
    </row>
    <row r="1337" s="52" customFormat="true" ht="15" hidden="false" customHeight="true" outlineLevel="0" collapsed="false">
      <c r="A1337" s="27" t="n">
        <v>1178</v>
      </c>
      <c r="B1337" s="193" t="s">
        <v>1585</v>
      </c>
      <c r="C1337" s="193"/>
      <c r="D1337" s="36" t="s">
        <v>1586</v>
      </c>
      <c r="E1337" s="22" t="n">
        <v>183000</v>
      </c>
      <c r="F1337" s="191"/>
    </row>
    <row r="1338" s="52" customFormat="true" ht="15" hidden="false" customHeight="true" outlineLevel="0" collapsed="false">
      <c r="A1338" s="27" t="n">
        <v>1179</v>
      </c>
      <c r="B1338" s="193" t="s">
        <v>1587</v>
      </c>
      <c r="C1338" s="193"/>
      <c r="D1338" s="36" t="s">
        <v>1586</v>
      </c>
      <c r="E1338" s="22" t="n">
        <v>196000</v>
      </c>
      <c r="F1338" s="191"/>
    </row>
    <row r="1339" s="52" customFormat="true" ht="15" hidden="false" customHeight="true" outlineLevel="0" collapsed="false">
      <c r="A1339" s="27" t="n">
        <v>1180</v>
      </c>
      <c r="B1339" s="193" t="s">
        <v>1588</v>
      </c>
      <c r="C1339" s="193"/>
      <c r="D1339" s="36" t="s">
        <v>1586</v>
      </c>
      <c r="E1339" s="22" t="n">
        <v>250000</v>
      </c>
      <c r="F1339" s="191"/>
    </row>
    <row r="1340" s="52" customFormat="true" ht="15" hidden="false" customHeight="true" outlineLevel="0" collapsed="false">
      <c r="A1340" s="27" t="n">
        <v>1181</v>
      </c>
      <c r="B1340" s="193" t="s">
        <v>1589</v>
      </c>
      <c r="C1340" s="193"/>
      <c r="D1340" s="36" t="s">
        <v>1586</v>
      </c>
      <c r="E1340" s="22" t="n">
        <v>266000</v>
      </c>
      <c r="F1340" s="191"/>
    </row>
    <row r="1341" s="52" customFormat="true" ht="15" hidden="false" customHeight="true" outlineLevel="0" collapsed="false">
      <c r="A1341" s="27" t="n">
        <v>1182</v>
      </c>
      <c r="B1341" s="193" t="s">
        <v>1590</v>
      </c>
      <c r="C1341" s="193"/>
      <c r="D1341" s="36" t="s">
        <v>1586</v>
      </c>
      <c r="E1341" s="22" t="n">
        <v>326000</v>
      </c>
      <c r="F1341" s="191"/>
    </row>
    <row r="1342" s="52" customFormat="true" ht="15" hidden="false" customHeight="true" outlineLevel="0" collapsed="false">
      <c r="A1342" s="27" t="n">
        <v>1183</v>
      </c>
      <c r="B1342" s="193" t="s">
        <v>1591</v>
      </c>
      <c r="C1342" s="193"/>
      <c r="D1342" s="36" t="s">
        <v>1586</v>
      </c>
      <c r="E1342" s="22" t="n">
        <v>59000</v>
      </c>
      <c r="F1342" s="191"/>
    </row>
    <row r="1343" s="52" customFormat="true" ht="15.75" hidden="false" customHeight="true" outlineLevel="0" collapsed="false">
      <c r="A1343" s="53" t="s">
        <v>150</v>
      </c>
      <c r="B1343" s="192" t="s">
        <v>1592</v>
      </c>
      <c r="C1343" s="192"/>
      <c r="D1343" s="36"/>
      <c r="E1343" s="22"/>
      <c r="F1343" s="191"/>
    </row>
    <row r="1344" s="52" customFormat="true" ht="15" hidden="false" customHeight="true" outlineLevel="0" collapsed="false">
      <c r="A1344" s="27" t="n">
        <v>1184</v>
      </c>
      <c r="B1344" s="193" t="s">
        <v>1593</v>
      </c>
      <c r="C1344" s="193"/>
      <c r="D1344" s="36" t="s">
        <v>412</v>
      </c>
      <c r="E1344" s="22" t="n">
        <v>13000</v>
      </c>
      <c r="F1344" s="191"/>
    </row>
    <row r="1345" s="52" customFormat="true" ht="15" hidden="false" customHeight="true" outlineLevel="0" collapsed="false">
      <c r="A1345" s="27" t="n">
        <v>1185</v>
      </c>
      <c r="B1345" s="193" t="s">
        <v>1594</v>
      </c>
      <c r="C1345" s="193"/>
      <c r="D1345" s="36" t="s">
        <v>412</v>
      </c>
      <c r="E1345" s="22" t="n">
        <v>39000</v>
      </c>
      <c r="F1345" s="191"/>
    </row>
    <row r="1346" s="52" customFormat="true" ht="15" hidden="false" customHeight="true" outlineLevel="0" collapsed="false">
      <c r="A1346" s="27" t="n">
        <v>1186</v>
      </c>
      <c r="B1346" s="193" t="s">
        <v>1595</v>
      </c>
      <c r="C1346" s="193"/>
      <c r="D1346" s="36" t="s">
        <v>412</v>
      </c>
      <c r="E1346" s="22" t="n">
        <v>41000</v>
      </c>
      <c r="F1346" s="191"/>
    </row>
    <row r="1347" s="52" customFormat="true" ht="15" hidden="false" customHeight="true" outlineLevel="0" collapsed="false">
      <c r="A1347" s="27" t="n">
        <v>1187</v>
      </c>
      <c r="B1347" s="193" t="s">
        <v>1596</v>
      </c>
      <c r="C1347" s="193"/>
      <c r="D1347" s="36" t="s">
        <v>412</v>
      </c>
      <c r="E1347" s="22" t="n">
        <v>46000</v>
      </c>
      <c r="F1347" s="191"/>
    </row>
    <row r="1348" s="52" customFormat="true" ht="15.75" hidden="false" customHeight="true" outlineLevel="0" collapsed="false">
      <c r="A1348" s="53" t="s">
        <v>201</v>
      </c>
      <c r="B1348" s="192" t="s">
        <v>1597</v>
      </c>
      <c r="C1348" s="192"/>
      <c r="D1348" s="36"/>
      <c r="E1348" s="22"/>
      <c r="F1348" s="191"/>
    </row>
    <row r="1349" s="52" customFormat="true" ht="15" hidden="false" customHeight="true" outlineLevel="0" collapsed="false">
      <c r="A1349" s="27" t="n">
        <v>1188</v>
      </c>
      <c r="B1349" s="193" t="s">
        <v>1598</v>
      </c>
      <c r="C1349" s="193"/>
      <c r="D1349" s="36" t="s">
        <v>583</v>
      </c>
      <c r="E1349" s="22" t="n">
        <v>7200</v>
      </c>
      <c r="F1349" s="191"/>
    </row>
    <row r="1350" s="52" customFormat="true" ht="15" hidden="false" customHeight="true" outlineLevel="0" collapsed="false">
      <c r="A1350" s="27" t="n">
        <v>1189</v>
      </c>
      <c r="B1350" s="193" t="s">
        <v>1599</v>
      </c>
      <c r="C1350" s="193"/>
      <c r="D1350" s="36" t="s">
        <v>583</v>
      </c>
      <c r="E1350" s="22" t="n">
        <v>16500</v>
      </c>
      <c r="F1350" s="191"/>
    </row>
    <row r="1351" s="52" customFormat="true" ht="15" hidden="false" customHeight="true" outlineLevel="0" collapsed="false">
      <c r="A1351" s="27" t="n">
        <v>1190</v>
      </c>
      <c r="B1351" s="193" t="s">
        <v>1600</v>
      </c>
      <c r="C1351" s="193"/>
      <c r="D1351" s="36" t="s">
        <v>583</v>
      </c>
      <c r="E1351" s="22" t="n">
        <v>28800</v>
      </c>
      <c r="F1351" s="191"/>
    </row>
    <row r="1352" s="52" customFormat="true" ht="15" hidden="false" customHeight="true" outlineLevel="0" collapsed="false">
      <c r="A1352" s="27" t="n">
        <v>1191</v>
      </c>
      <c r="B1352" s="193" t="s">
        <v>1601</v>
      </c>
      <c r="C1352" s="193"/>
      <c r="D1352" s="36" t="s">
        <v>583</v>
      </c>
      <c r="E1352" s="22" t="n">
        <v>33600</v>
      </c>
      <c r="F1352" s="191"/>
    </row>
    <row r="1353" s="52" customFormat="true" ht="15" hidden="false" customHeight="true" outlineLevel="0" collapsed="false">
      <c r="A1353" s="27" t="n">
        <v>1192</v>
      </c>
      <c r="B1353" s="193" t="s">
        <v>1602</v>
      </c>
      <c r="C1353" s="193"/>
      <c r="D1353" s="36" t="s">
        <v>583</v>
      </c>
      <c r="E1353" s="22" t="n">
        <v>36000</v>
      </c>
      <c r="F1353" s="191"/>
    </row>
    <row r="1354" s="52" customFormat="true" ht="15.75" hidden="false" customHeight="true" outlineLevel="0" collapsed="false">
      <c r="A1354" s="53" t="n">
        <v>2</v>
      </c>
      <c r="B1354" s="192" t="s">
        <v>1603</v>
      </c>
      <c r="C1354" s="192"/>
      <c r="D1354" s="192"/>
      <c r="E1354" s="22"/>
      <c r="F1354" s="191"/>
    </row>
    <row r="1355" s="52" customFormat="true" ht="15" hidden="false" customHeight="true" outlineLevel="0" collapsed="false">
      <c r="A1355" s="27" t="n">
        <v>1193</v>
      </c>
      <c r="B1355" s="193" t="s">
        <v>1604</v>
      </c>
      <c r="C1355" s="193"/>
      <c r="D1355" s="36" t="s">
        <v>14</v>
      </c>
      <c r="E1355" s="22" t="n">
        <v>37000</v>
      </c>
      <c r="F1355" s="191"/>
    </row>
    <row r="1356" s="52" customFormat="true" ht="15.75" hidden="false" customHeight="true" outlineLevel="0" collapsed="false">
      <c r="A1356" s="53" t="n">
        <v>3</v>
      </c>
      <c r="B1356" s="192" t="s">
        <v>1605</v>
      </c>
      <c r="C1356" s="192"/>
      <c r="D1356" s="36"/>
      <c r="E1356" s="22"/>
      <c r="F1356" s="191"/>
    </row>
    <row r="1357" s="52" customFormat="true" ht="15" hidden="false" customHeight="true" outlineLevel="0" collapsed="false">
      <c r="A1357" s="27" t="n">
        <v>1194</v>
      </c>
      <c r="B1357" s="193" t="s">
        <v>1605</v>
      </c>
      <c r="C1357" s="193"/>
      <c r="D1357" s="36" t="s">
        <v>14</v>
      </c>
      <c r="E1357" s="22" t="n">
        <v>10000</v>
      </c>
      <c r="F1357" s="191"/>
    </row>
    <row r="1358" s="52" customFormat="true" ht="15.75" hidden="false" customHeight="true" outlineLevel="0" collapsed="false">
      <c r="A1358" s="53" t="n">
        <v>4</v>
      </c>
      <c r="B1358" s="192" t="s">
        <v>1606</v>
      </c>
      <c r="C1358" s="192"/>
      <c r="D1358" s="36"/>
      <c r="E1358" s="22"/>
      <c r="F1358" s="191"/>
    </row>
    <row r="1359" s="52" customFormat="true" ht="15" hidden="false" customHeight="true" outlineLevel="0" collapsed="false">
      <c r="A1359" s="27" t="n">
        <v>1195</v>
      </c>
      <c r="B1359" s="194" t="s">
        <v>1607</v>
      </c>
      <c r="C1359" s="194"/>
      <c r="D1359" s="36" t="s">
        <v>1608</v>
      </c>
      <c r="E1359" s="22" t="n">
        <v>496000</v>
      </c>
      <c r="F1359" s="191"/>
    </row>
    <row r="1360" s="52" customFormat="true" ht="15" hidden="false" customHeight="true" outlineLevel="0" collapsed="false">
      <c r="A1360" s="27" t="n">
        <v>1196</v>
      </c>
      <c r="B1360" s="194" t="s">
        <v>1609</v>
      </c>
      <c r="C1360" s="194"/>
      <c r="D1360" s="36" t="s">
        <v>1608</v>
      </c>
      <c r="E1360" s="22" t="n">
        <v>768000</v>
      </c>
      <c r="F1360" s="191"/>
    </row>
    <row r="1361" s="52" customFormat="true" ht="15" hidden="false" customHeight="true" outlineLevel="0" collapsed="false">
      <c r="A1361" s="27" t="n">
        <v>1197</v>
      </c>
      <c r="B1361" s="194" t="s">
        <v>1610</v>
      </c>
      <c r="C1361" s="194"/>
      <c r="D1361" s="36" t="s">
        <v>1608</v>
      </c>
      <c r="E1361" s="22" t="n">
        <v>745000</v>
      </c>
      <c r="F1361" s="191"/>
    </row>
    <row r="1362" s="52" customFormat="true" ht="15" hidden="false" customHeight="true" outlineLevel="0" collapsed="false">
      <c r="A1362" s="27" t="n">
        <v>1198</v>
      </c>
      <c r="B1362" s="194" t="s">
        <v>1611</v>
      </c>
      <c r="C1362" s="194"/>
      <c r="D1362" s="36" t="s">
        <v>1608</v>
      </c>
      <c r="E1362" s="22" t="n">
        <v>1204000</v>
      </c>
      <c r="F1362" s="191"/>
    </row>
    <row r="1363" s="52" customFormat="true" ht="15.75" hidden="false" customHeight="true" outlineLevel="0" collapsed="false">
      <c r="A1363" s="53" t="n">
        <v>5</v>
      </c>
      <c r="B1363" s="192" t="s">
        <v>1606</v>
      </c>
      <c r="C1363" s="192"/>
      <c r="D1363" s="36"/>
      <c r="E1363" s="22"/>
      <c r="F1363" s="191"/>
    </row>
    <row r="1364" s="52" customFormat="true" ht="15" hidden="false" customHeight="true" outlineLevel="0" collapsed="false">
      <c r="A1364" s="27" t="n">
        <v>1199</v>
      </c>
      <c r="B1364" s="194" t="s">
        <v>1612</v>
      </c>
      <c r="C1364" s="194"/>
      <c r="D1364" s="36" t="s">
        <v>168</v>
      </c>
      <c r="E1364" s="22" t="n">
        <v>1651000</v>
      </c>
      <c r="F1364" s="191"/>
    </row>
    <row r="1365" s="52" customFormat="true" ht="24" hidden="false" customHeight="true" outlineLevel="0" collapsed="false">
      <c r="A1365" s="27" t="n">
        <v>1200</v>
      </c>
      <c r="B1365" s="194" t="s">
        <v>1613</v>
      </c>
      <c r="C1365" s="194"/>
      <c r="D1365" s="36" t="s">
        <v>168</v>
      </c>
      <c r="E1365" s="22" t="n">
        <v>2066000</v>
      </c>
      <c r="F1365" s="191"/>
    </row>
    <row r="1366" s="52" customFormat="true" ht="29.25" hidden="false" customHeight="true" outlineLevel="0" collapsed="false">
      <c r="A1366" s="53" t="n">
        <v>6</v>
      </c>
      <c r="B1366" s="192" t="s">
        <v>1614</v>
      </c>
      <c r="C1366" s="192"/>
      <c r="D1366" s="192"/>
      <c r="E1366" s="192"/>
      <c r="F1366" s="191"/>
    </row>
    <row r="1367" s="52" customFormat="true" ht="15" hidden="false" customHeight="true" outlineLevel="0" collapsed="false">
      <c r="A1367" s="27" t="n">
        <v>1201</v>
      </c>
      <c r="B1367" s="193" t="s">
        <v>1615</v>
      </c>
      <c r="C1367" s="193"/>
      <c r="D1367" s="36" t="s">
        <v>283</v>
      </c>
      <c r="E1367" s="22" t="n">
        <v>118000</v>
      </c>
      <c r="F1367" s="191"/>
    </row>
    <row r="1368" s="52" customFormat="true" ht="15" hidden="false" customHeight="true" outlineLevel="0" collapsed="false">
      <c r="A1368" s="27" t="n">
        <v>1202</v>
      </c>
      <c r="B1368" s="193" t="s">
        <v>1616</v>
      </c>
      <c r="C1368" s="193"/>
      <c r="D1368" s="36" t="s">
        <v>283</v>
      </c>
      <c r="E1368" s="22" t="n">
        <v>142000</v>
      </c>
      <c r="F1368" s="191"/>
    </row>
    <row r="1369" s="52" customFormat="true" ht="15" hidden="false" customHeight="true" outlineLevel="0" collapsed="false">
      <c r="A1369" s="27" t="n">
        <v>1203</v>
      </c>
      <c r="B1369" s="193" t="s">
        <v>1617</v>
      </c>
      <c r="C1369" s="193"/>
      <c r="D1369" s="36" t="s">
        <v>283</v>
      </c>
      <c r="E1369" s="22" t="n">
        <v>182000</v>
      </c>
      <c r="F1369" s="191"/>
    </row>
    <row r="1370" s="52" customFormat="true" ht="15.75" hidden="false" customHeight="true" outlineLevel="0" collapsed="false">
      <c r="A1370" s="53" t="n">
        <v>7</v>
      </c>
      <c r="B1370" s="192" t="s">
        <v>1618</v>
      </c>
      <c r="C1370" s="192"/>
      <c r="D1370" s="36"/>
      <c r="E1370" s="22"/>
      <c r="F1370" s="191"/>
    </row>
    <row r="1371" s="52" customFormat="true" ht="15" hidden="false" customHeight="true" outlineLevel="0" collapsed="false">
      <c r="A1371" s="27" t="n">
        <v>1204</v>
      </c>
      <c r="B1371" s="193" t="s">
        <v>1619</v>
      </c>
      <c r="C1371" s="193"/>
      <c r="D1371" s="36" t="s">
        <v>412</v>
      </c>
      <c r="E1371" s="22" t="n">
        <v>5693000</v>
      </c>
      <c r="F1371" s="191"/>
    </row>
    <row r="1372" s="52" customFormat="true" ht="15" hidden="false" customHeight="true" outlineLevel="0" collapsed="false">
      <c r="A1372" s="27" t="n">
        <v>1205</v>
      </c>
      <c r="B1372" s="193" t="s">
        <v>1620</v>
      </c>
      <c r="C1372" s="193"/>
      <c r="D1372" s="36" t="s">
        <v>412</v>
      </c>
      <c r="E1372" s="22" t="n">
        <v>7068000</v>
      </c>
      <c r="F1372" s="191"/>
    </row>
    <row r="1373" s="52" customFormat="true" ht="15.75" hidden="false" customHeight="true" outlineLevel="0" collapsed="false">
      <c r="A1373" s="53" t="n">
        <v>8</v>
      </c>
      <c r="B1373" s="192" t="s">
        <v>1621</v>
      </c>
      <c r="C1373" s="192"/>
      <c r="D1373" s="36"/>
      <c r="E1373" s="22"/>
      <c r="F1373" s="191"/>
    </row>
    <row r="1374" s="52" customFormat="true" ht="15" hidden="false" customHeight="true" outlineLevel="0" collapsed="false">
      <c r="A1374" s="27" t="n">
        <v>1206</v>
      </c>
      <c r="B1374" s="193" t="s">
        <v>1622</v>
      </c>
      <c r="C1374" s="193"/>
      <c r="D1374" s="36" t="s">
        <v>14</v>
      </c>
      <c r="E1374" s="22" t="n">
        <v>24400</v>
      </c>
      <c r="F1374" s="191"/>
    </row>
    <row r="1375" s="52" customFormat="true" ht="15" hidden="false" customHeight="true" outlineLevel="0" collapsed="false">
      <c r="A1375" s="27" t="n">
        <v>1207</v>
      </c>
      <c r="B1375" s="193" t="s">
        <v>1623</v>
      </c>
      <c r="C1375" s="193"/>
      <c r="D1375" s="36" t="s">
        <v>14</v>
      </c>
      <c r="E1375" s="22" t="n">
        <v>26700</v>
      </c>
      <c r="F1375" s="191"/>
    </row>
    <row r="1376" s="52" customFormat="true" ht="15" hidden="false" customHeight="true" outlineLevel="0" collapsed="false">
      <c r="A1376" s="27" t="n">
        <v>1208</v>
      </c>
      <c r="B1376" s="193" t="s">
        <v>1624</v>
      </c>
      <c r="C1376" s="193"/>
      <c r="D1376" s="36" t="s">
        <v>14</v>
      </c>
      <c r="E1376" s="22" t="n">
        <v>82400</v>
      </c>
      <c r="F1376" s="191"/>
    </row>
    <row r="1377" s="52" customFormat="true" ht="15" hidden="false" customHeight="true" outlineLevel="0" collapsed="false">
      <c r="A1377" s="27" t="n">
        <v>1209</v>
      </c>
      <c r="B1377" s="193" t="s">
        <v>1625</v>
      </c>
      <c r="C1377" s="193"/>
      <c r="D1377" s="36" t="s">
        <v>14</v>
      </c>
      <c r="E1377" s="22" t="n">
        <v>24400</v>
      </c>
      <c r="F1377" s="191"/>
    </row>
    <row r="1378" s="52" customFormat="true" ht="15.75" hidden="false" customHeight="true" outlineLevel="0" collapsed="false">
      <c r="A1378" s="189" t="s">
        <v>1626</v>
      </c>
      <c r="B1378" s="25" t="s">
        <v>1627</v>
      </c>
      <c r="C1378" s="25"/>
      <c r="D1378" s="25"/>
      <c r="E1378" s="25"/>
      <c r="F1378" s="25"/>
    </row>
    <row r="1379" s="52" customFormat="true" ht="15.75" hidden="false" customHeight="true" outlineLevel="0" collapsed="false">
      <c r="A1379" s="41" t="s">
        <v>44</v>
      </c>
      <c r="B1379" s="42" t="s">
        <v>1628</v>
      </c>
      <c r="C1379" s="42"/>
      <c r="D1379" s="42"/>
      <c r="E1379" s="42"/>
      <c r="F1379" s="126"/>
    </row>
    <row r="1380" s="52" customFormat="true" ht="15" hidden="false" customHeight="false" outlineLevel="0" collapsed="false">
      <c r="A1380" s="27" t="n">
        <v>1210</v>
      </c>
      <c r="B1380" s="37" t="s">
        <v>12</v>
      </c>
      <c r="C1380" s="36" t="s">
        <v>13</v>
      </c>
      <c r="D1380" s="36" t="s">
        <v>14</v>
      </c>
      <c r="E1380" s="22" t="n">
        <v>1400</v>
      </c>
      <c r="F1380" s="31" t="s">
        <v>1629</v>
      </c>
    </row>
    <row r="1381" s="52" customFormat="true" ht="15" hidden="false" customHeight="false" outlineLevel="0" collapsed="false">
      <c r="A1381" s="27" t="n">
        <v>1211</v>
      </c>
      <c r="B1381" s="37" t="s">
        <v>1630</v>
      </c>
      <c r="C1381" s="36"/>
      <c r="D1381" s="36" t="s">
        <v>14</v>
      </c>
      <c r="E1381" s="22" t="n">
        <v>13000</v>
      </c>
      <c r="F1381" s="31"/>
    </row>
    <row r="1382" s="52" customFormat="true" ht="15" hidden="false" customHeight="false" outlineLevel="0" collapsed="false">
      <c r="A1382" s="27" t="n">
        <v>1212</v>
      </c>
      <c r="B1382" s="37" t="s">
        <v>1631</v>
      </c>
      <c r="C1382" s="36"/>
      <c r="D1382" s="36" t="s">
        <v>283</v>
      </c>
      <c r="E1382" s="22" t="n">
        <v>40000</v>
      </c>
      <c r="F1382" s="31"/>
    </row>
    <row r="1383" s="52" customFormat="true" ht="15" hidden="false" customHeight="false" outlineLevel="0" collapsed="false">
      <c r="A1383" s="27" t="n">
        <v>1213</v>
      </c>
      <c r="B1383" s="37" t="s">
        <v>1632</v>
      </c>
      <c r="C1383" s="36"/>
      <c r="D1383" s="36" t="s">
        <v>283</v>
      </c>
      <c r="E1383" s="22" t="n">
        <v>18000</v>
      </c>
      <c r="F1383" s="31"/>
    </row>
    <row r="1384" s="26" customFormat="true" ht="15.75" hidden="false" customHeight="true" outlineLevel="0" collapsed="false">
      <c r="A1384" s="27" t="n">
        <v>1214</v>
      </c>
      <c r="B1384" s="37" t="s">
        <v>1633</v>
      </c>
      <c r="C1384" s="36" t="s">
        <v>1634</v>
      </c>
      <c r="D1384" s="36" t="s">
        <v>86</v>
      </c>
      <c r="E1384" s="22" t="n">
        <v>1250</v>
      </c>
      <c r="F1384" s="31" t="s">
        <v>1635</v>
      </c>
    </row>
    <row r="1385" s="26" customFormat="true" ht="15.75" hidden="false" customHeight="false" outlineLevel="0" collapsed="false">
      <c r="A1385" s="27" t="n">
        <v>1215</v>
      </c>
      <c r="B1385" s="37" t="s">
        <v>1636</v>
      </c>
      <c r="C1385" s="36" t="s">
        <v>85</v>
      </c>
      <c r="D1385" s="36" t="s">
        <v>86</v>
      </c>
      <c r="E1385" s="22" t="n">
        <v>1450</v>
      </c>
      <c r="F1385" s="31"/>
    </row>
    <row r="1386" s="52" customFormat="true" ht="15" hidden="false" customHeight="false" outlineLevel="0" collapsed="false">
      <c r="A1386" s="27" t="n">
        <v>1216</v>
      </c>
      <c r="B1386" s="37" t="s">
        <v>1637</v>
      </c>
      <c r="C1386" s="36" t="s">
        <v>92</v>
      </c>
      <c r="D1386" s="36" t="s">
        <v>86</v>
      </c>
      <c r="E1386" s="22" t="n">
        <v>1650</v>
      </c>
      <c r="F1386" s="31"/>
    </row>
    <row r="1387" s="52" customFormat="true" ht="15" hidden="false" customHeight="false" outlineLevel="0" collapsed="false">
      <c r="A1387" s="27" t="n">
        <v>1217</v>
      </c>
      <c r="B1387" s="37" t="s">
        <v>1638</v>
      </c>
      <c r="C1387" s="36" t="s">
        <v>1639</v>
      </c>
      <c r="D1387" s="36" t="s">
        <v>86</v>
      </c>
      <c r="E1387" s="22" t="n">
        <v>1850</v>
      </c>
      <c r="F1387" s="31"/>
    </row>
    <row r="1388" s="52" customFormat="true" ht="15" hidden="false" customHeight="false" outlineLevel="0" collapsed="false">
      <c r="A1388" s="27" t="n">
        <v>1218</v>
      </c>
      <c r="B1388" s="37" t="s">
        <v>1640</v>
      </c>
      <c r="C1388" s="36" t="s">
        <v>94</v>
      </c>
      <c r="D1388" s="36" t="s">
        <v>86</v>
      </c>
      <c r="E1388" s="22" t="n">
        <v>2350</v>
      </c>
      <c r="F1388" s="31"/>
    </row>
    <row r="1389" s="52" customFormat="true" ht="15" hidden="false" customHeight="false" outlineLevel="0" collapsed="false">
      <c r="A1389" s="27" t="n">
        <v>1219</v>
      </c>
      <c r="B1389" s="37" t="s">
        <v>1641</v>
      </c>
      <c r="C1389" s="36" t="s">
        <v>98</v>
      </c>
      <c r="D1389" s="36" t="s">
        <v>86</v>
      </c>
      <c r="E1389" s="22" t="n">
        <v>2550</v>
      </c>
      <c r="F1389" s="31"/>
    </row>
    <row r="1390" s="58" customFormat="true" ht="15" hidden="false" customHeight="false" outlineLevel="0" collapsed="false">
      <c r="A1390" s="27" t="n">
        <v>1220</v>
      </c>
      <c r="B1390" s="37" t="s">
        <v>1642</v>
      </c>
      <c r="C1390" s="36" t="s">
        <v>1634</v>
      </c>
      <c r="D1390" s="36" t="s">
        <v>86</v>
      </c>
      <c r="E1390" s="22" t="n">
        <v>2150</v>
      </c>
      <c r="F1390" s="31"/>
    </row>
    <row r="1391" s="52" customFormat="true" ht="15.75" hidden="false" customHeight="true" outlineLevel="0" collapsed="false">
      <c r="A1391" s="27" t="n">
        <v>1221</v>
      </c>
      <c r="B1391" s="37" t="s">
        <v>1643</v>
      </c>
      <c r="C1391" s="36" t="s">
        <v>1644</v>
      </c>
      <c r="D1391" s="36" t="s">
        <v>86</v>
      </c>
      <c r="E1391" s="22" t="n">
        <v>1320</v>
      </c>
      <c r="F1391" s="31"/>
    </row>
    <row r="1392" s="52" customFormat="true" ht="15" hidden="false" customHeight="false" outlineLevel="0" collapsed="false">
      <c r="A1392" s="27" t="n">
        <v>1222</v>
      </c>
      <c r="B1392" s="37" t="s">
        <v>1643</v>
      </c>
      <c r="C1392" s="36" t="s">
        <v>1645</v>
      </c>
      <c r="D1392" s="36" t="s">
        <v>86</v>
      </c>
      <c r="E1392" s="22" t="n">
        <v>3300</v>
      </c>
      <c r="F1392" s="31"/>
    </row>
    <row r="1393" s="52" customFormat="true" ht="15" hidden="false" customHeight="false" outlineLevel="0" collapsed="false">
      <c r="A1393" s="27" t="n">
        <v>1223</v>
      </c>
      <c r="B1393" s="37" t="s">
        <v>1646</v>
      </c>
      <c r="C1393" s="36" t="s">
        <v>1645</v>
      </c>
      <c r="D1393" s="36" t="s">
        <v>86</v>
      </c>
      <c r="E1393" s="22" t="n">
        <v>2750</v>
      </c>
      <c r="F1393" s="31"/>
    </row>
    <row r="1394" s="52" customFormat="true" ht="15" hidden="false" customHeight="false" outlineLevel="0" collapsed="false">
      <c r="A1394" s="27" t="n">
        <v>1224</v>
      </c>
      <c r="B1394" s="37" t="s">
        <v>1647</v>
      </c>
      <c r="C1394" s="36" t="s">
        <v>1648</v>
      </c>
      <c r="D1394" s="36" t="s">
        <v>86</v>
      </c>
      <c r="E1394" s="22" t="n">
        <v>4180</v>
      </c>
      <c r="F1394" s="31"/>
    </row>
    <row r="1395" s="52" customFormat="true" ht="15" hidden="false" customHeight="false" outlineLevel="0" collapsed="false">
      <c r="A1395" s="27" t="n">
        <v>1225</v>
      </c>
      <c r="B1395" s="37" t="s">
        <v>1649</v>
      </c>
      <c r="C1395" s="36" t="s">
        <v>1650</v>
      </c>
      <c r="D1395" s="36" t="s">
        <v>86</v>
      </c>
      <c r="E1395" s="22" t="n">
        <v>3960</v>
      </c>
      <c r="F1395" s="31"/>
    </row>
    <row r="1396" s="52" customFormat="true" ht="30" hidden="false" customHeight="true" outlineLevel="0" collapsed="false">
      <c r="A1396" s="27" t="n">
        <v>1226</v>
      </c>
      <c r="B1396" s="37" t="s">
        <v>1651</v>
      </c>
      <c r="C1396" s="36" t="s">
        <v>52</v>
      </c>
      <c r="D1396" s="36" t="s">
        <v>47</v>
      </c>
      <c r="E1396" s="22" t="n">
        <v>120000</v>
      </c>
      <c r="F1396" s="31" t="s">
        <v>1652</v>
      </c>
    </row>
    <row r="1397" s="52" customFormat="true" ht="30" hidden="false" customHeight="false" outlineLevel="0" collapsed="false">
      <c r="A1397" s="27" t="n">
        <v>1227</v>
      </c>
      <c r="B1397" s="37" t="s">
        <v>1651</v>
      </c>
      <c r="C1397" s="36" t="s">
        <v>53</v>
      </c>
      <c r="D1397" s="36" t="s">
        <v>47</v>
      </c>
      <c r="E1397" s="22" t="n">
        <v>130000</v>
      </c>
      <c r="F1397" s="31"/>
    </row>
    <row r="1398" s="52" customFormat="true" ht="30" hidden="false" customHeight="false" outlineLevel="0" collapsed="false">
      <c r="A1398" s="27" t="n">
        <v>1228</v>
      </c>
      <c r="B1398" s="37" t="s">
        <v>1651</v>
      </c>
      <c r="C1398" s="36" t="s">
        <v>55</v>
      </c>
      <c r="D1398" s="36" t="s">
        <v>47</v>
      </c>
      <c r="E1398" s="22" t="n">
        <v>110000</v>
      </c>
      <c r="F1398" s="31"/>
    </row>
    <row r="1399" s="52" customFormat="true" ht="15" hidden="false" customHeight="false" outlineLevel="0" collapsed="false">
      <c r="A1399" s="27" t="n">
        <v>1229</v>
      </c>
      <c r="B1399" s="37" t="s">
        <v>1653</v>
      </c>
      <c r="C1399" s="36"/>
      <c r="D1399" s="36" t="s">
        <v>47</v>
      </c>
      <c r="E1399" s="22" t="n">
        <v>170000</v>
      </c>
      <c r="F1399" s="31"/>
    </row>
    <row r="1400" s="52" customFormat="true" ht="30" hidden="false" customHeight="false" outlineLevel="0" collapsed="false">
      <c r="A1400" s="27" t="n">
        <v>1230</v>
      </c>
      <c r="B1400" s="37" t="s">
        <v>1654</v>
      </c>
      <c r="C1400" s="36"/>
      <c r="D1400" s="36" t="s">
        <v>47</v>
      </c>
      <c r="E1400" s="22" t="n">
        <v>90000</v>
      </c>
      <c r="F1400" s="31"/>
    </row>
    <row r="1401" s="52" customFormat="true" ht="60" hidden="false" customHeight="false" outlineLevel="0" collapsed="false">
      <c r="A1401" s="27" t="n">
        <v>1231</v>
      </c>
      <c r="B1401" s="37" t="s">
        <v>1655</v>
      </c>
      <c r="C1401" s="36"/>
      <c r="D1401" s="36" t="s">
        <v>47</v>
      </c>
      <c r="E1401" s="22" t="n">
        <v>30000</v>
      </c>
      <c r="F1401" s="31"/>
    </row>
    <row r="1402" s="52" customFormat="true" ht="15" hidden="false" customHeight="true" outlineLevel="0" collapsed="false">
      <c r="A1402" s="27" t="n">
        <v>1232</v>
      </c>
      <c r="B1402" s="37" t="s">
        <v>1656</v>
      </c>
      <c r="C1402" s="36" t="s">
        <v>1629</v>
      </c>
      <c r="D1402" s="36" t="s">
        <v>47</v>
      </c>
      <c r="E1402" s="22" t="n">
        <v>24000</v>
      </c>
      <c r="F1402" s="31" t="s">
        <v>1657</v>
      </c>
    </row>
    <row r="1403" s="52" customFormat="true" ht="15" hidden="false" customHeight="false" outlineLevel="0" collapsed="false">
      <c r="A1403" s="27" t="n">
        <v>1233</v>
      </c>
      <c r="B1403" s="37" t="s">
        <v>1658</v>
      </c>
      <c r="C1403" s="36"/>
      <c r="D1403" s="36" t="s">
        <v>1659</v>
      </c>
      <c r="E1403" s="22" t="n">
        <v>20000</v>
      </c>
      <c r="F1403" s="31"/>
    </row>
    <row r="1404" s="52" customFormat="true" ht="15" hidden="false" customHeight="false" outlineLevel="0" collapsed="false">
      <c r="A1404" s="27" t="n">
        <v>1234</v>
      </c>
      <c r="B1404" s="37" t="s">
        <v>1660</v>
      </c>
      <c r="C1404" s="36" t="s">
        <v>1661</v>
      </c>
      <c r="D1404" s="36" t="s">
        <v>47</v>
      </c>
      <c r="E1404" s="22" t="n">
        <v>3210000</v>
      </c>
      <c r="F1404" s="31"/>
    </row>
    <row r="1405" s="52" customFormat="true" ht="15.75" hidden="false" customHeight="true" outlineLevel="0" collapsed="false">
      <c r="A1405" s="41" t="s">
        <v>81</v>
      </c>
      <c r="B1405" s="42" t="s">
        <v>1662</v>
      </c>
      <c r="C1405" s="71"/>
      <c r="D1405" s="71"/>
      <c r="E1405" s="71"/>
      <c r="F1405" s="126"/>
    </row>
    <row r="1406" customFormat="false" ht="15" hidden="false" customHeight="false" outlineLevel="0" collapsed="false">
      <c r="A1406" s="27" t="n">
        <v>1235</v>
      </c>
      <c r="B1406" s="35" t="s">
        <v>23</v>
      </c>
      <c r="C1406" s="36" t="s">
        <v>13</v>
      </c>
      <c r="D1406" s="36" t="s">
        <v>14</v>
      </c>
      <c r="E1406" s="22" t="n">
        <v>1480</v>
      </c>
      <c r="F1406" s="31"/>
    </row>
    <row r="1407" customFormat="false" ht="15" hidden="false" customHeight="false" outlineLevel="0" collapsed="false">
      <c r="A1407" s="27" t="n">
        <v>1236</v>
      </c>
      <c r="B1407" s="35" t="s">
        <v>23</v>
      </c>
      <c r="C1407" s="36" t="s">
        <v>16</v>
      </c>
      <c r="D1407" s="36" t="s">
        <v>14</v>
      </c>
      <c r="E1407" s="22" t="n">
        <v>1540</v>
      </c>
      <c r="F1407" s="31"/>
    </row>
    <row r="1408" customFormat="false" ht="15.75" hidden="false" customHeight="true" outlineLevel="0" collapsed="false">
      <c r="A1408" s="27" t="n">
        <v>1237</v>
      </c>
      <c r="B1408" s="35" t="s">
        <v>1663</v>
      </c>
      <c r="C1408" s="36" t="s">
        <v>1664</v>
      </c>
      <c r="D1408" s="36" t="s">
        <v>47</v>
      </c>
      <c r="E1408" s="22" t="n">
        <v>65000</v>
      </c>
      <c r="F1408" s="31"/>
    </row>
    <row r="1409" customFormat="false" ht="15" hidden="false" customHeight="false" outlineLevel="0" collapsed="false">
      <c r="A1409" s="27" t="n">
        <v>1238</v>
      </c>
      <c r="B1409" s="35" t="s">
        <v>1665</v>
      </c>
      <c r="C1409" s="36"/>
      <c r="D1409" s="36" t="s">
        <v>47</v>
      </c>
      <c r="E1409" s="22" t="n">
        <v>23000</v>
      </c>
      <c r="F1409" s="31"/>
    </row>
    <row r="1410" customFormat="false" ht="15" hidden="false" customHeight="false" outlineLevel="0" collapsed="false">
      <c r="A1410" s="27" t="n">
        <v>1239</v>
      </c>
      <c r="B1410" s="35" t="s">
        <v>54</v>
      </c>
      <c r="C1410" s="36"/>
      <c r="D1410" s="36" t="s">
        <v>47</v>
      </c>
      <c r="E1410" s="22" t="n">
        <v>90000</v>
      </c>
      <c r="F1410" s="31"/>
    </row>
    <row r="1411" customFormat="false" ht="15" hidden="false" customHeight="false" outlineLevel="0" collapsed="false">
      <c r="A1411" s="27" t="n">
        <v>1240</v>
      </c>
      <c r="B1411" s="35" t="s">
        <v>1666</v>
      </c>
      <c r="C1411" s="36"/>
      <c r="D1411" s="36" t="s">
        <v>47</v>
      </c>
      <c r="E1411" s="22" t="n">
        <v>33000</v>
      </c>
      <c r="F1411" s="31"/>
    </row>
    <row r="1412" customFormat="false" ht="15" hidden="false" customHeight="false" outlineLevel="0" collapsed="false">
      <c r="A1412" s="27" t="n">
        <v>1241</v>
      </c>
      <c r="B1412" s="35" t="s">
        <v>1667</v>
      </c>
      <c r="C1412" s="36" t="s">
        <v>1668</v>
      </c>
      <c r="D1412" s="36" t="s">
        <v>47</v>
      </c>
      <c r="E1412" s="22" t="n">
        <v>19000000</v>
      </c>
      <c r="F1412" s="31"/>
    </row>
    <row r="1413" customFormat="false" ht="15" hidden="false" customHeight="false" outlineLevel="0" collapsed="false">
      <c r="A1413" s="27" t="n">
        <v>1242</v>
      </c>
      <c r="B1413" s="35" t="s">
        <v>1669</v>
      </c>
      <c r="C1413" s="36" t="s">
        <v>1668</v>
      </c>
      <c r="D1413" s="36" t="s">
        <v>47</v>
      </c>
      <c r="E1413" s="22" t="n">
        <v>8900000</v>
      </c>
      <c r="F1413" s="31"/>
    </row>
    <row r="1414" customFormat="false" ht="15" hidden="false" customHeight="false" outlineLevel="0" collapsed="false">
      <c r="A1414" s="27" t="n">
        <v>1243</v>
      </c>
      <c r="B1414" s="35" t="s">
        <v>1670</v>
      </c>
      <c r="C1414" s="36"/>
      <c r="D1414" s="36" t="s">
        <v>47</v>
      </c>
      <c r="E1414" s="22" t="n">
        <v>8000000</v>
      </c>
      <c r="F1414" s="31"/>
    </row>
    <row r="1415" customFormat="false" ht="15" hidden="false" customHeight="false" outlineLevel="0" collapsed="false">
      <c r="A1415" s="27" t="n">
        <v>1244</v>
      </c>
      <c r="B1415" s="35" t="s">
        <v>1671</v>
      </c>
      <c r="C1415" s="36"/>
      <c r="D1415" s="36" t="s">
        <v>47</v>
      </c>
      <c r="E1415" s="22" t="n">
        <v>6050000</v>
      </c>
      <c r="F1415" s="31"/>
    </row>
    <row r="1416" s="26" customFormat="true" ht="15.75" hidden="false" customHeight="true" outlineLevel="0" collapsed="false">
      <c r="A1416" s="27" t="n">
        <v>1245</v>
      </c>
      <c r="B1416" s="35" t="s">
        <v>537</v>
      </c>
      <c r="C1416" s="36"/>
      <c r="D1416" s="36" t="s">
        <v>47</v>
      </c>
      <c r="E1416" s="22" t="n">
        <v>3020000</v>
      </c>
      <c r="F1416" s="31"/>
    </row>
    <row r="1417" customFormat="false" ht="15.75" hidden="false" customHeight="true" outlineLevel="0" collapsed="false">
      <c r="A1417" s="41" t="s">
        <v>304</v>
      </c>
      <c r="B1417" s="49" t="s">
        <v>1672</v>
      </c>
      <c r="C1417" s="71"/>
      <c r="D1417" s="71"/>
      <c r="E1417" s="195"/>
      <c r="F1417" s="196"/>
    </row>
    <row r="1418" customFormat="false" ht="15" hidden="false" customHeight="false" outlineLevel="0" collapsed="false">
      <c r="A1418" s="27" t="n">
        <v>1246</v>
      </c>
      <c r="B1418" s="35" t="s">
        <v>23</v>
      </c>
      <c r="C1418" s="36" t="s">
        <v>13</v>
      </c>
      <c r="D1418" s="36" t="s">
        <v>14</v>
      </c>
      <c r="E1418" s="22" t="n">
        <v>1400</v>
      </c>
      <c r="F1418" s="184"/>
    </row>
    <row r="1419" customFormat="false" ht="15" hidden="false" customHeight="false" outlineLevel="0" collapsed="false">
      <c r="A1419" s="27" t="n">
        <v>1247</v>
      </c>
      <c r="B1419" s="35" t="s">
        <v>23</v>
      </c>
      <c r="C1419" s="36" t="s">
        <v>16</v>
      </c>
      <c r="D1419" s="36" t="s">
        <v>14</v>
      </c>
      <c r="E1419" s="22" t="n">
        <v>1450</v>
      </c>
      <c r="F1419" s="184"/>
    </row>
    <row r="1420" customFormat="false" ht="15.75" hidden="false" customHeight="true" outlineLevel="0" collapsed="false">
      <c r="A1420" s="27" t="n">
        <v>1248</v>
      </c>
      <c r="B1420" s="35" t="s">
        <v>12</v>
      </c>
      <c r="C1420" s="36" t="s">
        <v>13</v>
      </c>
      <c r="D1420" s="36" t="s">
        <v>14</v>
      </c>
      <c r="E1420" s="22" t="n">
        <v>1300</v>
      </c>
      <c r="F1420" s="184" t="s">
        <v>1673</v>
      </c>
    </row>
    <row r="1421" customFormat="false" ht="15" hidden="false" customHeight="false" outlineLevel="0" collapsed="false">
      <c r="A1421" s="27" t="n">
        <v>1249</v>
      </c>
      <c r="B1421" s="35" t="s">
        <v>1674</v>
      </c>
      <c r="C1421" s="36" t="s">
        <v>16</v>
      </c>
      <c r="D1421" s="36" t="s">
        <v>14</v>
      </c>
      <c r="E1421" s="22" t="n">
        <v>1350</v>
      </c>
      <c r="F1421" s="184"/>
    </row>
    <row r="1422" customFormat="false" ht="15.75" hidden="false" customHeight="true" outlineLevel="0" collapsed="false">
      <c r="A1422" s="27" t="n">
        <v>1250</v>
      </c>
      <c r="B1422" s="35" t="s">
        <v>1675</v>
      </c>
      <c r="C1422" s="36" t="s">
        <v>1629</v>
      </c>
      <c r="D1422" s="36" t="s">
        <v>47</v>
      </c>
      <c r="E1422" s="22" t="n">
        <v>120000</v>
      </c>
      <c r="F1422" s="40" t="s">
        <v>1676</v>
      </c>
    </row>
    <row r="1423" customFormat="false" ht="15.75" hidden="false" customHeight="true" outlineLevel="0" collapsed="false">
      <c r="A1423" s="27" t="n">
        <v>1251</v>
      </c>
      <c r="B1423" s="35" t="s">
        <v>54</v>
      </c>
      <c r="C1423" s="36"/>
      <c r="D1423" s="36" t="s">
        <v>47</v>
      </c>
      <c r="E1423" s="22" t="n">
        <v>120000</v>
      </c>
      <c r="F1423" s="40"/>
    </row>
    <row r="1424" customFormat="false" ht="15.75" hidden="false" customHeight="true" outlineLevel="0" collapsed="false">
      <c r="A1424" s="41" t="s">
        <v>309</v>
      </c>
      <c r="B1424" s="49" t="s">
        <v>1677</v>
      </c>
      <c r="C1424" s="43"/>
      <c r="D1424" s="43"/>
      <c r="E1424" s="197"/>
      <c r="F1424" s="72"/>
    </row>
    <row r="1425" customFormat="false" ht="15" hidden="false" customHeight="false" outlineLevel="0" collapsed="false">
      <c r="A1425" s="27" t="n">
        <v>1252</v>
      </c>
      <c r="B1425" s="35" t="s">
        <v>12</v>
      </c>
      <c r="C1425" s="36" t="s">
        <v>16</v>
      </c>
      <c r="D1425" s="36" t="s">
        <v>14</v>
      </c>
      <c r="E1425" s="22" t="n">
        <v>1400</v>
      </c>
      <c r="F1425" s="31"/>
    </row>
    <row r="1426" customFormat="false" ht="15" hidden="false" customHeight="false" outlineLevel="0" collapsed="false">
      <c r="A1426" s="27" t="n">
        <v>1253</v>
      </c>
      <c r="B1426" s="35" t="s">
        <v>12</v>
      </c>
      <c r="C1426" s="36" t="s">
        <v>13</v>
      </c>
      <c r="D1426" s="36" t="s">
        <v>14</v>
      </c>
      <c r="E1426" s="22" t="n">
        <v>1370</v>
      </c>
      <c r="F1426" s="31"/>
    </row>
    <row r="1427" customFormat="false" ht="15" hidden="false" customHeight="true" outlineLevel="0" collapsed="false">
      <c r="A1427" s="27" t="n">
        <v>1254</v>
      </c>
      <c r="B1427" s="35" t="s">
        <v>1678</v>
      </c>
      <c r="C1427" s="198" t="s">
        <v>1679</v>
      </c>
      <c r="D1427" s="36" t="s">
        <v>14</v>
      </c>
      <c r="E1427" s="22" t="n">
        <v>13000</v>
      </c>
      <c r="F1427" s="81" t="s">
        <v>1680</v>
      </c>
    </row>
    <row r="1428" customFormat="false" ht="15" hidden="false" customHeight="false" outlineLevel="0" collapsed="false">
      <c r="A1428" s="27" t="n">
        <v>1255</v>
      </c>
      <c r="B1428" s="35" t="s">
        <v>1681</v>
      </c>
      <c r="C1428" s="198"/>
      <c r="D1428" s="36" t="s">
        <v>14</v>
      </c>
      <c r="E1428" s="22" t="n">
        <v>13000</v>
      </c>
      <c r="F1428" s="81"/>
    </row>
    <row r="1429" customFormat="false" ht="15" hidden="false" customHeight="false" outlineLevel="0" collapsed="false">
      <c r="A1429" s="27" t="n">
        <v>1256</v>
      </c>
      <c r="B1429" s="35" t="s">
        <v>381</v>
      </c>
      <c r="C1429" s="198"/>
      <c r="D1429" s="36" t="s">
        <v>14</v>
      </c>
      <c r="E1429" s="22" t="n">
        <v>12800</v>
      </c>
      <c r="F1429" s="81"/>
    </row>
    <row r="1430" s="199" customFormat="true" ht="15" hidden="false" customHeight="false" outlineLevel="0" collapsed="false">
      <c r="A1430" s="27" t="n">
        <v>1257</v>
      </c>
      <c r="B1430" s="35" t="s">
        <v>383</v>
      </c>
      <c r="C1430" s="198"/>
      <c r="D1430" s="36" t="s">
        <v>14</v>
      </c>
      <c r="E1430" s="22" t="n">
        <v>12800</v>
      </c>
      <c r="F1430" s="81"/>
    </row>
    <row r="1431" customFormat="false" ht="15" hidden="false" customHeight="true" outlineLevel="0" collapsed="false">
      <c r="A1431" s="27" t="n">
        <v>1258</v>
      </c>
      <c r="B1431" s="35" t="s">
        <v>1682</v>
      </c>
      <c r="C1431" s="36" t="s">
        <v>89</v>
      </c>
      <c r="D1431" s="36" t="s">
        <v>86</v>
      </c>
      <c r="E1431" s="22" t="n">
        <v>1600</v>
      </c>
      <c r="F1431" s="31" t="s">
        <v>1683</v>
      </c>
    </row>
    <row r="1432" customFormat="false" ht="15" hidden="false" customHeight="false" outlineLevel="0" collapsed="false">
      <c r="A1432" s="27" t="n">
        <v>1259</v>
      </c>
      <c r="B1432" s="35" t="s">
        <v>1684</v>
      </c>
      <c r="C1432" s="36" t="s">
        <v>85</v>
      </c>
      <c r="D1432" s="36" t="s">
        <v>86</v>
      </c>
      <c r="E1432" s="22" t="n">
        <v>1800</v>
      </c>
      <c r="F1432" s="31"/>
    </row>
    <row r="1433" customFormat="false" ht="15" hidden="false" customHeight="false" outlineLevel="0" collapsed="false">
      <c r="A1433" s="27" t="n">
        <v>1260</v>
      </c>
      <c r="B1433" s="35" t="s">
        <v>1685</v>
      </c>
      <c r="C1433" s="36" t="s">
        <v>94</v>
      </c>
      <c r="D1433" s="36" t="s">
        <v>86</v>
      </c>
      <c r="E1433" s="22" t="n">
        <v>2000</v>
      </c>
      <c r="F1433" s="31"/>
    </row>
    <row r="1434" customFormat="false" ht="15" hidden="false" customHeight="false" outlineLevel="0" collapsed="false">
      <c r="A1434" s="27" t="n">
        <v>1261</v>
      </c>
      <c r="B1434" s="35" t="s">
        <v>1686</v>
      </c>
      <c r="C1434" s="36" t="s">
        <v>96</v>
      </c>
      <c r="D1434" s="36" t="s">
        <v>86</v>
      </c>
      <c r="E1434" s="22" t="n">
        <v>1300</v>
      </c>
      <c r="F1434" s="31"/>
    </row>
    <row r="1435" customFormat="false" ht="15" hidden="false" customHeight="false" outlineLevel="0" collapsed="false">
      <c r="A1435" s="27" t="n">
        <v>1262</v>
      </c>
      <c r="B1435" s="35" t="s">
        <v>1687</v>
      </c>
      <c r="C1435" s="36" t="s">
        <v>98</v>
      </c>
      <c r="D1435" s="36" t="s">
        <v>86</v>
      </c>
      <c r="E1435" s="22" t="n">
        <v>2450</v>
      </c>
      <c r="F1435" s="31"/>
    </row>
    <row r="1436" customFormat="false" ht="15" hidden="false" customHeight="false" outlineLevel="0" collapsed="false">
      <c r="A1436" s="27" t="n">
        <v>1263</v>
      </c>
      <c r="B1436" s="35" t="s">
        <v>1688</v>
      </c>
      <c r="C1436" s="36" t="s">
        <v>100</v>
      </c>
      <c r="D1436" s="36" t="s">
        <v>86</v>
      </c>
      <c r="E1436" s="22" t="n">
        <v>1500</v>
      </c>
      <c r="F1436" s="31"/>
    </row>
    <row r="1437" s="26" customFormat="true" ht="25.5" hidden="false" customHeight="true" outlineLevel="0" collapsed="false">
      <c r="A1437" s="27" t="n">
        <v>1264</v>
      </c>
      <c r="B1437" s="35" t="s">
        <v>1675</v>
      </c>
      <c r="C1437" s="36"/>
      <c r="D1437" s="36" t="s">
        <v>47</v>
      </c>
      <c r="E1437" s="22" t="n">
        <v>95000</v>
      </c>
      <c r="F1437" s="40" t="s">
        <v>1689</v>
      </c>
    </row>
    <row r="1438" s="26" customFormat="true" ht="13.5" hidden="false" customHeight="true" outlineLevel="0" collapsed="false">
      <c r="A1438" s="27" t="n">
        <v>1265</v>
      </c>
      <c r="B1438" s="35" t="s">
        <v>1690</v>
      </c>
      <c r="C1438" s="36"/>
      <c r="D1438" s="36" t="s">
        <v>47</v>
      </c>
      <c r="E1438" s="22" t="n">
        <v>240000</v>
      </c>
      <c r="F1438" s="40" t="s">
        <v>1691</v>
      </c>
    </row>
    <row r="1439" customFormat="false" ht="15" hidden="false" customHeight="true" outlineLevel="0" collapsed="false">
      <c r="A1439" s="27" t="n">
        <v>1266</v>
      </c>
      <c r="B1439" s="35" t="s">
        <v>1692</v>
      </c>
      <c r="C1439" s="36" t="s">
        <v>1693</v>
      </c>
      <c r="D1439" s="36" t="s">
        <v>180</v>
      </c>
      <c r="E1439" s="22" t="n">
        <v>37000</v>
      </c>
      <c r="F1439" s="31" t="s">
        <v>1694</v>
      </c>
    </row>
    <row r="1440" customFormat="false" ht="15" hidden="false" customHeight="false" outlineLevel="0" collapsed="false">
      <c r="A1440" s="27" t="n">
        <v>1267</v>
      </c>
      <c r="B1440" s="35" t="s">
        <v>1692</v>
      </c>
      <c r="C1440" s="36" t="s">
        <v>1695</v>
      </c>
      <c r="D1440" s="36" t="s">
        <v>180</v>
      </c>
      <c r="E1440" s="22" t="n">
        <v>42000</v>
      </c>
      <c r="F1440" s="31"/>
    </row>
    <row r="1441" customFormat="false" ht="15" hidden="false" customHeight="false" outlineLevel="0" collapsed="false">
      <c r="A1441" s="27" t="n">
        <v>1268</v>
      </c>
      <c r="B1441" s="35" t="s">
        <v>1692</v>
      </c>
      <c r="C1441" s="36" t="s">
        <v>1696</v>
      </c>
      <c r="D1441" s="36" t="s">
        <v>180</v>
      </c>
      <c r="E1441" s="22" t="n">
        <v>48000</v>
      </c>
      <c r="F1441" s="31"/>
    </row>
    <row r="1442" customFormat="false" ht="15.75" hidden="false" customHeight="true" outlineLevel="0" collapsed="false">
      <c r="A1442" s="41" t="s">
        <v>348</v>
      </c>
      <c r="B1442" s="49" t="s">
        <v>1697</v>
      </c>
      <c r="C1442" s="71"/>
      <c r="D1442" s="71"/>
      <c r="E1442" s="200"/>
      <c r="F1442" s="201"/>
    </row>
    <row r="1443" customFormat="false" ht="15.75" hidden="false" customHeight="true" outlineLevel="0" collapsed="false">
      <c r="A1443" s="27" t="n">
        <v>1269</v>
      </c>
      <c r="B1443" s="35" t="s">
        <v>23</v>
      </c>
      <c r="C1443" s="36" t="s">
        <v>13</v>
      </c>
      <c r="D1443" s="36" t="s">
        <v>14</v>
      </c>
      <c r="E1443" s="22" t="n">
        <v>1400</v>
      </c>
      <c r="F1443" s="202"/>
    </row>
    <row r="1444" customFormat="false" ht="15" hidden="false" customHeight="false" outlineLevel="0" collapsed="false">
      <c r="A1444" s="27" t="n">
        <v>1270</v>
      </c>
      <c r="B1444" s="35" t="s">
        <v>23</v>
      </c>
      <c r="C1444" s="36" t="s">
        <v>16</v>
      </c>
      <c r="D1444" s="36" t="s">
        <v>14</v>
      </c>
      <c r="E1444" s="22" t="n">
        <v>1450</v>
      </c>
      <c r="F1444" s="202"/>
    </row>
    <row r="1445" customFormat="false" ht="15.75" hidden="false" customHeight="true" outlineLevel="0" collapsed="false">
      <c r="A1445" s="27" t="n">
        <v>1271</v>
      </c>
      <c r="B1445" s="35" t="s">
        <v>84</v>
      </c>
      <c r="C1445" s="36" t="s">
        <v>85</v>
      </c>
      <c r="D1445" s="36" t="s">
        <v>86</v>
      </c>
      <c r="E1445" s="22" t="n">
        <v>1980</v>
      </c>
      <c r="F1445" s="31" t="s">
        <v>1698</v>
      </c>
    </row>
    <row r="1446" customFormat="false" ht="15" hidden="false" customHeight="false" outlineLevel="0" collapsed="false">
      <c r="A1446" s="27" t="n">
        <v>1272</v>
      </c>
      <c r="B1446" s="35" t="s">
        <v>88</v>
      </c>
      <c r="C1446" s="36" t="s">
        <v>89</v>
      </c>
      <c r="D1446" s="36" t="s">
        <v>86</v>
      </c>
      <c r="E1446" s="22" t="n">
        <v>1760</v>
      </c>
      <c r="F1446" s="31"/>
    </row>
    <row r="1447" s="199" customFormat="true" ht="15" hidden="false" customHeight="false" outlineLevel="0" collapsed="false">
      <c r="A1447" s="27" t="n">
        <v>1273</v>
      </c>
      <c r="B1447" s="35" t="s">
        <v>1641</v>
      </c>
      <c r="C1447" s="36" t="s">
        <v>1699</v>
      </c>
      <c r="D1447" s="36" t="s">
        <v>86</v>
      </c>
      <c r="E1447" s="22" t="n">
        <v>2565</v>
      </c>
      <c r="F1447" s="31"/>
    </row>
    <row r="1448" customFormat="false" ht="15.75" hidden="false" customHeight="true" outlineLevel="0" collapsed="false">
      <c r="A1448" s="27" t="n">
        <v>1274</v>
      </c>
      <c r="B1448" s="35" t="s">
        <v>1640</v>
      </c>
      <c r="C1448" s="36" t="s">
        <v>89</v>
      </c>
      <c r="D1448" s="36" t="s">
        <v>86</v>
      </c>
      <c r="E1448" s="22" t="n">
        <v>1560</v>
      </c>
      <c r="F1448" s="31"/>
    </row>
    <row r="1449" customFormat="false" ht="15.75" hidden="false" customHeight="true" outlineLevel="0" collapsed="false">
      <c r="A1449" s="27" t="n">
        <v>1275</v>
      </c>
      <c r="B1449" s="35" t="s">
        <v>46</v>
      </c>
      <c r="C1449" s="36" t="s">
        <v>1700</v>
      </c>
      <c r="D1449" s="36" t="s">
        <v>47</v>
      </c>
      <c r="E1449" s="22" t="n">
        <v>80000</v>
      </c>
      <c r="F1449" s="31" t="s">
        <v>1701</v>
      </c>
    </row>
    <row r="1450" s="26" customFormat="true" ht="21.75" hidden="false" customHeight="true" outlineLevel="0" collapsed="false">
      <c r="A1450" s="27" t="n">
        <v>1276</v>
      </c>
      <c r="B1450" s="37" t="s">
        <v>1702</v>
      </c>
      <c r="C1450" s="36"/>
      <c r="D1450" s="36" t="s">
        <v>47</v>
      </c>
      <c r="E1450" s="22" t="n">
        <v>90000</v>
      </c>
      <c r="F1450" s="31"/>
    </row>
    <row r="1451" s="26" customFormat="true" ht="21.75" hidden="false" customHeight="true" outlineLevel="0" collapsed="false">
      <c r="A1451" s="27" t="n">
        <v>1277</v>
      </c>
      <c r="B1451" s="35" t="s">
        <v>50</v>
      </c>
      <c r="C1451" s="36"/>
      <c r="D1451" s="36" t="s">
        <v>47</v>
      </c>
      <c r="E1451" s="22" t="n">
        <v>95000</v>
      </c>
      <c r="F1451" s="31"/>
    </row>
    <row r="1452" customFormat="false" ht="15.75" hidden="false" customHeight="true" outlineLevel="0" collapsed="false">
      <c r="A1452" s="203" t="s">
        <v>386</v>
      </c>
      <c r="B1452" s="118" t="s">
        <v>1703</v>
      </c>
      <c r="C1452" s="113"/>
      <c r="D1452" s="85"/>
      <c r="E1452" s="204"/>
      <c r="F1452" s="205"/>
    </row>
    <row r="1453" customFormat="false" ht="15" hidden="false" customHeight="false" outlineLevel="0" collapsed="false">
      <c r="A1453" s="27" t="n">
        <v>1278</v>
      </c>
      <c r="B1453" s="206" t="s">
        <v>12</v>
      </c>
      <c r="C1453" s="36" t="s">
        <v>13</v>
      </c>
      <c r="D1453" s="36" t="s">
        <v>14</v>
      </c>
      <c r="E1453" s="22" t="n">
        <v>1400</v>
      </c>
      <c r="F1453" s="202" t="s">
        <v>1704</v>
      </c>
    </row>
    <row r="1454" customFormat="false" ht="15" hidden="false" customHeight="false" outlineLevel="0" collapsed="false">
      <c r="A1454" s="27" t="n">
        <v>1279</v>
      </c>
      <c r="B1454" s="207" t="s">
        <v>12</v>
      </c>
      <c r="C1454" s="36" t="s">
        <v>16</v>
      </c>
      <c r="D1454" s="36" t="s">
        <v>14</v>
      </c>
      <c r="E1454" s="22" t="n">
        <v>1450</v>
      </c>
      <c r="F1454" s="202"/>
    </row>
    <row r="1455" customFormat="false" ht="15" hidden="false" customHeight="false" outlineLevel="0" collapsed="false">
      <c r="A1455" s="27" t="n">
        <v>1280</v>
      </c>
      <c r="B1455" s="35" t="s">
        <v>23</v>
      </c>
      <c r="C1455" s="36" t="s">
        <v>13</v>
      </c>
      <c r="D1455" s="36" t="s">
        <v>14</v>
      </c>
      <c r="E1455" s="22" t="n">
        <v>1480</v>
      </c>
      <c r="F1455" s="202"/>
    </row>
    <row r="1456" customFormat="false" ht="15" hidden="false" customHeight="false" outlineLevel="0" collapsed="false">
      <c r="A1456" s="27" t="n">
        <v>1281</v>
      </c>
      <c r="B1456" s="35" t="s">
        <v>23</v>
      </c>
      <c r="C1456" s="36" t="s">
        <v>16</v>
      </c>
      <c r="D1456" s="36" t="s">
        <v>14</v>
      </c>
      <c r="E1456" s="22" t="n">
        <v>1540</v>
      </c>
      <c r="F1456" s="202"/>
    </row>
    <row r="1457" customFormat="false" ht="15" hidden="false" customHeight="true" outlineLevel="0" collapsed="false">
      <c r="A1457" s="27" t="n">
        <v>1282</v>
      </c>
      <c r="B1457" s="35" t="s">
        <v>46</v>
      </c>
      <c r="C1457" s="36" t="s">
        <v>1700</v>
      </c>
      <c r="D1457" s="36" t="s">
        <v>47</v>
      </c>
      <c r="E1457" s="22" t="n">
        <v>75000</v>
      </c>
      <c r="F1457" s="31" t="s">
        <v>1705</v>
      </c>
    </row>
    <row r="1458" customFormat="false" ht="15" hidden="false" customHeight="false" outlineLevel="0" collapsed="false">
      <c r="A1458" s="27" t="n">
        <v>1283</v>
      </c>
      <c r="B1458" s="35" t="s">
        <v>1706</v>
      </c>
      <c r="C1458" s="36" t="s">
        <v>1700</v>
      </c>
      <c r="D1458" s="36" t="s">
        <v>47</v>
      </c>
      <c r="E1458" s="22" t="n">
        <v>95000</v>
      </c>
      <c r="F1458" s="31"/>
    </row>
    <row r="1459" customFormat="false" ht="15" hidden="false" customHeight="false" outlineLevel="0" collapsed="false">
      <c r="A1459" s="27" t="n">
        <v>1284</v>
      </c>
      <c r="B1459" s="35" t="s">
        <v>50</v>
      </c>
      <c r="C1459" s="36"/>
      <c r="D1459" s="36" t="s">
        <v>47</v>
      </c>
      <c r="E1459" s="22" t="n">
        <v>105000</v>
      </c>
      <c r="F1459" s="31"/>
    </row>
    <row r="1460" customFormat="false" ht="15" hidden="false" customHeight="false" outlineLevel="0" collapsed="false">
      <c r="A1460" s="27" t="n">
        <v>1285</v>
      </c>
      <c r="B1460" s="35" t="s">
        <v>1707</v>
      </c>
      <c r="C1460" s="36"/>
      <c r="D1460" s="36" t="s">
        <v>47</v>
      </c>
      <c r="E1460" s="22" t="n">
        <v>230000</v>
      </c>
      <c r="F1460" s="31"/>
    </row>
    <row r="1461" customFormat="false" ht="15" hidden="false" customHeight="false" outlineLevel="0" collapsed="false">
      <c r="A1461" s="27" t="n">
        <v>1286</v>
      </c>
      <c r="B1461" s="35" t="s">
        <v>1708</v>
      </c>
      <c r="C1461" s="36"/>
      <c r="D1461" s="36" t="s">
        <v>47</v>
      </c>
      <c r="E1461" s="22" t="n">
        <v>220000</v>
      </c>
      <c r="F1461" s="31"/>
    </row>
    <row r="1462" customFormat="false" ht="15" hidden="false" customHeight="true" outlineLevel="0" collapsed="false">
      <c r="A1462" s="27" t="n">
        <v>1287</v>
      </c>
      <c r="B1462" s="35" t="s">
        <v>1709</v>
      </c>
      <c r="C1462" s="36" t="s">
        <v>1710</v>
      </c>
      <c r="D1462" s="36" t="s">
        <v>86</v>
      </c>
      <c r="E1462" s="22" t="n">
        <v>1950</v>
      </c>
      <c r="F1462" s="31" t="s">
        <v>1711</v>
      </c>
    </row>
    <row r="1463" customFormat="false" ht="15" hidden="false" customHeight="false" outlineLevel="0" collapsed="false">
      <c r="A1463" s="27" t="n">
        <v>1288</v>
      </c>
      <c r="B1463" s="35" t="s">
        <v>1712</v>
      </c>
      <c r="C1463" s="36" t="s">
        <v>1710</v>
      </c>
      <c r="D1463" s="36" t="s">
        <v>86</v>
      </c>
      <c r="E1463" s="22" t="n">
        <v>2550</v>
      </c>
      <c r="F1463" s="31"/>
    </row>
    <row r="1464" customFormat="false" ht="15.75" hidden="false" customHeight="true" outlineLevel="0" collapsed="false">
      <c r="A1464" s="203" t="s">
        <v>399</v>
      </c>
      <c r="B1464" s="118" t="s">
        <v>1713</v>
      </c>
      <c r="C1464" s="113"/>
      <c r="D1464" s="85"/>
      <c r="E1464" s="204"/>
      <c r="F1464" s="205"/>
    </row>
    <row r="1465" customFormat="false" ht="15" hidden="false" customHeight="true" outlineLevel="0" collapsed="false">
      <c r="A1465" s="27" t="n">
        <v>1289</v>
      </c>
      <c r="B1465" s="37" t="s">
        <v>1674</v>
      </c>
      <c r="C1465" s="36" t="s">
        <v>13</v>
      </c>
      <c r="D1465" s="36" t="s">
        <v>14</v>
      </c>
      <c r="E1465" s="22" t="n">
        <v>1370</v>
      </c>
      <c r="F1465" s="31" t="s">
        <v>1714</v>
      </c>
    </row>
    <row r="1466" customFormat="false" ht="15" hidden="false" customHeight="false" outlineLevel="0" collapsed="false">
      <c r="A1466" s="27" t="n">
        <v>1290</v>
      </c>
      <c r="B1466" s="37" t="s">
        <v>29</v>
      </c>
      <c r="C1466" s="36"/>
      <c r="D1466" s="36" t="s">
        <v>14</v>
      </c>
      <c r="E1466" s="22" t="n">
        <v>5000</v>
      </c>
      <c r="F1466" s="31"/>
    </row>
    <row r="1467" customFormat="false" ht="28.5" hidden="false" customHeight="true" outlineLevel="0" collapsed="false">
      <c r="A1467" s="27" t="n">
        <v>1291</v>
      </c>
      <c r="B1467" s="37" t="s">
        <v>1715</v>
      </c>
      <c r="C1467" s="208" t="s">
        <v>1716</v>
      </c>
      <c r="D1467" s="36" t="s">
        <v>47</v>
      </c>
      <c r="E1467" s="22" t="n">
        <v>95000</v>
      </c>
      <c r="F1467" s="31"/>
    </row>
    <row r="1468" customFormat="false" ht="15" hidden="false" customHeight="false" outlineLevel="0" collapsed="false">
      <c r="A1468" s="27" t="n">
        <v>1292</v>
      </c>
      <c r="B1468" s="37" t="s">
        <v>88</v>
      </c>
      <c r="C1468" s="36" t="s">
        <v>89</v>
      </c>
      <c r="D1468" s="36" t="s">
        <v>86</v>
      </c>
      <c r="E1468" s="22" t="n">
        <v>2200</v>
      </c>
      <c r="F1468" s="31"/>
    </row>
    <row r="1469" customFormat="false" ht="15" hidden="false" customHeight="false" outlineLevel="0" collapsed="false">
      <c r="A1469" s="27" t="n">
        <v>1293</v>
      </c>
      <c r="B1469" s="37" t="s">
        <v>93</v>
      </c>
      <c r="C1469" s="36" t="s">
        <v>94</v>
      </c>
      <c r="D1469" s="36" t="s">
        <v>86</v>
      </c>
      <c r="E1469" s="22" t="n">
        <v>2500</v>
      </c>
      <c r="F1469" s="31"/>
    </row>
    <row r="1470" customFormat="false" ht="13.5" hidden="false" customHeight="true" outlineLevel="0" collapsed="false">
      <c r="A1470" s="27" t="n">
        <v>1294</v>
      </c>
      <c r="B1470" s="37" t="s">
        <v>1717</v>
      </c>
      <c r="C1470" s="36"/>
      <c r="D1470" s="36" t="s">
        <v>583</v>
      </c>
      <c r="E1470" s="22" t="n">
        <v>2200000</v>
      </c>
      <c r="F1470" s="31"/>
    </row>
    <row r="1471" customFormat="false" ht="15" hidden="false" customHeight="false" outlineLevel="0" collapsed="false">
      <c r="A1471" s="27" t="n">
        <v>1295</v>
      </c>
      <c r="B1471" s="37" t="s">
        <v>1718</v>
      </c>
      <c r="C1471" s="36"/>
      <c r="D1471" s="36" t="s">
        <v>583</v>
      </c>
      <c r="E1471" s="22" t="n">
        <v>2300000</v>
      </c>
      <c r="F1471" s="31"/>
    </row>
    <row r="1472" customFormat="false" ht="15.75" hidden="false" customHeight="true" outlineLevel="0" collapsed="false">
      <c r="A1472" s="203" t="s">
        <v>403</v>
      </c>
      <c r="B1472" s="118" t="s">
        <v>1719</v>
      </c>
      <c r="C1472" s="113"/>
      <c r="D1472" s="85"/>
      <c r="E1472" s="204"/>
      <c r="F1472" s="205"/>
    </row>
    <row r="1473" customFormat="false" ht="18" hidden="false" customHeight="true" outlineLevel="0" collapsed="false">
      <c r="A1473" s="27" t="n">
        <v>1296</v>
      </c>
      <c r="B1473" s="206" t="s">
        <v>12</v>
      </c>
      <c r="C1473" s="36" t="s">
        <v>13</v>
      </c>
      <c r="D1473" s="36" t="s">
        <v>14</v>
      </c>
      <c r="E1473" s="22" t="n">
        <v>1300</v>
      </c>
      <c r="F1473" s="40" t="s">
        <v>1720</v>
      </c>
    </row>
    <row r="1474" customFormat="false" ht="15.75" hidden="false" customHeight="true" outlineLevel="0" collapsed="false">
      <c r="A1474" s="27" t="n">
        <v>1297</v>
      </c>
      <c r="B1474" s="35" t="s">
        <v>1706</v>
      </c>
      <c r="C1474" s="36" t="s">
        <v>1700</v>
      </c>
      <c r="D1474" s="36" t="s">
        <v>47</v>
      </c>
      <c r="E1474" s="22" t="n">
        <v>90000</v>
      </c>
      <c r="F1474" s="40" t="s">
        <v>1721</v>
      </c>
    </row>
    <row r="1475" customFormat="false" ht="15" hidden="false" customHeight="false" outlineLevel="0" collapsed="false">
      <c r="A1475" s="27" t="n">
        <v>1298</v>
      </c>
      <c r="B1475" s="35" t="s">
        <v>54</v>
      </c>
      <c r="C1475" s="36"/>
      <c r="D1475" s="36" t="s">
        <v>47</v>
      </c>
      <c r="E1475" s="22" t="n">
        <v>240000</v>
      </c>
      <c r="F1475" s="40"/>
    </row>
    <row r="1476" customFormat="false" ht="15.75" hidden="false" customHeight="true" outlineLevel="0" collapsed="false">
      <c r="A1476" s="27" t="n">
        <v>1299</v>
      </c>
      <c r="B1476" s="35" t="s">
        <v>1722</v>
      </c>
      <c r="C1476" s="36"/>
      <c r="D1476" s="36" t="s">
        <v>47</v>
      </c>
      <c r="E1476" s="22" t="n">
        <v>320000</v>
      </c>
      <c r="F1476" s="31" t="s">
        <v>1723</v>
      </c>
    </row>
    <row r="1477" customFormat="false" ht="15" hidden="false" customHeight="false" outlineLevel="0" collapsed="false">
      <c r="A1477" s="27" t="n">
        <v>1300</v>
      </c>
      <c r="B1477" s="35" t="s">
        <v>1724</v>
      </c>
      <c r="C1477" s="36"/>
      <c r="D1477" s="36" t="s">
        <v>47</v>
      </c>
      <c r="E1477" s="22" t="n">
        <v>310000</v>
      </c>
      <c r="F1477" s="31"/>
    </row>
    <row r="1478" customFormat="false" ht="15" hidden="false" customHeight="false" outlineLevel="0" collapsed="false">
      <c r="A1478" s="27" t="n">
        <v>1301</v>
      </c>
      <c r="B1478" s="35" t="s">
        <v>1725</v>
      </c>
      <c r="C1478" s="36"/>
      <c r="D1478" s="36" t="s">
        <v>47</v>
      </c>
      <c r="E1478" s="22" t="n">
        <v>240000</v>
      </c>
      <c r="F1478" s="31"/>
    </row>
    <row r="1479" s="26" customFormat="true" ht="15.75" hidden="false" customHeight="false" outlineLevel="0" collapsed="false">
      <c r="A1479" s="27" t="n">
        <v>1302</v>
      </c>
      <c r="B1479" s="35" t="s">
        <v>61</v>
      </c>
      <c r="C1479" s="36"/>
      <c r="D1479" s="36" t="s">
        <v>47</v>
      </c>
      <c r="E1479" s="22" t="n">
        <v>250000</v>
      </c>
      <c r="F1479" s="31"/>
    </row>
    <row r="1480" s="26" customFormat="true" ht="15.75" hidden="false" customHeight="false" outlineLevel="0" collapsed="false">
      <c r="A1480" s="27" t="n">
        <v>1303</v>
      </c>
      <c r="B1480" s="35" t="s">
        <v>62</v>
      </c>
      <c r="C1480" s="36"/>
      <c r="D1480" s="36" t="s">
        <v>47</v>
      </c>
      <c r="E1480" s="22" t="n">
        <v>230000</v>
      </c>
      <c r="F1480" s="31"/>
    </row>
    <row r="1481" customFormat="false" ht="15" hidden="false" customHeight="true" outlineLevel="0" collapsed="false">
      <c r="A1481" s="27" t="n">
        <v>1304</v>
      </c>
      <c r="B1481" s="35" t="s">
        <v>1726</v>
      </c>
      <c r="C1481" s="36" t="s">
        <v>89</v>
      </c>
      <c r="D1481" s="36" t="s">
        <v>86</v>
      </c>
      <c r="E1481" s="22" t="n">
        <v>1750</v>
      </c>
      <c r="F1481" s="209" t="s">
        <v>1727</v>
      </c>
    </row>
    <row r="1482" customFormat="false" ht="15" hidden="false" customHeight="false" outlineLevel="0" collapsed="false">
      <c r="A1482" s="27" t="n">
        <v>1305</v>
      </c>
      <c r="B1482" s="35" t="s">
        <v>1684</v>
      </c>
      <c r="C1482" s="36" t="s">
        <v>85</v>
      </c>
      <c r="D1482" s="36" t="s">
        <v>86</v>
      </c>
      <c r="E1482" s="22" t="n">
        <v>1900</v>
      </c>
      <c r="F1482" s="209"/>
    </row>
    <row r="1483" customFormat="false" ht="15" hidden="false" customHeight="false" outlineLevel="0" collapsed="false">
      <c r="A1483" s="27" t="n">
        <v>1306</v>
      </c>
      <c r="B1483" s="35" t="s">
        <v>93</v>
      </c>
      <c r="C1483" s="36" t="s">
        <v>94</v>
      </c>
      <c r="D1483" s="36" t="s">
        <v>86</v>
      </c>
      <c r="E1483" s="22" t="n">
        <v>2350</v>
      </c>
      <c r="F1483" s="209"/>
    </row>
    <row r="1484" customFormat="false" ht="15" hidden="false" customHeight="false" outlineLevel="0" collapsed="false">
      <c r="A1484" s="27" t="n">
        <v>1307</v>
      </c>
      <c r="B1484" s="35" t="s">
        <v>95</v>
      </c>
      <c r="C1484" s="100" t="s">
        <v>96</v>
      </c>
      <c r="D1484" s="36" t="s">
        <v>86</v>
      </c>
      <c r="E1484" s="22" t="n">
        <v>1550</v>
      </c>
      <c r="F1484" s="209"/>
    </row>
    <row r="1485" customFormat="false" ht="15.75" hidden="false" customHeight="false" outlineLevel="0" collapsed="false">
      <c r="A1485" s="27" t="n">
        <v>1308</v>
      </c>
      <c r="B1485" s="210" t="s">
        <v>99</v>
      </c>
      <c r="C1485" s="211" t="s">
        <v>100</v>
      </c>
      <c r="D1485" s="212" t="s">
        <v>86</v>
      </c>
      <c r="E1485" s="213" t="n">
        <v>1650</v>
      </c>
      <c r="F1485" s="209"/>
    </row>
    <row r="1486" customFormat="false" ht="15" hidden="false" customHeight="false" outlineLevel="0" collapsed="false">
      <c r="A1486" s="214"/>
      <c r="B1486" s="215"/>
      <c r="C1486" s="216"/>
      <c r="D1486" s="217"/>
      <c r="E1486" s="218"/>
      <c r="F1486" s="219"/>
    </row>
    <row r="1487" customFormat="false" ht="15" hidden="false" customHeight="false" outlineLevel="0" collapsed="false">
      <c r="A1487" s="214"/>
      <c r="B1487" s="215"/>
      <c r="C1487" s="216"/>
      <c r="D1487" s="217"/>
      <c r="E1487" s="218"/>
      <c r="F1487" s="219"/>
    </row>
    <row r="1488" customFormat="false" ht="15" hidden="false" customHeight="false" outlineLevel="0" collapsed="false">
      <c r="A1488" s="214"/>
      <c r="B1488" s="215"/>
      <c r="C1488" s="216"/>
      <c r="D1488" s="217"/>
      <c r="E1488" s="218"/>
      <c r="F1488" s="219"/>
    </row>
    <row r="1489" customFormat="false" ht="15" hidden="false" customHeight="false" outlineLevel="0" collapsed="false">
      <c r="A1489" s="214"/>
      <c r="B1489" s="215"/>
      <c r="C1489" s="216"/>
      <c r="D1489" s="217"/>
      <c r="E1489" s="218"/>
      <c r="F1489" s="219"/>
    </row>
    <row r="1490" customFormat="false" ht="15" hidden="false" customHeight="false" outlineLevel="0" collapsed="false">
      <c r="A1490" s="214"/>
      <c r="B1490" s="215"/>
      <c r="C1490" s="216"/>
      <c r="D1490" s="217"/>
      <c r="E1490" s="218"/>
      <c r="F1490" s="219"/>
    </row>
    <row r="1491" customFormat="false" ht="15" hidden="false" customHeight="false" outlineLevel="0" collapsed="false">
      <c r="A1491" s="214"/>
      <c r="B1491" s="215"/>
      <c r="C1491" s="216"/>
      <c r="D1491" s="217"/>
      <c r="E1491" s="218"/>
      <c r="F1491" s="219" t="n">
        <v>-29</v>
      </c>
    </row>
    <row r="1492" customFormat="false" ht="15" hidden="false" customHeight="false" outlineLevel="0" collapsed="false">
      <c r="A1492" s="214"/>
      <c r="B1492" s="215"/>
      <c r="C1492" s="216"/>
      <c r="D1492" s="217"/>
      <c r="E1492" s="218"/>
      <c r="F1492" s="219"/>
    </row>
    <row r="1493" customFormat="false" ht="15" hidden="false" customHeight="false" outlineLevel="0" collapsed="false">
      <c r="A1493" s="214"/>
      <c r="B1493" s="215"/>
      <c r="C1493" s="216"/>
      <c r="D1493" s="217"/>
      <c r="E1493" s="218"/>
      <c r="F1493" s="219"/>
    </row>
    <row r="1494" customFormat="false" ht="15" hidden="false" customHeight="false" outlineLevel="0" collapsed="false">
      <c r="A1494" s="214"/>
      <c r="B1494" s="215"/>
      <c r="C1494" s="216"/>
      <c r="D1494" s="217"/>
      <c r="E1494" s="218"/>
      <c r="F1494" s="219"/>
    </row>
    <row r="1495" customFormat="false" ht="15" hidden="false" customHeight="false" outlineLevel="0" collapsed="false">
      <c r="A1495" s="214"/>
      <c r="B1495" s="215"/>
      <c r="C1495" s="216"/>
      <c r="D1495" s="217"/>
      <c r="E1495" s="218"/>
      <c r="F1495" s="219"/>
    </row>
    <row r="1496" customFormat="false" ht="15" hidden="false" customHeight="false" outlineLevel="0" collapsed="false">
      <c r="A1496" s="214"/>
      <c r="B1496" s="215"/>
      <c r="C1496" s="216"/>
      <c r="D1496" s="217"/>
      <c r="E1496" s="218"/>
      <c r="F1496" s="219"/>
    </row>
    <row r="1497" s="220" customFormat="true" ht="15.75" hidden="false" customHeight="false" outlineLevel="0" collapsed="false">
      <c r="A1497" s="214"/>
      <c r="B1497" s="215"/>
      <c r="C1497" s="216"/>
      <c r="D1497" s="217"/>
      <c r="E1497" s="218"/>
      <c r="F1497" s="219"/>
    </row>
    <row r="1498" s="220" customFormat="true" ht="15.75" hidden="false" customHeight="false" outlineLevel="0" collapsed="false">
      <c r="A1498" s="214"/>
      <c r="B1498" s="215"/>
      <c r="C1498" s="216"/>
      <c r="D1498" s="217"/>
      <c r="E1498" s="218"/>
      <c r="F1498" s="6"/>
    </row>
    <row r="1499" s="220" customFormat="true" ht="15.75" hidden="false" customHeight="false" outlineLevel="0" collapsed="false">
      <c r="A1499" s="214"/>
      <c r="B1499" s="215"/>
      <c r="C1499" s="216"/>
      <c r="D1499" s="217"/>
      <c r="E1499" s="218"/>
      <c r="F1499" s="6"/>
    </row>
    <row r="1500" s="220" customFormat="true" ht="15.75" hidden="false" customHeight="false" outlineLevel="0" collapsed="false">
      <c r="A1500" s="214"/>
      <c r="B1500" s="215"/>
      <c r="C1500" s="216"/>
      <c r="D1500" s="217"/>
      <c r="E1500" s="218"/>
      <c r="F1500" s="214"/>
    </row>
    <row r="1501" s="220" customFormat="true" ht="15.75" hidden="false" customHeight="false" outlineLevel="0" collapsed="false">
      <c r="A1501" s="214"/>
      <c r="B1501" s="215"/>
      <c r="C1501" s="216"/>
      <c r="D1501" s="217"/>
      <c r="E1501" s="218"/>
      <c r="F1501" s="214"/>
    </row>
    <row r="1502" s="220" customFormat="true" ht="15.75" hidden="false" customHeight="false" outlineLevel="0" collapsed="false">
      <c r="A1502" s="214"/>
      <c r="B1502" s="215"/>
      <c r="C1502" s="216"/>
      <c r="D1502" s="217"/>
      <c r="E1502" s="218"/>
      <c r="F1502" s="214"/>
    </row>
    <row r="1503" s="220" customFormat="true" ht="15.75" hidden="false" customHeight="false" outlineLevel="0" collapsed="false">
      <c r="A1503" s="214"/>
      <c r="B1503" s="215"/>
      <c r="C1503" s="216"/>
      <c r="D1503" s="217"/>
      <c r="E1503" s="218"/>
      <c r="F1503" s="214"/>
    </row>
    <row r="1504" s="220" customFormat="true" ht="15.75" hidden="false" customHeight="false" outlineLevel="0" collapsed="false">
      <c r="A1504" s="214"/>
      <c r="B1504" s="215"/>
      <c r="C1504" s="216"/>
      <c r="D1504" s="217"/>
      <c r="E1504" s="218"/>
      <c r="F1504" s="214"/>
    </row>
    <row r="1505" s="220" customFormat="true" ht="15.75" hidden="false" customHeight="false" outlineLevel="0" collapsed="false">
      <c r="A1505" s="214"/>
      <c r="B1505" s="215"/>
      <c r="C1505" s="216"/>
      <c r="D1505" s="217"/>
      <c r="E1505" s="218"/>
      <c r="F1505" s="214"/>
    </row>
    <row r="1506" s="220" customFormat="true" ht="15.75" hidden="false" customHeight="false" outlineLevel="0" collapsed="false">
      <c r="A1506" s="214"/>
      <c r="B1506" s="215"/>
      <c r="C1506" s="216"/>
      <c r="D1506" s="217"/>
      <c r="E1506" s="218"/>
      <c r="F1506" s="214"/>
    </row>
    <row r="1507" s="220" customFormat="true" ht="15.75" hidden="false" customHeight="false" outlineLevel="0" collapsed="false">
      <c r="A1507" s="214"/>
      <c r="B1507" s="215"/>
      <c r="C1507" s="216"/>
      <c r="D1507" s="217"/>
      <c r="E1507" s="218"/>
      <c r="F1507" s="214"/>
    </row>
    <row r="1508" s="220" customFormat="true" ht="15.75" hidden="false" customHeight="false" outlineLevel="0" collapsed="false">
      <c r="A1508" s="214"/>
      <c r="B1508" s="215"/>
      <c r="C1508" s="216"/>
      <c r="D1508" s="217"/>
      <c r="E1508" s="218"/>
      <c r="F1508" s="214"/>
    </row>
    <row r="1509" s="220" customFormat="true" ht="15.75" hidden="false" customHeight="false" outlineLevel="0" collapsed="false">
      <c r="A1509" s="214"/>
      <c r="B1509" s="215"/>
      <c r="C1509" s="216"/>
      <c r="D1509" s="217"/>
      <c r="E1509" s="218"/>
      <c r="F1509" s="214"/>
    </row>
    <row r="1510" s="220" customFormat="true" ht="15.75" hidden="false" customHeight="false" outlineLevel="0" collapsed="false">
      <c r="A1510" s="214"/>
      <c r="B1510" s="215"/>
      <c r="C1510" s="216"/>
      <c r="D1510" s="217"/>
      <c r="E1510" s="218"/>
      <c r="F1510" s="214"/>
    </row>
    <row r="1511" s="220" customFormat="true" ht="15.75" hidden="false" customHeight="false" outlineLevel="0" collapsed="false">
      <c r="A1511" s="214"/>
      <c r="B1511" s="215"/>
      <c r="C1511" s="216"/>
      <c r="D1511" s="217"/>
      <c r="E1511" s="218"/>
      <c r="F1511" s="214"/>
    </row>
    <row r="1512" s="220" customFormat="true" ht="15.75" hidden="false" customHeight="false" outlineLevel="0" collapsed="false">
      <c r="A1512" s="214"/>
      <c r="B1512" s="215"/>
      <c r="C1512" s="216"/>
      <c r="D1512" s="217"/>
      <c r="E1512" s="218"/>
      <c r="F1512" s="214"/>
    </row>
    <row r="1513" s="220" customFormat="true" ht="15.75" hidden="false" customHeight="false" outlineLevel="0" collapsed="false">
      <c r="A1513" s="214"/>
      <c r="B1513" s="215"/>
      <c r="C1513" s="216"/>
      <c r="D1513" s="217"/>
      <c r="E1513" s="218"/>
      <c r="F1513" s="214"/>
    </row>
    <row r="1514" s="220" customFormat="true" ht="15.75" hidden="false" customHeight="false" outlineLevel="0" collapsed="false">
      <c r="A1514" s="214"/>
      <c r="B1514" s="215"/>
      <c r="C1514" s="216"/>
      <c r="D1514" s="217"/>
      <c r="E1514" s="218"/>
      <c r="F1514" s="214"/>
    </row>
    <row r="1515" s="220" customFormat="true" ht="15.75" hidden="false" customHeight="false" outlineLevel="0" collapsed="false">
      <c r="A1515" s="214"/>
      <c r="B1515" s="215"/>
      <c r="C1515" s="216"/>
      <c r="D1515" s="217"/>
      <c r="E1515" s="218"/>
      <c r="F1515" s="214"/>
    </row>
    <row r="1516" s="220" customFormat="true" ht="15.75" hidden="false" customHeight="false" outlineLevel="0" collapsed="false">
      <c r="A1516" s="214"/>
      <c r="B1516" s="215"/>
      <c r="C1516" s="216"/>
      <c r="D1516" s="217"/>
      <c r="E1516" s="218"/>
      <c r="F1516" s="214"/>
    </row>
    <row r="1517" s="220" customFormat="true" ht="15.75" hidden="false" customHeight="false" outlineLevel="0" collapsed="false">
      <c r="A1517" s="214"/>
      <c r="B1517" s="215"/>
      <c r="C1517" s="216"/>
      <c r="D1517" s="217"/>
      <c r="E1517" s="218"/>
      <c r="F1517" s="214"/>
    </row>
    <row r="1518" s="220" customFormat="true" ht="15.75" hidden="false" customHeight="false" outlineLevel="0" collapsed="false">
      <c r="A1518" s="214"/>
      <c r="B1518" s="215"/>
      <c r="C1518" s="216"/>
      <c r="D1518" s="217"/>
      <c r="E1518" s="218"/>
      <c r="F1518" s="214"/>
    </row>
    <row r="1519" s="220" customFormat="true" ht="15.75" hidden="false" customHeight="false" outlineLevel="0" collapsed="false">
      <c r="A1519" s="214"/>
      <c r="B1519" s="215"/>
      <c r="C1519" s="216"/>
      <c r="D1519" s="217"/>
      <c r="E1519" s="218"/>
      <c r="F1519" s="214"/>
    </row>
    <row r="1520" s="220" customFormat="true" ht="15.75" hidden="false" customHeight="false" outlineLevel="0" collapsed="false">
      <c r="A1520" s="214"/>
      <c r="B1520" s="215"/>
      <c r="C1520" s="216"/>
      <c r="D1520" s="217"/>
      <c r="E1520" s="218"/>
      <c r="F1520" s="214"/>
    </row>
    <row r="1521" s="220" customFormat="true" ht="15.75" hidden="false" customHeight="false" outlineLevel="0" collapsed="false">
      <c r="A1521" s="214"/>
      <c r="B1521" s="215"/>
      <c r="C1521" s="216"/>
      <c r="D1521" s="217"/>
      <c r="E1521" s="218"/>
      <c r="F1521" s="214"/>
    </row>
    <row r="1522" s="220" customFormat="true" ht="15.75" hidden="false" customHeight="false" outlineLevel="0" collapsed="false">
      <c r="A1522" s="214"/>
      <c r="B1522" s="215"/>
      <c r="C1522" s="216"/>
      <c r="D1522" s="217"/>
      <c r="E1522" s="218"/>
      <c r="F1522" s="214"/>
    </row>
    <row r="1523" customFormat="false" ht="15" hidden="false" customHeight="false" outlineLevel="0" collapsed="false">
      <c r="A1523" s="214"/>
      <c r="B1523" s="215"/>
      <c r="C1523" s="216"/>
      <c r="D1523" s="217"/>
      <c r="E1523" s="218"/>
    </row>
    <row r="1524" customFormat="false" ht="15" hidden="false" customHeight="false" outlineLevel="0" collapsed="false">
      <c r="A1524" s="214"/>
      <c r="B1524" s="215"/>
      <c r="C1524" s="216"/>
      <c r="D1524" s="217"/>
      <c r="E1524" s="218"/>
    </row>
  </sheetData>
  <autoFilter ref="A7:F1485"/>
  <mergeCells count="534">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B27:F27"/>
    <mergeCell ref="F29:F34"/>
    <mergeCell ref="F35:F43"/>
    <mergeCell ref="F44:F50"/>
    <mergeCell ref="B53:C53"/>
    <mergeCell ref="F56:F63"/>
    <mergeCell ref="F66:F73"/>
    <mergeCell ref="F74:F82"/>
    <mergeCell ref="F84:F88"/>
    <mergeCell ref="F89:F93"/>
    <mergeCell ref="F95:F101"/>
    <mergeCell ref="F103:F116"/>
    <mergeCell ref="F117:F129"/>
    <mergeCell ref="F130:F143"/>
    <mergeCell ref="F144:F147"/>
    <mergeCell ref="F148:F154"/>
    <mergeCell ref="B156:D156"/>
    <mergeCell ref="F156:F169"/>
    <mergeCell ref="F171:F183"/>
    <mergeCell ref="B184:F184"/>
    <mergeCell ref="B187:C187"/>
    <mergeCell ref="B188:E188"/>
    <mergeCell ref="F188:F209"/>
    <mergeCell ref="B195:C195"/>
    <mergeCell ref="F211:F232"/>
    <mergeCell ref="F235:F237"/>
    <mergeCell ref="F239:F243"/>
    <mergeCell ref="F247:F254"/>
    <mergeCell ref="F255:F274"/>
    <mergeCell ref="C276:C278"/>
    <mergeCell ref="F276:F278"/>
    <mergeCell ref="F280:F285"/>
    <mergeCell ref="B286:F286"/>
    <mergeCell ref="B287:F287"/>
    <mergeCell ref="B288:E288"/>
    <mergeCell ref="F288:F303"/>
    <mergeCell ref="B289:C289"/>
    <mergeCell ref="B290:C290"/>
    <mergeCell ref="B291:C291"/>
    <mergeCell ref="B292:C292"/>
    <mergeCell ref="B293:C293"/>
    <mergeCell ref="B294:C294"/>
    <mergeCell ref="B295:E295"/>
    <mergeCell ref="B296:C296"/>
    <mergeCell ref="B297:C297"/>
    <mergeCell ref="B298:C298"/>
    <mergeCell ref="B299:C299"/>
    <mergeCell ref="B300:C300"/>
    <mergeCell ref="B301:C301"/>
    <mergeCell ref="B302:C302"/>
    <mergeCell ref="B303:C303"/>
    <mergeCell ref="B304:F304"/>
    <mergeCell ref="B305:C305"/>
    <mergeCell ref="F305:F316"/>
    <mergeCell ref="B306:C306"/>
    <mergeCell ref="B307:C307"/>
    <mergeCell ref="B308:C308"/>
    <mergeCell ref="B309:C309"/>
    <mergeCell ref="B310:C310"/>
    <mergeCell ref="B311:C311"/>
    <mergeCell ref="B312:C312"/>
    <mergeCell ref="B313:C313"/>
    <mergeCell ref="B314:C314"/>
    <mergeCell ref="B315:C315"/>
    <mergeCell ref="B316:C316"/>
    <mergeCell ref="B317:F317"/>
    <mergeCell ref="B318:E318"/>
    <mergeCell ref="F318:F334"/>
    <mergeCell ref="B319:C319"/>
    <mergeCell ref="B320:C320"/>
    <mergeCell ref="B321:C321"/>
    <mergeCell ref="B322:C322"/>
    <mergeCell ref="B323:C323"/>
    <mergeCell ref="B324:C324"/>
    <mergeCell ref="B325:C325"/>
    <mergeCell ref="B326:C326"/>
    <mergeCell ref="B327:E327"/>
    <mergeCell ref="B328:C328"/>
    <mergeCell ref="B329:C329"/>
    <mergeCell ref="B330:C330"/>
    <mergeCell ref="B331:C331"/>
    <mergeCell ref="B332:C332"/>
    <mergeCell ref="B333:C333"/>
    <mergeCell ref="B334:C334"/>
    <mergeCell ref="B335:F335"/>
    <mergeCell ref="B336:E336"/>
    <mergeCell ref="F336:F363"/>
    <mergeCell ref="B337:B339"/>
    <mergeCell ref="B340:B342"/>
    <mergeCell ref="B344:B346"/>
    <mergeCell ref="B347:B349"/>
    <mergeCell ref="B351:B353"/>
    <mergeCell ref="B354:B356"/>
    <mergeCell ref="B357:E357"/>
    <mergeCell ref="B358:B359"/>
    <mergeCell ref="B360:B361"/>
    <mergeCell ref="B362:B363"/>
    <mergeCell ref="B364:F364"/>
    <mergeCell ref="B365:C365"/>
    <mergeCell ref="F365:F375"/>
    <mergeCell ref="B366:C366"/>
    <mergeCell ref="B367:C367"/>
    <mergeCell ref="B368:C368"/>
    <mergeCell ref="B369:C369"/>
    <mergeCell ref="B370:C370"/>
    <mergeCell ref="B371:C371"/>
    <mergeCell ref="B372:C372"/>
    <mergeCell ref="B373:C373"/>
    <mergeCell ref="B374:C374"/>
    <mergeCell ref="B375:C375"/>
    <mergeCell ref="B376:F376"/>
    <mergeCell ref="B377:E377"/>
    <mergeCell ref="F377:F386"/>
    <mergeCell ref="B378:C378"/>
    <mergeCell ref="B379:C379"/>
    <mergeCell ref="B380:C380"/>
    <mergeCell ref="B381:C381"/>
    <mergeCell ref="B382:C382"/>
    <mergeCell ref="B383:C383"/>
    <mergeCell ref="B384:C384"/>
    <mergeCell ref="B385:C385"/>
    <mergeCell ref="B386:C386"/>
    <mergeCell ref="B387:E387"/>
    <mergeCell ref="B388:B389"/>
    <mergeCell ref="F388:F407"/>
    <mergeCell ref="B390:B391"/>
    <mergeCell ref="B392:B393"/>
    <mergeCell ref="B394:B395"/>
    <mergeCell ref="B396:B397"/>
    <mergeCell ref="B398:B399"/>
    <mergeCell ref="B400:B401"/>
    <mergeCell ref="B402:B403"/>
    <mergeCell ref="B404:B405"/>
    <mergeCell ref="B406:E406"/>
    <mergeCell ref="B409:B411"/>
    <mergeCell ref="F409:F411"/>
    <mergeCell ref="B412:F412"/>
    <mergeCell ref="B417:F417"/>
    <mergeCell ref="F419:F433"/>
    <mergeCell ref="F435:F442"/>
    <mergeCell ref="F444:F454"/>
    <mergeCell ref="F456:F467"/>
    <mergeCell ref="F469:F479"/>
    <mergeCell ref="F481:F490"/>
    <mergeCell ref="F492:F502"/>
    <mergeCell ref="F504:F515"/>
    <mergeCell ref="F517:F526"/>
    <mergeCell ref="F528:F536"/>
    <mergeCell ref="B537:F537"/>
    <mergeCell ref="B542:F542"/>
    <mergeCell ref="B550:F550"/>
    <mergeCell ref="C560:C561"/>
    <mergeCell ref="F560:F569"/>
    <mergeCell ref="C562:C563"/>
    <mergeCell ref="B570:F570"/>
    <mergeCell ref="F574:F579"/>
    <mergeCell ref="B580:F580"/>
    <mergeCell ref="F581:F585"/>
    <mergeCell ref="B586:F586"/>
    <mergeCell ref="B587:E587"/>
    <mergeCell ref="B588:C588"/>
    <mergeCell ref="F588:F611"/>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E612"/>
    <mergeCell ref="F612:F631"/>
    <mergeCell ref="B622:E622"/>
    <mergeCell ref="B632:E632"/>
    <mergeCell ref="B633:C633"/>
    <mergeCell ref="F633:F642"/>
    <mergeCell ref="B641:C641"/>
    <mergeCell ref="B643:E643"/>
    <mergeCell ref="B644:E644"/>
    <mergeCell ref="F644:F653"/>
    <mergeCell ref="B652:C652"/>
    <mergeCell ref="B654:F654"/>
    <mergeCell ref="B656:C656"/>
    <mergeCell ref="F656:F83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47:C847"/>
    <mergeCell ref="F848:F856"/>
    <mergeCell ref="F884:F891"/>
    <mergeCell ref="F924:F925"/>
    <mergeCell ref="B928:C928"/>
    <mergeCell ref="F936:F938"/>
    <mergeCell ref="C948:C953"/>
    <mergeCell ref="F948:F994"/>
    <mergeCell ref="C954:C960"/>
    <mergeCell ref="C961:C962"/>
    <mergeCell ref="C963:C965"/>
    <mergeCell ref="C966:C967"/>
    <mergeCell ref="C968:C970"/>
    <mergeCell ref="C971:C974"/>
    <mergeCell ref="C975:C979"/>
    <mergeCell ref="C980:C983"/>
    <mergeCell ref="C984:C985"/>
    <mergeCell ref="C986:C989"/>
    <mergeCell ref="C990:C992"/>
    <mergeCell ref="C993:C994"/>
    <mergeCell ref="F996:F1031"/>
    <mergeCell ref="B1032:D1032"/>
    <mergeCell ref="F1033:F1048"/>
    <mergeCell ref="B1049:F1049"/>
    <mergeCell ref="B1051:C1051"/>
    <mergeCell ref="F1051:F1242"/>
    <mergeCell ref="B1084:C1084"/>
    <mergeCell ref="B1110:C1110"/>
    <mergeCell ref="B1169:C1169"/>
    <mergeCell ref="B1179:D1179"/>
    <mergeCell ref="F1244:F1273"/>
    <mergeCell ref="B1275:C1275"/>
    <mergeCell ref="F1275:F1284"/>
    <mergeCell ref="B1276:C1276"/>
    <mergeCell ref="B1277:C1277"/>
    <mergeCell ref="B1278:C1278"/>
    <mergeCell ref="B1279:C1279"/>
    <mergeCell ref="B1280:C1280"/>
    <mergeCell ref="B1281:C1281"/>
    <mergeCell ref="B1282:C1282"/>
    <mergeCell ref="B1283:C1283"/>
    <mergeCell ref="B1284:C1284"/>
    <mergeCell ref="F1286:F1308"/>
    <mergeCell ref="B1287:B1288"/>
    <mergeCell ref="B1289:B1291"/>
    <mergeCell ref="B1309:F1309"/>
    <mergeCell ref="F1310:F1311"/>
    <mergeCell ref="B1312:F1312"/>
    <mergeCell ref="B1313:C1313"/>
    <mergeCell ref="F1313:F1315"/>
    <mergeCell ref="B1314:C1314"/>
    <mergeCell ref="B1315:C1315"/>
    <mergeCell ref="B1316:F1316"/>
    <mergeCell ref="F1317:F1377"/>
    <mergeCell ref="B1318:C1318"/>
    <mergeCell ref="B1319:C1319"/>
    <mergeCell ref="B1320:C1320"/>
    <mergeCell ref="B1321:C1321"/>
    <mergeCell ref="B1322:C1322"/>
    <mergeCell ref="B1323:C1323"/>
    <mergeCell ref="B1324:C1324"/>
    <mergeCell ref="B1325:C1325"/>
    <mergeCell ref="B1326:C1326"/>
    <mergeCell ref="B1327:C1327"/>
    <mergeCell ref="B1328:C1328"/>
    <mergeCell ref="B1329:C1329"/>
    <mergeCell ref="B1330:C1330"/>
    <mergeCell ref="B1331:C1331"/>
    <mergeCell ref="B1332:C1332"/>
    <mergeCell ref="B1333:C1333"/>
    <mergeCell ref="B1334:C1334"/>
    <mergeCell ref="B1335:C1335"/>
    <mergeCell ref="B1336:C1336"/>
    <mergeCell ref="B1337:C1337"/>
    <mergeCell ref="B1338:C1338"/>
    <mergeCell ref="B1339:C1339"/>
    <mergeCell ref="B1340:C1340"/>
    <mergeCell ref="B1341:C1341"/>
    <mergeCell ref="B1342:C1342"/>
    <mergeCell ref="B1343:C1343"/>
    <mergeCell ref="B1344:C1344"/>
    <mergeCell ref="B1345:C1345"/>
    <mergeCell ref="B1346:C1346"/>
    <mergeCell ref="B1347:C1347"/>
    <mergeCell ref="B1348:C1348"/>
    <mergeCell ref="B1349:C1349"/>
    <mergeCell ref="B1350:C1350"/>
    <mergeCell ref="B1351:C1351"/>
    <mergeCell ref="B1352:C1352"/>
    <mergeCell ref="B1353:C1353"/>
    <mergeCell ref="B1354:D1354"/>
    <mergeCell ref="B1355:C1355"/>
    <mergeCell ref="B1356:C1356"/>
    <mergeCell ref="B1357:C1357"/>
    <mergeCell ref="B1358:C1358"/>
    <mergeCell ref="B1359:C1359"/>
    <mergeCell ref="B1360:C1360"/>
    <mergeCell ref="B1361:C1361"/>
    <mergeCell ref="B1362:C1362"/>
    <mergeCell ref="B1363:C1363"/>
    <mergeCell ref="B1364:C1364"/>
    <mergeCell ref="B1365:C1365"/>
    <mergeCell ref="B1366:E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F1378"/>
    <mergeCell ref="B1379:E1379"/>
    <mergeCell ref="F1381:F1383"/>
    <mergeCell ref="F1384:F1395"/>
    <mergeCell ref="F1396:F1401"/>
    <mergeCell ref="F1402:F1404"/>
    <mergeCell ref="F1406:F1416"/>
    <mergeCell ref="C1408:C1411"/>
    <mergeCell ref="F1418:F1419"/>
    <mergeCell ref="F1420:F1421"/>
    <mergeCell ref="C1422:C1423"/>
    <mergeCell ref="F1422:F1423"/>
    <mergeCell ref="F1425:F1426"/>
    <mergeCell ref="C1427:C1430"/>
    <mergeCell ref="F1427:F1430"/>
    <mergeCell ref="F1431:F1436"/>
    <mergeCell ref="F1439:F1441"/>
    <mergeCell ref="F1443:F1444"/>
    <mergeCell ref="F1445:F1448"/>
    <mergeCell ref="F1449:F1451"/>
    <mergeCell ref="F1453:F1456"/>
    <mergeCell ref="F1457:F1461"/>
    <mergeCell ref="F1462:F1463"/>
    <mergeCell ref="F1465:F1471"/>
    <mergeCell ref="F1474:F1475"/>
    <mergeCell ref="F1476:F1480"/>
    <mergeCell ref="F1481:F1485"/>
  </mergeCells>
  <printOptions headings="false" gridLines="false" gridLinesSet="true" horizontalCentered="true" verticalCentered="false"/>
  <pageMargins left="0.315277777777778" right="0.118055555555556" top="0.196527777777778" bottom="0.354166666666667"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220" width="15.13"/>
    <col collapsed="false" customWidth="true" hidden="false" outlineLevel="0" max="8" min="8" style="221" width="10.13"/>
    <col collapsed="false" customWidth="true" hidden="false" outlineLevel="0" max="9" min="9" style="222" width="17.7"/>
    <col collapsed="false" customWidth="false" hidden="false" outlineLevel="0" max="257" min="10" style="222" width="9.14"/>
  </cols>
  <sheetData>
    <row r="1" s="224" customFormat="true" ht="18.75" hidden="false" customHeight="false" outlineLevel="0" collapsed="false">
      <c r="A1" s="8" t="s">
        <v>1728</v>
      </c>
      <c r="B1" s="8"/>
      <c r="C1" s="8"/>
      <c r="D1" s="8"/>
      <c r="E1" s="8"/>
      <c r="F1" s="8"/>
      <c r="G1" s="220"/>
      <c r="H1" s="223"/>
    </row>
    <row r="2" s="221" customFormat="true" ht="15.75" hidden="false" customHeight="false" outlineLevel="0" collapsed="false">
      <c r="A2" s="10" t="s">
        <v>1729</v>
      </c>
      <c r="B2" s="10"/>
      <c r="C2" s="10"/>
      <c r="D2" s="10"/>
      <c r="E2" s="10"/>
      <c r="F2" s="10"/>
      <c r="G2" s="220"/>
    </row>
    <row r="3" s="221" customFormat="true" ht="15.75" hidden="false" customHeight="false" outlineLevel="0" collapsed="false">
      <c r="A3" s="10" t="s">
        <v>2</v>
      </c>
      <c r="B3" s="10"/>
      <c r="C3" s="10"/>
      <c r="D3" s="10"/>
      <c r="E3" s="10"/>
      <c r="F3" s="10"/>
      <c r="G3" s="220"/>
    </row>
    <row r="4" s="221" customFormat="true" ht="15.75" hidden="false" customHeight="false" outlineLevel="0" collapsed="false">
      <c r="A4" s="10" t="s">
        <v>1730</v>
      </c>
      <c r="B4" s="10"/>
      <c r="C4" s="10"/>
      <c r="D4" s="10"/>
      <c r="E4" s="10"/>
      <c r="F4" s="10"/>
      <c r="G4" s="220"/>
    </row>
    <row r="5" s="221" customFormat="true" ht="15.75" hidden="false" customHeight="true" outlineLevel="0" collapsed="false">
      <c r="A5" s="225" t="s">
        <v>4</v>
      </c>
      <c r="B5" s="226" t="s">
        <v>5</v>
      </c>
      <c r="C5" s="227" t="s">
        <v>6</v>
      </c>
      <c r="D5" s="228" t="s">
        <v>7</v>
      </c>
      <c r="E5" s="229" t="s">
        <v>8</v>
      </c>
      <c r="F5" s="226" t="s">
        <v>9</v>
      </c>
      <c r="G5" s="220"/>
    </row>
    <row r="6" s="221" customFormat="true" ht="15.75" hidden="false" customHeight="false" outlineLevel="0" collapsed="false">
      <c r="A6" s="225"/>
      <c r="B6" s="226"/>
      <c r="C6" s="227"/>
      <c r="D6" s="228"/>
      <c r="E6" s="229"/>
      <c r="F6" s="226"/>
      <c r="G6" s="220"/>
    </row>
    <row r="7" s="221" customFormat="true" ht="15.75" hidden="false" customHeight="false" outlineLevel="0" collapsed="false">
      <c r="A7" s="230"/>
      <c r="B7" s="231"/>
      <c r="C7" s="232"/>
      <c r="D7" s="233"/>
      <c r="E7" s="234"/>
      <c r="F7" s="235"/>
      <c r="G7" s="220"/>
    </row>
    <row r="8" s="238" customFormat="true" ht="15.75" hidden="false" customHeight="true" outlineLevel="0" collapsed="false">
      <c r="A8" s="236" t="s">
        <v>10</v>
      </c>
      <c r="B8" s="237" t="s">
        <v>11</v>
      </c>
      <c r="C8" s="237"/>
      <c r="D8" s="237"/>
      <c r="E8" s="237"/>
      <c r="F8" s="237"/>
      <c r="I8" s="239"/>
      <c r="J8" s="240"/>
    </row>
    <row r="9" s="238" customFormat="true" ht="15.75" hidden="false" customHeight="true" outlineLevel="0" collapsed="false">
      <c r="A9" s="241" t="n">
        <f aca="false">IF(D9="","",SUBTOTAL(3,$D$9:D9))</f>
        <v>1</v>
      </c>
      <c r="B9" s="242" t="s">
        <v>12</v>
      </c>
      <c r="C9" s="243" t="s">
        <v>13</v>
      </c>
      <c r="D9" s="244" t="s">
        <v>14</v>
      </c>
      <c r="E9" s="234" t="n">
        <v>1375</v>
      </c>
      <c r="F9" s="245" t="s">
        <v>15</v>
      </c>
      <c r="G9" s="246"/>
      <c r="H9" s="246"/>
      <c r="I9" s="247"/>
    </row>
    <row r="10" s="238" customFormat="true" ht="15.75" hidden="false" customHeight="false" outlineLevel="0" collapsed="false">
      <c r="A10" s="241" t="n">
        <f aca="false">IF(D10="","",SUBTOTAL(3,$D$9:D10))</f>
        <v>2</v>
      </c>
      <c r="B10" s="248" t="s">
        <v>12</v>
      </c>
      <c r="C10" s="244" t="s">
        <v>16</v>
      </c>
      <c r="D10" s="244" t="s">
        <v>14</v>
      </c>
      <c r="E10" s="234" t="n">
        <f aca="false">E9+30</f>
        <v>1405</v>
      </c>
      <c r="F10" s="245"/>
      <c r="G10" s="246"/>
      <c r="H10" s="246"/>
      <c r="I10" s="249"/>
    </row>
    <row r="11" s="238" customFormat="true" ht="15.75" hidden="false" customHeight="false" outlineLevel="0" collapsed="false">
      <c r="A11" s="241" t="n">
        <f aca="false">IF(D11="","",SUBTOTAL(3,$D$9:D11))</f>
        <v>3</v>
      </c>
      <c r="B11" s="250" t="s">
        <v>1731</v>
      </c>
      <c r="C11" s="244" t="s">
        <v>13</v>
      </c>
      <c r="D11" s="244" t="s">
        <v>14</v>
      </c>
      <c r="E11" s="234" t="n">
        <v>1215</v>
      </c>
      <c r="F11" s="245" t="s">
        <v>1732</v>
      </c>
      <c r="G11" s="251"/>
      <c r="H11" s="246"/>
    </row>
    <row r="12" s="238" customFormat="true" ht="15.75" hidden="false" customHeight="true" outlineLevel="0" collapsed="false">
      <c r="A12" s="241" t="n">
        <f aca="false">IF(D12="","",SUBTOTAL(3,$D$9:D12))</f>
        <v>4</v>
      </c>
      <c r="B12" s="252" t="s">
        <v>19</v>
      </c>
      <c r="C12" s="244" t="s">
        <v>16</v>
      </c>
      <c r="D12" s="244" t="s">
        <v>14</v>
      </c>
      <c r="E12" s="234" t="n">
        <v>1470</v>
      </c>
      <c r="F12" s="245" t="s">
        <v>24</v>
      </c>
      <c r="G12" s="246"/>
      <c r="H12" s="253"/>
      <c r="J12" s="246"/>
    </row>
    <row r="13" s="238" customFormat="true" ht="15.75" hidden="false" customHeight="false" outlineLevel="0" collapsed="false">
      <c r="A13" s="241" t="n">
        <f aca="false">IF(D13="","",SUBTOTAL(3,$D$9:D13))</f>
        <v>5</v>
      </c>
      <c r="B13" s="252" t="s">
        <v>19</v>
      </c>
      <c r="C13" s="243" t="s">
        <v>13</v>
      </c>
      <c r="D13" s="244" t="s">
        <v>14</v>
      </c>
      <c r="E13" s="234" t="n">
        <v>1400</v>
      </c>
      <c r="F13" s="245"/>
      <c r="G13" s="246"/>
      <c r="H13" s="253"/>
      <c r="J13" s="246"/>
    </row>
    <row r="14" s="238" customFormat="true" ht="15.75" hidden="false" customHeight="false" outlineLevel="0" collapsed="false">
      <c r="A14" s="241" t="n">
        <f aca="false">IF(D14="","",SUBTOTAL(3,$D$9:D14))</f>
        <v>6</v>
      </c>
      <c r="B14" s="252" t="s">
        <v>19</v>
      </c>
      <c r="C14" s="243" t="s">
        <v>21</v>
      </c>
      <c r="D14" s="244" t="s">
        <v>14</v>
      </c>
      <c r="E14" s="234" t="n">
        <v>1420</v>
      </c>
      <c r="F14" s="245"/>
      <c r="G14" s="246"/>
      <c r="H14" s="246"/>
    </row>
    <row r="15" s="238" customFormat="true" ht="15.75" hidden="false" customHeight="false" outlineLevel="0" collapsed="false">
      <c r="A15" s="241" t="n">
        <f aca="false">IF(D15="","",SUBTOTAL(3,$D$9:D15))</f>
        <v>7</v>
      </c>
      <c r="B15" s="252" t="s">
        <v>19</v>
      </c>
      <c r="C15" s="243" t="s">
        <v>1733</v>
      </c>
      <c r="D15" s="244" t="s">
        <v>14</v>
      </c>
      <c r="E15" s="234" t="n">
        <v>1350</v>
      </c>
      <c r="F15" s="245"/>
      <c r="G15" s="246"/>
      <c r="H15" s="246"/>
    </row>
    <row r="16" s="255" customFormat="true" ht="15.75" hidden="false" customHeight="true" outlineLevel="0" collapsed="false">
      <c r="A16" s="241" t="n">
        <f aca="false">IF(D16="","",SUBTOTAL(3,$D$9:D16))</f>
        <v>8</v>
      </c>
      <c r="B16" s="252" t="s">
        <v>23</v>
      </c>
      <c r="C16" s="243" t="s">
        <v>13</v>
      </c>
      <c r="D16" s="244" t="s">
        <v>14</v>
      </c>
      <c r="E16" s="234" t="n">
        <v>1240</v>
      </c>
      <c r="F16" s="245" t="s">
        <v>24</v>
      </c>
      <c r="G16" s="254"/>
      <c r="H16" s="246"/>
      <c r="I16" s="254"/>
    </row>
    <row r="17" s="255" customFormat="true" ht="15.75" hidden="false" customHeight="false" outlineLevel="0" collapsed="false">
      <c r="A17" s="241" t="n">
        <f aca="false">IF(D17="","",SUBTOTAL(3,$D$9:D17))</f>
        <v>9</v>
      </c>
      <c r="B17" s="252" t="s">
        <v>23</v>
      </c>
      <c r="C17" s="244" t="s">
        <v>16</v>
      </c>
      <c r="D17" s="244" t="s">
        <v>14</v>
      </c>
      <c r="E17" s="234" t="n">
        <v>1470</v>
      </c>
      <c r="F17" s="245"/>
      <c r="G17" s="254"/>
      <c r="H17" s="246"/>
      <c r="I17" s="254"/>
    </row>
    <row r="18" s="238" customFormat="true" ht="15.75" hidden="false" customHeight="false" outlineLevel="0" collapsed="false">
      <c r="A18" s="241" t="n">
        <f aca="false">IF(D18="","",SUBTOTAL(3,$D$9:D18))</f>
        <v>10</v>
      </c>
      <c r="B18" s="256" t="s">
        <v>29</v>
      </c>
      <c r="C18" s="244" t="s">
        <v>727</v>
      </c>
      <c r="D18" s="244" t="s">
        <v>14</v>
      </c>
      <c r="E18" s="234" t="n">
        <v>5000</v>
      </c>
      <c r="F18" s="245" t="s">
        <v>26</v>
      </c>
      <c r="G18" s="246"/>
      <c r="H18" s="246"/>
    </row>
    <row r="19" s="238" customFormat="true" ht="15.75" hidden="false" customHeight="true" outlineLevel="0" collapsed="false">
      <c r="A19" s="236" t="s">
        <v>31</v>
      </c>
      <c r="B19" s="257" t="s">
        <v>32</v>
      </c>
      <c r="C19" s="257"/>
      <c r="D19" s="257"/>
      <c r="E19" s="257"/>
      <c r="F19" s="257"/>
      <c r="G19" s="246"/>
      <c r="J19" s="240"/>
    </row>
    <row r="20" s="238" customFormat="true" ht="15.75" hidden="false" customHeight="true" outlineLevel="0" collapsed="false">
      <c r="A20" s="241" t="n">
        <f aca="false">IF(D20="","",SUBTOTAL(3,$D$9:D20))</f>
        <v>11</v>
      </c>
      <c r="B20" s="250" t="s">
        <v>1734</v>
      </c>
      <c r="C20" s="244"/>
      <c r="D20" s="244" t="s">
        <v>14</v>
      </c>
      <c r="E20" s="234" t="n">
        <v>19250</v>
      </c>
      <c r="F20" s="258" t="s">
        <v>1735</v>
      </c>
      <c r="G20" s="246"/>
      <c r="H20" s="246"/>
    </row>
    <row r="21" s="238" customFormat="true" ht="15.75" hidden="false" customHeight="false" outlineLevel="0" collapsed="false">
      <c r="A21" s="241" t="n">
        <f aca="false">IF(D21="","",SUBTOTAL(3,$D$9:D21))</f>
        <v>12</v>
      </c>
      <c r="B21" s="250" t="s">
        <v>1736</v>
      </c>
      <c r="C21" s="244"/>
      <c r="D21" s="244" t="s">
        <v>14</v>
      </c>
      <c r="E21" s="234" t="n">
        <v>17380</v>
      </c>
      <c r="F21" s="258"/>
      <c r="G21" s="246"/>
      <c r="H21" s="246"/>
    </row>
    <row r="22" s="238" customFormat="true" ht="30" hidden="false" customHeight="true" outlineLevel="0" collapsed="false">
      <c r="A22" s="241" t="n">
        <f aca="false">IF(D22="","",SUBTOTAL(3,$D$9:D22))</f>
        <v>13</v>
      </c>
      <c r="B22" s="250" t="s">
        <v>1737</v>
      </c>
      <c r="C22" s="244" t="s">
        <v>1738</v>
      </c>
      <c r="D22" s="244" t="s">
        <v>14</v>
      </c>
      <c r="E22" s="234" t="n">
        <v>16000</v>
      </c>
      <c r="F22" s="258" t="s">
        <v>1739</v>
      </c>
      <c r="G22" s="246"/>
      <c r="H22" s="246"/>
    </row>
    <row r="23" s="238" customFormat="true" ht="15.75" hidden="false" customHeight="false" outlineLevel="0" collapsed="false">
      <c r="A23" s="241" t="n">
        <f aca="false">IF(D23="","",SUBTOTAL(3,$D$9:D23))</f>
        <v>14</v>
      </c>
      <c r="B23" s="250" t="s">
        <v>1740</v>
      </c>
      <c r="C23" s="244" t="s">
        <v>1741</v>
      </c>
      <c r="D23" s="244" t="s">
        <v>14</v>
      </c>
      <c r="E23" s="234" t="n">
        <v>18000</v>
      </c>
      <c r="F23" s="258"/>
      <c r="G23" s="246"/>
      <c r="H23" s="246"/>
    </row>
    <row r="24" s="238" customFormat="true" ht="15.75" hidden="false" customHeight="false" outlineLevel="0" collapsed="false">
      <c r="A24" s="241" t="n">
        <f aca="false">IF(D24="","",SUBTOTAL(3,$D$9:D24))</f>
        <v>15</v>
      </c>
      <c r="B24" s="250" t="s">
        <v>1742</v>
      </c>
      <c r="C24" s="244" t="s">
        <v>1743</v>
      </c>
      <c r="D24" s="244" t="s">
        <v>14</v>
      </c>
      <c r="E24" s="234" t="n">
        <v>17000</v>
      </c>
      <c r="F24" s="258"/>
      <c r="G24" s="246"/>
      <c r="H24" s="246"/>
    </row>
    <row r="25" s="238" customFormat="true" ht="45" hidden="false" customHeight="false" outlineLevel="0" collapsed="false">
      <c r="A25" s="241" t="n">
        <f aca="false">IF(D25="","",SUBTOTAL(3,$D$9:D25))</f>
        <v>16</v>
      </c>
      <c r="B25" s="250" t="s">
        <v>38</v>
      </c>
      <c r="C25" s="244" t="s">
        <v>39</v>
      </c>
      <c r="D25" s="244" t="s">
        <v>40</v>
      </c>
      <c r="E25" s="234" t="n">
        <v>3894</v>
      </c>
      <c r="F25" s="245" t="s">
        <v>41</v>
      </c>
      <c r="G25" s="246"/>
      <c r="H25" s="246"/>
    </row>
    <row r="26" s="238" customFormat="true" ht="15.75" hidden="false" customHeight="true" outlineLevel="0" collapsed="false">
      <c r="A26" s="236" t="s">
        <v>42</v>
      </c>
      <c r="B26" s="237" t="s">
        <v>43</v>
      </c>
      <c r="C26" s="237"/>
      <c r="D26" s="237"/>
      <c r="E26" s="237"/>
      <c r="F26" s="237"/>
      <c r="G26" s="246"/>
      <c r="J26" s="240"/>
    </row>
    <row r="27" s="238" customFormat="true" ht="15.75" hidden="false" customHeight="false" outlineLevel="0" collapsed="false">
      <c r="A27" s="259" t="s">
        <v>44</v>
      </c>
      <c r="B27" s="260" t="s">
        <v>45</v>
      </c>
      <c r="C27" s="261"/>
      <c r="D27" s="261"/>
      <c r="E27" s="262"/>
      <c r="F27" s="263"/>
      <c r="G27" s="246"/>
      <c r="K27" s="264"/>
    </row>
    <row r="28" s="238" customFormat="true" ht="15.75" hidden="false" customHeight="true" outlineLevel="0" collapsed="false">
      <c r="A28" s="241" t="n">
        <f aca="false">IF(D28="","",SUBTOTAL(3,$D$9:D28))</f>
        <v>17</v>
      </c>
      <c r="B28" s="256" t="s">
        <v>46</v>
      </c>
      <c r="C28" s="244"/>
      <c r="D28" s="244" t="s">
        <v>47</v>
      </c>
      <c r="E28" s="234" t="n">
        <v>71000</v>
      </c>
      <c r="F28" s="245" t="s">
        <v>48</v>
      </c>
      <c r="G28" s="265"/>
      <c r="H28" s="246"/>
    </row>
    <row r="29" s="238" customFormat="true" ht="15.75" hidden="false" customHeight="false" outlineLevel="0" collapsed="false">
      <c r="A29" s="241" t="n">
        <f aca="false">IF(D29="","",SUBTOTAL(3,$D$9:D29))</f>
        <v>18</v>
      </c>
      <c r="B29" s="250" t="s">
        <v>49</v>
      </c>
      <c r="C29" s="244"/>
      <c r="D29" s="244" t="s">
        <v>47</v>
      </c>
      <c r="E29" s="234" t="n">
        <v>86000</v>
      </c>
      <c r="F29" s="245"/>
      <c r="G29" s="265"/>
      <c r="H29" s="246"/>
    </row>
    <row r="30" s="238" customFormat="true" ht="15.75" hidden="false" customHeight="false" outlineLevel="0" collapsed="false">
      <c r="A30" s="241" t="n">
        <f aca="false">IF(D30="","",SUBTOTAL(3,$D$9:D30))</f>
        <v>19</v>
      </c>
      <c r="B30" s="250" t="s">
        <v>50</v>
      </c>
      <c r="C30" s="244"/>
      <c r="D30" s="244" t="s">
        <v>47</v>
      </c>
      <c r="E30" s="234" t="n">
        <v>94000</v>
      </c>
      <c r="F30" s="245"/>
      <c r="G30" s="265"/>
      <c r="H30" s="246"/>
    </row>
    <row r="31" s="238" customFormat="true" ht="15.75" hidden="false" customHeight="false" outlineLevel="0" collapsed="false">
      <c r="A31" s="241" t="n">
        <f aca="false">IF(D31="","",SUBTOTAL(3,$D$9:D31))</f>
        <v>20</v>
      </c>
      <c r="B31" s="250" t="s">
        <v>51</v>
      </c>
      <c r="C31" s="244" t="s">
        <v>52</v>
      </c>
      <c r="D31" s="244" t="s">
        <v>47</v>
      </c>
      <c r="E31" s="234" t="n">
        <v>240000</v>
      </c>
      <c r="F31" s="245"/>
      <c r="G31" s="265"/>
      <c r="H31" s="246"/>
    </row>
    <row r="32" s="238" customFormat="true" ht="15.75" hidden="false" customHeight="false" outlineLevel="0" collapsed="false">
      <c r="A32" s="241" t="n">
        <f aca="false">IF(D32="","",SUBTOTAL(3,$D$9:D32))</f>
        <v>21</v>
      </c>
      <c r="B32" s="250" t="s">
        <v>51</v>
      </c>
      <c r="C32" s="244" t="s">
        <v>53</v>
      </c>
      <c r="D32" s="244" t="s">
        <v>47</v>
      </c>
      <c r="E32" s="234" t="n">
        <f aca="false">+E31</f>
        <v>240000</v>
      </c>
      <c r="F32" s="245"/>
      <c r="G32" s="265"/>
      <c r="H32" s="246"/>
    </row>
    <row r="33" s="238" customFormat="true" ht="15.75" hidden="false" customHeight="false" outlineLevel="0" collapsed="false">
      <c r="A33" s="241" t="n">
        <f aca="false">IF(D33="","",SUBTOTAL(3,$D$9:D33))</f>
        <v>22</v>
      </c>
      <c r="B33" s="250" t="s">
        <v>54</v>
      </c>
      <c r="C33" s="244" t="s">
        <v>55</v>
      </c>
      <c r="D33" s="244" t="s">
        <v>47</v>
      </c>
      <c r="E33" s="234" t="n">
        <v>230000</v>
      </c>
      <c r="F33" s="245"/>
      <c r="G33" s="265"/>
      <c r="H33" s="246"/>
    </row>
    <row r="34" s="238" customFormat="true" ht="15.75" hidden="false" customHeight="true" outlineLevel="0" collapsed="false">
      <c r="A34" s="241" t="n">
        <f aca="false">IF(D34="","",SUBTOTAL(3,$D$9:D34))</f>
        <v>23</v>
      </c>
      <c r="B34" s="250" t="s">
        <v>65</v>
      </c>
      <c r="C34" s="244"/>
      <c r="D34" s="244" t="s">
        <v>47</v>
      </c>
      <c r="E34" s="234" t="n">
        <v>190000</v>
      </c>
      <c r="F34" s="245" t="s">
        <v>1744</v>
      </c>
      <c r="G34" s="246"/>
      <c r="H34" s="246"/>
    </row>
    <row r="35" s="238" customFormat="true" ht="15.75" hidden="false" customHeight="false" outlineLevel="0" collapsed="false">
      <c r="A35" s="241" t="n">
        <f aca="false">IF(D35="","",SUBTOTAL(3,$D$9:D35))</f>
        <v>24</v>
      </c>
      <c r="B35" s="250" t="s">
        <v>60</v>
      </c>
      <c r="C35" s="244"/>
      <c r="D35" s="244" t="s">
        <v>47</v>
      </c>
      <c r="E35" s="234" t="n">
        <v>240000</v>
      </c>
      <c r="F35" s="245"/>
      <c r="G35" s="246"/>
      <c r="H35" s="246"/>
    </row>
    <row r="36" s="238" customFormat="true" ht="15.75" hidden="false" customHeight="false" outlineLevel="0" collapsed="false">
      <c r="A36" s="241" t="n">
        <f aca="false">IF(D36="","",SUBTOTAL(3,$D$9:D36))</f>
        <v>25</v>
      </c>
      <c r="B36" s="250" t="s">
        <v>59</v>
      </c>
      <c r="C36" s="244"/>
      <c r="D36" s="244" t="s">
        <v>47</v>
      </c>
      <c r="E36" s="234" t="n">
        <v>310000</v>
      </c>
      <c r="F36" s="245"/>
      <c r="G36" s="246"/>
      <c r="H36" s="246"/>
    </row>
    <row r="37" s="238" customFormat="true" ht="15.75" hidden="false" customHeight="false" outlineLevel="0" collapsed="false">
      <c r="A37" s="241" t="n">
        <f aca="false">IF(D37="","",SUBTOTAL(3,$D$9:D37))</f>
        <v>26</v>
      </c>
      <c r="B37" s="250" t="s">
        <v>58</v>
      </c>
      <c r="C37" s="244"/>
      <c r="D37" s="244" t="s">
        <v>47</v>
      </c>
      <c r="E37" s="234" t="n">
        <v>320000</v>
      </c>
      <c r="F37" s="245"/>
      <c r="G37" s="246"/>
      <c r="H37" s="246"/>
    </row>
    <row r="38" s="238" customFormat="true" ht="15.75" hidden="false" customHeight="false" outlineLevel="0" collapsed="false">
      <c r="A38" s="241" t="n">
        <f aca="false">IF(D38="","",SUBTOTAL(3,$D$9:D38))</f>
        <v>27</v>
      </c>
      <c r="B38" s="250" t="s">
        <v>66</v>
      </c>
      <c r="C38" s="244"/>
      <c r="D38" s="244" t="s">
        <v>47</v>
      </c>
      <c r="E38" s="234" t="n">
        <v>310000</v>
      </c>
      <c r="F38" s="245"/>
      <c r="G38" s="246"/>
      <c r="H38" s="246"/>
    </row>
    <row r="39" s="238" customFormat="true" ht="15.75" hidden="false" customHeight="false" outlineLevel="0" collapsed="false">
      <c r="A39" s="241" t="n">
        <f aca="false">IF(D39="","",SUBTOTAL(3,$D$9:D39))</f>
        <v>28</v>
      </c>
      <c r="B39" s="250" t="s">
        <v>68</v>
      </c>
      <c r="C39" s="244"/>
      <c r="D39" s="244" t="s">
        <v>47</v>
      </c>
      <c r="E39" s="234" t="n">
        <v>200000</v>
      </c>
      <c r="F39" s="245"/>
      <c r="G39" s="246"/>
      <c r="H39" s="246"/>
    </row>
    <row r="40" s="238" customFormat="true" ht="15.75" hidden="false" customHeight="false" outlineLevel="0" collapsed="false">
      <c r="A40" s="241" t="n">
        <f aca="false">IF(D40="","",SUBTOTAL(3,$D$9:D40))</f>
        <v>29</v>
      </c>
      <c r="B40" s="250" t="s">
        <v>63</v>
      </c>
      <c r="C40" s="244"/>
      <c r="D40" s="244" t="s">
        <v>47</v>
      </c>
      <c r="E40" s="234" t="n">
        <v>240000</v>
      </c>
      <c r="F40" s="245"/>
      <c r="G40" s="246"/>
      <c r="H40" s="246"/>
    </row>
    <row r="41" s="238" customFormat="true" ht="15.75" hidden="false" customHeight="false" outlineLevel="0" collapsed="false">
      <c r="A41" s="241" t="n">
        <f aca="false">IF(D41="","",SUBTOTAL(3,$D$9:D41))</f>
        <v>30</v>
      </c>
      <c r="B41" s="250" t="s">
        <v>69</v>
      </c>
      <c r="C41" s="244"/>
      <c r="D41" s="244" t="s">
        <v>47</v>
      </c>
      <c r="E41" s="234" t="n">
        <v>350000</v>
      </c>
      <c r="F41" s="245"/>
      <c r="G41" s="246"/>
      <c r="H41" s="246"/>
    </row>
    <row r="42" s="238" customFormat="true" ht="15.75" hidden="false" customHeight="false" outlineLevel="0" collapsed="false">
      <c r="A42" s="241" t="n">
        <f aca="false">IF(D42="","",SUBTOTAL(3,$D$9:D42))</f>
        <v>31</v>
      </c>
      <c r="B42" s="250" t="s">
        <v>1745</v>
      </c>
      <c r="C42" s="244"/>
      <c r="D42" s="244" t="s">
        <v>47</v>
      </c>
      <c r="E42" s="234" t="n">
        <v>250000</v>
      </c>
      <c r="F42" s="245"/>
      <c r="G42" s="246"/>
      <c r="H42" s="246"/>
    </row>
    <row r="43" s="238" customFormat="true" ht="15.75" hidden="false" customHeight="false" outlineLevel="0" collapsed="false">
      <c r="A43" s="241" t="n">
        <f aca="false">IF(D43="","",SUBTOTAL(3,$D$9:D43))</f>
        <v>32</v>
      </c>
      <c r="B43" s="250" t="s">
        <v>1746</v>
      </c>
      <c r="C43" s="244"/>
      <c r="D43" s="244" t="s">
        <v>47</v>
      </c>
      <c r="E43" s="234" t="n">
        <v>230000</v>
      </c>
      <c r="F43" s="245"/>
      <c r="G43" s="246"/>
      <c r="H43" s="246"/>
    </row>
    <row r="44" s="238" customFormat="true" ht="15.75" hidden="false" customHeight="false" outlineLevel="0" collapsed="false">
      <c r="A44" s="241" t="n">
        <f aca="false">IF(D44="","",SUBTOTAL(3,$D$9:D44))</f>
        <v>33</v>
      </c>
      <c r="B44" s="250" t="s">
        <v>70</v>
      </c>
      <c r="C44" s="244"/>
      <c r="D44" s="244" t="s">
        <v>47</v>
      </c>
      <c r="E44" s="234" t="n">
        <v>270000</v>
      </c>
      <c r="F44" s="245"/>
      <c r="G44" s="246"/>
      <c r="H44" s="246"/>
    </row>
    <row r="45" s="238" customFormat="true" ht="15.75" hidden="false" customHeight="false" outlineLevel="0" collapsed="false">
      <c r="A45" s="241" t="n">
        <f aca="false">IF(D45="","",SUBTOTAL(3,$D$9:D45))</f>
        <v>34</v>
      </c>
      <c r="B45" s="250" t="s">
        <v>64</v>
      </c>
      <c r="C45" s="233"/>
      <c r="D45" s="244" t="s">
        <v>47</v>
      </c>
      <c r="E45" s="234" t="n">
        <v>120000</v>
      </c>
      <c r="F45" s="245"/>
      <c r="G45" s="246"/>
      <c r="H45" s="246"/>
    </row>
    <row r="46" s="238" customFormat="true" ht="15.75" hidden="false" customHeight="false" outlineLevel="0" collapsed="false">
      <c r="A46" s="241" t="n">
        <f aca="false">IF(D46="","",SUBTOTAL(3,$D$9:D46))</f>
        <v>35</v>
      </c>
      <c r="B46" s="250" t="s">
        <v>1747</v>
      </c>
      <c r="C46" s="233"/>
      <c r="D46" s="244" t="s">
        <v>47</v>
      </c>
      <c r="E46" s="234" t="n">
        <v>410000</v>
      </c>
      <c r="F46" s="245"/>
      <c r="G46" s="246"/>
      <c r="H46" s="246"/>
    </row>
    <row r="47" s="238" customFormat="true" ht="15.75" hidden="false" customHeight="false" outlineLevel="0" collapsed="false">
      <c r="A47" s="241" t="n">
        <f aca="false">IF(D47="","",SUBTOTAL(3,$D$9:D47))</f>
        <v>36</v>
      </c>
      <c r="B47" s="250" t="s">
        <v>1748</v>
      </c>
      <c r="C47" s="233"/>
      <c r="D47" s="244" t="s">
        <v>47</v>
      </c>
      <c r="E47" s="234" t="n">
        <v>350000</v>
      </c>
      <c r="F47" s="245"/>
      <c r="G47" s="246"/>
      <c r="H47" s="246"/>
    </row>
    <row r="48" s="238" customFormat="true" ht="15.75" hidden="false" customHeight="false" outlineLevel="0" collapsed="false">
      <c r="A48" s="241" t="n">
        <f aca="false">IF(D48="","",SUBTOTAL(3,$D$9:D48))</f>
        <v>37</v>
      </c>
      <c r="B48" s="250" t="s">
        <v>72</v>
      </c>
      <c r="C48" s="233"/>
      <c r="D48" s="244" t="s">
        <v>47</v>
      </c>
      <c r="E48" s="234" t="n">
        <v>350000</v>
      </c>
      <c r="F48" s="245"/>
      <c r="G48" s="246"/>
      <c r="H48" s="246"/>
    </row>
    <row r="49" s="238" customFormat="true" ht="15.75" hidden="false" customHeight="true" outlineLevel="0" collapsed="false">
      <c r="A49" s="241" t="n">
        <f aca="false">IF(D49="","",SUBTOTAL(3,$D$9:D49))</f>
        <v>38</v>
      </c>
      <c r="B49" s="250" t="s">
        <v>73</v>
      </c>
      <c r="C49" s="233"/>
      <c r="D49" s="244" t="s">
        <v>47</v>
      </c>
      <c r="E49" s="234" t="n">
        <v>220000</v>
      </c>
      <c r="F49" s="245"/>
      <c r="G49" s="246"/>
      <c r="H49" s="246"/>
    </row>
    <row r="50" s="238" customFormat="true" ht="22.5" hidden="false" customHeight="false" outlineLevel="0" collapsed="false">
      <c r="A50" s="241" t="n">
        <f aca="false">IF(D50="","",SUBTOTAL(3,$D$9:D50))</f>
        <v>39</v>
      </c>
      <c r="B50" s="250" t="s">
        <v>74</v>
      </c>
      <c r="C50" s="233"/>
      <c r="D50" s="244" t="s">
        <v>47</v>
      </c>
      <c r="E50" s="234" t="n">
        <v>250000</v>
      </c>
      <c r="F50" s="266" t="s">
        <v>75</v>
      </c>
      <c r="G50" s="246"/>
      <c r="H50" s="246"/>
    </row>
    <row r="51" s="238" customFormat="true" ht="21.75" hidden="false" customHeight="true" outlineLevel="0" collapsed="false">
      <c r="A51" s="241" t="n">
        <f aca="false">IF(D51="","",SUBTOTAL(3,$D$9:D51))</f>
        <v>40</v>
      </c>
      <c r="B51" s="250" t="s">
        <v>1745</v>
      </c>
      <c r="C51" s="244"/>
      <c r="D51" s="244" t="s">
        <v>47</v>
      </c>
      <c r="E51" s="234" t="n">
        <v>250000</v>
      </c>
      <c r="F51" s="245" t="s">
        <v>1749</v>
      </c>
      <c r="G51" s="246"/>
      <c r="H51" s="246"/>
    </row>
    <row r="52" s="238" customFormat="true" ht="21" hidden="false" customHeight="true" outlineLevel="0" collapsed="false">
      <c r="A52" s="241" t="n">
        <f aca="false">IF(D52="","",SUBTOTAL(3,$D$9:D52))</f>
        <v>41</v>
      </c>
      <c r="B52" s="250" t="s">
        <v>1746</v>
      </c>
      <c r="C52" s="244"/>
      <c r="D52" s="244" t="s">
        <v>47</v>
      </c>
      <c r="E52" s="234" t="n">
        <v>220000</v>
      </c>
      <c r="F52" s="245"/>
      <c r="G52" s="246"/>
      <c r="H52" s="246"/>
    </row>
    <row r="53" s="238" customFormat="true" ht="15.75" hidden="false" customHeight="true" outlineLevel="0" collapsed="false">
      <c r="A53" s="241" t="n">
        <f aca="false">IF(D53="","",SUBTOTAL(3,$D$9:D53))</f>
        <v>42</v>
      </c>
      <c r="B53" s="256" t="s">
        <v>1750</v>
      </c>
      <c r="C53" s="256"/>
      <c r="D53" s="244" t="s">
        <v>47</v>
      </c>
      <c r="E53" s="234" t="n">
        <v>22000</v>
      </c>
      <c r="F53" s="245" t="s">
        <v>1751</v>
      </c>
      <c r="G53" s="246"/>
      <c r="H53" s="246"/>
    </row>
    <row r="54" s="238" customFormat="true" ht="33.75" hidden="false" customHeight="false" outlineLevel="0" collapsed="false">
      <c r="A54" s="241" t="n">
        <f aca="false">IF(D54="","",SUBTOTAL(3,$D$9:D54))</f>
        <v>43</v>
      </c>
      <c r="B54" s="256" t="s">
        <v>76</v>
      </c>
      <c r="C54" s="256"/>
      <c r="D54" s="244" t="s">
        <v>77</v>
      </c>
      <c r="E54" s="234" t="n">
        <v>650000</v>
      </c>
      <c r="F54" s="245" t="s">
        <v>78</v>
      </c>
      <c r="G54" s="246"/>
      <c r="H54" s="246"/>
    </row>
    <row r="55" s="106" customFormat="true" ht="15.75" hidden="false" customHeight="false" outlineLevel="0" collapsed="false">
      <c r="A55" s="259" t="s">
        <v>81</v>
      </c>
      <c r="B55" s="267" t="s">
        <v>82</v>
      </c>
      <c r="C55" s="267"/>
      <c r="D55" s="261"/>
      <c r="E55" s="267"/>
      <c r="F55" s="268"/>
      <c r="G55" s="246"/>
      <c r="H55" s="238"/>
      <c r="K55" s="269"/>
    </row>
    <row r="56" s="106" customFormat="true" ht="15.75" hidden="false" customHeight="false" outlineLevel="0" collapsed="false">
      <c r="A56" s="270" t="n">
        <v>1</v>
      </c>
      <c r="B56" s="271" t="s">
        <v>83</v>
      </c>
      <c r="C56" s="271"/>
      <c r="D56" s="271"/>
      <c r="E56" s="272"/>
      <c r="F56" s="245"/>
      <c r="G56" s="246"/>
      <c r="H56" s="238"/>
    </row>
    <row r="57" s="106" customFormat="true" ht="15.75" hidden="false" customHeight="true" outlineLevel="0" collapsed="false">
      <c r="A57" s="241" t="n">
        <f aca="false">IF(D57="","",SUBTOTAL(3,$D$9:D57))</f>
        <v>44</v>
      </c>
      <c r="B57" s="250" t="s">
        <v>84</v>
      </c>
      <c r="C57" s="244" t="s">
        <v>85</v>
      </c>
      <c r="D57" s="244" t="s">
        <v>86</v>
      </c>
      <c r="E57" s="234" t="n">
        <v>2070</v>
      </c>
      <c r="F57" s="245" t="s">
        <v>87</v>
      </c>
      <c r="G57" s="246"/>
      <c r="H57" s="246"/>
    </row>
    <row r="58" s="106" customFormat="true" ht="15.75" hidden="false" customHeight="false" outlineLevel="0" collapsed="false">
      <c r="A58" s="241" t="n">
        <f aca="false">IF(D58="","",SUBTOTAL(3,$D$9:D58))</f>
        <v>45</v>
      </c>
      <c r="B58" s="250" t="s">
        <v>88</v>
      </c>
      <c r="C58" s="244" t="s">
        <v>89</v>
      </c>
      <c r="D58" s="244" t="s">
        <v>86</v>
      </c>
      <c r="E58" s="234" t="n">
        <v>1870</v>
      </c>
      <c r="F58" s="245"/>
      <c r="G58" s="246"/>
      <c r="H58" s="246"/>
    </row>
    <row r="59" s="106" customFormat="true" ht="15.75" hidden="false" customHeight="false" outlineLevel="0" collapsed="false">
      <c r="A59" s="241" t="n">
        <f aca="false">IF(D59="","",SUBTOTAL(3,$D$9:D59))</f>
        <v>46</v>
      </c>
      <c r="B59" s="250" t="s">
        <v>90</v>
      </c>
      <c r="C59" s="244" t="s">
        <v>85</v>
      </c>
      <c r="D59" s="244" t="s">
        <v>86</v>
      </c>
      <c r="E59" s="234" t="n">
        <v>1400</v>
      </c>
      <c r="F59" s="245"/>
      <c r="G59" s="246"/>
      <c r="H59" s="246"/>
    </row>
    <row r="60" s="106" customFormat="true" ht="15.75" hidden="false" customHeight="false" outlineLevel="0" collapsed="false">
      <c r="A60" s="241" t="n">
        <f aca="false">IF(D60="","",SUBTOTAL(3,$D$9:D60))</f>
        <v>47</v>
      </c>
      <c r="B60" s="250" t="s">
        <v>91</v>
      </c>
      <c r="C60" s="244" t="s">
        <v>92</v>
      </c>
      <c r="D60" s="244" t="s">
        <v>86</v>
      </c>
      <c r="E60" s="234" t="n">
        <v>1760</v>
      </c>
      <c r="F60" s="245"/>
      <c r="G60" s="246"/>
      <c r="H60" s="246"/>
    </row>
    <row r="61" s="106" customFormat="true" ht="15.75" hidden="false" customHeight="false" outlineLevel="0" collapsed="false">
      <c r="A61" s="241" t="n">
        <f aca="false">IF(D61="","",SUBTOTAL(3,$D$9:D61))</f>
        <v>48</v>
      </c>
      <c r="B61" s="250" t="s">
        <v>93</v>
      </c>
      <c r="C61" s="244" t="s">
        <v>94</v>
      </c>
      <c r="D61" s="244" t="s">
        <v>86</v>
      </c>
      <c r="E61" s="234" t="n">
        <v>2150</v>
      </c>
      <c r="F61" s="245"/>
      <c r="G61" s="246"/>
      <c r="H61" s="246"/>
    </row>
    <row r="62" s="106" customFormat="true" ht="15.75" hidden="false" customHeight="false" outlineLevel="0" collapsed="false">
      <c r="A62" s="241" t="n">
        <f aca="false">IF(D62="","",SUBTOTAL(3,$D$9:D62))</f>
        <v>49</v>
      </c>
      <c r="B62" s="250" t="s">
        <v>95</v>
      </c>
      <c r="C62" s="244" t="s">
        <v>96</v>
      </c>
      <c r="D62" s="244" t="s">
        <v>86</v>
      </c>
      <c r="E62" s="234" t="n">
        <v>1400</v>
      </c>
      <c r="F62" s="245"/>
      <c r="G62" s="246"/>
      <c r="H62" s="246"/>
    </row>
    <row r="63" s="106" customFormat="true" ht="15.75" hidden="false" customHeight="false" outlineLevel="0" collapsed="false">
      <c r="A63" s="241" t="n">
        <f aca="false">IF(D63="","",SUBTOTAL(3,$D$9:D63))</f>
        <v>50</v>
      </c>
      <c r="B63" s="250" t="s">
        <v>97</v>
      </c>
      <c r="C63" s="244" t="s">
        <v>98</v>
      </c>
      <c r="D63" s="244" t="s">
        <v>86</v>
      </c>
      <c r="E63" s="234" t="n">
        <v>2500</v>
      </c>
      <c r="F63" s="245"/>
      <c r="G63" s="246"/>
      <c r="H63" s="246"/>
    </row>
    <row r="64" s="106" customFormat="true" ht="15.75" hidden="false" customHeight="false" outlineLevel="0" collapsed="false">
      <c r="A64" s="241" t="n">
        <f aca="false">IF(D64="","",SUBTOTAL(3,$D$9:D64))</f>
        <v>51</v>
      </c>
      <c r="B64" s="250" t="s">
        <v>99</v>
      </c>
      <c r="C64" s="244" t="s">
        <v>100</v>
      </c>
      <c r="D64" s="244" t="s">
        <v>86</v>
      </c>
      <c r="E64" s="234" t="n">
        <v>1600</v>
      </c>
      <c r="F64" s="245"/>
      <c r="G64" s="246"/>
      <c r="H64" s="246"/>
    </row>
    <row r="65" s="275" customFormat="true" ht="15.75" hidden="false" customHeight="false" outlineLevel="0" collapsed="false">
      <c r="A65" s="270" t="n">
        <v>2</v>
      </c>
      <c r="B65" s="271" t="s">
        <v>101</v>
      </c>
      <c r="C65" s="233"/>
      <c r="D65" s="233"/>
      <c r="E65" s="234"/>
      <c r="F65" s="273"/>
      <c r="G65" s="274"/>
      <c r="H65" s="274"/>
    </row>
    <row r="66" s="106" customFormat="true" ht="15.75" hidden="false" customHeight="false" outlineLevel="0" collapsed="false">
      <c r="A66" s="270" t="s">
        <v>102</v>
      </c>
      <c r="B66" s="271" t="s">
        <v>103</v>
      </c>
      <c r="C66" s="244"/>
      <c r="D66" s="244"/>
      <c r="E66" s="272"/>
      <c r="F66" s="266"/>
      <c r="G66" s="246"/>
      <c r="H66" s="238"/>
    </row>
    <row r="67" s="106" customFormat="true" ht="15.75" hidden="false" customHeight="true" outlineLevel="0" collapsed="false">
      <c r="A67" s="241" t="n">
        <f aca="false">IF(D67="","",SUBTOTAL(3,$D$9:D67))</f>
        <v>52</v>
      </c>
      <c r="B67" s="250" t="s">
        <v>1752</v>
      </c>
      <c r="C67" s="244" t="s">
        <v>105</v>
      </c>
      <c r="D67" s="244" t="s">
        <v>86</v>
      </c>
      <c r="E67" s="234" t="n">
        <v>4000</v>
      </c>
      <c r="F67" s="245" t="s">
        <v>1753</v>
      </c>
      <c r="G67" s="251"/>
      <c r="H67" s="246"/>
    </row>
    <row r="68" s="106" customFormat="true" ht="15.75" hidden="false" customHeight="false" outlineLevel="0" collapsed="false">
      <c r="A68" s="241" t="n">
        <f aca="false">IF(D68="","",SUBTOTAL(3,$D$9:D68))</f>
        <v>53</v>
      </c>
      <c r="B68" s="250" t="s">
        <v>1752</v>
      </c>
      <c r="C68" s="244" t="s">
        <v>1754</v>
      </c>
      <c r="D68" s="244" t="s">
        <v>86</v>
      </c>
      <c r="E68" s="234" t="n">
        <v>4200</v>
      </c>
      <c r="F68" s="245"/>
      <c r="G68" s="251"/>
      <c r="H68" s="246"/>
    </row>
    <row r="69" s="106" customFormat="true" ht="15.75" hidden="false" customHeight="false" outlineLevel="0" collapsed="false">
      <c r="A69" s="241" t="n">
        <f aca="false">IF(D69="","",SUBTOTAL(3,$D$9:D69))</f>
        <v>54</v>
      </c>
      <c r="B69" s="250" t="s">
        <v>1752</v>
      </c>
      <c r="C69" s="244" t="s">
        <v>108</v>
      </c>
      <c r="D69" s="244" t="s">
        <v>86</v>
      </c>
      <c r="E69" s="234" t="n">
        <v>4500</v>
      </c>
      <c r="F69" s="245"/>
      <c r="G69" s="251"/>
      <c r="H69" s="246"/>
    </row>
    <row r="70" s="106" customFormat="true" ht="15.75" hidden="false" customHeight="false" outlineLevel="0" collapsed="false">
      <c r="A70" s="241" t="n">
        <f aca="false">IF(D70="","",SUBTOTAL(3,$D$9:D70))</f>
        <v>55</v>
      </c>
      <c r="B70" s="250" t="s">
        <v>1752</v>
      </c>
      <c r="C70" s="244" t="s">
        <v>110</v>
      </c>
      <c r="D70" s="244" t="s">
        <v>86</v>
      </c>
      <c r="E70" s="234" t="n">
        <v>5000</v>
      </c>
      <c r="F70" s="245"/>
      <c r="G70" s="251"/>
      <c r="H70" s="246"/>
    </row>
    <row r="71" s="106" customFormat="true" ht="15.75" hidden="false" customHeight="false" outlineLevel="0" collapsed="false">
      <c r="A71" s="241" t="n">
        <f aca="false">IF(D71="","",SUBTOTAL(3,$D$9:D71))</f>
        <v>56</v>
      </c>
      <c r="B71" s="250" t="s">
        <v>1752</v>
      </c>
      <c r="C71" s="244" t="s">
        <v>1755</v>
      </c>
      <c r="D71" s="244" t="s">
        <v>86</v>
      </c>
      <c r="E71" s="234" t="n">
        <v>5500</v>
      </c>
      <c r="F71" s="245"/>
      <c r="G71" s="251"/>
      <c r="H71" s="246"/>
    </row>
    <row r="72" s="106" customFormat="true" ht="15.75" hidden="false" customHeight="false" outlineLevel="0" collapsed="false">
      <c r="A72" s="241" t="n">
        <f aca="false">IF(D72="","",SUBTOTAL(3,$D$9:D72))</f>
        <v>57</v>
      </c>
      <c r="B72" s="250" t="s">
        <v>1752</v>
      </c>
      <c r="C72" s="244" t="s">
        <v>129</v>
      </c>
      <c r="D72" s="244" t="s">
        <v>86</v>
      </c>
      <c r="E72" s="234" t="n">
        <v>8200</v>
      </c>
      <c r="F72" s="245"/>
      <c r="G72" s="251"/>
      <c r="H72" s="246"/>
    </row>
    <row r="73" s="106" customFormat="true" ht="15.75" hidden="false" customHeight="false" outlineLevel="0" collapsed="false">
      <c r="A73" s="241" t="n">
        <f aca="false">IF(D73="","",SUBTOTAL(3,$D$9:D73))</f>
        <v>58</v>
      </c>
      <c r="B73" s="250" t="s">
        <v>1752</v>
      </c>
      <c r="C73" s="244" t="s">
        <v>114</v>
      </c>
      <c r="D73" s="244" t="s">
        <v>86</v>
      </c>
      <c r="E73" s="234" t="n">
        <v>8600</v>
      </c>
      <c r="F73" s="245"/>
      <c r="G73" s="251"/>
      <c r="H73" s="246"/>
    </row>
    <row r="74" s="106" customFormat="true" ht="15.75" hidden="false" customHeight="false" outlineLevel="0" collapsed="false">
      <c r="A74" s="241" t="n">
        <f aca="false">IF(D74="","",SUBTOTAL(3,$D$9:D74))</f>
        <v>59</v>
      </c>
      <c r="B74" s="250" t="s">
        <v>1752</v>
      </c>
      <c r="C74" s="244" t="s">
        <v>1756</v>
      </c>
      <c r="D74" s="244" t="s">
        <v>86</v>
      </c>
      <c r="E74" s="234" t="n">
        <v>1000</v>
      </c>
      <c r="F74" s="245"/>
      <c r="G74" s="251"/>
      <c r="H74" s="246"/>
    </row>
    <row r="75" s="106" customFormat="true" ht="15.75" hidden="false" customHeight="true" outlineLevel="0" collapsed="false">
      <c r="A75" s="270" t="s">
        <v>119</v>
      </c>
      <c r="B75" s="271" t="s">
        <v>120</v>
      </c>
      <c r="C75" s="244"/>
      <c r="D75" s="244"/>
      <c r="E75" s="272"/>
      <c r="F75" s="276" t="s">
        <v>1757</v>
      </c>
      <c r="G75" s="246"/>
      <c r="H75" s="238"/>
    </row>
    <row r="76" s="106" customFormat="true" ht="23.25" hidden="false" customHeight="true" outlineLevel="0" collapsed="false">
      <c r="A76" s="241" t="n">
        <f aca="false">IF(D76="","",SUBTOTAL(3,$D$9:D76))</f>
        <v>60</v>
      </c>
      <c r="B76" s="250" t="s">
        <v>122</v>
      </c>
      <c r="C76" s="244" t="s">
        <v>94</v>
      </c>
      <c r="D76" s="244" t="s">
        <v>86</v>
      </c>
      <c r="E76" s="234" t="n">
        <v>2200</v>
      </c>
      <c r="F76" s="276"/>
      <c r="G76" s="246"/>
      <c r="H76" s="246"/>
    </row>
    <row r="77" s="106" customFormat="true" ht="20.25" hidden="false" customHeight="true" outlineLevel="0" collapsed="false">
      <c r="A77" s="241" t="n">
        <f aca="false">IF(D77="","",SUBTOTAL(3,$D$9:D77))</f>
        <v>61</v>
      </c>
      <c r="B77" s="250" t="s">
        <v>123</v>
      </c>
      <c r="C77" s="244" t="s">
        <v>89</v>
      </c>
      <c r="D77" s="244" t="s">
        <v>86</v>
      </c>
      <c r="E77" s="234" t="n">
        <v>1800</v>
      </c>
      <c r="F77" s="276"/>
      <c r="G77" s="246"/>
      <c r="H77" s="246"/>
    </row>
    <row r="78" s="106" customFormat="true" ht="20.25" hidden="false" customHeight="true" outlineLevel="0" collapsed="false">
      <c r="A78" s="241" t="n">
        <f aca="false">IF(D78="","",SUBTOTAL(3,$D$9:D78))</f>
        <v>62</v>
      </c>
      <c r="B78" s="250" t="s">
        <v>124</v>
      </c>
      <c r="C78" s="244" t="s">
        <v>89</v>
      </c>
      <c r="D78" s="244" t="s">
        <v>86</v>
      </c>
      <c r="E78" s="234" t="n">
        <v>1150</v>
      </c>
      <c r="F78" s="276"/>
      <c r="G78" s="246"/>
      <c r="H78" s="246"/>
    </row>
    <row r="79" s="106" customFormat="true" ht="20.25" hidden="false" customHeight="true" outlineLevel="0" collapsed="false">
      <c r="A79" s="241" t="n">
        <f aca="false">IF(D79="","",SUBTOTAL(3,$D$9:D79))</f>
        <v>63</v>
      </c>
      <c r="B79" s="250" t="s">
        <v>1758</v>
      </c>
      <c r="C79" s="244" t="s">
        <v>105</v>
      </c>
      <c r="D79" s="244" t="s">
        <v>86</v>
      </c>
      <c r="E79" s="234" t="n">
        <v>4400</v>
      </c>
      <c r="F79" s="276"/>
      <c r="G79" s="246"/>
      <c r="H79" s="246"/>
    </row>
    <row r="80" s="106" customFormat="true" ht="20.25" hidden="false" customHeight="true" outlineLevel="0" collapsed="false">
      <c r="A80" s="241" t="n">
        <f aca="false">IF(D80="","",SUBTOTAL(3,$D$9:D80))</f>
        <v>64</v>
      </c>
      <c r="B80" s="250" t="s">
        <v>1759</v>
      </c>
      <c r="C80" s="244" t="s">
        <v>127</v>
      </c>
      <c r="D80" s="244" t="s">
        <v>86</v>
      </c>
      <c r="E80" s="234" t="n">
        <v>5800</v>
      </c>
      <c r="F80" s="276"/>
      <c r="G80" s="246"/>
      <c r="H80" s="246"/>
    </row>
    <row r="81" s="106" customFormat="true" ht="20.25" hidden="false" customHeight="true" outlineLevel="0" collapsed="false">
      <c r="A81" s="241" t="n">
        <f aca="false">IF(D81="","",SUBTOTAL(3,$D$9:D81))</f>
        <v>65</v>
      </c>
      <c r="B81" s="250" t="s">
        <v>1759</v>
      </c>
      <c r="C81" s="244" t="s">
        <v>129</v>
      </c>
      <c r="D81" s="244" t="s">
        <v>86</v>
      </c>
      <c r="E81" s="234" t="n">
        <v>7900</v>
      </c>
      <c r="F81" s="276"/>
      <c r="G81" s="246"/>
      <c r="H81" s="246"/>
    </row>
    <row r="82" s="106" customFormat="true" ht="20.25" hidden="false" customHeight="true" outlineLevel="0" collapsed="false">
      <c r="A82" s="241" t="n">
        <f aca="false">IF(D82="","",SUBTOTAL(3,$D$9:D82))</f>
        <v>66</v>
      </c>
      <c r="B82" s="250" t="s">
        <v>1759</v>
      </c>
      <c r="C82" s="244" t="s">
        <v>131</v>
      </c>
      <c r="D82" s="244" t="s">
        <v>86</v>
      </c>
      <c r="E82" s="234" t="n">
        <v>5250</v>
      </c>
      <c r="F82" s="276"/>
      <c r="G82" s="246"/>
      <c r="H82" s="246"/>
    </row>
    <row r="83" s="106" customFormat="true" ht="15.75" hidden="false" customHeight="false" outlineLevel="0" collapsed="false">
      <c r="A83" s="270" t="s">
        <v>133</v>
      </c>
      <c r="B83" s="271" t="s">
        <v>1760</v>
      </c>
      <c r="C83" s="233"/>
      <c r="D83" s="244"/>
      <c r="E83" s="272"/>
      <c r="F83" s="245"/>
      <c r="G83" s="246"/>
      <c r="H83" s="238"/>
    </row>
    <row r="84" s="106" customFormat="true" ht="15.75" hidden="false" customHeight="false" outlineLevel="0" collapsed="false">
      <c r="A84" s="241" t="n">
        <f aca="false">IF(D84="","",SUBTOTAL(3,$D$9:D84))</f>
        <v>67</v>
      </c>
      <c r="B84" s="256" t="s">
        <v>1761</v>
      </c>
      <c r="C84" s="244" t="s">
        <v>1762</v>
      </c>
      <c r="D84" s="244" t="s">
        <v>86</v>
      </c>
      <c r="E84" s="234" t="n">
        <v>3500</v>
      </c>
      <c r="F84" s="245" t="s">
        <v>26</v>
      </c>
      <c r="G84" s="246"/>
      <c r="H84" s="246"/>
    </row>
    <row r="85" s="106" customFormat="true" ht="15.75" hidden="false" customHeight="false" outlineLevel="0" collapsed="false">
      <c r="A85" s="241" t="n">
        <f aca="false">IF(D85="","",SUBTOTAL(3,$D$9:D85))</f>
        <v>68</v>
      </c>
      <c r="B85" s="256" t="s">
        <v>1761</v>
      </c>
      <c r="C85" s="244" t="s">
        <v>108</v>
      </c>
      <c r="D85" s="244" t="s">
        <v>86</v>
      </c>
      <c r="E85" s="234" t="n">
        <v>4000</v>
      </c>
      <c r="F85" s="245" t="s">
        <v>26</v>
      </c>
      <c r="G85" s="246"/>
      <c r="H85" s="246"/>
    </row>
    <row r="86" s="106" customFormat="true" ht="15.75" hidden="false" customHeight="false" outlineLevel="0" collapsed="false">
      <c r="A86" s="270" t="n">
        <v>3</v>
      </c>
      <c r="B86" s="271" t="s">
        <v>163</v>
      </c>
      <c r="C86" s="271"/>
      <c r="D86" s="271"/>
      <c r="E86" s="271"/>
      <c r="F86" s="266"/>
      <c r="G86" s="246"/>
      <c r="H86" s="238"/>
    </row>
    <row r="87" s="275" customFormat="true" ht="15.75" hidden="false" customHeight="true" outlineLevel="0" collapsed="false">
      <c r="A87" s="270" t="s">
        <v>102</v>
      </c>
      <c r="B87" s="271" t="s">
        <v>164</v>
      </c>
      <c r="C87" s="233"/>
      <c r="D87" s="233"/>
      <c r="E87" s="272"/>
      <c r="F87" s="245" t="s">
        <v>165</v>
      </c>
      <c r="G87" s="246"/>
      <c r="H87" s="277"/>
    </row>
    <row r="88" s="275" customFormat="true" ht="30" hidden="false" customHeight="false" outlineLevel="0" collapsed="false">
      <c r="A88" s="241" t="n">
        <f aca="false">IF(D88="","",SUBTOTAL(3,$D$9:D88))</f>
        <v>69</v>
      </c>
      <c r="B88" s="250" t="s">
        <v>166</v>
      </c>
      <c r="C88" s="244" t="s">
        <v>167</v>
      </c>
      <c r="D88" s="244" t="s">
        <v>168</v>
      </c>
      <c r="E88" s="234" t="n">
        <v>110000</v>
      </c>
      <c r="F88" s="245"/>
      <c r="G88" s="246"/>
      <c r="H88" s="246"/>
    </row>
    <row r="89" s="275" customFormat="true" ht="15.75" hidden="false" customHeight="false" outlineLevel="0" collapsed="false">
      <c r="A89" s="241" t="n">
        <f aca="false">IF(D89="","",SUBTOTAL(3,$D$9:D89))</f>
        <v>70</v>
      </c>
      <c r="B89" s="250" t="s">
        <v>169</v>
      </c>
      <c r="C89" s="244" t="s">
        <v>167</v>
      </c>
      <c r="D89" s="244" t="s">
        <v>168</v>
      </c>
      <c r="E89" s="234" t="n">
        <v>120000</v>
      </c>
      <c r="F89" s="245"/>
      <c r="G89" s="246"/>
      <c r="H89" s="246"/>
    </row>
    <row r="90" s="275" customFormat="true" ht="30" hidden="false" customHeight="false" outlineLevel="0" collapsed="false">
      <c r="A90" s="241" t="n">
        <f aca="false">IF(D90="","",SUBTOTAL(3,$D$9:D90))</f>
        <v>71</v>
      </c>
      <c r="B90" s="250" t="s">
        <v>170</v>
      </c>
      <c r="C90" s="244" t="s">
        <v>167</v>
      </c>
      <c r="D90" s="244" t="s">
        <v>168</v>
      </c>
      <c r="E90" s="234" t="n">
        <v>150000</v>
      </c>
      <c r="F90" s="245"/>
      <c r="G90" s="246"/>
      <c r="H90" s="246"/>
    </row>
    <row r="91" s="106" customFormat="true" ht="30" hidden="false" customHeight="false" outlineLevel="0" collapsed="false">
      <c r="A91" s="241" t="n">
        <f aca="false">IF(D91="","",SUBTOTAL(3,$D$9:D91))</f>
        <v>72</v>
      </c>
      <c r="B91" s="250" t="s">
        <v>171</v>
      </c>
      <c r="C91" s="244" t="s">
        <v>167</v>
      </c>
      <c r="D91" s="244" t="s">
        <v>168</v>
      </c>
      <c r="E91" s="234" t="n">
        <v>130000</v>
      </c>
      <c r="F91" s="245"/>
      <c r="G91" s="278"/>
      <c r="H91" s="246"/>
    </row>
    <row r="92" s="106" customFormat="true" ht="15.75" hidden="false" customHeight="false" outlineLevel="0" collapsed="false">
      <c r="A92" s="241" t="n">
        <f aca="false">IF(D92="","",SUBTOTAL(3,$D$9:D92))</f>
        <v>73</v>
      </c>
      <c r="B92" s="250" t="s">
        <v>172</v>
      </c>
      <c r="C92" s="244" t="s">
        <v>167</v>
      </c>
      <c r="D92" s="244" t="s">
        <v>168</v>
      </c>
      <c r="E92" s="234" t="n">
        <v>140000</v>
      </c>
      <c r="F92" s="245"/>
      <c r="G92" s="278"/>
      <c r="H92" s="246"/>
    </row>
    <row r="93" s="106" customFormat="true" ht="30" hidden="false" customHeight="false" outlineLevel="0" collapsed="false">
      <c r="A93" s="241" t="n">
        <f aca="false">IF(D93="","",SUBTOTAL(3,$D$9:D93))</f>
        <v>74</v>
      </c>
      <c r="B93" s="250" t="s">
        <v>173</v>
      </c>
      <c r="C93" s="244" t="s">
        <v>167</v>
      </c>
      <c r="D93" s="244" t="s">
        <v>168</v>
      </c>
      <c r="E93" s="234" t="n">
        <v>150000</v>
      </c>
      <c r="F93" s="245"/>
      <c r="G93" s="246"/>
      <c r="H93" s="246"/>
    </row>
    <row r="94" s="106" customFormat="true" ht="30" hidden="false" customHeight="false" outlineLevel="0" collapsed="false">
      <c r="A94" s="241" t="n">
        <f aca="false">IF(D94="","",SUBTOTAL(3,$D$9:D94))</f>
        <v>75</v>
      </c>
      <c r="B94" s="250" t="s">
        <v>174</v>
      </c>
      <c r="C94" s="244" t="s">
        <v>167</v>
      </c>
      <c r="D94" s="244" t="s">
        <v>168</v>
      </c>
      <c r="E94" s="234" t="n">
        <v>130000</v>
      </c>
      <c r="F94" s="245"/>
      <c r="G94" s="246"/>
      <c r="H94" s="246"/>
    </row>
    <row r="95" s="106" customFormat="true" ht="15.75" hidden="false" customHeight="false" outlineLevel="0" collapsed="false">
      <c r="A95" s="241" t="n">
        <f aca="false">IF(D95="","",SUBTOTAL(3,$D$9:D95))</f>
        <v>76</v>
      </c>
      <c r="B95" s="250" t="s">
        <v>175</v>
      </c>
      <c r="C95" s="244" t="s">
        <v>167</v>
      </c>
      <c r="D95" s="244" t="s">
        <v>168</v>
      </c>
      <c r="E95" s="234" t="n">
        <v>140000</v>
      </c>
      <c r="F95" s="245"/>
      <c r="G95" s="246"/>
      <c r="H95" s="246"/>
    </row>
    <row r="96" s="106" customFormat="true" ht="30" hidden="false" customHeight="false" outlineLevel="0" collapsed="false">
      <c r="A96" s="241" t="n">
        <f aca="false">IF(D96="","",SUBTOTAL(3,$D$9:D96))</f>
        <v>77</v>
      </c>
      <c r="B96" s="250" t="s">
        <v>176</v>
      </c>
      <c r="C96" s="244" t="s">
        <v>167</v>
      </c>
      <c r="D96" s="244" t="s">
        <v>168</v>
      </c>
      <c r="E96" s="234" t="n">
        <v>150000</v>
      </c>
      <c r="F96" s="245"/>
      <c r="G96" s="246"/>
      <c r="H96" s="246"/>
    </row>
    <row r="97" s="106" customFormat="true" ht="15.75" hidden="false" customHeight="false" outlineLevel="0" collapsed="false">
      <c r="A97" s="241" t="n">
        <f aca="false">IF(D97="","",SUBTOTAL(3,$D$9:D97))</f>
        <v>78</v>
      </c>
      <c r="B97" s="250" t="s">
        <v>190</v>
      </c>
      <c r="C97" s="244" t="s">
        <v>1763</v>
      </c>
      <c r="D97" s="244" t="s">
        <v>168</v>
      </c>
      <c r="E97" s="234" t="n">
        <v>78000</v>
      </c>
      <c r="F97" s="245"/>
      <c r="G97" s="246"/>
      <c r="H97" s="246"/>
    </row>
    <row r="98" s="106" customFormat="true" ht="15.75" hidden="false" customHeight="false" outlineLevel="0" collapsed="false">
      <c r="A98" s="241" t="n">
        <f aca="false">IF(D98="","",SUBTOTAL(3,$D$9:D98))</f>
        <v>79</v>
      </c>
      <c r="B98" s="250" t="s">
        <v>1764</v>
      </c>
      <c r="C98" s="244" t="s">
        <v>1763</v>
      </c>
      <c r="D98" s="244" t="s">
        <v>168</v>
      </c>
      <c r="E98" s="234" t="n">
        <v>83000</v>
      </c>
      <c r="F98" s="245"/>
      <c r="G98" s="246"/>
      <c r="H98" s="246"/>
    </row>
    <row r="99" s="106" customFormat="true" ht="15.75" hidden="false" customHeight="false" outlineLevel="0" collapsed="false">
      <c r="A99" s="241" t="n">
        <f aca="false">IF(D99="","",SUBTOTAL(3,$D$9:D99))</f>
        <v>80</v>
      </c>
      <c r="B99" s="250" t="s">
        <v>1765</v>
      </c>
      <c r="C99" s="244" t="s">
        <v>1763</v>
      </c>
      <c r="D99" s="244" t="s">
        <v>168</v>
      </c>
      <c r="E99" s="234" t="n">
        <v>88000</v>
      </c>
      <c r="F99" s="245"/>
      <c r="G99" s="246"/>
      <c r="H99" s="246"/>
    </row>
    <row r="100" s="106" customFormat="true" ht="15.75" hidden="false" customHeight="false" outlineLevel="0" collapsed="false">
      <c r="A100" s="270" t="s">
        <v>119</v>
      </c>
      <c r="B100" s="271" t="s">
        <v>177</v>
      </c>
      <c r="C100" s="244"/>
      <c r="D100" s="244"/>
      <c r="E100" s="272"/>
      <c r="F100" s="245"/>
      <c r="G100" s="246"/>
      <c r="H100" s="238"/>
    </row>
    <row r="101" s="106" customFormat="true" ht="15.75" hidden="false" customHeight="false" outlineLevel="0" collapsed="false">
      <c r="A101" s="241" t="n">
        <f aca="false">IF(D101="","",SUBTOTAL(3,$D$9:D101))</f>
        <v>81</v>
      </c>
      <c r="B101" s="250" t="s">
        <v>178</v>
      </c>
      <c r="C101" s="244" t="s">
        <v>179</v>
      </c>
      <c r="D101" s="244" t="s">
        <v>180</v>
      </c>
      <c r="E101" s="234" t="n">
        <v>50000</v>
      </c>
      <c r="F101" s="245"/>
      <c r="G101" s="246"/>
      <c r="H101" s="246"/>
    </row>
    <row r="102" s="106" customFormat="true" ht="15.75" hidden="false" customHeight="false" outlineLevel="0" collapsed="false">
      <c r="A102" s="241" t="n">
        <f aca="false">IF(D102="","",SUBTOTAL(3,$D$9:D102))</f>
        <v>82</v>
      </c>
      <c r="B102" s="250" t="s">
        <v>181</v>
      </c>
      <c r="C102" s="244" t="s">
        <v>179</v>
      </c>
      <c r="D102" s="244" t="s">
        <v>180</v>
      </c>
      <c r="E102" s="234" t="n">
        <v>60000</v>
      </c>
      <c r="F102" s="245"/>
      <c r="G102" s="246"/>
      <c r="H102" s="246"/>
    </row>
    <row r="103" s="106" customFormat="true" ht="15.75" hidden="false" customHeight="false" outlineLevel="0" collapsed="false">
      <c r="A103" s="241" t="n">
        <f aca="false">IF(D103="","",SUBTOTAL(3,$D$9:D103))</f>
        <v>83</v>
      </c>
      <c r="B103" s="250" t="s">
        <v>182</v>
      </c>
      <c r="C103" s="244" t="s">
        <v>179</v>
      </c>
      <c r="D103" s="244" t="s">
        <v>180</v>
      </c>
      <c r="E103" s="234" t="n">
        <v>70000</v>
      </c>
      <c r="F103" s="245"/>
      <c r="G103" s="246"/>
      <c r="H103" s="246"/>
    </row>
    <row r="104" s="106" customFormat="true" ht="15.75" hidden="false" customHeight="true" outlineLevel="0" collapsed="false">
      <c r="A104" s="270" t="s">
        <v>133</v>
      </c>
      <c r="B104" s="271" t="s">
        <v>1766</v>
      </c>
      <c r="C104" s="244"/>
      <c r="D104" s="244"/>
      <c r="E104" s="272"/>
      <c r="F104" s="245" t="s">
        <v>1753</v>
      </c>
      <c r="G104" s="246"/>
      <c r="H104" s="238"/>
    </row>
    <row r="105" s="106" customFormat="true" ht="15.75" hidden="false" customHeight="true" outlineLevel="0" collapsed="false">
      <c r="A105" s="241" t="n">
        <f aca="false">IF(D105="","",SUBTOTAL(3,$D$9:D105))</f>
        <v>84</v>
      </c>
      <c r="B105" s="250" t="s">
        <v>185</v>
      </c>
      <c r="C105" s="244"/>
      <c r="D105" s="244" t="s">
        <v>86</v>
      </c>
      <c r="E105" s="234" t="n">
        <v>12700</v>
      </c>
      <c r="F105" s="245"/>
      <c r="G105" s="246"/>
      <c r="H105" s="246"/>
    </row>
    <row r="106" s="106" customFormat="true" ht="15.75" hidden="false" customHeight="false" outlineLevel="0" collapsed="false">
      <c r="A106" s="241" t="n">
        <f aca="false">IF(D106="","",SUBTOTAL(3,$D$9:D106))</f>
        <v>85</v>
      </c>
      <c r="B106" s="250" t="s">
        <v>1767</v>
      </c>
      <c r="C106" s="244"/>
      <c r="D106" s="244" t="s">
        <v>86</v>
      </c>
      <c r="E106" s="234" t="n">
        <v>20500</v>
      </c>
      <c r="F106" s="245"/>
      <c r="G106" s="246"/>
      <c r="H106" s="246"/>
    </row>
    <row r="107" s="106" customFormat="true" ht="15.75" hidden="false" customHeight="false" outlineLevel="0" collapsed="false">
      <c r="A107" s="241" t="n">
        <f aca="false">IF(D107="","",SUBTOTAL(3,$D$9:D107))</f>
        <v>86</v>
      </c>
      <c r="B107" s="250" t="s">
        <v>1768</v>
      </c>
      <c r="C107" s="244"/>
      <c r="D107" s="244" t="s">
        <v>86</v>
      </c>
      <c r="E107" s="234" t="n">
        <v>20500</v>
      </c>
      <c r="F107" s="245"/>
      <c r="G107" s="246"/>
      <c r="H107" s="246"/>
    </row>
    <row r="108" s="106" customFormat="true" ht="15.75" hidden="false" customHeight="false" outlineLevel="0" collapsed="false">
      <c r="A108" s="270" t="s">
        <v>142</v>
      </c>
      <c r="B108" s="271" t="s">
        <v>189</v>
      </c>
      <c r="C108" s="244"/>
      <c r="D108" s="244"/>
      <c r="E108" s="272"/>
      <c r="F108" s="245"/>
      <c r="G108" s="246"/>
      <c r="H108" s="238"/>
    </row>
    <row r="109" s="106" customFormat="true" ht="15.75" hidden="false" customHeight="false" outlineLevel="0" collapsed="false">
      <c r="A109" s="241" t="n">
        <f aca="false">IF(D109="","",SUBTOTAL(3,$D$9:D109))</f>
        <v>87</v>
      </c>
      <c r="B109" s="250" t="s">
        <v>190</v>
      </c>
      <c r="C109" s="244" t="s">
        <v>191</v>
      </c>
      <c r="D109" s="244" t="s">
        <v>86</v>
      </c>
      <c r="E109" s="234" t="n">
        <v>7900</v>
      </c>
      <c r="F109" s="245"/>
      <c r="G109" s="246"/>
      <c r="H109" s="246"/>
    </row>
    <row r="110" s="106" customFormat="true" ht="15.75" hidden="false" customHeight="false" outlineLevel="0" collapsed="false">
      <c r="A110" s="241" t="n">
        <f aca="false">IF(D110="","",SUBTOTAL(3,$D$9:D110))</f>
        <v>88</v>
      </c>
      <c r="B110" s="250" t="s">
        <v>192</v>
      </c>
      <c r="C110" s="244" t="s">
        <v>191</v>
      </c>
      <c r="D110" s="244" t="s">
        <v>86</v>
      </c>
      <c r="E110" s="234" t="n">
        <v>9600</v>
      </c>
      <c r="F110" s="245"/>
      <c r="G110" s="246"/>
      <c r="H110" s="246"/>
    </row>
    <row r="111" s="106" customFormat="true" ht="15.75" hidden="false" customHeight="false" outlineLevel="0" collapsed="false">
      <c r="A111" s="241" t="n">
        <f aca="false">IF(D111="","",SUBTOTAL(3,$D$9:D111))</f>
        <v>89</v>
      </c>
      <c r="B111" s="250" t="s">
        <v>193</v>
      </c>
      <c r="C111" s="244" t="s">
        <v>191</v>
      </c>
      <c r="D111" s="244" t="s">
        <v>86</v>
      </c>
      <c r="E111" s="234" t="n">
        <v>8900</v>
      </c>
      <c r="F111" s="245"/>
      <c r="G111" s="246"/>
      <c r="H111" s="246"/>
    </row>
    <row r="112" s="106" customFormat="true" ht="15.75" hidden="false" customHeight="false" outlineLevel="0" collapsed="false">
      <c r="A112" s="270" t="s">
        <v>150</v>
      </c>
      <c r="B112" s="271" t="s">
        <v>194</v>
      </c>
      <c r="C112" s="244"/>
      <c r="D112" s="244"/>
      <c r="E112" s="272"/>
      <c r="F112" s="245"/>
      <c r="G112" s="246"/>
      <c r="H112" s="238"/>
    </row>
    <row r="113" s="106" customFormat="true" ht="15.75" hidden="false" customHeight="false" outlineLevel="0" collapsed="false">
      <c r="A113" s="241" t="n">
        <f aca="false">IF(D113="","",SUBTOTAL(3,$D$9:D113))</f>
        <v>90</v>
      </c>
      <c r="B113" s="250" t="s">
        <v>195</v>
      </c>
      <c r="C113" s="244" t="s">
        <v>196</v>
      </c>
      <c r="D113" s="244" t="s">
        <v>180</v>
      </c>
      <c r="E113" s="234" t="n">
        <v>11000</v>
      </c>
      <c r="F113" s="245"/>
      <c r="G113" s="246"/>
      <c r="H113" s="246"/>
    </row>
    <row r="114" s="106" customFormat="true" ht="15.75" hidden="false" customHeight="false" outlineLevel="0" collapsed="false">
      <c r="A114" s="241" t="n">
        <f aca="false">IF(D114="","",SUBTOTAL(3,$D$9:D114))</f>
        <v>91</v>
      </c>
      <c r="B114" s="250" t="s">
        <v>197</v>
      </c>
      <c r="C114" s="244" t="s">
        <v>198</v>
      </c>
      <c r="D114" s="244" t="s">
        <v>180</v>
      </c>
      <c r="E114" s="234" t="n">
        <v>32500</v>
      </c>
      <c r="F114" s="245"/>
      <c r="G114" s="246"/>
      <c r="H114" s="246"/>
    </row>
    <row r="115" s="106" customFormat="true" ht="15.75" hidden="false" customHeight="false" outlineLevel="0" collapsed="false">
      <c r="A115" s="241" t="n">
        <f aca="false">IF(D115="","",SUBTOTAL(3,$D$9:D115))</f>
        <v>92</v>
      </c>
      <c r="B115" s="250" t="s">
        <v>197</v>
      </c>
      <c r="C115" s="244" t="s">
        <v>199</v>
      </c>
      <c r="D115" s="244" t="s">
        <v>180</v>
      </c>
      <c r="E115" s="234" t="n">
        <v>38500</v>
      </c>
      <c r="F115" s="245"/>
      <c r="G115" s="246"/>
      <c r="H115" s="246"/>
    </row>
    <row r="116" s="106" customFormat="true" ht="15.75" hidden="false" customHeight="false" outlineLevel="0" collapsed="false">
      <c r="A116" s="241" t="n">
        <f aca="false">IF(D116="","",SUBTOTAL(3,$D$9:D116))</f>
        <v>93</v>
      </c>
      <c r="B116" s="250" t="s">
        <v>197</v>
      </c>
      <c r="C116" s="244" t="s">
        <v>200</v>
      </c>
      <c r="D116" s="244" t="s">
        <v>180</v>
      </c>
      <c r="E116" s="234" t="n">
        <v>44500</v>
      </c>
      <c r="F116" s="245"/>
      <c r="G116" s="246"/>
      <c r="H116" s="246"/>
    </row>
    <row r="117" s="275" customFormat="true" ht="15.75" hidden="false" customHeight="true" outlineLevel="0" collapsed="false">
      <c r="A117" s="270" t="s">
        <v>201</v>
      </c>
      <c r="B117" s="271" t="s">
        <v>202</v>
      </c>
      <c r="C117" s="233"/>
      <c r="D117" s="233"/>
      <c r="E117" s="234"/>
      <c r="F117" s="245" t="s">
        <v>1757</v>
      </c>
      <c r="G117" s="274"/>
      <c r="H117" s="274"/>
    </row>
    <row r="118" s="106" customFormat="true" ht="15.75" hidden="false" customHeight="false" outlineLevel="0" collapsed="false">
      <c r="A118" s="241" t="n">
        <f aca="false">IF(D118="","",SUBTOTAL(3,$D$9:D118))</f>
        <v>94</v>
      </c>
      <c r="B118" s="250" t="s">
        <v>190</v>
      </c>
      <c r="C118" s="244" t="s">
        <v>203</v>
      </c>
      <c r="D118" s="244" t="s">
        <v>168</v>
      </c>
      <c r="E118" s="234" t="n">
        <v>86900</v>
      </c>
      <c r="F118" s="245"/>
      <c r="G118" s="246"/>
      <c r="H118" s="246"/>
    </row>
    <row r="119" s="275" customFormat="true" ht="15.75" hidden="false" customHeight="false" outlineLevel="0" collapsed="false">
      <c r="A119" s="241" t="n">
        <f aca="false">IF(D119="","",SUBTOTAL(3,$D$9:D119))</f>
        <v>95</v>
      </c>
      <c r="B119" s="250" t="s">
        <v>192</v>
      </c>
      <c r="C119" s="244" t="s">
        <v>203</v>
      </c>
      <c r="D119" s="244" t="s">
        <v>168</v>
      </c>
      <c r="E119" s="234" t="n">
        <v>105600</v>
      </c>
      <c r="F119" s="245"/>
      <c r="G119" s="274"/>
      <c r="H119" s="274"/>
    </row>
    <row r="120" s="275" customFormat="true" ht="15.75" hidden="false" customHeight="false" outlineLevel="0" collapsed="false">
      <c r="A120" s="241" t="n">
        <f aca="false">IF(D120="","",SUBTOTAL(3,$D$9:D120))</f>
        <v>96</v>
      </c>
      <c r="B120" s="250" t="s">
        <v>193</v>
      </c>
      <c r="C120" s="244" t="s">
        <v>203</v>
      </c>
      <c r="D120" s="244" t="s">
        <v>168</v>
      </c>
      <c r="E120" s="234" t="n">
        <v>97900</v>
      </c>
      <c r="F120" s="245"/>
      <c r="G120" s="274"/>
      <c r="H120" s="274"/>
    </row>
    <row r="121" s="106" customFormat="true" ht="15.75" hidden="false" customHeight="false" outlineLevel="0" collapsed="false">
      <c r="A121" s="241" t="n">
        <f aca="false">IF(D121="","",SUBTOTAL(3,$D$9:D121))</f>
        <v>97</v>
      </c>
      <c r="B121" s="250" t="s">
        <v>190</v>
      </c>
      <c r="C121" s="244" t="s">
        <v>204</v>
      </c>
      <c r="D121" s="244" t="s">
        <v>168</v>
      </c>
      <c r="E121" s="234" t="n">
        <v>93000</v>
      </c>
      <c r="F121" s="245"/>
      <c r="G121" s="246"/>
      <c r="H121" s="246"/>
    </row>
    <row r="122" s="106" customFormat="true" ht="15.75" hidden="false" customHeight="false" outlineLevel="0" collapsed="false">
      <c r="A122" s="241" t="n">
        <f aca="false">IF(D122="","",SUBTOTAL(3,$D$9:D122))</f>
        <v>98</v>
      </c>
      <c r="B122" s="250" t="s">
        <v>192</v>
      </c>
      <c r="C122" s="244" t="s">
        <v>204</v>
      </c>
      <c r="D122" s="244" t="s">
        <v>168</v>
      </c>
      <c r="E122" s="234" t="n">
        <v>111000</v>
      </c>
      <c r="F122" s="245"/>
      <c r="G122" s="246"/>
      <c r="H122" s="246"/>
    </row>
    <row r="123" s="106" customFormat="true" ht="15.75" hidden="false" customHeight="false" outlineLevel="0" collapsed="false">
      <c r="A123" s="241" t="n">
        <f aca="false">IF(D123="","",SUBTOTAL(3,$D$9:D123))</f>
        <v>99</v>
      </c>
      <c r="B123" s="250" t="s">
        <v>193</v>
      </c>
      <c r="C123" s="244" t="s">
        <v>204</v>
      </c>
      <c r="D123" s="244" t="s">
        <v>168</v>
      </c>
      <c r="E123" s="234" t="n">
        <v>99000</v>
      </c>
      <c r="F123" s="245"/>
      <c r="G123" s="246"/>
      <c r="H123" s="246"/>
    </row>
    <row r="124" s="106" customFormat="true" ht="15.75" hidden="false" customHeight="false" outlineLevel="0" collapsed="false">
      <c r="A124" s="270" t="n">
        <v>4</v>
      </c>
      <c r="B124" s="271" t="s">
        <v>221</v>
      </c>
      <c r="C124" s="271"/>
      <c r="D124" s="271"/>
      <c r="E124" s="272"/>
      <c r="F124" s="245"/>
      <c r="G124" s="246"/>
      <c r="H124" s="238"/>
    </row>
    <row r="125" s="106" customFormat="true" ht="15.75" hidden="false" customHeight="true" outlineLevel="0" collapsed="false">
      <c r="A125" s="270" t="s">
        <v>102</v>
      </c>
      <c r="B125" s="271" t="s">
        <v>1769</v>
      </c>
      <c r="C125" s="271"/>
      <c r="D125" s="271"/>
      <c r="E125" s="272"/>
      <c r="F125" s="245" t="s">
        <v>1770</v>
      </c>
      <c r="G125" s="246"/>
      <c r="H125" s="238"/>
    </row>
    <row r="126" s="106" customFormat="true" ht="15.75" hidden="false" customHeight="false" outlineLevel="0" collapsed="false">
      <c r="A126" s="270"/>
      <c r="B126" s="271" t="s">
        <v>1771</v>
      </c>
      <c r="C126" s="271"/>
      <c r="D126" s="271"/>
      <c r="E126" s="272"/>
      <c r="F126" s="245"/>
      <c r="G126" s="246"/>
      <c r="H126" s="238"/>
    </row>
    <row r="127" s="106" customFormat="true" ht="15.75" hidden="false" customHeight="false" outlineLevel="0" collapsed="false">
      <c r="A127" s="241" t="n">
        <f aca="false">IF(D127="","",SUBTOTAL(3,$D$9:D127))</f>
        <v>100</v>
      </c>
      <c r="B127" s="250" t="s">
        <v>1772</v>
      </c>
      <c r="C127" s="244" t="s">
        <v>1773</v>
      </c>
      <c r="D127" s="244" t="s">
        <v>168</v>
      </c>
      <c r="E127" s="272" t="n">
        <v>169000</v>
      </c>
      <c r="F127" s="245"/>
      <c r="G127" s="246"/>
      <c r="H127" s="238"/>
    </row>
    <row r="128" s="106" customFormat="true" ht="15.75" hidden="false" customHeight="false" outlineLevel="0" collapsed="false">
      <c r="A128" s="241" t="n">
        <f aca="false">IF(D128="","",SUBTOTAL(3,$D$9:D128))</f>
        <v>101</v>
      </c>
      <c r="B128" s="250" t="s">
        <v>1774</v>
      </c>
      <c r="C128" s="244" t="s">
        <v>1775</v>
      </c>
      <c r="D128" s="244" t="s">
        <v>168</v>
      </c>
      <c r="E128" s="272" t="n">
        <v>224000</v>
      </c>
      <c r="F128" s="245"/>
      <c r="G128" s="246"/>
      <c r="H128" s="238"/>
    </row>
    <row r="129" s="106" customFormat="true" ht="15.75" hidden="false" customHeight="false" outlineLevel="0" collapsed="false">
      <c r="A129" s="241" t="n">
        <f aca="false">IF(D129="","",SUBTOTAL(3,$D$9:D129))</f>
        <v>102</v>
      </c>
      <c r="B129" s="250" t="s">
        <v>1776</v>
      </c>
      <c r="C129" s="244" t="s">
        <v>1773</v>
      </c>
      <c r="D129" s="244" t="s">
        <v>168</v>
      </c>
      <c r="E129" s="272" t="n">
        <v>189000</v>
      </c>
      <c r="F129" s="245"/>
      <c r="G129" s="246"/>
      <c r="H129" s="238"/>
    </row>
    <row r="130" s="106" customFormat="true" ht="15.75" hidden="false" customHeight="false" outlineLevel="0" collapsed="false">
      <c r="A130" s="241" t="n">
        <f aca="false">IF(D130="","",SUBTOTAL(3,$D$9:D130))</f>
        <v>103</v>
      </c>
      <c r="B130" s="250" t="s">
        <v>1777</v>
      </c>
      <c r="C130" s="244" t="s">
        <v>1775</v>
      </c>
      <c r="D130" s="244" t="s">
        <v>168</v>
      </c>
      <c r="E130" s="272" t="n">
        <v>239000</v>
      </c>
      <c r="F130" s="245"/>
      <c r="G130" s="246"/>
      <c r="H130" s="238"/>
    </row>
    <row r="131" s="106" customFormat="true" ht="15.75" hidden="false" customHeight="false" outlineLevel="0" collapsed="false">
      <c r="A131" s="241" t="n">
        <f aca="false">IF(D131="","",SUBTOTAL(3,$D$9:D131))</f>
        <v>104</v>
      </c>
      <c r="B131" s="250" t="s">
        <v>1778</v>
      </c>
      <c r="C131" s="244" t="s">
        <v>1773</v>
      </c>
      <c r="D131" s="244" t="s">
        <v>168</v>
      </c>
      <c r="E131" s="272" t="n">
        <v>231000</v>
      </c>
      <c r="F131" s="245"/>
      <c r="G131" s="246"/>
      <c r="H131" s="238"/>
    </row>
    <row r="132" s="106" customFormat="true" ht="15.75" hidden="false" customHeight="false" outlineLevel="0" collapsed="false">
      <c r="A132" s="241" t="n">
        <f aca="false">IF(D132="","",SUBTOTAL(3,$D$9:D132))</f>
        <v>105</v>
      </c>
      <c r="B132" s="250" t="s">
        <v>1779</v>
      </c>
      <c r="C132" s="244" t="s">
        <v>1775</v>
      </c>
      <c r="D132" s="244" t="s">
        <v>168</v>
      </c>
      <c r="E132" s="272" t="n">
        <v>280000</v>
      </c>
      <c r="F132" s="245"/>
      <c r="G132" s="246"/>
      <c r="H132" s="238"/>
    </row>
    <row r="133" s="106" customFormat="true" ht="15.75" hidden="false" customHeight="false" outlineLevel="0" collapsed="false">
      <c r="A133" s="241" t="n">
        <f aca="false">IF(D133="","",SUBTOTAL(3,$D$9:D133))</f>
        <v>106</v>
      </c>
      <c r="B133" s="250" t="s">
        <v>1780</v>
      </c>
      <c r="C133" s="244" t="s">
        <v>1781</v>
      </c>
      <c r="D133" s="244" t="s">
        <v>168</v>
      </c>
      <c r="E133" s="272" t="n">
        <v>175000</v>
      </c>
      <c r="F133" s="245"/>
      <c r="G133" s="246"/>
      <c r="H133" s="238"/>
    </row>
    <row r="134" s="106" customFormat="true" ht="15.75" hidden="false" customHeight="false" outlineLevel="0" collapsed="false">
      <c r="A134" s="270"/>
      <c r="B134" s="271" t="s">
        <v>1782</v>
      </c>
      <c r="C134" s="244"/>
      <c r="D134" s="244"/>
      <c r="E134" s="272"/>
      <c r="F134" s="245"/>
      <c r="G134" s="246"/>
      <c r="H134" s="238"/>
    </row>
    <row r="135" s="106" customFormat="true" ht="15.75" hidden="false" customHeight="false" outlineLevel="0" collapsed="false">
      <c r="A135" s="241" t="n">
        <f aca="false">IF(D135="","",SUBTOTAL(3,$D$9:D135))</f>
        <v>107</v>
      </c>
      <c r="B135" s="250" t="s">
        <v>1783</v>
      </c>
      <c r="C135" s="244" t="s">
        <v>1773</v>
      </c>
      <c r="D135" s="244" t="s">
        <v>168</v>
      </c>
      <c r="E135" s="272" t="n">
        <v>185000</v>
      </c>
      <c r="F135" s="245"/>
      <c r="G135" s="246"/>
      <c r="H135" s="238"/>
    </row>
    <row r="136" s="106" customFormat="true" ht="15.75" hidden="false" customHeight="false" outlineLevel="0" collapsed="false">
      <c r="A136" s="241" t="n">
        <f aca="false">IF(D136="","",SUBTOTAL(3,$D$9:D136))</f>
        <v>108</v>
      </c>
      <c r="B136" s="250" t="s">
        <v>1784</v>
      </c>
      <c r="C136" s="244" t="s">
        <v>1775</v>
      </c>
      <c r="D136" s="244" t="s">
        <v>168</v>
      </c>
      <c r="E136" s="272" t="n">
        <v>247000</v>
      </c>
      <c r="F136" s="245"/>
      <c r="G136" s="246"/>
      <c r="H136" s="238"/>
    </row>
    <row r="137" s="106" customFormat="true" ht="15.75" hidden="false" customHeight="false" outlineLevel="0" collapsed="false">
      <c r="A137" s="241" t="n">
        <f aca="false">IF(D137="","",SUBTOTAL(3,$D$9:D137))</f>
        <v>109</v>
      </c>
      <c r="B137" s="250" t="s">
        <v>1785</v>
      </c>
      <c r="C137" s="244" t="s">
        <v>1773</v>
      </c>
      <c r="D137" s="244" t="s">
        <v>168</v>
      </c>
      <c r="E137" s="272" t="n">
        <v>199000</v>
      </c>
      <c r="F137" s="245"/>
      <c r="G137" s="246"/>
      <c r="H137" s="238"/>
    </row>
    <row r="138" s="106" customFormat="true" ht="15.75" hidden="false" customHeight="false" outlineLevel="0" collapsed="false">
      <c r="A138" s="241" t="n">
        <f aca="false">IF(D138="","",SUBTOTAL(3,$D$9:D138))</f>
        <v>110</v>
      </c>
      <c r="B138" s="250" t="s">
        <v>1786</v>
      </c>
      <c r="C138" s="244" t="s">
        <v>1775</v>
      </c>
      <c r="D138" s="244" t="s">
        <v>168</v>
      </c>
      <c r="E138" s="272" t="n">
        <v>268000</v>
      </c>
      <c r="F138" s="245"/>
      <c r="G138" s="246"/>
      <c r="H138" s="238"/>
    </row>
    <row r="139" s="106" customFormat="true" ht="15.75" hidden="false" customHeight="false" outlineLevel="0" collapsed="false">
      <c r="A139" s="241" t="n">
        <f aca="false">IF(D139="","",SUBTOTAL(3,$D$9:D139))</f>
        <v>111</v>
      </c>
      <c r="B139" s="250" t="s">
        <v>1787</v>
      </c>
      <c r="C139" s="244" t="s">
        <v>1775</v>
      </c>
      <c r="D139" s="244" t="s">
        <v>168</v>
      </c>
      <c r="E139" s="272" t="n">
        <v>285000</v>
      </c>
      <c r="F139" s="245"/>
      <c r="G139" s="246"/>
      <c r="H139" s="238"/>
    </row>
    <row r="140" s="106" customFormat="true" ht="15.75" hidden="false" customHeight="false" outlineLevel="0" collapsed="false">
      <c r="A140" s="241" t="n">
        <f aca="false">IF(D140="","",SUBTOTAL(3,$D$9:D140))</f>
        <v>112</v>
      </c>
      <c r="B140" s="250" t="s">
        <v>1788</v>
      </c>
      <c r="C140" s="244" t="s">
        <v>1773</v>
      </c>
      <c r="D140" s="244" t="s">
        <v>168</v>
      </c>
      <c r="E140" s="272" t="n">
        <v>250000</v>
      </c>
      <c r="F140" s="245"/>
      <c r="G140" s="246"/>
      <c r="H140" s="238"/>
    </row>
    <row r="141" s="106" customFormat="true" ht="15.75" hidden="false" customHeight="false" outlineLevel="0" collapsed="false">
      <c r="A141" s="241" t="n">
        <f aca="false">IF(D141="","",SUBTOTAL(3,$D$9:D141))</f>
        <v>113</v>
      </c>
      <c r="B141" s="250" t="s">
        <v>1789</v>
      </c>
      <c r="C141" s="244" t="s">
        <v>1775</v>
      </c>
      <c r="D141" s="244" t="s">
        <v>168</v>
      </c>
      <c r="E141" s="272" t="n">
        <v>315000</v>
      </c>
      <c r="F141" s="245"/>
      <c r="G141" s="246"/>
      <c r="H141" s="238"/>
    </row>
    <row r="142" s="106" customFormat="true" ht="15.75" hidden="false" customHeight="false" outlineLevel="0" collapsed="false">
      <c r="A142" s="270"/>
      <c r="B142" s="271" t="s">
        <v>1790</v>
      </c>
      <c r="C142" s="233"/>
      <c r="D142" s="271"/>
      <c r="E142" s="272"/>
      <c r="F142" s="245"/>
      <c r="G142" s="246"/>
      <c r="H142" s="238"/>
    </row>
    <row r="143" s="106" customFormat="true" ht="15.75" hidden="false" customHeight="false" outlineLevel="0" collapsed="false">
      <c r="A143" s="241" t="n">
        <f aca="false">IF(D143="","",SUBTOTAL(3,$D$9:D143))</f>
        <v>114</v>
      </c>
      <c r="B143" s="250" t="s">
        <v>1791</v>
      </c>
      <c r="C143" s="244" t="s">
        <v>1773</v>
      </c>
      <c r="D143" s="244" t="s">
        <v>168</v>
      </c>
      <c r="E143" s="272" t="n">
        <v>215000</v>
      </c>
      <c r="F143" s="245"/>
      <c r="G143" s="246"/>
      <c r="H143" s="238"/>
    </row>
    <row r="144" s="106" customFormat="true" ht="15.75" hidden="false" customHeight="false" outlineLevel="0" collapsed="false">
      <c r="A144" s="241" t="n">
        <f aca="false">IF(D144="","",SUBTOTAL(3,$D$9:D144))</f>
        <v>115</v>
      </c>
      <c r="B144" s="250" t="s">
        <v>1792</v>
      </c>
      <c r="C144" s="244" t="s">
        <v>1775</v>
      </c>
      <c r="D144" s="244" t="s">
        <v>168</v>
      </c>
      <c r="E144" s="272" t="n">
        <v>265000</v>
      </c>
      <c r="F144" s="245"/>
      <c r="G144" s="246"/>
      <c r="H144" s="238"/>
    </row>
    <row r="145" s="106" customFormat="true" ht="15.75" hidden="false" customHeight="false" outlineLevel="0" collapsed="false">
      <c r="A145" s="241" t="n">
        <f aca="false">IF(D145="","",SUBTOTAL(3,$D$9:D145))</f>
        <v>116</v>
      </c>
      <c r="B145" s="250" t="s">
        <v>1793</v>
      </c>
      <c r="C145" s="244" t="s">
        <v>1773</v>
      </c>
      <c r="D145" s="244" t="s">
        <v>168</v>
      </c>
      <c r="E145" s="272" t="n">
        <v>231000</v>
      </c>
      <c r="F145" s="245"/>
      <c r="G145" s="246"/>
      <c r="H145" s="238"/>
    </row>
    <row r="146" s="106" customFormat="true" ht="15.75" hidden="false" customHeight="false" outlineLevel="0" collapsed="false">
      <c r="A146" s="241" t="n">
        <f aca="false">IF(D146="","",SUBTOTAL(3,$D$9:D146))</f>
        <v>117</v>
      </c>
      <c r="B146" s="250" t="s">
        <v>1794</v>
      </c>
      <c r="C146" s="244" t="s">
        <v>1775</v>
      </c>
      <c r="D146" s="244" t="s">
        <v>168</v>
      </c>
      <c r="E146" s="272" t="n">
        <v>305000</v>
      </c>
      <c r="F146" s="245"/>
      <c r="G146" s="246"/>
      <c r="H146" s="238"/>
    </row>
    <row r="147" s="106" customFormat="true" ht="15.75" hidden="false" customHeight="false" outlineLevel="0" collapsed="false">
      <c r="A147" s="241" t="n">
        <f aca="false">IF(D147="","",SUBTOTAL(3,$D$9:D147))</f>
        <v>118</v>
      </c>
      <c r="B147" s="250" t="s">
        <v>1795</v>
      </c>
      <c r="C147" s="244" t="s">
        <v>1775</v>
      </c>
      <c r="D147" s="244" t="s">
        <v>168</v>
      </c>
      <c r="E147" s="272" t="n">
        <v>316000</v>
      </c>
      <c r="F147" s="245"/>
      <c r="G147" s="246"/>
      <c r="H147" s="238"/>
    </row>
    <row r="148" s="106" customFormat="true" ht="15.75" hidden="false" customHeight="false" outlineLevel="0" collapsed="false">
      <c r="A148" s="241" t="n">
        <f aca="false">IF(D148="","",SUBTOTAL(3,$D$9:D148))</f>
        <v>119</v>
      </c>
      <c r="B148" s="250" t="s">
        <v>1796</v>
      </c>
      <c r="C148" s="244" t="s">
        <v>1773</v>
      </c>
      <c r="D148" s="244" t="s">
        <v>168</v>
      </c>
      <c r="E148" s="272" t="n">
        <v>275000</v>
      </c>
      <c r="F148" s="245"/>
      <c r="G148" s="246"/>
      <c r="H148" s="238"/>
    </row>
    <row r="149" s="106" customFormat="true" ht="15.75" hidden="false" customHeight="false" outlineLevel="0" collapsed="false">
      <c r="A149" s="241" t="n">
        <f aca="false">IF(D149="","",SUBTOTAL(3,$D$9:D149))</f>
        <v>120</v>
      </c>
      <c r="B149" s="250" t="s">
        <v>1797</v>
      </c>
      <c r="C149" s="244" t="s">
        <v>1775</v>
      </c>
      <c r="D149" s="244" t="s">
        <v>168</v>
      </c>
      <c r="E149" s="234" t="n">
        <v>335000</v>
      </c>
      <c r="F149" s="245"/>
      <c r="G149" s="246"/>
      <c r="H149" s="246"/>
    </row>
    <row r="150" s="106" customFormat="true" ht="15.75" hidden="false" customHeight="false" outlineLevel="0" collapsed="false">
      <c r="A150" s="270" t="s">
        <v>119</v>
      </c>
      <c r="B150" s="271" t="s">
        <v>1798</v>
      </c>
      <c r="C150" s="279"/>
      <c r="D150" s="271"/>
      <c r="E150" s="272"/>
      <c r="F150" s="245"/>
      <c r="G150" s="246"/>
      <c r="H150" s="238"/>
    </row>
    <row r="151" s="106" customFormat="true" ht="15.75" hidden="false" customHeight="false" outlineLevel="0" collapsed="false">
      <c r="A151" s="270"/>
      <c r="B151" s="271" t="s">
        <v>1799</v>
      </c>
      <c r="C151" s="279"/>
      <c r="D151" s="271"/>
      <c r="E151" s="272"/>
      <c r="F151" s="245"/>
      <c r="G151" s="246"/>
      <c r="H151" s="238"/>
    </row>
    <row r="152" s="106" customFormat="true" ht="15.75" hidden="false" customHeight="true" outlineLevel="0" collapsed="false">
      <c r="A152" s="241" t="n">
        <f aca="false">IF(D152="","",SUBTOTAL(3,$D$9:D152))</f>
        <v>121</v>
      </c>
      <c r="B152" s="250" t="s">
        <v>1800</v>
      </c>
      <c r="C152" s="280" t="s">
        <v>1801</v>
      </c>
      <c r="D152" s="244" t="s">
        <v>168</v>
      </c>
      <c r="E152" s="272" t="n">
        <v>396000</v>
      </c>
      <c r="F152" s="245" t="s">
        <v>1802</v>
      </c>
      <c r="G152" s="246"/>
      <c r="H152" s="246"/>
    </row>
    <row r="153" s="106" customFormat="true" ht="24" hidden="false" customHeight="false" outlineLevel="0" collapsed="false">
      <c r="A153" s="241" t="n">
        <f aca="false">IF(D153="","",SUBTOTAL(3,$D$9:D153))</f>
        <v>122</v>
      </c>
      <c r="B153" s="250" t="s">
        <v>1803</v>
      </c>
      <c r="C153" s="280" t="s">
        <v>1804</v>
      </c>
      <c r="D153" s="244" t="s">
        <v>168</v>
      </c>
      <c r="E153" s="272" t="n">
        <v>318000</v>
      </c>
      <c r="F153" s="245"/>
      <c r="G153" s="246"/>
      <c r="H153" s="246"/>
    </row>
    <row r="154" s="106" customFormat="true" ht="15.75" hidden="false" customHeight="false" outlineLevel="0" collapsed="false">
      <c r="A154" s="241"/>
      <c r="B154" s="271" t="s">
        <v>1805</v>
      </c>
      <c r="C154" s="280"/>
      <c r="D154" s="244"/>
      <c r="E154" s="272"/>
      <c r="F154" s="245"/>
      <c r="G154" s="246"/>
      <c r="H154" s="246"/>
    </row>
    <row r="155" s="106" customFormat="true" ht="24" hidden="false" customHeight="false" outlineLevel="0" collapsed="false">
      <c r="A155" s="241" t="n">
        <f aca="false">IF(D155="","",SUBTOTAL(3,$D$9:D155))</f>
        <v>123</v>
      </c>
      <c r="B155" s="250" t="s">
        <v>1803</v>
      </c>
      <c r="C155" s="280" t="s">
        <v>1806</v>
      </c>
      <c r="D155" s="244" t="s">
        <v>168</v>
      </c>
      <c r="E155" s="272" t="n">
        <v>257000</v>
      </c>
      <c r="F155" s="245"/>
      <c r="G155" s="246"/>
      <c r="H155" s="246"/>
    </row>
    <row r="156" s="106" customFormat="true" ht="21" hidden="false" customHeight="false" outlineLevel="0" collapsed="false">
      <c r="A156" s="241" t="n">
        <f aca="false">IF(D156="","",SUBTOTAL(3,$D$9:D156))</f>
        <v>124</v>
      </c>
      <c r="B156" s="250" t="s">
        <v>1807</v>
      </c>
      <c r="C156" s="281" t="s">
        <v>1808</v>
      </c>
      <c r="D156" s="244" t="s">
        <v>168</v>
      </c>
      <c r="E156" s="272" t="n">
        <v>194000</v>
      </c>
      <c r="F156" s="245"/>
      <c r="G156" s="246"/>
      <c r="H156" s="246"/>
    </row>
    <row r="157" s="106" customFormat="true" ht="24" hidden="false" customHeight="false" outlineLevel="0" collapsed="false">
      <c r="A157" s="241" t="n">
        <f aca="false">IF(D157="","",SUBTOTAL(3,$D$9:D157))</f>
        <v>125</v>
      </c>
      <c r="B157" s="250" t="s">
        <v>1809</v>
      </c>
      <c r="C157" s="280" t="s">
        <v>1810</v>
      </c>
      <c r="D157" s="244" t="s">
        <v>168</v>
      </c>
      <c r="E157" s="272" t="n">
        <v>187000</v>
      </c>
      <c r="F157" s="245"/>
      <c r="G157" s="246"/>
      <c r="H157" s="246"/>
    </row>
    <row r="158" s="106" customFormat="true" ht="15.75" hidden="false" customHeight="false" outlineLevel="0" collapsed="false">
      <c r="A158" s="241" t="n">
        <f aca="false">IF(D158="","",SUBTOTAL(3,$D$9:D158))</f>
        <v>126</v>
      </c>
      <c r="B158" s="250" t="s">
        <v>1811</v>
      </c>
      <c r="C158" s="280" t="s">
        <v>247</v>
      </c>
      <c r="D158" s="244" t="s">
        <v>168</v>
      </c>
      <c r="E158" s="272" t="n">
        <v>179000</v>
      </c>
      <c r="F158" s="245"/>
      <c r="G158" s="246"/>
      <c r="H158" s="246"/>
    </row>
    <row r="159" s="106" customFormat="true" ht="15.75" hidden="false" customHeight="false" outlineLevel="0" collapsed="false">
      <c r="A159" s="241"/>
      <c r="B159" s="271" t="s">
        <v>1812</v>
      </c>
      <c r="C159" s="280"/>
      <c r="D159" s="244"/>
      <c r="E159" s="272"/>
      <c r="F159" s="245"/>
      <c r="G159" s="246"/>
      <c r="H159" s="246"/>
    </row>
    <row r="160" s="106" customFormat="true" ht="15.75" hidden="false" customHeight="false" outlineLevel="0" collapsed="false">
      <c r="A160" s="241" t="n">
        <f aca="false">IF(D160="","",SUBTOTAL(3,$D$9:D160))</f>
        <v>127</v>
      </c>
      <c r="B160" s="250" t="s">
        <v>1813</v>
      </c>
      <c r="C160" s="280" t="s">
        <v>254</v>
      </c>
      <c r="D160" s="244" t="s">
        <v>168</v>
      </c>
      <c r="E160" s="272" t="n">
        <v>145000</v>
      </c>
      <c r="F160" s="245"/>
      <c r="G160" s="246"/>
      <c r="H160" s="246"/>
    </row>
    <row r="161" s="106" customFormat="true" ht="15.75" hidden="false" customHeight="false" outlineLevel="0" collapsed="false">
      <c r="A161" s="241" t="n">
        <f aca="false">IF(D161="","",SUBTOTAL(3,$D$9:D161))</f>
        <v>128</v>
      </c>
      <c r="B161" s="250" t="s">
        <v>1814</v>
      </c>
      <c r="C161" s="280" t="s">
        <v>256</v>
      </c>
      <c r="D161" s="244" t="s">
        <v>168</v>
      </c>
      <c r="E161" s="272" t="n">
        <v>163000</v>
      </c>
      <c r="F161" s="245"/>
      <c r="G161" s="246"/>
      <c r="H161" s="246"/>
    </row>
    <row r="162" s="106" customFormat="true" ht="24" hidden="false" customHeight="false" outlineLevel="0" collapsed="false">
      <c r="A162" s="241" t="n">
        <f aca="false">IF(D162="","",SUBTOTAL(3,$D$9:D162))</f>
        <v>129</v>
      </c>
      <c r="B162" s="250" t="s">
        <v>1815</v>
      </c>
      <c r="C162" s="280" t="s">
        <v>1816</v>
      </c>
      <c r="D162" s="244" t="s">
        <v>168</v>
      </c>
      <c r="E162" s="272" t="n">
        <v>140800</v>
      </c>
      <c r="F162" s="245"/>
      <c r="G162" s="246"/>
      <c r="H162" s="246"/>
    </row>
    <row r="163" s="106" customFormat="true" ht="15.75" hidden="false" customHeight="false" outlineLevel="0" collapsed="false">
      <c r="A163" s="241" t="n">
        <f aca="false">IF(D163="","",SUBTOTAL(3,$D$9:D163))</f>
        <v>130</v>
      </c>
      <c r="B163" s="250" t="s">
        <v>1817</v>
      </c>
      <c r="C163" s="280" t="s">
        <v>268</v>
      </c>
      <c r="D163" s="244" t="s">
        <v>168</v>
      </c>
      <c r="E163" s="272" t="n">
        <v>139700</v>
      </c>
      <c r="F163" s="245"/>
      <c r="G163" s="246"/>
      <c r="H163" s="246"/>
    </row>
    <row r="164" s="106" customFormat="true" ht="15.75" hidden="false" customHeight="false" outlineLevel="0" collapsed="false">
      <c r="A164" s="241"/>
      <c r="B164" s="271" t="s">
        <v>1818</v>
      </c>
      <c r="C164" s="280"/>
      <c r="D164" s="244"/>
      <c r="E164" s="272"/>
      <c r="F164" s="245"/>
      <c r="G164" s="246"/>
      <c r="H164" s="246"/>
    </row>
    <row r="165" s="106" customFormat="true" ht="24" hidden="false" customHeight="false" outlineLevel="0" collapsed="false">
      <c r="A165" s="241" t="n">
        <f aca="false">IF(D165="","",SUBTOTAL(3,$D$9:D165))</f>
        <v>131</v>
      </c>
      <c r="B165" s="250" t="s">
        <v>1819</v>
      </c>
      <c r="C165" s="280" t="s">
        <v>264</v>
      </c>
      <c r="D165" s="244" t="s">
        <v>168</v>
      </c>
      <c r="E165" s="272" t="n">
        <v>184000</v>
      </c>
      <c r="F165" s="245"/>
      <c r="G165" s="246"/>
      <c r="H165" s="246"/>
    </row>
    <row r="166" s="106" customFormat="true" ht="24" hidden="false" customHeight="false" outlineLevel="0" collapsed="false">
      <c r="A166" s="241" t="n">
        <f aca="false">IF(D166="","",SUBTOTAL(3,$D$9:D166))</f>
        <v>132</v>
      </c>
      <c r="B166" s="250" t="s">
        <v>1820</v>
      </c>
      <c r="C166" s="280" t="s">
        <v>266</v>
      </c>
      <c r="D166" s="244" t="s">
        <v>168</v>
      </c>
      <c r="E166" s="272" t="n">
        <v>140800</v>
      </c>
      <c r="F166" s="245"/>
      <c r="G166" s="246"/>
      <c r="H166" s="246"/>
    </row>
    <row r="167" s="106" customFormat="true" ht="15.75" hidden="false" customHeight="false" outlineLevel="0" collapsed="false">
      <c r="A167" s="241"/>
      <c r="B167" s="271" t="s">
        <v>1821</v>
      </c>
      <c r="C167" s="282"/>
      <c r="D167" s="244"/>
      <c r="E167" s="272"/>
      <c r="F167" s="245"/>
      <c r="G167" s="246"/>
      <c r="H167" s="246"/>
    </row>
    <row r="168" s="106" customFormat="true" ht="15.75" hidden="false" customHeight="false" outlineLevel="0" collapsed="false">
      <c r="A168" s="241" t="n">
        <f aca="false">IF(D168="","",SUBTOTAL(3,$D$9:D168))</f>
        <v>133</v>
      </c>
      <c r="B168" s="250" t="s">
        <v>1822</v>
      </c>
      <c r="C168" s="282" t="s">
        <v>260</v>
      </c>
      <c r="D168" s="244" t="s">
        <v>168</v>
      </c>
      <c r="E168" s="272" t="n">
        <v>139700</v>
      </c>
      <c r="F168" s="245"/>
      <c r="G168" s="246"/>
      <c r="H168" s="246"/>
    </row>
    <row r="169" s="106" customFormat="true" ht="15.75" hidden="false" customHeight="false" outlineLevel="0" collapsed="false">
      <c r="A169" s="241"/>
      <c r="B169" s="271" t="s">
        <v>1823</v>
      </c>
      <c r="C169" s="282"/>
      <c r="D169" s="244"/>
      <c r="E169" s="272"/>
      <c r="F169" s="245"/>
      <c r="G169" s="246"/>
      <c r="H169" s="246"/>
    </row>
    <row r="170" s="106" customFormat="true" ht="15.75" hidden="false" customHeight="false" outlineLevel="0" collapsed="false">
      <c r="A170" s="241" t="n">
        <f aca="false">IF(D170="","",SUBTOTAL(3,$D$9:D170))</f>
        <v>134</v>
      </c>
      <c r="B170" s="250" t="s">
        <v>1824</v>
      </c>
      <c r="C170" s="282" t="s">
        <v>273</v>
      </c>
      <c r="D170" s="244" t="s">
        <v>271</v>
      </c>
      <c r="E170" s="272" t="n">
        <v>287100</v>
      </c>
      <c r="F170" s="245"/>
      <c r="G170" s="246"/>
      <c r="H170" s="246"/>
    </row>
    <row r="171" s="106" customFormat="true" ht="15.75" hidden="false" customHeight="false" outlineLevel="0" collapsed="false">
      <c r="A171" s="241" t="n">
        <f aca="false">IF(D171="","",SUBTOTAL(3,$D$9:D171))</f>
        <v>135</v>
      </c>
      <c r="B171" s="250" t="s">
        <v>1825</v>
      </c>
      <c r="C171" s="282" t="s">
        <v>273</v>
      </c>
      <c r="D171" s="244" t="s">
        <v>271</v>
      </c>
      <c r="E171" s="272" t="n">
        <v>188100</v>
      </c>
      <c r="F171" s="245"/>
      <c r="G171" s="246"/>
      <c r="H171" s="246"/>
    </row>
    <row r="172" s="106" customFormat="true" ht="15.75" hidden="false" customHeight="true" outlineLevel="0" collapsed="false">
      <c r="A172" s="236" t="s">
        <v>274</v>
      </c>
      <c r="B172" s="237" t="s">
        <v>275</v>
      </c>
      <c r="C172" s="237"/>
      <c r="D172" s="237"/>
      <c r="E172" s="237"/>
      <c r="F172" s="237"/>
      <c r="G172" s="246"/>
      <c r="H172" s="238"/>
      <c r="J172" s="283"/>
    </row>
    <row r="173" s="106" customFormat="true" ht="15.75" hidden="false" customHeight="false" outlineLevel="0" collapsed="false">
      <c r="A173" s="259" t="s">
        <v>44</v>
      </c>
      <c r="B173" s="267" t="s">
        <v>276</v>
      </c>
      <c r="C173" s="267"/>
      <c r="D173" s="284"/>
      <c r="E173" s="262"/>
      <c r="F173" s="285"/>
      <c r="G173" s="246"/>
      <c r="H173" s="238"/>
      <c r="K173" s="269"/>
    </row>
    <row r="174" s="106" customFormat="true" ht="15.75" hidden="false" customHeight="false" outlineLevel="0" collapsed="false">
      <c r="A174" s="241" t="n">
        <f aca="false">IF(D174="","",SUBTOTAL(3,$D$9:D174))</f>
        <v>136</v>
      </c>
      <c r="B174" s="256" t="s">
        <v>277</v>
      </c>
      <c r="C174" s="244"/>
      <c r="D174" s="244" t="s">
        <v>14</v>
      </c>
      <c r="E174" s="234" t="n">
        <v>17000</v>
      </c>
      <c r="F174" s="245" t="s">
        <v>26</v>
      </c>
      <c r="G174" s="246"/>
      <c r="H174" s="246"/>
    </row>
    <row r="175" s="106" customFormat="true" ht="15.75" hidden="false" customHeight="false" outlineLevel="0" collapsed="false">
      <c r="A175" s="259" t="s">
        <v>81</v>
      </c>
      <c r="B175" s="286" t="s">
        <v>1826</v>
      </c>
      <c r="C175" s="284"/>
      <c r="D175" s="284"/>
      <c r="E175" s="262"/>
      <c r="F175" s="285"/>
      <c r="G175" s="246"/>
      <c r="H175" s="238"/>
      <c r="K175" s="269"/>
    </row>
    <row r="176" s="106" customFormat="true" ht="15.75" hidden="false" customHeight="false" outlineLevel="0" collapsed="false">
      <c r="A176" s="270" t="n">
        <v>1</v>
      </c>
      <c r="B176" s="287" t="s">
        <v>1827</v>
      </c>
      <c r="C176" s="244"/>
      <c r="D176" s="244"/>
      <c r="E176" s="272"/>
      <c r="F176" s="245"/>
      <c r="G176" s="246"/>
      <c r="H176" s="238"/>
    </row>
    <row r="177" s="106" customFormat="true" ht="15.75" hidden="false" customHeight="false" outlineLevel="0" collapsed="false">
      <c r="A177" s="241" t="n">
        <f aca="false">IF(D177="","",SUBTOTAL(3,$D$9:D177))</f>
        <v>137</v>
      </c>
      <c r="B177" s="256" t="s">
        <v>1828</v>
      </c>
      <c r="C177" s="244"/>
      <c r="D177" s="244" t="s">
        <v>14</v>
      </c>
      <c r="E177" s="234" t="n">
        <v>20200</v>
      </c>
      <c r="F177" s="245" t="s">
        <v>26</v>
      </c>
      <c r="G177" s="246"/>
      <c r="H177" s="246"/>
    </row>
    <row r="178" s="106" customFormat="true" ht="15.75" hidden="false" customHeight="false" outlineLevel="0" collapsed="false">
      <c r="A178" s="241" t="n">
        <f aca="false">IF(D178="","",SUBTOTAL(3,$D$9:D178))</f>
        <v>138</v>
      </c>
      <c r="B178" s="256" t="s">
        <v>1829</v>
      </c>
      <c r="C178" s="244" t="s">
        <v>1830</v>
      </c>
      <c r="D178" s="244" t="s">
        <v>14</v>
      </c>
      <c r="E178" s="234" t="n">
        <v>22000</v>
      </c>
      <c r="F178" s="245" t="s">
        <v>26</v>
      </c>
      <c r="G178" s="246"/>
      <c r="H178" s="246"/>
    </row>
    <row r="179" s="106" customFormat="true" ht="15.75" hidden="false" customHeight="true" outlineLevel="0" collapsed="false">
      <c r="A179" s="270" t="n">
        <v>2</v>
      </c>
      <c r="B179" s="288" t="s">
        <v>279</v>
      </c>
      <c r="C179" s="288"/>
      <c r="D179" s="288"/>
      <c r="E179" s="288"/>
      <c r="F179" s="289" t="s">
        <v>1831</v>
      </c>
      <c r="G179" s="246"/>
      <c r="H179" s="238"/>
    </row>
    <row r="180" s="106" customFormat="true" ht="15.75" hidden="false" customHeight="false" outlineLevel="0" collapsed="false">
      <c r="A180" s="241" t="n">
        <f aca="false">IF(D180="","",SUBTOTAL(3,$D$9:D180))</f>
        <v>139</v>
      </c>
      <c r="B180" s="256" t="s">
        <v>281</v>
      </c>
      <c r="C180" s="244" t="s">
        <v>1832</v>
      </c>
      <c r="D180" s="244" t="s">
        <v>283</v>
      </c>
      <c r="E180" s="234" t="n">
        <v>52000</v>
      </c>
      <c r="F180" s="289"/>
      <c r="G180" s="246"/>
      <c r="H180" s="246"/>
    </row>
    <row r="181" s="106" customFormat="true" ht="15.75" hidden="false" customHeight="false" outlineLevel="0" collapsed="false">
      <c r="A181" s="241" t="n">
        <f aca="false">IF(D181="","",SUBTOTAL(3,$D$9:D181))</f>
        <v>140</v>
      </c>
      <c r="B181" s="256" t="s">
        <v>284</v>
      </c>
      <c r="C181" s="244" t="s">
        <v>1833</v>
      </c>
      <c r="D181" s="244" t="s">
        <v>283</v>
      </c>
      <c r="E181" s="234" t="n">
        <v>62000</v>
      </c>
      <c r="F181" s="289"/>
      <c r="G181" s="246"/>
      <c r="H181" s="246"/>
    </row>
    <row r="182" s="106" customFormat="true" ht="15.75" hidden="false" customHeight="false" outlineLevel="0" collapsed="false">
      <c r="A182" s="241" t="n">
        <f aca="false">IF(D182="","",SUBTOTAL(3,$D$9:D182))</f>
        <v>141</v>
      </c>
      <c r="B182" s="256" t="s">
        <v>284</v>
      </c>
      <c r="C182" s="244" t="s">
        <v>1834</v>
      </c>
      <c r="D182" s="244" t="s">
        <v>283</v>
      </c>
      <c r="E182" s="234" t="n">
        <v>64000</v>
      </c>
      <c r="F182" s="289"/>
      <c r="G182" s="246"/>
      <c r="H182" s="246"/>
    </row>
    <row r="183" s="106" customFormat="true" ht="15.75" hidden="false" customHeight="false" outlineLevel="0" collapsed="false">
      <c r="A183" s="241" t="n">
        <f aca="false">IF(D183="","",SUBTOTAL(3,$D$9:D183))</f>
        <v>142</v>
      </c>
      <c r="B183" s="256" t="s">
        <v>284</v>
      </c>
      <c r="C183" s="244" t="s">
        <v>1835</v>
      </c>
      <c r="D183" s="244" t="s">
        <v>283</v>
      </c>
      <c r="E183" s="234" t="n">
        <v>73000</v>
      </c>
      <c r="F183" s="289"/>
      <c r="G183" s="246"/>
      <c r="H183" s="246"/>
    </row>
    <row r="184" s="106" customFormat="true" ht="15.75" hidden="false" customHeight="false" outlineLevel="0" collapsed="false">
      <c r="A184" s="241" t="n">
        <f aca="false">IF(D184="","",SUBTOTAL(3,$D$9:D184))</f>
        <v>143</v>
      </c>
      <c r="B184" s="256" t="s">
        <v>284</v>
      </c>
      <c r="C184" s="244" t="s">
        <v>1836</v>
      </c>
      <c r="D184" s="244" t="s">
        <v>283</v>
      </c>
      <c r="E184" s="234" t="n">
        <v>80000</v>
      </c>
      <c r="F184" s="289"/>
      <c r="G184" s="246"/>
      <c r="H184" s="246"/>
    </row>
    <row r="185" s="106" customFormat="true" ht="20.25" hidden="false" customHeight="true" outlineLevel="0" collapsed="false">
      <c r="A185" s="241" t="n">
        <f aca="false">IF(D185="","",SUBTOTAL(3,$D$9:D185))</f>
        <v>144</v>
      </c>
      <c r="B185" s="256" t="s">
        <v>284</v>
      </c>
      <c r="C185" s="244" t="s">
        <v>1837</v>
      </c>
      <c r="D185" s="244" t="s">
        <v>283</v>
      </c>
      <c r="E185" s="234" t="n">
        <v>88000</v>
      </c>
      <c r="F185" s="289"/>
      <c r="G185" s="246"/>
      <c r="H185" s="246"/>
    </row>
    <row r="186" s="106" customFormat="true" ht="15.75" hidden="false" customHeight="true" outlineLevel="0" collapsed="false">
      <c r="A186" s="270" t="n">
        <v>3</v>
      </c>
      <c r="B186" s="288" t="s">
        <v>290</v>
      </c>
      <c r="C186" s="288"/>
      <c r="D186" s="244"/>
      <c r="E186" s="272"/>
      <c r="F186" s="289"/>
      <c r="G186" s="246"/>
      <c r="H186" s="238"/>
    </row>
    <row r="187" s="106" customFormat="true" ht="20.25" hidden="false" customHeight="true" outlineLevel="0" collapsed="false">
      <c r="A187" s="241" t="n">
        <f aca="false">IF(D187="","",SUBTOTAL(3,$D$9:D187))</f>
        <v>145</v>
      </c>
      <c r="B187" s="256" t="s">
        <v>284</v>
      </c>
      <c r="C187" s="244" t="s">
        <v>1838</v>
      </c>
      <c r="D187" s="244" t="s">
        <v>283</v>
      </c>
      <c r="E187" s="234" t="n">
        <v>64000</v>
      </c>
      <c r="F187" s="289"/>
      <c r="G187" s="246"/>
      <c r="H187" s="246"/>
    </row>
    <row r="188" s="106" customFormat="true" ht="15.75" hidden="false" customHeight="false" outlineLevel="0" collapsed="false">
      <c r="A188" s="241" t="n">
        <f aca="false">IF(D188="","",SUBTOTAL(3,$D$9:D188))</f>
        <v>146</v>
      </c>
      <c r="B188" s="256" t="s">
        <v>284</v>
      </c>
      <c r="C188" s="244" t="s">
        <v>1839</v>
      </c>
      <c r="D188" s="244" t="s">
        <v>283</v>
      </c>
      <c r="E188" s="234" t="n">
        <v>66000</v>
      </c>
      <c r="F188" s="289"/>
      <c r="G188" s="246"/>
      <c r="H188" s="246"/>
    </row>
    <row r="189" s="106" customFormat="true" ht="15.75" hidden="false" customHeight="false" outlineLevel="0" collapsed="false">
      <c r="A189" s="241" t="n">
        <f aca="false">IF(D189="","",SUBTOTAL(3,$D$9:D189))</f>
        <v>147</v>
      </c>
      <c r="B189" s="256" t="s">
        <v>284</v>
      </c>
      <c r="C189" s="244" t="s">
        <v>1840</v>
      </c>
      <c r="D189" s="244" t="s">
        <v>283</v>
      </c>
      <c r="E189" s="234" t="n">
        <v>75000</v>
      </c>
      <c r="F189" s="289"/>
      <c r="G189" s="246"/>
      <c r="H189" s="246"/>
    </row>
    <row r="190" s="106" customFormat="true" ht="15.75" hidden="false" customHeight="false" outlineLevel="0" collapsed="false">
      <c r="A190" s="241" t="n">
        <f aca="false">IF(D190="","",SUBTOTAL(3,$D$9:D190))</f>
        <v>148</v>
      </c>
      <c r="B190" s="256" t="s">
        <v>284</v>
      </c>
      <c r="C190" s="244" t="s">
        <v>1841</v>
      </c>
      <c r="D190" s="244" t="s">
        <v>283</v>
      </c>
      <c r="E190" s="234" t="n">
        <v>82000</v>
      </c>
      <c r="F190" s="289"/>
      <c r="G190" s="246"/>
      <c r="H190" s="246"/>
    </row>
    <row r="191" s="106" customFormat="true" ht="15.75" hidden="false" customHeight="false" outlineLevel="0" collapsed="false">
      <c r="A191" s="241" t="n">
        <f aca="false">IF(D191="","",SUBTOTAL(3,$D$9:D191))</f>
        <v>149</v>
      </c>
      <c r="B191" s="256" t="s">
        <v>284</v>
      </c>
      <c r="C191" s="244" t="s">
        <v>1842</v>
      </c>
      <c r="D191" s="244" t="s">
        <v>283</v>
      </c>
      <c r="E191" s="234" t="n">
        <v>90000</v>
      </c>
      <c r="F191" s="289"/>
      <c r="G191" s="246"/>
      <c r="H191" s="246"/>
    </row>
    <row r="192" s="106" customFormat="true" ht="15.75" hidden="false" customHeight="false" outlineLevel="0" collapsed="false">
      <c r="A192" s="270" t="n">
        <v>4</v>
      </c>
      <c r="B192" s="288" t="s">
        <v>1843</v>
      </c>
      <c r="C192" s="244"/>
      <c r="D192" s="244"/>
      <c r="E192" s="272"/>
      <c r="F192" s="289"/>
      <c r="G192" s="246"/>
      <c r="H192" s="238"/>
    </row>
    <row r="193" s="106" customFormat="true" ht="15.75" hidden="false" customHeight="false" outlineLevel="0" collapsed="false">
      <c r="A193" s="241" t="n">
        <f aca="false">IF(D193="","",SUBTOTAL(3,$D$9:D193))</f>
        <v>150</v>
      </c>
      <c r="B193" s="256" t="s">
        <v>296</v>
      </c>
      <c r="C193" s="244" t="s">
        <v>1844</v>
      </c>
      <c r="D193" s="244" t="s">
        <v>283</v>
      </c>
      <c r="E193" s="234" t="n">
        <v>45000</v>
      </c>
      <c r="F193" s="289"/>
      <c r="G193" s="290"/>
      <c r="H193" s="246"/>
    </row>
    <row r="194" s="106" customFormat="true" ht="15.75" hidden="false" customHeight="false" outlineLevel="0" collapsed="false">
      <c r="A194" s="241" t="n">
        <f aca="false">IF(D194="","",SUBTOTAL(3,$D$9:D194))</f>
        <v>151</v>
      </c>
      <c r="B194" s="256" t="s">
        <v>296</v>
      </c>
      <c r="C194" s="244" t="s">
        <v>1845</v>
      </c>
      <c r="D194" s="244" t="s">
        <v>283</v>
      </c>
      <c r="E194" s="234" t="n">
        <v>48000</v>
      </c>
      <c r="F194" s="289"/>
      <c r="G194" s="290"/>
      <c r="H194" s="246"/>
    </row>
    <row r="195" s="106" customFormat="true" ht="15.75" hidden="false" customHeight="false" outlineLevel="0" collapsed="false">
      <c r="A195" s="241" t="n">
        <f aca="false">IF(D195="","",SUBTOTAL(3,$D$9:D195))</f>
        <v>152</v>
      </c>
      <c r="B195" s="256" t="s">
        <v>296</v>
      </c>
      <c r="C195" s="244" t="s">
        <v>1846</v>
      </c>
      <c r="D195" s="244" t="s">
        <v>283</v>
      </c>
      <c r="E195" s="234" t="n">
        <v>57000</v>
      </c>
      <c r="F195" s="289"/>
      <c r="G195" s="290"/>
      <c r="H195" s="246"/>
    </row>
    <row r="196" s="106" customFormat="true" ht="15.75" hidden="false" customHeight="false" outlineLevel="0" collapsed="false">
      <c r="A196" s="241" t="n">
        <f aca="false">IF(D196="","",SUBTOTAL(3,$D$9:D196))</f>
        <v>153</v>
      </c>
      <c r="B196" s="256" t="s">
        <v>296</v>
      </c>
      <c r="C196" s="244" t="s">
        <v>1847</v>
      </c>
      <c r="D196" s="244" t="s">
        <v>283</v>
      </c>
      <c r="E196" s="234" t="n">
        <v>62000</v>
      </c>
      <c r="F196" s="289"/>
      <c r="G196" s="290"/>
      <c r="H196" s="246"/>
    </row>
    <row r="197" s="106" customFormat="true" ht="15.75" hidden="false" customHeight="false" outlineLevel="0" collapsed="false">
      <c r="A197" s="241" t="n">
        <f aca="false">IF(D197="","",SUBTOTAL(3,$D$9:D197))</f>
        <v>154</v>
      </c>
      <c r="B197" s="256" t="s">
        <v>296</v>
      </c>
      <c r="C197" s="244" t="s">
        <v>1848</v>
      </c>
      <c r="D197" s="244" t="s">
        <v>283</v>
      </c>
      <c r="E197" s="234" t="n">
        <v>70000</v>
      </c>
      <c r="F197" s="289"/>
      <c r="G197" s="290"/>
      <c r="H197" s="246"/>
    </row>
    <row r="198" s="106" customFormat="true" ht="15.75" hidden="false" customHeight="false" outlineLevel="0" collapsed="false">
      <c r="A198" s="241" t="n">
        <f aca="false">IF(D198="","",SUBTOTAL(3,$D$9:D198))</f>
        <v>155</v>
      </c>
      <c r="B198" s="256" t="s">
        <v>296</v>
      </c>
      <c r="C198" s="244" t="s">
        <v>1849</v>
      </c>
      <c r="D198" s="244" t="s">
        <v>283</v>
      </c>
      <c r="E198" s="234" t="n">
        <v>77000</v>
      </c>
      <c r="F198" s="289"/>
      <c r="G198" s="290"/>
      <c r="H198" s="246"/>
    </row>
    <row r="199" s="106" customFormat="true" ht="15.75" hidden="false" customHeight="false" outlineLevel="0" collapsed="false">
      <c r="A199" s="259" t="s">
        <v>304</v>
      </c>
      <c r="B199" s="260" t="s">
        <v>305</v>
      </c>
      <c r="C199" s="284"/>
      <c r="D199" s="284"/>
      <c r="E199" s="262"/>
      <c r="F199" s="289"/>
      <c r="G199" s="246"/>
      <c r="H199" s="238"/>
      <c r="K199" s="269"/>
    </row>
    <row r="200" s="106" customFormat="true" ht="15.75" hidden="false" customHeight="false" outlineLevel="0" collapsed="false">
      <c r="A200" s="241" t="n">
        <f aca="false">IF(D200="","",SUBTOTAL(3,$D$9:D200))</f>
        <v>156</v>
      </c>
      <c r="B200" s="256" t="s">
        <v>306</v>
      </c>
      <c r="C200" s="244"/>
      <c r="D200" s="244" t="s">
        <v>307</v>
      </c>
      <c r="E200" s="234" t="n">
        <v>24000</v>
      </c>
      <c r="F200" s="289"/>
      <c r="G200" s="246"/>
      <c r="H200" s="246"/>
    </row>
    <row r="201" s="106" customFormat="true" ht="18" hidden="false" customHeight="true" outlineLevel="0" collapsed="false">
      <c r="A201" s="241" t="n">
        <f aca="false">IF(D201="","",SUBTOTAL(3,$D$9:D201))</f>
        <v>157</v>
      </c>
      <c r="B201" s="256" t="s">
        <v>308</v>
      </c>
      <c r="C201" s="244"/>
      <c r="D201" s="244" t="s">
        <v>307</v>
      </c>
      <c r="E201" s="234" t="n">
        <v>24000</v>
      </c>
      <c r="F201" s="289"/>
      <c r="G201" s="246"/>
      <c r="H201" s="246"/>
    </row>
    <row r="202" s="106" customFormat="true" ht="15.75" hidden="false" customHeight="false" outlineLevel="0" collapsed="false">
      <c r="A202" s="259" t="s">
        <v>309</v>
      </c>
      <c r="B202" s="260" t="s">
        <v>349</v>
      </c>
      <c r="C202" s="284"/>
      <c r="D202" s="284"/>
      <c r="E202" s="262"/>
      <c r="F202" s="285"/>
      <c r="G202" s="246"/>
      <c r="H202" s="238"/>
      <c r="K202" s="269"/>
    </row>
    <row r="203" s="106" customFormat="true" ht="15.75" hidden="false" customHeight="false" outlineLevel="0" collapsed="false">
      <c r="A203" s="259" t="n">
        <v>1</v>
      </c>
      <c r="B203" s="260" t="s">
        <v>350</v>
      </c>
      <c r="C203" s="284"/>
      <c r="D203" s="284"/>
      <c r="E203" s="262"/>
      <c r="F203" s="285"/>
      <c r="G203" s="246"/>
      <c r="H203" s="238"/>
      <c r="K203" s="269"/>
    </row>
    <row r="204" s="106" customFormat="true" ht="15.75" hidden="false" customHeight="true" outlineLevel="0" collapsed="false">
      <c r="A204" s="241" t="n">
        <f aca="false">IF(D204="","",SUBTOTAL(3,$D$9:D204))</f>
        <v>158</v>
      </c>
      <c r="B204" s="291" t="s">
        <v>1850</v>
      </c>
      <c r="C204" s="292" t="s">
        <v>1851</v>
      </c>
      <c r="D204" s="292" t="s">
        <v>14</v>
      </c>
      <c r="E204" s="293" t="n">
        <v>15000</v>
      </c>
      <c r="F204" s="245" t="s">
        <v>26</v>
      </c>
      <c r="G204" s="246"/>
      <c r="H204" s="238"/>
      <c r="K204" s="269"/>
    </row>
    <row r="205" s="106" customFormat="true" ht="15.75" hidden="false" customHeight="true" outlineLevel="0" collapsed="false">
      <c r="A205" s="241" t="n">
        <f aca="false">IF(D205="","",SUBTOTAL(3,$D$9:D205))</f>
        <v>159</v>
      </c>
      <c r="B205" s="291" t="s">
        <v>1852</v>
      </c>
      <c r="C205" s="292" t="s">
        <v>1851</v>
      </c>
      <c r="D205" s="292" t="s">
        <v>14</v>
      </c>
      <c r="E205" s="293" t="n">
        <v>14500</v>
      </c>
      <c r="F205" s="245"/>
      <c r="G205" s="246"/>
      <c r="H205" s="238"/>
      <c r="K205" s="269"/>
    </row>
    <row r="206" s="106" customFormat="true" ht="15.75" hidden="false" customHeight="true" outlineLevel="0" collapsed="false">
      <c r="A206" s="241" t="n">
        <f aca="false">IF(D206="","",SUBTOTAL(3,$D$9:D206))</f>
        <v>160</v>
      </c>
      <c r="B206" s="291" t="s">
        <v>1852</v>
      </c>
      <c r="C206" s="292" t="s">
        <v>1853</v>
      </c>
      <c r="D206" s="292" t="s">
        <v>14</v>
      </c>
      <c r="E206" s="293" t="n">
        <v>15000</v>
      </c>
      <c r="F206" s="245"/>
      <c r="G206" s="246"/>
      <c r="H206" s="238"/>
      <c r="K206" s="269"/>
    </row>
    <row r="207" s="106" customFormat="true" ht="15.75" hidden="false" customHeight="true" outlineLevel="0" collapsed="false">
      <c r="A207" s="241" t="n">
        <f aca="false">IF(D207="","",SUBTOTAL(3,$D$9:D207))</f>
        <v>161</v>
      </c>
      <c r="B207" s="291" t="s">
        <v>1854</v>
      </c>
      <c r="C207" s="292" t="s">
        <v>1851</v>
      </c>
      <c r="D207" s="292" t="s">
        <v>14</v>
      </c>
      <c r="E207" s="293" t="n">
        <v>14000</v>
      </c>
      <c r="F207" s="245"/>
      <c r="G207" s="246"/>
      <c r="H207" s="238"/>
      <c r="K207" s="269"/>
    </row>
    <row r="208" s="106" customFormat="true" ht="15.75" hidden="false" customHeight="true" outlineLevel="0" collapsed="false">
      <c r="A208" s="241" t="n">
        <f aca="false">IF(D208="","",SUBTOTAL(3,$D$9:D208))</f>
        <v>162</v>
      </c>
      <c r="B208" s="291" t="s">
        <v>1854</v>
      </c>
      <c r="C208" s="292" t="s">
        <v>1853</v>
      </c>
      <c r="D208" s="292" t="s">
        <v>14</v>
      </c>
      <c r="E208" s="293" t="n">
        <v>15000</v>
      </c>
      <c r="F208" s="245"/>
      <c r="G208" s="246"/>
      <c r="H208" s="238"/>
      <c r="K208" s="269"/>
    </row>
    <row r="209" s="106" customFormat="true" ht="15.75" hidden="false" customHeight="true" outlineLevel="0" collapsed="false">
      <c r="A209" s="241" t="n">
        <f aca="false">IF(D209="","",SUBTOTAL(3,$D$9:D209))</f>
        <v>163</v>
      </c>
      <c r="B209" s="291" t="s">
        <v>1855</v>
      </c>
      <c r="C209" s="292" t="s">
        <v>1851</v>
      </c>
      <c r="D209" s="292" t="s">
        <v>14</v>
      </c>
      <c r="E209" s="293" t="n">
        <v>14500</v>
      </c>
      <c r="F209" s="245"/>
      <c r="G209" s="246"/>
      <c r="H209" s="238"/>
      <c r="K209" s="269"/>
    </row>
    <row r="210" s="106" customFormat="true" ht="15.75" hidden="false" customHeight="true" outlineLevel="0" collapsed="false">
      <c r="A210" s="241" t="n">
        <f aca="false">IF(D210="","",SUBTOTAL(3,$D$9:D210))</f>
        <v>164</v>
      </c>
      <c r="B210" s="291" t="s">
        <v>1855</v>
      </c>
      <c r="C210" s="292" t="s">
        <v>1853</v>
      </c>
      <c r="D210" s="292" t="s">
        <v>14</v>
      </c>
      <c r="E210" s="293" t="n">
        <v>14000</v>
      </c>
      <c r="F210" s="245"/>
      <c r="G210" s="246"/>
      <c r="H210" s="238"/>
      <c r="K210" s="269"/>
    </row>
    <row r="211" s="106" customFormat="true" ht="15.75" hidden="false" customHeight="true" outlineLevel="0" collapsed="false">
      <c r="A211" s="241" t="n">
        <f aca="false">IF(D211="","",SUBTOTAL(3,$D$9:D211))</f>
        <v>165</v>
      </c>
      <c r="B211" s="291" t="s">
        <v>1856</v>
      </c>
      <c r="C211" s="292" t="s">
        <v>1851</v>
      </c>
      <c r="D211" s="292" t="s">
        <v>14</v>
      </c>
      <c r="E211" s="293" t="n">
        <v>15000</v>
      </c>
      <c r="F211" s="245"/>
      <c r="G211" s="246"/>
      <c r="H211" s="238"/>
      <c r="K211" s="269"/>
    </row>
    <row r="212" s="106" customFormat="true" ht="15.75" hidden="false" customHeight="true" outlineLevel="0" collapsed="false">
      <c r="A212" s="241" t="n">
        <f aca="false">IF(D212="","",SUBTOTAL(3,$D$9:D212))</f>
        <v>166</v>
      </c>
      <c r="B212" s="291" t="s">
        <v>1856</v>
      </c>
      <c r="C212" s="292" t="s">
        <v>1853</v>
      </c>
      <c r="D212" s="292" t="s">
        <v>14</v>
      </c>
      <c r="E212" s="293" t="n">
        <v>15000</v>
      </c>
      <c r="F212" s="245"/>
      <c r="G212" s="246"/>
      <c r="H212" s="238"/>
      <c r="K212" s="269"/>
    </row>
    <row r="213" s="106" customFormat="true" ht="15.75" hidden="false" customHeight="true" outlineLevel="0" collapsed="false">
      <c r="A213" s="241" t="n">
        <f aca="false">IF(D213="","",SUBTOTAL(3,$D$9:D213))</f>
        <v>167</v>
      </c>
      <c r="B213" s="291" t="s">
        <v>1857</v>
      </c>
      <c r="C213" s="292" t="s">
        <v>1851</v>
      </c>
      <c r="D213" s="292" t="s">
        <v>14</v>
      </c>
      <c r="E213" s="293" t="n">
        <v>15000</v>
      </c>
      <c r="F213" s="245"/>
      <c r="G213" s="246"/>
      <c r="H213" s="238"/>
      <c r="K213" s="269"/>
    </row>
    <row r="214" s="106" customFormat="true" ht="15.75" hidden="false" customHeight="true" outlineLevel="0" collapsed="false">
      <c r="A214" s="241" t="n">
        <f aca="false">IF(D214="","",SUBTOTAL(3,$D$9:D214))</f>
        <v>168</v>
      </c>
      <c r="B214" s="294" t="s">
        <v>1857</v>
      </c>
      <c r="C214" s="292" t="s">
        <v>1853</v>
      </c>
      <c r="D214" s="292" t="s">
        <v>14</v>
      </c>
      <c r="E214" s="293" t="n">
        <v>14500</v>
      </c>
      <c r="F214" s="245"/>
      <c r="G214" s="246"/>
      <c r="H214" s="238"/>
      <c r="K214" s="269"/>
    </row>
    <row r="215" s="106" customFormat="true" ht="15.75" hidden="false" customHeight="true" outlineLevel="0" collapsed="false">
      <c r="A215" s="241" t="n">
        <f aca="false">IF(D215="","",SUBTOTAL(3,$D$9:D215))</f>
        <v>169</v>
      </c>
      <c r="B215" s="291" t="s">
        <v>1858</v>
      </c>
      <c r="C215" s="292" t="s">
        <v>1851</v>
      </c>
      <c r="D215" s="292" t="s">
        <v>14</v>
      </c>
      <c r="E215" s="293" t="n">
        <v>15000</v>
      </c>
      <c r="F215" s="245"/>
      <c r="G215" s="246"/>
      <c r="H215" s="238"/>
      <c r="K215" s="269"/>
    </row>
    <row r="216" s="106" customFormat="true" ht="15.75" hidden="false" customHeight="true" outlineLevel="0" collapsed="false">
      <c r="A216" s="241" t="n">
        <f aca="false">IF(D216="","",SUBTOTAL(3,$D$9:D216))</f>
        <v>170</v>
      </c>
      <c r="B216" s="291" t="s">
        <v>1858</v>
      </c>
      <c r="C216" s="292" t="s">
        <v>1853</v>
      </c>
      <c r="D216" s="292" t="s">
        <v>14</v>
      </c>
      <c r="E216" s="293" t="n">
        <v>14500</v>
      </c>
      <c r="F216" s="245"/>
      <c r="G216" s="246"/>
      <c r="H216" s="238"/>
      <c r="K216" s="269"/>
    </row>
    <row r="217" s="106" customFormat="true" ht="15.75" hidden="false" customHeight="true" outlineLevel="0" collapsed="false">
      <c r="A217" s="241" t="n">
        <f aca="false">IF(D217="","",SUBTOTAL(3,$D$9:D217))</f>
        <v>171</v>
      </c>
      <c r="B217" s="291" t="s">
        <v>352</v>
      </c>
      <c r="C217" s="292"/>
      <c r="D217" s="292" t="s">
        <v>14</v>
      </c>
      <c r="E217" s="293" t="n">
        <v>14000</v>
      </c>
      <c r="F217" s="245"/>
      <c r="G217" s="246"/>
      <c r="H217" s="238"/>
      <c r="K217" s="269"/>
    </row>
    <row r="218" s="106" customFormat="true" ht="15.75" hidden="false" customHeight="true" outlineLevel="0" collapsed="false">
      <c r="A218" s="241" t="n">
        <f aca="false">IF(D218="","",SUBTOTAL(3,$D$9:D218))</f>
        <v>172</v>
      </c>
      <c r="B218" s="291" t="s">
        <v>353</v>
      </c>
      <c r="C218" s="292"/>
      <c r="D218" s="292" t="s">
        <v>14</v>
      </c>
      <c r="E218" s="293" t="n">
        <v>13000</v>
      </c>
      <c r="F218" s="245"/>
      <c r="G218" s="246"/>
      <c r="H218" s="238"/>
      <c r="K218" s="269"/>
    </row>
    <row r="219" s="106" customFormat="true" ht="15.75" hidden="false" customHeight="false" outlineLevel="0" collapsed="false">
      <c r="A219" s="270" t="n">
        <v>2</v>
      </c>
      <c r="B219" s="288" t="s">
        <v>354</v>
      </c>
      <c r="C219" s="295"/>
      <c r="D219" s="244"/>
      <c r="E219" s="296"/>
      <c r="F219" s="297"/>
      <c r="G219" s="246"/>
      <c r="H219" s="238"/>
    </row>
    <row r="220" s="106" customFormat="true" ht="15.75" hidden="false" customHeight="true" outlineLevel="0" collapsed="false">
      <c r="A220" s="241" t="n">
        <f aca="false">IF(D220="","",SUBTOTAL(3,$D$9:D220))</f>
        <v>173</v>
      </c>
      <c r="B220" s="256" t="s">
        <v>355</v>
      </c>
      <c r="C220" s="244" t="s">
        <v>356</v>
      </c>
      <c r="D220" s="244" t="s">
        <v>14</v>
      </c>
      <c r="E220" s="234" t="n">
        <v>14000</v>
      </c>
      <c r="F220" s="245" t="s">
        <v>357</v>
      </c>
      <c r="G220" s="246"/>
      <c r="H220" s="246"/>
    </row>
    <row r="221" s="106" customFormat="true" ht="15.75" hidden="false" customHeight="false" outlineLevel="0" collapsed="false">
      <c r="A221" s="241" t="n">
        <f aca="false">IF(D221="","",SUBTOTAL(3,$D$9:D221))</f>
        <v>174</v>
      </c>
      <c r="B221" s="256" t="s">
        <v>358</v>
      </c>
      <c r="C221" s="244" t="s">
        <v>356</v>
      </c>
      <c r="D221" s="244" t="s">
        <v>14</v>
      </c>
      <c r="E221" s="234" t="n">
        <v>14000</v>
      </c>
      <c r="F221" s="245"/>
      <c r="G221" s="246"/>
      <c r="H221" s="246"/>
    </row>
    <row r="222" s="106" customFormat="true" ht="15.75" hidden="false" customHeight="false" outlineLevel="0" collapsed="false">
      <c r="A222" s="241" t="n">
        <f aca="false">IF(D222="","",SUBTOTAL(3,$D$9:D222))</f>
        <v>175</v>
      </c>
      <c r="B222" s="256" t="s">
        <v>1859</v>
      </c>
      <c r="C222" s="244" t="s">
        <v>356</v>
      </c>
      <c r="D222" s="244" t="s">
        <v>14</v>
      </c>
      <c r="E222" s="234" t="n">
        <v>14100</v>
      </c>
      <c r="F222" s="245"/>
      <c r="G222" s="246"/>
      <c r="H222" s="246"/>
    </row>
    <row r="223" s="106" customFormat="true" ht="15.75" hidden="false" customHeight="false" outlineLevel="0" collapsed="false">
      <c r="A223" s="241" t="n">
        <f aca="false">IF(D223="","",SUBTOTAL(3,$D$9:D223))</f>
        <v>176</v>
      </c>
      <c r="B223" s="256" t="s">
        <v>359</v>
      </c>
      <c r="C223" s="244" t="s">
        <v>1860</v>
      </c>
      <c r="D223" s="244" t="s">
        <v>14</v>
      </c>
      <c r="E223" s="234" t="n">
        <v>13950</v>
      </c>
      <c r="F223" s="245"/>
      <c r="G223" s="246"/>
      <c r="H223" s="246"/>
    </row>
    <row r="224" s="106" customFormat="true" ht="15.75" hidden="false" customHeight="false" outlineLevel="0" collapsed="false">
      <c r="A224" s="241" t="n">
        <f aca="false">IF(D224="","",SUBTOTAL(3,$D$9:D224))</f>
        <v>177</v>
      </c>
      <c r="B224" s="256" t="s">
        <v>361</v>
      </c>
      <c r="C224" s="244" t="s">
        <v>1860</v>
      </c>
      <c r="D224" s="244" t="s">
        <v>14</v>
      </c>
      <c r="E224" s="234" t="n">
        <v>13800</v>
      </c>
      <c r="F224" s="245"/>
      <c r="G224" s="246"/>
      <c r="H224" s="246"/>
    </row>
    <row r="225" s="106" customFormat="true" ht="15.75" hidden="false" customHeight="false" outlineLevel="0" collapsed="false">
      <c r="A225" s="241" t="n">
        <f aca="false">IF(D225="","",SUBTOTAL(3,$D$9:D225))</f>
        <v>178</v>
      </c>
      <c r="B225" s="256" t="s">
        <v>1861</v>
      </c>
      <c r="C225" s="244" t="s">
        <v>1860</v>
      </c>
      <c r="D225" s="244" t="s">
        <v>14</v>
      </c>
      <c r="E225" s="234" t="n">
        <v>13800</v>
      </c>
      <c r="F225" s="245"/>
      <c r="G225" s="246"/>
      <c r="H225" s="246"/>
    </row>
    <row r="226" s="106" customFormat="true" ht="15.75" hidden="false" customHeight="false" outlineLevel="0" collapsed="false">
      <c r="A226" s="241" t="n">
        <f aca="false">IF(D226="","",SUBTOTAL(3,$D$9:D226))</f>
        <v>179</v>
      </c>
      <c r="B226" s="256" t="s">
        <v>1862</v>
      </c>
      <c r="C226" s="244" t="s">
        <v>1860</v>
      </c>
      <c r="D226" s="244" t="s">
        <v>14</v>
      </c>
      <c r="E226" s="234" t="n">
        <v>13700</v>
      </c>
      <c r="F226" s="245"/>
      <c r="G226" s="246"/>
      <c r="H226" s="246"/>
    </row>
    <row r="227" s="106" customFormat="true" ht="15.75" hidden="false" customHeight="false" outlineLevel="0" collapsed="false">
      <c r="A227" s="241" t="n">
        <f aca="false">IF(D227="","",SUBTOTAL(3,$D$9:D227))</f>
        <v>180</v>
      </c>
      <c r="B227" s="256" t="s">
        <v>359</v>
      </c>
      <c r="C227" s="244" t="s">
        <v>1863</v>
      </c>
      <c r="D227" s="244" t="s">
        <v>14</v>
      </c>
      <c r="E227" s="234" t="n">
        <v>14300</v>
      </c>
      <c r="F227" s="245"/>
      <c r="G227" s="246"/>
      <c r="H227" s="246"/>
    </row>
    <row r="228" s="106" customFormat="true" ht="15.75" hidden="false" customHeight="false" outlineLevel="0" collapsed="false">
      <c r="A228" s="241" t="n">
        <f aca="false">IF(D228="","",SUBTOTAL(3,$D$9:D228))</f>
        <v>181</v>
      </c>
      <c r="B228" s="256" t="s">
        <v>1864</v>
      </c>
      <c r="C228" s="244" t="s">
        <v>1865</v>
      </c>
      <c r="D228" s="244" t="s">
        <v>14</v>
      </c>
      <c r="E228" s="234" t="n">
        <v>13950</v>
      </c>
      <c r="F228" s="245"/>
      <c r="G228" s="246"/>
      <c r="H228" s="246"/>
    </row>
    <row r="229" s="106" customFormat="true" ht="15.75" hidden="false" customHeight="false" outlineLevel="0" collapsed="false">
      <c r="A229" s="241" t="n">
        <f aca="false">IF(D229="","",SUBTOTAL(3,$D$9:D229))</f>
        <v>182</v>
      </c>
      <c r="B229" s="256" t="s">
        <v>359</v>
      </c>
      <c r="C229" s="244" t="s">
        <v>1866</v>
      </c>
      <c r="D229" s="244" t="s">
        <v>14</v>
      </c>
      <c r="E229" s="234" t="n">
        <v>14550</v>
      </c>
      <c r="F229" s="245"/>
      <c r="G229" s="246"/>
      <c r="H229" s="246"/>
    </row>
    <row r="230" s="106" customFormat="true" ht="15.75" hidden="false" customHeight="false" outlineLevel="0" collapsed="false">
      <c r="A230" s="241" t="n">
        <f aca="false">IF(D230="","",SUBTOTAL(3,$D$9:D230))</f>
        <v>183</v>
      </c>
      <c r="B230" s="256" t="s">
        <v>361</v>
      </c>
      <c r="C230" s="244" t="s">
        <v>1866</v>
      </c>
      <c r="D230" s="244" t="s">
        <v>14</v>
      </c>
      <c r="E230" s="234" t="n">
        <v>14450</v>
      </c>
      <c r="F230" s="245"/>
      <c r="G230" s="246"/>
      <c r="H230" s="246"/>
    </row>
    <row r="231" s="106" customFormat="true" ht="15.75" hidden="false" customHeight="false" outlineLevel="0" collapsed="false">
      <c r="A231" s="241" t="n">
        <f aca="false">IF(D231="","",SUBTOTAL(3,$D$9:D231))</f>
        <v>184</v>
      </c>
      <c r="B231" s="256" t="s">
        <v>1861</v>
      </c>
      <c r="C231" s="244" t="s">
        <v>1866</v>
      </c>
      <c r="D231" s="244" t="s">
        <v>14</v>
      </c>
      <c r="E231" s="234" t="n">
        <v>14400</v>
      </c>
      <c r="F231" s="245"/>
      <c r="G231" s="246"/>
      <c r="H231" s="246"/>
    </row>
    <row r="232" s="106" customFormat="true" ht="15.75" hidden="false" customHeight="false" outlineLevel="0" collapsed="false">
      <c r="A232" s="241" t="n">
        <f aca="false">IF(D232="","",SUBTOTAL(3,$D$9:D232))</f>
        <v>185</v>
      </c>
      <c r="B232" s="256" t="s">
        <v>1862</v>
      </c>
      <c r="C232" s="244" t="s">
        <v>1866</v>
      </c>
      <c r="D232" s="244" t="s">
        <v>14</v>
      </c>
      <c r="E232" s="234" t="n">
        <v>14050</v>
      </c>
      <c r="F232" s="245"/>
      <c r="G232" s="246"/>
      <c r="H232" s="246"/>
    </row>
    <row r="233" s="106" customFormat="true" ht="15.75" hidden="false" customHeight="false" outlineLevel="0" collapsed="false">
      <c r="A233" s="270" t="n">
        <v>3</v>
      </c>
      <c r="B233" s="288" t="s">
        <v>363</v>
      </c>
      <c r="C233" s="244"/>
      <c r="D233" s="244"/>
      <c r="E233" s="272"/>
      <c r="F233" s="245"/>
      <c r="G233" s="246"/>
      <c r="H233" s="238"/>
    </row>
    <row r="234" s="106" customFormat="true" ht="15.75" hidden="false" customHeight="false" outlineLevel="0" collapsed="false">
      <c r="A234" s="241" t="n">
        <f aca="false">IF(D234="","",SUBTOTAL(3,$D$9:D234))</f>
        <v>186</v>
      </c>
      <c r="B234" s="256" t="s">
        <v>364</v>
      </c>
      <c r="C234" s="244" t="s">
        <v>365</v>
      </c>
      <c r="D234" s="244" t="s">
        <v>14</v>
      </c>
      <c r="E234" s="234" t="n">
        <v>17000</v>
      </c>
      <c r="F234" s="245" t="s">
        <v>26</v>
      </c>
      <c r="G234" s="246"/>
      <c r="H234" s="246"/>
    </row>
    <row r="235" s="106" customFormat="true" ht="15.75" hidden="false" customHeight="false" outlineLevel="0" collapsed="false">
      <c r="A235" s="241" t="n">
        <f aca="false">IF(D235="","",SUBTOTAL(3,$D$9:D235))</f>
        <v>187</v>
      </c>
      <c r="B235" s="250" t="s">
        <v>366</v>
      </c>
      <c r="C235" s="244" t="s">
        <v>367</v>
      </c>
      <c r="D235" s="244" t="s">
        <v>14</v>
      </c>
      <c r="E235" s="234" t="n">
        <v>17000</v>
      </c>
      <c r="F235" s="245" t="s">
        <v>26</v>
      </c>
      <c r="G235" s="246"/>
      <c r="H235" s="246"/>
    </row>
    <row r="236" s="106" customFormat="true" ht="14.1" hidden="false" customHeight="true" outlineLevel="0" collapsed="false">
      <c r="A236" s="270" t="n">
        <v>4</v>
      </c>
      <c r="B236" s="288" t="s">
        <v>368</v>
      </c>
      <c r="C236" s="244"/>
      <c r="D236" s="244"/>
      <c r="E236" s="272"/>
      <c r="F236" s="245" t="s">
        <v>1867</v>
      </c>
      <c r="G236" s="246"/>
      <c r="H236" s="238"/>
    </row>
    <row r="237" s="106" customFormat="true" ht="15.75" hidden="false" customHeight="false" outlineLevel="0" collapsed="false">
      <c r="A237" s="241" t="n">
        <f aca="false">IF(D237="","",SUBTOTAL(3,$D$9:D237))</f>
        <v>188</v>
      </c>
      <c r="B237" s="250" t="s">
        <v>370</v>
      </c>
      <c r="C237" s="244" t="s">
        <v>371</v>
      </c>
      <c r="D237" s="244" t="s">
        <v>14</v>
      </c>
      <c r="E237" s="234" t="n">
        <v>13090</v>
      </c>
      <c r="F237" s="245"/>
      <c r="G237" s="246"/>
      <c r="H237" s="246"/>
    </row>
    <row r="238" s="106" customFormat="true" ht="30" hidden="false" customHeight="false" outlineLevel="0" collapsed="false">
      <c r="A238" s="241" t="n">
        <f aca="false">IF(D238="","",SUBTOTAL(3,$D$9:D238))</f>
        <v>189</v>
      </c>
      <c r="B238" s="250" t="s">
        <v>359</v>
      </c>
      <c r="C238" s="244" t="s">
        <v>1868</v>
      </c>
      <c r="D238" s="244" t="s">
        <v>14</v>
      </c>
      <c r="E238" s="234" t="n">
        <v>13240</v>
      </c>
      <c r="F238" s="245"/>
      <c r="G238" s="246"/>
      <c r="H238" s="246"/>
    </row>
    <row r="239" s="106" customFormat="true" ht="15.75" hidden="false" customHeight="false" outlineLevel="0" collapsed="false">
      <c r="A239" s="241" t="n">
        <f aca="false">IF(D239="","",SUBTOTAL(3,$D$9:D239))</f>
        <v>190</v>
      </c>
      <c r="B239" s="250" t="s">
        <v>373</v>
      </c>
      <c r="C239" s="244" t="s">
        <v>1869</v>
      </c>
      <c r="D239" s="244" t="s">
        <v>14</v>
      </c>
      <c r="E239" s="234" t="n">
        <v>13090</v>
      </c>
      <c r="F239" s="245"/>
      <c r="G239" s="246"/>
      <c r="H239" s="246"/>
    </row>
    <row r="240" s="106" customFormat="true" ht="15.75" hidden="false" customHeight="false" outlineLevel="0" collapsed="false">
      <c r="A240" s="241" t="n">
        <f aca="false">IF(D240="","",SUBTOTAL(3,$D$9:D240))</f>
        <v>191</v>
      </c>
      <c r="B240" s="250" t="s">
        <v>375</v>
      </c>
      <c r="C240" s="244" t="s">
        <v>1870</v>
      </c>
      <c r="D240" s="244" t="s">
        <v>14</v>
      </c>
      <c r="E240" s="234" t="n">
        <v>13090</v>
      </c>
      <c r="F240" s="245"/>
      <c r="G240" s="246"/>
      <c r="H240" s="246"/>
    </row>
    <row r="241" s="106" customFormat="true" ht="14.1" hidden="false" customHeight="true" outlineLevel="0" collapsed="false">
      <c r="A241" s="270" t="n">
        <v>5</v>
      </c>
      <c r="B241" s="288" t="s">
        <v>378</v>
      </c>
      <c r="C241" s="244"/>
      <c r="D241" s="244"/>
      <c r="E241" s="272"/>
      <c r="F241" s="245"/>
      <c r="G241" s="246"/>
      <c r="H241" s="238"/>
    </row>
    <row r="242" s="106" customFormat="true" ht="14.1" hidden="false" customHeight="true" outlineLevel="0" collapsed="false">
      <c r="A242" s="241" t="n">
        <f aca="false">IF(D242="","",SUBTOTAL(3,$D$9:D242))</f>
        <v>192</v>
      </c>
      <c r="B242" s="256" t="s">
        <v>379</v>
      </c>
      <c r="C242" s="244" t="s">
        <v>1871</v>
      </c>
      <c r="D242" s="244" t="s">
        <v>14</v>
      </c>
      <c r="E242" s="234" t="n">
        <v>11300</v>
      </c>
      <c r="F242" s="289" t="s">
        <v>1831</v>
      </c>
      <c r="G242" s="290"/>
      <c r="H242" s="246"/>
    </row>
    <row r="243" s="106" customFormat="true" ht="15.75" hidden="false" customHeight="false" outlineLevel="0" collapsed="false">
      <c r="A243" s="241" t="n">
        <f aca="false">IF(D243="","",SUBTOTAL(3,$D$9:D243))</f>
        <v>193</v>
      </c>
      <c r="B243" s="256" t="s">
        <v>381</v>
      </c>
      <c r="C243" s="244" t="s">
        <v>1872</v>
      </c>
      <c r="D243" s="244" t="s">
        <v>14</v>
      </c>
      <c r="E243" s="234" t="n">
        <v>11650</v>
      </c>
      <c r="F243" s="289"/>
      <c r="G243" s="290"/>
      <c r="H243" s="246"/>
    </row>
    <row r="244" s="106" customFormat="true" ht="15.75" hidden="false" customHeight="false" outlineLevel="0" collapsed="false">
      <c r="A244" s="241" t="n">
        <f aca="false">IF(D244="","",SUBTOTAL(3,$D$9:D244))</f>
        <v>194</v>
      </c>
      <c r="B244" s="256" t="s">
        <v>381</v>
      </c>
      <c r="C244" s="244" t="s">
        <v>1873</v>
      </c>
      <c r="D244" s="244" t="s">
        <v>14</v>
      </c>
      <c r="E244" s="234" t="n">
        <v>11925</v>
      </c>
      <c r="F244" s="289"/>
      <c r="G244" s="290"/>
      <c r="H244" s="246"/>
    </row>
    <row r="245" s="106" customFormat="true" ht="15.75" hidden="false" customHeight="false" outlineLevel="0" collapsed="false">
      <c r="A245" s="241" t="n">
        <f aca="false">IF(D245="","",SUBTOTAL(3,$D$9:D245))</f>
        <v>195</v>
      </c>
      <c r="B245" s="256" t="s">
        <v>383</v>
      </c>
      <c r="C245" s="244" t="s">
        <v>1874</v>
      </c>
      <c r="D245" s="244" t="s">
        <v>14</v>
      </c>
      <c r="E245" s="234" t="n">
        <v>11595</v>
      </c>
      <c r="F245" s="289"/>
      <c r="G245" s="290"/>
      <c r="H245" s="246"/>
    </row>
    <row r="246" s="106" customFormat="true" ht="15.75" hidden="false" customHeight="false" outlineLevel="0" collapsed="false">
      <c r="A246" s="241" t="n">
        <f aca="false">IF(D246="","",SUBTOTAL(3,$D$9:D246))</f>
        <v>196</v>
      </c>
      <c r="B246" s="256" t="s">
        <v>383</v>
      </c>
      <c r="C246" s="244" t="s">
        <v>1873</v>
      </c>
      <c r="D246" s="244" t="s">
        <v>14</v>
      </c>
      <c r="E246" s="234" t="n">
        <v>11870</v>
      </c>
      <c r="F246" s="289"/>
      <c r="G246" s="290"/>
      <c r="H246" s="246"/>
    </row>
    <row r="247" s="106" customFormat="true" ht="15.75" hidden="false" customHeight="false" outlineLevel="0" collapsed="false">
      <c r="A247" s="241" t="n">
        <f aca="false">IF(D247="","",SUBTOTAL(3,$D$9:D247))</f>
        <v>197</v>
      </c>
      <c r="B247" s="256" t="s">
        <v>384</v>
      </c>
      <c r="C247" s="244" t="s">
        <v>1874</v>
      </c>
      <c r="D247" s="244" t="s">
        <v>14</v>
      </c>
      <c r="E247" s="234" t="n">
        <v>11540</v>
      </c>
      <c r="F247" s="289"/>
      <c r="G247" s="290"/>
      <c r="H247" s="246"/>
    </row>
    <row r="248" s="106" customFormat="true" ht="15.75" hidden="false" customHeight="false" outlineLevel="0" collapsed="false">
      <c r="A248" s="241" t="n">
        <f aca="false">IF(D248="","",SUBTOTAL(3,$D$9:D248))</f>
        <v>198</v>
      </c>
      <c r="B248" s="256" t="s">
        <v>385</v>
      </c>
      <c r="C248" s="244" t="s">
        <v>1873</v>
      </c>
      <c r="D248" s="244" t="s">
        <v>14</v>
      </c>
      <c r="E248" s="234" t="n">
        <v>11815</v>
      </c>
      <c r="F248" s="289"/>
      <c r="G248" s="290"/>
      <c r="H248" s="246"/>
    </row>
    <row r="249" s="106" customFormat="true" ht="15.75" hidden="false" customHeight="false" outlineLevel="0" collapsed="false">
      <c r="A249" s="259" t="s">
        <v>348</v>
      </c>
      <c r="B249" s="260" t="s">
        <v>1875</v>
      </c>
      <c r="C249" s="284"/>
      <c r="D249" s="284"/>
      <c r="E249" s="262"/>
      <c r="F249" s="289"/>
      <c r="G249" s="246"/>
      <c r="H249" s="238"/>
      <c r="K249" s="269"/>
    </row>
    <row r="250" s="106" customFormat="true" ht="15.75" hidden="false" customHeight="false" outlineLevel="0" collapsed="false">
      <c r="A250" s="270" t="n">
        <v>1</v>
      </c>
      <c r="B250" s="271" t="s">
        <v>1876</v>
      </c>
      <c r="C250" s="244"/>
      <c r="D250" s="233"/>
      <c r="E250" s="272"/>
      <c r="F250" s="289"/>
      <c r="G250" s="246"/>
      <c r="H250" s="238"/>
    </row>
    <row r="251" s="106" customFormat="true" ht="15.75" hidden="false" customHeight="true" outlineLevel="0" collapsed="false">
      <c r="A251" s="241" t="n">
        <f aca="false">IF(D251="","",SUBTOTAL(3,$D$9:D251))</f>
        <v>199</v>
      </c>
      <c r="B251" s="250" t="s">
        <v>388</v>
      </c>
      <c r="C251" s="244" t="s">
        <v>389</v>
      </c>
      <c r="D251" s="244" t="s">
        <v>283</v>
      </c>
      <c r="E251" s="234" t="n">
        <v>37000</v>
      </c>
      <c r="F251" s="289"/>
      <c r="G251" s="246"/>
      <c r="H251" s="246"/>
    </row>
    <row r="252" s="106" customFormat="true" ht="15.75" hidden="false" customHeight="false" outlineLevel="0" collapsed="false">
      <c r="A252" s="241" t="n">
        <f aca="false">IF(D252="","",SUBTOTAL(3,$D$9:D252))</f>
        <v>200</v>
      </c>
      <c r="B252" s="250" t="s">
        <v>390</v>
      </c>
      <c r="C252" s="244" t="s">
        <v>389</v>
      </c>
      <c r="D252" s="244" t="s">
        <v>283</v>
      </c>
      <c r="E252" s="234" t="n">
        <v>41000</v>
      </c>
      <c r="F252" s="289"/>
      <c r="G252" s="246"/>
      <c r="H252" s="246"/>
    </row>
    <row r="253" s="106" customFormat="true" ht="15.75" hidden="false" customHeight="false" outlineLevel="0" collapsed="false">
      <c r="A253" s="241" t="n">
        <f aca="false">IF(D253="","",SUBTOTAL(3,$D$9:D253))</f>
        <v>201</v>
      </c>
      <c r="B253" s="250" t="s">
        <v>392</v>
      </c>
      <c r="C253" s="244" t="s">
        <v>389</v>
      </c>
      <c r="D253" s="244" t="s">
        <v>283</v>
      </c>
      <c r="E253" s="234" t="n">
        <v>43000</v>
      </c>
      <c r="F253" s="289"/>
      <c r="G253" s="246"/>
      <c r="H253" s="246"/>
    </row>
    <row r="254" s="106" customFormat="true" ht="15.75" hidden="false" customHeight="false" outlineLevel="0" collapsed="false">
      <c r="A254" s="241" t="n">
        <f aca="false">IF(D254="","",SUBTOTAL(3,$D$9:D254))</f>
        <v>202</v>
      </c>
      <c r="B254" s="250" t="s">
        <v>393</v>
      </c>
      <c r="C254" s="244" t="s">
        <v>389</v>
      </c>
      <c r="D254" s="244" t="s">
        <v>283</v>
      </c>
      <c r="E254" s="234" t="n">
        <v>53000</v>
      </c>
      <c r="F254" s="289"/>
      <c r="G254" s="246"/>
      <c r="H254" s="246"/>
    </row>
    <row r="255" s="106" customFormat="true" ht="15.75" hidden="false" customHeight="false" outlineLevel="0" collapsed="false">
      <c r="A255" s="241" t="n">
        <f aca="false">IF(D255="","",SUBTOTAL(3,$D$9:D255))</f>
        <v>203</v>
      </c>
      <c r="B255" s="250" t="s">
        <v>394</v>
      </c>
      <c r="C255" s="244" t="s">
        <v>389</v>
      </c>
      <c r="D255" s="244" t="s">
        <v>283</v>
      </c>
      <c r="E255" s="234" t="n">
        <v>54000</v>
      </c>
      <c r="F255" s="289"/>
      <c r="G255" s="246"/>
      <c r="H255" s="246"/>
    </row>
    <row r="256" s="106" customFormat="true" ht="15.75" hidden="false" customHeight="false" outlineLevel="0" collapsed="false">
      <c r="A256" s="241" t="n">
        <f aca="false">IF(D256="","",SUBTOTAL(3,$D$9:D256))</f>
        <v>204</v>
      </c>
      <c r="B256" s="250" t="s">
        <v>395</v>
      </c>
      <c r="C256" s="244" t="s">
        <v>389</v>
      </c>
      <c r="D256" s="244" t="s">
        <v>283</v>
      </c>
      <c r="E256" s="234" t="n">
        <v>56000</v>
      </c>
      <c r="F256" s="289"/>
      <c r="G256" s="246"/>
      <c r="H256" s="246"/>
    </row>
    <row r="257" s="106" customFormat="true" ht="15.75" hidden="false" customHeight="false" outlineLevel="0" collapsed="false">
      <c r="A257" s="241" t="n">
        <f aca="false">IF(D257="","",SUBTOTAL(3,$D$9:D257))</f>
        <v>205</v>
      </c>
      <c r="B257" s="250" t="s">
        <v>396</v>
      </c>
      <c r="C257" s="244" t="s">
        <v>389</v>
      </c>
      <c r="D257" s="244" t="s">
        <v>283</v>
      </c>
      <c r="E257" s="234" t="n">
        <v>64000</v>
      </c>
      <c r="F257" s="289"/>
      <c r="G257" s="246"/>
      <c r="H257" s="246"/>
    </row>
    <row r="258" s="106" customFormat="true" ht="15.75" hidden="false" customHeight="false" outlineLevel="0" collapsed="false">
      <c r="A258" s="241" t="n">
        <f aca="false">IF(D258="","",SUBTOTAL(3,$D$9:D258))</f>
        <v>206</v>
      </c>
      <c r="B258" s="250" t="s">
        <v>397</v>
      </c>
      <c r="C258" s="244" t="s">
        <v>389</v>
      </c>
      <c r="D258" s="244" t="s">
        <v>283</v>
      </c>
      <c r="E258" s="234" t="n">
        <v>67000</v>
      </c>
      <c r="F258" s="289"/>
      <c r="G258" s="246"/>
      <c r="H258" s="246"/>
    </row>
    <row r="259" s="106" customFormat="true" ht="15.75" hidden="false" customHeight="false" outlineLevel="0" collapsed="false">
      <c r="A259" s="241" t="n">
        <f aca="false">IF(D259="","",SUBTOTAL(3,$D$9:D259))</f>
        <v>207</v>
      </c>
      <c r="B259" s="250" t="s">
        <v>1877</v>
      </c>
      <c r="C259" s="244" t="s">
        <v>389</v>
      </c>
      <c r="D259" s="244" t="s">
        <v>283</v>
      </c>
      <c r="E259" s="234" t="n">
        <v>98000</v>
      </c>
      <c r="F259" s="289"/>
      <c r="G259" s="246"/>
      <c r="H259" s="246"/>
    </row>
    <row r="260" s="106" customFormat="true" ht="15.75" hidden="false" customHeight="false" outlineLevel="0" collapsed="false">
      <c r="A260" s="241" t="n">
        <f aca="false">IF(D260="","",SUBTOTAL(3,$D$9:D260))</f>
        <v>208</v>
      </c>
      <c r="B260" s="250" t="s">
        <v>398</v>
      </c>
      <c r="C260" s="244" t="s">
        <v>389</v>
      </c>
      <c r="D260" s="244" t="s">
        <v>283</v>
      </c>
      <c r="E260" s="234" t="n">
        <v>88000</v>
      </c>
      <c r="F260" s="289"/>
      <c r="G260" s="246"/>
      <c r="H260" s="246"/>
    </row>
    <row r="261" s="106" customFormat="true" ht="15.75" hidden="false" customHeight="false" outlineLevel="0" collapsed="false">
      <c r="A261" s="270" t="n">
        <v>2</v>
      </c>
      <c r="B261" s="298" t="s">
        <v>1878</v>
      </c>
      <c r="C261" s="244"/>
      <c r="D261" s="233"/>
      <c r="E261" s="299"/>
      <c r="F261" s="289"/>
      <c r="G261" s="246"/>
      <c r="H261" s="238"/>
    </row>
    <row r="262" s="106" customFormat="true" ht="15.75" hidden="false" customHeight="false" outlineLevel="0" collapsed="false">
      <c r="A262" s="241" t="n">
        <f aca="false">IF(D262="","",SUBTOTAL(3,$D$9:D262))</f>
        <v>209</v>
      </c>
      <c r="B262" s="250" t="s">
        <v>391</v>
      </c>
      <c r="C262" s="244"/>
      <c r="D262" s="244" t="s">
        <v>283</v>
      </c>
      <c r="E262" s="234" t="n">
        <v>35000</v>
      </c>
      <c r="F262" s="289"/>
      <c r="G262" s="290"/>
      <c r="H262" s="246"/>
    </row>
    <row r="263" s="106" customFormat="true" ht="15.75" hidden="false" customHeight="false" outlineLevel="0" collapsed="false">
      <c r="A263" s="241" t="n">
        <f aca="false">IF(D263="","",SUBTOTAL(3,$D$9:D263))</f>
        <v>210</v>
      </c>
      <c r="B263" s="250" t="s">
        <v>390</v>
      </c>
      <c r="C263" s="244"/>
      <c r="D263" s="244" t="s">
        <v>283</v>
      </c>
      <c r="E263" s="234" t="n">
        <v>35000</v>
      </c>
      <c r="F263" s="289"/>
      <c r="G263" s="290"/>
      <c r="H263" s="246"/>
    </row>
    <row r="264" s="106" customFormat="true" ht="15.75" hidden="false" customHeight="false" outlineLevel="0" collapsed="false">
      <c r="A264" s="241" t="n">
        <f aca="false">IF(D264="","",SUBTOTAL(3,$D$9:D264))</f>
        <v>211</v>
      </c>
      <c r="B264" s="250" t="s">
        <v>1879</v>
      </c>
      <c r="C264" s="244"/>
      <c r="D264" s="244" t="s">
        <v>283</v>
      </c>
      <c r="E264" s="234" t="n">
        <v>34000</v>
      </c>
      <c r="F264" s="289"/>
      <c r="G264" s="290"/>
      <c r="H264" s="246"/>
    </row>
    <row r="265" s="106" customFormat="true" ht="15.75" hidden="false" customHeight="false" outlineLevel="0" collapsed="false">
      <c r="A265" s="241" t="n">
        <f aca="false">IF(D265="","",SUBTOTAL(3,$D$9:D265))</f>
        <v>212</v>
      </c>
      <c r="B265" s="250" t="s">
        <v>1880</v>
      </c>
      <c r="C265" s="244"/>
      <c r="D265" s="244" t="s">
        <v>283</v>
      </c>
      <c r="E265" s="234" t="n">
        <v>38000</v>
      </c>
      <c r="F265" s="289"/>
      <c r="G265" s="290"/>
      <c r="H265" s="246"/>
    </row>
    <row r="266" s="106" customFormat="true" ht="15" hidden="false" customHeight="true" outlineLevel="0" collapsed="false">
      <c r="A266" s="241" t="n">
        <f aca="false">IF(D266="","",SUBTOTAL(3,$D$9:D266))</f>
        <v>213</v>
      </c>
      <c r="B266" s="250" t="s">
        <v>1881</v>
      </c>
      <c r="C266" s="244"/>
      <c r="D266" s="244" t="s">
        <v>283</v>
      </c>
      <c r="E266" s="234" t="n">
        <v>38000</v>
      </c>
      <c r="F266" s="289"/>
      <c r="G266" s="290"/>
      <c r="H266" s="246"/>
    </row>
    <row r="267" s="106" customFormat="true" ht="18.75" hidden="false" customHeight="true" outlineLevel="0" collapsed="false">
      <c r="A267" s="241" t="n">
        <f aca="false">IF(D267="","",SUBTOTAL(3,$D$9:D267))</f>
        <v>214</v>
      </c>
      <c r="B267" s="250" t="s">
        <v>392</v>
      </c>
      <c r="C267" s="244"/>
      <c r="D267" s="244" t="s">
        <v>283</v>
      </c>
      <c r="E267" s="234" t="n">
        <v>37000</v>
      </c>
      <c r="F267" s="289"/>
      <c r="G267" s="290"/>
      <c r="H267" s="246"/>
    </row>
    <row r="268" s="106" customFormat="true" ht="15.75" hidden="false" customHeight="false" outlineLevel="0" collapsed="false">
      <c r="A268" s="241" t="n">
        <f aca="false">IF(D268="","",SUBTOTAL(3,$D$9:D268))</f>
        <v>215</v>
      </c>
      <c r="B268" s="250" t="s">
        <v>1882</v>
      </c>
      <c r="C268" s="244"/>
      <c r="D268" s="244" t="s">
        <v>283</v>
      </c>
      <c r="E268" s="234" t="n">
        <v>40000</v>
      </c>
      <c r="F268" s="289"/>
      <c r="G268" s="290"/>
      <c r="H268" s="246"/>
    </row>
    <row r="269" s="106" customFormat="true" ht="15.75" hidden="false" customHeight="false" outlineLevel="0" collapsed="false">
      <c r="A269" s="241" t="n">
        <f aca="false">IF(D269="","",SUBTOTAL(3,$D$9:D269))</f>
        <v>216</v>
      </c>
      <c r="B269" s="250" t="s">
        <v>1883</v>
      </c>
      <c r="C269" s="244"/>
      <c r="D269" s="244" t="s">
        <v>283</v>
      </c>
      <c r="E269" s="234" t="n">
        <v>42000</v>
      </c>
      <c r="F269" s="289"/>
      <c r="G269" s="290"/>
      <c r="H269" s="246"/>
    </row>
    <row r="270" s="106" customFormat="true" ht="15.75" hidden="false" customHeight="false" outlineLevel="0" collapsed="false">
      <c r="A270" s="241" t="n">
        <f aca="false">IF(D270="","",SUBTOTAL(3,$D$9:D270))</f>
        <v>217</v>
      </c>
      <c r="B270" s="250" t="s">
        <v>1884</v>
      </c>
      <c r="C270" s="244"/>
      <c r="D270" s="244" t="s">
        <v>283</v>
      </c>
      <c r="E270" s="234" t="n">
        <v>35000</v>
      </c>
      <c r="F270" s="289"/>
      <c r="G270" s="290"/>
      <c r="H270" s="246"/>
    </row>
    <row r="271" s="106" customFormat="true" ht="15.75" hidden="false" customHeight="false" outlineLevel="0" collapsed="false">
      <c r="A271" s="241" t="n">
        <f aca="false">IF(D271="","",SUBTOTAL(3,$D$9:D271))</f>
        <v>218</v>
      </c>
      <c r="B271" s="250" t="s">
        <v>394</v>
      </c>
      <c r="C271" s="244"/>
      <c r="D271" s="244" t="s">
        <v>283</v>
      </c>
      <c r="E271" s="234" t="n">
        <v>42000</v>
      </c>
      <c r="F271" s="289"/>
      <c r="G271" s="290"/>
      <c r="H271" s="246"/>
    </row>
    <row r="272" s="106" customFormat="true" ht="15.75" hidden="false" customHeight="false" outlineLevel="0" collapsed="false">
      <c r="A272" s="241" t="n">
        <f aca="false">IF(D272="","",SUBTOTAL(3,$D$9:D272))</f>
        <v>219</v>
      </c>
      <c r="B272" s="250" t="s">
        <v>1885</v>
      </c>
      <c r="C272" s="244"/>
      <c r="D272" s="244" t="s">
        <v>283</v>
      </c>
      <c r="E272" s="234" t="n">
        <v>46000</v>
      </c>
      <c r="F272" s="289"/>
      <c r="G272" s="290"/>
      <c r="H272" s="246"/>
    </row>
    <row r="273" s="106" customFormat="true" ht="15.75" hidden="false" customHeight="false" outlineLevel="0" collapsed="false">
      <c r="A273" s="241" t="n">
        <f aca="false">IF(D273="","",SUBTOTAL(3,$D$9:D273))</f>
        <v>220</v>
      </c>
      <c r="B273" s="250" t="s">
        <v>395</v>
      </c>
      <c r="C273" s="244"/>
      <c r="D273" s="244" t="s">
        <v>283</v>
      </c>
      <c r="E273" s="234" t="n">
        <v>45000</v>
      </c>
      <c r="F273" s="289"/>
      <c r="G273" s="290"/>
      <c r="H273" s="246"/>
    </row>
    <row r="274" s="106" customFormat="true" ht="15.75" hidden="false" customHeight="false" outlineLevel="0" collapsed="false">
      <c r="A274" s="241" t="n">
        <f aca="false">IF(D274="","",SUBTOTAL(3,$D$9:D274))</f>
        <v>221</v>
      </c>
      <c r="B274" s="250" t="s">
        <v>396</v>
      </c>
      <c r="C274" s="244"/>
      <c r="D274" s="244" t="s">
        <v>283</v>
      </c>
      <c r="E274" s="234" t="n">
        <v>50000</v>
      </c>
      <c r="F274" s="289"/>
      <c r="G274" s="290"/>
      <c r="H274" s="246"/>
    </row>
    <row r="275" s="106" customFormat="true" ht="15.75" hidden="false" customHeight="false" outlineLevel="0" collapsed="false">
      <c r="A275" s="241" t="n">
        <f aca="false">IF(D275="","",SUBTOTAL(3,$D$9:D275))</f>
        <v>222</v>
      </c>
      <c r="B275" s="250" t="s">
        <v>397</v>
      </c>
      <c r="C275" s="244"/>
      <c r="D275" s="244" t="s">
        <v>283</v>
      </c>
      <c r="E275" s="234" t="n">
        <v>53000</v>
      </c>
      <c r="F275" s="289"/>
      <c r="G275" s="290"/>
      <c r="H275" s="246"/>
    </row>
    <row r="276" s="106" customFormat="true" ht="15.75" hidden="false" customHeight="false" outlineLevel="0" collapsed="false">
      <c r="A276" s="241" t="n">
        <f aca="false">IF(D276="","",SUBTOTAL(3,$D$9:D276))</f>
        <v>223</v>
      </c>
      <c r="B276" s="250" t="s">
        <v>1886</v>
      </c>
      <c r="C276" s="244"/>
      <c r="D276" s="244" t="s">
        <v>283</v>
      </c>
      <c r="E276" s="234" t="n">
        <v>59000</v>
      </c>
      <c r="F276" s="289"/>
      <c r="G276" s="290"/>
      <c r="H276" s="246"/>
    </row>
    <row r="277" s="106" customFormat="true" ht="15.75" hidden="false" customHeight="false" outlineLevel="0" collapsed="false">
      <c r="A277" s="241" t="n">
        <f aca="false">IF(D277="","",SUBTOTAL(3,$D$9:D277))</f>
        <v>224</v>
      </c>
      <c r="B277" s="250" t="s">
        <v>1887</v>
      </c>
      <c r="C277" s="244"/>
      <c r="D277" s="244" t="s">
        <v>283</v>
      </c>
      <c r="E277" s="234" t="n">
        <v>64000</v>
      </c>
      <c r="F277" s="289"/>
      <c r="G277" s="290"/>
      <c r="H277" s="246"/>
    </row>
    <row r="278" s="300" customFormat="true" ht="15.75" hidden="false" customHeight="false" outlineLevel="0" collapsed="false">
      <c r="A278" s="241" t="n">
        <f aca="false">IF(D278="","",SUBTOTAL(3,$D$9:D278))</f>
        <v>225</v>
      </c>
      <c r="B278" s="250" t="s">
        <v>398</v>
      </c>
      <c r="C278" s="244"/>
      <c r="D278" s="244" t="s">
        <v>283</v>
      </c>
      <c r="E278" s="234" t="n">
        <v>69000</v>
      </c>
      <c r="F278" s="289"/>
      <c r="G278" s="290"/>
      <c r="H278" s="246"/>
    </row>
    <row r="279" s="300" customFormat="true" ht="15.75" hidden="false" customHeight="false" outlineLevel="0" collapsed="false">
      <c r="A279" s="259" t="s">
        <v>386</v>
      </c>
      <c r="B279" s="267" t="s">
        <v>400</v>
      </c>
      <c r="C279" s="284"/>
      <c r="D279" s="284"/>
      <c r="E279" s="262"/>
      <c r="F279" s="289"/>
      <c r="G279" s="246"/>
      <c r="H279" s="301"/>
      <c r="K279" s="302"/>
    </row>
    <row r="280" s="300" customFormat="true" ht="15.75" hidden="false" customHeight="false" outlineLevel="0" collapsed="false">
      <c r="A280" s="241" t="n">
        <f aca="false">IF(D280="","",SUBTOTAL(3,$D$9:D280))</f>
        <v>226</v>
      </c>
      <c r="B280" s="250" t="s">
        <v>401</v>
      </c>
      <c r="C280" s="244" t="s">
        <v>402</v>
      </c>
      <c r="D280" s="244" t="s">
        <v>14</v>
      </c>
      <c r="E280" s="234" t="n">
        <v>15000</v>
      </c>
      <c r="F280" s="289"/>
      <c r="G280" s="246"/>
      <c r="H280" s="246"/>
    </row>
    <row r="281" s="305" customFormat="true" ht="15.75" hidden="false" customHeight="true" outlineLevel="0" collapsed="false">
      <c r="A281" s="259" t="s">
        <v>399</v>
      </c>
      <c r="B281" s="286" t="s">
        <v>1888</v>
      </c>
      <c r="C281" s="286"/>
      <c r="D281" s="286"/>
      <c r="E281" s="286"/>
      <c r="F281" s="303"/>
      <c r="G281" s="274"/>
      <c r="H281" s="304"/>
      <c r="K281" s="306"/>
    </row>
    <row r="282" s="300" customFormat="true" ht="15.75" hidden="false" customHeight="true" outlineLevel="0" collapsed="false">
      <c r="A282" s="270" t="n">
        <v>1</v>
      </c>
      <c r="B282" s="307" t="s">
        <v>1889</v>
      </c>
      <c r="C282" s="307"/>
      <c r="D282" s="307"/>
      <c r="E282" s="307"/>
      <c r="F282" s="245" t="s">
        <v>1890</v>
      </c>
      <c r="G282" s="246"/>
      <c r="H282" s="301"/>
    </row>
    <row r="283" s="300" customFormat="true" ht="25.5" hidden="false" customHeight="false" outlineLevel="0" collapsed="false">
      <c r="A283" s="241" t="n">
        <f aca="false">IF(D283="","",SUBTOTAL(3,$D$9:D283))</f>
        <v>227</v>
      </c>
      <c r="B283" s="308" t="s">
        <v>1891</v>
      </c>
      <c r="C283" s="309" t="s">
        <v>1892</v>
      </c>
      <c r="D283" s="310" t="s">
        <v>344</v>
      </c>
      <c r="E283" s="234" t="n">
        <v>81593</v>
      </c>
      <c r="F283" s="245"/>
      <c r="G283" s="246"/>
      <c r="H283" s="246"/>
    </row>
    <row r="284" s="300" customFormat="true" ht="25.5" hidden="false" customHeight="false" outlineLevel="0" collapsed="false">
      <c r="A284" s="241" t="n">
        <f aca="false">IF(D284="","",SUBTOTAL(3,$D$9:D284))</f>
        <v>228</v>
      </c>
      <c r="B284" s="308" t="s">
        <v>1893</v>
      </c>
      <c r="C284" s="309" t="s">
        <v>1892</v>
      </c>
      <c r="D284" s="310" t="s">
        <v>344</v>
      </c>
      <c r="E284" s="234" t="n">
        <v>106766</v>
      </c>
      <c r="F284" s="245"/>
      <c r="G284" s="246"/>
      <c r="H284" s="246"/>
    </row>
    <row r="285" s="300" customFormat="true" ht="15.75" hidden="false" customHeight="true" outlineLevel="0" collapsed="false">
      <c r="A285" s="270" t="n">
        <v>2</v>
      </c>
      <c r="B285" s="311" t="s">
        <v>1894</v>
      </c>
      <c r="C285" s="311"/>
      <c r="D285" s="311"/>
      <c r="E285" s="311"/>
      <c r="F285" s="245"/>
      <c r="G285" s="246"/>
      <c r="H285" s="301"/>
    </row>
    <row r="286" s="300" customFormat="true" ht="25.5" hidden="false" customHeight="false" outlineLevel="0" collapsed="false">
      <c r="A286" s="241" t="n">
        <f aca="false">IF(D286="","",SUBTOTAL(3,$D$9:D286))</f>
        <v>229</v>
      </c>
      <c r="B286" s="308" t="s">
        <v>1895</v>
      </c>
      <c r="C286" s="308" t="s">
        <v>1892</v>
      </c>
      <c r="D286" s="310" t="s">
        <v>344</v>
      </c>
      <c r="E286" s="234" t="n">
        <v>42884</v>
      </c>
      <c r="F286" s="245"/>
      <c r="G286" s="246"/>
      <c r="H286" s="246"/>
    </row>
    <row r="287" s="300" customFormat="true" ht="25.5" hidden="false" customHeight="false" outlineLevel="0" collapsed="false">
      <c r="A287" s="241" t="n">
        <f aca="false">IF(D287="","",SUBTOTAL(3,$D$9:D287))</f>
        <v>230</v>
      </c>
      <c r="B287" s="308" t="s">
        <v>1896</v>
      </c>
      <c r="C287" s="309" t="s">
        <v>1892</v>
      </c>
      <c r="D287" s="310" t="s">
        <v>344</v>
      </c>
      <c r="E287" s="234" t="n">
        <v>96520</v>
      </c>
      <c r="F287" s="245"/>
      <c r="G287" s="246"/>
      <c r="H287" s="246"/>
    </row>
    <row r="288" s="300" customFormat="true" ht="15.75" hidden="false" customHeight="true" outlineLevel="0" collapsed="false">
      <c r="A288" s="270" t="n">
        <v>3</v>
      </c>
      <c r="B288" s="311" t="s">
        <v>1897</v>
      </c>
      <c r="C288" s="311"/>
      <c r="D288" s="311"/>
      <c r="E288" s="311"/>
      <c r="F288" s="245"/>
      <c r="G288" s="246"/>
      <c r="H288" s="301"/>
    </row>
    <row r="289" s="300" customFormat="true" ht="25.5" hidden="false" customHeight="false" outlineLevel="0" collapsed="false">
      <c r="A289" s="241" t="n">
        <f aca="false">IF(D289="","",SUBTOTAL(3,$D$9:D289))</f>
        <v>231</v>
      </c>
      <c r="B289" s="309" t="s">
        <v>1898</v>
      </c>
      <c r="C289" s="308" t="s">
        <v>1899</v>
      </c>
      <c r="D289" s="310" t="s">
        <v>1551</v>
      </c>
      <c r="E289" s="234" t="n">
        <v>1716000</v>
      </c>
      <c r="F289" s="245"/>
      <c r="G289" s="246"/>
      <c r="H289" s="246"/>
    </row>
    <row r="290" s="300" customFormat="true" ht="38.25" hidden="false" customHeight="false" outlineLevel="0" collapsed="false">
      <c r="A290" s="241" t="n">
        <f aca="false">IF(D290="","",SUBTOTAL(3,$D$9:D290))</f>
        <v>232</v>
      </c>
      <c r="B290" s="309" t="s">
        <v>1900</v>
      </c>
      <c r="C290" s="309" t="s">
        <v>1892</v>
      </c>
      <c r="D290" s="310" t="s">
        <v>1551</v>
      </c>
      <c r="E290" s="234" t="n">
        <v>872850</v>
      </c>
      <c r="F290" s="245"/>
      <c r="G290" s="246"/>
      <c r="H290" s="246"/>
    </row>
    <row r="291" s="300" customFormat="true" ht="30" hidden="false" customHeight="true" outlineLevel="0" collapsed="false">
      <c r="A291" s="241" t="n">
        <f aca="false">IF(D291="","",SUBTOTAL(3,$D$9:D291))</f>
        <v>233</v>
      </c>
      <c r="B291" s="309" t="s">
        <v>1901</v>
      </c>
      <c r="C291" s="309" t="s">
        <v>1892</v>
      </c>
      <c r="D291" s="310" t="s">
        <v>1551</v>
      </c>
      <c r="E291" s="234" t="n">
        <v>442750</v>
      </c>
      <c r="F291" s="245"/>
      <c r="G291" s="246"/>
      <c r="H291" s="246"/>
    </row>
    <row r="292" s="300" customFormat="true" ht="30.75" hidden="false" customHeight="true" outlineLevel="0" collapsed="false">
      <c r="A292" s="241" t="n">
        <f aca="false">IF(D292="","",SUBTOTAL(3,$D$9:D292))</f>
        <v>234</v>
      </c>
      <c r="B292" s="309" t="s">
        <v>1902</v>
      </c>
      <c r="C292" s="309" t="s">
        <v>1892</v>
      </c>
      <c r="D292" s="310" t="s">
        <v>1551</v>
      </c>
      <c r="E292" s="234" t="n">
        <v>695750</v>
      </c>
      <c r="F292" s="245"/>
      <c r="G292" s="246"/>
      <c r="H292" s="246"/>
    </row>
    <row r="293" s="300" customFormat="true" ht="15.75" hidden="false" customHeight="true" outlineLevel="0" collapsed="false">
      <c r="A293" s="270"/>
      <c r="B293" s="307" t="s">
        <v>1903</v>
      </c>
      <c r="C293" s="307"/>
      <c r="D293" s="312"/>
      <c r="E293" s="272"/>
      <c r="F293" s="245"/>
      <c r="G293" s="246"/>
      <c r="H293" s="301"/>
    </row>
    <row r="294" s="300" customFormat="true" ht="25.5" hidden="false" customHeight="false" outlineLevel="0" collapsed="false">
      <c r="A294" s="241" t="n">
        <f aca="false">IF(D294="","",SUBTOTAL(3,$D$9:D294))</f>
        <v>235</v>
      </c>
      <c r="B294" s="308" t="s">
        <v>1904</v>
      </c>
      <c r="C294" s="308" t="s">
        <v>1899</v>
      </c>
      <c r="D294" s="310" t="s">
        <v>344</v>
      </c>
      <c r="E294" s="234" t="n">
        <v>109929</v>
      </c>
      <c r="F294" s="245"/>
      <c r="G294" s="246"/>
      <c r="H294" s="246"/>
    </row>
    <row r="295" s="300" customFormat="true" ht="25.5" hidden="false" customHeight="false" outlineLevel="0" collapsed="false">
      <c r="A295" s="241" t="n">
        <f aca="false">IF(D295="","",SUBTOTAL(3,$D$9:D295))</f>
        <v>236</v>
      </c>
      <c r="B295" s="308" t="s">
        <v>1905</v>
      </c>
      <c r="C295" s="308" t="s">
        <v>1899</v>
      </c>
      <c r="D295" s="310" t="s">
        <v>344</v>
      </c>
      <c r="E295" s="234" t="n">
        <v>186461</v>
      </c>
      <c r="F295" s="245"/>
      <c r="G295" s="246"/>
      <c r="H295" s="246"/>
    </row>
    <row r="296" s="300" customFormat="true" ht="25.5" hidden="false" customHeight="false" outlineLevel="0" collapsed="false">
      <c r="A296" s="241" t="n">
        <f aca="false">IF(D296="","",SUBTOTAL(3,$D$9:D296))</f>
        <v>237</v>
      </c>
      <c r="B296" s="308" t="s">
        <v>1906</v>
      </c>
      <c r="C296" s="308" t="s">
        <v>1899</v>
      </c>
      <c r="D296" s="310" t="s">
        <v>344</v>
      </c>
      <c r="E296" s="234" t="n">
        <v>293860</v>
      </c>
      <c r="F296" s="245"/>
      <c r="G296" s="246"/>
      <c r="H296" s="246"/>
    </row>
    <row r="297" s="300" customFormat="true" ht="20.25" hidden="false" customHeight="true" outlineLevel="0" collapsed="false">
      <c r="A297" s="270" t="n">
        <v>4</v>
      </c>
      <c r="B297" s="307" t="s">
        <v>1907</v>
      </c>
      <c r="C297" s="307"/>
      <c r="D297" s="312"/>
      <c r="E297" s="272"/>
      <c r="F297" s="245"/>
      <c r="G297" s="246"/>
      <c r="H297" s="301"/>
    </row>
    <row r="298" s="300" customFormat="true" ht="30" hidden="false" customHeight="false" outlineLevel="0" collapsed="false">
      <c r="A298" s="241" t="n">
        <f aca="false">IF(D298="","",SUBTOTAL(3,$D$9:D298))</f>
        <v>238</v>
      </c>
      <c r="B298" s="308" t="s">
        <v>1908</v>
      </c>
      <c r="C298" s="313" t="s">
        <v>1909</v>
      </c>
      <c r="D298" s="310" t="s">
        <v>344</v>
      </c>
      <c r="E298" s="234" t="n">
        <v>115974</v>
      </c>
      <c r="F298" s="245"/>
      <c r="G298" s="246"/>
      <c r="H298" s="246"/>
    </row>
    <row r="299" s="300" customFormat="true" ht="16.5" hidden="false" customHeight="true" outlineLevel="0" collapsed="false">
      <c r="A299" s="270" t="n">
        <v>5</v>
      </c>
      <c r="B299" s="307" t="s">
        <v>1910</v>
      </c>
      <c r="C299" s="307"/>
      <c r="D299" s="312"/>
      <c r="E299" s="272"/>
      <c r="F299" s="245"/>
      <c r="G299" s="246"/>
      <c r="H299" s="301"/>
    </row>
    <row r="300" s="300" customFormat="true" ht="38.25" hidden="false" customHeight="false" outlineLevel="0" collapsed="false">
      <c r="A300" s="241" t="n">
        <f aca="false">IF(D300="","",SUBTOTAL(3,$D$9:D300))</f>
        <v>239</v>
      </c>
      <c r="B300" s="308" t="s">
        <v>1911</v>
      </c>
      <c r="C300" s="309" t="s">
        <v>1912</v>
      </c>
      <c r="D300" s="310" t="s">
        <v>1551</v>
      </c>
      <c r="E300" s="234" t="n">
        <v>388355</v>
      </c>
      <c r="F300" s="245"/>
      <c r="G300" s="246"/>
      <c r="H300" s="246"/>
    </row>
    <row r="301" s="300" customFormat="true" ht="38.25" hidden="false" customHeight="false" outlineLevel="0" collapsed="false">
      <c r="A301" s="241" t="n">
        <f aca="false">IF(D301="","",SUBTOTAL(3,$D$9:D301))</f>
        <v>240</v>
      </c>
      <c r="B301" s="308" t="s">
        <v>1913</v>
      </c>
      <c r="C301" s="309" t="s">
        <v>1912</v>
      </c>
      <c r="D301" s="310" t="s">
        <v>1551</v>
      </c>
      <c r="E301" s="234" t="n">
        <v>459322</v>
      </c>
      <c r="F301" s="245"/>
      <c r="G301" s="246"/>
      <c r="H301" s="246"/>
    </row>
    <row r="302" s="300" customFormat="true" ht="24.75" hidden="false" customHeight="true" outlineLevel="0" collapsed="false">
      <c r="A302" s="270" t="n">
        <v>6</v>
      </c>
      <c r="B302" s="307" t="s">
        <v>1914</v>
      </c>
      <c r="C302" s="307"/>
      <c r="D302" s="312"/>
      <c r="E302" s="272"/>
      <c r="F302" s="245"/>
      <c r="G302" s="246"/>
      <c r="H302" s="301"/>
    </row>
    <row r="303" s="300" customFormat="true" ht="25.5" hidden="false" customHeight="false" outlineLevel="0" collapsed="false">
      <c r="A303" s="241" t="n">
        <f aca="false">IF(D303="","",SUBTOTAL(3,$D$9:D303))</f>
        <v>241</v>
      </c>
      <c r="B303" s="308" t="s">
        <v>1915</v>
      </c>
      <c r="C303" s="309" t="s">
        <v>1916</v>
      </c>
      <c r="D303" s="310" t="s">
        <v>1551</v>
      </c>
      <c r="E303" s="234" t="n">
        <v>237694</v>
      </c>
      <c r="F303" s="245"/>
      <c r="G303" s="246"/>
      <c r="H303" s="246"/>
    </row>
    <row r="304" s="300" customFormat="true" ht="38.25" hidden="false" customHeight="false" outlineLevel="0" collapsed="false">
      <c r="A304" s="241" t="n">
        <f aca="false">IF(D304="","",SUBTOTAL(3,$D$9:D304))</f>
        <v>242</v>
      </c>
      <c r="B304" s="308" t="s">
        <v>1917</v>
      </c>
      <c r="C304" s="309" t="s">
        <v>1912</v>
      </c>
      <c r="D304" s="310" t="s">
        <v>1551</v>
      </c>
      <c r="E304" s="234" t="n">
        <v>321437</v>
      </c>
      <c r="F304" s="245"/>
      <c r="G304" s="246"/>
      <c r="H304" s="246"/>
    </row>
    <row r="305" s="300" customFormat="true" ht="15.75" hidden="false" customHeight="true" outlineLevel="0" collapsed="false">
      <c r="A305" s="270" t="n">
        <v>7</v>
      </c>
      <c r="B305" s="307" t="s">
        <v>1918</v>
      </c>
      <c r="C305" s="307"/>
      <c r="D305" s="307"/>
      <c r="E305" s="272"/>
      <c r="F305" s="245"/>
      <c r="G305" s="246"/>
      <c r="H305" s="301"/>
    </row>
    <row r="306" s="300" customFormat="true" ht="38.25" hidden="false" customHeight="false" outlineLevel="0" collapsed="false">
      <c r="A306" s="241" t="n">
        <f aca="false">IF(D306="","",SUBTOTAL(3,$D$9:D306))</f>
        <v>243</v>
      </c>
      <c r="B306" s="308" t="s">
        <v>1919</v>
      </c>
      <c r="C306" s="309" t="s">
        <v>1916</v>
      </c>
      <c r="D306" s="310" t="s">
        <v>1551</v>
      </c>
      <c r="E306" s="234" t="n">
        <v>244778</v>
      </c>
      <c r="F306" s="245"/>
      <c r="G306" s="246"/>
      <c r="H306" s="246"/>
    </row>
    <row r="307" s="300" customFormat="true" ht="38.25" hidden="false" customHeight="false" outlineLevel="0" collapsed="false">
      <c r="A307" s="241" t="n">
        <f aca="false">IF(D307="","",SUBTOTAL(3,$D$9:D307))</f>
        <v>244</v>
      </c>
      <c r="B307" s="308" t="s">
        <v>1920</v>
      </c>
      <c r="C307" s="309" t="s">
        <v>1921</v>
      </c>
      <c r="D307" s="310" t="s">
        <v>1551</v>
      </c>
      <c r="E307" s="234" t="n">
        <v>344460</v>
      </c>
      <c r="F307" s="245"/>
      <c r="G307" s="246"/>
      <c r="H307" s="246"/>
    </row>
    <row r="308" s="300" customFormat="true" ht="15.75" hidden="false" customHeight="true" outlineLevel="0" collapsed="false">
      <c r="A308" s="270" t="n">
        <v>8</v>
      </c>
      <c r="B308" s="314" t="s">
        <v>1922</v>
      </c>
      <c r="C308" s="314"/>
      <c r="D308" s="314"/>
      <c r="E308" s="314"/>
      <c r="F308" s="245"/>
      <c r="G308" s="246"/>
      <c r="H308" s="301"/>
    </row>
    <row r="309" s="300" customFormat="true" ht="25.5" hidden="false" customHeight="false" outlineLevel="0" collapsed="false">
      <c r="A309" s="241" t="n">
        <f aca="false">IF(D309="","",SUBTOTAL(3,$D$9:D309))</f>
        <v>245</v>
      </c>
      <c r="B309" s="308" t="s">
        <v>1923</v>
      </c>
      <c r="C309" s="309" t="s">
        <v>1924</v>
      </c>
      <c r="D309" s="310" t="s">
        <v>1551</v>
      </c>
      <c r="E309" s="234" t="n">
        <v>213521</v>
      </c>
      <c r="F309" s="245"/>
      <c r="G309" s="246"/>
      <c r="H309" s="246"/>
    </row>
    <row r="310" s="300" customFormat="true" ht="38.25" hidden="false" customHeight="false" outlineLevel="0" collapsed="false">
      <c r="A310" s="241" t="n">
        <f aca="false">IF(D310="","",SUBTOTAL(3,$D$9:D310))</f>
        <v>246</v>
      </c>
      <c r="B310" s="308" t="s">
        <v>1925</v>
      </c>
      <c r="C310" s="309" t="s">
        <v>1912</v>
      </c>
      <c r="D310" s="310" t="s">
        <v>1551</v>
      </c>
      <c r="E310" s="234" t="n">
        <v>266030</v>
      </c>
      <c r="F310" s="245"/>
      <c r="G310" s="246"/>
      <c r="H310" s="246"/>
    </row>
    <row r="311" s="300" customFormat="true" ht="15.75" hidden="false" customHeight="true" outlineLevel="0" collapsed="false">
      <c r="A311" s="270" t="n">
        <v>9</v>
      </c>
      <c r="B311" s="307" t="s">
        <v>1926</v>
      </c>
      <c r="C311" s="307"/>
      <c r="D311" s="312"/>
      <c r="E311" s="272"/>
      <c r="F311" s="245"/>
      <c r="G311" s="246"/>
      <c r="H311" s="301"/>
    </row>
    <row r="312" s="300" customFormat="true" ht="25.5" hidden="false" customHeight="false" outlineLevel="0" collapsed="false">
      <c r="A312" s="241" t="n">
        <f aca="false">IF(D312="","",SUBTOTAL(3,$D$9:D312))</f>
        <v>247</v>
      </c>
      <c r="B312" s="308" t="s">
        <v>1927</v>
      </c>
      <c r="C312" s="309" t="s">
        <v>1928</v>
      </c>
      <c r="D312" s="310" t="s">
        <v>1551</v>
      </c>
      <c r="E312" s="234" t="n">
        <v>236657</v>
      </c>
      <c r="F312" s="245"/>
      <c r="G312" s="246"/>
      <c r="H312" s="246"/>
    </row>
    <row r="313" s="300" customFormat="true" ht="25.5" hidden="false" customHeight="false" outlineLevel="0" collapsed="false">
      <c r="A313" s="241" t="n">
        <f aca="false">IF(D313="","",SUBTOTAL(3,$D$9:D313))</f>
        <v>248</v>
      </c>
      <c r="B313" s="308" t="s">
        <v>1929</v>
      </c>
      <c r="C313" s="309" t="s">
        <v>1930</v>
      </c>
      <c r="D313" s="310" t="s">
        <v>1551</v>
      </c>
      <c r="E313" s="234" t="n">
        <v>274527</v>
      </c>
      <c r="F313" s="245"/>
      <c r="G313" s="246"/>
      <c r="H313" s="246"/>
    </row>
    <row r="314" s="300" customFormat="true" ht="15.75" hidden="false" customHeight="true" outlineLevel="0" collapsed="false">
      <c r="A314" s="270" t="n">
        <v>10</v>
      </c>
      <c r="B314" s="307" t="s">
        <v>1931</v>
      </c>
      <c r="C314" s="307"/>
      <c r="D314" s="312"/>
      <c r="E314" s="272"/>
      <c r="F314" s="245"/>
      <c r="G314" s="246"/>
      <c r="H314" s="301"/>
    </row>
    <row r="315" s="300" customFormat="true" ht="15.75" hidden="false" customHeight="false" outlineLevel="0" collapsed="false">
      <c r="A315" s="241" t="n">
        <f aca="false">IF(D315="","",SUBTOTAL(3,$D$9:D315))</f>
        <v>249</v>
      </c>
      <c r="B315" s="308" t="s">
        <v>1932</v>
      </c>
      <c r="C315" s="313"/>
      <c r="D315" s="310" t="s">
        <v>827</v>
      </c>
      <c r="E315" s="234" t="n">
        <v>11006</v>
      </c>
      <c r="F315" s="245"/>
      <c r="G315" s="246"/>
      <c r="H315" s="246"/>
    </row>
    <row r="316" s="305" customFormat="true" ht="15.75" hidden="false" customHeight="false" outlineLevel="0" collapsed="false">
      <c r="A316" s="259" t="s">
        <v>403</v>
      </c>
      <c r="B316" s="315" t="s">
        <v>404</v>
      </c>
      <c r="C316" s="316"/>
      <c r="D316" s="317"/>
      <c r="E316" s="318"/>
      <c r="F316" s="263"/>
      <c r="G316" s="319"/>
      <c r="H316" s="246"/>
      <c r="K316" s="306"/>
    </row>
    <row r="317" s="300" customFormat="true" ht="39.75" hidden="false" customHeight="true" outlineLevel="0" collapsed="false">
      <c r="A317" s="241" t="n">
        <f aca="false">IF(D317="","",SUBTOTAL(3,$D$9:D317))</f>
        <v>250</v>
      </c>
      <c r="B317" s="320" t="s">
        <v>1933</v>
      </c>
      <c r="C317" s="321" t="s">
        <v>406</v>
      </c>
      <c r="D317" s="310" t="s">
        <v>14</v>
      </c>
      <c r="E317" s="234" t="n">
        <v>13180</v>
      </c>
      <c r="F317" s="245" t="s">
        <v>1934</v>
      </c>
      <c r="G317" s="278"/>
      <c r="H317" s="246"/>
    </row>
    <row r="318" s="300" customFormat="true" ht="30" hidden="false" customHeight="true" outlineLevel="0" collapsed="false">
      <c r="A318" s="241" t="n">
        <f aca="false">IF(D318="","",SUBTOTAL(3,$D$9:D318))</f>
        <v>251</v>
      </c>
      <c r="B318" s="320" t="s">
        <v>1935</v>
      </c>
      <c r="C318" s="321"/>
      <c r="D318" s="310" t="s">
        <v>14</v>
      </c>
      <c r="E318" s="234" t="n">
        <v>14690</v>
      </c>
      <c r="F318" s="245"/>
      <c r="G318" s="278"/>
      <c r="H318" s="246"/>
    </row>
    <row r="319" s="300" customFormat="true" ht="27" hidden="false" customHeight="false" outlineLevel="0" collapsed="false">
      <c r="A319" s="241" t="n">
        <f aca="false">IF(D319="","",SUBTOTAL(3,$D$9:D319))</f>
        <v>252</v>
      </c>
      <c r="B319" s="322" t="s">
        <v>1936</v>
      </c>
      <c r="C319" s="321"/>
      <c r="D319" s="310" t="s">
        <v>14</v>
      </c>
      <c r="E319" s="234" t="n">
        <v>14690</v>
      </c>
      <c r="F319" s="245"/>
      <c r="G319" s="278"/>
      <c r="H319" s="246"/>
    </row>
    <row r="320" s="300" customFormat="true" ht="15.75" hidden="false" customHeight="true" outlineLevel="0" collapsed="false">
      <c r="A320" s="236" t="s">
        <v>418</v>
      </c>
      <c r="B320" s="237" t="s">
        <v>419</v>
      </c>
      <c r="C320" s="237"/>
      <c r="D320" s="237"/>
      <c r="E320" s="237"/>
      <c r="F320" s="237"/>
      <c r="G320" s="246"/>
      <c r="H320" s="301"/>
      <c r="J320" s="323"/>
    </row>
    <row r="321" s="300" customFormat="true" ht="15.75" hidden="false" customHeight="true" outlineLevel="0" collapsed="false">
      <c r="A321" s="259" t="s">
        <v>44</v>
      </c>
      <c r="B321" s="267" t="s">
        <v>1937</v>
      </c>
      <c r="C321" s="267"/>
      <c r="D321" s="267"/>
      <c r="E321" s="267"/>
      <c r="F321" s="303"/>
      <c r="G321" s="246"/>
      <c r="H321" s="301"/>
      <c r="K321" s="302"/>
    </row>
    <row r="322" s="300" customFormat="true" ht="15.75" hidden="false" customHeight="true" outlineLevel="0" collapsed="false">
      <c r="A322" s="324" t="n">
        <v>1</v>
      </c>
      <c r="B322" s="325" t="s">
        <v>1938</v>
      </c>
      <c r="C322" s="325"/>
      <c r="D322" s="325"/>
      <c r="E322" s="325"/>
      <c r="F322" s="245" t="s">
        <v>1939</v>
      </c>
      <c r="G322" s="246"/>
      <c r="H322" s="301"/>
    </row>
    <row r="323" s="300" customFormat="true" ht="15.75" hidden="false" customHeight="false" outlineLevel="0" collapsed="false">
      <c r="A323" s="241" t="n">
        <f aca="false">IF(D323="","",SUBTOTAL(3,$D$9:D323))</f>
        <v>253</v>
      </c>
      <c r="B323" s="326" t="s">
        <v>1940</v>
      </c>
      <c r="C323" s="327" t="s">
        <v>1941</v>
      </c>
      <c r="D323" s="327" t="s">
        <v>168</v>
      </c>
      <c r="E323" s="328" t="n">
        <v>1835000</v>
      </c>
      <c r="F323" s="245"/>
      <c r="G323" s="246" t="n">
        <v>1835000</v>
      </c>
      <c r="H323" s="246"/>
    </row>
    <row r="324" s="300" customFormat="true" ht="15.75" hidden="false" customHeight="true" outlineLevel="0" collapsed="false">
      <c r="A324" s="241" t="n">
        <f aca="false">IF(D324="","",SUBTOTAL(3,$D$9:D324))</f>
        <v>254</v>
      </c>
      <c r="B324" s="326" t="s">
        <v>1942</v>
      </c>
      <c r="C324" s="327" t="s">
        <v>1941</v>
      </c>
      <c r="D324" s="327" t="s">
        <v>168</v>
      </c>
      <c r="E324" s="329" t="n">
        <v>2018000</v>
      </c>
      <c r="F324" s="245"/>
      <c r="G324" s="246" t="n">
        <v>2018000</v>
      </c>
      <c r="H324" s="246"/>
    </row>
    <row r="325" s="300" customFormat="true" ht="15.75" hidden="false" customHeight="false" outlineLevel="0" collapsed="false">
      <c r="A325" s="241" t="n">
        <f aca="false">IF(D325="","",SUBTOTAL(3,$D$9:D325))</f>
        <v>255</v>
      </c>
      <c r="B325" s="326" t="s">
        <v>1943</v>
      </c>
      <c r="C325" s="327" t="s">
        <v>1941</v>
      </c>
      <c r="D325" s="327" t="s">
        <v>168</v>
      </c>
      <c r="E325" s="328" t="n">
        <v>2220350</v>
      </c>
      <c r="F325" s="245"/>
      <c r="G325" s="246" t="n">
        <v>2220350</v>
      </c>
      <c r="H325" s="246"/>
    </row>
    <row r="326" s="300" customFormat="true" ht="15.75" hidden="false" customHeight="true" outlineLevel="0" collapsed="false">
      <c r="A326" s="324"/>
      <c r="B326" s="330" t="s">
        <v>1944</v>
      </c>
      <c r="C326" s="330"/>
      <c r="D326" s="330"/>
      <c r="E326" s="330"/>
      <c r="F326" s="245"/>
      <c r="G326" s="246"/>
      <c r="H326" s="301"/>
    </row>
    <row r="327" s="300" customFormat="true" ht="15.75" hidden="false" customHeight="false" outlineLevel="0" collapsed="false">
      <c r="A327" s="241" t="n">
        <f aca="false">IF(D327="","",SUBTOTAL(3,$D$9:D327))</f>
        <v>256</v>
      </c>
      <c r="B327" s="331" t="s">
        <v>1940</v>
      </c>
      <c r="C327" s="332" t="s">
        <v>1941</v>
      </c>
      <c r="D327" s="332" t="s">
        <v>168</v>
      </c>
      <c r="E327" s="328" t="n">
        <v>2825000</v>
      </c>
      <c r="F327" s="245"/>
      <c r="G327" s="246" t="n">
        <v>2825000</v>
      </c>
      <c r="H327" s="246"/>
    </row>
    <row r="328" s="300" customFormat="true" ht="15.75" hidden="false" customHeight="false" outlineLevel="0" collapsed="false">
      <c r="A328" s="241" t="n">
        <f aca="false">IF(D328="","",SUBTOTAL(3,$D$9:D328))</f>
        <v>257</v>
      </c>
      <c r="B328" s="326" t="s">
        <v>1942</v>
      </c>
      <c r="C328" s="327" t="s">
        <v>1941</v>
      </c>
      <c r="D328" s="327" t="s">
        <v>168</v>
      </c>
      <c r="E328" s="329" t="n">
        <v>3250000</v>
      </c>
      <c r="F328" s="245"/>
      <c r="G328" s="246" t="n">
        <v>3250000</v>
      </c>
      <c r="H328" s="246"/>
    </row>
    <row r="329" s="300" customFormat="true" ht="15.75" hidden="false" customHeight="false" outlineLevel="0" collapsed="false">
      <c r="A329" s="241" t="n">
        <f aca="false">IF(D329="","",SUBTOTAL(3,$D$9:D329))</f>
        <v>258</v>
      </c>
      <c r="B329" s="326" t="s">
        <v>1943</v>
      </c>
      <c r="C329" s="327" t="s">
        <v>1941</v>
      </c>
      <c r="D329" s="327" t="s">
        <v>168</v>
      </c>
      <c r="E329" s="328" t="n">
        <v>3350000</v>
      </c>
      <c r="F329" s="245"/>
      <c r="G329" s="246" t="n">
        <v>3350000</v>
      </c>
      <c r="H329" s="246"/>
    </row>
    <row r="330" s="300" customFormat="true" ht="16.5" hidden="false" customHeight="true" outlineLevel="0" collapsed="false">
      <c r="A330" s="324"/>
      <c r="B330" s="330" t="s">
        <v>1945</v>
      </c>
      <c r="C330" s="330"/>
      <c r="D330" s="330"/>
      <c r="E330" s="330"/>
      <c r="F330" s="245"/>
      <c r="G330" s="246"/>
      <c r="H330" s="301"/>
    </row>
    <row r="331" s="300" customFormat="true" ht="15.75" hidden="false" customHeight="false" outlineLevel="0" collapsed="false">
      <c r="A331" s="241" t="n">
        <f aca="false">IF(D331="","",SUBTOTAL(3,$D$9:D331))</f>
        <v>259</v>
      </c>
      <c r="B331" s="326" t="s">
        <v>1940</v>
      </c>
      <c r="C331" s="327" t="s">
        <v>1941</v>
      </c>
      <c r="D331" s="327" t="s">
        <v>168</v>
      </c>
      <c r="E331" s="328" t="n">
        <v>3642000</v>
      </c>
      <c r="F331" s="245"/>
      <c r="G331" s="246" t="n">
        <v>3642000</v>
      </c>
      <c r="H331" s="246"/>
    </row>
    <row r="332" s="300" customFormat="true" ht="15.75" hidden="false" customHeight="false" outlineLevel="0" collapsed="false">
      <c r="A332" s="241" t="n">
        <f aca="false">IF(D332="","",SUBTOTAL(3,$D$9:D332))</f>
        <v>260</v>
      </c>
      <c r="B332" s="326" t="s">
        <v>1942</v>
      </c>
      <c r="C332" s="327" t="s">
        <v>1941</v>
      </c>
      <c r="D332" s="327" t="s">
        <v>168</v>
      </c>
      <c r="E332" s="329" t="n">
        <v>3945000</v>
      </c>
      <c r="F332" s="245"/>
      <c r="G332" s="246" t="n">
        <v>3945000</v>
      </c>
      <c r="H332" s="246"/>
    </row>
    <row r="333" s="300" customFormat="true" ht="15.75" hidden="false" customHeight="false" outlineLevel="0" collapsed="false">
      <c r="A333" s="241" t="n">
        <f aca="false">IF(D333="","",SUBTOTAL(3,$D$9:D333))</f>
        <v>261</v>
      </c>
      <c r="B333" s="326" t="s">
        <v>1943</v>
      </c>
      <c r="C333" s="327" t="s">
        <v>1941</v>
      </c>
      <c r="D333" s="327" t="s">
        <v>168</v>
      </c>
      <c r="E333" s="328" t="n">
        <v>4025000</v>
      </c>
      <c r="F333" s="245"/>
      <c r="G333" s="246" t="n">
        <v>4025000</v>
      </c>
      <c r="H333" s="246"/>
    </row>
    <row r="334" s="300" customFormat="true" ht="15.75" hidden="false" customHeight="true" outlineLevel="0" collapsed="false">
      <c r="A334" s="324" t="n">
        <v>2</v>
      </c>
      <c r="B334" s="325" t="s">
        <v>1946</v>
      </c>
      <c r="C334" s="325"/>
      <c r="D334" s="325"/>
      <c r="E334" s="325"/>
      <c r="F334" s="245"/>
      <c r="G334" s="246"/>
      <c r="H334" s="301"/>
    </row>
    <row r="335" s="300" customFormat="true" ht="15.75" hidden="false" customHeight="false" outlineLevel="0" collapsed="false">
      <c r="A335" s="241" t="n">
        <f aca="false">IF(D335="","",SUBTOTAL(3,$D$9:D335))</f>
        <v>262</v>
      </c>
      <c r="B335" s="326" t="s">
        <v>1940</v>
      </c>
      <c r="C335" s="327" t="s">
        <v>1941</v>
      </c>
      <c r="D335" s="327" t="s">
        <v>168</v>
      </c>
      <c r="E335" s="328" t="n">
        <v>2329800</v>
      </c>
      <c r="F335" s="245"/>
      <c r="G335" s="246" t="n">
        <v>2329800</v>
      </c>
      <c r="H335" s="246"/>
    </row>
    <row r="336" s="300" customFormat="true" ht="15.75" hidden="false" customHeight="false" outlineLevel="0" collapsed="false">
      <c r="A336" s="241" t="n">
        <f aca="false">IF(D336="","",SUBTOTAL(3,$D$9:D336))</f>
        <v>263</v>
      </c>
      <c r="B336" s="326" t="s">
        <v>1942</v>
      </c>
      <c r="C336" s="327" t="s">
        <v>1941</v>
      </c>
      <c r="D336" s="327" t="s">
        <v>168</v>
      </c>
      <c r="E336" s="329" t="n">
        <v>2433200</v>
      </c>
      <c r="F336" s="245"/>
      <c r="G336" s="246" t="n">
        <v>2433200</v>
      </c>
      <c r="H336" s="246"/>
    </row>
    <row r="337" s="300" customFormat="true" ht="15.75" hidden="false" customHeight="false" outlineLevel="0" collapsed="false">
      <c r="A337" s="241" t="n">
        <f aca="false">IF(D337="","",SUBTOTAL(3,$D$9:D337))</f>
        <v>264</v>
      </c>
      <c r="B337" s="326" t="s">
        <v>1947</v>
      </c>
      <c r="C337" s="327" t="s">
        <v>1941</v>
      </c>
      <c r="D337" s="327" t="s">
        <v>168</v>
      </c>
      <c r="E337" s="328" t="n">
        <v>3011800</v>
      </c>
      <c r="F337" s="245"/>
      <c r="G337" s="246" t="n">
        <v>3011800</v>
      </c>
      <c r="H337" s="246"/>
    </row>
    <row r="338" s="300" customFormat="true" ht="15.75" hidden="false" customHeight="false" outlineLevel="0" collapsed="false">
      <c r="A338" s="324"/>
      <c r="B338" s="330" t="s">
        <v>1948</v>
      </c>
      <c r="C338" s="330"/>
      <c r="D338" s="330"/>
      <c r="E338" s="330"/>
      <c r="F338" s="245"/>
      <c r="G338" s="246"/>
      <c r="H338" s="301"/>
    </row>
    <row r="339" s="300" customFormat="true" ht="15.75" hidden="false" customHeight="false" outlineLevel="0" collapsed="false">
      <c r="A339" s="241" t="n">
        <f aca="false">IF(D339="","",SUBTOTAL(3,$D$9:D339))</f>
        <v>265</v>
      </c>
      <c r="B339" s="326" t="s">
        <v>1940</v>
      </c>
      <c r="C339" s="327" t="s">
        <v>1941</v>
      </c>
      <c r="D339" s="327" t="s">
        <v>168</v>
      </c>
      <c r="E339" s="328" t="n">
        <v>4390200</v>
      </c>
      <c r="F339" s="245"/>
      <c r="G339" s="246" t="n">
        <v>4390200</v>
      </c>
      <c r="H339" s="246"/>
    </row>
    <row r="340" s="300" customFormat="true" ht="15.75" hidden="false" customHeight="false" outlineLevel="0" collapsed="false">
      <c r="A340" s="241" t="n">
        <f aca="false">IF(D340="","",SUBTOTAL(3,$D$9:D340))</f>
        <v>266</v>
      </c>
      <c r="B340" s="326" t="s">
        <v>1942</v>
      </c>
      <c r="C340" s="327" t="s">
        <v>1941</v>
      </c>
      <c r="D340" s="327" t="s">
        <v>168</v>
      </c>
      <c r="E340" s="329" t="n">
        <v>4690000</v>
      </c>
      <c r="F340" s="245"/>
      <c r="G340" s="246" t="n">
        <v>4690000</v>
      </c>
      <c r="H340" s="246"/>
    </row>
    <row r="341" s="106" customFormat="true" ht="15.75" hidden="false" customHeight="false" outlineLevel="0" collapsed="false">
      <c r="A341" s="241" t="n">
        <f aca="false">IF(D341="","",SUBTOTAL(3,$D$9:D341))</f>
        <v>267</v>
      </c>
      <c r="B341" s="326" t="s">
        <v>1947</v>
      </c>
      <c r="C341" s="327" t="s">
        <v>1941</v>
      </c>
      <c r="D341" s="327" t="s">
        <v>168</v>
      </c>
      <c r="E341" s="328" t="n">
        <v>5209700</v>
      </c>
      <c r="F341" s="245"/>
      <c r="G341" s="246" t="n">
        <v>5209700</v>
      </c>
      <c r="H341" s="246"/>
    </row>
    <row r="342" s="106" customFormat="true" ht="15.75" hidden="false" customHeight="true" outlineLevel="0" collapsed="false">
      <c r="A342" s="324"/>
      <c r="B342" s="325" t="s">
        <v>1949</v>
      </c>
      <c r="C342" s="325"/>
      <c r="D342" s="325"/>
      <c r="E342" s="325"/>
      <c r="F342" s="245"/>
      <c r="G342" s="246"/>
      <c r="H342" s="238"/>
    </row>
    <row r="343" s="106" customFormat="true" ht="15.75" hidden="false" customHeight="false" outlineLevel="0" collapsed="false">
      <c r="A343" s="241" t="n">
        <f aca="false">IF(D343="","",SUBTOTAL(3,$D$9:D343))</f>
        <v>268</v>
      </c>
      <c r="B343" s="326" t="s">
        <v>1940</v>
      </c>
      <c r="C343" s="327" t="s">
        <v>1941</v>
      </c>
      <c r="D343" s="327" t="s">
        <v>168</v>
      </c>
      <c r="E343" s="328" t="n">
        <v>5519400</v>
      </c>
      <c r="F343" s="245"/>
      <c r="G343" s="246" t="n">
        <v>5519400</v>
      </c>
      <c r="H343" s="246"/>
    </row>
    <row r="344" s="106" customFormat="true" ht="15.75" hidden="false" customHeight="false" outlineLevel="0" collapsed="false">
      <c r="A344" s="241" t="n">
        <f aca="false">IF(D344="","",SUBTOTAL(3,$D$9:D344))</f>
        <v>269</v>
      </c>
      <c r="B344" s="326" t="s">
        <v>1942</v>
      </c>
      <c r="C344" s="327" t="s">
        <v>1941</v>
      </c>
      <c r="D344" s="327" t="s">
        <v>168</v>
      </c>
      <c r="E344" s="329" t="n">
        <v>5699700</v>
      </c>
      <c r="F344" s="245"/>
      <c r="G344" s="246" t="n">
        <v>5699700</v>
      </c>
      <c r="H344" s="246"/>
    </row>
    <row r="345" s="106" customFormat="true" ht="15.75" hidden="false" customHeight="false" outlineLevel="0" collapsed="false">
      <c r="A345" s="241" t="n">
        <f aca="false">IF(D345="","",SUBTOTAL(3,$D$9:D345))</f>
        <v>270</v>
      </c>
      <c r="B345" s="326" t="s">
        <v>1947</v>
      </c>
      <c r="C345" s="327" t="s">
        <v>1941</v>
      </c>
      <c r="D345" s="327" t="s">
        <v>168</v>
      </c>
      <c r="E345" s="328" t="n">
        <v>5987000</v>
      </c>
      <c r="F345" s="245"/>
      <c r="G345" s="246" t="n">
        <v>5987000</v>
      </c>
      <c r="H345" s="246"/>
    </row>
    <row r="346" s="106" customFormat="true" ht="15.75" hidden="false" customHeight="false" outlineLevel="0" collapsed="false">
      <c r="A346" s="333" t="s">
        <v>81</v>
      </c>
      <c r="B346" s="334" t="s">
        <v>1950</v>
      </c>
      <c r="C346" s="335"/>
      <c r="D346" s="335"/>
      <c r="E346" s="335"/>
      <c r="F346" s="285"/>
      <c r="G346" s="246"/>
      <c r="H346" s="246"/>
      <c r="K346" s="269"/>
    </row>
    <row r="347" s="106" customFormat="true" ht="15.75" hidden="false" customHeight="true" outlineLevel="0" collapsed="false">
      <c r="A347" s="325"/>
      <c r="B347" s="330" t="s">
        <v>1951</v>
      </c>
      <c r="C347" s="336"/>
      <c r="D347" s="336"/>
      <c r="E347" s="336"/>
      <c r="F347" s="245" t="s">
        <v>1952</v>
      </c>
      <c r="G347" s="246"/>
      <c r="H347" s="246"/>
    </row>
    <row r="348" s="106" customFormat="true" ht="15.75" hidden="false" customHeight="false" outlineLevel="0" collapsed="false">
      <c r="A348" s="241" t="n">
        <f aca="false">IF(D348="","",SUBTOTAL(3,$D$9:D348))</f>
        <v>271</v>
      </c>
      <c r="B348" s="332" t="s">
        <v>1953</v>
      </c>
      <c r="C348" s="327" t="s">
        <v>474</v>
      </c>
      <c r="D348" s="327" t="s">
        <v>168</v>
      </c>
      <c r="E348" s="328" t="n">
        <v>1585000</v>
      </c>
      <c r="F348" s="245"/>
      <c r="G348" s="246" t="n">
        <v>1585000</v>
      </c>
      <c r="H348" s="246"/>
    </row>
    <row r="349" s="106" customFormat="true" ht="15.75" hidden="false" customHeight="false" outlineLevel="0" collapsed="false">
      <c r="A349" s="241" t="n">
        <f aca="false">IF(D349="","",SUBTOTAL(3,$D$9:D349))</f>
        <v>272</v>
      </c>
      <c r="B349" s="332"/>
      <c r="C349" s="327" t="s">
        <v>475</v>
      </c>
      <c r="D349" s="327" t="s">
        <v>168</v>
      </c>
      <c r="E349" s="328" t="n">
        <v>1887000</v>
      </c>
      <c r="F349" s="245"/>
      <c r="G349" s="246" t="n">
        <v>1887000</v>
      </c>
      <c r="H349" s="246"/>
    </row>
    <row r="350" s="106" customFormat="true" ht="15.75" hidden="false" customHeight="false" outlineLevel="0" collapsed="false">
      <c r="A350" s="241" t="n">
        <f aca="false">IF(D350="","",SUBTOTAL(3,$D$9:D350))</f>
        <v>273</v>
      </c>
      <c r="B350" s="332"/>
      <c r="C350" s="327" t="s">
        <v>476</v>
      </c>
      <c r="D350" s="327" t="s">
        <v>168</v>
      </c>
      <c r="E350" s="328" t="n">
        <v>2020000</v>
      </c>
      <c r="F350" s="245"/>
      <c r="G350" s="246" t="n">
        <v>2020000</v>
      </c>
      <c r="H350" s="246"/>
    </row>
    <row r="351" s="106" customFormat="true" ht="15.75" hidden="false" customHeight="false" outlineLevel="0" collapsed="false">
      <c r="A351" s="325"/>
      <c r="B351" s="330" t="s">
        <v>1954</v>
      </c>
      <c r="C351" s="336"/>
      <c r="D351" s="336"/>
      <c r="E351" s="336"/>
      <c r="F351" s="245"/>
      <c r="G351" s="246"/>
      <c r="H351" s="246"/>
    </row>
    <row r="352" s="106" customFormat="true" ht="15.75" hidden="false" customHeight="true" outlineLevel="0" collapsed="false">
      <c r="A352" s="241" t="n">
        <f aca="false">IF(D352="","",SUBTOTAL(3,$D$9:D352))</f>
        <v>274</v>
      </c>
      <c r="B352" s="308" t="s">
        <v>1955</v>
      </c>
      <c r="C352" s="327" t="s">
        <v>474</v>
      </c>
      <c r="D352" s="327" t="s">
        <v>168</v>
      </c>
      <c r="E352" s="328" t="n">
        <v>2800000</v>
      </c>
      <c r="F352" s="245"/>
      <c r="G352" s="246" t="n">
        <v>2800000</v>
      </c>
      <c r="H352" s="246"/>
    </row>
    <row r="353" s="106" customFormat="true" ht="15.75" hidden="false" customHeight="false" outlineLevel="0" collapsed="false">
      <c r="A353" s="241" t="n">
        <f aca="false">IF(D353="","",SUBTOTAL(3,$D$9:D353))</f>
        <v>275</v>
      </c>
      <c r="B353" s="308"/>
      <c r="C353" s="327" t="s">
        <v>475</v>
      </c>
      <c r="D353" s="327" t="s">
        <v>168</v>
      </c>
      <c r="E353" s="328" t="n">
        <v>3207000</v>
      </c>
      <c r="F353" s="245"/>
      <c r="G353" s="246" t="n">
        <v>3207000</v>
      </c>
      <c r="H353" s="246"/>
    </row>
    <row r="354" s="106" customFormat="true" ht="15.75" hidden="false" customHeight="false" outlineLevel="0" collapsed="false">
      <c r="A354" s="241" t="n">
        <f aca="false">IF(D354="","",SUBTOTAL(3,$D$9:D354))</f>
        <v>276</v>
      </c>
      <c r="B354" s="308"/>
      <c r="C354" s="327" t="s">
        <v>476</v>
      </c>
      <c r="D354" s="327" t="s">
        <v>168</v>
      </c>
      <c r="E354" s="328" t="n">
        <v>3350000</v>
      </c>
      <c r="F354" s="245"/>
      <c r="G354" s="246" t="n">
        <v>3350000</v>
      </c>
      <c r="H354" s="246"/>
    </row>
    <row r="355" s="106" customFormat="true" ht="15.75" hidden="false" customHeight="true" outlineLevel="0" collapsed="false">
      <c r="A355" s="241" t="n">
        <f aca="false">IF(D355="","",SUBTOTAL(3,$D$9:D355))</f>
        <v>277</v>
      </c>
      <c r="B355" s="308" t="s">
        <v>1956</v>
      </c>
      <c r="C355" s="327" t="s">
        <v>474</v>
      </c>
      <c r="D355" s="327" t="s">
        <v>168</v>
      </c>
      <c r="E355" s="328" t="n">
        <v>2065000</v>
      </c>
      <c r="F355" s="245"/>
      <c r="G355" s="246" t="n">
        <v>2065000</v>
      </c>
      <c r="H355" s="246"/>
    </row>
    <row r="356" s="106" customFormat="true" ht="15.75" hidden="false" customHeight="false" outlineLevel="0" collapsed="false">
      <c r="A356" s="241" t="n">
        <f aca="false">IF(D356="","",SUBTOTAL(3,$D$9:D356))</f>
        <v>278</v>
      </c>
      <c r="B356" s="308"/>
      <c r="C356" s="327" t="s">
        <v>475</v>
      </c>
      <c r="D356" s="327" t="s">
        <v>168</v>
      </c>
      <c r="E356" s="328" t="n">
        <v>2475000</v>
      </c>
      <c r="F356" s="245"/>
      <c r="G356" s="246" t="n">
        <v>2475000</v>
      </c>
      <c r="H356" s="246"/>
    </row>
    <row r="357" s="106" customFormat="true" ht="15.75" hidden="false" customHeight="false" outlineLevel="0" collapsed="false">
      <c r="A357" s="241" t="n">
        <f aca="false">IF(D357="","",SUBTOTAL(3,$D$9:D357))</f>
        <v>279</v>
      </c>
      <c r="B357" s="308"/>
      <c r="C357" s="327" t="s">
        <v>476</v>
      </c>
      <c r="D357" s="327" t="s">
        <v>168</v>
      </c>
      <c r="E357" s="328" t="n">
        <v>2616000</v>
      </c>
      <c r="F357" s="245"/>
      <c r="G357" s="246" t="n">
        <v>2616000</v>
      </c>
      <c r="H357" s="246"/>
    </row>
    <row r="358" s="106" customFormat="true" ht="15.75" hidden="false" customHeight="true" outlineLevel="0" collapsed="false">
      <c r="A358" s="241" t="n">
        <f aca="false">IF(D358="","",SUBTOTAL(3,$D$9:D358))</f>
        <v>280</v>
      </c>
      <c r="B358" s="308" t="s">
        <v>1957</v>
      </c>
      <c r="C358" s="327" t="s">
        <v>474</v>
      </c>
      <c r="D358" s="327" t="s">
        <v>168</v>
      </c>
      <c r="E358" s="328" t="n">
        <v>2655000</v>
      </c>
      <c r="F358" s="245"/>
      <c r="G358" s="246" t="n">
        <v>2655000</v>
      </c>
      <c r="H358" s="246"/>
    </row>
    <row r="359" s="106" customFormat="true" ht="15.75" hidden="false" customHeight="false" outlineLevel="0" collapsed="false">
      <c r="A359" s="241" t="n">
        <f aca="false">IF(D359="","",SUBTOTAL(3,$D$9:D359))</f>
        <v>281</v>
      </c>
      <c r="B359" s="308"/>
      <c r="C359" s="327" t="s">
        <v>475</v>
      </c>
      <c r="D359" s="327" t="s">
        <v>168</v>
      </c>
      <c r="E359" s="328" t="n">
        <v>2977000</v>
      </c>
      <c r="F359" s="245"/>
      <c r="G359" s="246" t="n">
        <v>2977000</v>
      </c>
      <c r="H359" s="246"/>
    </row>
    <row r="360" s="106" customFormat="true" ht="15.75" hidden="false" customHeight="false" outlineLevel="0" collapsed="false">
      <c r="A360" s="241" t="n">
        <f aca="false">IF(D360="","",SUBTOTAL(3,$D$9:D360))</f>
        <v>282</v>
      </c>
      <c r="B360" s="308"/>
      <c r="C360" s="327" t="s">
        <v>476</v>
      </c>
      <c r="D360" s="327" t="s">
        <v>168</v>
      </c>
      <c r="E360" s="328" t="n">
        <v>3120000</v>
      </c>
      <c r="F360" s="245"/>
      <c r="G360" s="246" t="n">
        <v>3120000</v>
      </c>
      <c r="H360" s="246"/>
    </row>
    <row r="361" s="106" customFormat="true" ht="15.75" hidden="false" customHeight="true" outlineLevel="0" collapsed="false">
      <c r="A361" s="241" t="n">
        <f aca="false">IF(D361="","",SUBTOTAL(3,$D$9:D361))</f>
        <v>283</v>
      </c>
      <c r="B361" s="308" t="s">
        <v>1958</v>
      </c>
      <c r="C361" s="327" t="s">
        <v>474</v>
      </c>
      <c r="D361" s="327" t="s">
        <v>168</v>
      </c>
      <c r="E361" s="328" t="n">
        <v>2612000</v>
      </c>
      <c r="F361" s="245"/>
      <c r="G361" s="246" t="n">
        <v>2612000</v>
      </c>
      <c r="H361" s="246"/>
    </row>
    <row r="362" s="106" customFormat="true" ht="15.75" hidden="false" customHeight="false" outlineLevel="0" collapsed="false">
      <c r="A362" s="241" t="n">
        <f aca="false">IF(D362="","",SUBTOTAL(3,$D$9:D362))</f>
        <v>284</v>
      </c>
      <c r="B362" s="308"/>
      <c r="C362" s="327" t="s">
        <v>475</v>
      </c>
      <c r="D362" s="327" t="s">
        <v>168</v>
      </c>
      <c r="E362" s="328" t="n">
        <v>2796000</v>
      </c>
      <c r="F362" s="245"/>
      <c r="G362" s="246" t="n">
        <v>2796000</v>
      </c>
      <c r="H362" s="246"/>
    </row>
    <row r="363" s="106" customFormat="true" ht="19.5" hidden="false" customHeight="true" outlineLevel="0" collapsed="false">
      <c r="A363" s="241" t="n">
        <f aca="false">IF(D363="","",SUBTOTAL(3,$D$9:D363))</f>
        <v>285</v>
      </c>
      <c r="B363" s="308"/>
      <c r="C363" s="327" t="s">
        <v>476</v>
      </c>
      <c r="D363" s="327" t="s">
        <v>168</v>
      </c>
      <c r="E363" s="328" t="n">
        <v>2985000</v>
      </c>
      <c r="F363" s="245"/>
      <c r="G363" s="246" t="n">
        <v>2985000</v>
      </c>
      <c r="H363" s="246"/>
    </row>
    <row r="364" s="106" customFormat="true" ht="15.75" hidden="false" customHeight="false" outlineLevel="0" collapsed="false">
      <c r="A364" s="325"/>
      <c r="B364" s="330" t="s">
        <v>1959</v>
      </c>
      <c r="C364" s="336"/>
      <c r="D364" s="336"/>
      <c r="E364" s="336"/>
      <c r="F364" s="245"/>
      <c r="G364" s="246"/>
      <c r="H364" s="246"/>
    </row>
    <row r="365" s="106" customFormat="true" ht="15.75" hidden="false" customHeight="true" outlineLevel="0" collapsed="false">
      <c r="A365" s="241" t="n">
        <f aca="false">IF(D365="","",SUBTOTAL(3,$D$9:D365))</f>
        <v>286</v>
      </c>
      <c r="B365" s="308" t="s">
        <v>1960</v>
      </c>
      <c r="C365" s="327" t="s">
        <v>474</v>
      </c>
      <c r="D365" s="327" t="s">
        <v>168</v>
      </c>
      <c r="E365" s="328" t="n">
        <v>3255000</v>
      </c>
      <c r="F365" s="245"/>
      <c r="G365" s="246" t="n">
        <v>3255000</v>
      </c>
      <c r="H365" s="246"/>
    </row>
    <row r="366" s="106" customFormat="true" ht="15.75" hidden="false" customHeight="false" outlineLevel="0" collapsed="false">
      <c r="A366" s="241" t="n">
        <f aca="false">IF(D366="","",SUBTOTAL(3,$D$9:D366))</f>
        <v>287</v>
      </c>
      <c r="B366" s="308"/>
      <c r="C366" s="327" t="s">
        <v>475</v>
      </c>
      <c r="D366" s="327" t="s">
        <v>168</v>
      </c>
      <c r="E366" s="328" t="n">
        <v>3542000</v>
      </c>
      <c r="F366" s="245"/>
      <c r="G366" s="246" t="n">
        <v>3542000</v>
      </c>
      <c r="H366" s="246"/>
    </row>
    <row r="367" s="106" customFormat="true" ht="20.25" hidden="false" customHeight="true" outlineLevel="0" collapsed="false">
      <c r="A367" s="241" t="n">
        <f aca="false">IF(D367="","",SUBTOTAL(3,$D$9:D367))</f>
        <v>288</v>
      </c>
      <c r="B367" s="308"/>
      <c r="C367" s="327" t="s">
        <v>476</v>
      </c>
      <c r="D367" s="327" t="s">
        <v>168</v>
      </c>
      <c r="E367" s="328" t="n">
        <v>3695000</v>
      </c>
      <c r="F367" s="245"/>
      <c r="G367" s="246" t="n">
        <v>3695000</v>
      </c>
      <c r="H367" s="246"/>
    </row>
    <row r="368" s="106" customFormat="true" ht="15.75" hidden="false" customHeight="true" outlineLevel="0" collapsed="false">
      <c r="A368" s="241" t="n">
        <f aca="false">IF(D368="","",SUBTOTAL(3,$D$9:D368))</f>
        <v>289</v>
      </c>
      <c r="B368" s="308" t="s">
        <v>1961</v>
      </c>
      <c r="C368" s="327" t="s">
        <v>474</v>
      </c>
      <c r="D368" s="327" t="s">
        <v>168</v>
      </c>
      <c r="E368" s="328" t="n">
        <v>3349000</v>
      </c>
      <c r="F368" s="245"/>
      <c r="G368" s="246" t="n">
        <v>3349000</v>
      </c>
      <c r="H368" s="246"/>
    </row>
    <row r="369" s="106" customFormat="true" ht="15.75" hidden="false" customHeight="false" outlineLevel="0" collapsed="false">
      <c r="A369" s="241" t="n">
        <f aca="false">IF(D369="","",SUBTOTAL(3,$D$9:D369))</f>
        <v>290</v>
      </c>
      <c r="B369" s="308"/>
      <c r="C369" s="327" t="s">
        <v>475</v>
      </c>
      <c r="D369" s="327" t="s">
        <v>168</v>
      </c>
      <c r="E369" s="328" t="n">
        <v>3715000</v>
      </c>
      <c r="F369" s="245"/>
      <c r="G369" s="246" t="n">
        <v>3715000</v>
      </c>
      <c r="H369" s="246"/>
    </row>
    <row r="370" s="106" customFormat="true" ht="24" hidden="false" customHeight="true" outlineLevel="0" collapsed="false">
      <c r="A370" s="241" t="n">
        <f aca="false">IF(D370="","",SUBTOTAL(3,$D$9:D370))</f>
        <v>291</v>
      </c>
      <c r="B370" s="308"/>
      <c r="C370" s="327" t="s">
        <v>476</v>
      </c>
      <c r="D370" s="327" t="s">
        <v>168</v>
      </c>
      <c r="E370" s="328" t="n">
        <v>3890000</v>
      </c>
      <c r="F370" s="245"/>
      <c r="G370" s="246" t="n">
        <v>3890000</v>
      </c>
      <c r="H370" s="246"/>
    </row>
    <row r="371" s="106" customFormat="true" ht="15.75" hidden="false" customHeight="true" outlineLevel="0" collapsed="false">
      <c r="A371" s="241" t="n">
        <f aca="false">IF(D371="","",SUBTOTAL(3,$D$9:D371))</f>
        <v>292</v>
      </c>
      <c r="B371" s="308" t="s">
        <v>1962</v>
      </c>
      <c r="C371" s="327" t="s">
        <v>474</v>
      </c>
      <c r="D371" s="327" t="s">
        <v>168</v>
      </c>
      <c r="E371" s="328" t="n">
        <v>2426000</v>
      </c>
      <c r="F371" s="245"/>
      <c r="G371" s="246" t="n">
        <v>2426000</v>
      </c>
      <c r="H371" s="246"/>
    </row>
    <row r="372" s="106" customFormat="true" ht="15.75" hidden="false" customHeight="false" outlineLevel="0" collapsed="false">
      <c r="A372" s="241" t="n">
        <f aca="false">IF(D372="","",SUBTOTAL(3,$D$9:D372))</f>
        <v>293</v>
      </c>
      <c r="B372" s="308"/>
      <c r="C372" s="327" t="s">
        <v>475</v>
      </c>
      <c r="D372" s="327" t="s">
        <v>168</v>
      </c>
      <c r="E372" s="328" t="n">
        <v>2833000</v>
      </c>
      <c r="F372" s="245"/>
      <c r="G372" s="246" t="n">
        <v>2833000</v>
      </c>
      <c r="H372" s="246"/>
    </row>
    <row r="373" s="106" customFormat="true" ht="15.75" hidden="false" customHeight="false" outlineLevel="0" collapsed="false">
      <c r="A373" s="241" t="n">
        <f aca="false">IF(D373="","",SUBTOTAL(3,$D$9:D373))</f>
        <v>294</v>
      </c>
      <c r="B373" s="308"/>
      <c r="C373" s="327" t="s">
        <v>476</v>
      </c>
      <c r="D373" s="327" t="s">
        <v>168</v>
      </c>
      <c r="E373" s="328" t="n">
        <v>2976000</v>
      </c>
      <c r="F373" s="245"/>
      <c r="G373" s="246" t="n">
        <v>2976000</v>
      </c>
      <c r="H373" s="246"/>
    </row>
    <row r="374" s="106" customFormat="true" ht="15.75" hidden="false" customHeight="true" outlineLevel="0" collapsed="false">
      <c r="A374" s="241" t="n">
        <f aca="false">IF(D374="","",SUBTOTAL(3,$D$9:D374))</f>
        <v>295</v>
      </c>
      <c r="B374" s="308" t="s">
        <v>1963</v>
      </c>
      <c r="C374" s="327" t="s">
        <v>474</v>
      </c>
      <c r="D374" s="327" t="s">
        <v>168</v>
      </c>
      <c r="E374" s="328" t="n">
        <v>4232000</v>
      </c>
      <c r="F374" s="245"/>
      <c r="G374" s="246" t="n">
        <v>4232000</v>
      </c>
      <c r="H374" s="246"/>
    </row>
    <row r="375" s="106" customFormat="true" ht="15.75" hidden="false" customHeight="false" outlineLevel="0" collapsed="false">
      <c r="A375" s="241" t="n">
        <f aca="false">IF(D375="","",SUBTOTAL(3,$D$9:D375))</f>
        <v>296</v>
      </c>
      <c r="B375" s="308"/>
      <c r="C375" s="327" t="s">
        <v>475</v>
      </c>
      <c r="D375" s="327" t="s">
        <v>168</v>
      </c>
      <c r="E375" s="328" t="n">
        <v>4655000</v>
      </c>
      <c r="F375" s="245"/>
      <c r="G375" s="246" t="n">
        <v>4655000</v>
      </c>
      <c r="H375" s="246"/>
    </row>
    <row r="376" s="106" customFormat="true" ht="21" hidden="false" customHeight="true" outlineLevel="0" collapsed="false">
      <c r="A376" s="241" t="n">
        <f aca="false">IF(D376="","",SUBTOTAL(3,$D$9:D376))</f>
        <v>297</v>
      </c>
      <c r="B376" s="308"/>
      <c r="C376" s="327" t="s">
        <v>476</v>
      </c>
      <c r="D376" s="327" t="s">
        <v>168</v>
      </c>
      <c r="E376" s="328" t="n">
        <v>4825000</v>
      </c>
      <c r="F376" s="245"/>
      <c r="G376" s="246" t="n">
        <v>4825000</v>
      </c>
      <c r="H376" s="246"/>
    </row>
    <row r="377" s="106" customFormat="true" ht="15.75" hidden="false" customHeight="true" outlineLevel="0" collapsed="false">
      <c r="A377" s="241" t="n">
        <f aca="false">IF(D377="","",SUBTOTAL(3,$D$9:D377))</f>
        <v>298</v>
      </c>
      <c r="B377" s="308" t="s">
        <v>1964</v>
      </c>
      <c r="C377" s="327" t="s">
        <v>474</v>
      </c>
      <c r="D377" s="327" t="s">
        <v>168</v>
      </c>
      <c r="E377" s="328" t="n">
        <v>2734000</v>
      </c>
      <c r="F377" s="245"/>
      <c r="G377" s="246" t="n">
        <v>2734000</v>
      </c>
      <c r="H377" s="246"/>
    </row>
    <row r="378" s="106" customFormat="true" ht="15.75" hidden="false" customHeight="false" outlineLevel="0" collapsed="false">
      <c r="A378" s="241" t="n">
        <f aca="false">IF(D378="","",SUBTOTAL(3,$D$9:D378))</f>
        <v>299</v>
      </c>
      <c r="B378" s="308"/>
      <c r="C378" s="327" t="s">
        <v>475</v>
      </c>
      <c r="D378" s="327" t="s">
        <v>168</v>
      </c>
      <c r="E378" s="328" t="n">
        <v>3072000</v>
      </c>
      <c r="F378" s="245"/>
      <c r="G378" s="246" t="n">
        <v>3072000</v>
      </c>
      <c r="H378" s="246"/>
    </row>
    <row r="379" s="106" customFormat="true" ht="15.75" hidden="false" customHeight="false" outlineLevel="0" collapsed="false">
      <c r="A379" s="241" t="n">
        <f aca="false">IF(D379="","",SUBTOTAL(3,$D$9:D379))</f>
        <v>300</v>
      </c>
      <c r="B379" s="308"/>
      <c r="C379" s="327" t="s">
        <v>476</v>
      </c>
      <c r="D379" s="327" t="s">
        <v>168</v>
      </c>
      <c r="E379" s="328" t="n">
        <v>3198000</v>
      </c>
      <c r="F379" s="245"/>
      <c r="G379" s="246" t="n">
        <v>3198000</v>
      </c>
      <c r="H379" s="246"/>
    </row>
    <row r="380" s="106" customFormat="true" ht="15.75" hidden="false" customHeight="false" outlineLevel="0" collapsed="false">
      <c r="A380" s="333" t="s">
        <v>304</v>
      </c>
      <c r="B380" s="334" t="s">
        <v>1965</v>
      </c>
      <c r="C380" s="335"/>
      <c r="D380" s="335"/>
      <c r="E380" s="335"/>
      <c r="F380" s="285"/>
      <c r="G380" s="246"/>
      <c r="H380" s="238"/>
      <c r="K380" s="269"/>
    </row>
    <row r="381" s="106" customFormat="true" ht="15.75" hidden="false" customHeight="true" outlineLevel="0" collapsed="false">
      <c r="A381" s="325"/>
      <c r="B381" s="330" t="s">
        <v>1951</v>
      </c>
      <c r="C381" s="336"/>
      <c r="D381" s="336"/>
      <c r="E381" s="336"/>
      <c r="F381" s="245" t="s">
        <v>1966</v>
      </c>
      <c r="G381" s="246"/>
      <c r="H381" s="238"/>
    </row>
    <row r="382" s="106" customFormat="true" ht="15.75" hidden="false" customHeight="true" outlineLevel="0" collapsed="false">
      <c r="A382" s="241" t="n">
        <f aca="false">IF(D382="","",SUBTOTAL(3,$D$9:D382))</f>
        <v>301</v>
      </c>
      <c r="B382" s="308" t="s">
        <v>1967</v>
      </c>
      <c r="C382" s="327" t="s">
        <v>474</v>
      </c>
      <c r="D382" s="327" t="s">
        <v>168</v>
      </c>
      <c r="E382" s="328" t="n">
        <v>1785000</v>
      </c>
      <c r="F382" s="245"/>
      <c r="G382" s="246" t="n">
        <v>1785000</v>
      </c>
      <c r="H382" s="238"/>
    </row>
    <row r="383" s="106" customFormat="true" ht="15.75" hidden="false" customHeight="false" outlineLevel="0" collapsed="false">
      <c r="A383" s="241" t="n">
        <f aca="false">IF(D383="","",SUBTOTAL(3,$D$9:D383))</f>
        <v>302</v>
      </c>
      <c r="B383" s="308"/>
      <c r="C383" s="327" t="s">
        <v>475</v>
      </c>
      <c r="D383" s="327" t="s">
        <v>168</v>
      </c>
      <c r="E383" s="328" t="n">
        <v>1968000</v>
      </c>
      <c r="F383" s="245"/>
      <c r="G383" s="246" t="n">
        <v>1968000</v>
      </c>
      <c r="H383" s="238"/>
    </row>
    <row r="384" s="106" customFormat="true" ht="15.75" hidden="false" customHeight="false" outlineLevel="0" collapsed="false">
      <c r="A384" s="241" t="n">
        <f aca="false">IF(D384="","",SUBTOTAL(3,$D$9:D384))</f>
        <v>303</v>
      </c>
      <c r="B384" s="308"/>
      <c r="C384" s="327" t="s">
        <v>476</v>
      </c>
      <c r="D384" s="327" t="s">
        <v>168</v>
      </c>
      <c r="E384" s="328" t="n">
        <v>2170350</v>
      </c>
      <c r="F384" s="245"/>
      <c r="G384" s="246" t="n">
        <v>2170350</v>
      </c>
      <c r="H384" s="238"/>
    </row>
    <row r="385" s="106" customFormat="true" ht="15.75" hidden="false" customHeight="true" outlineLevel="0" collapsed="false">
      <c r="A385" s="241" t="n">
        <f aca="false">IF(D385="","",SUBTOTAL(3,$D$9:D385))</f>
        <v>304</v>
      </c>
      <c r="B385" s="308" t="s">
        <v>1968</v>
      </c>
      <c r="C385" s="327" t="s">
        <v>474</v>
      </c>
      <c r="D385" s="327" t="s">
        <v>168</v>
      </c>
      <c r="E385" s="328" t="n">
        <v>2479800</v>
      </c>
      <c r="F385" s="245"/>
      <c r="G385" s="246" t="n">
        <v>2479800</v>
      </c>
      <c r="H385" s="238"/>
    </row>
    <row r="386" s="106" customFormat="true" ht="15.75" hidden="false" customHeight="false" outlineLevel="0" collapsed="false">
      <c r="A386" s="241" t="n">
        <f aca="false">IF(D386="","",SUBTOTAL(3,$D$9:D386))</f>
        <v>305</v>
      </c>
      <c r="B386" s="308"/>
      <c r="C386" s="327" t="s">
        <v>475</v>
      </c>
      <c r="D386" s="327" t="s">
        <v>168</v>
      </c>
      <c r="E386" s="328" t="n">
        <v>2783200</v>
      </c>
      <c r="F386" s="245"/>
      <c r="G386" s="246" t="n">
        <v>2783200</v>
      </c>
      <c r="H386" s="238"/>
    </row>
    <row r="387" s="106" customFormat="true" ht="17.25" hidden="false" customHeight="true" outlineLevel="0" collapsed="false">
      <c r="A387" s="241" t="n">
        <f aca="false">IF(D387="","",SUBTOTAL(3,$D$9:D387))</f>
        <v>306</v>
      </c>
      <c r="B387" s="308"/>
      <c r="C387" s="337" t="s">
        <v>1969</v>
      </c>
      <c r="D387" s="327" t="s">
        <v>168</v>
      </c>
      <c r="E387" s="328" t="n">
        <v>2961800</v>
      </c>
      <c r="F387" s="245"/>
      <c r="G387" s="246" t="n">
        <v>2961800</v>
      </c>
      <c r="H387" s="238"/>
    </row>
    <row r="388" s="106" customFormat="true" ht="15.75" hidden="false" customHeight="false" outlineLevel="0" collapsed="false">
      <c r="A388" s="325"/>
      <c r="B388" s="330" t="s">
        <v>1954</v>
      </c>
      <c r="C388" s="336"/>
      <c r="D388" s="336"/>
      <c r="E388" s="336"/>
      <c r="F388" s="245"/>
      <c r="G388" s="246"/>
      <c r="H388" s="238"/>
    </row>
    <row r="389" s="106" customFormat="true" ht="15.75" hidden="false" customHeight="true" outlineLevel="0" collapsed="false">
      <c r="A389" s="241" t="n">
        <f aca="false">IF(D389="","",SUBTOTAL(3,$D$9:D389))</f>
        <v>307</v>
      </c>
      <c r="B389" s="308" t="s">
        <v>1970</v>
      </c>
      <c r="C389" s="327" t="s">
        <v>474</v>
      </c>
      <c r="D389" s="327" t="s">
        <v>168</v>
      </c>
      <c r="E389" s="328" t="n">
        <v>2775000</v>
      </c>
      <c r="F389" s="245"/>
      <c r="G389" s="246" t="n">
        <v>2775000</v>
      </c>
      <c r="H389" s="238"/>
    </row>
    <row r="390" s="106" customFormat="true" ht="15.75" hidden="false" customHeight="false" outlineLevel="0" collapsed="false">
      <c r="A390" s="241" t="n">
        <f aca="false">IF(D390="","",SUBTOTAL(3,$D$9:D390))</f>
        <v>308</v>
      </c>
      <c r="B390" s="308"/>
      <c r="C390" s="327" t="s">
        <v>475</v>
      </c>
      <c r="D390" s="327" t="s">
        <v>168</v>
      </c>
      <c r="E390" s="328" t="n">
        <v>3200000</v>
      </c>
      <c r="F390" s="245"/>
      <c r="G390" s="246" t="n">
        <v>3200000</v>
      </c>
      <c r="H390" s="238"/>
    </row>
    <row r="391" s="106" customFormat="true" ht="18.75" hidden="false" customHeight="true" outlineLevel="0" collapsed="false">
      <c r="A391" s="241" t="n">
        <f aca="false">IF(D391="","",SUBTOTAL(3,$D$9:D391))</f>
        <v>309</v>
      </c>
      <c r="B391" s="308"/>
      <c r="C391" s="327" t="s">
        <v>476</v>
      </c>
      <c r="D391" s="327" t="s">
        <v>168</v>
      </c>
      <c r="E391" s="328" t="n">
        <v>3300000</v>
      </c>
      <c r="F391" s="245"/>
      <c r="G391" s="246" t="n">
        <v>3300000</v>
      </c>
      <c r="H391" s="238"/>
    </row>
    <row r="392" s="106" customFormat="true" ht="18" hidden="false" customHeight="true" outlineLevel="0" collapsed="false">
      <c r="A392" s="241" t="n">
        <f aca="false">IF(D392="","",SUBTOTAL(3,$D$9:D392))</f>
        <v>310</v>
      </c>
      <c r="B392" s="308" t="s">
        <v>1971</v>
      </c>
      <c r="C392" s="327" t="s">
        <v>474</v>
      </c>
      <c r="D392" s="327" t="s">
        <v>168</v>
      </c>
      <c r="E392" s="328" t="n">
        <v>4340200</v>
      </c>
      <c r="F392" s="245"/>
      <c r="G392" s="246" t="n">
        <v>4340200</v>
      </c>
      <c r="H392" s="238"/>
    </row>
    <row r="393" s="106" customFormat="true" ht="18.75" hidden="false" customHeight="true" outlineLevel="0" collapsed="false">
      <c r="A393" s="241" t="n">
        <f aca="false">IF(D393="","",SUBTOTAL(3,$D$9:D393))</f>
        <v>311</v>
      </c>
      <c r="B393" s="308"/>
      <c r="C393" s="327" t="s">
        <v>475</v>
      </c>
      <c r="D393" s="327" t="s">
        <v>168</v>
      </c>
      <c r="E393" s="328" t="n">
        <v>4640000</v>
      </c>
      <c r="F393" s="245"/>
      <c r="G393" s="246" t="n">
        <v>4640000</v>
      </c>
      <c r="H393" s="238"/>
    </row>
    <row r="394" s="106" customFormat="true" ht="15.75" hidden="false" customHeight="true" outlineLevel="0" collapsed="false">
      <c r="A394" s="241" t="n">
        <f aca="false">IF(D394="","",SUBTOTAL(3,$D$9:D394))</f>
        <v>312</v>
      </c>
      <c r="B394" s="308"/>
      <c r="C394" s="337" t="s">
        <v>1969</v>
      </c>
      <c r="D394" s="327" t="s">
        <v>168</v>
      </c>
      <c r="E394" s="328" t="n">
        <v>5159700</v>
      </c>
      <c r="F394" s="245"/>
      <c r="G394" s="246" t="n">
        <v>5159700</v>
      </c>
      <c r="H394" s="238"/>
    </row>
    <row r="395" s="106" customFormat="true" ht="15.75" hidden="false" customHeight="false" outlineLevel="0" collapsed="false">
      <c r="A395" s="325"/>
      <c r="B395" s="330" t="s">
        <v>1959</v>
      </c>
      <c r="C395" s="336"/>
      <c r="D395" s="336"/>
      <c r="E395" s="336"/>
      <c r="F395" s="245"/>
      <c r="G395" s="246"/>
      <c r="H395" s="238"/>
    </row>
    <row r="396" s="106" customFormat="true" ht="15.75" hidden="false" customHeight="true" outlineLevel="0" collapsed="false">
      <c r="A396" s="241" t="n">
        <f aca="false">IF(D396="","",SUBTOTAL(3,$D$9:D396))</f>
        <v>313</v>
      </c>
      <c r="B396" s="308" t="s">
        <v>1972</v>
      </c>
      <c r="C396" s="327" t="s">
        <v>474</v>
      </c>
      <c r="D396" s="327" t="s">
        <v>168</v>
      </c>
      <c r="E396" s="328" t="n">
        <v>3592000</v>
      </c>
      <c r="F396" s="245"/>
      <c r="G396" s="246" t="n">
        <v>3592000</v>
      </c>
      <c r="H396" s="238"/>
    </row>
    <row r="397" s="106" customFormat="true" ht="15.75" hidden="false" customHeight="false" outlineLevel="0" collapsed="false">
      <c r="A397" s="241" t="n">
        <f aca="false">IF(D397="","",SUBTOTAL(3,$D$9:D397))</f>
        <v>314</v>
      </c>
      <c r="B397" s="308"/>
      <c r="C397" s="327" t="s">
        <v>475</v>
      </c>
      <c r="D397" s="327" t="s">
        <v>168</v>
      </c>
      <c r="E397" s="328" t="n">
        <v>3895000</v>
      </c>
      <c r="F397" s="245"/>
      <c r="G397" s="246" t="n">
        <v>3895000</v>
      </c>
      <c r="H397" s="238"/>
    </row>
    <row r="398" s="106" customFormat="true" ht="15.75" hidden="false" customHeight="false" outlineLevel="0" collapsed="false">
      <c r="A398" s="241" t="n">
        <f aca="false">IF(D398="","",SUBTOTAL(3,$D$9:D398))</f>
        <v>315</v>
      </c>
      <c r="B398" s="308"/>
      <c r="C398" s="327" t="s">
        <v>476</v>
      </c>
      <c r="D398" s="327" t="s">
        <v>168</v>
      </c>
      <c r="E398" s="328" t="n">
        <v>3975000</v>
      </c>
      <c r="F398" s="245"/>
      <c r="G398" s="246" t="n">
        <v>3975000</v>
      </c>
      <c r="H398" s="238"/>
    </row>
    <row r="399" s="106" customFormat="true" ht="15.75" hidden="false" customHeight="true" outlineLevel="0" collapsed="false">
      <c r="A399" s="241" t="n">
        <f aca="false">IF(D399="","",SUBTOTAL(3,$D$9:D399))</f>
        <v>316</v>
      </c>
      <c r="B399" s="308" t="s">
        <v>1973</v>
      </c>
      <c r="C399" s="327" t="s">
        <v>474</v>
      </c>
      <c r="D399" s="327" t="s">
        <v>168</v>
      </c>
      <c r="E399" s="328" t="n">
        <v>5469400</v>
      </c>
      <c r="F399" s="245"/>
      <c r="G399" s="246" t="n">
        <v>5469400</v>
      </c>
      <c r="H399" s="238"/>
    </row>
    <row r="400" s="106" customFormat="true" ht="15.75" hidden="false" customHeight="false" outlineLevel="0" collapsed="false">
      <c r="A400" s="241" t="n">
        <f aca="false">IF(D400="","",SUBTOTAL(3,$D$9:D400))</f>
        <v>317</v>
      </c>
      <c r="B400" s="308"/>
      <c r="C400" s="327" t="s">
        <v>475</v>
      </c>
      <c r="D400" s="327" t="s">
        <v>168</v>
      </c>
      <c r="E400" s="328" t="n">
        <v>5649700</v>
      </c>
      <c r="F400" s="245"/>
      <c r="G400" s="246" t="n">
        <v>5649700</v>
      </c>
      <c r="H400" s="238"/>
    </row>
    <row r="401" s="106" customFormat="true" ht="15.75" hidden="false" customHeight="false" outlineLevel="0" collapsed="false">
      <c r="A401" s="241" t="n">
        <f aca="false">IF(D401="","",SUBTOTAL(3,$D$9:D401))</f>
        <v>318</v>
      </c>
      <c r="B401" s="308"/>
      <c r="C401" s="337" t="s">
        <v>1969</v>
      </c>
      <c r="D401" s="327" t="s">
        <v>168</v>
      </c>
      <c r="E401" s="328" t="n">
        <v>5937000</v>
      </c>
      <c r="F401" s="245"/>
      <c r="G401" s="246" t="n">
        <v>5937000</v>
      </c>
      <c r="H401" s="238"/>
    </row>
    <row r="402" s="106" customFormat="true" ht="15.75" hidden="false" customHeight="false" outlineLevel="0" collapsed="false">
      <c r="A402" s="333" t="s">
        <v>309</v>
      </c>
      <c r="B402" s="334" t="s">
        <v>1974</v>
      </c>
      <c r="C402" s="335"/>
      <c r="D402" s="335"/>
      <c r="E402" s="335"/>
      <c r="F402" s="285"/>
      <c r="G402" s="246"/>
      <c r="H402" s="238"/>
      <c r="K402" s="269"/>
    </row>
    <row r="403" s="106" customFormat="true" ht="15.75" hidden="false" customHeight="true" outlineLevel="0" collapsed="false">
      <c r="A403" s="325"/>
      <c r="B403" s="330" t="s">
        <v>1951</v>
      </c>
      <c r="C403" s="336"/>
      <c r="D403" s="336"/>
      <c r="E403" s="336"/>
      <c r="F403" s="245" t="s">
        <v>1975</v>
      </c>
      <c r="G403" s="246"/>
      <c r="H403" s="238"/>
    </row>
    <row r="404" s="106" customFormat="true" ht="15.75" hidden="false" customHeight="true" outlineLevel="0" collapsed="false">
      <c r="A404" s="241" t="n">
        <f aca="false">IF(D404="","",SUBTOTAL(3,$D$9:D404))</f>
        <v>319</v>
      </c>
      <c r="B404" s="308" t="s">
        <v>1976</v>
      </c>
      <c r="C404" s="327" t="s">
        <v>474</v>
      </c>
      <c r="D404" s="327" t="s">
        <v>168</v>
      </c>
      <c r="E404" s="328" t="n">
        <v>1840500</v>
      </c>
      <c r="F404" s="245"/>
      <c r="G404" s="246" t="n">
        <v>1840500</v>
      </c>
      <c r="H404" s="238"/>
    </row>
    <row r="405" s="106" customFormat="true" ht="15.75" hidden="false" customHeight="false" outlineLevel="0" collapsed="false">
      <c r="A405" s="241" t="n">
        <f aca="false">IF(D405="","",SUBTOTAL(3,$D$9:D405))</f>
        <v>320</v>
      </c>
      <c r="B405" s="308"/>
      <c r="C405" s="327" t="s">
        <v>475</v>
      </c>
      <c r="D405" s="327" t="s">
        <v>168</v>
      </c>
      <c r="E405" s="328" t="n">
        <v>2049500</v>
      </c>
      <c r="F405" s="245"/>
      <c r="G405" s="246" t="n">
        <v>2049500</v>
      </c>
      <c r="H405" s="238"/>
    </row>
    <row r="406" s="106" customFormat="true" ht="15.75" hidden="false" customHeight="false" outlineLevel="0" collapsed="false">
      <c r="A406" s="241" t="n">
        <f aca="false">IF(D406="","",SUBTOTAL(3,$D$9:D406))</f>
        <v>321</v>
      </c>
      <c r="B406" s="308"/>
      <c r="C406" s="327" t="s">
        <v>476</v>
      </c>
      <c r="D406" s="327" t="s">
        <v>168</v>
      </c>
      <c r="E406" s="328" t="n">
        <v>2303500</v>
      </c>
      <c r="F406" s="245"/>
      <c r="G406" s="246" t="n">
        <v>2303500</v>
      </c>
      <c r="H406" s="238"/>
    </row>
    <row r="407" s="106" customFormat="true" ht="15.75" hidden="false" customHeight="true" outlineLevel="0" collapsed="false">
      <c r="A407" s="241" t="n">
        <f aca="false">IF(D407="","",SUBTOTAL(3,$D$9:D407))</f>
        <v>322</v>
      </c>
      <c r="B407" s="308" t="s">
        <v>1977</v>
      </c>
      <c r="C407" s="327" t="s">
        <v>474</v>
      </c>
      <c r="D407" s="327" t="s">
        <v>168</v>
      </c>
      <c r="E407" s="328" t="n">
        <v>2437500</v>
      </c>
      <c r="F407" s="245"/>
      <c r="G407" s="246" t="n">
        <v>2437500</v>
      </c>
      <c r="H407" s="238"/>
    </row>
    <row r="408" s="106" customFormat="true" ht="15.75" hidden="false" customHeight="false" outlineLevel="0" collapsed="false">
      <c r="A408" s="241" t="n">
        <f aca="false">IF(D408="","",SUBTOTAL(3,$D$9:D408))</f>
        <v>323</v>
      </c>
      <c r="B408" s="308"/>
      <c r="C408" s="327" t="s">
        <v>475</v>
      </c>
      <c r="D408" s="327" t="s">
        <v>168</v>
      </c>
      <c r="E408" s="328" t="n">
        <v>2566000</v>
      </c>
      <c r="F408" s="245"/>
      <c r="G408" s="246" t="n">
        <v>2566000</v>
      </c>
      <c r="H408" s="238"/>
    </row>
    <row r="409" s="106" customFormat="true" ht="15.75" hidden="false" customHeight="false" outlineLevel="0" collapsed="false">
      <c r="A409" s="241" t="n">
        <f aca="false">IF(D409="","",SUBTOTAL(3,$D$9:D409))</f>
        <v>324</v>
      </c>
      <c r="B409" s="308"/>
      <c r="C409" s="337" t="s">
        <v>1969</v>
      </c>
      <c r="D409" s="327" t="s">
        <v>168</v>
      </c>
      <c r="E409" s="328" t="n">
        <v>3124000</v>
      </c>
      <c r="F409" s="245"/>
      <c r="G409" s="246" t="n">
        <v>3124000</v>
      </c>
      <c r="H409" s="238"/>
    </row>
    <row r="410" s="106" customFormat="true" ht="15.75" hidden="false" customHeight="false" outlineLevel="0" collapsed="false">
      <c r="A410" s="241" t="n">
        <f aca="false">IF(D410="","",SUBTOTAL(3,$D$9:D410))</f>
        <v>325</v>
      </c>
      <c r="B410" s="308"/>
      <c r="C410" s="327" t="s">
        <v>1978</v>
      </c>
      <c r="D410" s="327" t="s">
        <v>168</v>
      </c>
      <c r="E410" s="328" t="n">
        <v>2765000</v>
      </c>
      <c r="F410" s="245"/>
      <c r="G410" s="246" t="n">
        <v>2765000</v>
      </c>
      <c r="H410" s="238"/>
    </row>
    <row r="411" s="106" customFormat="true" ht="15.75" hidden="false" customHeight="false" outlineLevel="0" collapsed="false">
      <c r="A411" s="325"/>
      <c r="B411" s="330" t="s">
        <v>1954</v>
      </c>
      <c r="C411" s="336"/>
      <c r="D411" s="336"/>
      <c r="E411" s="336"/>
      <c r="F411" s="245"/>
      <c r="G411" s="246"/>
      <c r="H411" s="238"/>
    </row>
    <row r="412" s="106" customFormat="true" ht="15.75" hidden="false" customHeight="true" outlineLevel="0" collapsed="false">
      <c r="A412" s="241" t="n">
        <f aca="false">IF(D412="","",SUBTOTAL(3,$D$9:D412))</f>
        <v>326</v>
      </c>
      <c r="B412" s="308" t="s">
        <v>1979</v>
      </c>
      <c r="C412" s="327" t="s">
        <v>474</v>
      </c>
      <c r="D412" s="327" t="s">
        <v>168</v>
      </c>
      <c r="E412" s="328" t="n">
        <v>2907000</v>
      </c>
      <c r="F412" s="245"/>
      <c r="G412" s="246" t="n">
        <v>2907000</v>
      </c>
      <c r="H412" s="238"/>
    </row>
    <row r="413" s="106" customFormat="true" ht="15.75" hidden="false" customHeight="false" outlineLevel="0" collapsed="false">
      <c r="A413" s="241" t="n">
        <f aca="false">IF(D413="","",SUBTOTAL(3,$D$9:D413))</f>
        <v>327</v>
      </c>
      <c r="B413" s="308"/>
      <c r="C413" s="327" t="s">
        <v>475</v>
      </c>
      <c r="D413" s="327" t="s">
        <v>168</v>
      </c>
      <c r="E413" s="328" t="n">
        <v>3256500</v>
      </c>
      <c r="F413" s="245"/>
      <c r="G413" s="246" t="n">
        <v>3256500</v>
      </c>
      <c r="H413" s="238"/>
    </row>
    <row r="414" s="106" customFormat="true" ht="23.25" hidden="false" customHeight="true" outlineLevel="0" collapsed="false">
      <c r="A414" s="241" t="n">
        <f aca="false">IF(D414="","",SUBTOTAL(3,$D$9:D414))</f>
        <v>328</v>
      </c>
      <c r="B414" s="308"/>
      <c r="C414" s="327" t="s">
        <v>476</v>
      </c>
      <c r="D414" s="327" t="s">
        <v>168</v>
      </c>
      <c r="E414" s="328" t="n">
        <v>3388500</v>
      </c>
      <c r="F414" s="245"/>
      <c r="G414" s="246" t="n">
        <v>3388500</v>
      </c>
      <c r="H414" s="238"/>
    </row>
    <row r="415" s="106" customFormat="true" ht="15.75" hidden="false" customHeight="true" outlineLevel="0" collapsed="false">
      <c r="A415" s="241" t="n">
        <f aca="false">IF(D415="","",SUBTOTAL(3,$D$9:D415))</f>
        <v>329</v>
      </c>
      <c r="B415" s="309" t="s">
        <v>1980</v>
      </c>
      <c r="C415" s="327" t="s">
        <v>474</v>
      </c>
      <c r="D415" s="327" t="s">
        <v>168</v>
      </c>
      <c r="E415" s="328" t="n">
        <v>4482200</v>
      </c>
      <c r="F415" s="245"/>
      <c r="G415" s="246" t="n">
        <v>4482200</v>
      </c>
      <c r="H415" s="238"/>
    </row>
    <row r="416" s="106" customFormat="true" ht="15.75" hidden="false" customHeight="false" outlineLevel="0" collapsed="false">
      <c r="A416" s="241" t="n">
        <f aca="false">IF(D416="","",SUBTOTAL(3,$D$9:D416))</f>
        <v>330</v>
      </c>
      <c r="B416" s="309"/>
      <c r="C416" s="327" t="s">
        <v>475</v>
      </c>
      <c r="D416" s="327" t="s">
        <v>168</v>
      </c>
      <c r="E416" s="328" t="n">
        <v>4777000</v>
      </c>
      <c r="F416" s="245"/>
      <c r="G416" s="246" t="n">
        <v>4777000</v>
      </c>
      <c r="H416" s="238"/>
    </row>
    <row r="417" s="106" customFormat="true" ht="15.75" hidden="false" customHeight="false" outlineLevel="0" collapsed="false">
      <c r="A417" s="241" t="n">
        <f aca="false">IF(D417="","",SUBTOTAL(3,$D$9:D417))</f>
        <v>331</v>
      </c>
      <c r="B417" s="309"/>
      <c r="C417" s="337" t="s">
        <v>1969</v>
      </c>
      <c r="D417" s="327" t="s">
        <v>168</v>
      </c>
      <c r="E417" s="328" t="n">
        <v>5220700</v>
      </c>
      <c r="F417" s="245"/>
      <c r="G417" s="246" t="n">
        <v>5220700</v>
      </c>
      <c r="H417" s="238"/>
    </row>
    <row r="418" s="106" customFormat="true" ht="15.75" hidden="false" customHeight="false" outlineLevel="0" collapsed="false">
      <c r="A418" s="241" t="n">
        <f aca="false">IF(D418="","",SUBTOTAL(3,$D$9:D418))</f>
        <v>332</v>
      </c>
      <c r="B418" s="309"/>
      <c r="C418" s="327" t="s">
        <v>1978</v>
      </c>
      <c r="D418" s="327" t="s">
        <v>168</v>
      </c>
      <c r="E418" s="328" t="n">
        <v>4998000</v>
      </c>
      <c r="F418" s="245"/>
      <c r="G418" s="246" t="n">
        <v>4998000</v>
      </c>
      <c r="H418" s="238"/>
    </row>
    <row r="419" s="106" customFormat="true" ht="15.75" hidden="false" customHeight="false" outlineLevel="0" collapsed="false">
      <c r="A419" s="325"/>
      <c r="B419" s="330" t="s">
        <v>1959</v>
      </c>
      <c r="C419" s="336"/>
      <c r="D419" s="336"/>
      <c r="E419" s="336"/>
      <c r="F419" s="245"/>
      <c r="G419" s="246"/>
      <c r="H419" s="238"/>
    </row>
    <row r="420" s="106" customFormat="true" ht="15.75" hidden="false" customHeight="true" outlineLevel="0" collapsed="false">
      <c r="A420" s="241" t="n">
        <f aca="false">IF(D420="","",SUBTOTAL(3,$D$9:D420))</f>
        <v>333</v>
      </c>
      <c r="B420" s="308" t="s">
        <v>1981</v>
      </c>
      <c r="C420" s="327" t="s">
        <v>474</v>
      </c>
      <c r="D420" s="327" t="s">
        <v>168</v>
      </c>
      <c r="E420" s="328" t="n">
        <v>3647500</v>
      </c>
      <c r="F420" s="245"/>
      <c r="G420" s="246" t="n">
        <v>3647500</v>
      </c>
      <c r="H420" s="238"/>
    </row>
    <row r="421" s="106" customFormat="true" ht="15.75" hidden="false" customHeight="false" outlineLevel="0" collapsed="false">
      <c r="A421" s="241" t="n">
        <f aca="false">IF(D421="","",SUBTOTAL(3,$D$9:D421))</f>
        <v>334</v>
      </c>
      <c r="B421" s="308"/>
      <c r="C421" s="327" t="s">
        <v>475</v>
      </c>
      <c r="D421" s="327" t="s">
        <v>168</v>
      </c>
      <c r="E421" s="328" t="n">
        <v>3957500</v>
      </c>
      <c r="F421" s="245"/>
      <c r="G421" s="246" t="n">
        <v>3957500</v>
      </c>
      <c r="H421" s="238"/>
    </row>
    <row r="422" s="106" customFormat="true" ht="22.5" hidden="false" customHeight="true" outlineLevel="0" collapsed="false">
      <c r="A422" s="241" t="n">
        <f aca="false">IF(D422="","",SUBTOTAL(3,$D$9:D422))</f>
        <v>335</v>
      </c>
      <c r="B422" s="308"/>
      <c r="C422" s="327" t="s">
        <v>476</v>
      </c>
      <c r="D422" s="327" t="s">
        <v>168</v>
      </c>
      <c r="E422" s="328" t="n">
        <v>4112500</v>
      </c>
      <c r="F422" s="245"/>
      <c r="G422" s="246" t="n">
        <v>4112500</v>
      </c>
      <c r="H422" s="238"/>
    </row>
    <row r="423" s="106" customFormat="true" ht="15.75" hidden="false" customHeight="true" outlineLevel="0" collapsed="false">
      <c r="A423" s="241" t="n">
        <f aca="false">IF(D423="","",SUBTOTAL(3,$D$9:D423))</f>
        <v>336</v>
      </c>
      <c r="B423" s="308" t="s">
        <v>1982</v>
      </c>
      <c r="C423" s="327" t="s">
        <v>474</v>
      </c>
      <c r="D423" s="327" t="s">
        <v>168</v>
      </c>
      <c r="E423" s="328" t="n">
        <v>5607200</v>
      </c>
      <c r="F423" s="245"/>
      <c r="G423" s="246" t="n">
        <v>5607200</v>
      </c>
      <c r="H423" s="238"/>
    </row>
    <row r="424" s="106" customFormat="true" ht="15.75" hidden="false" customHeight="false" outlineLevel="0" collapsed="false">
      <c r="A424" s="241" t="n">
        <f aca="false">IF(D424="","",SUBTOTAL(3,$D$9:D424))</f>
        <v>337</v>
      </c>
      <c r="B424" s="308"/>
      <c r="C424" s="327" t="s">
        <v>475</v>
      </c>
      <c r="D424" s="327" t="s">
        <v>168</v>
      </c>
      <c r="E424" s="328" t="n">
        <v>5720000</v>
      </c>
      <c r="F424" s="245"/>
      <c r="G424" s="246" t="n">
        <v>5720000</v>
      </c>
      <c r="H424" s="238"/>
    </row>
    <row r="425" s="106" customFormat="true" ht="15.75" hidden="false" customHeight="false" outlineLevel="0" collapsed="false">
      <c r="A425" s="241" t="n">
        <f aca="false">IF(D425="","",SUBTOTAL(3,$D$9:D425))</f>
        <v>338</v>
      </c>
      <c r="B425" s="308"/>
      <c r="C425" s="337" t="s">
        <v>1969</v>
      </c>
      <c r="D425" s="327" t="s">
        <v>168</v>
      </c>
      <c r="E425" s="328" t="n">
        <v>5988700</v>
      </c>
      <c r="F425" s="245"/>
      <c r="G425" s="246" t="n">
        <v>5988700</v>
      </c>
      <c r="H425" s="238"/>
    </row>
    <row r="426" s="106" customFormat="true" ht="15.75" hidden="false" customHeight="false" outlineLevel="0" collapsed="false">
      <c r="A426" s="241" t="n">
        <f aca="false">IF(D426="","",SUBTOTAL(3,$D$9:D426))</f>
        <v>339</v>
      </c>
      <c r="B426" s="308"/>
      <c r="C426" s="327" t="s">
        <v>1978</v>
      </c>
      <c r="D426" s="327" t="s">
        <v>168</v>
      </c>
      <c r="E426" s="328" t="n">
        <v>5805000</v>
      </c>
      <c r="F426" s="245"/>
      <c r="G426" s="246" t="n">
        <v>5805000</v>
      </c>
      <c r="H426" s="238"/>
    </row>
    <row r="427" s="106" customFormat="true" ht="15.75" hidden="false" customHeight="false" outlineLevel="0" collapsed="false">
      <c r="A427" s="333" t="s">
        <v>348</v>
      </c>
      <c r="B427" s="334" t="s">
        <v>1983</v>
      </c>
      <c r="C427" s="335"/>
      <c r="D427" s="335"/>
      <c r="E427" s="335"/>
      <c r="F427" s="285"/>
      <c r="G427" s="246"/>
      <c r="H427" s="238"/>
      <c r="K427" s="269"/>
    </row>
    <row r="428" s="341" customFormat="true" ht="29.25" hidden="false" customHeight="true" outlineLevel="0" collapsed="false">
      <c r="A428" s="241" t="n">
        <f aca="false">IF(D428="","",SUBTOTAL(3,$D$9:D428))</f>
        <v>340</v>
      </c>
      <c r="B428" s="338" t="s">
        <v>1984</v>
      </c>
      <c r="C428" s="338"/>
      <c r="D428" s="332" t="s">
        <v>168</v>
      </c>
      <c r="E428" s="328" t="n">
        <v>1602700</v>
      </c>
      <c r="F428" s="258" t="s">
        <v>1985</v>
      </c>
      <c r="G428" s="339" t="n">
        <v>1602700</v>
      </c>
      <c r="H428" s="340"/>
    </row>
    <row r="429" s="341" customFormat="true" ht="29.25" hidden="false" customHeight="true" outlineLevel="0" collapsed="false">
      <c r="A429" s="241" t="n">
        <f aca="false">IF(D429="","",SUBTOTAL(3,$D$9:D429))</f>
        <v>341</v>
      </c>
      <c r="B429" s="338" t="s">
        <v>1986</v>
      </c>
      <c r="C429" s="338"/>
      <c r="D429" s="332" t="s">
        <v>168</v>
      </c>
      <c r="E429" s="328" t="n">
        <v>2852300</v>
      </c>
      <c r="F429" s="258"/>
      <c r="G429" s="339" t="n">
        <v>2852300</v>
      </c>
      <c r="H429" s="340"/>
    </row>
    <row r="430" s="341" customFormat="true" ht="32.25" hidden="false" customHeight="true" outlineLevel="0" collapsed="false">
      <c r="A430" s="241" t="n">
        <f aca="false">IF(D430="","",SUBTOTAL(3,$D$9:D430))</f>
        <v>342</v>
      </c>
      <c r="B430" s="338" t="s">
        <v>1987</v>
      </c>
      <c r="C430" s="338"/>
      <c r="D430" s="332" t="s">
        <v>168</v>
      </c>
      <c r="E430" s="328" t="n">
        <v>2759900</v>
      </c>
      <c r="F430" s="258"/>
      <c r="G430" s="339" t="n">
        <v>2759900</v>
      </c>
      <c r="H430" s="340"/>
    </row>
    <row r="431" s="341" customFormat="true" ht="29.25" hidden="false" customHeight="true" outlineLevel="0" collapsed="false">
      <c r="A431" s="241" t="n">
        <f aca="false">IF(D431="","",SUBTOTAL(3,$D$9:D431))</f>
        <v>343</v>
      </c>
      <c r="B431" s="338" t="s">
        <v>1988</v>
      </c>
      <c r="C431" s="338"/>
      <c r="D431" s="332" t="s">
        <v>168</v>
      </c>
      <c r="E431" s="328" t="n">
        <v>2794000</v>
      </c>
      <c r="F431" s="258"/>
      <c r="G431" s="339" t="n">
        <v>2794000</v>
      </c>
      <c r="H431" s="340"/>
    </row>
    <row r="432" s="341" customFormat="true" ht="29.25" hidden="false" customHeight="true" outlineLevel="0" collapsed="false">
      <c r="A432" s="241" t="n">
        <f aca="false">IF(D432="","",SUBTOTAL(3,$D$9:D432))</f>
        <v>344</v>
      </c>
      <c r="B432" s="338" t="s">
        <v>1989</v>
      </c>
      <c r="C432" s="338"/>
      <c r="D432" s="332" t="s">
        <v>168</v>
      </c>
      <c r="E432" s="328" t="n">
        <v>3488100</v>
      </c>
      <c r="F432" s="258"/>
      <c r="G432" s="339" t="n">
        <v>3488100</v>
      </c>
      <c r="H432" s="340"/>
    </row>
    <row r="433" s="106" customFormat="true" ht="44.25" hidden="false" customHeight="true" outlineLevel="0" collapsed="false">
      <c r="A433" s="342" t="s">
        <v>386</v>
      </c>
      <c r="B433" s="343" t="s">
        <v>1990</v>
      </c>
      <c r="C433" s="343"/>
      <c r="D433" s="343"/>
      <c r="E433" s="343"/>
      <c r="F433" s="343"/>
      <c r="G433" s="246"/>
      <c r="H433" s="246"/>
      <c r="K433" s="269"/>
    </row>
    <row r="434" s="341" customFormat="true" ht="31.5" hidden="false" customHeight="true" outlineLevel="0" collapsed="false">
      <c r="A434" s="241" t="n">
        <f aca="false">IF(D434="","",SUBTOTAL(3,$D$9:D434))</f>
        <v>345</v>
      </c>
      <c r="B434" s="308" t="s">
        <v>1991</v>
      </c>
      <c r="C434" s="308"/>
      <c r="D434" s="332" t="s">
        <v>168</v>
      </c>
      <c r="E434" s="328" t="n">
        <v>2258000</v>
      </c>
      <c r="F434" s="344" t="s">
        <v>1992</v>
      </c>
      <c r="G434" s="339" t="n">
        <v>2258000</v>
      </c>
      <c r="H434" s="340"/>
    </row>
    <row r="435" s="341" customFormat="true" ht="41.25" hidden="false" customHeight="true" outlineLevel="0" collapsed="false">
      <c r="A435" s="241" t="n">
        <f aca="false">IF(D435="","",SUBTOTAL(3,$D$9:D435))</f>
        <v>346</v>
      </c>
      <c r="B435" s="308" t="s">
        <v>1993</v>
      </c>
      <c r="C435" s="308"/>
      <c r="D435" s="332" t="s">
        <v>168</v>
      </c>
      <c r="E435" s="328" t="n">
        <v>3100000</v>
      </c>
      <c r="F435" s="344"/>
      <c r="G435" s="339" t="n">
        <v>3100000</v>
      </c>
      <c r="H435" s="340"/>
    </row>
    <row r="436" s="341" customFormat="true" ht="29.25" hidden="false" customHeight="true" outlineLevel="0" collapsed="false">
      <c r="A436" s="241" t="n">
        <f aca="false">IF(D436="","",SUBTOTAL(3,$D$9:D436))</f>
        <v>347</v>
      </c>
      <c r="B436" s="308" t="s">
        <v>1994</v>
      </c>
      <c r="C436" s="308"/>
      <c r="D436" s="332" t="s">
        <v>168</v>
      </c>
      <c r="E436" s="328" t="n">
        <v>3415000</v>
      </c>
      <c r="F436" s="344"/>
      <c r="G436" s="339" t="n">
        <v>3415000</v>
      </c>
      <c r="H436" s="340"/>
    </row>
    <row r="437" s="341" customFormat="true" ht="30" hidden="false" customHeight="true" outlineLevel="0" collapsed="false">
      <c r="A437" s="241" t="n">
        <f aca="false">IF(D437="","",SUBTOTAL(3,$D$9:D437))</f>
        <v>348</v>
      </c>
      <c r="B437" s="308" t="s">
        <v>1995</v>
      </c>
      <c r="C437" s="308"/>
      <c r="D437" s="332" t="s">
        <v>168</v>
      </c>
      <c r="E437" s="328" t="n">
        <v>3709000</v>
      </c>
      <c r="F437" s="344"/>
      <c r="G437" s="339" t="n">
        <v>3709000</v>
      </c>
      <c r="H437" s="340"/>
    </row>
    <row r="438" s="341" customFormat="true" ht="30" hidden="false" customHeight="true" outlineLevel="0" collapsed="false">
      <c r="A438" s="241" t="n">
        <f aca="false">IF(D438="","",SUBTOTAL(3,$D$9:D438))</f>
        <v>349</v>
      </c>
      <c r="B438" s="308" t="s">
        <v>1996</v>
      </c>
      <c r="C438" s="308"/>
      <c r="D438" s="332" t="s">
        <v>168</v>
      </c>
      <c r="E438" s="328" t="n">
        <v>4561000</v>
      </c>
      <c r="F438" s="344"/>
      <c r="G438" s="339" t="n">
        <v>4561000</v>
      </c>
      <c r="H438" s="340"/>
    </row>
    <row r="439" s="341" customFormat="true" ht="30" hidden="false" customHeight="true" outlineLevel="0" collapsed="false">
      <c r="A439" s="241" t="n">
        <f aca="false">IF(D439="","",SUBTOTAL(3,$D$9:D439))</f>
        <v>350</v>
      </c>
      <c r="B439" s="308" t="s">
        <v>1997</v>
      </c>
      <c r="C439" s="308"/>
      <c r="D439" s="332" t="s">
        <v>168</v>
      </c>
      <c r="E439" s="328" t="n">
        <v>4366000</v>
      </c>
      <c r="F439" s="344"/>
      <c r="G439" s="339" t="n">
        <v>4366000</v>
      </c>
      <c r="H439" s="340"/>
    </row>
    <row r="440" s="106" customFormat="true" ht="15.75" hidden="false" customHeight="false" outlineLevel="0" collapsed="false">
      <c r="A440" s="333" t="s">
        <v>399</v>
      </c>
      <c r="B440" s="334" t="s">
        <v>1998</v>
      </c>
      <c r="C440" s="335"/>
      <c r="D440" s="335"/>
      <c r="E440" s="335"/>
      <c r="F440" s="285"/>
      <c r="G440" s="246"/>
      <c r="H440" s="238"/>
      <c r="K440" s="269"/>
    </row>
    <row r="441" s="341" customFormat="true" ht="27.75" hidden="false" customHeight="true" outlineLevel="0" collapsed="false">
      <c r="A441" s="345" t="s">
        <v>10</v>
      </c>
      <c r="B441" s="314" t="s">
        <v>1999</v>
      </c>
      <c r="C441" s="314"/>
      <c r="D441" s="314"/>
      <c r="E441" s="328"/>
      <c r="F441" s="245" t="s">
        <v>2000</v>
      </c>
      <c r="G441" s="339"/>
      <c r="H441" s="340"/>
    </row>
    <row r="442" s="341" customFormat="true" ht="19.5" hidden="false" customHeight="true" outlineLevel="0" collapsed="false">
      <c r="A442" s="241" t="n">
        <f aca="false">IF(D442="","",SUBTOTAL(3,$D$9:D442))</f>
        <v>351</v>
      </c>
      <c r="B442" s="308" t="s">
        <v>2001</v>
      </c>
      <c r="C442" s="308"/>
      <c r="D442" s="332" t="s">
        <v>168</v>
      </c>
      <c r="E442" s="328" t="n">
        <v>2307046.75988372</v>
      </c>
      <c r="F442" s="245"/>
      <c r="G442" s="339" t="n">
        <v>2307046.75988372</v>
      </c>
      <c r="H442" s="340"/>
    </row>
    <row r="443" s="341" customFormat="true" ht="37.5" hidden="false" customHeight="true" outlineLevel="0" collapsed="false">
      <c r="A443" s="241" t="n">
        <f aca="false">IF(D443="","",SUBTOTAL(3,$D$9:D443))</f>
        <v>352</v>
      </c>
      <c r="B443" s="308" t="s">
        <v>2002</v>
      </c>
      <c r="C443" s="308"/>
      <c r="D443" s="332" t="s">
        <v>168</v>
      </c>
      <c r="E443" s="328" t="n">
        <v>2993609.71504815</v>
      </c>
      <c r="F443" s="245"/>
      <c r="G443" s="339" t="n">
        <v>2993609.71504815</v>
      </c>
      <c r="H443" s="340"/>
      <c r="J443" s="346"/>
    </row>
    <row r="444" s="341" customFormat="true" ht="39" hidden="false" customHeight="true" outlineLevel="0" collapsed="false">
      <c r="A444" s="241" t="n">
        <f aca="false">IF(D444="","",SUBTOTAL(3,$D$9:D444))</f>
        <v>353</v>
      </c>
      <c r="B444" s="308" t="s">
        <v>2003</v>
      </c>
      <c r="C444" s="308"/>
      <c r="D444" s="332" t="s">
        <v>168</v>
      </c>
      <c r="E444" s="328" t="n">
        <v>4337396.43654529</v>
      </c>
      <c r="F444" s="245"/>
      <c r="G444" s="339" t="n">
        <v>4337396.43654529</v>
      </c>
      <c r="H444" s="340"/>
    </row>
    <row r="445" s="341" customFormat="true" ht="37.5" hidden="false" customHeight="true" outlineLevel="0" collapsed="false">
      <c r="A445" s="241" t="n">
        <f aca="false">IF(D445="","",SUBTOTAL(3,$D$9:D445))</f>
        <v>354</v>
      </c>
      <c r="B445" s="308" t="s">
        <v>2004</v>
      </c>
      <c r="C445" s="308"/>
      <c r="D445" s="332" t="s">
        <v>168</v>
      </c>
      <c r="E445" s="328" t="n">
        <v>3940094.47746648</v>
      </c>
      <c r="F445" s="245"/>
      <c r="G445" s="339" t="n">
        <v>3940094.47746648</v>
      </c>
      <c r="H445" s="340"/>
      <c r="J445" s="346"/>
    </row>
    <row r="446" s="341" customFormat="true" ht="27" hidden="false" customHeight="true" outlineLevel="0" collapsed="false">
      <c r="A446" s="345" t="s">
        <v>31</v>
      </c>
      <c r="B446" s="314" t="s">
        <v>2005</v>
      </c>
      <c r="C446" s="314"/>
      <c r="D446" s="314"/>
      <c r="E446" s="328"/>
      <c r="F446" s="245"/>
      <c r="G446" s="339"/>
      <c r="H446" s="340"/>
    </row>
    <row r="447" s="341" customFormat="true" ht="15" hidden="false" customHeight="true" outlineLevel="0" collapsed="false">
      <c r="A447" s="241" t="n">
        <f aca="false">IF(D447="","",SUBTOTAL(3,$D$9:D447))</f>
        <v>355</v>
      </c>
      <c r="B447" s="308" t="s">
        <v>2001</v>
      </c>
      <c r="C447" s="308"/>
      <c r="D447" s="332" t="s">
        <v>168</v>
      </c>
      <c r="E447" s="328" t="n">
        <v>2688652.17180473</v>
      </c>
      <c r="F447" s="245"/>
      <c r="G447" s="339" t="n">
        <v>2688652.17180473</v>
      </c>
      <c r="H447" s="340"/>
    </row>
    <row r="448" s="341" customFormat="true" ht="38.25" hidden="false" customHeight="true" outlineLevel="0" collapsed="false">
      <c r="A448" s="241" t="n">
        <f aca="false">IF(D448="","",SUBTOTAL(3,$D$9:D448))</f>
        <v>356</v>
      </c>
      <c r="B448" s="308" t="s">
        <v>2006</v>
      </c>
      <c r="C448" s="308"/>
      <c r="D448" s="332" t="s">
        <v>168</v>
      </c>
      <c r="E448" s="328" t="n">
        <v>4433885.83891972</v>
      </c>
      <c r="F448" s="245"/>
      <c r="G448" s="339" t="n">
        <v>4433885.83891972</v>
      </c>
      <c r="H448" s="340"/>
    </row>
    <row r="449" s="341" customFormat="true" ht="36.75" hidden="false" customHeight="true" outlineLevel="0" collapsed="false">
      <c r="A449" s="241" t="n">
        <f aca="false">IF(D449="","",SUBTOTAL(3,$D$9:D449))</f>
        <v>357</v>
      </c>
      <c r="B449" s="308" t="s">
        <v>2007</v>
      </c>
      <c r="C449" s="308"/>
      <c r="D449" s="332" t="s">
        <v>168</v>
      </c>
      <c r="E449" s="328" t="n">
        <v>4793119.0583945</v>
      </c>
      <c r="F449" s="245"/>
      <c r="G449" s="339" t="n">
        <v>4793119.0583945</v>
      </c>
      <c r="H449" s="340"/>
    </row>
    <row r="450" s="341" customFormat="true" ht="38.25" hidden="false" customHeight="true" outlineLevel="0" collapsed="false">
      <c r="A450" s="241" t="n">
        <f aca="false">IF(D450="","",SUBTOTAL(3,$D$9:D450))</f>
        <v>358</v>
      </c>
      <c r="B450" s="308" t="s">
        <v>2003</v>
      </c>
      <c r="C450" s="308"/>
      <c r="D450" s="332" t="s">
        <v>168</v>
      </c>
      <c r="E450" s="328" t="n">
        <v>5896373.80462648</v>
      </c>
      <c r="F450" s="245"/>
      <c r="G450" s="339" t="n">
        <v>5896373.80462648</v>
      </c>
      <c r="H450" s="340"/>
    </row>
    <row r="451" s="106" customFormat="true" ht="15.75" hidden="false" customHeight="true" outlineLevel="0" collapsed="false">
      <c r="A451" s="333" t="s">
        <v>403</v>
      </c>
      <c r="B451" s="334" t="s">
        <v>500</v>
      </c>
      <c r="C451" s="335"/>
      <c r="D451" s="335"/>
      <c r="E451" s="335"/>
      <c r="F451" s="245" t="s">
        <v>2008</v>
      </c>
      <c r="G451" s="246"/>
      <c r="H451" s="238"/>
      <c r="K451" s="269"/>
    </row>
    <row r="452" s="106" customFormat="true" ht="15.75" hidden="false" customHeight="false" outlineLevel="0" collapsed="false">
      <c r="A452" s="347" t="s">
        <v>2009</v>
      </c>
      <c r="B452" s="348" t="s">
        <v>2010</v>
      </c>
      <c r="C452" s="336"/>
      <c r="D452" s="336"/>
      <c r="E452" s="336"/>
      <c r="F452" s="245"/>
      <c r="G452" s="246"/>
      <c r="H452" s="238"/>
    </row>
    <row r="453" s="106" customFormat="true" ht="15.75" hidden="false" customHeight="false" outlineLevel="0" collapsed="false">
      <c r="A453" s="241" t="n">
        <f aca="false">IF(D453="","",SUBTOTAL(3,$D$9:D453))</f>
        <v>359</v>
      </c>
      <c r="B453" s="349" t="s">
        <v>439</v>
      </c>
      <c r="C453" s="327" t="s">
        <v>475</v>
      </c>
      <c r="D453" s="327" t="s">
        <v>168</v>
      </c>
      <c r="E453" s="328" t="n">
        <v>2118000</v>
      </c>
      <c r="F453" s="245"/>
      <c r="G453" s="246" t="n">
        <v>2118000</v>
      </c>
      <c r="H453" s="238"/>
    </row>
    <row r="454" s="106" customFormat="true" ht="33.75" hidden="false" customHeight="false" outlineLevel="0" collapsed="false">
      <c r="A454" s="241" t="n">
        <f aca="false">IF(D454="","",SUBTOTAL(3,$D$9:D454))</f>
        <v>360</v>
      </c>
      <c r="B454" s="350" t="s">
        <v>2011</v>
      </c>
      <c r="C454" s="332" t="s">
        <v>475</v>
      </c>
      <c r="D454" s="332" t="s">
        <v>168</v>
      </c>
      <c r="E454" s="328" t="n">
        <f aca="false">3681000-912000</f>
        <v>2769000</v>
      </c>
      <c r="F454" s="245"/>
      <c r="G454" s="246" t="n">
        <v>2769000</v>
      </c>
      <c r="H454" s="238"/>
    </row>
    <row r="455" s="106" customFormat="true" ht="29.25" hidden="false" customHeight="true" outlineLevel="0" collapsed="false">
      <c r="A455" s="241" t="n">
        <f aca="false">IF(D455="","",SUBTOTAL(3,$D$9:D455))</f>
        <v>361</v>
      </c>
      <c r="B455" s="351" t="s">
        <v>2012</v>
      </c>
      <c r="C455" s="332" t="s">
        <v>475</v>
      </c>
      <c r="D455" s="332" t="s">
        <v>168</v>
      </c>
      <c r="E455" s="328" t="n">
        <f aca="false">3128000-666000</f>
        <v>2462000</v>
      </c>
      <c r="F455" s="245"/>
      <c r="G455" s="246" t="n">
        <v>2462000</v>
      </c>
      <c r="H455" s="238"/>
    </row>
    <row r="456" s="106" customFormat="true" ht="32.25" hidden="false" customHeight="true" outlineLevel="0" collapsed="false">
      <c r="A456" s="241" t="n">
        <f aca="false">IF(D456="","",SUBTOTAL(3,$D$9:D456))</f>
        <v>362</v>
      </c>
      <c r="B456" s="350" t="s">
        <v>2013</v>
      </c>
      <c r="C456" s="332" t="s">
        <v>475</v>
      </c>
      <c r="D456" s="332" t="s">
        <v>168</v>
      </c>
      <c r="E456" s="328" t="n">
        <f aca="false">3591000-822000</f>
        <v>2769000</v>
      </c>
      <c r="F456" s="245"/>
      <c r="G456" s="246" t="n">
        <v>2769000</v>
      </c>
      <c r="H456" s="238"/>
    </row>
    <row r="457" s="106" customFormat="true" ht="39" hidden="false" customHeight="true" outlineLevel="0" collapsed="false">
      <c r="A457" s="241" t="n">
        <f aca="false">IF(D457="","",SUBTOTAL(3,$D$9:D457))</f>
        <v>363</v>
      </c>
      <c r="B457" s="351" t="s">
        <v>2014</v>
      </c>
      <c r="C457" s="332" t="s">
        <v>475</v>
      </c>
      <c r="D457" s="332" t="s">
        <v>168</v>
      </c>
      <c r="E457" s="328" t="n">
        <f aca="false">3783000-1322000</f>
        <v>2461000</v>
      </c>
      <c r="F457" s="245"/>
      <c r="G457" s="246" t="n">
        <v>2461000</v>
      </c>
      <c r="H457" s="238"/>
    </row>
    <row r="458" s="106" customFormat="true" ht="25.5" hidden="false" customHeight="true" outlineLevel="0" collapsed="false">
      <c r="A458" s="241" t="n">
        <f aca="false">IF(D458="","",SUBTOTAL(3,$D$9:D458))</f>
        <v>364</v>
      </c>
      <c r="B458" s="350" t="s">
        <v>2015</v>
      </c>
      <c r="C458" s="332" t="s">
        <v>475</v>
      </c>
      <c r="D458" s="332" t="s">
        <v>168</v>
      </c>
      <c r="E458" s="328" t="n">
        <f aca="false">4162000-1682000</f>
        <v>2480000</v>
      </c>
      <c r="F458" s="245"/>
      <c r="G458" s="246" t="n">
        <v>2480000</v>
      </c>
      <c r="H458" s="238"/>
    </row>
    <row r="459" s="106" customFormat="true" ht="30" hidden="false" customHeight="true" outlineLevel="0" collapsed="false">
      <c r="A459" s="241" t="n">
        <f aca="false">IF(D459="","",SUBTOTAL(3,$D$9:D459))</f>
        <v>365</v>
      </c>
      <c r="B459" s="351" t="s">
        <v>2016</v>
      </c>
      <c r="C459" s="332" t="s">
        <v>475</v>
      </c>
      <c r="D459" s="332" t="s">
        <v>168</v>
      </c>
      <c r="E459" s="328" t="n">
        <f aca="false">5326000-2652000</f>
        <v>2674000</v>
      </c>
      <c r="F459" s="245"/>
      <c r="G459" s="246" t="n">
        <v>2674000</v>
      </c>
      <c r="H459" s="238"/>
    </row>
    <row r="460" s="106" customFormat="true" ht="27.75" hidden="false" customHeight="true" outlineLevel="0" collapsed="false">
      <c r="A460" s="241" t="n">
        <f aca="false">IF(D460="","",SUBTOTAL(3,$D$9:D460))</f>
        <v>366</v>
      </c>
      <c r="B460" s="350" t="s">
        <v>2017</v>
      </c>
      <c r="C460" s="332" t="s">
        <v>475</v>
      </c>
      <c r="D460" s="332" t="s">
        <v>168</v>
      </c>
      <c r="E460" s="328" t="n">
        <f aca="false">3549000-1190000</f>
        <v>2359000</v>
      </c>
      <c r="F460" s="245"/>
      <c r="G460" s="246" t="n">
        <v>2359000</v>
      </c>
      <c r="H460" s="238"/>
    </row>
    <row r="461" s="106" customFormat="true" ht="28.5" hidden="false" customHeight="true" outlineLevel="0" collapsed="false">
      <c r="A461" s="241" t="n">
        <f aca="false">IF(D461="","",SUBTOTAL(3,$D$9:D461))</f>
        <v>367</v>
      </c>
      <c r="B461" s="351" t="s">
        <v>2018</v>
      </c>
      <c r="C461" s="332" t="s">
        <v>475</v>
      </c>
      <c r="D461" s="332" t="s">
        <v>168</v>
      </c>
      <c r="E461" s="328" t="n">
        <f aca="false">3788000-1340000</f>
        <v>2448000</v>
      </c>
      <c r="F461" s="245"/>
      <c r="G461" s="246" t="n">
        <v>2448000</v>
      </c>
      <c r="H461" s="238"/>
    </row>
    <row r="462" s="106" customFormat="true" ht="15.75" hidden="false" customHeight="false" outlineLevel="0" collapsed="false">
      <c r="A462" s="347" t="s">
        <v>2019</v>
      </c>
      <c r="B462" s="348" t="s">
        <v>2020</v>
      </c>
      <c r="C462" s="336"/>
      <c r="D462" s="336"/>
      <c r="E462" s="336"/>
      <c r="F462" s="245"/>
      <c r="G462" s="246"/>
      <c r="H462" s="238"/>
    </row>
    <row r="463" s="106" customFormat="true" ht="15.75" hidden="false" customHeight="false" outlineLevel="0" collapsed="false">
      <c r="A463" s="241" t="n">
        <f aca="false">IF(D463="","",SUBTOTAL(3,$D$9:D463))</f>
        <v>368</v>
      </c>
      <c r="B463" s="351" t="s">
        <v>2021</v>
      </c>
      <c r="C463" s="332" t="s">
        <v>475</v>
      </c>
      <c r="D463" s="332" t="s">
        <v>168</v>
      </c>
      <c r="E463" s="328" t="n">
        <v>3012000</v>
      </c>
      <c r="F463" s="245"/>
      <c r="G463" s="246" t="n">
        <v>3012000</v>
      </c>
      <c r="H463" s="238"/>
    </row>
    <row r="464" s="106" customFormat="true" ht="27" hidden="false" customHeight="true" outlineLevel="0" collapsed="false">
      <c r="A464" s="241" t="n">
        <f aca="false">IF(D464="","",SUBTOTAL(3,$D$9:D464))</f>
        <v>369</v>
      </c>
      <c r="B464" s="352" t="s">
        <v>2022</v>
      </c>
      <c r="C464" s="332" t="s">
        <v>475</v>
      </c>
      <c r="D464" s="332" t="s">
        <v>168</v>
      </c>
      <c r="E464" s="328" t="n">
        <f aca="false">4634000-942000</f>
        <v>3692000</v>
      </c>
      <c r="F464" s="245"/>
      <c r="G464" s="246" t="n">
        <v>3692000</v>
      </c>
      <c r="H464" s="238"/>
    </row>
    <row r="465" s="106" customFormat="true" ht="31.5" hidden="false" customHeight="true" outlineLevel="0" collapsed="false">
      <c r="A465" s="241" t="n">
        <f aca="false">IF(D465="","",SUBTOTAL(3,$D$9:D465))</f>
        <v>370</v>
      </c>
      <c r="B465" s="352" t="s">
        <v>2023</v>
      </c>
      <c r="C465" s="332" t="s">
        <v>475</v>
      </c>
      <c r="D465" s="332" t="s">
        <v>168</v>
      </c>
      <c r="E465" s="328" t="n">
        <f aca="false">5812000-942000</f>
        <v>4870000</v>
      </c>
      <c r="F465" s="245"/>
      <c r="G465" s="246" t="n">
        <v>4870000</v>
      </c>
      <c r="H465" s="238"/>
    </row>
    <row r="466" s="106" customFormat="true" ht="27.75" hidden="false" customHeight="true" outlineLevel="0" collapsed="false">
      <c r="A466" s="241" t="n">
        <f aca="false">IF(D466="","",SUBTOTAL(3,$D$9:D466))</f>
        <v>371</v>
      </c>
      <c r="B466" s="353" t="s">
        <v>2024</v>
      </c>
      <c r="C466" s="332" t="s">
        <v>475</v>
      </c>
      <c r="D466" s="332" t="s">
        <v>168</v>
      </c>
      <c r="E466" s="328" t="n">
        <f aca="false">6393000-1713000</f>
        <v>4680000</v>
      </c>
      <c r="F466" s="245"/>
      <c r="G466" s="246" t="n">
        <v>4680000</v>
      </c>
      <c r="H466" s="238"/>
    </row>
    <row r="467" s="106" customFormat="true" ht="27" hidden="false" customHeight="true" outlineLevel="0" collapsed="false">
      <c r="A467" s="241" t="n">
        <f aca="false">IF(D467="","",SUBTOTAL(3,$D$9:D467))</f>
        <v>372</v>
      </c>
      <c r="B467" s="352" t="s">
        <v>2025</v>
      </c>
      <c r="C467" s="332" t="s">
        <v>475</v>
      </c>
      <c r="D467" s="332" t="s">
        <v>168</v>
      </c>
      <c r="E467" s="328" t="n">
        <f aca="false">7091000-2771000</f>
        <v>4320000</v>
      </c>
      <c r="F467" s="245"/>
      <c r="G467" s="246" t="n">
        <v>4320000</v>
      </c>
      <c r="H467" s="238"/>
    </row>
    <row r="468" s="106" customFormat="true" ht="28.5" hidden="false" customHeight="true" outlineLevel="0" collapsed="false">
      <c r="A468" s="241" t="n">
        <f aca="false">IF(D468="","",SUBTOTAL(3,$D$9:D468))</f>
        <v>373</v>
      </c>
      <c r="B468" s="352" t="s">
        <v>2026</v>
      </c>
      <c r="C468" s="332" t="s">
        <v>475</v>
      </c>
      <c r="D468" s="332" t="s">
        <v>168</v>
      </c>
      <c r="E468" s="328" t="n">
        <f aca="false">8887000-4500000</f>
        <v>4387000</v>
      </c>
      <c r="F468" s="245"/>
      <c r="G468" s="246" t="n">
        <v>4387000</v>
      </c>
      <c r="H468" s="238"/>
    </row>
    <row r="469" s="106" customFormat="true" ht="20.25" hidden="false" customHeight="true" outlineLevel="0" collapsed="false">
      <c r="A469" s="241" t="n">
        <f aca="false">IF(D469="","",SUBTOTAL(3,$D$9:D469))</f>
        <v>374</v>
      </c>
      <c r="B469" s="354" t="s">
        <v>2027</v>
      </c>
      <c r="C469" s="332" t="s">
        <v>475</v>
      </c>
      <c r="D469" s="332" t="s">
        <v>168</v>
      </c>
      <c r="E469" s="328" t="n">
        <f aca="false">5916000-1619000</f>
        <v>4297000</v>
      </c>
      <c r="F469" s="245"/>
      <c r="G469" s="246" t="n">
        <v>4297000</v>
      </c>
      <c r="H469" s="238"/>
    </row>
    <row r="470" s="106" customFormat="true" ht="27" hidden="false" customHeight="true" outlineLevel="0" collapsed="false">
      <c r="A470" s="241" t="n">
        <f aca="false">IF(D470="","",SUBTOTAL(3,$D$9:D470))</f>
        <v>375</v>
      </c>
      <c r="B470" s="352" t="s">
        <v>2028</v>
      </c>
      <c r="C470" s="332" t="s">
        <v>475</v>
      </c>
      <c r="D470" s="332" t="s">
        <v>168</v>
      </c>
      <c r="E470" s="328" t="n">
        <f aca="false">6744000-2384000</f>
        <v>4360000</v>
      </c>
      <c r="F470" s="245"/>
      <c r="G470" s="246" t="n">
        <v>4360000</v>
      </c>
      <c r="H470" s="238"/>
    </row>
    <row r="471" s="275" customFormat="true" ht="15.75" hidden="false" customHeight="true" outlineLevel="0" collapsed="false">
      <c r="A471" s="259" t="s">
        <v>399</v>
      </c>
      <c r="B471" s="355" t="s">
        <v>525</v>
      </c>
      <c r="C471" s="356"/>
      <c r="D471" s="259"/>
      <c r="E471" s="355"/>
      <c r="F471" s="357" t="s">
        <v>526</v>
      </c>
      <c r="G471" s="274"/>
      <c r="H471" s="277"/>
      <c r="K471" s="358"/>
    </row>
    <row r="472" s="106" customFormat="true" ht="18" hidden="false" customHeight="true" outlineLevel="0" collapsed="false">
      <c r="A472" s="241" t="n">
        <f aca="false">IF(D472="","",SUBTOTAL(3,$D$9:D472))</f>
        <v>376</v>
      </c>
      <c r="B472" s="244" t="s">
        <v>527</v>
      </c>
      <c r="C472" s="244" t="s">
        <v>528</v>
      </c>
      <c r="D472" s="244" t="s">
        <v>168</v>
      </c>
      <c r="E472" s="359" t="n">
        <v>697000</v>
      </c>
      <c r="F472" s="258" t="s">
        <v>2029</v>
      </c>
      <c r="G472" s="246"/>
      <c r="H472" s="246"/>
    </row>
    <row r="473" s="106" customFormat="true" ht="19.5" hidden="false" customHeight="true" outlineLevel="0" collapsed="false">
      <c r="A473" s="241" t="n">
        <f aca="false">IF(D473="","",SUBTOTAL(3,$D$9:D473))</f>
        <v>377</v>
      </c>
      <c r="B473" s="244"/>
      <c r="C473" s="244" t="s">
        <v>530</v>
      </c>
      <c r="D473" s="244" t="s">
        <v>168</v>
      </c>
      <c r="E473" s="359" t="n">
        <v>514000</v>
      </c>
      <c r="F473" s="258"/>
      <c r="G473" s="246"/>
      <c r="H473" s="246"/>
    </row>
    <row r="474" s="106" customFormat="true" ht="18" hidden="false" customHeight="true" outlineLevel="0" collapsed="false">
      <c r="A474" s="241" t="n">
        <f aca="false">IF(D474="","",SUBTOTAL(3,$D$9:D474))</f>
        <v>378</v>
      </c>
      <c r="B474" s="244"/>
      <c r="C474" s="244" t="s">
        <v>531</v>
      </c>
      <c r="D474" s="244" t="s">
        <v>168</v>
      </c>
      <c r="E474" s="359" t="n">
        <v>430000</v>
      </c>
      <c r="F474" s="258"/>
      <c r="G474" s="246"/>
      <c r="H474" s="246"/>
    </row>
    <row r="475" s="106" customFormat="true" ht="15.75" hidden="false" customHeight="true" outlineLevel="0" collapsed="false">
      <c r="A475" s="236" t="s">
        <v>532</v>
      </c>
      <c r="B475" s="237" t="s">
        <v>533</v>
      </c>
      <c r="C475" s="237"/>
      <c r="D475" s="237"/>
      <c r="E475" s="237"/>
      <c r="F475" s="237"/>
      <c r="G475" s="246"/>
      <c r="H475" s="246"/>
      <c r="J475" s="283"/>
    </row>
    <row r="476" s="106" customFormat="true" ht="15.75" hidden="false" customHeight="false" outlineLevel="0" collapsed="false">
      <c r="A476" s="241" t="n">
        <f aca="false">IF(D476="","",SUBTOTAL(3,$D$9:D476))</f>
        <v>379</v>
      </c>
      <c r="B476" s="256" t="s">
        <v>2030</v>
      </c>
      <c r="C476" s="244" t="s">
        <v>30</v>
      </c>
      <c r="D476" s="244" t="s">
        <v>47</v>
      </c>
      <c r="E476" s="234" t="n">
        <v>25000000</v>
      </c>
      <c r="F476" s="245" t="s">
        <v>26</v>
      </c>
      <c r="G476" s="246"/>
      <c r="H476" s="246"/>
    </row>
    <row r="477" s="106" customFormat="true" ht="15.75" hidden="false" customHeight="false" outlineLevel="0" collapsed="false">
      <c r="A477" s="241" t="n">
        <f aca="false">IF(D477="","",SUBTOTAL(3,$D$9:D477))</f>
        <v>380</v>
      </c>
      <c r="B477" s="256" t="s">
        <v>535</v>
      </c>
      <c r="C477" s="244" t="s">
        <v>30</v>
      </c>
      <c r="D477" s="244" t="s">
        <v>47</v>
      </c>
      <c r="E477" s="234" t="n">
        <v>9000000</v>
      </c>
      <c r="F477" s="245" t="s">
        <v>26</v>
      </c>
      <c r="G477" s="246"/>
      <c r="H477" s="246"/>
    </row>
    <row r="478" s="106" customFormat="true" ht="15.75" hidden="false" customHeight="false" outlineLevel="0" collapsed="false">
      <c r="A478" s="241" t="n">
        <f aca="false">IF(D478="","",SUBTOTAL(3,$D$9:D478))</f>
        <v>381</v>
      </c>
      <c r="B478" s="256" t="s">
        <v>536</v>
      </c>
      <c r="C478" s="244" t="s">
        <v>30</v>
      </c>
      <c r="D478" s="244" t="s">
        <v>47</v>
      </c>
      <c r="E478" s="234" t="n">
        <v>7500000</v>
      </c>
      <c r="F478" s="245" t="s">
        <v>26</v>
      </c>
      <c r="G478" s="246"/>
      <c r="H478" s="246"/>
    </row>
    <row r="479" s="106" customFormat="true" ht="15.75" hidden="false" customHeight="false" outlineLevel="0" collapsed="false">
      <c r="A479" s="241" t="n">
        <f aca="false">IF(D479="","",SUBTOTAL(3,$D$9:D479))</f>
        <v>382</v>
      </c>
      <c r="B479" s="256" t="s">
        <v>537</v>
      </c>
      <c r="C479" s="244" t="s">
        <v>30</v>
      </c>
      <c r="D479" s="244" t="s">
        <v>47</v>
      </c>
      <c r="E479" s="234" t="n">
        <v>2800000</v>
      </c>
      <c r="F479" s="245" t="s">
        <v>26</v>
      </c>
      <c r="G479" s="246"/>
      <c r="H479" s="246"/>
    </row>
    <row r="480" s="106" customFormat="true" ht="15.75" hidden="false" customHeight="true" outlineLevel="0" collapsed="false">
      <c r="A480" s="236" t="s">
        <v>538</v>
      </c>
      <c r="B480" s="237" t="s">
        <v>539</v>
      </c>
      <c r="C480" s="237"/>
      <c r="D480" s="237"/>
      <c r="E480" s="237"/>
      <c r="F480" s="237"/>
      <c r="G480" s="246"/>
      <c r="H480" s="246"/>
      <c r="J480" s="283"/>
    </row>
    <row r="481" s="106" customFormat="true" ht="15.75" hidden="false" customHeight="false" outlineLevel="0" collapsed="false">
      <c r="A481" s="259" t="s">
        <v>44</v>
      </c>
      <c r="B481" s="360" t="s">
        <v>540</v>
      </c>
      <c r="C481" s="361"/>
      <c r="D481" s="361"/>
      <c r="E481" s="362"/>
      <c r="F481" s="263"/>
      <c r="G481" s="246"/>
      <c r="H481" s="238"/>
      <c r="K481" s="269"/>
    </row>
    <row r="482" s="106" customFormat="true" ht="30" hidden="false" customHeight="true" outlineLevel="0" collapsed="false">
      <c r="A482" s="241" t="n">
        <f aca="false">IF(D482="","",SUBTOTAL(3,$D$9:D482))</f>
        <v>383</v>
      </c>
      <c r="B482" s="313" t="s">
        <v>541</v>
      </c>
      <c r="C482" s="332" t="s">
        <v>542</v>
      </c>
      <c r="D482" s="332" t="s">
        <v>543</v>
      </c>
      <c r="E482" s="328" t="n">
        <v>2835000</v>
      </c>
      <c r="F482" s="245" t="s">
        <v>2031</v>
      </c>
      <c r="G482" s="246"/>
      <c r="H482" s="246"/>
    </row>
    <row r="483" s="106" customFormat="true" ht="30" hidden="false" customHeight="false" outlineLevel="0" collapsed="false">
      <c r="A483" s="241" t="n">
        <f aca="false">IF(D483="","",SUBTOTAL(3,$D$9:D483))</f>
        <v>384</v>
      </c>
      <c r="B483" s="313" t="s">
        <v>545</v>
      </c>
      <c r="C483" s="332" t="s">
        <v>546</v>
      </c>
      <c r="D483" s="332" t="s">
        <v>543</v>
      </c>
      <c r="E483" s="328" t="n">
        <v>2355000</v>
      </c>
      <c r="F483" s="245"/>
      <c r="G483" s="246"/>
      <c r="H483" s="246"/>
    </row>
    <row r="484" s="106" customFormat="true" ht="15.75" hidden="false" customHeight="false" outlineLevel="0" collapsed="false">
      <c r="A484" s="241" t="n">
        <f aca="false">IF(D484="","",SUBTOTAL(3,$D$9:D484))</f>
        <v>385</v>
      </c>
      <c r="B484" s="313" t="s">
        <v>547</v>
      </c>
      <c r="C484" s="332" t="s">
        <v>546</v>
      </c>
      <c r="D484" s="332" t="s">
        <v>543</v>
      </c>
      <c r="E484" s="328" t="n">
        <v>1464000</v>
      </c>
      <c r="F484" s="245"/>
      <c r="G484" s="246"/>
      <c r="H484" s="246"/>
    </row>
    <row r="485" s="106" customFormat="true" ht="30" hidden="false" customHeight="false" outlineLevel="0" collapsed="false">
      <c r="A485" s="241" t="n">
        <f aca="false">IF(D485="","",SUBTOTAL(3,$D$9:D485))</f>
        <v>386</v>
      </c>
      <c r="B485" s="313" t="s">
        <v>548</v>
      </c>
      <c r="C485" s="332" t="s">
        <v>546</v>
      </c>
      <c r="D485" s="332" t="s">
        <v>543</v>
      </c>
      <c r="E485" s="328" t="n">
        <v>4322000</v>
      </c>
      <c r="F485" s="245"/>
      <c r="G485" s="246"/>
      <c r="H485" s="246"/>
    </row>
    <row r="486" s="106" customFormat="true" ht="30" hidden="false" customHeight="false" outlineLevel="0" collapsed="false">
      <c r="A486" s="241" t="n">
        <f aca="false">IF(D486="","",SUBTOTAL(3,$D$9:D486))</f>
        <v>387</v>
      </c>
      <c r="B486" s="313" t="s">
        <v>549</v>
      </c>
      <c r="C486" s="332" t="s">
        <v>546</v>
      </c>
      <c r="D486" s="332" t="s">
        <v>543</v>
      </c>
      <c r="E486" s="328" t="n">
        <v>1615000</v>
      </c>
      <c r="F486" s="245"/>
      <c r="G486" s="246"/>
      <c r="H486" s="246"/>
    </row>
    <row r="487" s="106" customFormat="true" ht="15.75" hidden="false" customHeight="false" outlineLevel="0" collapsed="false">
      <c r="A487" s="241" t="n">
        <f aca="false">IF(D487="","",SUBTOTAL(3,$D$9:D487))</f>
        <v>388</v>
      </c>
      <c r="B487" s="313" t="s">
        <v>550</v>
      </c>
      <c r="C487" s="332" t="s">
        <v>546</v>
      </c>
      <c r="D487" s="332" t="s">
        <v>543</v>
      </c>
      <c r="E487" s="328" t="n">
        <v>1098000</v>
      </c>
      <c r="F487" s="245"/>
      <c r="G487" s="246"/>
      <c r="H487" s="246"/>
    </row>
    <row r="488" s="106" customFormat="true" ht="15.75" hidden="false" customHeight="false" outlineLevel="0" collapsed="false">
      <c r="A488" s="241" t="n">
        <f aca="false">IF(D488="","",SUBTOTAL(3,$D$9:D488))</f>
        <v>389</v>
      </c>
      <c r="B488" s="313" t="s">
        <v>551</v>
      </c>
      <c r="C488" s="332" t="s">
        <v>552</v>
      </c>
      <c r="D488" s="332" t="s">
        <v>543</v>
      </c>
      <c r="E488" s="328" t="n">
        <v>635000</v>
      </c>
      <c r="F488" s="245"/>
      <c r="G488" s="246"/>
      <c r="H488" s="246"/>
    </row>
    <row r="489" s="106" customFormat="true" ht="30" hidden="false" customHeight="false" outlineLevel="0" collapsed="false">
      <c r="A489" s="241" t="n">
        <f aca="false">IF(D489="","",SUBTOTAL(3,$D$9:D489))</f>
        <v>390</v>
      </c>
      <c r="B489" s="313" t="s">
        <v>553</v>
      </c>
      <c r="C489" s="332" t="s">
        <v>546</v>
      </c>
      <c r="D489" s="332" t="s">
        <v>543</v>
      </c>
      <c r="E489" s="328" t="n">
        <v>1896000</v>
      </c>
      <c r="F489" s="245"/>
      <c r="G489" s="246"/>
      <c r="H489" s="246"/>
    </row>
    <row r="490" s="106" customFormat="true" ht="15.75" hidden="false" customHeight="false" outlineLevel="0" collapsed="false">
      <c r="A490" s="241" t="n">
        <f aca="false">IF(D490="","",SUBTOTAL(3,$D$9:D490))</f>
        <v>391</v>
      </c>
      <c r="B490" s="313" t="s">
        <v>554</v>
      </c>
      <c r="C490" s="332" t="s">
        <v>555</v>
      </c>
      <c r="D490" s="332" t="s">
        <v>558</v>
      </c>
      <c r="E490" s="328" t="n">
        <v>2271000</v>
      </c>
      <c r="F490" s="245"/>
      <c r="G490" s="246"/>
      <c r="H490" s="246"/>
    </row>
    <row r="491" s="106" customFormat="true" ht="15.75" hidden="false" customHeight="false" outlineLevel="0" collapsed="false">
      <c r="A491" s="241" t="n">
        <f aca="false">IF(D491="","",SUBTOTAL(3,$D$9:D491))</f>
        <v>392</v>
      </c>
      <c r="B491" s="363" t="s">
        <v>556</v>
      </c>
      <c r="C491" s="332" t="s">
        <v>557</v>
      </c>
      <c r="D491" s="332" t="s">
        <v>558</v>
      </c>
      <c r="E491" s="328" t="n">
        <v>230000</v>
      </c>
      <c r="F491" s="245"/>
      <c r="G491" s="246"/>
      <c r="H491" s="246"/>
    </row>
    <row r="492" s="106" customFormat="true" ht="30" hidden="false" customHeight="false" outlineLevel="0" collapsed="false">
      <c r="A492" s="241" t="n">
        <f aca="false">IF(D492="","",SUBTOTAL(3,$D$9:D492))</f>
        <v>393</v>
      </c>
      <c r="B492" s="313" t="s">
        <v>559</v>
      </c>
      <c r="C492" s="332" t="s">
        <v>557</v>
      </c>
      <c r="D492" s="332" t="s">
        <v>558</v>
      </c>
      <c r="E492" s="328" t="n">
        <v>300000</v>
      </c>
      <c r="F492" s="245"/>
      <c r="G492" s="246"/>
      <c r="H492" s="246"/>
    </row>
    <row r="493" s="106" customFormat="true" ht="15.75" hidden="false" customHeight="false" outlineLevel="0" collapsed="false">
      <c r="A493" s="241" t="n">
        <f aca="false">IF(D493="","",SUBTOTAL(3,$D$9:D493))</f>
        <v>394</v>
      </c>
      <c r="B493" s="313" t="s">
        <v>560</v>
      </c>
      <c r="C493" s="332" t="s">
        <v>546</v>
      </c>
      <c r="D493" s="332" t="s">
        <v>543</v>
      </c>
      <c r="E493" s="328" t="n">
        <v>978000</v>
      </c>
      <c r="F493" s="245"/>
      <c r="G493" s="246"/>
      <c r="H493" s="246"/>
    </row>
    <row r="494" s="106" customFormat="true" ht="15.75" hidden="false" customHeight="false" outlineLevel="0" collapsed="false">
      <c r="A494" s="241" t="n">
        <f aca="false">IF(D494="","",SUBTOTAL(3,$D$9:D494))</f>
        <v>395</v>
      </c>
      <c r="B494" s="313" t="s">
        <v>2032</v>
      </c>
      <c r="C494" s="332" t="s">
        <v>562</v>
      </c>
      <c r="D494" s="332" t="s">
        <v>543</v>
      </c>
      <c r="E494" s="328" t="n">
        <v>746000</v>
      </c>
      <c r="F494" s="245"/>
      <c r="G494" s="246"/>
      <c r="H494" s="246"/>
    </row>
    <row r="495" s="106" customFormat="true" ht="30" hidden="false" customHeight="false" outlineLevel="0" collapsed="false">
      <c r="A495" s="241" t="n">
        <f aca="false">IF(D495="","",SUBTOTAL(3,$D$9:D495))</f>
        <v>396</v>
      </c>
      <c r="B495" s="313" t="s">
        <v>565</v>
      </c>
      <c r="C495" s="332" t="s">
        <v>562</v>
      </c>
      <c r="D495" s="332" t="s">
        <v>543</v>
      </c>
      <c r="E495" s="328" t="n">
        <v>237000</v>
      </c>
      <c r="F495" s="245"/>
      <c r="G495" s="246"/>
      <c r="H495" s="246"/>
    </row>
    <row r="496" s="106" customFormat="true" ht="15.75" hidden="false" customHeight="false" outlineLevel="0" collapsed="false">
      <c r="A496" s="259" t="s">
        <v>81</v>
      </c>
      <c r="B496" s="260" t="s">
        <v>639</v>
      </c>
      <c r="C496" s="261"/>
      <c r="D496" s="284"/>
      <c r="E496" s="262"/>
      <c r="F496" s="285"/>
      <c r="G496" s="246"/>
      <c r="H496" s="246"/>
      <c r="K496" s="269"/>
    </row>
    <row r="497" s="106" customFormat="true" ht="15.75" hidden="false" customHeight="true" outlineLevel="0" collapsed="false">
      <c r="A497" s="241" t="n">
        <f aca="false">IF(D497="","",SUBTOTAL(3,$D$9:D497))</f>
        <v>397</v>
      </c>
      <c r="B497" s="256" t="s">
        <v>2033</v>
      </c>
      <c r="C497" s="244" t="s">
        <v>2034</v>
      </c>
      <c r="D497" s="244" t="s">
        <v>543</v>
      </c>
      <c r="E497" s="234" t="n">
        <v>1815000</v>
      </c>
      <c r="F497" s="245" t="s">
        <v>2035</v>
      </c>
      <c r="G497" s="246"/>
      <c r="H497" s="246"/>
    </row>
    <row r="498" s="106" customFormat="true" ht="15.75" hidden="false" customHeight="false" outlineLevel="0" collapsed="false">
      <c r="A498" s="241" t="n">
        <f aca="false">IF(D498="","",SUBTOTAL(3,$D$9:D498))</f>
        <v>398</v>
      </c>
      <c r="B498" s="256" t="s">
        <v>2036</v>
      </c>
      <c r="C498" s="244" t="s">
        <v>2034</v>
      </c>
      <c r="D498" s="244" t="s">
        <v>543</v>
      </c>
      <c r="E498" s="234" t="n">
        <v>1150000</v>
      </c>
      <c r="F498" s="245"/>
      <c r="G498" s="246"/>
      <c r="H498" s="246"/>
    </row>
    <row r="499" s="106" customFormat="true" ht="15.75" hidden="false" customHeight="false" outlineLevel="0" collapsed="false">
      <c r="A499" s="241" t="n">
        <f aca="false">IF(D499="","",SUBTOTAL(3,$D$9:D499))</f>
        <v>399</v>
      </c>
      <c r="B499" s="256" t="s">
        <v>2037</v>
      </c>
      <c r="C499" s="244" t="s">
        <v>2038</v>
      </c>
      <c r="D499" s="244" t="s">
        <v>681</v>
      </c>
      <c r="E499" s="234" t="n">
        <v>795000</v>
      </c>
      <c r="F499" s="245"/>
      <c r="G499" s="246"/>
      <c r="H499" s="246"/>
    </row>
    <row r="500" s="106" customFormat="true" ht="16.5" hidden="false" customHeight="true" outlineLevel="0" collapsed="false">
      <c r="A500" s="241" t="n">
        <f aca="false">IF(D500="","",SUBTOTAL(3,$D$9:D500))</f>
        <v>400</v>
      </c>
      <c r="B500" s="256" t="s">
        <v>2039</v>
      </c>
      <c r="C500" s="244" t="s">
        <v>2034</v>
      </c>
      <c r="D500" s="244" t="s">
        <v>543</v>
      </c>
      <c r="E500" s="234" t="n">
        <v>1065000</v>
      </c>
      <c r="F500" s="245"/>
      <c r="G500" s="246"/>
      <c r="H500" s="246"/>
    </row>
    <row r="501" s="106" customFormat="true" ht="15.75" hidden="false" customHeight="false" outlineLevel="0" collapsed="false">
      <c r="A501" s="241" t="n">
        <f aca="false">IF(D501="","",SUBTOTAL(3,$D$9:D501))</f>
        <v>401</v>
      </c>
      <c r="B501" s="256" t="s">
        <v>2040</v>
      </c>
      <c r="C501" s="244" t="s">
        <v>2034</v>
      </c>
      <c r="D501" s="244" t="s">
        <v>543</v>
      </c>
      <c r="E501" s="234" t="n">
        <v>685000</v>
      </c>
      <c r="F501" s="245"/>
      <c r="G501" s="246"/>
      <c r="H501" s="246"/>
    </row>
    <row r="502" s="106" customFormat="true" ht="15.75" hidden="false" customHeight="false" outlineLevel="0" collapsed="false">
      <c r="A502" s="241" t="n">
        <f aca="false">IF(D502="","",SUBTOTAL(3,$D$9:D502))</f>
        <v>402</v>
      </c>
      <c r="B502" s="256" t="s">
        <v>2041</v>
      </c>
      <c r="C502" s="244" t="s">
        <v>2034</v>
      </c>
      <c r="D502" s="244" t="s">
        <v>543</v>
      </c>
      <c r="E502" s="234" t="n">
        <v>695000</v>
      </c>
      <c r="F502" s="245"/>
      <c r="G502" s="246"/>
      <c r="H502" s="246"/>
    </row>
    <row r="503" s="106" customFormat="true" ht="15.75" hidden="false" customHeight="false" outlineLevel="0" collapsed="false">
      <c r="A503" s="241" t="n">
        <f aca="false">IF(D503="","",SUBTOTAL(3,$D$9:D503))</f>
        <v>403</v>
      </c>
      <c r="B503" s="256" t="s">
        <v>2042</v>
      </c>
      <c r="C503" s="244" t="s">
        <v>2038</v>
      </c>
      <c r="D503" s="244" t="s">
        <v>681</v>
      </c>
      <c r="E503" s="234" t="n">
        <v>1255000</v>
      </c>
      <c r="F503" s="245"/>
      <c r="G503" s="246"/>
      <c r="H503" s="246"/>
    </row>
    <row r="504" s="106" customFormat="true" ht="15.75" hidden="false" customHeight="false" outlineLevel="0" collapsed="false">
      <c r="A504" s="241" t="n">
        <f aca="false">IF(D504="","",SUBTOTAL(3,$D$9:D504))</f>
        <v>404</v>
      </c>
      <c r="B504" s="256" t="s">
        <v>2043</v>
      </c>
      <c r="C504" s="244" t="s">
        <v>2038</v>
      </c>
      <c r="D504" s="244" t="s">
        <v>681</v>
      </c>
      <c r="E504" s="234" t="n">
        <v>1065000</v>
      </c>
      <c r="F504" s="245"/>
      <c r="G504" s="246"/>
      <c r="H504" s="246"/>
    </row>
    <row r="505" s="106" customFormat="true" ht="15.75" hidden="false" customHeight="false" outlineLevel="0" collapsed="false">
      <c r="A505" s="241" t="n">
        <f aca="false">IF(D505="","",SUBTOTAL(3,$D$9:D505))</f>
        <v>405</v>
      </c>
      <c r="B505" s="256" t="s">
        <v>2044</v>
      </c>
      <c r="C505" s="244" t="s">
        <v>2034</v>
      </c>
      <c r="D505" s="244" t="s">
        <v>543</v>
      </c>
      <c r="E505" s="234" t="n">
        <v>1295000</v>
      </c>
      <c r="F505" s="245"/>
      <c r="G505" s="246"/>
      <c r="H505" s="246"/>
    </row>
    <row r="506" s="106" customFormat="true" ht="15.75" hidden="false" customHeight="false" outlineLevel="0" collapsed="false">
      <c r="A506" s="241" t="n">
        <f aca="false">IF(D506="","",SUBTOTAL(3,$D$9:D506))</f>
        <v>406</v>
      </c>
      <c r="B506" s="256" t="s">
        <v>2045</v>
      </c>
      <c r="C506" s="244" t="s">
        <v>2034</v>
      </c>
      <c r="D506" s="244" t="s">
        <v>543</v>
      </c>
      <c r="E506" s="234" t="n">
        <v>2075000</v>
      </c>
      <c r="F506" s="245"/>
      <c r="G506" s="246"/>
      <c r="H506" s="246"/>
    </row>
    <row r="507" s="106" customFormat="true" ht="15.75" hidden="false" customHeight="false" outlineLevel="0" collapsed="false">
      <c r="A507" s="241" t="n">
        <f aca="false">IF(D507="","",SUBTOTAL(3,$D$9:D507))</f>
        <v>407</v>
      </c>
      <c r="B507" s="256" t="s">
        <v>2046</v>
      </c>
      <c r="C507" s="244" t="s">
        <v>2047</v>
      </c>
      <c r="D507" s="244" t="s">
        <v>558</v>
      </c>
      <c r="E507" s="234" t="n">
        <v>385000</v>
      </c>
      <c r="F507" s="245"/>
      <c r="G507" s="246"/>
      <c r="H507" s="246"/>
    </row>
    <row r="508" s="106" customFormat="true" ht="15.75" hidden="false" customHeight="false" outlineLevel="0" collapsed="false">
      <c r="A508" s="241" t="n">
        <f aca="false">IF(D508="","",SUBTOTAL(3,$D$9:D508))</f>
        <v>408</v>
      </c>
      <c r="B508" s="256" t="s">
        <v>2048</v>
      </c>
      <c r="C508" s="244" t="s">
        <v>2047</v>
      </c>
      <c r="D508" s="244" t="s">
        <v>558</v>
      </c>
      <c r="E508" s="234" t="n">
        <v>275000</v>
      </c>
      <c r="F508" s="245"/>
      <c r="G508" s="246"/>
      <c r="H508" s="246"/>
    </row>
    <row r="509" s="106" customFormat="true" ht="30" hidden="false" customHeight="false" outlineLevel="0" collapsed="false">
      <c r="A509" s="241" t="n">
        <f aca="false">IF(D509="","",SUBTOTAL(3,$D$9:D509))</f>
        <v>409</v>
      </c>
      <c r="B509" s="256" t="s">
        <v>2049</v>
      </c>
      <c r="C509" s="244" t="s">
        <v>2050</v>
      </c>
      <c r="D509" s="244" t="s">
        <v>681</v>
      </c>
      <c r="E509" s="234" t="n">
        <v>205000</v>
      </c>
      <c r="F509" s="245"/>
      <c r="G509" s="246"/>
      <c r="H509" s="246"/>
    </row>
    <row r="510" s="106" customFormat="true" ht="30" hidden="false" customHeight="false" outlineLevel="0" collapsed="false">
      <c r="A510" s="241" t="n">
        <f aca="false">IF(D510="","",SUBTOTAL(3,$D$9:D510))</f>
        <v>410</v>
      </c>
      <c r="B510" s="256" t="s">
        <v>2051</v>
      </c>
      <c r="C510" s="244" t="s">
        <v>2034</v>
      </c>
      <c r="D510" s="244" t="s">
        <v>681</v>
      </c>
      <c r="E510" s="234" t="n">
        <v>1895000</v>
      </c>
      <c r="F510" s="245"/>
      <c r="G510" s="246"/>
      <c r="H510" s="246"/>
    </row>
    <row r="511" s="106" customFormat="true" ht="15.75" hidden="false" customHeight="false" outlineLevel="0" collapsed="false">
      <c r="A511" s="259" t="s">
        <v>304</v>
      </c>
      <c r="B511" s="360" t="s">
        <v>2052</v>
      </c>
      <c r="C511" s="356"/>
      <c r="D511" s="356"/>
      <c r="E511" s="362"/>
      <c r="F511" s="263"/>
      <c r="G511" s="246"/>
      <c r="H511" s="238"/>
      <c r="K511" s="269"/>
    </row>
    <row r="512" s="106" customFormat="true" ht="15.75" hidden="false" customHeight="true" outlineLevel="0" collapsed="false">
      <c r="A512" s="241" t="n">
        <f aca="false">IF(D512="","",SUBTOTAL(3,$D$9:D512))</f>
        <v>411</v>
      </c>
      <c r="B512" s="363" t="s">
        <v>2053</v>
      </c>
      <c r="C512" s="332" t="s">
        <v>2054</v>
      </c>
      <c r="D512" s="332" t="s">
        <v>558</v>
      </c>
      <c r="E512" s="328" t="n">
        <v>379000</v>
      </c>
      <c r="F512" s="245" t="s">
        <v>2055</v>
      </c>
      <c r="G512" s="246"/>
      <c r="H512" s="246"/>
    </row>
    <row r="513" s="106" customFormat="true" ht="15.75" hidden="false" customHeight="false" outlineLevel="0" collapsed="false">
      <c r="A513" s="241" t="n">
        <f aca="false">IF(D513="","",SUBTOTAL(3,$D$9:D513))</f>
        <v>412</v>
      </c>
      <c r="B513" s="363" t="s">
        <v>2056</v>
      </c>
      <c r="C513" s="332" t="s">
        <v>2057</v>
      </c>
      <c r="D513" s="332" t="s">
        <v>681</v>
      </c>
      <c r="E513" s="328" t="n">
        <v>679000</v>
      </c>
      <c r="F513" s="245"/>
      <c r="G513" s="246"/>
      <c r="H513" s="246"/>
    </row>
    <row r="514" s="106" customFormat="true" ht="15.75" hidden="false" customHeight="false" outlineLevel="0" collapsed="false">
      <c r="A514" s="241" t="n">
        <f aca="false">IF(D514="","",SUBTOTAL(3,$D$9:D514))</f>
        <v>413</v>
      </c>
      <c r="B514" s="363" t="s">
        <v>2058</v>
      </c>
      <c r="C514" s="332" t="s">
        <v>2057</v>
      </c>
      <c r="D514" s="332" t="s">
        <v>681</v>
      </c>
      <c r="E514" s="328" t="n">
        <v>469000</v>
      </c>
      <c r="F514" s="245"/>
      <c r="G514" s="246"/>
      <c r="H514" s="246"/>
    </row>
    <row r="515" s="106" customFormat="true" ht="15.75" hidden="false" customHeight="false" outlineLevel="0" collapsed="false">
      <c r="A515" s="241" t="n">
        <f aca="false">IF(D515="","",SUBTOTAL(3,$D$9:D515))</f>
        <v>414</v>
      </c>
      <c r="B515" s="363" t="s">
        <v>2059</v>
      </c>
      <c r="C515" s="332" t="s">
        <v>2057</v>
      </c>
      <c r="D515" s="332" t="s">
        <v>681</v>
      </c>
      <c r="E515" s="328" t="n">
        <v>379000</v>
      </c>
      <c r="F515" s="245"/>
      <c r="G515" s="246"/>
      <c r="H515" s="246"/>
    </row>
    <row r="516" s="106" customFormat="true" ht="15.75" hidden="false" customHeight="false" outlineLevel="0" collapsed="false">
      <c r="A516" s="241" t="n">
        <f aca="false">IF(D516="","",SUBTOTAL(3,$D$9:D516))</f>
        <v>415</v>
      </c>
      <c r="B516" s="363" t="s">
        <v>602</v>
      </c>
      <c r="C516" s="332" t="s">
        <v>2057</v>
      </c>
      <c r="D516" s="332" t="s">
        <v>681</v>
      </c>
      <c r="E516" s="328" t="n">
        <v>529000</v>
      </c>
      <c r="F516" s="245"/>
      <c r="G516" s="246"/>
      <c r="H516" s="246"/>
    </row>
    <row r="517" s="106" customFormat="true" ht="15.75" hidden="false" customHeight="false" outlineLevel="0" collapsed="false">
      <c r="A517" s="241" t="n">
        <f aca="false">IF(D517="","",SUBTOTAL(3,$D$9:D517))</f>
        <v>416</v>
      </c>
      <c r="B517" s="363" t="s">
        <v>2060</v>
      </c>
      <c r="C517" s="332" t="s">
        <v>2057</v>
      </c>
      <c r="D517" s="332" t="s">
        <v>681</v>
      </c>
      <c r="E517" s="328" t="n">
        <v>665000</v>
      </c>
      <c r="F517" s="245"/>
      <c r="G517" s="246"/>
      <c r="H517" s="246"/>
    </row>
    <row r="518" s="106" customFormat="true" ht="15.75" hidden="false" customHeight="false" outlineLevel="0" collapsed="false">
      <c r="A518" s="241" t="n">
        <f aca="false">IF(D518="","",SUBTOTAL(3,$D$9:D518))</f>
        <v>417</v>
      </c>
      <c r="B518" s="363" t="s">
        <v>2061</v>
      </c>
      <c r="C518" s="332" t="s">
        <v>2057</v>
      </c>
      <c r="D518" s="332" t="s">
        <v>681</v>
      </c>
      <c r="E518" s="328" t="n">
        <v>339000</v>
      </c>
      <c r="F518" s="245"/>
      <c r="G518" s="246"/>
      <c r="H518" s="246"/>
    </row>
    <row r="519" s="106" customFormat="true" ht="15.75" hidden="false" customHeight="false" outlineLevel="0" collapsed="false">
      <c r="A519" s="241" t="n">
        <f aca="false">IF(D519="","",SUBTOTAL(3,$D$9:D519))</f>
        <v>418</v>
      </c>
      <c r="B519" s="363" t="s">
        <v>2062</v>
      </c>
      <c r="C519" s="332" t="s">
        <v>2057</v>
      </c>
      <c r="D519" s="332" t="s">
        <v>681</v>
      </c>
      <c r="E519" s="328" t="n">
        <v>789000</v>
      </c>
      <c r="F519" s="245"/>
      <c r="G519" s="246"/>
      <c r="H519" s="246"/>
    </row>
    <row r="520" s="106" customFormat="true" ht="15.75" hidden="false" customHeight="false" outlineLevel="0" collapsed="false">
      <c r="A520" s="241" t="n">
        <f aca="false">IF(D520="","",SUBTOTAL(3,$D$9:D520))</f>
        <v>419</v>
      </c>
      <c r="B520" s="364" t="s">
        <v>2063</v>
      </c>
      <c r="C520" s="332" t="s">
        <v>2057</v>
      </c>
      <c r="D520" s="332" t="s">
        <v>681</v>
      </c>
      <c r="E520" s="328" t="n">
        <v>1269000</v>
      </c>
      <c r="F520" s="245"/>
      <c r="G520" s="246"/>
      <c r="H520" s="246"/>
    </row>
    <row r="521" s="106" customFormat="true" ht="15.75" hidden="false" customHeight="false" outlineLevel="0" collapsed="false">
      <c r="A521" s="241" t="n">
        <f aca="false">IF(D521="","",SUBTOTAL(3,$D$9:D521))</f>
        <v>420</v>
      </c>
      <c r="B521" s="364" t="s">
        <v>2064</v>
      </c>
      <c r="C521" s="332" t="s">
        <v>2057</v>
      </c>
      <c r="D521" s="332" t="s">
        <v>681</v>
      </c>
      <c r="E521" s="328" t="n">
        <v>679000</v>
      </c>
      <c r="F521" s="245"/>
      <c r="G521" s="246"/>
      <c r="H521" s="246"/>
    </row>
    <row r="522" s="106" customFormat="true" ht="15.75" hidden="false" customHeight="true" outlineLevel="0" collapsed="false">
      <c r="A522" s="259" t="s">
        <v>309</v>
      </c>
      <c r="B522" s="360" t="s">
        <v>2065</v>
      </c>
      <c r="C522" s="361"/>
      <c r="D522" s="361"/>
      <c r="E522" s="362"/>
      <c r="F522" s="303"/>
      <c r="G522" s="246"/>
      <c r="H522" s="238"/>
      <c r="K522" s="269"/>
    </row>
    <row r="523" s="106" customFormat="true" ht="30" hidden="false" customHeight="true" outlineLevel="0" collapsed="false">
      <c r="A523" s="241" t="n">
        <f aca="false">IF(D523="","",SUBTOTAL(3,$D$9:D523))</f>
        <v>421</v>
      </c>
      <c r="B523" s="313" t="s">
        <v>2066</v>
      </c>
      <c r="C523" s="332" t="s">
        <v>546</v>
      </c>
      <c r="D523" s="332" t="s">
        <v>543</v>
      </c>
      <c r="E523" s="328" t="n">
        <v>3967500</v>
      </c>
      <c r="F523" s="245" t="s">
        <v>2067</v>
      </c>
      <c r="G523" s="246"/>
      <c r="H523" s="246"/>
    </row>
    <row r="524" s="106" customFormat="true" ht="16.5" hidden="false" customHeight="true" outlineLevel="0" collapsed="false">
      <c r="A524" s="241" t="n">
        <f aca="false">IF(D524="","",SUBTOTAL(3,$D$9:D524))</f>
        <v>422</v>
      </c>
      <c r="B524" s="313" t="s">
        <v>2068</v>
      </c>
      <c r="C524" s="332" t="s">
        <v>546</v>
      </c>
      <c r="D524" s="332" t="s">
        <v>543</v>
      </c>
      <c r="E524" s="328" t="n">
        <v>2282750</v>
      </c>
      <c r="F524" s="245"/>
      <c r="G524" s="246"/>
      <c r="H524" s="246"/>
    </row>
    <row r="525" s="106" customFormat="true" ht="15.75" hidden="false" customHeight="false" outlineLevel="0" collapsed="false">
      <c r="A525" s="241" t="n">
        <f aca="false">IF(D525="","",SUBTOTAL(3,$D$9:D525))</f>
        <v>423</v>
      </c>
      <c r="B525" s="313" t="s">
        <v>2069</v>
      </c>
      <c r="C525" s="332" t="s">
        <v>546</v>
      </c>
      <c r="D525" s="332" t="s">
        <v>543</v>
      </c>
      <c r="E525" s="328" t="n">
        <v>1293750</v>
      </c>
      <c r="F525" s="245"/>
      <c r="G525" s="246"/>
      <c r="H525" s="246"/>
    </row>
    <row r="526" s="106" customFormat="true" ht="30" hidden="false" customHeight="false" outlineLevel="0" collapsed="false">
      <c r="A526" s="241" t="n">
        <f aca="false">IF(D526="","",SUBTOTAL(3,$D$9:D526))</f>
        <v>424</v>
      </c>
      <c r="B526" s="313" t="s">
        <v>2070</v>
      </c>
      <c r="C526" s="332" t="s">
        <v>546</v>
      </c>
      <c r="D526" s="332" t="s">
        <v>543</v>
      </c>
      <c r="E526" s="328" t="n">
        <v>1656000</v>
      </c>
      <c r="F526" s="245"/>
      <c r="G526" s="246"/>
      <c r="H526" s="246"/>
    </row>
    <row r="527" s="106" customFormat="true" ht="30" hidden="false" customHeight="false" outlineLevel="0" collapsed="false">
      <c r="A527" s="241" t="n">
        <f aca="false">IF(D527="","",SUBTOTAL(3,$D$9:D527))</f>
        <v>425</v>
      </c>
      <c r="B527" s="313" t="s">
        <v>2071</v>
      </c>
      <c r="C527" s="332" t="s">
        <v>546</v>
      </c>
      <c r="D527" s="332" t="s">
        <v>543</v>
      </c>
      <c r="E527" s="328" t="n">
        <v>1196000</v>
      </c>
      <c r="F527" s="245"/>
      <c r="G527" s="246"/>
      <c r="H527" s="246"/>
    </row>
    <row r="528" s="106" customFormat="true" ht="15.75" hidden="false" customHeight="false" outlineLevel="0" collapsed="false">
      <c r="A528" s="241" t="n">
        <f aca="false">IF(D528="","",SUBTOTAL(3,$D$9:D528))</f>
        <v>426</v>
      </c>
      <c r="B528" s="313" t="s">
        <v>2072</v>
      </c>
      <c r="C528" s="332" t="s">
        <v>546</v>
      </c>
      <c r="D528" s="332" t="s">
        <v>543</v>
      </c>
      <c r="E528" s="328" t="n">
        <v>999350</v>
      </c>
      <c r="F528" s="245"/>
      <c r="G528" s="246"/>
      <c r="H528" s="246"/>
    </row>
    <row r="529" s="106" customFormat="true" ht="15.75" hidden="false" customHeight="false" outlineLevel="0" collapsed="false">
      <c r="A529" s="241" t="n">
        <f aca="false">IF(D529="","",SUBTOTAL(3,$D$9:D529))</f>
        <v>427</v>
      </c>
      <c r="B529" s="313" t="s">
        <v>2073</v>
      </c>
      <c r="C529" s="332" t="s">
        <v>546</v>
      </c>
      <c r="D529" s="332" t="s">
        <v>543</v>
      </c>
      <c r="E529" s="328" t="n">
        <v>543950</v>
      </c>
      <c r="F529" s="245"/>
      <c r="G529" s="246"/>
      <c r="H529" s="246"/>
    </row>
    <row r="530" s="106" customFormat="true" ht="30" hidden="false" customHeight="false" outlineLevel="0" collapsed="false">
      <c r="A530" s="241" t="n">
        <f aca="false">IF(D530="","",SUBTOTAL(3,$D$9:D530))</f>
        <v>428</v>
      </c>
      <c r="B530" s="313" t="s">
        <v>2074</v>
      </c>
      <c r="C530" s="332" t="s">
        <v>546</v>
      </c>
      <c r="D530" s="332" t="s">
        <v>543</v>
      </c>
      <c r="E530" s="328" t="n">
        <v>1501900</v>
      </c>
      <c r="F530" s="245"/>
      <c r="G530" s="246"/>
      <c r="H530" s="246"/>
    </row>
    <row r="531" s="106" customFormat="true" ht="30" hidden="false" customHeight="false" outlineLevel="0" collapsed="false">
      <c r="A531" s="241" t="n">
        <f aca="false">IF(D531="","",SUBTOTAL(3,$D$9:D531))</f>
        <v>429</v>
      </c>
      <c r="B531" s="313" t="s">
        <v>2075</v>
      </c>
      <c r="C531" s="332" t="s">
        <v>546</v>
      </c>
      <c r="D531" s="332" t="s">
        <v>543</v>
      </c>
      <c r="E531" s="328" t="n">
        <v>2116000</v>
      </c>
      <c r="F531" s="245"/>
      <c r="G531" s="246"/>
      <c r="H531" s="246"/>
    </row>
    <row r="532" s="106" customFormat="true" ht="30" hidden="false" customHeight="false" outlineLevel="0" collapsed="false">
      <c r="A532" s="241" t="n">
        <f aca="false">IF(D532="","",SUBTOTAL(3,$D$9:D532))</f>
        <v>430</v>
      </c>
      <c r="B532" s="313" t="s">
        <v>2076</v>
      </c>
      <c r="C532" s="332" t="s">
        <v>557</v>
      </c>
      <c r="D532" s="244" t="s">
        <v>558</v>
      </c>
      <c r="E532" s="328" t="n">
        <v>356500</v>
      </c>
      <c r="F532" s="245"/>
      <c r="G532" s="246"/>
      <c r="H532" s="246"/>
    </row>
    <row r="533" s="106" customFormat="true" ht="18" hidden="false" customHeight="true" outlineLevel="0" collapsed="false">
      <c r="A533" s="241" t="n">
        <f aca="false">IF(D533="","",SUBTOTAL(3,$D$9:D533))</f>
        <v>431</v>
      </c>
      <c r="B533" s="313" t="s">
        <v>2077</v>
      </c>
      <c r="C533" s="332" t="s">
        <v>557</v>
      </c>
      <c r="D533" s="244" t="s">
        <v>558</v>
      </c>
      <c r="E533" s="328" t="n">
        <v>247308</v>
      </c>
      <c r="F533" s="245"/>
      <c r="G533" s="246"/>
      <c r="H533" s="246"/>
    </row>
    <row r="534" s="106" customFormat="true" ht="15.75" hidden="false" customHeight="true" outlineLevel="0" collapsed="false">
      <c r="A534" s="259" t="s">
        <v>348</v>
      </c>
      <c r="B534" s="360" t="s">
        <v>566</v>
      </c>
      <c r="C534" s="361"/>
      <c r="D534" s="361"/>
      <c r="E534" s="362"/>
      <c r="F534" s="303"/>
      <c r="G534" s="246"/>
      <c r="H534" s="238"/>
      <c r="K534" s="269"/>
    </row>
    <row r="535" s="106" customFormat="true" ht="18" hidden="false" customHeight="true" outlineLevel="0" collapsed="false">
      <c r="A535" s="241" t="n">
        <f aca="false">IF(D535="","",SUBTOTAL(3,$D$9:D535))</f>
        <v>432</v>
      </c>
      <c r="B535" s="313" t="s">
        <v>567</v>
      </c>
      <c r="C535" s="332" t="s">
        <v>557</v>
      </c>
      <c r="D535" s="244" t="s">
        <v>558</v>
      </c>
      <c r="E535" s="328" t="n">
        <v>360000</v>
      </c>
      <c r="F535" s="245" t="s">
        <v>2078</v>
      </c>
      <c r="G535" s="246"/>
      <c r="H535" s="246"/>
    </row>
    <row r="536" s="106" customFormat="true" ht="18" hidden="false" customHeight="true" outlineLevel="0" collapsed="false">
      <c r="A536" s="241" t="n">
        <f aca="false">IF(D536="","",SUBTOTAL(3,$D$9:D536))</f>
        <v>433</v>
      </c>
      <c r="B536" s="313" t="s">
        <v>569</v>
      </c>
      <c r="C536" s="332" t="s">
        <v>570</v>
      </c>
      <c r="D536" s="332" t="s">
        <v>543</v>
      </c>
      <c r="E536" s="328" t="n">
        <v>1090000</v>
      </c>
      <c r="F536" s="245"/>
      <c r="G536" s="246"/>
      <c r="H536" s="246"/>
    </row>
    <row r="537" s="106" customFormat="true" ht="18" hidden="false" customHeight="true" outlineLevel="0" collapsed="false">
      <c r="A537" s="241" t="n">
        <f aca="false">IF(D537="","",SUBTOTAL(3,$D$9:D537))</f>
        <v>434</v>
      </c>
      <c r="B537" s="365" t="s">
        <v>2079</v>
      </c>
      <c r="C537" s="332" t="s">
        <v>570</v>
      </c>
      <c r="D537" s="332" t="s">
        <v>543</v>
      </c>
      <c r="E537" s="328" t="n">
        <v>2232000</v>
      </c>
      <c r="F537" s="245"/>
      <c r="G537" s="246"/>
      <c r="H537" s="246"/>
    </row>
    <row r="538" s="106" customFormat="true" ht="18" hidden="false" customHeight="true" outlineLevel="0" collapsed="false">
      <c r="A538" s="241" t="n">
        <f aca="false">IF(D538="","",SUBTOTAL(3,$D$9:D538))</f>
        <v>435</v>
      </c>
      <c r="B538" s="313" t="s">
        <v>572</v>
      </c>
      <c r="C538" s="332" t="s">
        <v>570</v>
      </c>
      <c r="D538" s="332" t="s">
        <v>543</v>
      </c>
      <c r="E538" s="328" t="n">
        <v>435000</v>
      </c>
      <c r="F538" s="245"/>
      <c r="G538" s="246"/>
      <c r="H538" s="246"/>
    </row>
    <row r="539" s="106" customFormat="true" ht="18" hidden="false" customHeight="true" outlineLevel="0" collapsed="false">
      <c r="A539" s="241" t="n">
        <f aca="false">IF(D539="","",SUBTOTAL(3,$D$9:D539))</f>
        <v>436</v>
      </c>
      <c r="B539" s="313" t="s">
        <v>573</v>
      </c>
      <c r="C539" s="332" t="s">
        <v>570</v>
      </c>
      <c r="D539" s="332" t="s">
        <v>543</v>
      </c>
      <c r="E539" s="328" t="n">
        <v>755000</v>
      </c>
      <c r="F539" s="245"/>
      <c r="G539" s="246"/>
      <c r="H539" s="246"/>
      <c r="I539" s="366" t="n">
        <v>42460</v>
      </c>
    </row>
    <row r="540" s="106" customFormat="true" ht="18" hidden="false" customHeight="true" outlineLevel="0" collapsed="false">
      <c r="A540" s="241" t="n">
        <f aca="false">IF(D540="","",SUBTOTAL(3,$D$9:D540))</f>
        <v>437</v>
      </c>
      <c r="B540" s="313" t="s">
        <v>574</v>
      </c>
      <c r="C540" s="332" t="s">
        <v>570</v>
      </c>
      <c r="D540" s="332" t="s">
        <v>543</v>
      </c>
      <c r="E540" s="328" t="n">
        <v>1750000</v>
      </c>
      <c r="F540" s="245"/>
      <c r="G540" s="246"/>
      <c r="H540" s="246"/>
    </row>
    <row r="541" s="106" customFormat="true" ht="18" hidden="false" customHeight="true" outlineLevel="0" collapsed="false">
      <c r="A541" s="241" t="n">
        <f aca="false">IF(D541="","",SUBTOTAL(3,$D$9:D541))</f>
        <v>438</v>
      </c>
      <c r="B541" s="313" t="s">
        <v>575</v>
      </c>
      <c r="C541" s="332" t="s">
        <v>570</v>
      </c>
      <c r="D541" s="332" t="s">
        <v>543</v>
      </c>
      <c r="E541" s="328" t="n">
        <v>2330000</v>
      </c>
      <c r="F541" s="245"/>
      <c r="G541" s="246"/>
      <c r="H541" s="246"/>
    </row>
    <row r="542" s="106" customFormat="true" ht="18" hidden="false" customHeight="true" outlineLevel="0" collapsed="false">
      <c r="A542" s="241" t="n">
        <f aca="false">IF(D542="","",SUBTOTAL(3,$D$9:D542))</f>
        <v>439</v>
      </c>
      <c r="B542" s="365" t="s">
        <v>576</v>
      </c>
      <c r="C542" s="332" t="s">
        <v>570</v>
      </c>
      <c r="D542" s="332" t="s">
        <v>543</v>
      </c>
      <c r="E542" s="328" t="n">
        <v>2260000</v>
      </c>
      <c r="F542" s="245"/>
      <c r="G542" s="246"/>
      <c r="H542" s="246"/>
    </row>
    <row r="543" s="106" customFormat="true" ht="15.75" hidden="false" customHeight="true" outlineLevel="0" collapsed="false">
      <c r="A543" s="236" t="s">
        <v>696</v>
      </c>
      <c r="B543" s="237" t="s">
        <v>2080</v>
      </c>
      <c r="C543" s="237"/>
      <c r="D543" s="237"/>
      <c r="E543" s="237"/>
      <c r="F543" s="237"/>
      <c r="G543" s="246"/>
      <c r="H543" s="238"/>
      <c r="J543" s="283"/>
    </row>
    <row r="544" s="106" customFormat="true" ht="15.75" hidden="false" customHeight="false" outlineLevel="0" collapsed="false">
      <c r="A544" s="241" t="n">
        <f aca="false">IF(D544="","",SUBTOTAL(3,$D$9:D544))</f>
        <v>440</v>
      </c>
      <c r="B544" s="256" t="s">
        <v>698</v>
      </c>
      <c r="C544" s="244"/>
      <c r="D544" s="244" t="s">
        <v>729</v>
      </c>
      <c r="E544" s="234" t="n">
        <v>18000</v>
      </c>
      <c r="F544" s="245" t="s">
        <v>26</v>
      </c>
      <c r="G544" s="246"/>
      <c r="H544" s="246"/>
    </row>
    <row r="545" s="106" customFormat="true" ht="15.75" hidden="false" customHeight="false" outlineLevel="0" collapsed="false">
      <c r="A545" s="241" t="n">
        <f aca="false">IF(D545="","",SUBTOTAL(3,$D$9:D545))</f>
        <v>441</v>
      </c>
      <c r="B545" s="256" t="s">
        <v>699</v>
      </c>
      <c r="C545" s="244"/>
      <c r="D545" s="244" t="s">
        <v>729</v>
      </c>
      <c r="E545" s="234" t="n">
        <v>45000</v>
      </c>
      <c r="F545" s="245" t="s">
        <v>26</v>
      </c>
      <c r="G545" s="246"/>
      <c r="H545" s="246"/>
    </row>
    <row r="546" s="106" customFormat="true" ht="15.75" hidden="false" customHeight="false" outlineLevel="0" collapsed="false">
      <c r="A546" s="241" t="n">
        <f aca="false">IF(D546="","",SUBTOTAL(3,$D$9:D546))</f>
        <v>442</v>
      </c>
      <c r="B546" s="256" t="s">
        <v>700</v>
      </c>
      <c r="C546" s="244"/>
      <c r="D546" s="244" t="s">
        <v>729</v>
      </c>
      <c r="E546" s="234" t="n">
        <v>17500</v>
      </c>
      <c r="F546" s="245" t="s">
        <v>26</v>
      </c>
      <c r="G546" s="246"/>
      <c r="H546" s="246"/>
    </row>
    <row r="547" s="106" customFormat="true" ht="15.75" hidden="false" customHeight="true" outlineLevel="0" collapsed="false">
      <c r="A547" s="236" t="s">
        <v>702</v>
      </c>
      <c r="B547" s="237" t="s">
        <v>703</v>
      </c>
      <c r="C547" s="237"/>
      <c r="D547" s="237"/>
      <c r="E547" s="237"/>
      <c r="F547" s="237"/>
      <c r="G547" s="246"/>
      <c r="H547" s="238"/>
      <c r="J547" s="283"/>
    </row>
    <row r="548" s="106" customFormat="true" ht="15.75" hidden="false" customHeight="false" outlineLevel="0" collapsed="false">
      <c r="A548" s="241" t="n">
        <f aca="false">IF(D548="","",SUBTOTAL(3,$D$9:D548))</f>
        <v>443</v>
      </c>
      <c r="B548" s="256" t="s">
        <v>2081</v>
      </c>
      <c r="C548" s="244" t="s">
        <v>2082</v>
      </c>
      <c r="D548" s="244" t="s">
        <v>412</v>
      </c>
      <c r="E548" s="234" t="n">
        <v>7500</v>
      </c>
      <c r="F548" s="245" t="s">
        <v>26</v>
      </c>
      <c r="G548" s="246"/>
      <c r="H548" s="246"/>
    </row>
    <row r="549" s="106" customFormat="true" ht="15.75" hidden="false" customHeight="false" outlineLevel="0" collapsed="false">
      <c r="A549" s="241" t="n">
        <f aca="false">IF(D549="","",SUBTOTAL(3,$D$9:D549))</f>
        <v>444</v>
      </c>
      <c r="B549" s="256" t="s">
        <v>2081</v>
      </c>
      <c r="C549" s="244" t="s">
        <v>2083</v>
      </c>
      <c r="D549" s="244" t="s">
        <v>412</v>
      </c>
      <c r="E549" s="234" t="n">
        <v>7000</v>
      </c>
      <c r="F549" s="245" t="s">
        <v>26</v>
      </c>
      <c r="G549" s="246"/>
      <c r="H549" s="246"/>
    </row>
    <row r="550" s="106" customFormat="true" ht="15.75" hidden="false" customHeight="false" outlineLevel="0" collapsed="false">
      <c r="A550" s="241" t="n">
        <f aca="false">IF(D550="","",SUBTOTAL(3,$D$9:D550))</f>
        <v>445</v>
      </c>
      <c r="B550" s="256" t="s">
        <v>2084</v>
      </c>
      <c r="C550" s="244" t="s">
        <v>2085</v>
      </c>
      <c r="D550" s="244" t="s">
        <v>412</v>
      </c>
      <c r="E550" s="234" t="n">
        <v>7000</v>
      </c>
      <c r="F550" s="245" t="s">
        <v>26</v>
      </c>
      <c r="G550" s="246"/>
      <c r="H550" s="246"/>
    </row>
    <row r="551" s="106" customFormat="true" ht="15.75" hidden="false" customHeight="false" outlineLevel="0" collapsed="false">
      <c r="A551" s="241" t="n">
        <f aca="false">IF(D551="","",SUBTOTAL(3,$D$9:D551))</f>
        <v>446</v>
      </c>
      <c r="B551" s="256" t="s">
        <v>707</v>
      </c>
      <c r="C551" s="244" t="s">
        <v>708</v>
      </c>
      <c r="D551" s="244" t="s">
        <v>412</v>
      </c>
      <c r="E551" s="234" t="n">
        <v>4500</v>
      </c>
      <c r="F551" s="245" t="s">
        <v>26</v>
      </c>
      <c r="G551" s="246"/>
      <c r="H551" s="246"/>
    </row>
    <row r="552" s="106" customFormat="true" ht="15.75" hidden="false" customHeight="false" outlineLevel="0" collapsed="false">
      <c r="A552" s="241" t="n">
        <f aca="false">IF(D552="","",SUBTOTAL(3,$D$9:D552))</f>
        <v>447</v>
      </c>
      <c r="B552" s="256" t="s">
        <v>707</v>
      </c>
      <c r="C552" s="244" t="s">
        <v>709</v>
      </c>
      <c r="D552" s="244" t="s">
        <v>412</v>
      </c>
      <c r="E552" s="234" t="n">
        <v>5000</v>
      </c>
      <c r="F552" s="245" t="s">
        <v>26</v>
      </c>
      <c r="G552" s="246"/>
      <c r="H552" s="246"/>
    </row>
    <row r="553" s="106" customFormat="true" ht="15.75" hidden="false" customHeight="false" outlineLevel="0" collapsed="false">
      <c r="A553" s="241" t="n">
        <f aca="false">IF(D553="","",SUBTOTAL(3,$D$9:D553))</f>
        <v>448</v>
      </c>
      <c r="B553" s="256" t="s">
        <v>710</v>
      </c>
      <c r="C553" s="244" t="s">
        <v>711</v>
      </c>
      <c r="D553" s="244" t="s">
        <v>412</v>
      </c>
      <c r="E553" s="234" t="n">
        <v>7000</v>
      </c>
      <c r="F553" s="245" t="s">
        <v>26</v>
      </c>
      <c r="G553" s="246"/>
      <c r="H553" s="246"/>
    </row>
    <row r="554" s="106" customFormat="true" ht="15.75" hidden="false" customHeight="false" outlineLevel="0" collapsed="false">
      <c r="A554" s="241" t="n">
        <f aca="false">IF(D554="","",SUBTOTAL(3,$D$9:D554))</f>
        <v>449</v>
      </c>
      <c r="B554" s="256" t="s">
        <v>2086</v>
      </c>
      <c r="C554" s="244" t="s">
        <v>713</v>
      </c>
      <c r="D554" s="244" t="s">
        <v>412</v>
      </c>
      <c r="E554" s="234" t="n">
        <v>7000</v>
      </c>
      <c r="F554" s="245" t="s">
        <v>26</v>
      </c>
      <c r="G554" s="246"/>
      <c r="H554" s="246"/>
    </row>
    <row r="555" s="106" customFormat="true" ht="15.75" hidden="false" customHeight="false" outlineLevel="0" collapsed="false">
      <c r="A555" s="241" t="n">
        <f aca="false">IF(D555="","",SUBTOTAL(3,$D$9:D555))</f>
        <v>450</v>
      </c>
      <c r="B555" s="256" t="s">
        <v>712</v>
      </c>
      <c r="C555" s="244" t="s">
        <v>713</v>
      </c>
      <c r="D555" s="244" t="s">
        <v>412</v>
      </c>
      <c r="E555" s="234" t="n">
        <v>6500</v>
      </c>
      <c r="F555" s="245" t="s">
        <v>26</v>
      </c>
      <c r="G555" s="246"/>
      <c r="H555" s="246"/>
    </row>
    <row r="556" s="106" customFormat="true" ht="15.75" hidden="false" customHeight="true" outlineLevel="0" collapsed="false">
      <c r="A556" s="236" t="s">
        <v>714</v>
      </c>
      <c r="B556" s="237" t="s">
        <v>715</v>
      </c>
      <c r="C556" s="237"/>
      <c r="D556" s="237"/>
      <c r="E556" s="237"/>
      <c r="F556" s="237"/>
      <c r="G556" s="246"/>
      <c r="H556" s="238"/>
      <c r="J556" s="283"/>
    </row>
    <row r="557" s="106" customFormat="true" ht="15.75" hidden="false" customHeight="false" outlineLevel="0" collapsed="false">
      <c r="A557" s="241" t="n">
        <f aca="false">IF(D557="","",SUBTOTAL(3,$D$9:D557))</f>
        <v>451</v>
      </c>
      <c r="B557" s="256" t="s">
        <v>716</v>
      </c>
      <c r="C557" s="244" t="s">
        <v>717</v>
      </c>
      <c r="D557" s="244" t="s">
        <v>729</v>
      </c>
      <c r="E557" s="234" t="n">
        <v>41000</v>
      </c>
      <c r="F557" s="273"/>
      <c r="G557" s="246"/>
      <c r="H557" s="246"/>
    </row>
    <row r="558" s="106" customFormat="true" ht="15.75" hidden="false" customHeight="false" outlineLevel="0" collapsed="false">
      <c r="A558" s="241" t="n">
        <f aca="false">IF(D558="","",SUBTOTAL(3,$D$9:D558))</f>
        <v>452</v>
      </c>
      <c r="B558" s="256" t="s">
        <v>718</v>
      </c>
      <c r="C558" s="244" t="s">
        <v>717</v>
      </c>
      <c r="D558" s="244" t="s">
        <v>729</v>
      </c>
      <c r="E558" s="234" t="n">
        <v>22000</v>
      </c>
      <c r="F558" s="245" t="s">
        <v>15</v>
      </c>
      <c r="G558" s="246"/>
      <c r="H558" s="246"/>
    </row>
    <row r="559" s="106" customFormat="true" ht="15.75" hidden="false" customHeight="false" outlineLevel="0" collapsed="false">
      <c r="A559" s="241" t="n">
        <f aca="false">IF(D559="","",SUBTOTAL(3,$D$9:D559))</f>
        <v>453</v>
      </c>
      <c r="B559" s="256" t="s">
        <v>719</v>
      </c>
      <c r="C559" s="244" t="s">
        <v>720</v>
      </c>
      <c r="D559" s="244" t="s">
        <v>729</v>
      </c>
      <c r="E559" s="234" t="n">
        <v>16000</v>
      </c>
      <c r="F559" s="245" t="s">
        <v>15</v>
      </c>
      <c r="G559" s="246"/>
      <c r="H559" s="246"/>
    </row>
    <row r="560" s="106" customFormat="true" ht="15.75" hidden="false" customHeight="false" outlineLevel="0" collapsed="false">
      <c r="A560" s="241" t="n">
        <f aca="false">IF(D560="","",SUBTOTAL(3,$D$9:D560))</f>
        <v>454</v>
      </c>
      <c r="B560" s="256" t="s">
        <v>721</v>
      </c>
      <c r="C560" s="244" t="s">
        <v>722</v>
      </c>
      <c r="D560" s="244" t="s">
        <v>681</v>
      </c>
      <c r="E560" s="234" t="n">
        <v>45000</v>
      </c>
      <c r="F560" s="245" t="s">
        <v>15</v>
      </c>
      <c r="G560" s="246"/>
      <c r="H560" s="246"/>
    </row>
    <row r="561" s="106" customFormat="true" ht="15.75" hidden="false" customHeight="false" outlineLevel="0" collapsed="false">
      <c r="A561" s="241" t="n">
        <f aca="false">IF(D561="","",SUBTOTAL(3,$D$9:D561))</f>
        <v>455</v>
      </c>
      <c r="B561" s="256" t="s">
        <v>723</v>
      </c>
      <c r="C561" s="244" t="s">
        <v>724</v>
      </c>
      <c r="D561" s="244" t="s">
        <v>725</v>
      </c>
      <c r="E561" s="234" t="n">
        <v>11000</v>
      </c>
      <c r="F561" s="245" t="s">
        <v>15</v>
      </c>
      <c r="G561" s="246"/>
      <c r="H561" s="246"/>
    </row>
    <row r="562" s="106" customFormat="true" ht="15.75" hidden="false" customHeight="false" outlineLevel="0" collapsed="false">
      <c r="A562" s="241" t="n">
        <f aca="false">IF(D562="","",SUBTOTAL(3,$D$9:D562))</f>
        <v>456</v>
      </c>
      <c r="B562" s="256" t="s">
        <v>726</v>
      </c>
      <c r="C562" s="244" t="s">
        <v>727</v>
      </c>
      <c r="D562" s="244" t="s">
        <v>14</v>
      </c>
      <c r="E562" s="234" t="n">
        <v>7700</v>
      </c>
      <c r="F562" s="245" t="s">
        <v>15</v>
      </c>
      <c r="G562" s="246"/>
      <c r="H562" s="246"/>
    </row>
    <row r="563" s="106" customFormat="true" ht="15.75" hidden="false" customHeight="false" outlineLevel="0" collapsed="false">
      <c r="A563" s="241" t="n">
        <f aca="false">IF(D563="","",SUBTOTAL(3,$D$9:D563))</f>
        <v>457</v>
      </c>
      <c r="B563" s="256" t="s">
        <v>728</v>
      </c>
      <c r="C563" s="233"/>
      <c r="D563" s="244" t="s">
        <v>729</v>
      </c>
      <c r="E563" s="234" t="n">
        <v>20000</v>
      </c>
      <c r="F563" s="245" t="s">
        <v>15</v>
      </c>
      <c r="G563" s="246"/>
      <c r="H563" s="246"/>
    </row>
    <row r="564" s="106" customFormat="true" ht="15.75" hidden="false" customHeight="false" outlineLevel="0" collapsed="false">
      <c r="A564" s="241" t="n">
        <f aca="false">IF(D564="","",SUBTOTAL(3,$D$9:D564))</f>
        <v>458</v>
      </c>
      <c r="B564" s="256" t="s">
        <v>730</v>
      </c>
      <c r="C564" s="244"/>
      <c r="D564" s="244" t="s">
        <v>731</v>
      </c>
      <c r="E564" s="234" t="n">
        <v>33000</v>
      </c>
      <c r="F564" s="245" t="s">
        <v>15</v>
      </c>
      <c r="G564" s="246"/>
      <c r="H564" s="246"/>
    </row>
    <row r="565" s="106" customFormat="true" ht="15.75" hidden="false" customHeight="false" outlineLevel="0" collapsed="false">
      <c r="A565" s="241" t="n">
        <f aca="false">IF(D565="","",SUBTOTAL(3,$D$9:D565))</f>
        <v>459</v>
      </c>
      <c r="B565" s="256" t="s">
        <v>732</v>
      </c>
      <c r="C565" s="244"/>
      <c r="D565" s="244" t="s">
        <v>14</v>
      </c>
      <c r="E565" s="234" t="n">
        <v>7000</v>
      </c>
      <c r="F565" s="245" t="s">
        <v>15</v>
      </c>
      <c r="G565" s="246"/>
      <c r="H565" s="246"/>
    </row>
    <row r="566" s="106" customFormat="true" ht="15.75" hidden="false" customHeight="true" outlineLevel="0" collapsed="false">
      <c r="A566" s="241" t="n">
        <f aca="false">IF(D566="","",SUBTOTAL(3,$D$9:D566))</f>
        <v>460</v>
      </c>
      <c r="B566" s="256" t="s">
        <v>733</v>
      </c>
      <c r="C566" s="244"/>
      <c r="D566" s="244" t="s">
        <v>283</v>
      </c>
      <c r="E566" s="234" t="n">
        <v>267000</v>
      </c>
      <c r="F566" s="245" t="s">
        <v>2087</v>
      </c>
      <c r="G566" s="246"/>
      <c r="H566" s="246"/>
    </row>
    <row r="567" s="106" customFormat="true" ht="15.75" hidden="false" customHeight="false" outlineLevel="0" collapsed="false">
      <c r="A567" s="241" t="n">
        <f aca="false">IF(D567="","",SUBTOTAL(3,$D$9:D567))</f>
        <v>461</v>
      </c>
      <c r="B567" s="256" t="s">
        <v>735</v>
      </c>
      <c r="C567" s="244"/>
      <c r="D567" s="244" t="s">
        <v>283</v>
      </c>
      <c r="E567" s="234" t="n">
        <v>350000</v>
      </c>
      <c r="F567" s="245"/>
      <c r="G567" s="246"/>
      <c r="H567" s="246"/>
    </row>
    <row r="568" s="106" customFormat="true" ht="45" hidden="false" customHeight="false" outlineLevel="0" collapsed="false">
      <c r="A568" s="241" t="n">
        <f aca="false">IF(D568="","",SUBTOTAL(3,$D$9:D568))</f>
        <v>462</v>
      </c>
      <c r="B568" s="256" t="s">
        <v>2088</v>
      </c>
      <c r="C568" s="244"/>
      <c r="D568" s="244" t="s">
        <v>731</v>
      </c>
      <c r="E568" s="234" t="n">
        <v>19000</v>
      </c>
      <c r="F568" s="245"/>
      <c r="G568" s="246"/>
      <c r="H568" s="246"/>
    </row>
    <row r="569" s="106" customFormat="true" ht="45" hidden="false" customHeight="false" outlineLevel="0" collapsed="false">
      <c r="A569" s="241" t="n">
        <f aca="false">IF(D569="","",SUBTOTAL(3,$D$9:D569))</f>
        <v>463</v>
      </c>
      <c r="B569" s="256" t="s">
        <v>2089</v>
      </c>
      <c r="C569" s="244"/>
      <c r="D569" s="244" t="s">
        <v>731</v>
      </c>
      <c r="E569" s="234" t="n">
        <v>22000</v>
      </c>
      <c r="F569" s="245"/>
      <c r="G569" s="246"/>
      <c r="H569" s="246"/>
    </row>
    <row r="570" s="106" customFormat="true" ht="15.75" hidden="false" customHeight="false" outlineLevel="0" collapsed="false">
      <c r="A570" s="241" t="n">
        <f aca="false">IF(D570="","",SUBTOTAL(3,$D$9:D570))</f>
        <v>464</v>
      </c>
      <c r="B570" s="256" t="s">
        <v>749</v>
      </c>
      <c r="C570" s="244"/>
      <c r="D570" s="244" t="s">
        <v>14</v>
      </c>
      <c r="E570" s="234" t="n">
        <v>300000</v>
      </c>
      <c r="F570" s="245"/>
      <c r="G570" s="246"/>
      <c r="H570" s="246"/>
    </row>
    <row r="571" s="106" customFormat="true" ht="15.75" hidden="false" customHeight="false" outlineLevel="0" collapsed="false">
      <c r="A571" s="241" t="n">
        <f aca="false">IF(D571="","",SUBTOTAL(3,$D$9:D571))</f>
        <v>465</v>
      </c>
      <c r="B571" s="256" t="s">
        <v>2090</v>
      </c>
      <c r="C571" s="244"/>
      <c r="D571" s="244" t="s">
        <v>14</v>
      </c>
      <c r="E571" s="234" t="n">
        <v>17000</v>
      </c>
      <c r="F571" s="245"/>
      <c r="G571" s="246"/>
      <c r="H571" s="246"/>
    </row>
    <row r="572" s="106" customFormat="true" ht="15.75" hidden="false" customHeight="true" outlineLevel="0" collapsed="false">
      <c r="A572" s="236" t="s">
        <v>751</v>
      </c>
      <c r="B572" s="237" t="s">
        <v>752</v>
      </c>
      <c r="C572" s="237"/>
      <c r="D572" s="237"/>
      <c r="E572" s="237"/>
      <c r="F572" s="237"/>
      <c r="G572" s="246"/>
      <c r="H572" s="238"/>
      <c r="J572" s="283"/>
    </row>
    <row r="573" s="106" customFormat="true" ht="15.75" hidden="false" customHeight="false" outlineLevel="0" collapsed="false">
      <c r="A573" s="241" t="n">
        <f aca="false">IF(D573="","",SUBTOTAL(3,$D$9:D573))</f>
        <v>466</v>
      </c>
      <c r="B573" s="256" t="s">
        <v>753</v>
      </c>
      <c r="C573" s="244"/>
      <c r="D573" s="244" t="s">
        <v>14</v>
      </c>
      <c r="E573" s="234" t="n">
        <v>9500</v>
      </c>
      <c r="F573" s="245" t="s">
        <v>15</v>
      </c>
      <c r="G573" s="246"/>
      <c r="H573" s="246"/>
    </row>
    <row r="574" s="106" customFormat="true" ht="15.75" hidden="false" customHeight="false" outlineLevel="0" collapsed="false">
      <c r="A574" s="241" t="n">
        <f aca="false">IF(D574="","",SUBTOTAL(3,$D$9:D574))</f>
        <v>467</v>
      </c>
      <c r="B574" s="256" t="s">
        <v>754</v>
      </c>
      <c r="C574" s="244"/>
      <c r="D574" s="244" t="s">
        <v>14</v>
      </c>
      <c r="E574" s="234" t="n">
        <v>25000</v>
      </c>
      <c r="F574" s="245" t="s">
        <v>15</v>
      </c>
      <c r="G574" s="246"/>
      <c r="H574" s="246"/>
    </row>
    <row r="575" s="106" customFormat="true" ht="15.75" hidden="false" customHeight="false" outlineLevel="0" collapsed="false">
      <c r="A575" s="241" t="n">
        <f aca="false">IF(D575="","",SUBTOTAL(3,$D$9:D575))</f>
        <v>468</v>
      </c>
      <c r="B575" s="256" t="s">
        <v>755</v>
      </c>
      <c r="C575" s="244"/>
      <c r="D575" s="244" t="s">
        <v>14</v>
      </c>
      <c r="E575" s="234" t="n">
        <v>20000</v>
      </c>
      <c r="F575" s="245" t="s">
        <v>15</v>
      </c>
      <c r="G575" s="246"/>
      <c r="H575" s="246"/>
    </row>
    <row r="576" s="106" customFormat="true" ht="15.75" hidden="false" customHeight="true" outlineLevel="0" collapsed="false">
      <c r="A576" s="241" t="n">
        <f aca="false">IF(D576="","",SUBTOTAL(3,$D$9:D576))</f>
        <v>469</v>
      </c>
      <c r="B576" s="256" t="s">
        <v>756</v>
      </c>
      <c r="C576" s="244"/>
      <c r="D576" s="244" t="s">
        <v>14</v>
      </c>
      <c r="E576" s="234" t="n">
        <f aca="false">38700*0.1+38700</f>
        <v>42570</v>
      </c>
      <c r="F576" s="245" t="s">
        <v>757</v>
      </c>
      <c r="G576" s="246"/>
      <c r="H576" s="246"/>
    </row>
    <row r="577" s="106" customFormat="true" ht="15.75" hidden="false" customHeight="false" outlineLevel="0" collapsed="false">
      <c r="A577" s="241" t="n">
        <f aca="false">IF(D577="","",SUBTOTAL(3,$D$9:D577))</f>
        <v>470</v>
      </c>
      <c r="B577" s="256" t="s">
        <v>758</v>
      </c>
      <c r="C577" s="244"/>
      <c r="D577" s="244" t="s">
        <v>14</v>
      </c>
      <c r="E577" s="234" t="n">
        <f aca="false">38700*0.1+38700</f>
        <v>42570</v>
      </c>
      <c r="F577" s="245"/>
      <c r="G577" s="246"/>
      <c r="H577" s="246"/>
    </row>
    <row r="578" s="106" customFormat="true" ht="15.75" hidden="false" customHeight="false" outlineLevel="0" collapsed="false">
      <c r="A578" s="241" t="n">
        <f aca="false">IF(D578="","",SUBTOTAL(3,$D$9:D578))</f>
        <v>471</v>
      </c>
      <c r="B578" s="256" t="s">
        <v>759</v>
      </c>
      <c r="C578" s="244"/>
      <c r="D578" s="244" t="s">
        <v>760</v>
      </c>
      <c r="E578" s="234" t="n">
        <f aca="false">2100*0.1+2100</f>
        <v>2310</v>
      </c>
      <c r="F578" s="245"/>
      <c r="G578" s="246"/>
      <c r="H578" s="246"/>
    </row>
    <row r="579" s="106" customFormat="true" ht="15.75" hidden="false" customHeight="false" outlineLevel="0" collapsed="false">
      <c r="A579" s="241" t="n">
        <f aca="false">IF(D579="","",SUBTOTAL(3,$D$9:D579))</f>
        <v>472</v>
      </c>
      <c r="B579" s="256" t="s">
        <v>761</v>
      </c>
      <c r="C579" s="244"/>
      <c r="D579" s="244" t="s">
        <v>760</v>
      </c>
      <c r="E579" s="234" t="n">
        <f aca="false">6000*0.1+6000</f>
        <v>6600</v>
      </c>
      <c r="F579" s="245"/>
      <c r="G579" s="246"/>
      <c r="H579" s="246"/>
    </row>
    <row r="580" s="106" customFormat="true" ht="15.75" hidden="false" customHeight="false" outlineLevel="0" collapsed="false">
      <c r="A580" s="241" t="n">
        <f aca="false">IF(D580="","",SUBTOTAL(3,$D$9:D580))</f>
        <v>473</v>
      </c>
      <c r="B580" s="256" t="s">
        <v>762</v>
      </c>
      <c r="C580" s="244"/>
      <c r="D580" s="244" t="s">
        <v>760</v>
      </c>
      <c r="E580" s="234" t="n">
        <f aca="false">11200*0.1+11200</f>
        <v>12320</v>
      </c>
      <c r="F580" s="245"/>
      <c r="G580" s="246"/>
      <c r="H580" s="246"/>
    </row>
    <row r="581" s="106" customFormat="true" ht="15.75" hidden="false" customHeight="false" outlineLevel="0" collapsed="false">
      <c r="A581" s="241" t="n">
        <f aca="false">IF(D581="","",SUBTOTAL(3,$D$9:D581))</f>
        <v>474</v>
      </c>
      <c r="B581" s="256" t="s">
        <v>763</v>
      </c>
      <c r="C581" s="244"/>
      <c r="D581" s="244" t="s">
        <v>283</v>
      </c>
      <c r="E581" s="234" t="n">
        <f aca="false">9400*0.1+9400</f>
        <v>10340</v>
      </c>
      <c r="F581" s="245"/>
      <c r="G581" s="246"/>
      <c r="H581" s="246"/>
    </row>
    <row r="582" s="106" customFormat="true" ht="15.75" hidden="false" customHeight="true" outlineLevel="0" collapsed="false">
      <c r="A582" s="236" t="s">
        <v>764</v>
      </c>
      <c r="B582" s="237" t="s">
        <v>765</v>
      </c>
      <c r="C582" s="237"/>
      <c r="D582" s="237"/>
      <c r="E582" s="237"/>
      <c r="F582" s="237"/>
      <c r="G582" s="246"/>
      <c r="H582" s="238"/>
      <c r="J582" s="283"/>
    </row>
    <row r="583" s="106" customFormat="true" ht="15.75" hidden="false" customHeight="false" outlineLevel="0" collapsed="false">
      <c r="A583" s="241" t="n">
        <f aca="false">IF(D583="","",SUBTOTAL(3,$D$9:D583))</f>
        <v>475</v>
      </c>
      <c r="B583" s="256" t="s">
        <v>2091</v>
      </c>
      <c r="C583" s="244"/>
      <c r="D583" s="244" t="s">
        <v>731</v>
      </c>
      <c r="E583" s="234" t="n">
        <f aca="false">(12790*3+12720*16+13000*11)/30</f>
        <v>12829.6666666667</v>
      </c>
      <c r="F583" s="245" t="s">
        <v>15</v>
      </c>
      <c r="G583" s="290"/>
      <c r="H583" s="246"/>
    </row>
    <row r="584" s="106" customFormat="true" ht="15.75" hidden="false" customHeight="false" outlineLevel="0" collapsed="false">
      <c r="A584" s="241" t="n">
        <f aca="false">IF(D584="","",SUBTOTAL(3,$D$9:D584))</f>
        <v>476</v>
      </c>
      <c r="B584" s="256" t="s">
        <v>2092</v>
      </c>
      <c r="C584" s="244" t="s">
        <v>770</v>
      </c>
      <c r="D584" s="244" t="s">
        <v>731</v>
      </c>
      <c r="E584" s="234" t="n">
        <f aca="false">(17950*3+18130*16+18000*11)/30</f>
        <v>18064.3333333333</v>
      </c>
      <c r="F584" s="245" t="s">
        <v>15</v>
      </c>
      <c r="G584" s="290"/>
      <c r="H584" s="246"/>
    </row>
    <row r="585" s="106" customFormat="true" ht="15.75" hidden="false" customHeight="false" outlineLevel="0" collapsed="false">
      <c r="A585" s="241" t="n">
        <f aca="false">IF(D585="","",SUBTOTAL(3,$D$9:D585))</f>
        <v>477</v>
      </c>
      <c r="B585" s="256" t="s">
        <v>2092</v>
      </c>
      <c r="C585" s="244" t="s">
        <v>771</v>
      </c>
      <c r="D585" s="244" t="s">
        <v>731</v>
      </c>
      <c r="E585" s="234" t="n">
        <f aca="false">(18550*3+18730*16+18700*11)/30</f>
        <v>18701</v>
      </c>
      <c r="F585" s="245" t="s">
        <v>15</v>
      </c>
      <c r="G585" s="290"/>
      <c r="H585" s="246"/>
    </row>
    <row r="586" s="106" customFormat="true" ht="15.75" hidden="false" customHeight="false" outlineLevel="0" collapsed="false">
      <c r="A586" s="241" t="n">
        <f aca="false">IF(D586="","",SUBTOTAL(3,$D$9:D586))</f>
        <v>478</v>
      </c>
      <c r="B586" s="256" t="s">
        <v>2093</v>
      </c>
      <c r="C586" s="244"/>
      <c r="D586" s="244" t="s">
        <v>731</v>
      </c>
      <c r="E586" s="234" t="n">
        <f aca="false">(13830*3+13670*16+13890*11)/30</f>
        <v>13766.6666666667</v>
      </c>
      <c r="F586" s="245" t="s">
        <v>15</v>
      </c>
      <c r="G586" s="290"/>
      <c r="H586" s="246"/>
    </row>
    <row r="587" s="106" customFormat="true" ht="15.75" hidden="false" customHeight="false" outlineLevel="0" collapsed="false">
      <c r="A587" s="241" t="n">
        <f aca="false">IF(D587="","",SUBTOTAL(3,$D$9:D587))</f>
        <v>479</v>
      </c>
      <c r="B587" s="256" t="s">
        <v>2094</v>
      </c>
      <c r="C587" s="233"/>
      <c r="D587" s="244" t="s">
        <v>731</v>
      </c>
      <c r="E587" s="234" t="n">
        <f aca="false">(13880*3+13720*16+13940*11)/30</f>
        <v>13816.6666666667</v>
      </c>
      <c r="F587" s="245" t="s">
        <v>15</v>
      </c>
      <c r="G587" s="290"/>
      <c r="H587" s="246"/>
    </row>
    <row r="588" s="106" customFormat="true" ht="15.75" hidden="false" customHeight="true" outlineLevel="0" collapsed="false">
      <c r="A588" s="236" t="s">
        <v>776</v>
      </c>
      <c r="B588" s="237" t="s">
        <v>777</v>
      </c>
      <c r="C588" s="237"/>
      <c r="D588" s="237"/>
      <c r="E588" s="237"/>
      <c r="F588" s="237"/>
      <c r="G588" s="246"/>
      <c r="H588" s="238"/>
      <c r="J588" s="283"/>
    </row>
    <row r="589" s="106" customFormat="true" ht="15.75" hidden="false" customHeight="true" outlineLevel="0" collapsed="false">
      <c r="A589" s="259" t="s">
        <v>44</v>
      </c>
      <c r="B589" s="367" t="s">
        <v>778</v>
      </c>
      <c r="C589" s="367"/>
      <c r="D589" s="367"/>
      <c r="E589" s="367"/>
      <c r="F589" s="245" t="s">
        <v>2095</v>
      </c>
      <c r="G589" s="246"/>
      <c r="H589" s="238"/>
      <c r="K589" s="269"/>
    </row>
    <row r="590" s="106" customFormat="true" ht="15.75" hidden="false" customHeight="true" outlineLevel="0" collapsed="false">
      <c r="A590" s="270" t="n">
        <v>1</v>
      </c>
      <c r="B590" s="288" t="s">
        <v>779</v>
      </c>
      <c r="C590" s="288"/>
      <c r="D590" s="244"/>
      <c r="E590" s="272"/>
      <c r="F590" s="245"/>
      <c r="G590" s="246"/>
      <c r="H590" s="238"/>
    </row>
    <row r="591" s="106" customFormat="true" ht="15.75" hidden="false" customHeight="true" outlineLevel="0" collapsed="false">
      <c r="A591" s="241" t="n">
        <f aca="false">IF(D591="","",SUBTOTAL(3,$D$9:D591))</f>
        <v>480</v>
      </c>
      <c r="B591" s="256" t="s">
        <v>781</v>
      </c>
      <c r="C591" s="256"/>
      <c r="D591" s="244" t="s">
        <v>782</v>
      </c>
      <c r="E591" s="234" t="n">
        <v>190000</v>
      </c>
      <c r="F591" s="245"/>
      <c r="G591" s="278"/>
      <c r="H591" s="246"/>
    </row>
    <row r="592" s="106" customFormat="true" ht="15.75" hidden="false" customHeight="true" outlineLevel="0" collapsed="false">
      <c r="A592" s="241" t="n">
        <f aca="false">IF(D592="","",SUBTOTAL(3,$D$9:D592))</f>
        <v>481</v>
      </c>
      <c r="B592" s="256" t="s">
        <v>2096</v>
      </c>
      <c r="C592" s="256"/>
      <c r="D592" s="244" t="s">
        <v>782</v>
      </c>
      <c r="E592" s="234" t="n">
        <v>215000</v>
      </c>
      <c r="F592" s="245"/>
      <c r="G592" s="278"/>
      <c r="H592" s="246"/>
    </row>
    <row r="593" s="106" customFormat="true" ht="15.75" hidden="false" customHeight="true" outlineLevel="0" collapsed="false">
      <c r="A593" s="270" t="n">
        <v>2</v>
      </c>
      <c r="B593" s="288" t="s">
        <v>784</v>
      </c>
      <c r="C593" s="288"/>
      <c r="D593" s="244"/>
      <c r="E593" s="272"/>
      <c r="F593" s="245"/>
      <c r="G593" s="246"/>
      <c r="H593" s="238"/>
    </row>
    <row r="594" s="106" customFormat="true" ht="15.75" hidden="false" customHeight="true" outlineLevel="0" collapsed="false">
      <c r="A594" s="241" t="n">
        <f aca="false">IF(D594="","",SUBTOTAL(3,$D$9:D594))</f>
        <v>482</v>
      </c>
      <c r="B594" s="256" t="s">
        <v>781</v>
      </c>
      <c r="C594" s="256"/>
      <c r="D594" s="244" t="s">
        <v>782</v>
      </c>
      <c r="E594" s="234" t="n">
        <v>220000</v>
      </c>
      <c r="F594" s="245"/>
      <c r="G594" s="278"/>
      <c r="H594" s="246"/>
    </row>
    <row r="595" s="106" customFormat="true" ht="15.75" hidden="false" customHeight="true" outlineLevel="0" collapsed="false">
      <c r="A595" s="241" t="n">
        <f aca="false">IF(D595="","",SUBTOTAL(3,$D$9:D595))</f>
        <v>483</v>
      </c>
      <c r="B595" s="256" t="s">
        <v>2096</v>
      </c>
      <c r="C595" s="256"/>
      <c r="D595" s="244" t="s">
        <v>782</v>
      </c>
      <c r="E595" s="234" t="n">
        <v>245000</v>
      </c>
      <c r="F595" s="245"/>
      <c r="G595" s="278"/>
      <c r="H595" s="246"/>
    </row>
    <row r="596" s="106" customFormat="true" ht="15.75" hidden="false" customHeight="true" outlineLevel="0" collapsed="false">
      <c r="A596" s="270" t="n">
        <v>3</v>
      </c>
      <c r="B596" s="288" t="s">
        <v>785</v>
      </c>
      <c r="C596" s="288"/>
      <c r="D596" s="244"/>
      <c r="E596" s="272"/>
      <c r="F596" s="245"/>
      <c r="G596" s="246"/>
      <c r="H596" s="238"/>
    </row>
    <row r="597" s="106" customFormat="true" ht="15.75" hidden="false" customHeight="true" outlineLevel="0" collapsed="false">
      <c r="A597" s="241" t="n">
        <f aca="false">IF(D597="","",SUBTOTAL(3,$D$9:D597))</f>
        <v>484</v>
      </c>
      <c r="B597" s="256" t="s">
        <v>781</v>
      </c>
      <c r="C597" s="256"/>
      <c r="D597" s="244" t="s">
        <v>782</v>
      </c>
      <c r="E597" s="234" t="n">
        <v>300000</v>
      </c>
      <c r="F597" s="245"/>
      <c r="G597" s="278"/>
      <c r="H597" s="246"/>
    </row>
    <row r="598" s="106" customFormat="true" ht="15.75" hidden="false" customHeight="true" outlineLevel="0" collapsed="false">
      <c r="A598" s="241" t="n">
        <f aca="false">IF(D598="","",SUBTOTAL(3,$D$9:D598))</f>
        <v>485</v>
      </c>
      <c r="B598" s="256" t="s">
        <v>2096</v>
      </c>
      <c r="C598" s="256"/>
      <c r="D598" s="244" t="s">
        <v>782</v>
      </c>
      <c r="E598" s="234" t="n">
        <v>360000</v>
      </c>
      <c r="F598" s="245"/>
      <c r="G598" s="278"/>
      <c r="H598" s="246"/>
    </row>
    <row r="599" s="106" customFormat="true" ht="26.25" hidden="false" customHeight="true" outlineLevel="0" collapsed="false">
      <c r="A599" s="270" t="n">
        <v>4</v>
      </c>
      <c r="B599" s="368" t="s">
        <v>786</v>
      </c>
      <c r="C599" s="368"/>
      <c r="D599" s="244"/>
      <c r="E599" s="272"/>
      <c r="F599" s="245"/>
      <c r="G599" s="246"/>
      <c r="H599" s="238"/>
    </row>
    <row r="600" s="106" customFormat="true" ht="15.75" hidden="false" customHeight="true" outlineLevel="0" collapsed="false">
      <c r="A600" s="241" t="n">
        <f aca="false">IF(D600="","",SUBTOTAL(3,$D$9:D600))</f>
        <v>486</v>
      </c>
      <c r="B600" s="256" t="s">
        <v>781</v>
      </c>
      <c r="C600" s="256"/>
      <c r="D600" s="244" t="s">
        <v>782</v>
      </c>
      <c r="E600" s="234" t="n">
        <v>530000</v>
      </c>
      <c r="F600" s="245"/>
      <c r="G600" s="278"/>
      <c r="H600" s="246"/>
    </row>
    <row r="601" s="106" customFormat="true" ht="14.25" hidden="false" customHeight="true" outlineLevel="0" collapsed="false">
      <c r="A601" s="241" t="n">
        <f aca="false">IF(D601="","",SUBTOTAL(3,$D$9:D601))</f>
        <v>487</v>
      </c>
      <c r="B601" s="256" t="s">
        <v>2096</v>
      </c>
      <c r="C601" s="256"/>
      <c r="D601" s="244" t="s">
        <v>782</v>
      </c>
      <c r="E601" s="234" t="n">
        <v>580000</v>
      </c>
      <c r="F601" s="245"/>
      <c r="G601" s="278"/>
      <c r="H601" s="246"/>
    </row>
    <row r="602" s="106" customFormat="true" ht="15.75" hidden="false" customHeight="true" outlineLevel="0" collapsed="false">
      <c r="A602" s="270" t="n">
        <v>5</v>
      </c>
      <c r="B602" s="368" t="s">
        <v>787</v>
      </c>
      <c r="C602" s="368"/>
      <c r="D602" s="244"/>
      <c r="E602" s="272"/>
      <c r="F602" s="245"/>
      <c r="G602" s="246"/>
      <c r="H602" s="238"/>
    </row>
    <row r="603" s="106" customFormat="true" ht="15.75" hidden="false" customHeight="true" outlineLevel="0" collapsed="false">
      <c r="A603" s="241" t="n">
        <f aca="false">IF(D603="","",SUBTOTAL(3,$D$9:D603))</f>
        <v>488</v>
      </c>
      <c r="B603" s="256" t="s">
        <v>781</v>
      </c>
      <c r="C603" s="256"/>
      <c r="D603" s="244" t="s">
        <v>782</v>
      </c>
      <c r="E603" s="234" t="n">
        <v>705000</v>
      </c>
      <c r="F603" s="245"/>
      <c r="G603" s="278"/>
      <c r="H603" s="246"/>
    </row>
    <row r="604" s="106" customFormat="true" ht="15.75" hidden="false" customHeight="true" outlineLevel="0" collapsed="false">
      <c r="A604" s="241" t="n">
        <f aca="false">IF(D604="","",SUBTOTAL(3,$D$9:D604))</f>
        <v>489</v>
      </c>
      <c r="B604" s="256" t="s">
        <v>2096</v>
      </c>
      <c r="C604" s="256"/>
      <c r="D604" s="244" t="s">
        <v>782</v>
      </c>
      <c r="E604" s="234" t="n">
        <v>830000</v>
      </c>
      <c r="F604" s="245"/>
      <c r="G604" s="278"/>
      <c r="H604" s="246"/>
    </row>
    <row r="605" s="106" customFormat="true" ht="15.75" hidden="false" customHeight="true" outlineLevel="0" collapsed="false">
      <c r="A605" s="270" t="n">
        <v>6</v>
      </c>
      <c r="B605" s="368" t="s">
        <v>788</v>
      </c>
      <c r="C605" s="368"/>
      <c r="D605" s="244"/>
      <c r="E605" s="272"/>
      <c r="F605" s="245"/>
      <c r="G605" s="246"/>
      <c r="H605" s="238"/>
    </row>
    <row r="606" s="106" customFormat="true" ht="15.75" hidden="false" customHeight="true" outlineLevel="0" collapsed="false">
      <c r="A606" s="241" t="n">
        <f aca="false">IF(D606="","",SUBTOTAL(3,$D$9:D606))</f>
        <v>490</v>
      </c>
      <c r="B606" s="256" t="s">
        <v>781</v>
      </c>
      <c r="C606" s="256"/>
      <c r="D606" s="244" t="s">
        <v>782</v>
      </c>
      <c r="E606" s="234" t="n">
        <v>1200000</v>
      </c>
      <c r="F606" s="245"/>
      <c r="G606" s="278"/>
      <c r="H606" s="246"/>
    </row>
    <row r="607" s="106" customFormat="true" ht="15.75" hidden="false" customHeight="true" outlineLevel="0" collapsed="false">
      <c r="A607" s="241" t="n">
        <f aca="false">IF(D607="","",SUBTOTAL(3,$D$9:D607))</f>
        <v>491</v>
      </c>
      <c r="B607" s="256" t="s">
        <v>2096</v>
      </c>
      <c r="C607" s="256"/>
      <c r="D607" s="244" t="s">
        <v>782</v>
      </c>
      <c r="E607" s="234" t="n">
        <v>1300000</v>
      </c>
      <c r="F607" s="245"/>
      <c r="G607" s="278"/>
      <c r="H607" s="246"/>
    </row>
    <row r="608" s="106" customFormat="true" ht="15.75" hidden="false" customHeight="true" outlineLevel="0" collapsed="false">
      <c r="A608" s="270" t="n">
        <v>7</v>
      </c>
      <c r="B608" s="368" t="s">
        <v>789</v>
      </c>
      <c r="C608" s="368"/>
      <c r="D608" s="244"/>
      <c r="E608" s="272"/>
      <c r="F608" s="245"/>
      <c r="G608" s="246"/>
      <c r="H608" s="238"/>
    </row>
    <row r="609" s="106" customFormat="true" ht="15.75" hidden="false" customHeight="true" outlineLevel="0" collapsed="false">
      <c r="A609" s="241" t="n">
        <f aca="false">IF(D609="","",SUBTOTAL(3,$D$9:D609))</f>
        <v>492</v>
      </c>
      <c r="B609" s="256" t="s">
        <v>781</v>
      </c>
      <c r="C609" s="256"/>
      <c r="D609" s="244" t="s">
        <v>782</v>
      </c>
      <c r="E609" s="234" t="n">
        <v>1950000</v>
      </c>
      <c r="F609" s="245"/>
      <c r="G609" s="278"/>
      <c r="H609" s="246"/>
    </row>
    <row r="610" s="106" customFormat="true" ht="15.75" hidden="false" customHeight="true" outlineLevel="0" collapsed="false">
      <c r="A610" s="241" t="n">
        <f aca="false">IF(D610="","",SUBTOTAL(3,$D$9:D610))</f>
        <v>493</v>
      </c>
      <c r="B610" s="256" t="s">
        <v>2096</v>
      </c>
      <c r="C610" s="256"/>
      <c r="D610" s="244" t="s">
        <v>782</v>
      </c>
      <c r="E610" s="234" t="n">
        <v>2250000</v>
      </c>
      <c r="F610" s="245"/>
      <c r="G610" s="278"/>
      <c r="H610" s="246"/>
    </row>
    <row r="611" s="106" customFormat="true" ht="15.75" hidden="false" customHeight="true" outlineLevel="0" collapsed="false">
      <c r="A611" s="270" t="n">
        <v>8</v>
      </c>
      <c r="B611" s="368" t="s">
        <v>790</v>
      </c>
      <c r="C611" s="368"/>
      <c r="D611" s="244"/>
      <c r="E611" s="272"/>
      <c r="F611" s="245"/>
      <c r="G611" s="246"/>
      <c r="H611" s="238"/>
    </row>
    <row r="612" s="106" customFormat="true" ht="15.75" hidden="false" customHeight="true" outlineLevel="0" collapsed="false">
      <c r="A612" s="241" t="n">
        <f aca="false">IF(D612="","",SUBTOTAL(3,$D$9:D612))</f>
        <v>494</v>
      </c>
      <c r="B612" s="256" t="s">
        <v>781</v>
      </c>
      <c r="C612" s="256"/>
      <c r="D612" s="244" t="s">
        <v>782</v>
      </c>
      <c r="E612" s="234" t="n">
        <v>3183000</v>
      </c>
      <c r="F612" s="245"/>
      <c r="G612" s="246"/>
      <c r="H612" s="246"/>
    </row>
    <row r="613" s="106" customFormat="true" ht="15.75" hidden="false" customHeight="true" outlineLevel="0" collapsed="false">
      <c r="A613" s="241" t="n">
        <f aca="false">IF(D613="","",SUBTOTAL(3,$D$9:D613))</f>
        <v>495</v>
      </c>
      <c r="B613" s="256" t="s">
        <v>2096</v>
      </c>
      <c r="C613" s="256"/>
      <c r="D613" s="244" t="s">
        <v>782</v>
      </c>
      <c r="E613" s="234" t="n">
        <v>3464000</v>
      </c>
      <c r="F613" s="245"/>
      <c r="G613" s="246"/>
      <c r="H613" s="246"/>
    </row>
    <row r="614" s="106" customFormat="true" ht="15.75" hidden="false" customHeight="true" outlineLevel="0" collapsed="false">
      <c r="A614" s="270" t="n">
        <v>9</v>
      </c>
      <c r="B614" s="368" t="s">
        <v>2097</v>
      </c>
      <c r="C614" s="368"/>
      <c r="D614" s="244"/>
      <c r="E614" s="272"/>
      <c r="F614" s="245"/>
      <c r="G614" s="246"/>
      <c r="H614" s="238"/>
    </row>
    <row r="615" s="106" customFormat="true" ht="15.75" hidden="false" customHeight="true" outlineLevel="0" collapsed="false">
      <c r="A615" s="241" t="n">
        <f aca="false">IF(D615="","",SUBTOTAL(3,$D$9:D615))</f>
        <v>496</v>
      </c>
      <c r="B615" s="256" t="s">
        <v>781</v>
      </c>
      <c r="C615" s="256"/>
      <c r="D615" s="244" t="s">
        <v>782</v>
      </c>
      <c r="E615" s="234" t="n">
        <v>3586000</v>
      </c>
      <c r="F615" s="245"/>
      <c r="G615" s="246"/>
      <c r="H615" s="246"/>
    </row>
    <row r="616" s="106" customFormat="true" ht="15.75" hidden="false" customHeight="true" outlineLevel="0" collapsed="false">
      <c r="A616" s="241" t="n">
        <f aca="false">IF(D616="","",SUBTOTAL(3,$D$9:D616))</f>
        <v>497</v>
      </c>
      <c r="B616" s="256" t="s">
        <v>2096</v>
      </c>
      <c r="C616" s="256"/>
      <c r="D616" s="244" t="s">
        <v>782</v>
      </c>
      <c r="E616" s="234" t="n">
        <v>3965000</v>
      </c>
      <c r="F616" s="245"/>
      <c r="G616" s="246"/>
      <c r="H616" s="246"/>
    </row>
    <row r="617" s="106" customFormat="true" ht="28.5" hidden="false" customHeight="true" outlineLevel="0" collapsed="false">
      <c r="A617" s="270" t="n">
        <v>10</v>
      </c>
      <c r="B617" s="368" t="s">
        <v>791</v>
      </c>
      <c r="C617" s="368"/>
      <c r="D617" s="368"/>
      <c r="E617" s="368"/>
      <c r="F617" s="245" t="s">
        <v>2098</v>
      </c>
      <c r="G617" s="246"/>
      <c r="H617" s="238"/>
    </row>
    <row r="618" s="106" customFormat="true" ht="15.75" hidden="false" customHeight="false" outlineLevel="0" collapsed="false">
      <c r="A618" s="241" t="n">
        <f aca="false">IF(D618="","",SUBTOTAL(3,$D$9:D618))</f>
        <v>498</v>
      </c>
      <c r="B618" s="256" t="s">
        <v>793</v>
      </c>
      <c r="C618" s="256" t="s">
        <v>794</v>
      </c>
      <c r="D618" s="244" t="s">
        <v>782</v>
      </c>
      <c r="E618" s="234" t="n">
        <v>218000</v>
      </c>
      <c r="F618" s="245"/>
      <c r="G618" s="246"/>
      <c r="H618" s="246"/>
    </row>
    <row r="619" s="106" customFormat="true" ht="15.75" hidden="false" customHeight="false" outlineLevel="0" collapsed="false">
      <c r="A619" s="241" t="n">
        <f aca="false">IF(D619="","",SUBTOTAL(3,$D$9:D619))</f>
        <v>499</v>
      </c>
      <c r="B619" s="256" t="s">
        <v>795</v>
      </c>
      <c r="C619" s="256" t="s">
        <v>794</v>
      </c>
      <c r="D619" s="244" t="s">
        <v>782</v>
      </c>
      <c r="E619" s="234" t="n">
        <v>265000</v>
      </c>
      <c r="F619" s="245"/>
      <c r="G619" s="246"/>
      <c r="H619" s="246"/>
    </row>
    <row r="620" s="106" customFormat="true" ht="15.75" hidden="false" customHeight="false" outlineLevel="0" collapsed="false">
      <c r="A620" s="241" t="n">
        <f aca="false">IF(D620="","",SUBTOTAL(3,$D$9:D620))</f>
        <v>500</v>
      </c>
      <c r="B620" s="256" t="s">
        <v>796</v>
      </c>
      <c r="C620" s="256" t="s">
        <v>794</v>
      </c>
      <c r="D620" s="244" t="s">
        <v>782</v>
      </c>
      <c r="E620" s="234" t="n">
        <v>403000</v>
      </c>
      <c r="F620" s="245"/>
      <c r="G620" s="246"/>
      <c r="H620" s="246"/>
    </row>
    <row r="621" s="106" customFormat="true" ht="15.75" hidden="false" customHeight="false" outlineLevel="0" collapsed="false">
      <c r="A621" s="241" t="n">
        <f aca="false">IF(D621="","",SUBTOTAL(3,$D$9:D621))</f>
        <v>501</v>
      </c>
      <c r="B621" s="256" t="s">
        <v>797</v>
      </c>
      <c r="C621" s="256" t="s">
        <v>794</v>
      </c>
      <c r="D621" s="244" t="s">
        <v>782</v>
      </c>
      <c r="E621" s="234" t="n">
        <v>719000</v>
      </c>
      <c r="F621" s="245"/>
      <c r="G621" s="246"/>
      <c r="H621" s="246"/>
    </row>
    <row r="622" s="106" customFormat="true" ht="15.75" hidden="false" customHeight="false" outlineLevel="0" collapsed="false">
      <c r="A622" s="241" t="n">
        <f aca="false">IF(D622="","",SUBTOTAL(3,$D$9:D622))</f>
        <v>502</v>
      </c>
      <c r="B622" s="256" t="s">
        <v>798</v>
      </c>
      <c r="C622" s="256" t="s">
        <v>794</v>
      </c>
      <c r="D622" s="244" t="s">
        <v>782</v>
      </c>
      <c r="E622" s="234" t="n">
        <v>978000</v>
      </c>
      <c r="F622" s="245"/>
      <c r="G622" s="246"/>
      <c r="H622" s="246"/>
    </row>
    <row r="623" s="106" customFormat="true" ht="15.75" hidden="false" customHeight="false" outlineLevel="0" collapsed="false">
      <c r="A623" s="241" t="n">
        <f aca="false">IF(D623="","",SUBTOTAL(3,$D$9:D623))</f>
        <v>503</v>
      </c>
      <c r="B623" s="256" t="s">
        <v>799</v>
      </c>
      <c r="C623" s="256" t="s">
        <v>794</v>
      </c>
      <c r="D623" s="244" t="s">
        <v>782</v>
      </c>
      <c r="E623" s="234" t="n">
        <v>1409000</v>
      </c>
      <c r="F623" s="245"/>
      <c r="G623" s="246"/>
      <c r="H623" s="246"/>
    </row>
    <row r="624" s="106" customFormat="true" ht="15.75" hidden="false" customHeight="false" outlineLevel="0" collapsed="false">
      <c r="A624" s="241" t="n">
        <f aca="false">IF(D624="","",SUBTOTAL(3,$D$9:D624))</f>
        <v>504</v>
      </c>
      <c r="B624" s="256" t="s">
        <v>800</v>
      </c>
      <c r="C624" s="256" t="s">
        <v>794</v>
      </c>
      <c r="D624" s="244" t="s">
        <v>782</v>
      </c>
      <c r="E624" s="234" t="n">
        <v>2067000</v>
      </c>
      <c r="F624" s="245"/>
      <c r="G624" s="246"/>
      <c r="H624" s="246"/>
    </row>
    <row r="625" s="106" customFormat="true" ht="16.5" hidden="false" customHeight="true" outlineLevel="0" collapsed="false">
      <c r="A625" s="241" t="n">
        <f aca="false">IF(D625="","",SUBTOTAL(3,$D$9:D625))</f>
        <v>505</v>
      </c>
      <c r="B625" s="256" t="s">
        <v>801</v>
      </c>
      <c r="C625" s="256" t="s">
        <v>794</v>
      </c>
      <c r="D625" s="244" t="s">
        <v>782</v>
      </c>
      <c r="E625" s="234" t="n">
        <v>3646000</v>
      </c>
      <c r="F625" s="245"/>
      <c r="G625" s="246"/>
      <c r="H625" s="246"/>
    </row>
    <row r="626" s="106" customFormat="true" ht="15.75" hidden="false" customHeight="true" outlineLevel="0" collapsed="false">
      <c r="A626" s="241" t="n">
        <f aca="false">IF(D626="","",SUBTOTAL(3,$D$9:D626))</f>
        <v>506</v>
      </c>
      <c r="B626" s="256" t="s">
        <v>802</v>
      </c>
      <c r="C626" s="256" t="s">
        <v>794</v>
      </c>
      <c r="D626" s="244" t="s">
        <v>782</v>
      </c>
      <c r="E626" s="234" t="n">
        <v>4380000</v>
      </c>
      <c r="F626" s="245"/>
      <c r="G626" s="246"/>
      <c r="H626" s="246"/>
    </row>
    <row r="627" s="106" customFormat="true" ht="32.25" hidden="false" customHeight="true" outlineLevel="0" collapsed="false">
      <c r="A627" s="270" t="n">
        <v>11</v>
      </c>
      <c r="B627" s="288" t="s">
        <v>803</v>
      </c>
      <c r="C627" s="288"/>
      <c r="D627" s="288"/>
      <c r="E627" s="288"/>
      <c r="F627" s="245"/>
      <c r="G627" s="246"/>
      <c r="H627" s="238"/>
    </row>
    <row r="628" s="106" customFormat="true" ht="15.75" hidden="false" customHeight="true" outlineLevel="0" collapsed="false">
      <c r="A628" s="241" t="n">
        <f aca="false">IF(D628="","",SUBTOTAL(3,$D$9:D628))</f>
        <v>507</v>
      </c>
      <c r="B628" s="256" t="s">
        <v>793</v>
      </c>
      <c r="C628" s="256" t="s">
        <v>794</v>
      </c>
      <c r="D628" s="244" t="s">
        <v>782</v>
      </c>
      <c r="E628" s="234" t="n">
        <v>286000</v>
      </c>
      <c r="F628" s="245"/>
      <c r="G628" s="246"/>
      <c r="H628" s="246"/>
    </row>
    <row r="629" s="106" customFormat="true" ht="15" hidden="false" customHeight="true" outlineLevel="0" collapsed="false">
      <c r="A629" s="241" t="n">
        <f aca="false">IF(D629="","",SUBTOTAL(3,$D$9:D629))</f>
        <v>508</v>
      </c>
      <c r="B629" s="256" t="s">
        <v>795</v>
      </c>
      <c r="C629" s="256" t="s">
        <v>794</v>
      </c>
      <c r="D629" s="244" t="s">
        <v>782</v>
      </c>
      <c r="E629" s="234" t="n">
        <v>302000</v>
      </c>
      <c r="F629" s="245"/>
      <c r="G629" s="246"/>
      <c r="H629" s="246"/>
    </row>
    <row r="630" s="106" customFormat="true" ht="15" hidden="false" customHeight="true" outlineLevel="0" collapsed="false">
      <c r="A630" s="241" t="n">
        <f aca="false">IF(D630="","",SUBTOTAL(3,$D$9:D630))</f>
        <v>509</v>
      </c>
      <c r="B630" s="256" t="s">
        <v>796</v>
      </c>
      <c r="C630" s="256" t="s">
        <v>794</v>
      </c>
      <c r="D630" s="244" t="s">
        <v>782</v>
      </c>
      <c r="E630" s="234" t="n">
        <v>510000</v>
      </c>
      <c r="F630" s="245"/>
      <c r="G630" s="246"/>
      <c r="H630" s="246"/>
    </row>
    <row r="631" s="106" customFormat="true" ht="15.75" hidden="false" customHeight="false" outlineLevel="0" collapsed="false">
      <c r="A631" s="241" t="n">
        <f aca="false">IF(D631="","",SUBTOTAL(3,$D$9:D631))</f>
        <v>510</v>
      </c>
      <c r="B631" s="256" t="s">
        <v>797</v>
      </c>
      <c r="C631" s="256" t="s">
        <v>794</v>
      </c>
      <c r="D631" s="244" t="s">
        <v>782</v>
      </c>
      <c r="E631" s="234" t="n">
        <v>813000</v>
      </c>
      <c r="F631" s="245"/>
      <c r="G631" s="246"/>
      <c r="H631" s="246"/>
    </row>
    <row r="632" s="106" customFormat="true" ht="15.75" hidden="false" customHeight="false" outlineLevel="0" collapsed="false">
      <c r="A632" s="241" t="n">
        <f aca="false">IF(D632="","",SUBTOTAL(3,$D$9:D632))</f>
        <v>511</v>
      </c>
      <c r="B632" s="256" t="s">
        <v>798</v>
      </c>
      <c r="C632" s="256" t="s">
        <v>794</v>
      </c>
      <c r="D632" s="244" t="s">
        <v>782</v>
      </c>
      <c r="E632" s="234" t="n">
        <v>1151000</v>
      </c>
      <c r="F632" s="245"/>
      <c r="G632" s="246"/>
      <c r="H632" s="246"/>
    </row>
    <row r="633" s="106" customFormat="true" ht="15.75" hidden="false" customHeight="false" outlineLevel="0" collapsed="false">
      <c r="A633" s="241" t="n">
        <f aca="false">IF(D633="","",SUBTOTAL(3,$D$9:D633))</f>
        <v>512</v>
      </c>
      <c r="B633" s="256" t="s">
        <v>799</v>
      </c>
      <c r="C633" s="256" t="s">
        <v>794</v>
      </c>
      <c r="D633" s="244" t="s">
        <v>782</v>
      </c>
      <c r="E633" s="234" t="n">
        <v>1535000</v>
      </c>
      <c r="F633" s="245"/>
      <c r="G633" s="246"/>
      <c r="H633" s="246"/>
    </row>
    <row r="634" s="106" customFormat="true" ht="15.75" hidden="false" customHeight="false" outlineLevel="0" collapsed="false">
      <c r="A634" s="241" t="n">
        <f aca="false">IF(D634="","",SUBTOTAL(3,$D$9:D634))</f>
        <v>513</v>
      </c>
      <c r="B634" s="256" t="s">
        <v>800</v>
      </c>
      <c r="C634" s="256" t="s">
        <v>794</v>
      </c>
      <c r="D634" s="244" t="s">
        <v>782</v>
      </c>
      <c r="E634" s="234" t="n">
        <v>2639000</v>
      </c>
      <c r="F634" s="245"/>
      <c r="G634" s="246"/>
      <c r="H634" s="246"/>
    </row>
    <row r="635" s="106" customFormat="true" ht="15.75" hidden="false" customHeight="false" outlineLevel="0" collapsed="false">
      <c r="A635" s="241" t="n">
        <f aca="false">IF(D635="","",SUBTOTAL(3,$D$9:D635))</f>
        <v>514</v>
      </c>
      <c r="B635" s="256" t="s">
        <v>801</v>
      </c>
      <c r="C635" s="256" t="s">
        <v>794</v>
      </c>
      <c r="D635" s="244" t="s">
        <v>782</v>
      </c>
      <c r="E635" s="234" t="n">
        <v>4020000</v>
      </c>
      <c r="F635" s="245"/>
      <c r="G635" s="246"/>
      <c r="H635" s="246"/>
    </row>
    <row r="636" s="106" customFormat="true" ht="15.75" hidden="false" customHeight="false" outlineLevel="0" collapsed="false">
      <c r="A636" s="241" t="n">
        <f aca="false">IF(D636="","",SUBTOTAL(3,$D$9:D636))</f>
        <v>515</v>
      </c>
      <c r="B636" s="256" t="s">
        <v>802</v>
      </c>
      <c r="C636" s="256" t="s">
        <v>794</v>
      </c>
      <c r="D636" s="244" t="s">
        <v>782</v>
      </c>
      <c r="E636" s="234" t="n">
        <v>5199000</v>
      </c>
      <c r="F636" s="245"/>
      <c r="G636" s="246"/>
      <c r="H636" s="246"/>
    </row>
    <row r="637" s="106" customFormat="true" ht="15.75" hidden="false" customHeight="true" outlineLevel="0" collapsed="false">
      <c r="A637" s="259" t="s">
        <v>81</v>
      </c>
      <c r="B637" s="260" t="s">
        <v>804</v>
      </c>
      <c r="C637" s="260"/>
      <c r="D637" s="260"/>
      <c r="E637" s="260"/>
      <c r="F637" s="303"/>
      <c r="G637" s="246"/>
      <c r="H637" s="238"/>
      <c r="K637" s="269"/>
    </row>
    <row r="638" s="106" customFormat="true" ht="15.75" hidden="false" customHeight="true" outlineLevel="0" collapsed="false">
      <c r="A638" s="270" t="n">
        <v>1</v>
      </c>
      <c r="B638" s="288" t="s">
        <v>2099</v>
      </c>
      <c r="C638" s="244"/>
      <c r="D638" s="244"/>
      <c r="E638" s="272"/>
      <c r="F638" s="245" t="s">
        <v>2100</v>
      </c>
      <c r="G638" s="246"/>
      <c r="H638" s="238"/>
    </row>
    <row r="639" s="106" customFormat="true" ht="15.75" hidden="false" customHeight="false" outlineLevel="0" collapsed="false">
      <c r="A639" s="241" t="n">
        <f aca="false">IF(D639="","",SUBTOTAL(3,$D$9:D639))</f>
        <v>516</v>
      </c>
      <c r="B639" s="256" t="s">
        <v>807</v>
      </c>
      <c r="C639" s="244" t="s">
        <v>808</v>
      </c>
      <c r="D639" s="244" t="s">
        <v>47</v>
      </c>
      <c r="E639" s="234" t="n">
        <v>1095000</v>
      </c>
      <c r="F639" s="245"/>
      <c r="G639" s="246"/>
      <c r="H639" s="246"/>
    </row>
    <row r="640" s="106" customFormat="true" ht="15.75" hidden="false" customHeight="false" outlineLevel="0" collapsed="false">
      <c r="A640" s="241" t="n">
        <f aca="false">IF(D640="","",SUBTOTAL(3,$D$9:D640))</f>
        <v>517</v>
      </c>
      <c r="B640" s="256" t="s">
        <v>807</v>
      </c>
      <c r="C640" s="244" t="s">
        <v>809</v>
      </c>
      <c r="D640" s="244" t="s">
        <v>47</v>
      </c>
      <c r="E640" s="234" t="n">
        <v>1170000</v>
      </c>
      <c r="F640" s="245"/>
      <c r="G640" s="246"/>
      <c r="H640" s="246"/>
    </row>
    <row r="641" s="106" customFormat="true" ht="15.75" hidden="false" customHeight="false" outlineLevel="0" collapsed="false">
      <c r="A641" s="241" t="n">
        <f aca="false">IF(D641="","",SUBTOTAL(3,$D$9:D641))</f>
        <v>518</v>
      </c>
      <c r="B641" s="256" t="s">
        <v>807</v>
      </c>
      <c r="C641" s="244" t="s">
        <v>810</v>
      </c>
      <c r="D641" s="244" t="s">
        <v>47</v>
      </c>
      <c r="E641" s="234" t="n">
        <v>1260000</v>
      </c>
      <c r="F641" s="245"/>
      <c r="G641" s="246"/>
      <c r="H641" s="246"/>
    </row>
    <row r="642" s="106" customFormat="true" ht="15.75" hidden="false" customHeight="false" outlineLevel="0" collapsed="false">
      <c r="A642" s="241" t="n">
        <f aca="false">IF(D642="","",SUBTOTAL(3,$D$9:D642))</f>
        <v>519</v>
      </c>
      <c r="B642" s="256" t="s">
        <v>807</v>
      </c>
      <c r="C642" s="244" t="s">
        <v>811</v>
      </c>
      <c r="D642" s="244" t="s">
        <v>47</v>
      </c>
      <c r="E642" s="234" t="n">
        <v>1340000</v>
      </c>
      <c r="F642" s="245"/>
      <c r="G642" s="246"/>
      <c r="H642" s="246"/>
    </row>
    <row r="643" s="106" customFormat="true" ht="15.75" hidden="false" customHeight="false" outlineLevel="0" collapsed="false">
      <c r="A643" s="241" t="n">
        <f aca="false">IF(D643="","",SUBTOTAL(3,$D$9:D643))</f>
        <v>520</v>
      </c>
      <c r="B643" s="256" t="s">
        <v>807</v>
      </c>
      <c r="C643" s="244" t="s">
        <v>812</v>
      </c>
      <c r="D643" s="244" t="s">
        <v>47</v>
      </c>
      <c r="E643" s="234" t="n">
        <v>1440000</v>
      </c>
      <c r="F643" s="245"/>
      <c r="G643" s="246"/>
      <c r="H643" s="246"/>
    </row>
    <row r="644" s="106" customFormat="true" ht="15.75" hidden="false" customHeight="false" outlineLevel="0" collapsed="false">
      <c r="A644" s="270" t="n">
        <v>2</v>
      </c>
      <c r="B644" s="288" t="s">
        <v>813</v>
      </c>
      <c r="C644" s="244"/>
      <c r="D644" s="244"/>
      <c r="E644" s="272"/>
      <c r="F644" s="245"/>
      <c r="G644" s="246"/>
      <c r="H644" s="238"/>
    </row>
    <row r="645" s="106" customFormat="true" ht="15.75" hidden="false" customHeight="false" outlineLevel="0" collapsed="false">
      <c r="A645" s="241" t="n">
        <f aca="false">IF(D645="","",SUBTOTAL(3,$D$9:D645))</f>
        <v>521</v>
      </c>
      <c r="B645" s="256" t="s">
        <v>814</v>
      </c>
      <c r="C645" s="244"/>
      <c r="D645" s="244" t="s">
        <v>47</v>
      </c>
      <c r="E645" s="234" t="n">
        <v>80000</v>
      </c>
      <c r="F645" s="245"/>
      <c r="G645" s="246"/>
      <c r="H645" s="246"/>
    </row>
    <row r="646" s="106" customFormat="true" ht="24" hidden="false" customHeight="true" outlineLevel="0" collapsed="false">
      <c r="A646" s="241" t="n">
        <f aca="false">IF(D646="","",SUBTOTAL(3,$D$9:D646))</f>
        <v>522</v>
      </c>
      <c r="B646" s="369" t="s">
        <v>2101</v>
      </c>
      <c r="C646" s="369"/>
      <c r="D646" s="244" t="s">
        <v>47</v>
      </c>
      <c r="E646" s="234" t="n">
        <v>20000</v>
      </c>
      <c r="F646" s="245"/>
      <c r="G646" s="246"/>
      <c r="H646" s="246"/>
    </row>
    <row r="647" s="106" customFormat="true" ht="15.75" hidden="false" customHeight="false" outlineLevel="0" collapsed="false">
      <c r="A647" s="241" t="n">
        <f aca="false">IF(D647="","",SUBTOTAL(3,$D$9:D647))</f>
        <v>523</v>
      </c>
      <c r="B647" s="256" t="s">
        <v>816</v>
      </c>
      <c r="C647" s="256"/>
      <c r="D647" s="244" t="s">
        <v>47</v>
      </c>
      <c r="E647" s="234" t="n">
        <v>80000</v>
      </c>
      <c r="F647" s="245"/>
      <c r="G647" s="246"/>
      <c r="H647" s="246"/>
    </row>
    <row r="648" s="370" customFormat="true" ht="15.75" hidden="false" customHeight="true" outlineLevel="0" collapsed="false">
      <c r="A648" s="236" t="s">
        <v>820</v>
      </c>
      <c r="B648" s="237" t="s">
        <v>821</v>
      </c>
      <c r="C648" s="237"/>
      <c r="D648" s="237"/>
      <c r="E648" s="237"/>
      <c r="F648" s="237"/>
      <c r="G648" s="254"/>
      <c r="H648" s="255"/>
      <c r="J648" s="371"/>
    </row>
    <row r="649" s="370" customFormat="true" ht="15.75" hidden="false" customHeight="false" outlineLevel="0" collapsed="false">
      <c r="A649" s="259" t="s">
        <v>44</v>
      </c>
      <c r="B649" s="260" t="s">
        <v>822</v>
      </c>
      <c r="C649" s="284"/>
      <c r="D649" s="261"/>
      <c r="E649" s="262"/>
      <c r="F649" s="285"/>
      <c r="G649" s="254"/>
      <c r="H649" s="255"/>
      <c r="K649" s="372"/>
    </row>
    <row r="650" s="370" customFormat="true" ht="15.75" hidden="false" customHeight="false" outlineLevel="0" collapsed="false">
      <c r="A650" s="259" t="n">
        <v>1</v>
      </c>
      <c r="B650" s="373" t="s">
        <v>823</v>
      </c>
      <c r="C650" s="259"/>
      <c r="D650" s="261"/>
      <c r="E650" s="262"/>
      <c r="F650" s="285"/>
      <c r="G650" s="254"/>
      <c r="H650" s="255"/>
      <c r="K650" s="372"/>
    </row>
    <row r="651" s="106" customFormat="true" ht="24" hidden="false" customHeight="true" outlineLevel="0" collapsed="false">
      <c r="A651" s="241"/>
      <c r="B651" s="374" t="s">
        <v>2102</v>
      </c>
      <c r="C651" s="244"/>
      <c r="D651" s="244"/>
      <c r="E651" s="234"/>
      <c r="F651" s="245" t="s">
        <v>2103</v>
      </c>
      <c r="G651" s="246"/>
      <c r="H651" s="246"/>
    </row>
    <row r="652" s="106" customFormat="true" ht="15.75" hidden="false" customHeight="false" outlineLevel="0" collapsed="false">
      <c r="A652" s="241" t="n">
        <f aca="false">IF(D652="","",SUBTOTAL(3,$D$9:D652))</f>
        <v>524</v>
      </c>
      <c r="B652" s="369" t="s">
        <v>2104</v>
      </c>
      <c r="C652" s="244"/>
      <c r="D652" s="244" t="s">
        <v>1308</v>
      </c>
      <c r="E652" s="234" t="n">
        <v>203500</v>
      </c>
      <c r="F652" s="245"/>
      <c r="G652" s="246"/>
      <c r="H652" s="246"/>
    </row>
    <row r="653" s="106" customFormat="true" ht="15.75" hidden="false" customHeight="false" outlineLevel="0" collapsed="false">
      <c r="A653" s="241" t="n">
        <f aca="false">IF(D653="","",SUBTOTAL(3,$D$9:D653))</f>
        <v>525</v>
      </c>
      <c r="B653" s="369" t="s">
        <v>2105</v>
      </c>
      <c r="C653" s="244"/>
      <c r="D653" s="244" t="s">
        <v>1308</v>
      </c>
      <c r="E653" s="234" t="n">
        <v>267300</v>
      </c>
      <c r="F653" s="245"/>
      <c r="G653" s="246"/>
      <c r="H653" s="246"/>
    </row>
    <row r="654" s="106" customFormat="true" ht="24" hidden="false" customHeight="false" outlineLevel="0" collapsed="false">
      <c r="A654" s="241" t="n">
        <f aca="false">IF(D654="","",SUBTOTAL(3,$D$9:D654))</f>
        <v>526</v>
      </c>
      <c r="B654" s="369" t="s">
        <v>2106</v>
      </c>
      <c r="C654" s="244"/>
      <c r="D654" s="244" t="s">
        <v>2107</v>
      </c>
      <c r="E654" s="234" t="n">
        <v>239800</v>
      </c>
      <c r="F654" s="245"/>
      <c r="G654" s="246"/>
      <c r="H654" s="246"/>
    </row>
    <row r="655" s="106" customFormat="true" ht="24" hidden="false" customHeight="false" outlineLevel="0" collapsed="false">
      <c r="A655" s="241" t="n">
        <f aca="false">IF(D655="","",SUBTOTAL(3,$D$9:D655))</f>
        <v>527</v>
      </c>
      <c r="B655" s="369" t="s">
        <v>2108</v>
      </c>
      <c r="C655" s="244"/>
      <c r="D655" s="244" t="s">
        <v>2107</v>
      </c>
      <c r="E655" s="234" t="n">
        <v>321200</v>
      </c>
      <c r="F655" s="245"/>
      <c r="G655" s="246"/>
      <c r="H655" s="246"/>
    </row>
    <row r="656" s="106" customFormat="true" ht="24" hidden="false" customHeight="false" outlineLevel="0" collapsed="false">
      <c r="A656" s="241" t="n">
        <f aca="false">IF(D656="","",SUBTOTAL(3,$D$9:D656))</f>
        <v>528</v>
      </c>
      <c r="B656" s="369" t="s">
        <v>2109</v>
      </c>
      <c r="C656" s="244"/>
      <c r="D656" s="244" t="s">
        <v>2107</v>
      </c>
      <c r="E656" s="234" t="n">
        <v>1406900</v>
      </c>
      <c r="F656" s="245"/>
      <c r="G656" s="246"/>
      <c r="H656" s="246"/>
    </row>
    <row r="657" s="106" customFormat="true" ht="24" hidden="false" customHeight="false" outlineLevel="0" collapsed="false">
      <c r="A657" s="241" t="n">
        <f aca="false">IF(D657="","",SUBTOTAL(3,$D$9:D657))</f>
        <v>529</v>
      </c>
      <c r="B657" s="369" t="s">
        <v>2110</v>
      </c>
      <c r="C657" s="244"/>
      <c r="D657" s="244" t="s">
        <v>2107</v>
      </c>
      <c r="E657" s="234" t="n">
        <v>979000</v>
      </c>
      <c r="F657" s="245"/>
      <c r="G657" s="246"/>
      <c r="H657" s="246"/>
    </row>
    <row r="658" s="106" customFormat="true" ht="24" hidden="false" customHeight="false" outlineLevel="0" collapsed="false">
      <c r="A658" s="241" t="n">
        <f aca="false">IF(D658="","",SUBTOTAL(3,$D$9:D658))</f>
        <v>530</v>
      </c>
      <c r="B658" s="369" t="s">
        <v>2111</v>
      </c>
      <c r="C658" s="244"/>
      <c r="D658" s="244" t="s">
        <v>2107</v>
      </c>
      <c r="E658" s="234" t="n">
        <v>267300</v>
      </c>
      <c r="F658" s="245"/>
      <c r="G658" s="246"/>
      <c r="H658" s="246"/>
    </row>
    <row r="659" s="106" customFormat="true" ht="24" hidden="false" customHeight="false" outlineLevel="0" collapsed="false">
      <c r="A659" s="241" t="n">
        <f aca="false">IF(D659="","",SUBTOTAL(3,$D$9:D659))</f>
        <v>531</v>
      </c>
      <c r="B659" s="369" t="s">
        <v>2112</v>
      </c>
      <c r="C659" s="244"/>
      <c r="D659" s="244" t="s">
        <v>2107</v>
      </c>
      <c r="E659" s="234" t="n">
        <v>341000</v>
      </c>
      <c r="F659" s="245"/>
      <c r="G659" s="246"/>
      <c r="H659" s="246"/>
    </row>
    <row r="660" s="106" customFormat="true" ht="24" hidden="false" customHeight="false" outlineLevel="0" collapsed="false">
      <c r="A660" s="241" t="n">
        <f aca="false">IF(D660="","",SUBTOTAL(3,$D$9:D660))</f>
        <v>532</v>
      </c>
      <c r="B660" s="369" t="s">
        <v>2113</v>
      </c>
      <c r="C660" s="244"/>
      <c r="D660" s="244" t="s">
        <v>2107</v>
      </c>
      <c r="E660" s="234" t="n">
        <v>638000</v>
      </c>
      <c r="F660" s="245"/>
      <c r="G660" s="246"/>
      <c r="H660" s="246"/>
    </row>
    <row r="661" s="106" customFormat="true" ht="15.75" hidden="false" customHeight="false" outlineLevel="0" collapsed="false">
      <c r="A661" s="241"/>
      <c r="B661" s="374" t="s">
        <v>2114</v>
      </c>
      <c r="C661" s="244"/>
      <c r="D661" s="244"/>
      <c r="E661" s="234"/>
      <c r="F661" s="245"/>
      <c r="G661" s="246"/>
      <c r="H661" s="246"/>
    </row>
    <row r="662" s="106" customFormat="true" ht="15.75" hidden="false" customHeight="false" outlineLevel="0" collapsed="false">
      <c r="A662" s="241" t="n">
        <f aca="false">IF(D662="","",SUBTOTAL(3,$D$9:D662))</f>
        <v>533</v>
      </c>
      <c r="B662" s="369" t="s">
        <v>2115</v>
      </c>
      <c r="C662" s="244"/>
      <c r="D662" s="244" t="s">
        <v>2107</v>
      </c>
      <c r="E662" s="234" t="n">
        <v>220000</v>
      </c>
      <c r="F662" s="245"/>
      <c r="G662" s="246"/>
      <c r="H662" s="246"/>
    </row>
    <row r="663" s="106" customFormat="true" ht="15.75" hidden="false" customHeight="false" outlineLevel="0" collapsed="false">
      <c r="A663" s="241" t="n">
        <f aca="false">IF(D663="","",SUBTOTAL(3,$D$9:D663))</f>
        <v>534</v>
      </c>
      <c r="B663" s="369" t="s">
        <v>2116</v>
      </c>
      <c r="C663" s="244"/>
      <c r="D663" s="244" t="s">
        <v>2107</v>
      </c>
      <c r="E663" s="234" t="n">
        <v>275000</v>
      </c>
      <c r="F663" s="245"/>
      <c r="G663" s="246"/>
      <c r="H663" s="246"/>
    </row>
    <row r="664" s="106" customFormat="true" ht="15.75" hidden="false" customHeight="false" outlineLevel="0" collapsed="false">
      <c r="A664" s="241" t="n">
        <f aca="false">IF(D664="","",SUBTOTAL(3,$D$9:D664))</f>
        <v>535</v>
      </c>
      <c r="B664" s="369" t="s">
        <v>2117</v>
      </c>
      <c r="C664" s="244"/>
      <c r="D664" s="244" t="s">
        <v>2107</v>
      </c>
      <c r="E664" s="234" t="n">
        <v>1316700</v>
      </c>
      <c r="F664" s="245"/>
      <c r="G664" s="246"/>
      <c r="H664" s="246"/>
    </row>
    <row r="665" s="106" customFormat="true" ht="15.75" hidden="false" customHeight="false" outlineLevel="0" collapsed="false">
      <c r="A665" s="241" t="n">
        <f aca="false">IF(D665="","",SUBTOTAL(3,$D$9:D665))</f>
        <v>536</v>
      </c>
      <c r="B665" s="369" t="s">
        <v>2118</v>
      </c>
      <c r="C665" s="244"/>
      <c r="D665" s="244" t="s">
        <v>2107</v>
      </c>
      <c r="E665" s="234" t="n">
        <v>2029500</v>
      </c>
      <c r="F665" s="245"/>
      <c r="G665" s="246"/>
      <c r="H665" s="246"/>
    </row>
    <row r="666" s="106" customFormat="true" ht="15.75" hidden="false" customHeight="false" outlineLevel="0" collapsed="false">
      <c r="A666" s="241" t="n">
        <f aca="false">IF(D666="","",SUBTOTAL(3,$D$9:D666))</f>
        <v>537</v>
      </c>
      <c r="B666" s="369" t="s">
        <v>2119</v>
      </c>
      <c r="C666" s="244"/>
      <c r="D666" s="244" t="s">
        <v>2107</v>
      </c>
      <c r="E666" s="234" t="n">
        <v>3500200</v>
      </c>
      <c r="F666" s="245"/>
      <c r="G666" s="246"/>
      <c r="H666" s="246"/>
    </row>
    <row r="667" s="106" customFormat="true" ht="15.75" hidden="false" customHeight="false" outlineLevel="0" collapsed="false">
      <c r="A667" s="241" t="n">
        <f aca="false">IF(D667="","",SUBTOTAL(3,$D$9:D667))</f>
        <v>538</v>
      </c>
      <c r="B667" s="369" t="s">
        <v>2120</v>
      </c>
      <c r="C667" s="244"/>
      <c r="D667" s="244" t="s">
        <v>2107</v>
      </c>
      <c r="E667" s="234" t="n">
        <v>3500000</v>
      </c>
      <c r="F667" s="245"/>
      <c r="G667" s="246"/>
      <c r="H667" s="246"/>
    </row>
    <row r="668" s="106" customFormat="true" ht="15.75" hidden="false" customHeight="false" outlineLevel="0" collapsed="false">
      <c r="A668" s="241" t="n">
        <f aca="false">IF(D668="","",SUBTOTAL(3,$D$9:D668))</f>
        <v>539</v>
      </c>
      <c r="B668" s="369" t="s">
        <v>2121</v>
      </c>
      <c r="C668" s="244"/>
      <c r="D668" s="244" t="s">
        <v>2107</v>
      </c>
      <c r="E668" s="234" t="n">
        <v>2092200</v>
      </c>
      <c r="F668" s="245"/>
      <c r="G668" s="246"/>
      <c r="H668" s="246"/>
    </row>
    <row r="669" s="106" customFormat="true" ht="15.75" hidden="false" customHeight="false" outlineLevel="0" collapsed="false">
      <c r="A669" s="241" t="n">
        <f aca="false">IF(D669="","",SUBTOTAL(3,$D$9:D669))</f>
        <v>540</v>
      </c>
      <c r="B669" s="369" t="s">
        <v>2122</v>
      </c>
      <c r="C669" s="244"/>
      <c r="D669" s="244" t="s">
        <v>2107</v>
      </c>
      <c r="E669" s="234" t="n">
        <v>2092200</v>
      </c>
      <c r="F669" s="245"/>
      <c r="G669" s="246"/>
      <c r="H669" s="246"/>
    </row>
    <row r="670" s="106" customFormat="true" ht="15.75" hidden="false" customHeight="false" outlineLevel="0" collapsed="false">
      <c r="A670" s="241"/>
      <c r="B670" s="374" t="s">
        <v>2123</v>
      </c>
      <c r="C670" s="244"/>
      <c r="D670" s="244"/>
      <c r="E670" s="234"/>
      <c r="F670" s="245"/>
      <c r="G670" s="246"/>
      <c r="H670" s="246"/>
    </row>
    <row r="671" s="106" customFormat="true" ht="15.75" hidden="false" customHeight="false" outlineLevel="0" collapsed="false">
      <c r="A671" s="241" t="n">
        <f aca="false">IF(D671="","",SUBTOTAL(3,$D$9:D671))</f>
        <v>541</v>
      </c>
      <c r="B671" s="369" t="s">
        <v>2124</v>
      </c>
      <c r="C671" s="244"/>
      <c r="D671" s="244" t="s">
        <v>1308</v>
      </c>
      <c r="E671" s="234" t="n">
        <v>97900</v>
      </c>
      <c r="F671" s="245"/>
      <c r="G671" s="246"/>
      <c r="H671" s="246"/>
    </row>
    <row r="672" s="106" customFormat="true" ht="15.75" hidden="false" customHeight="false" outlineLevel="0" collapsed="false">
      <c r="A672" s="241" t="n">
        <f aca="false">IF(D672="","",SUBTOTAL(3,$D$9:D672))</f>
        <v>542</v>
      </c>
      <c r="B672" s="369" t="s">
        <v>2125</v>
      </c>
      <c r="C672" s="244"/>
      <c r="D672" s="244" t="s">
        <v>1308</v>
      </c>
      <c r="E672" s="234" t="n">
        <v>101200</v>
      </c>
      <c r="F672" s="245"/>
      <c r="G672" s="246"/>
      <c r="H672" s="246"/>
    </row>
    <row r="673" s="106" customFormat="true" ht="15.75" hidden="false" customHeight="false" outlineLevel="0" collapsed="false">
      <c r="A673" s="241" t="n">
        <f aca="false">IF(D673="","",SUBTOTAL(3,$D$9:D673))</f>
        <v>543</v>
      </c>
      <c r="B673" s="369" t="s">
        <v>2126</v>
      </c>
      <c r="C673" s="244"/>
      <c r="D673" s="244" t="s">
        <v>1308</v>
      </c>
      <c r="E673" s="234" t="n">
        <v>118800</v>
      </c>
      <c r="F673" s="245"/>
      <c r="G673" s="246"/>
      <c r="H673" s="246"/>
    </row>
    <row r="674" s="106" customFormat="true" ht="24" hidden="false" customHeight="false" outlineLevel="0" collapsed="false">
      <c r="A674" s="241" t="n">
        <f aca="false">IF(D674="","",SUBTOTAL(3,$D$9:D674))</f>
        <v>544</v>
      </c>
      <c r="B674" s="369" t="s">
        <v>2127</v>
      </c>
      <c r="C674" s="244"/>
      <c r="D674" s="244" t="s">
        <v>1308</v>
      </c>
      <c r="E674" s="234" t="n">
        <v>144100</v>
      </c>
      <c r="F674" s="245"/>
      <c r="G674" s="246"/>
      <c r="H674" s="246"/>
    </row>
    <row r="675" s="106" customFormat="true" ht="24" hidden="false" customHeight="false" outlineLevel="0" collapsed="false">
      <c r="A675" s="241" t="n">
        <f aca="false">IF(D675="","",SUBTOTAL(3,$D$9:D675))</f>
        <v>545</v>
      </c>
      <c r="B675" s="369" t="s">
        <v>2128</v>
      </c>
      <c r="C675" s="244"/>
      <c r="D675" s="244" t="s">
        <v>1308</v>
      </c>
      <c r="E675" s="234" t="n">
        <v>162800</v>
      </c>
      <c r="F675" s="245"/>
      <c r="G675" s="246"/>
      <c r="H675" s="246"/>
    </row>
    <row r="676" s="106" customFormat="true" ht="24" hidden="false" customHeight="false" outlineLevel="0" collapsed="false">
      <c r="A676" s="241" t="n">
        <f aca="false">IF(D676="","",SUBTOTAL(3,$D$9:D676))</f>
        <v>546</v>
      </c>
      <c r="B676" s="369" t="s">
        <v>2129</v>
      </c>
      <c r="C676" s="244"/>
      <c r="D676" s="244" t="s">
        <v>1308</v>
      </c>
      <c r="E676" s="234" t="n">
        <v>455400</v>
      </c>
      <c r="F676" s="245"/>
      <c r="G676" s="246"/>
      <c r="H676" s="246"/>
    </row>
    <row r="677" s="106" customFormat="true" ht="24" hidden="false" customHeight="false" outlineLevel="0" collapsed="false">
      <c r="A677" s="241" t="n">
        <f aca="false">IF(D677="","",SUBTOTAL(3,$D$9:D677))</f>
        <v>547</v>
      </c>
      <c r="B677" s="369" t="s">
        <v>2130</v>
      </c>
      <c r="C677" s="244"/>
      <c r="D677" s="244" t="s">
        <v>1308</v>
      </c>
      <c r="E677" s="234" t="n">
        <v>726000</v>
      </c>
      <c r="F677" s="245"/>
      <c r="G677" s="246"/>
      <c r="H677" s="246"/>
    </row>
    <row r="678" s="106" customFormat="true" ht="15.75" hidden="false" customHeight="false" outlineLevel="0" collapsed="false">
      <c r="A678" s="241"/>
      <c r="B678" s="374" t="s">
        <v>2131</v>
      </c>
      <c r="C678" s="244"/>
      <c r="D678" s="244"/>
      <c r="E678" s="234"/>
      <c r="F678" s="245"/>
      <c r="G678" s="246"/>
      <c r="H678" s="246"/>
    </row>
    <row r="679" s="106" customFormat="true" ht="24" hidden="false" customHeight="false" outlineLevel="0" collapsed="false">
      <c r="A679" s="241" t="n">
        <f aca="false">IF(D679="","",SUBTOTAL(3,$D$9:D679))</f>
        <v>548</v>
      </c>
      <c r="B679" s="369" t="s">
        <v>2132</v>
      </c>
      <c r="C679" s="244"/>
      <c r="D679" s="244" t="s">
        <v>1308</v>
      </c>
      <c r="E679" s="234" t="n">
        <v>258500</v>
      </c>
      <c r="F679" s="245"/>
      <c r="G679" s="246"/>
      <c r="H679" s="246"/>
    </row>
    <row r="680" s="106" customFormat="true" ht="24" hidden="false" customHeight="false" outlineLevel="0" collapsed="false">
      <c r="A680" s="241" t="n">
        <f aca="false">IF(D680="","",SUBTOTAL(3,$D$9:D680))</f>
        <v>549</v>
      </c>
      <c r="B680" s="369" t="s">
        <v>2133</v>
      </c>
      <c r="C680" s="244"/>
      <c r="D680" s="244" t="s">
        <v>1308</v>
      </c>
      <c r="E680" s="234" t="n">
        <v>631400</v>
      </c>
      <c r="F680" s="245"/>
      <c r="G680" s="246"/>
      <c r="H680" s="246"/>
    </row>
    <row r="681" s="106" customFormat="true" ht="15.75" hidden="false" customHeight="false" outlineLevel="0" collapsed="false">
      <c r="A681" s="241" t="n">
        <f aca="false">IF(D681="","",SUBTOTAL(3,$D$9:D681))</f>
        <v>550</v>
      </c>
      <c r="B681" s="369" t="s">
        <v>2134</v>
      </c>
      <c r="C681" s="244"/>
      <c r="D681" s="244" t="s">
        <v>1308</v>
      </c>
      <c r="E681" s="234" t="n">
        <v>757900</v>
      </c>
      <c r="F681" s="245"/>
      <c r="G681" s="246"/>
      <c r="H681" s="246"/>
    </row>
    <row r="682" s="106" customFormat="true" ht="24" hidden="false" customHeight="false" outlineLevel="0" collapsed="false">
      <c r="A682" s="241" t="n">
        <f aca="false">IF(D682="","",SUBTOTAL(3,$D$9:D682))</f>
        <v>551</v>
      </c>
      <c r="B682" s="369" t="s">
        <v>2135</v>
      </c>
      <c r="C682" s="244"/>
      <c r="D682" s="244" t="s">
        <v>1308</v>
      </c>
      <c r="E682" s="234" t="n">
        <v>198000</v>
      </c>
      <c r="F682" s="245"/>
      <c r="G682" s="246"/>
      <c r="H682" s="246"/>
    </row>
    <row r="683" s="106" customFormat="true" ht="24" hidden="false" customHeight="false" outlineLevel="0" collapsed="false">
      <c r="A683" s="241" t="n">
        <f aca="false">IF(D683="","",SUBTOTAL(3,$D$9:D683))</f>
        <v>552</v>
      </c>
      <c r="B683" s="369" t="s">
        <v>2136</v>
      </c>
      <c r="C683" s="244"/>
      <c r="D683" s="244" t="s">
        <v>1308</v>
      </c>
      <c r="E683" s="234" t="n">
        <v>267300</v>
      </c>
      <c r="F683" s="245"/>
      <c r="G683" s="246"/>
      <c r="H683" s="246"/>
    </row>
    <row r="684" s="106" customFormat="true" ht="24" hidden="false" customHeight="false" outlineLevel="0" collapsed="false">
      <c r="A684" s="241"/>
      <c r="B684" s="374" t="s">
        <v>2137</v>
      </c>
      <c r="C684" s="244"/>
      <c r="D684" s="244"/>
      <c r="E684" s="234"/>
      <c r="F684" s="245"/>
      <c r="G684" s="246"/>
      <c r="H684" s="246"/>
    </row>
    <row r="685" s="106" customFormat="true" ht="24" hidden="false" customHeight="false" outlineLevel="0" collapsed="false">
      <c r="A685" s="241" t="n">
        <f aca="false">IF(D685="","",SUBTOTAL(3,$D$9:D685))</f>
        <v>553</v>
      </c>
      <c r="B685" s="369" t="s">
        <v>2138</v>
      </c>
      <c r="C685" s="244"/>
      <c r="D685" s="244" t="s">
        <v>1308</v>
      </c>
      <c r="E685" s="234" t="n">
        <v>66000</v>
      </c>
      <c r="F685" s="245"/>
      <c r="G685" s="246"/>
      <c r="H685" s="246"/>
    </row>
    <row r="686" s="106" customFormat="true" ht="24" hidden="false" customHeight="false" outlineLevel="0" collapsed="false">
      <c r="A686" s="241" t="n">
        <f aca="false">IF(D686="","",SUBTOTAL(3,$D$9:D686))</f>
        <v>554</v>
      </c>
      <c r="B686" s="369" t="s">
        <v>2139</v>
      </c>
      <c r="C686" s="244"/>
      <c r="D686" s="244" t="s">
        <v>1308</v>
      </c>
      <c r="E686" s="234" t="n">
        <v>117700</v>
      </c>
      <c r="F686" s="245"/>
      <c r="G686" s="246"/>
      <c r="H686" s="246"/>
    </row>
    <row r="687" s="106" customFormat="true" ht="24" hidden="false" customHeight="false" outlineLevel="0" collapsed="false">
      <c r="A687" s="241" t="n">
        <f aca="false">IF(D687="","",SUBTOTAL(3,$D$9:D687))</f>
        <v>555</v>
      </c>
      <c r="B687" s="369" t="s">
        <v>2140</v>
      </c>
      <c r="C687" s="244"/>
      <c r="D687" s="244" t="s">
        <v>1308</v>
      </c>
      <c r="E687" s="234" t="n">
        <v>132000</v>
      </c>
      <c r="F687" s="245"/>
      <c r="G687" s="246"/>
      <c r="H687" s="246"/>
    </row>
    <row r="688" s="106" customFormat="true" ht="24" hidden="false" customHeight="false" outlineLevel="0" collapsed="false">
      <c r="A688" s="241"/>
      <c r="B688" s="374" t="s">
        <v>2141</v>
      </c>
      <c r="C688" s="244"/>
      <c r="D688" s="244"/>
      <c r="E688" s="234"/>
      <c r="F688" s="245"/>
      <c r="G688" s="246"/>
      <c r="H688" s="246"/>
    </row>
    <row r="689" s="106" customFormat="true" ht="24" hidden="false" customHeight="false" outlineLevel="0" collapsed="false">
      <c r="A689" s="241" t="n">
        <f aca="false">IF(D689="","",SUBTOTAL(3,$D$9:D689))</f>
        <v>556</v>
      </c>
      <c r="B689" s="369" t="s">
        <v>2142</v>
      </c>
      <c r="C689" s="244"/>
      <c r="D689" s="244" t="s">
        <v>1308</v>
      </c>
      <c r="E689" s="234" t="n">
        <v>451000</v>
      </c>
      <c r="F689" s="245"/>
      <c r="G689" s="246"/>
      <c r="H689" s="246"/>
    </row>
    <row r="690" s="106" customFormat="true" ht="24" hidden="false" customHeight="false" outlineLevel="0" collapsed="false">
      <c r="A690" s="241" t="n">
        <f aca="false">IF(D690="","",SUBTOTAL(3,$D$9:D690))</f>
        <v>557</v>
      </c>
      <c r="B690" s="369" t="s">
        <v>2143</v>
      </c>
      <c r="C690" s="244"/>
      <c r="D690" s="244" t="s">
        <v>1308</v>
      </c>
      <c r="E690" s="234" t="n">
        <v>447700</v>
      </c>
      <c r="F690" s="245"/>
      <c r="G690" s="246"/>
      <c r="H690" s="246"/>
    </row>
    <row r="691" s="106" customFormat="true" ht="24" hidden="false" customHeight="false" outlineLevel="0" collapsed="false">
      <c r="A691" s="241" t="n">
        <f aca="false">IF(D691="","",SUBTOTAL(3,$D$9:D691))</f>
        <v>558</v>
      </c>
      <c r="B691" s="369" t="s">
        <v>2144</v>
      </c>
      <c r="C691" s="244"/>
      <c r="D691" s="244" t="s">
        <v>1308</v>
      </c>
      <c r="E691" s="234" t="n">
        <v>479600</v>
      </c>
      <c r="F691" s="245"/>
      <c r="G691" s="246"/>
      <c r="H691" s="246"/>
    </row>
    <row r="692" s="106" customFormat="true" ht="15.75" hidden="false" customHeight="false" outlineLevel="0" collapsed="false">
      <c r="A692" s="241"/>
      <c r="B692" s="374" t="s">
        <v>2145</v>
      </c>
      <c r="C692" s="244"/>
      <c r="D692" s="244"/>
      <c r="E692" s="234"/>
      <c r="F692" s="245"/>
      <c r="G692" s="246"/>
      <c r="H692" s="246"/>
    </row>
    <row r="693" s="106" customFormat="true" ht="15.75" hidden="false" customHeight="false" outlineLevel="0" collapsed="false">
      <c r="A693" s="241" t="n">
        <f aca="false">IF(D693="","",SUBTOTAL(3,$D$9:D693))</f>
        <v>559</v>
      </c>
      <c r="B693" s="369" t="s">
        <v>2146</v>
      </c>
      <c r="C693" s="244"/>
      <c r="D693" s="244" t="s">
        <v>1308</v>
      </c>
      <c r="E693" s="234" t="n">
        <v>4690400</v>
      </c>
      <c r="F693" s="245"/>
      <c r="G693" s="246"/>
      <c r="H693" s="246"/>
    </row>
    <row r="694" s="106" customFormat="true" ht="15.75" hidden="false" customHeight="false" outlineLevel="0" collapsed="false">
      <c r="A694" s="241"/>
      <c r="B694" s="374" t="s">
        <v>2147</v>
      </c>
      <c r="C694" s="244"/>
      <c r="D694" s="244"/>
      <c r="E694" s="234"/>
      <c r="F694" s="245"/>
      <c r="G694" s="246"/>
      <c r="H694" s="246"/>
    </row>
    <row r="695" s="106" customFormat="true" ht="24" hidden="false" customHeight="false" outlineLevel="0" collapsed="false">
      <c r="A695" s="241" t="n">
        <f aca="false">IF(D695="","",SUBTOTAL(3,$D$9:D695))</f>
        <v>560</v>
      </c>
      <c r="B695" s="369" t="s">
        <v>2148</v>
      </c>
      <c r="C695" s="244"/>
      <c r="D695" s="244" t="s">
        <v>1308</v>
      </c>
      <c r="E695" s="234" t="n">
        <v>12100</v>
      </c>
      <c r="F695" s="245"/>
      <c r="G695" s="246"/>
      <c r="H695" s="246"/>
    </row>
    <row r="696" s="106" customFormat="true" ht="24" hidden="false" customHeight="false" outlineLevel="0" collapsed="false">
      <c r="A696" s="241" t="n">
        <f aca="false">IF(D696="","",SUBTOTAL(3,$D$9:D696))</f>
        <v>561</v>
      </c>
      <c r="B696" s="369" t="s">
        <v>2149</v>
      </c>
      <c r="C696" s="244"/>
      <c r="D696" s="244" t="s">
        <v>1308</v>
      </c>
      <c r="E696" s="234" t="n">
        <v>16500</v>
      </c>
      <c r="F696" s="245"/>
      <c r="G696" s="246"/>
      <c r="H696" s="246"/>
    </row>
    <row r="697" s="106" customFormat="true" ht="15.75" hidden="false" customHeight="false" outlineLevel="0" collapsed="false">
      <c r="A697" s="241" t="n">
        <f aca="false">IF(D697="","",SUBTOTAL(3,$D$9:D697))</f>
        <v>562</v>
      </c>
      <c r="B697" s="369" t="s">
        <v>2150</v>
      </c>
      <c r="C697" s="244"/>
      <c r="D697" s="244" t="s">
        <v>1308</v>
      </c>
      <c r="E697" s="234" t="n">
        <v>18700</v>
      </c>
      <c r="F697" s="245"/>
      <c r="G697" s="246"/>
      <c r="H697" s="246"/>
    </row>
    <row r="698" s="106" customFormat="true" ht="15.75" hidden="false" customHeight="false" outlineLevel="0" collapsed="false">
      <c r="A698" s="241" t="n">
        <f aca="false">IF(D698="","",SUBTOTAL(3,$D$9:D698))</f>
        <v>563</v>
      </c>
      <c r="B698" s="369" t="s">
        <v>2151</v>
      </c>
      <c r="C698" s="244"/>
      <c r="D698" s="244" t="s">
        <v>1308</v>
      </c>
      <c r="E698" s="234" t="n">
        <v>19800</v>
      </c>
      <c r="F698" s="245"/>
      <c r="G698" s="246"/>
      <c r="H698" s="246"/>
    </row>
    <row r="699" s="106" customFormat="true" ht="24" hidden="false" customHeight="false" outlineLevel="0" collapsed="false">
      <c r="A699" s="241"/>
      <c r="B699" s="374" t="s">
        <v>2152</v>
      </c>
      <c r="C699" s="244"/>
      <c r="D699" s="244"/>
      <c r="E699" s="234"/>
      <c r="F699" s="245"/>
      <c r="G699" s="246"/>
      <c r="H699" s="246"/>
    </row>
    <row r="700" s="106" customFormat="true" ht="24" hidden="false" customHeight="false" outlineLevel="0" collapsed="false">
      <c r="A700" s="241" t="n">
        <f aca="false">IF(D700="","",SUBTOTAL(3,$D$9:D700))</f>
        <v>564</v>
      </c>
      <c r="B700" s="369" t="s">
        <v>2153</v>
      </c>
      <c r="C700" s="244"/>
      <c r="D700" s="244" t="s">
        <v>2107</v>
      </c>
      <c r="E700" s="234" t="n">
        <v>128700</v>
      </c>
      <c r="F700" s="245"/>
      <c r="G700" s="246"/>
      <c r="H700" s="246"/>
    </row>
    <row r="701" s="106" customFormat="true" ht="24" hidden="false" customHeight="false" outlineLevel="0" collapsed="false">
      <c r="A701" s="241" t="n">
        <f aca="false">IF(D701="","",SUBTOTAL(3,$D$9:D701))</f>
        <v>565</v>
      </c>
      <c r="B701" s="369" t="s">
        <v>2154</v>
      </c>
      <c r="C701" s="244"/>
      <c r="D701" s="244" t="s">
        <v>2107</v>
      </c>
      <c r="E701" s="234" t="n">
        <v>146300</v>
      </c>
      <c r="F701" s="245"/>
      <c r="G701" s="246"/>
      <c r="H701" s="246"/>
    </row>
    <row r="702" s="106" customFormat="true" ht="15.75" hidden="false" customHeight="false" outlineLevel="0" collapsed="false">
      <c r="A702" s="241"/>
      <c r="B702" s="374" t="s">
        <v>2155</v>
      </c>
      <c r="C702" s="244"/>
      <c r="D702" s="244"/>
      <c r="E702" s="234"/>
      <c r="F702" s="245"/>
      <c r="G702" s="246"/>
      <c r="H702" s="246"/>
    </row>
    <row r="703" s="106" customFormat="true" ht="24" hidden="false" customHeight="false" outlineLevel="0" collapsed="false">
      <c r="A703" s="241" t="n">
        <f aca="false">IF(D703="","",SUBTOTAL(3,$D$9:D703))</f>
        <v>566</v>
      </c>
      <c r="B703" s="369" t="s">
        <v>2156</v>
      </c>
      <c r="C703" s="244"/>
      <c r="D703" s="244" t="s">
        <v>1308</v>
      </c>
      <c r="E703" s="234" t="n">
        <v>34100</v>
      </c>
      <c r="F703" s="245"/>
      <c r="G703" s="246"/>
      <c r="H703" s="246"/>
    </row>
    <row r="704" s="106" customFormat="true" ht="24" hidden="false" customHeight="false" outlineLevel="0" collapsed="false">
      <c r="A704" s="241" t="n">
        <f aca="false">IF(D704="","",SUBTOTAL(3,$D$9:D704))</f>
        <v>567</v>
      </c>
      <c r="B704" s="369" t="s">
        <v>2157</v>
      </c>
      <c r="C704" s="244"/>
      <c r="D704" s="244" t="s">
        <v>1308</v>
      </c>
      <c r="E704" s="234" t="n">
        <v>40700</v>
      </c>
      <c r="F704" s="245"/>
      <c r="G704" s="246"/>
      <c r="H704" s="246"/>
    </row>
    <row r="705" s="106" customFormat="true" ht="24" hidden="false" customHeight="false" outlineLevel="0" collapsed="false">
      <c r="A705" s="241" t="n">
        <f aca="false">IF(D705="","",SUBTOTAL(3,$D$9:D705))</f>
        <v>568</v>
      </c>
      <c r="B705" s="369" t="s">
        <v>2158</v>
      </c>
      <c r="C705" s="244"/>
      <c r="D705" s="244" t="s">
        <v>1308</v>
      </c>
      <c r="E705" s="234" t="n">
        <v>45100</v>
      </c>
      <c r="F705" s="245"/>
      <c r="G705" s="246"/>
      <c r="H705" s="246"/>
    </row>
    <row r="706" s="106" customFormat="true" ht="24" hidden="false" customHeight="false" outlineLevel="0" collapsed="false">
      <c r="A706" s="241" t="n">
        <f aca="false">IF(D706="","",SUBTOTAL(3,$D$9:D706))</f>
        <v>569</v>
      </c>
      <c r="B706" s="369" t="s">
        <v>2159</v>
      </c>
      <c r="C706" s="244"/>
      <c r="D706" s="244" t="s">
        <v>1308</v>
      </c>
      <c r="E706" s="234" t="n">
        <v>50600</v>
      </c>
      <c r="F706" s="245"/>
      <c r="G706" s="246"/>
      <c r="H706" s="246"/>
    </row>
    <row r="707" s="106" customFormat="true" ht="24" hidden="false" customHeight="false" outlineLevel="0" collapsed="false">
      <c r="A707" s="241" t="n">
        <f aca="false">IF(D707="","",SUBTOTAL(3,$D$9:D707))</f>
        <v>570</v>
      </c>
      <c r="B707" s="369" t="s">
        <v>2160</v>
      </c>
      <c r="C707" s="244"/>
      <c r="D707" s="244" t="s">
        <v>1308</v>
      </c>
      <c r="E707" s="234" t="n">
        <v>135300</v>
      </c>
      <c r="F707" s="245"/>
      <c r="G707" s="246"/>
      <c r="H707" s="246"/>
    </row>
    <row r="708" s="106" customFormat="true" ht="24" hidden="false" customHeight="false" outlineLevel="0" collapsed="false">
      <c r="A708" s="241" t="n">
        <f aca="false">IF(D708="","",SUBTOTAL(3,$D$9:D708))</f>
        <v>571</v>
      </c>
      <c r="B708" s="369" t="s">
        <v>2161</v>
      </c>
      <c r="C708" s="244"/>
      <c r="D708" s="244" t="s">
        <v>1308</v>
      </c>
      <c r="E708" s="234" t="n">
        <v>157300</v>
      </c>
      <c r="F708" s="245"/>
      <c r="G708" s="246"/>
      <c r="H708" s="246"/>
    </row>
    <row r="709" s="106" customFormat="true" ht="24" hidden="false" customHeight="false" outlineLevel="0" collapsed="false">
      <c r="A709" s="241" t="n">
        <f aca="false">IF(D709="","",SUBTOTAL(3,$D$9:D709))</f>
        <v>572</v>
      </c>
      <c r="B709" s="369" t="s">
        <v>2162</v>
      </c>
      <c r="C709" s="244"/>
      <c r="D709" s="244" t="s">
        <v>1308</v>
      </c>
      <c r="E709" s="234" t="n">
        <v>161700</v>
      </c>
      <c r="F709" s="245"/>
      <c r="G709" s="246"/>
      <c r="H709" s="246"/>
    </row>
    <row r="710" s="106" customFormat="true" ht="24" hidden="false" customHeight="false" outlineLevel="0" collapsed="false">
      <c r="A710" s="241" t="n">
        <f aca="false">IF(D710="","",SUBTOTAL(3,$D$9:D710))</f>
        <v>573</v>
      </c>
      <c r="B710" s="369" t="s">
        <v>2163</v>
      </c>
      <c r="C710" s="244"/>
      <c r="D710" s="244" t="s">
        <v>1308</v>
      </c>
      <c r="E710" s="234" t="n">
        <v>143000</v>
      </c>
      <c r="F710" s="245"/>
      <c r="G710" s="246"/>
      <c r="H710" s="246"/>
    </row>
    <row r="711" s="106" customFormat="true" ht="24" hidden="false" customHeight="false" outlineLevel="0" collapsed="false">
      <c r="A711" s="241" t="n">
        <f aca="false">IF(D711="","",SUBTOTAL(3,$D$9:D711))</f>
        <v>574</v>
      </c>
      <c r="B711" s="369" t="s">
        <v>2164</v>
      </c>
      <c r="C711" s="244"/>
      <c r="D711" s="244" t="s">
        <v>1308</v>
      </c>
      <c r="E711" s="234" t="n">
        <v>265100</v>
      </c>
      <c r="F711" s="245"/>
      <c r="G711" s="246"/>
      <c r="H711" s="246"/>
    </row>
    <row r="712" s="106" customFormat="true" ht="24" hidden="false" customHeight="false" outlineLevel="0" collapsed="false">
      <c r="A712" s="241" t="n">
        <f aca="false">IF(D712="","",SUBTOTAL(3,$D$9:D712))</f>
        <v>575</v>
      </c>
      <c r="B712" s="369" t="s">
        <v>2165</v>
      </c>
      <c r="C712" s="244"/>
      <c r="D712" s="244" t="s">
        <v>1308</v>
      </c>
      <c r="E712" s="234" t="n">
        <v>291500</v>
      </c>
      <c r="F712" s="245"/>
      <c r="G712" s="246"/>
      <c r="H712" s="246"/>
    </row>
    <row r="713" s="106" customFormat="true" ht="24" hidden="false" customHeight="false" outlineLevel="0" collapsed="false">
      <c r="A713" s="241"/>
      <c r="B713" s="374" t="s">
        <v>2166</v>
      </c>
      <c r="C713" s="244"/>
      <c r="D713" s="244"/>
      <c r="E713" s="234"/>
      <c r="F713" s="245"/>
      <c r="G713" s="246"/>
      <c r="H713" s="246"/>
    </row>
    <row r="714" s="106" customFormat="true" ht="24" hidden="false" customHeight="false" outlineLevel="0" collapsed="false">
      <c r="A714" s="241" t="n">
        <f aca="false">IF(D714="","",SUBTOTAL(3,$D$9:D714))</f>
        <v>576</v>
      </c>
      <c r="B714" s="369" t="s">
        <v>2167</v>
      </c>
      <c r="C714" s="244"/>
      <c r="D714" s="244" t="s">
        <v>1308</v>
      </c>
      <c r="E714" s="234" t="n">
        <v>655600</v>
      </c>
      <c r="F714" s="245"/>
      <c r="G714" s="246"/>
      <c r="H714" s="246"/>
    </row>
    <row r="715" s="106" customFormat="true" ht="24" hidden="false" customHeight="false" outlineLevel="0" collapsed="false">
      <c r="A715" s="241" t="n">
        <f aca="false">IF(D715="","",SUBTOTAL(3,$D$9:D715))</f>
        <v>577</v>
      </c>
      <c r="B715" s="369" t="s">
        <v>2168</v>
      </c>
      <c r="C715" s="244"/>
      <c r="D715" s="244" t="s">
        <v>1308</v>
      </c>
      <c r="E715" s="234" t="n">
        <v>1076000</v>
      </c>
      <c r="F715" s="245"/>
      <c r="G715" s="246"/>
      <c r="H715" s="246"/>
    </row>
    <row r="716" s="106" customFormat="true" ht="24" hidden="false" customHeight="false" outlineLevel="0" collapsed="false">
      <c r="A716" s="241" t="n">
        <f aca="false">IF(D716="","",SUBTOTAL(3,$D$9:D716))</f>
        <v>578</v>
      </c>
      <c r="B716" s="369" t="s">
        <v>2169</v>
      </c>
      <c r="C716" s="244"/>
      <c r="D716" s="244" t="s">
        <v>1308</v>
      </c>
      <c r="E716" s="234" t="n">
        <v>761200</v>
      </c>
      <c r="F716" s="245"/>
      <c r="G716" s="246"/>
      <c r="H716" s="246"/>
    </row>
    <row r="717" s="106" customFormat="true" ht="24" hidden="false" customHeight="false" outlineLevel="0" collapsed="false">
      <c r="A717" s="241"/>
      <c r="B717" s="374" t="s">
        <v>2170</v>
      </c>
      <c r="C717" s="244"/>
      <c r="D717" s="244"/>
      <c r="E717" s="234"/>
      <c r="F717" s="245"/>
      <c r="G717" s="246"/>
      <c r="H717" s="246"/>
    </row>
    <row r="718" s="106" customFormat="true" ht="24" hidden="false" customHeight="false" outlineLevel="0" collapsed="false">
      <c r="A718" s="241" t="n">
        <f aca="false">IF(D718="","",SUBTOTAL(3,$D$9:D718))</f>
        <v>579</v>
      </c>
      <c r="B718" s="369" t="s">
        <v>2171</v>
      </c>
      <c r="C718" s="244"/>
      <c r="D718" s="244" t="s">
        <v>1308</v>
      </c>
      <c r="E718" s="234" t="n">
        <v>655600</v>
      </c>
      <c r="F718" s="245"/>
      <c r="G718" s="246"/>
      <c r="H718" s="246"/>
    </row>
    <row r="719" s="106" customFormat="true" ht="24" hidden="false" customHeight="false" outlineLevel="0" collapsed="false">
      <c r="A719" s="241" t="n">
        <f aca="false">IF(D719="","",SUBTOTAL(3,$D$9:D719))</f>
        <v>580</v>
      </c>
      <c r="B719" s="369" t="s">
        <v>2172</v>
      </c>
      <c r="C719" s="244"/>
      <c r="D719" s="244" t="s">
        <v>1308</v>
      </c>
      <c r="E719" s="234" t="n">
        <v>1076000</v>
      </c>
      <c r="F719" s="245"/>
      <c r="G719" s="246"/>
      <c r="H719" s="246"/>
    </row>
    <row r="720" s="106" customFormat="true" ht="24" hidden="false" customHeight="false" outlineLevel="0" collapsed="false">
      <c r="A720" s="241" t="n">
        <f aca="false">IF(D720="","",SUBTOTAL(3,$D$9:D720))</f>
        <v>581</v>
      </c>
      <c r="B720" s="369" t="s">
        <v>2173</v>
      </c>
      <c r="C720" s="244"/>
      <c r="D720" s="244" t="s">
        <v>1308</v>
      </c>
      <c r="E720" s="234" t="n">
        <v>761200</v>
      </c>
      <c r="F720" s="245"/>
      <c r="G720" s="246"/>
      <c r="H720" s="246"/>
    </row>
    <row r="721" s="106" customFormat="true" ht="15.75" hidden="false" customHeight="false" outlineLevel="0" collapsed="false">
      <c r="A721" s="241"/>
      <c r="B721" s="374" t="s">
        <v>2174</v>
      </c>
      <c r="C721" s="244"/>
      <c r="D721" s="244"/>
      <c r="E721" s="234"/>
      <c r="F721" s="245"/>
      <c r="G721" s="246"/>
      <c r="H721" s="246"/>
    </row>
    <row r="722" s="106" customFormat="true" ht="24" hidden="false" customHeight="false" outlineLevel="0" collapsed="false">
      <c r="A722" s="241" t="n">
        <f aca="false">IF(D722="","",SUBTOTAL(3,$D$9:D722))</f>
        <v>582</v>
      </c>
      <c r="B722" s="369" t="s">
        <v>2175</v>
      </c>
      <c r="C722" s="244"/>
      <c r="D722" s="244" t="s">
        <v>1308</v>
      </c>
      <c r="E722" s="234" t="n">
        <v>176000</v>
      </c>
      <c r="F722" s="245"/>
      <c r="G722" s="246"/>
      <c r="H722" s="246"/>
    </row>
    <row r="723" s="106" customFormat="true" ht="24" hidden="false" customHeight="false" outlineLevel="0" collapsed="false">
      <c r="A723" s="241" t="n">
        <f aca="false">IF(D723="","",SUBTOTAL(3,$D$9:D723))</f>
        <v>583</v>
      </c>
      <c r="B723" s="369" t="s">
        <v>2176</v>
      </c>
      <c r="C723" s="244"/>
      <c r="D723" s="244" t="s">
        <v>1308</v>
      </c>
      <c r="E723" s="234" t="n">
        <v>287100</v>
      </c>
      <c r="F723" s="245"/>
      <c r="G723" s="246"/>
      <c r="H723" s="246"/>
    </row>
    <row r="724" s="106" customFormat="true" ht="24" hidden="false" customHeight="false" outlineLevel="0" collapsed="false">
      <c r="A724" s="241"/>
      <c r="B724" s="374" t="s">
        <v>2177</v>
      </c>
      <c r="C724" s="244"/>
      <c r="D724" s="244"/>
      <c r="E724" s="234"/>
      <c r="F724" s="245"/>
      <c r="G724" s="246"/>
      <c r="H724" s="246"/>
    </row>
    <row r="725" s="106" customFormat="true" ht="24" hidden="false" customHeight="false" outlineLevel="0" collapsed="false">
      <c r="A725" s="241" t="n">
        <f aca="false">IF(D725="","",SUBTOTAL(3,$D$9:D725))</f>
        <v>584</v>
      </c>
      <c r="B725" s="369" t="s">
        <v>2178</v>
      </c>
      <c r="C725" s="244"/>
      <c r="D725" s="244" t="s">
        <v>2107</v>
      </c>
      <c r="E725" s="234" t="n">
        <v>470800</v>
      </c>
      <c r="F725" s="245"/>
      <c r="G725" s="246"/>
      <c r="H725" s="246"/>
    </row>
    <row r="726" s="106" customFormat="true" ht="24" hidden="false" customHeight="false" outlineLevel="0" collapsed="false">
      <c r="A726" s="241" t="n">
        <f aca="false">IF(D726="","",SUBTOTAL(3,$D$9:D726))</f>
        <v>585</v>
      </c>
      <c r="B726" s="369" t="s">
        <v>2179</v>
      </c>
      <c r="C726" s="244"/>
      <c r="D726" s="244" t="s">
        <v>2107</v>
      </c>
      <c r="E726" s="234" t="n">
        <v>590700</v>
      </c>
      <c r="F726" s="245"/>
      <c r="G726" s="246"/>
      <c r="H726" s="246"/>
    </row>
    <row r="727" s="106" customFormat="true" ht="24" hidden="false" customHeight="false" outlineLevel="0" collapsed="false">
      <c r="A727" s="241" t="n">
        <f aca="false">IF(D727="","",SUBTOTAL(3,$D$9:D727))</f>
        <v>586</v>
      </c>
      <c r="B727" s="369" t="s">
        <v>2180</v>
      </c>
      <c r="C727" s="244"/>
      <c r="D727" s="244" t="s">
        <v>2107</v>
      </c>
      <c r="E727" s="234" t="n">
        <v>532400</v>
      </c>
      <c r="F727" s="245"/>
      <c r="G727" s="246"/>
      <c r="H727" s="246"/>
    </row>
    <row r="728" s="106" customFormat="true" ht="15.75" hidden="false" customHeight="true" outlineLevel="0" collapsed="false">
      <c r="A728" s="270" t="n">
        <v>2</v>
      </c>
      <c r="B728" s="288" t="s">
        <v>1007</v>
      </c>
      <c r="C728" s="288"/>
      <c r="D728" s="244"/>
      <c r="E728" s="272"/>
      <c r="F728" s="245"/>
      <c r="G728" s="246"/>
      <c r="H728" s="238"/>
    </row>
    <row r="729" s="106" customFormat="true" ht="18" hidden="false" customHeight="true" outlineLevel="0" collapsed="false">
      <c r="A729" s="241" t="n">
        <f aca="false">IF(D729="","",SUBTOTAL(3,$D$9:D729))</f>
        <v>587</v>
      </c>
      <c r="B729" s="256" t="s">
        <v>1008</v>
      </c>
      <c r="C729" s="244" t="s">
        <v>1009</v>
      </c>
      <c r="D729" s="244" t="s">
        <v>583</v>
      </c>
      <c r="E729" s="234" t="n">
        <v>222000</v>
      </c>
      <c r="F729" s="245" t="s">
        <v>26</v>
      </c>
      <c r="G729" s="246"/>
      <c r="H729" s="246"/>
    </row>
    <row r="730" s="106" customFormat="true" ht="18.75" hidden="false" customHeight="true" outlineLevel="0" collapsed="false">
      <c r="A730" s="241" t="n">
        <f aca="false">IF(D730="","",SUBTOTAL(3,$D$9:D730))</f>
        <v>588</v>
      </c>
      <c r="B730" s="256" t="s">
        <v>1010</v>
      </c>
      <c r="C730" s="244" t="s">
        <v>1011</v>
      </c>
      <c r="D730" s="244" t="s">
        <v>583</v>
      </c>
      <c r="E730" s="234" t="n">
        <v>155600</v>
      </c>
      <c r="F730" s="245" t="s">
        <v>26</v>
      </c>
      <c r="G730" s="246"/>
      <c r="H730" s="246"/>
    </row>
    <row r="731" s="106" customFormat="true" ht="18.75" hidden="false" customHeight="true" outlineLevel="0" collapsed="false">
      <c r="A731" s="241" t="n">
        <f aca="false">IF(D731="","",SUBTOTAL(3,$D$9:D731))</f>
        <v>589</v>
      </c>
      <c r="B731" s="256" t="s">
        <v>1012</v>
      </c>
      <c r="C731" s="244" t="s">
        <v>1013</v>
      </c>
      <c r="D731" s="244" t="s">
        <v>583</v>
      </c>
      <c r="E731" s="234" t="n">
        <v>120000</v>
      </c>
      <c r="F731" s="245" t="s">
        <v>26</v>
      </c>
      <c r="G731" s="246"/>
      <c r="H731" s="246"/>
    </row>
    <row r="732" s="106" customFormat="true" ht="15.75" hidden="false" customHeight="true" outlineLevel="0" collapsed="false">
      <c r="A732" s="241" t="n">
        <f aca="false">IF(D732="","",SUBTOTAL(3,$D$9:D732))</f>
        <v>590</v>
      </c>
      <c r="B732" s="256" t="s">
        <v>1014</v>
      </c>
      <c r="C732" s="244" t="s">
        <v>1015</v>
      </c>
      <c r="D732" s="244" t="s">
        <v>583</v>
      </c>
      <c r="E732" s="234" t="n">
        <v>223000</v>
      </c>
      <c r="F732" s="245" t="s">
        <v>26</v>
      </c>
      <c r="G732" s="246"/>
      <c r="H732" s="246"/>
    </row>
    <row r="733" s="106" customFormat="true" ht="30" hidden="false" customHeight="true" outlineLevel="0" collapsed="false">
      <c r="A733" s="241" t="n">
        <f aca="false">IF(D733="","",SUBTOTAL(3,$D$9:D733))</f>
        <v>591</v>
      </c>
      <c r="B733" s="256" t="s">
        <v>1016</v>
      </c>
      <c r="C733" s="244" t="s">
        <v>1017</v>
      </c>
      <c r="D733" s="244" t="s">
        <v>583</v>
      </c>
      <c r="E733" s="234" t="n">
        <v>589000</v>
      </c>
      <c r="F733" s="245" t="s">
        <v>26</v>
      </c>
      <c r="G733" s="246"/>
      <c r="H733" s="246"/>
    </row>
    <row r="734" s="106" customFormat="true" ht="30" hidden="false" customHeight="false" outlineLevel="0" collapsed="false">
      <c r="A734" s="241" t="n">
        <f aca="false">IF(D734="","",SUBTOTAL(3,$D$9:D734))</f>
        <v>592</v>
      </c>
      <c r="B734" s="256" t="s">
        <v>1018</v>
      </c>
      <c r="C734" s="244" t="s">
        <v>1019</v>
      </c>
      <c r="D734" s="244" t="s">
        <v>583</v>
      </c>
      <c r="E734" s="234" t="n">
        <v>897000</v>
      </c>
      <c r="F734" s="245" t="s">
        <v>26</v>
      </c>
      <c r="G734" s="246"/>
      <c r="H734" s="246"/>
    </row>
    <row r="735" s="106" customFormat="true" ht="30" hidden="false" customHeight="false" outlineLevel="0" collapsed="false">
      <c r="A735" s="241" t="n">
        <f aca="false">IF(D735="","",SUBTOTAL(3,$D$9:D735))</f>
        <v>593</v>
      </c>
      <c r="B735" s="256" t="s">
        <v>1020</v>
      </c>
      <c r="C735" s="244" t="s">
        <v>1021</v>
      </c>
      <c r="D735" s="244" t="s">
        <v>583</v>
      </c>
      <c r="E735" s="234" t="n">
        <v>854000</v>
      </c>
      <c r="F735" s="245" t="s">
        <v>26</v>
      </c>
      <c r="G735" s="246"/>
      <c r="H735" s="246"/>
    </row>
    <row r="736" s="106" customFormat="true" ht="30" hidden="false" customHeight="false" outlineLevel="0" collapsed="false">
      <c r="A736" s="241" t="n">
        <f aca="false">IF(D736="","",SUBTOTAL(3,$D$9:D736))</f>
        <v>594</v>
      </c>
      <c r="B736" s="256" t="s">
        <v>1022</v>
      </c>
      <c r="C736" s="244" t="s">
        <v>1023</v>
      </c>
      <c r="D736" s="244" t="s">
        <v>583</v>
      </c>
      <c r="E736" s="234" t="n">
        <v>1356000</v>
      </c>
      <c r="F736" s="245" t="s">
        <v>26</v>
      </c>
      <c r="G736" s="246"/>
      <c r="H736" s="246"/>
    </row>
    <row r="737" s="106" customFormat="true" ht="30" hidden="false" customHeight="false" outlineLevel="0" collapsed="false">
      <c r="A737" s="241" t="n">
        <f aca="false">IF(D737="","",SUBTOTAL(3,$D$9:D737))</f>
        <v>595</v>
      </c>
      <c r="B737" s="256" t="s">
        <v>1024</v>
      </c>
      <c r="C737" s="244" t="s">
        <v>1025</v>
      </c>
      <c r="D737" s="244" t="s">
        <v>583</v>
      </c>
      <c r="E737" s="234" t="n">
        <v>1709000</v>
      </c>
      <c r="F737" s="245" t="s">
        <v>26</v>
      </c>
      <c r="G737" s="246"/>
      <c r="H737" s="246"/>
    </row>
    <row r="738" s="106" customFormat="true" ht="15.75" hidden="false" customHeight="true" outlineLevel="0" collapsed="false">
      <c r="A738" s="259" t="s">
        <v>81</v>
      </c>
      <c r="B738" s="260" t="s">
        <v>1026</v>
      </c>
      <c r="C738" s="260"/>
      <c r="D738" s="284"/>
      <c r="E738" s="262"/>
      <c r="F738" s="285"/>
      <c r="G738" s="246"/>
      <c r="H738" s="238"/>
      <c r="K738" s="269"/>
    </row>
    <row r="739" s="106" customFormat="true" ht="15.75" hidden="false" customHeight="true" outlineLevel="0" collapsed="false">
      <c r="A739" s="241" t="n">
        <f aca="false">IF(D739="","",SUBTOTAL(3,$D$9:D739))</f>
        <v>596</v>
      </c>
      <c r="B739" s="256" t="s">
        <v>1027</v>
      </c>
      <c r="C739" s="375" t="s">
        <v>1028</v>
      </c>
      <c r="D739" s="244" t="s">
        <v>412</v>
      </c>
      <c r="E739" s="234" t="n">
        <v>56000</v>
      </c>
      <c r="F739" s="245" t="s">
        <v>2181</v>
      </c>
      <c r="G739" s="246"/>
      <c r="H739" s="246"/>
    </row>
    <row r="740" s="106" customFormat="true" ht="15.75" hidden="false" customHeight="false" outlineLevel="0" collapsed="false">
      <c r="A740" s="241" t="n">
        <f aca="false">IF(D740="","",SUBTOTAL(3,$D$9:D740))</f>
        <v>597</v>
      </c>
      <c r="B740" s="256" t="s">
        <v>1027</v>
      </c>
      <c r="C740" s="375" t="s">
        <v>1029</v>
      </c>
      <c r="D740" s="244" t="s">
        <v>412</v>
      </c>
      <c r="E740" s="234" t="n">
        <v>88500</v>
      </c>
      <c r="F740" s="245"/>
      <c r="G740" s="246"/>
      <c r="H740" s="246"/>
    </row>
    <row r="741" s="106" customFormat="true" ht="15.75" hidden="false" customHeight="false" outlineLevel="0" collapsed="false">
      <c r="A741" s="241" t="n">
        <f aca="false">IF(D741="","",SUBTOTAL(3,$D$9:D741))</f>
        <v>598</v>
      </c>
      <c r="B741" s="256" t="s">
        <v>1030</v>
      </c>
      <c r="C741" s="375" t="s">
        <v>1028</v>
      </c>
      <c r="D741" s="244" t="s">
        <v>412</v>
      </c>
      <c r="E741" s="234" t="n">
        <v>113000</v>
      </c>
      <c r="F741" s="245"/>
      <c r="G741" s="246"/>
      <c r="H741" s="246"/>
    </row>
    <row r="742" s="106" customFormat="true" ht="15.75" hidden="false" customHeight="false" outlineLevel="0" collapsed="false">
      <c r="A742" s="241" t="n">
        <f aca="false">IF(D742="","",SUBTOTAL(3,$D$9:D742))</f>
        <v>599</v>
      </c>
      <c r="B742" s="256" t="s">
        <v>1030</v>
      </c>
      <c r="C742" s="375" t="s">
        <v>1031</v>
      </c>
      <c r="D742" s="244" t="s">
        <v>412</v>
      </c>
      <c r="E742" s="234" t="n">
        <v>172000</v>
      </c>
      <c r="F742" s="245"/>
      <c r="G742" s="246"/>
      <c r="H742" s="246"/>
    </row>
    <row r="743" s="106" customFormat="true" ht="15.75" hidden="false" customHeight="false" outlineLevel="0" collapsed="false">
      <c r="A743" s="241" t="n">
        <f aca="false">IF(D743="","",SUBTOTAL(3,$D$9:D743))</f>
        <v>600</v>
      </c>
      <c r="B743" s="256" t="s">
        <v>1032</v>
      </c>
      <c r="C743" s="375" t="s">
        <v>1033</v>
      </c>
      <c r="D743" s="244" t="s">
        <v>412</v>
      </c>
      <c r="E743" s="234" t="n">
        <v>199000</v>
      </c>
      <c r="F743" s="245"/>
      <c r="G743" s="246"/>
      <c r="H743" s="246"/>
    </row>
    <row r="744" s="106" customFormat="true" ht="15.75" hidden="false" customHeight="false" outlineLevel="0" collapsed="false">
      <c r="A744" s="241" t="n">
        <f aca="false">IF(D744="","",SUBTOTAL(3,$D$9:D744))</f>
        <v>601</v>
      </c>
      <c r="B744" s="256" t="s">
        <v>1032</v>
      </c>
      <c r="C744" s="375" t="s">
        <v>1029</v>
      </c>
      <c r="D744" s="244" t="s">
        <v>412</v>
      </c>
      <c r="E744" s="234" t="n">
        <v>241000</v>
      </c>
      <c r="F744" s="245"/>
      <c r="G744" s="246"/>
      <c r="H744" s="246"/>
    </row>
    <row r="745" s="106" customFormat="true" ht="15.75" hidden="false" customHeight="true" outlineLevel="0" collapsed="false">
      <c r="A745" s="241" t="n">
        <f aca="false">IF(D745="","",SUBTOTAL(3,$D$9:D745))</f>
        <v>602</v>
      </c>
      <c r="B745" s="256" t="s">
        <v>1034</v>
      </c>
      <c r="C745" s="375" t="s">
        <v>1035</v>
      </c>
      <c r="D745" s="244" t="s">
        <v>412</v>
      </c>
      <c r="E745" s="234" t="n">
        <v>481000</v>
      </c>
      <c r="F745" s="245"/>
      <c r="G745" s="246"/>
      <c r="H745" s="246"/>
    </row>
    <row r="746" s="106" customFormat="true" ht="15.75" hidden="false" customHeight="true" outlineLevel="0" collapsed="false">
      <c r="A746" s="241" t="n">
        <f aca="false">IF(D746="","",SUBTOTAL(3,$D$9:D746))</f>
        <v>603</v>
      </c>
      <c r="B746" s="256" t="s">
        <v>1034</v>
      </c>
      <c r="C746" s="375" t="s">
        <v>1036</v>
      </c>
      <c r="D746" s="244" t="s">
        <v>412</v>
      </c>
      <c r="E746" s="234" t="n">
        <v>518000</v>
      </c>
      <c r="F746" s="245"/>
      <c r="G746" s="246"/>
      <c r="H746" s="246"/>
    </row>
    <row r="747" s="106" customFormat="true" ht="15.75" hidden="false" customHeight="true" outlineLevel="0" collapsed="false">
      <c r="A747" s="241" t="n">
        <f aca="false">IF(D747="","",SUBTOTAL(3,$D$9:D747))</f>
        <v>604</v>
      </c>
      <c r="B747" s="256" t="s">
        <v>1034</v>
      </c>
      <c r="C747" s="375" t="s">
        <v>1029</v>
      </c>
      <c r="D747" s="244" t="s">
        <v>412</v>
      </c>
      <c r="E747" s="234" t="n">
        <v>733000</v>
      </c>
      <c r="F747" s="245"/>
      <c r="G747" s="246"/>
      <c r="H747" s="246"/>
    </row>
    <row r="748" s="106" customFormat="true" ht="15.75" hidden="false" customHeight="false" outlineLevel="0" collapsed="false">
      <c r="A748" s="241" t="n">
        <f aca="false">IF(D748="","",SUBTOTAL(3,$D$9:D748))</f>
        <v>605</v>
      </c>
      <c r="B748" s="338" t="s">
        <v>1037</v>
      </c>
      <c r="C748" s="375" t="s">
        <v>1033</v>
      </c>
      <c r="D748" s="244" t="s">
        <v>412</v>
      </c>
      <c r="E748" s="234" t="n">
        <v>80000</v>
      </c>
      <c r="F748" s="245" t="s">
        <v>26</v>
      </c>
      <c r="G748" s="246"/>
      <c r="H748" s="246"/>
    </row>
    <row r="749" s="106" customFormat="true" ht="15.75" hidden="false" customHeight="false" outlineLevel="0" collapsed="false">
      <c r="A749" s="241" t="n">
        <f aca="false">IF(D749="","",SUBTOTAL(3,$D$9:D749))</f>
        <v>606</v>
      </c>
      <c r="B749" s="338" t="s">
        <v>1037</v>
      </c>
      <c r="C749" s="375" t="s">
        <v>1038</v>
      </c>
      <c r="D749" s="244" t="s">
        <v>412</v>
      </c>
      <c r="E749" s="234" t="n">
        <v>690000</v>
      </c>
      <c r="F749" s="245" t="s">
        <v>26</v>
      </c>
      <c r="G749" s="246"/>
      <c r="H749" s="246"/>
    </row>
    <row r="750" s="106" customFormat="true" ht="15.75" hidden="false" customHeight="false" outlineLevel="0" collapsed="false">
      <c r="A750" s="241" t="n">
        <f aca="false">IF(D750="","",SUBTOTAL(3,$D$9:D750))</f>
        <v>607</v>
      </c>
      <c r="B750" s="338" t="s">
        <v>1037</v>
      </c>
      <c r="C750" s="375" t="s">
        <v>1039</v>
      </c>
      <c r="D750" s="244" t="s">
        <v>412</v>
      </c>
      <c r="E750" s="234" t="n">
        <v>760000</v>
      </c>
      <c r="F750" s="245" t="s">
        <v>26</v>
      </c>
      <c r="G750" s="246"/>
      <c r="H750" s="246"/>
    </row>
    <row r="751" s="106" customFormat="true" ht="15.75" hidden="false" customHeight="false" outlineLevel="0" collapsed="false">
      <c r="A751" s="241" t="n">
        <f aca="false">IF(D751="","",SUBTOTAL(3,$D$9:D751))</f>
        <v>608</v>
      </c>
      <c r="B751" s="338" t="s">
        <v>1040</v>
      </c>
      <c r="C751" s="375" t="s">
        <v>1033</v>
      </c>
      <c r="D751" s="244" t="s">
        <v>412</v>
      </c>
      <c r="E751" s="234" t="n">
        <v>233000</v>
      </c>
      <c r="F751" s="245" t="s">
        <v>26</v>
      </c>
      <c r="G751" s="246"/>
      <c r="H751" s="246"/>
    </row>
    <row r="752" s="106" customFormat="true" ht="15.75" hidden="false" customHeight="false" outlineLevel="0" collapsed="false">
      <c r="A752" s="241" t="n">
        <f aca="false">IF(D752="","",SUBTOTAL(3,$D$9:D752))</f>
        <v>609</v>
      </c>
      <c r="B752" s="338" t="s">
        <v>1040</v>
      </c>
      <c r="C752" s="375" t="s">
        <v>1038</v>
      </c>
      <c r="D752" s="244" t="s">
        <v>412</v>
      </c>
      <c r="E752" s="234" t="n">
        <v>1370000</v>
      </c>
      <c r="F752" s="245" t="s">
        <v>26</v>
      </c>
      <c r="G752" s="246"/>
      <c r="H752" s="246"/>
    </row>
    <row r="753" s="106" customFormat="true" ht="15.75" hidden="false" customHeight="false" outlineLevel="0" collapsed="false">
      <c r="A753" s="241" t="n">
        <f aca="false">IF(D753="","",SUBTOTAL(3,$D$9:D753))</f>
        <v>610</v>
      </c>
      <c r="B753" s="338" t="s">
        <v>1040</v>
      </c>
      <c r="C753" s="375" t="s">
        <v>1039</v>
      </c>
      <c r="D753" s="244" t="s">
        <v>412</v>
      </c>
      <c r="E753" s="234" t="n">
        <v>1500000</v>
      </c>
      <c r="F753" s="245" t="s">
        <v>26</v>
      </c>
      <c r="G753" s="246"/>
      <c r="H753" s="246"/>
    </row>
    <row r="754" s="106" customFormat="true" ht="15.75" hidden="false" customHeight="false" outlineLevel="0" collapsed="false">
      <c r="A754" s="241" t="n">
        <f aca="false">IF(D754="","",SUBTOTAL(3,$D$9:D754))</f>
        <v>611</v>
      </c>
      <c r="B754" s="338" t="s">
        <v>1041</v>
      </c>
      <c r="C754" s="375" t="s">
        <v>1033</v>
      </c>
      <c r="D754" s="244" t="s">
        <v>412</v>
      </c>
      <c r="E754" s="234" t="n">
        <v>412000</v>
      </c>
      <c r="F754" s="245" t="s">
        <v>26</v>
      </c>
      <c r="G754" s="246"/>
      <c r="H754" s="246"/>
    </row>
    <row r="755" s="106" customFormat="true" ht="15.75" hidden="false" customHeight="false" outlineLevel="0" collapsed="false">
      <c r="A755" s="241" t="n">
        <f aca="false">IF(D755="","",SUBTOTAL(3,$D$9:D755))</f>
        <v>612</v>
      </c>
      <c r="B755" s="338" t="s">
        <v>1041</v>
      </c>
      <c r="C755" s="375" t="s">
        <v>1038</v>
      </c>
      <c r="D755" s="244" t="s">
        <v>412</v>
      </c>
      <c r="E755" s="234" t="n">
        <v>1820000</v>
      </c>
      <c r="F755" s="245" t="s">
        <v>26</v>
      </c>
      <c r="G755" s="246"/>
      <c r="H755" s="246"/>
    </row>
    <row r="756" s="106" customFormat="true" ht="15.75" hidden="false" customHeight="false" outlineLevel="0" collapsed="false">
      <c r="A756" s="241" t="n">
        <f aca="false">IF(D756="","",SUBTOTAL(3,$D$9:D756))</f>
        <v>613</v>
      </c>
      <c r="B756" s="338" t="s">
        <v>1041</v>
      </c>
      <c r="C756" s="375" t="s">
        <v>1039</v>
      </c>
      <c r="D756" s="244" t="s">
        <v>412</v>
      </c>
      <c r="E756" s="234" t="n">
        <v>1920000</v>
      </c>
      <c r="F756" s="245" t="s">
        <v>26</v>
      </c>
      <c r="G756" s="246"/>
      <c r="H756" s="246"/>
    </row>
    <row r="757" s="106" customFormat="true" ht="15.75" hidden="false" customHeight="false" outlineLevel="0" collapsed="false">
      <c r="A757" s="241" t="n">
        <f aca="false">IF(D757="","",SUBTOTAL(3,$D$9:D757))</f>
        <v>614</v>
      </c>
      <c r="B757" s="338" t="s">
        <v>1042</v>
      </c>
      <c r="C757" s="375" t="s">
        <v>1033</v>
      </c>
      <c r="D757" s="244" t="s">
        <v>412</v>
      </c>
      <c r="E757" s="234" t="n">
        <v>580000</v>
      </c>
      <c r="F757" s="245" t="s">
        <v>26</v>
      </c>
      <c r="G757" s="246"/>
      <c r="H757" s="246"/>
    </row>
    <row r="758" s="106" customFormat="true" ht="15.75" hidden="false" customHeight="false" outlineLevel="0" collapsed="false">
      <c r="A758" s="241" t="n">
        <f aca="false">IF(D758="","",SUBTOTAL(3,$D$9:D758))</f>
        <v>615</v>
      </c>
      <c r="B758" s="338" t="s">
        <v>1042</v>
      </c>
      <c r="C758" s="375" t="s">
        <v>1038</v>
      </c>
      <c r="D758" s="244" t="s">
        <v>412</v>
      </c>
      <c r="E758" s="234" t="n">
        <v>2820000</v>
      </c>
      <c r="F758" s="245" t="s">
        <v>26</v>
      </c>
      <c r="G758" s="246"/>
      <c r="H758" s="246"/>
    </row>
    <row r="759" s="106" customFormat="true" ht="15.75" hidden="false" customHeight="false" outlineLevel="0" collapsed="false">
      <c r="A759" s="241" t="n">
        <f aca="false">IF(D759="","",SUBTOTAL(3,$D$9:D759))</f>
        <v>616</v>
      </c>
      <c r="B759" s="338" t="s">
        <v>1042</v>
      </c>
      <c r="C759" s="375" t="s">
        <v>1039</v>
      </c>
      <c r="D759" s="244" t="s">
        <v>412</v>
      </c>
      <c r="E759" s="234" t="n">
        <v>3020000</v>
      </c>
      <c r="F759" s="245" t="s">
        <v>26</v>
      </c>
      <c r="G759" s="246"/>
      <c r="H759" s="246"/>
    </row>
    <row r="760" s="106" customFormat="true" ht="15.75" hidden="false" customHeight="false" outlineLevel="0" collapsed="false">
      <c r="A760" s="241" t="n">
        <f aca="false">IF(D760="","",SUBTOTAL(3,$D$9:D760))</f>
        <v>617</v>
      </c>
      <c r="B760" s="256" t="s">
        <v>1043</v>
      </c>
      <c r="C760" s="244" t="s">
        <v>1044</v>
      </c>
      <c r="D760" s="244" t="s">
        <v>412</v>
      </c>
      <c r="E760" s="234" t="n">
        <v>69000</v>
      </c>
      <c r="F760" s="245" t="s">
        <v>26</v>
      </c>
      <c r="G760" s="246"/>
      <c r="H760" s="246"/>
    </row>
    <row r="761" s="106" customFormat="true" ht="15.75" hidden="false" customHeight="false" outlineLevel="0" collapsed="false">
      <c r="A761" s="241" t="n">
        <f aca="false">IF(D761="","",SUBTOTAL(3,$D$9:D761))</f>
        <v>618</v>
      </c>
      <c r="B761" s="256" t="s">
        <v>1045</v>
      </c>
      <c r="C761" s="244" t="s">
        <v>1044</v>
      </c>
      <c r="D761" s="244" t="s">
        <v>412</v>
      </c>
      <c r="E761" s="234" t="n">
        <v>73000</v>
      </c>
      <c r="F761" s="245" t="s">
        <v>26</v>
      </c>
      <c r="G761" s="246"/>
      <c r="H761" s="246"/>
    </row>
    <row r="762" s="106" customFormat="true" ht="30" hidden="false" customHeight="false" outlineLevel="0" collapsed="false">
      <c r="A762" s="241" t="n">
        <f aca="false">IF(D762="","",SUBTOTAL(3,$D$9:D762))</f>
        <v>619</v>
      </c>
      <c r="B762" s="256" t="s">
        <v>1046</v>
      </c>
      <c r="C762" s="244" t="s">
        <v>1047</v>
      </c>
      <c r="D762" s="244" t="s">
        <v>412</v>
      </c>
      <c r="E762" s="234" t="n">
        <v>360000</v>
      </c>
      <c r="F762" s="245" t="s">
        <v>26</v>
      </c>
      <c r="G762" s="246"/>
      <c r="H762" s="246"/>
    </row>
    <row r="763" s="106" customFormat="true" ht="30" hidden="false" customHeight="false" outlineLevel="0" collapsed="false">
      <c r="A763" s="241" t="n">
        <f aca="false">IF(D763="","",SUBTOTAL(3,$D$9:D763))</f>
        <v>620</v>
      </c>
      <c r="B763" s="256" t="s">
        <v>1046</v>
      </c>
      <c r="C763" s="244" t="s">
        <v>1048</v>
      </c>
      <c r="D763" s="244" t="s">
        <v>412</v>
      </c>
      <c r="E763" s="234" t="n">
        <v>440000</v>
      </c>
      <c r="F763" s="245" t="s">
        <v>26</v>
      </c>
      <c r="G763" s="246"/>
      <c r="H763" s="246"/>
    </row>
    <row r="764" s="106" customFormat="true" ht="15.75" hidden="false" customHeight="false" outlineLevel="0" collapsed="false">
      <c r="A764" s="241" t="n">
        <f aca="false">IF(D764="","",SUBTOTAL(3,$D$9:D764))</f>
        <v>621</v>
      </c>
      <c r="B764" s="256" t="s">
        <v>1049</v>
      </c>
      <c r="C764" s="244"/>
      <c r="D764" s="244" t="s">
        <v>412</v>
      </c>
      <c r="E764" s="234" t="n">
        <v>93000</v>
      </c>
      <c r="F764" s="245" t="s">
        <v>26</v>
      </c>
      <c r="G764" s="246"/>
      <c r="H764" s="246"/>
    </row>
    <row r="765" s="106" customFormat="true" ht="15.75" hidden="false" customHeight="false" outlineLevel="0" collapsed="false">
      <c r="A765" s="241" t="n">
        <f aca="false">IF(D765="","",SUBTOTAL(3,$D$9:D765))</f>
        <v>622</v>
      </c>
      <c r="B765" s="256" t="s">
        <v>1050</v>
      </c>
      <c r="C765" s="244"/>
      <c r="D765" s="244" t="s">
        <v>412</v>
      </c>
      <c r="E765" s="234" t="n">
        <v>126000</v>
      </c>
      <c r="F765" s="245" t="s">
        <v>26</v>
      </c>
      <c r="G765" s="246"/>
      <c r="H765" s="246"/>
    </row>
    <row r="766" s="106" customFormat="true" ht="15.75" hidden="false" customHeight="false" outlineLevel="0" collapsed="false">
      <c r="A766" s="241" t="n">
        <f aca="false">IF(D766="","",SUBTOTAL(3,$D$9:D766))</f>
        <v>623</v>
      </c>
      <c r="B766" s="256" t="s">
        <v>1051</v>
      </c>
      <c r="C766" s="244"/>
      <c r="D766" s="244" t="s">
        <v>412</v>
      </c>
      <c r="E766" s="234" t="n">
        <v>210000</v>
      </c>
      <c r="F766" s="245" t="s">
        <v>26</v>
      </c>
      <c r="G766" s="246"/>
      <c r="H766" s="246"/>
    </row>
    <row r="767" s="106" customFormat="true" ht="15.75" hidden="false" customHeight="false" outlineLevel="0" collapsed="false">
      <c r="A767" s="241" t="n">
        <f aca="false">IF(D767="","",SUBTOTAL(3,$D$9:D767))</f>
        <v>624</v>
      </c>
      <c r="B767" s="256" t="s">
        <v>1052</v>
      </c>
      <c r="C767" s="244"/>
      <c r="D767" s="244" t="s">
        <v>412</v>
      </c>
      <c r="E767" s="234" t="n">
        <v>280000</v>
      </c>
      <c r="F767" s="245" t="s">
        <v>26</v>
      </c>
      <c r="G767" s="246"/>
      <c r="H767" s="246"/>
    </row>
    <row r="768" s="106" customFormat="true" ht="30" hidden="false" customHeight="false" outlineLevel="0" collapsed="false">
      <c r="A768" s="241" t="n">
        <f aca="false">IF(D768="","",SUBTOTAL(3,$D$9:D768))</f>
        <v>625</v>
      </c>
      <c r="B768" s="256" t="s">
        <v>1053</v>
      </c>
      <c r="C768" s="244" t="s">
        <v>1054</v>
      </c>
      <c r="D768" s="244" t="s">
        <v>412</v>
      </c>
      <c r="E768" s="234" t="n">
        <v>675000</v>
      </c>
      <c r="F768" s="245" t="s">
        <v>26</v>
      </c>
      <c r="G768" s="246"/>
      <c r="H768" s="246"/>
    </row>
    <row r="769" s="106" customFormat="true" ht="15.75" hidden="false" customHeight="false" outlineLevel="0" collapsed="false">
      <c r="A769" s="241" t="n">
        <f aca="false">IF(D769="","",SUBTOTAL(3,$D$9:D769))</f>
        <v>626</v>
      </c>
      <c r="B769" s="256" t="s">
        <v>1055</v>
      </c>
      <c r="C769" s="244" t="s">
        <v>1056</v>
      </c>
      <c r="D769" s="244" t="s">
        <v>412</v>
      </c>
      <c r="E769" s="234" t="n">
        <v>144000</v>
      </c>
      <c r="F769" s="245" t="s">
        <v>26</v>
      </c>
      <c r="G769" s="246"/>
      <c r="H769" s="246"/>
    </row>
    <row r="770" s="106" customFormat="true" ht="15.75" hidden="false" customHeight="false" outlineLevel="0" collapsed="false">
      <c r="A770" s="241" t="n">
        <f aca="false">IF(D770="","",SUBTOTAL(3,$D$9:D770))</f>
        <v>627</v>
      </c>
      <c r="B770" s="256" t="s">
        <v>1057</v>
      </c>
      <c r="C770" s="244" t="s">
        <v>1058</v>
      </c>
      <c r="D770" s="244" t="s">
        <v>412</v>
      </c>
      <c r="E770" s="234" t="n">
        <v>219000</v>
      </c>
      <c r="F770" s="245" t="s">
        <v>26</v>
      </c>
      <c r="G770" s="246"/>
      <c r="H770" s="246"/>
    </row>
    <row r="771" s="106" customFormat="true" ht="30" hidden="false" customHeight="false" outlineLevel="0" collapsed="false">
      <c r="A771" s="241" t="n">
        <f aca="false">IF(D771="","",SUBTOTAL(3,$D$9:D771))</f>
        <v>628</v>
      </c>
      <c r="B771" s="256" t="s">
        <v>1059</v>
      </c>
      <c r="C771" s="244" t="s">
        <v>1060</v>
      </c>
      <c r="D771" s="244" t="s">
        <v>412</v>
      </c>
      <c r="E771" s="234" t="n">
        <v>95500</v>
      </c>
      <c r="F771" s="245" t="s">
        <v>26</v>
      </c>
      <c r="G771" s="246"/>
      <c r="H771" s="246"/>
    </row>
    <row r="772" s="106" customFormat="true" ht="30" hidden="false" customHeight="false" outlineLevel="0" collapsed="false">
      <c r="A772" s="241" t="n">
        <f aca="false">IF(D772="","",SUBTOTAL(3,$D$9:D772))</f>
        <v>629</v>
      </c>
      <c r="B772" s="256" t="s">
        <v>1061</v>
      </c>
      <c r="C772" s="244" t="s">
        <v>1062</v>
      </c>
      <c r="D772" s="244" t="s">
        <v>412</v>
      </c>
      <c r="E772" s="234" t="n">
        <v>151000</v>
      </c>
      <c r="F772" s="245" t="s">
        <v>26</v>
      </c>
      <c r="G772" s="246"/>
      <c r="H772" s="246"/>
    </row>
    <row r="773" s="106" customFormat="true" ht="30" hidden="false" customHeight="false" outlineLevel="0" collapsed="false">
      <c r="A773" s="241" t="n">
        <f aca="false">IF(D773="","",SUBTOTAL(3,$D$9:D773))</f>
        <v>630</v>
      </c>
      <c r="B773" s="256" t="s">
        <v>1063</v>
      </c>
      <c r="C773" s="244" t="s">
        <v>1064</v>
      </c>
      <c r="D773" s="244" t="s">
        <v>412</v>
      </c>
      <c r="E773" s="234" t="n">
        <v>238000</v>
      </c>
      <c r="F773" s="245" t="s">
        <v>26</v>
      </c>
      <c r="G773" s="246"/>
      <c r="H773" s="246"/>
    </row>
    <row r="774" s="106" customFormat="true" ht="15.75" hidden="false" customHeight="false" outlineLevel="0" collapsed="false">
      <c r="A774" s="259" t="s">
        <v>304</v>
      </c>
      <c r="B774" s="260" t="s">
        <v>1065</v>
      </c>
      <c r="C774" s="284"/>
      <c r="D774" s="284"/>
      <c r="E774" s="262"/>
      <c r="F774" s="285"/>
      <c r="G774" s="246"/>
      <c r="H774" s="238"/>
      <c r="K774" s="269"/>
    </row>
    <row r="775" s="106" customFormat="true" ht="15.75" hidden="false" customHeight="true" outlineLevel="0" collapsed="false">
      <c r="A775" s="241" t="n">
        <f aca="false">IF(D775="","",SUBTOTAL(3,$D$9:D775))</f>
        <v>631</v>
      </c>
      <c r="B775" s="256" t="s">
        <v>2182</v>
      </c>
      <c r="C775" s="244" t="s">
        <v>1067</v>
      </c>
      <c r="D775" s="244" t="s">
        <v>412</v>
      </c>
      <c r="E775" s="234" t="n">
        <v>29500</v>
      </c>
      <c r="F775" s="245" t="s">
        <v>2183</v>
      </c>
      <c r="G775" s="246"/>
      <c r="H775" s="246"/>
    </row>
    <row r="776" s="106" customFormat="true" ht="15.75" hidden="false" customHeight="false" outlineLevel="0" collapsed="false">
      <c r="A776" s="241" t="n">
        <f aca="false">IF(D776="","",SUBTOTAL(3,$D$9:D776))</f>
        <v>632</v>
      </c>
      <c r="B776" s="256" t="s">
        <v>2184</v>
      </c>
      <c r="C776" s="244" t="s">
        <v>1067</v>
      </c>
      <c r="D776" s="244" t="s">
        <v>412</v>
      </c>
      <c r="E776" s="234" t="n">
        <v>44600</v>
      </c>
      <c r="F776" s="245"/>
      <c r="G776" s="246"/>
      <c r="H776" s="246"/>
    </row>
    <row r="777" s="106" customFormat="true" ht="15.75" hidden="false" customHeight="false" outlineLevel="0" collapsed="false">
      <c r="A777" s="241" t="n">
        <f aca="false">IF(D777="","",SUBTOTAL(3,$D$9:D777))</f>
        <v>633</v>
      </c>
      <c r="B777" s="256" t="s">
        <v>2185</v>
      </c>
      <c r="C777" s="244" t="s">
        <v>1067</v>
      </c>
      <c r="D777" s="244" t="s">
        <v>412</v>
      </c>
      <c r="E777" s="234" t="n">
        <v>54800</v>
      </c>
      <c r="F777" s="245"/>
      <c r="G777" s="246"/>
      <c r="H777" s="246"/>
    </row>
    <row r="778" s="106" customFormat="true" ht="15.75" hidden="false" customHeight="false" outlineLevel="0" collapsed="false">
      <c r="A778" s="241" t="n">
        <f aca="false">IF(D778="","",SUBTOTAL(3,$D$9:D778))</f>
        <v>634</v>
      </c>
      <c r="B778" s="256" t="s">
        <v>2186</v>
      </c>
      <c r="C778" s="244" t="s">
        <v>1067</v>
      </c>
      <c r="D778" s="244" t="s">
        <v>412</v>
      </c>
      <c r="E778" s="234" t="n">
        <v>36200</v>
      </c>
      <c r="F778" s="245"/>
      <c r="G778" s="246"/>
      <c r="H778" s="246"/>
    </row>
    <row r="779" s="106" customFormat="true" ht="15.75" hidden="false" customHeight="false" outlineLevel="0" collapsed="false">
      <c r="A779" s="241" t="n">
        <f aca="false">IF(D779="","",SUBTOTAL(3,$D$9:D779))</f>
        <v>635</v>
      </c>
      <c r="B779" s="256" t="s">
        <v>2187</v>
      </c>
      <c r="C779" s="244" t="s">
        <v>1067</v>
      </c>
      <c r="D779" s="244" t="s">
        <v>412</v>
      </c>
      <c r="E779" s="234" t="n">
        <v>43500</v>
      </c>
      <c r="F779" s="245"/>
      <c r="G779" s="246"/>
      <c r="H779" s="246"/>
    </row>
    <row r="780" s="106" customFormat="true" ht="15.75" hidden="false" customHeight="false" outlineLevel="0" collapsed="false">
      <c r="A780" s="241" t="n">
        <f aca="false">IF(D780="","",SUBTOTAL(3,$D$9:D780))</f>
        <v>636</v>
      </c>
      <c r="B780" s="256" t="s">
        <v>2188</v>
      </c>
      <c r="C780" s="244" t="s">
        <v>1067</v>
      </c>
      <c r="D780" s="244" t="s">
        <v>412</v>
      </c>
      <c r="E780" s="234" t="n">
        <v>41800</v>
      </c>
      <c r="F780" s="245"/>
      <c r="G780" s="246"/>
      <c r="H780" s="246"/>
    </row>
    <row r="781" s="106" customFormat="true" ht="15.75" hidden="false" customHeight="false" outlineLevel="0" collapsed="false">
      <c r="A781" s="241" t="n">
        <f aca="false">IF(D781="","",SUBTOTAL(3,$D$9:D781))</f>
        <v>637</v>
      </c>
      <c r="B781" s="256" t="s">
        <v>2189</v>
      </c>
      <c r="C781" s="244" t="s">
        <v>1067</v>
      </c>
      <c r="D781" s="244" t="s">
        <v>412</v>
      </c>
      <c r="E781" s="234" t="n">
        <v>57000</v>
      </c>
      <c r="F781" s="245"/>
      <c r="G781" s="246"/>
      <c r="H781" s="246"/>
    </row>
    <row r="782" s="106" customFormat="true" ht="15.75" hidden="false" customHeight="false" outlineLevel="0" collapsed="false">
      <c r="A782" s="241" t="n">
        <f aca="false">IF(D782="","",SUBTOTAL(3,$D$9:D782))</f>
        <v>638</v>
      </c>
      <c r="B782" s="256" t="s">
        <v>2190</v>
      </c>
      <c r="C782" s="244" t="s">
        <v>1067</v>
      </c>
      <c r="D782" s="244" t="s">
        <v>412</v>
      </c>
      <c r="E782" s="234" t="n">
        <v>44500</v>
      </c>
      <c r="F782" s="245"/>
      <c r="G782" s="246"/>
      <c r="H782" s="246"/>
    </row>
    <row r="783" s="106" customFormat="true" ht="30" hidden="false" customHeight="false" outlineLevel="0" collapsed="false">
      <c r="A783" s="241" t="n">
        <f aca="false">IF(D783="","",SUBTOTAL(3,$D$9:D783))</f>
        <v>639</v>
      </c>
      <c r="B783" s="256" t="s">
        <v>1075</v>
      </c>
      <c r="C783" s="244" t="s">
        <v>1076</v>
      </c>
      <c r="D783" s="244" t="s">
        <v>412</v>
      </c>
      <c r="E783" s="234" t="n">
        <v>8500</v>
      </c>
      <c r="F783" s="245" t="s">
        <v>26</v>
      </c>
      <c r="G783" s="246"/>
      <c r="H783" s="246"/>
    </row>
    <row r="784" s="106" customFormat="true" ht="30" hidden="false" customHeight="false" outlineLevel="0" collapsed="false">
      <c r="A784" s="241" t="n">
        <f aca="false">IF(D784="","",SUBTOTAL(3,$D$9:D784))</f>
        <v>640</v>
      </c>
      <c r="B784" s="256" t="s">
        <v>1077</v>
      </c>
      <c r="C784" s="244" t="s">
        <v>1078</v>
      </c>
      <c r="D784" s="244" t="s">
        <v>412</v>
      </c>
      <c r="E784" s="234" t="n">
        <v>15000</v>
      </c>
      <c r="F784" s="245" t="s">
        <v>26</v>
      </c>
      <c r="G784" s="246"/>
      <c r="H784" s="246"/>
    </row>
    <row r="785" s="106" customFormat="true" ht="30" hidden="false" customHeight="false" outlineLevel="0" collapsed="false">
      <c r="A785" s="241" t="n">
        <f aca="false">IF(D785="","",SUBTOTAL(3,$D$9:D785))</f>
        <v>641</v>
      </c>
      <c r="B785" s="256" t="s">
        <v>1079</v>
      </c>
      <c r="C785" s="244" t="s">
        <v>1080</v>
      </c>
      <c r="D785" s="244" t="s">
        <v>412</v>
      </c>
      <c r="E785" s="234" t="n">
        <v>60500</v>
      </c>
      <c r="F785" s="245" t="s">
        <v>26</v>
      </c>
      <c r="G785" s="246"/>
      <c r="H785" s="246"/>
    </row>
    <row r="786" s="106" customFormat="true" ht="15.75" hidden="false" customHeight="false" outlineLevel="0" collapsed="false">
      <c r="A786" s="241" t="n">
        <f aca="false">IF(D786="","",SUBTOTAL(3,$D$9:D786))</f>
        <v>642</v>
      </c>
      <c r="B786" s="256" t="s">
        <v>1081</v>
      </c>
      <c r="C786" s="244" t="s">
        <v>1082</v>
      </c>
      <c r="D786" s="244" t="s">
        <v>412</v>
      </c>
      <c r="E786" s="234" t="n">
        <v>37200</v>
      </c>
      <c r="F786" s="245" t="s">
        <v>26</v>
      </c>
      <c r="G786" s="246"/>
      <c r="H786" s="246"/>
    </row>
    <row r="787" s="106" customFormat="true" ht="15.75" hidden="false" customHeight="false" outlineLevel="0" collapsed="false">
      <c r="A787" s="241" t="n">
        <f aca="false">IF(D787="","",SUBTOTAL(3,$D$9:D787))</f>
        <v>643</v>
      </c>
      <c r="B787" s="256" t="s">
        <v>1083</v>
      </c>
      <c r="C787" s="244" t="s">
        <v>1084</v>
      </c>
      <c r="D787" s="244" t="s">
        <v>412</v>
      </c>
      <c r="E787" s="234" t="n">
        <v>45800</v>
      </c>
      <c r="F787" s="245" t="s">
        <v>26</v>
      </c>
      <c r="G787" s="246"/>
      <c r="H787" s="246"/>
    </row>
    <row r="788" s="106" customFormat="true" ht="15.75" hidden="false" customHeight="false" outlineLevel="0" collapsed="false">
      <c r="A788" s="241" t="n">
        <f aca="false">IF(D788="","",SUBTOTAL(3,$D$9:D788))</f>
        <v>644</v>
      </c>
      <c r="B788" s="256" t="s">
        <v>1085</v>
      </c>
      <c r="C788" s="244" t="s">
        <v>1086</v>
      </c>
      <c r="D788" s="244" t="s">
        <v>412</v>
      </c>
      <c r="E788" s="234" t="n">
        <v>60500</v>
      </c>
      <c r="F788" s="245" t="s">
        <v>26</v>
      </c>
      <c r="G788" s="246"/>
      <c r="H788" s="246"/>
    </row>
    <row r="789" s="106" customFormat="true" ht="15.75" hidden="false" customHeight="false" outlineLevel="0" collapsed="false">
      <c r="A789" s="241" t="n">
        <f aca="false">IF(D789="","",SUBTOTAL(3,$D$9:D789))</f>
        <v>645</v>
      </c>
      <c r="B789" s="256" t="s">
        <v>1087</v>
      </c>
      <c r="C789" s="244" t="s">
        <v>1088</v>
      </c>
      <c r="D789" s="244" t="s">
        <v>412</v>
      </c>
      <c r="E789" s="234" t="n">
        <v>15200</v>
      </c>
      <c r="F789" s="245" t="s">
        <v>26</v>
      </c>
      <c r="G789" s="246"/>
      <c r="H789" s="246"/>
    </row>
    <row r="790" s="106" customFormat="true" ht="30" hidden="false" customHeight="false" outlineLevel="0" collapsed="false">
      <c r="A790" s="241" t="n">
        <f aca="false">IF(D790="","",SUBTOTAL(3,$D$9:D790))</f>
        <v>646</v>
      </c>
      <c r="B790" s="256" t="s">
        <v>1089</v>
      </c>
      <c r="C790" s="244" t="s">
        <v>1090</v>
      </c>
      <c r="D790" s="244" t="s">
        <v>412</v>
      </c>
      <c r="E790" s="234" t="n">
        <v>17200</v>
      </c>
      <c r="F790" s="245" t="s">
        <v>26</v>
      </c>
      <c r="G790" s="246"/>
      <c r="H790" s="246"/>
    </row>
    <row r="791" s="106" customFormat="true" ht="30" hidden="false" customHeight="false" outlineLevel="0" collapsed="false">
      <c r="A791" s="241" t="n">
        <f aca="false">IF(D791="","",SUBTOTAL(3,$D$9:D791))</f>
        <v>647</v>
      </c>
      <c r="B791" s="256" t="s">
        <v>1091</v>
      </c>
      <c r="C791" s="244"/>
      <c r="D791" s="244" t="s">
        <v>412</v>
      </c>
      <c r="E791" s="234" t="n">
        <v>50400</v>
      </c>
      <c r="F791" s="245" t="s">
        <v>26</v>
      </c>
      <c r="G791" s="246"/>
      <c r="H791" s="246"/>
    </row>
    <row r="792" s="106" customFormat="true" ht="15.75" hidden="false" customHeight="false" outlineLevel="0" collapsed="false">
      <c r="A792" s="241" t="n">
        <f aca="false">IF(D792="","",SUBTOTAL(3,$D$9:D792))</f>
        <v>648</v>
      </c>
      <c r="B792" s="256" t="s">
        <v>1092</v>
      </c>
      <c r="C792" s="244"/>
      <c r="D792" s="244" t="s">
        <v>412</v>
      </c>
      <c r="E792" s="234" t="n">
        <v>50400</v>
      </c>
      <c r="F792" s="245" t="s">
        <v>26</v>
      </c>
      <c r="G792" s="246"/>
      <c r="H792" s="246"/>
    </row>
    <row r="793" s="106" customFormat="true" ht="15.75" hidden="false" customHeight="false" outlineLevel="0" collapsed="false">
      <c r="A793" s="241" t="n">
        <f aca="false">IF(D793="","",SUBTOTAL(3,$D$9:D793))</f>
        <v>649</v>
      </c>
      <c r="B793" s="256" t="s">
        <v>1093</v>
      </c>
      <c r="C793" s="244"/>
      <c r="D793" s="244" t="s">
        <v>412</v>
      </c>
      <c r="E793" s="234" t="n">
        <v>70500</v>
      </c>
      <c r="F793" s="245" t="s">
        <v>26</v>
      </c>
      <c r="G793" s="246"/>
      <c r="H793" s="246"/>
    </row>
    <row r="794" s="106" customFormat="true" ht="15.75" hidden="false" customHeight="false" outlineLevel="0" collapsed="false">
      <c r="A794" s="241" t="n">
        <f aca="false">IF(D794="","",SUBTOTAL(3,$D$9:D794))</f>
        <v>650</v>
      </c>
      <c r="B794" s="256" t="s">
        <v>1094</v>
      </c>
      <c r="C794" s="244"/>
      <c r="D794" s="244" t="s">
        <v>412</v>
      </c>
      <c r="E794" s="234" t="n">
        <v>173000</v>
      </c>
      <c r="F794" s="245" t="s">
        <v>26</v>
      </c>
      <c r="G794" s="246"/>
      <c r="H794" s="246"/>
    </row>
    <row r="795" s="106" customFormat="true" ht="15.75" hidden="false" customHeight="false" outlineLevel="0" collapsed="false">
      <c r="A795" s="241" t="n">
        <f aca="false">IF(D795="","",SUBTOTAL(3,$D$9:D795))</f>
        <v>651</v>
      </c>
      <c r="B795" s="256" t="s">
        <v>1095</v>
      </c>
      <c r="C795" s="244" t="n">
        <v>703</v>
      </c>
      <c r="D795" s="244" t="s">
        <v>412</v>
      </c>
      <c r="E795" s="234" t="n">
        <v>89200</v>
      </c>
      <c r="F795" s="245" t="s">
        <v>26</v>
      </c>
      <c r="G795" s="246"/>
      <c r="H795" s="246"/>
    </row>
    <row r="796" s="106" customFormat="true" ht="30" hidden="false" customHeight="false" outlineLevel="0" collapsed="false">
      <c r="A796" s="241" t="n">
        <f aca="false">IF(D796="","",SUBTOTAL(3,$D$9:D796))</f>
        <v>652</v>
      </c>
      <c r="B796" s="256" t="s">
        <v>1096</v>
      </c>
      <c r="C796" s="244" t="s">
        <v>1097</v>
      </c>
      <c r="D796" s="244" t="s">
        <v>412</v>
      </c>
      <c r="E796" s="234" t="n">
        <v>14870</v>
      </c>
      <c r="F796" s="245" t="s">
        <v>26</v>
      </c>
      <c r="G796" s="246"/>
      <c r="H796" s="246"/>
    </row>
    <row r="797" s="106" customFormat="true" ht="30" hidden="false" customHeight="false" outlineLevel="0" collapsed="false">
      <c r="A797" s="241" t="n">
        <f aca="false">IF(D797="","",SUBTOTAL(3,$D$9:D797))</f>
        <v>653</v>
      </c>
      <c r="B797" s="256" t="s">
        <v>1098</v>
      </c>
      <c r="C797" s="244" t="s">
        <v>1099</v>
      </c>
      <c r="D797" s="244" t="s">
        <v>412</v>
      </c>
      <c r="E797" s="234" t="n">
        <v>28740</v>
      </c>
      <c r="F797" s="245" t="s">
        <v>26</v>
      </c>
      <c r="G797" s="246"/>
      <c r="H797" s="246"/>
    </row>
    <row r="798" s="106" customFormat="true" ht="30" hidden="false" customHeight="false" outlineLevel="0" collapsed="false">
      <c r="A798" s="241" t="n">
        <f aca="false">IF(D798="","",SUBTOTAL(3,$D$9:D798))</f>
        <v>654</v>
      </c>
      <c r="B798" s="256" t="s">
        <v>1100</v>
      </c>
      <c r="C798" s="244" t="s">
        <v>1101</v>
      </c>
      <c r="D798" s="244" t="s">
        <v>412</v>
      </c>
      <c r="E798" s="234" t="n">
        <v>90060</v>
      </c>
      <c r="F798" s="245" t="s">
        <v>26</v>
      </c>
      <c r="G798" s="246"/>
      <c r="H798" s="246"/>
    </row>
    <row r="799" s="106" customFormat="true" ht="30" hidden="false" customHeight="false" outlineLevel="0" collapsed="false">
      <c r="A799" s="241" t="n">
        <f aca="false">IF(D799="","",SUBTOTAL(3,$D$9:D799))</f>
        <v>655</v>
      </c>
      <c r="B799" s="256" t="s">
        <v>1102</v>
      </c>
      <c r="C799" s="244" t="s">
        <v>1103</v>
      </c>
      <c r="D799" s="244" t="s">
        <v>412</v>
      </c>
      <c r="E799" s="234" t="n">
        <v>23000</v>
      </c>
      <c r="F799" s="245" t="s">
        <v>26</v>
      </c>
      <c r="G799" s="246"/>
      <c r="H799" s="246"/>
    </row>
    <row r="800" s="106" customFormat="true" ht="30" hidden="false" customHeight="false" outlineLevel="0" collapsed="false">
      <c r="A800" s="241" t="n">
        <f aca="false">IF(D800="","",SUBTOTAL(3,$D$9:D800))</f>
        <v>656</v>
      </c>
      <c r="B800" s="256" t="s">
        <v>1104</v>
      </c>
      <c r="C800" s="244" t="s">
        <v>1105</v>
      </c>
      <c r="D800" s="244" t="s">
        <v>412</v>
      </c>
      <c r="E800" s="234" t="n">
        <v>18000</v>
      </c>
      <c r="F800" s="245" t="s">
        <v>26</v>
      </c>
      <c r="G800" s="246"/>
      <c r="H800" s="246"/>
    </row>
    <row r="801" s="106" customFormat="true" ht="30" hidden="false" customHeight="false" outlineLevel="0" collapsed="false">
      <c r="A801" s="241" t="n">
        <f aca="false">IF(D801="","",SUBTOTAL(3,$D$9:D801))</f>
        <v>657</v>
      </c>
      <c r="B801" s="256" t="s">
        <v>1106</v>
      </c>
      <c r="C801" s="244" t="s">
        <v>1107</v>
      </c>
      <c r="D801" s="244" t="s">
        <v>412</v>
      </c>
      <c r="E801" s="234" t="n">
        <v>46000</v>
      </c>
      <c r="F801" s="245" t="s">
        <v>26</v>
      </c>
      <c r="G801" s="246"/>
      <c r="H801" s="246"/>
    </row>
    <row r="802" s="106" customFormat="true" ht="30" hidden="false" customHeight="false" outlineLevel="0" collapsed="false">
      <c r="A802" s="241" t="n">
        <f aca="false">IF(D802="","",SUBTOTAL(3,$D$9:D802))</f>
        <v>658</v>
      </c>
      <c r="B802" s="256" t="s">
        <v>1108</v>
      </c>
      <c r="C802" s="244" t="s">
        <v>1109</v>
      </c>
      <c r="D802" s="244" t="s">
        <v>412</v>
      </c>
      <c r="E802" s="234" t="n">
        <v>43000</v>
      </c>
      <c r="F802" s="245" t="s">
        <v>26</v>
      </c>
      <c r="G802" s="246"/>
      <c r="H802" s="246"/>
    </row>
    <row r="803" s="106" customFormat="true" ht="30" hidden="false" customHeight="false" outlineLevel="0" collapsed="false">
      <c r="A803" s="241" t="n">
        <f aca="false">IF(D803="","",SUBTOTAL(3,$D$9:D803))</f>
        <v>659</v>
      </c>
      <c r="B803" s="256" t="s">
        <v>1110</v>
      </c>
      <c r="C803" s="244" t="s">
        <v>1111</v>
      </c>
      <c r="D803" s="244" t="s">
        <v>412</v>
      </c>
      <c r="E803" s="234" t="n">
        <v>75000</v>
      </c>
      <c r="F803" s="245" t="s">
        <v>26</v>
      </c>
      <c r="G803" s="246"/>
      <c r="H803" s="246"/>
    </row>
    <row r="804" s="106" customFormat="true" ht="30" hidden="false" customHeight="false" outlineLevel="0" collapsed="false">
      <c r="A804" s="241" t="n">
        <f aca="false">IF(D804="","",SUBTOTAL(3,$D$9:D804))</f>
        <v>660</v>
      </c>
      <c r="B804" s="256" t="s">
        <v>1112</v>
      </c>
      <c r="C804" s="244" t="s">
        <v>1113</v>
      </c>
      <c r="D804" s="244" t="s">
        <v>412</v>
      </c>
      <c r="E804" s="234" t="n">
        <v>40000</v>
      </c>
      <c r="F804" s="245" t="s">
        <v>26</v>
      </c>
      <c r="G804" s="246"/>
      <c r="H804" s="246"/>
    </row>
    <row r="805" s="106" customFormat="true" ht="30" hidden="false" customHeight="false" outlineLevel="0" collapsed="false">
      <c r="A805" s="241" t="n">
        <f aca="false">IF(D805="","",SUBTOTAL(3,$D$9:D805))</f>
        <v>661</v>
      </c>
      <c r="B805" s="256" t="s">
        <v>1114</v>
      </c>
      <c r="C805" s="244" t="s">
        <v>1115</v>
      </c>
      <c r="D805" s="244" t="s">
        <v>412</v>
      </c>
      <c r="E805" s="234" t="n">
        <v>54000</v>
      </c>
      <c r="F805" s="245" t="s">
        <v>26</v>
      </c>
      <c r="G805" s="246"/>
      <c r="H805" s="246"/>
    </row>
    <row r="806" s="106" customFormat="true" ht="30" hidden="false" customHeight="false" outlineLevel="0" collapsed="false">
      <c r="A806" s="241" t="n">
        <f aca="false">IF(D806="","",SUBTOTAL(3,$D$9:D806))</f>
        <v>662</v>
      </c>
      <c r="B806" s="256" t="s">
        <v>1116</v>
      </c>
      <c r="C806" s="244" t="s">
        <v>1117</v>
      </c>
      <c r="D806" s="244" t="s">
        <v>412</v>
      </c>
      <c r="E806" s="234" t="n">
        <v>94000</v>
      </c>
      <c r="F806" s="245" t="s">
        <v>26</v>
      </c>
      <c r="G806" s="246"/>
      <c r="H806" s="246"/>
    </row>
    <row r="807" s="106" customFormat="true" ht="30" hidden="false" customHeight="false" outlineLevel="0" collapsed="false">
      <c r="A807" s="241" t="n">
        <f aca="false">IF(D807="","",SUBTOTAL(3,$D$9:D807))</f>
        <v>663</v>
      </c>
      <c r="B807" s="256" t="s">
        <v>1118</v>
      </c>
      <c r="C807" s="244" t="s">
        <v>1119</v>
      </c>
      <c r="D807" s="244" t="s">
        <v>412</v>
      </c>
      <c r="E807" s="234" t="n">
        <v>42000</v>
      </c>
      <c r="F807" s="245" t="s">
        <v>26</v>
      </c>
      <c r="G807" s="246"/>
      <c r="H807" s="246"/>
    </row>
    <row r="808" s="106" customFormat="true" ht="30" hidden="false" customHeight="false" outlineLevel="0" collapsed="false">
      <c r="A808" s="241" t="n">
        <f aca="false">IF(D808="","",SUBTOTAL(3,$D$9:D808))</f>
        <v>664</v>
      </c>
      <c r="B808" s="256" t="s">
        <v>1120</v>
      </c>
      <c r="C808" s="244" t="s">
        <v>1121</v>
      </c>
      <c r="D808" s="244" t="s">
        <v>412</v>
      </c>
      <c r="E808" s="234" t="n">
        <v>81000</v>
      </c>
      <c r="F808" s="245" t="s">
        <v>26</v>
      </c>
      <c r="G808" s="246"/>
      <c r="H808" s="246"/>
    </row>
    <row r="809" s="106" customFormat="true" ht="15.75" hidden="false" customHeight="false" outlineLevel="0" collapsed="false">
      <c r="A809" s="241" t="n">
        <f aca="false">IF(D809="","",SUBTOTAL(3,$D$9:D809))</f>
        <v>665</v>
      </c>
      <c r="B809" s="256" t="s">
        <v>1122</v>
      </c>
      <c r="C809" s="244" t="s">
        <v>1123</v>
      </c>
      <c r="D809" s="244" t="s">
        <v>412</v>
      </c>
      <c r="E809" s="234" t="n">
        <v>16100</v>
      </c>
      <c r="F809" s="245" t="s">
        <v>26</v>
      </c>
      <c r="G809" s="246"/>
      <c r="H809" s="246"/>
    </row>
    <row r="810" s="106" customFormat="true" ht="30" hidden="false" customHeight="false" outlineLevel="0" collapsed="false">
      <c r="A810" s="241" t="n">
        <f aca="false">IF(D810="","",SUBTOTAL(3,$D$9:D810))</f>
        <v>666</v>
      </c>
      <c r="B810" s="256" t="s">
        <v>1124</v>
      </c>
      <c r="C810" s="244"/>
      <c r="D810" s="244" t="s">
        <v>412</v>
      </c>
      <c r="E810" s="234" t="n">
        <v>59400</v>
      </c>
      <c r="F810" s="245" t="s">
        <v>26</v>
      </c>
      <c r="G810" s="246"/>
      <c r="H810" s="246"/>
    </row>
    <row r="811" s="106" customFormat="true" ht="30" hidden="false" customHeight="false" outlineLevel="0" collapsed="false">
      <c r="A811" s="241" t="n">
        <f aca="false">IF(D811="","",SUBTOTAL(3,$D$9:D811))</f>
        <v>667</v>
      </c>
      <c r="B811" s="256" t="s">
        <v>1125</v>
      </c>
      <c r="C811" s="244"/>
      <c r="D811" s="244" t="s">
        <v>412</v>
      </c>
      <c r="E811" s="234" t="n">
        <v>91999</v>
      </c>
      <c r="F811" s="245" t="s">
        <v>26</v>
      </c>
      <c r="G811" s="246"/>
      <c r="H811" s="246"/>
    </row>
    <row r="812" s="106" customFormat="true" ht="15.75" hidden="false" customHeight="false" outlineLevel="0" collapsed="false">
      <c r="A812" s="241" t="n">
        <f aca="false">IF(D812="","",SUBTOTAL(3,$D$9:D812))</f>
        <v>668</v>
      </c>
      <c r="B812" s="256" t="s">
        <v>1126</v>
      </c>
      <c r="C812" s="244" t="s">
        <v>1127</v>
      </c>
      <c r="D812" s="244" t="s">
        <v>412</v>
      </c>
      <c r="E812" s="234" t="n">
        <v>91999</v>
      </c>
      <c r="F812" s="245" t="s">
        <v>26</v>
      </c>
      <c r="G812" s="246"/>
      <c r="H812" s="246"/>
    </row>
    <row r="813" s="275" customFormat="true" ht="30" hidden="false" customHeight="false" outlineLevel="0" collapsed="false">
      <c r="A813" s="241" t="n">
        <f aca="false">IF(D813="","",SUBTOTAL(3,$D$9:D813))</f>
        <v>669</v>
      </c>
      <c r="B813" s="256" t="s">
        <v>2191</v>
      </c>
      <c r="C813" s="244" t="s">
        <v>1129</v>
      </c>
      <c r="D813" s="244" t="s">
        <v>412</v>
      </c>
      <c r="E813" s="234" t="n">
        <v>167200</v>
      </c>
      <c r="F813" s="245" t="s">
        <v>26</v>
      </c>
      <c r="G813" s="246"/>
      <c r="H813" s="246"/>
    </row>
    <row r="814" s="376" customFormat="true" ht="15.75" hidden="false" customHeight="false" outlineLevel="0" collapsed="false">
      <c r="A814" s="241" t="n">
        <f aca="false">IF(D814="","",SUBTOTAL(3,$D$9:D814))</f>
        <v>670</v>
      </c>
      <c r="B814" s="256" t="s">
        <v>1130</v>
      </c>
      <c r="C814" s="244" t="s">
        <v>1131</v>
      </c>
      <c r="D814" s="244" t="s">
        <v>412</v>
      </c>
      <c r="E814" s="234" t="n">
        <v>77000</v>
      </c>
      <c r="F814" s="245" t="s">
        <v>26</v>
      </c>
      <c r="G814" s="246"/>
      <c r="H814" s="246"/>
    </row>
    <row r="815" s="376" customFormat="true" ht="15.75" hidden="false" customHeight="true" outlineLevel="0" collapsed="false">
      <c r="A815" s="241" t="n">
        <f aca="false">IF(D815="","",SUBTOTAL(3,$D$9:D815))</f>
        <v>671</v>
      </c>
      <c r="B815" s="256" t="s">
        <v>1132</v>
      </c>
      <c r="C815" s="244" t="s">
        <v>1133</v>
      </c>
      <c r="D815" s="244" t="s">
        <v>412</v>
      </c>
      <c r="E815" s="234" t="n">
        <v>9200</v>
      </c>
      <c r="F815" s="245" t="s">
        <v>2192</v>
      </c>
      <c r="G815" s="246"/>
      <c r="H815" s="246"/>
    </row>
    <row r="816" s="376" customFormat="true" ht="15.75" hidden="false" customHeight="false" outlineLevel="0" collapsed="false">
      <c r="A816" s="241" t="n">
        <f aca="false">IF(D816="","",SUBTOTAL(3,$D$9:D816))</f>
        <v>672</v>
      </c>
      <c r="B816" s="256" t="s">
        <v>1134</v>
      </c>
      <c r="C816" s="244" t="s">
        <v>1133</v>
      </c>
      <c r="D816" s="244" t="s">
        <v>412</v>
      </c>
      <c r="E816" s="234" t="n">
        <v>16200</v>
      </c>
      <c r="F816" s="245"/>
      <c r="G816" s="246"/>
      <c r="H816" s="246"/>
    </row>
    <row r="817" s="376" customFormat="true" ht="15.75" hidden="false" customHeight="false" outlineLevel="0" collapsed="false">
      <c r="A817" s="241" t="n">
        <f aca="false">IF(D817="","",SUBTOTAL(3,$D$9:D817))</f>
        <v>673</v>
      </c>
      <c r="B817" s="256" t="s">
        <v>1135</v>
      </c>
      <c r="C817" s="244" t="s">
        <v>1136</v>
      </c>
      <c r="D817" s="244" t="s">
        <v>412</v>
      </c>
      <c r="E817" s="234" t="n">
        <v>19000</v>
      </c>
      <c r="F817" s="245" t="s">
        <v>26</v>
      </c>
      <c r="G817" s="246"/>
      <c r="H817" s="246"/>
    </row>
    <row r="818" s="376" customFormat="true" ht="15.75" hidden="false" customHeight="false" outlineLevel="0" collapsed="false">
      <c r="A818" s="241" t="n">
        <f aca="false">IF(D818="","",SUBTOTAL(3,$D$9:D818))</f>
        <v>674</v>
      </c>
      <c r="B818" s="256" t="s">
        <v>1137</v>
      </c>
      <c r="C818" s="244" t="s">
        <v>1136</v>
      </c>
      <c r="D818" s="244" t="s">
        <v>412</v>
      </c>
      <c r="E818" s="234" t="n">
        <v>28000</v>
      </c>
      <c r="F818" s="245" t="s">
        <v>26</v>
      </c>
      <c r="G818" s="246"/>
      <c r="H818" s="246"/>
    </row>
    <row r="819" s="376" customFormat="true" ht="28.5" hidden="false" customHeight="false" outlineLevel="0" collapsed="false">
      <c r="A819" s="259" t="s">
        <v>309</v>
      </c>
      <c r="B819" s="260" t="s">
        <v>1138</v>
      </c>
      <c r="C819" s="284"/>
      <c r="D819" s="284"/>
      <c r="E819" s="262"/>
      <c r="F819" s="285"/>
      <c r="G819" s="246"/>
      <c r="H819" s="238"/>
      <c r="K819" s="377"/>
    </row>
    <row r="820" s="376" customFormat="true" ht="30" hidden="false" customHeight="false" outlineLevel="0" collapsed="false">
      <c r="A820" s="241" t="n">
        <f aca="false">IF(D820="","",SUBTOTAL(3,$D$9:D820))</f>
        <v>675</v>
      </c>
      <c r="B820" s="256" t="s">
        <v>1139</v>
      </c>
      <c r="C820" s="244" t="s">
        <v>1140</v>
      </c>
      <c r="D820" s="244" t="s">
        <v>412</v>
      </c>
      <c r="E820" s="234" t="n">
        <v>5800</v>
      </c>
      <c r="F820" s="245" t="s">
        <v>26</v>
      </c>
      <c r="G820" s="246"/>
      <c r="H820" s="246"/>
    </row>
    <row r="821" s="376" customFormat="true" ht="30" hidden="false" customHeight="false" outlineLevel="0" collapsed="false">
      <c r="A821" s="241" t="n">
        <f aca="false">IF(D821="","",SUBTOTAL(3,$D$9:D821))</f>
        <v>676</v>
      </c>
      <c r="B821" s="256" t="s">
        <v>1141</v>
      </c>
      <c r="C821" s="244" t="s">
        <v>1142</v>
      </c>
      <c r="D821" s="244" t="s">
        <v>412</v>
      </c>
      <c r="E821" s="234" t="n">
        <v>6000</v>
      </c>
      <c r="F821" s="245" t="s">
        <v>26</v>
      </c>
      <c r="G821" s="246"/>
      <c r="H821" s="246"/>
    </row>
    <row r="822" s="376" customFormat="true" ht="30" hidden="false" customHeight="false" outlineLevel="0" collapsed="false">
      <c r="A822" s="241" t="n">
        <f aca="false">IF(D822="","",SUBTOTAL(3,$D$9:D822))</f>
        <v>677</v>
      </c>
      <c r="B822" s="256" t="s">
        <v>1143</v>
      </c>
      <c r="C822" s="244" t="s">
        <v>1144</v>
      </c>
      <c r="D822" s="244" t="s">
        <v>412</v>
      </c>
      <c r="E822" s="234" t="n">
        <v>6800</v>
      </c>
      <c r="F822" s="245" t="s">
        <v>26</v>
      </c>
      <c r="G822" s="246"/>
      <c r="H822" s="246"/>
    </row>
    <row r="823" s="376" customFormat="true" ht="30" hidden="false" customHeight="false" outlineLevel="0" collapsed="false">
      <c r="A823" s="241" t="n">
        <f aca="false">IF(D823="","",SUBTOTAL(3,$D$9:D823))</f>
        <v>678</v>
      </c>
      <c r="B823" s="256" t="s">
        <v>1145</v>
      </c>
      <c r="C823" s="244" t="s">
        <v>1146</v>
      </c>
      <c r="D823" s="244" t="s">
        <v>412</v>
      </c>
      <c r="E823" s="234" t="n">
        <v>4250</v>
      </c>
      <c r="F823" s="245" t="s">
        <v>26</v>
      </c>
      <c r="G823" s="246"/>
      <c r="H823" s="246"/>
    </row>
    <row r="824" s="376" customFormat="true" ht="15.75" hidden="false" customHeight="false" outlineLevel="0" collapsed="false">
      <c r="A824" s="241" t="n">
        <f aca="false">IF(D824="","",SUBTOTAL(3,$D$9:D824))</f>
        <v>679</v>
      </c>
      <c r="B824" s="256" t="s">
        <v>1147</v>
      </c>
      <c r="C824" s="244" t="s">
        <v>1148</v>
      </c>
      <c r="D824" s="244" t="s">
        <v>412</v>
      </c>
      <c r="E824" s="234" t="n">
        <v>11200</v>
      </c>
      <c r="F824" s="245" t="s">
        <v>26</v>
      </c>
      <c r="G824" s="246"/>
      <c r="H824" s="246"/>
    </row>
    <row r="825" s="376" customFormat="true" ht="15.75" hidden="false" customHeight="false" outlineLevel="0" collapsed="false">
      <c r="A825" s="241" t="n">
        <f aca="false">IF(D825="","",SUBTOTAL(3,$D$9:D825))</f>
        <v>680</v>
      </c>
      <c r="B825" s="256" t="s">
        <v>1149</v>
      </c>
      <c r="C825" s="244" t="s">
        <v>1150</v>
      </c>
      <c r="D825" s="244" t="s">
        <v>412</v>
      </c>
      <c r="E825" s="234" t="n">
        <v>15800</v>
      </c>
      <c r="F825" s="245" t="s">
        <v>26</v>
      </c>
      <c r="G825" s="246"/>
      <c r="H825" s="246"/>
    </row>
    <row r="826" s="376" customFormat="true" ht="30" hidden="false" customHeight="false" outlineLevel="0" collapsed="false">
      <c r="A826" s="241" t="n">
        <f aca="false">IF(D826="","",SUBTOTAL(3,$D$9:D826))</f>
        <v>681</v>
      </c>
      <c r="B826" s="256" t="s">
        <v>1151</v>
      </c>
      <c r="C826" s="244" t="s">
        <v>1152</v>
      </c>
      <c r="D826" s="244" t="s">
        <v>412</v>
      </c>
      <c r="E826" s="234" t="n">
        <v>104000</v>
      </c>
      <c r="F826" s="245" t="s">
        <v>26</v>
      </c>
      <c r="G826" s="246"/>
      <c r="H826" s="246"/>
    </row>
    <row r="827" s="376" customFormat="true" ht="15.75" hidden="false" customHeight="true" outlineLevel="0" collapsed="false">
      <c r="A827" s="241" t="n">
        <f aca="false">IF(D827="","",SUBTOTAL(3,$D$9:D827))</f>
        <v>682</v>
      </c>
      <c r="B827" s="256" t="s">
        <v>1153</v>
      </c>
      <c r="C827" s="244"/>
      <c r="D827" s="244" t="s">
        <v>412</v>
      </c>
      <c r="E827" s="234" t="n">
        <v>11200</v>
      </c>
      <c r="F827" s="245" t="s">
        <v>2181</v>
      </c>
      <c r="G827" s="246"/>
      <c r="H827" s="246"/>
    </row>
    <row r="828" s="376" customFormat="true" ht="15.75" hidden="false" customHeight="false" outlineLevel="0" collapsed="false">
      <c r="A828" s="241" t="n">
        <f aca="false">IF(D828="","",SUBTOTAL(3,$D$9:D828))</f>
        <v>683</v>
      </c>
      <c r="B828" s="256" t="s">
        <v>1154</v>
      </c>
      <c r="C828" s="244"/>
      <c r="D828" s="244" t="s">
        <v>412</v>
      </c>
      <c r="E828" s="234" t="n">
        <v>16000</v>
      </c>
      <c r="F828" s="245"/>
      <c r="G828" s="246"/>
      <c r="H828" s="246"/>
    </row>
    <row r="829" s="376" customFormat="true" ht="15.75" hidden="false" customHeight="false" outlineLevel="0" collapsed="false">
      <c r="A829" s="241" t="n">
        <f aca="false">IF(D829="","",SUBTOTAL(3,$D$9:D829))</f>
        <v>684</v>
      </c>
      <c r="B829" s="256" t="s">
        <v>1155</v>
      </c>
      <c r="C829" s="244"/>
      <c r="D829" s="244" t="s">
        <v>412</v>
      </c>
      <c r="E829" s="234" t="n">
        <v>30000</v>
      </c>
      <c r="F829" s="245"/>
      <c r="G829" s="246"/>
      <c r="H829" s="246"/>
    </row>
    <row r="830" s="376" customFormat="true" ht="15.75" hidden="false" customHeight="false" outlineLevel="0" collapsed="false">
      <c r="A830" s="241" t="n">
        <f aca="false">IF(D830="","",SUBTOTAL(3,$D$9:D830))</f>
        <v>685</v>
      </c>
      <c r="B830" s="256" t="s">
        <v>1156</v>
      </c>
      <c r="C830" s="244" t="s">
        <v>1157</v>
      </c>
      <c r="D830" s="244" t="s">
        <v>412</v>
      </c>
      <c r="E830" s="234" t="n">
        <v>17000</v>
      </c>
      <c r="F830" s="245" t="s">
        <v>26</v>
      </c>
      <c r="G830" s="246"/>
      <c r="H830" s="246"/>
    </row>
    <row r="831" s="376" customFormat="true" ht="15.75" hidden="false" customHeight="false" outlineLevel="0" collapsed="false">
      <c r="A831" s="241" t="n">
        <f aca="false">IF(D831="","",SUBTOTAL(3,$D$9:D831))</f>
        <v>686</v>
      </c>
      <c r="B831" s="256" t="s">
        <v>1158</v>
      </c>
      <c r="C831" s="244" t="s">
        <v>1159</v>
      </c>
      <c r="D831" s="244" t="s">
        <v>412</v>
      </c>
      <c r="E831" s="234" t="n">
        <v>17700</v>
      </c>
      <c r="F831" s="245" t="s">
        <v>26</v>
      </c>
      <c r="G831" s="246"/>
      <c r="H831" s="246"/>
    </row>
    <row r="832" s="376" customFormat="true" ht="15.75" hidden="false" customHeight="false" outlineLevel="0" collapsed="false">
      <c r="A832" s="241" t="n">
        <f aca="false">IF(D832="","",SUBTOTAL(3,$D$9:D832))</f>
        <v>687</v>
      </c>
      <c r="B832" s="256" t="s">
        <v>1160</v>
      </c>
      <c r="C832" s="244" t="s">
        <v>727</v>
      </c>
      <c r="D832" s="244" t="s">
        <v>412</v>
      </c>
      <c r="E832" s="234" t="n">
        <v>4200</v>
      </c>
      <c r="F832" s="245" t="s">
        <v>26</v>
      </c>
      <c r="G832" s="246"/>
      <c r="H832" s="246"/>
    </row>
    <row r="833" s="376" customFormat="true" ht="15.75" hidden="false" customHeight="false" outlineLevel="0" collapsed="false">
      <c r="A833" s="241" t="n">
        <f aca="false">IF(D833="","",SUBTOTAL(3,$D$9:D833))</f>
        <v>688</v>
      </c>
      <c r="B833" s="256" t="s">
        <v>1161</v>
      </c>
      <c r="C833" s="244" t="s">
        <v>727</v>
      </c>
      <c r="D833" s="244" t="s">
        <v>412</v>
      </c>
      <c r="E833" s="234" t="n">
        <v>3700</v>
      </c>
      <c r="F833" s="245" t="s">
        <v>26</v>
      </c>
      <c r="G833" s="246"/>
      <c r="H833" s="246"/>
    </row>
    <row r="834" s="376" customFormat="true" ht="15.75" hidden="false" customHeight="false" outlineLevel="0" collapsed="false">
      <c r="A834" s="241" t="n">
        <f aca="false">IF(D834="","",SUBTOTAL(3,$D$9:D834))</f>
        <v>689</v>
      </c>
      <c r="B834" s="256" t="s">
        <v>1162</v>
      </c>
      <c r="C834" s="244" t="s">
        <v>727</v>
      </c>
      <c r="D834" s="244" t="s">
        <v>412</v>
      </c>
      <c r="E834" s="234" t="n">
        <v>7500</v>
      </c>
      <c r="F834" s="245" t="s">
        <v>26</v>
      </c>
      <c r="G834" s="246"/>
      <c r="H834" s="246"/>
    </row>
    <row r="835" s="376" customFormat="true" ht="15.75" hidden="false" customHeight="false" outlineLevel="0" collapsed="false">
      <c r="A835" s="241" t="n">
        <f aca="false">IF(D835="","",SUBTOTAL(3,$D$9:D835))</f>
        <v>690</v>
      </c>
      <c r="B835" s="256" t="s">
        <v>1163</v>
      </c>
      <c r="C835" s="244"/>
      <c r="D835" s="244" t="s">
        <v>412</v>
      </c>
      <c r="E835" s="234" t="n">
        <v>6300</v>
      </c>
      <c r="F835" s="245" t="s">
        <v>26</v>
      </c>
      <c r="G835" s="246"/>
      <c r="H835" s="246"/>
    </row>
    <row r="836" s="376" customFormat="true" ht="15.75" hidden="false" customHeight="false" outlineLevel="0" collapsed="false">
      <c r="A836" s="241" t="n">
        <f aca="false">IF(D836="","",SUBTOTAL(3,$D$9:D836))</f>
        <v>691</v>
      </c>
      <c r="B836" s="256" t="s">
        <v>1164</v>
      </c>
      <c r="C836" s="244"/>
      <c r="D836" s="244" t="s">
        <v>412</v>
      </c>
      <c r="E836" s="234" t="n">
        <v>4300</v>
      </c>
      <c r="F836" s="245" t="s">
        <v>26</v>
      </c>
      <c r="G836" s="246"/>
      <c r="H836" s="246"/>
    </row>
    <row r="837" s="376" customFormat="true" ht="15.75" hidden="false" customHeight="false" outlineLevel="0" collapsed="false">
      <c r="A837" s="241" t="n">
        <f aca="false">IF(D837="","",SUBTOTAL(3,$D$9:D837))</f>
        <v>692</v>
      </c>
      <c r="B837" s="256" t="s">
        <v>1165</v>
      </c>
      <c r="C837" s="244"/>
      <c r="D837" s="244" t="s">
        <v>412</v>
      </c>
      <c r="E837" s="234" t="n">
        <v>4500</v>
      </c>
      <c r="F837" s="245" t="s">
        <v>26</v>
      </c>
      <c r="G837" s="246"/>
      <c r="H837" s="246"/>
    </row>
    <row r="838" s="378" customFormat="true" ht="15.75" hidden="false" customHeight="false" outlineLevel="0" collapsed="false">
      <c r="A838" s="259" t="s">
        <v>348</v>
      </c>
      <c r="B838" s="260" t="s">
        <v>1166</v>
      </c>
      <c r="C838" s="261"/>
      <c r="D838" s="261"/>
      <c r="E838" s="262"/>
      <c r="F838" s="263"/>
      <c r="G838" s="274"/>
      <c r="H838" s="277"/>
      <c r="K838" s="379"/>
    </row>
    <row r="839" s="384" customFormat="true" ht="15" hidden="false" customHeight="true" outlineLevel="0" collapsed="false">
      <c r="A839" s="241" t="n">
        <f aca="false">IF(D839="","",SUBTOTAL(3,$D$9:D839))</f>
        <v>693</v>
      </c>
      <c r="B839" s="380" t="s">
        <v>1167</v>
      </c>
      <c r="C839" s="381" t="s">
        <v>1168</v>
      </c>
      <c r="D839" s="381" t="s">
        <v>283</v>
      </c>
      <c r="E839" s="382" t="n">
        <v>3700</v>
      </c>
      <c r="F839" s="245" t="s">
        <v>2193</v>
      </c>
      <c r="G839" s="383"/>
      <c r="H839" s="383"/>
    </row>
    <row r="840" s="384" customFormat="true" ht="15" hidden="false" customHeight="false" outlineLevel="0" collapsed="false">
      <c r="A840" s="241" t="n">
        <f aca="false">IF(D840="","",SUBTOTAL(3,$D$9:D840))</f>
        <v>694</v>
      </c>
      <c r="B840" s="380" t="s">
        <v>1170</v>
      </c>
      <c r="C840" s="381"/>
      <c r="D840" s="381" t="s">
        <v>283</v>
      </c>
      <c r="E840" s="382" t="n">
        <v>6030</v>
      </c>
      <c r="F840" s="245"/>
      <c r="G840" s="383"/>
      <c r="H840" s="383"/>
    </row>
    <row r="841" s="384" customFormat="true" ht="15" hidden="false" customHeight="false" outlineLevel="0" collapsed="false">
      <c r="A841" s="241" t="n">
        <f aca="false">IF(D841="","",SUBTOTAL(3,$D$9:D841))</f>
        <v>695</v>
      </c>
      <c r="B841" s="380" t="s">
        <v>1171</v>
      </c>
      <c r="C841" s="381"/>
      <c r="D841" s="381" t="s">
        <v>283</v>
      </c>
      <c r="E841" s="382" t="n">
        <v>22100</v>
      </c>
      <c r="F841" s="245"/>
      <c r="G841" s="383"/>
      <c r="H841" s="383"/>
    </row>
    <row r="842" s="384" customFormat="true" ht="15" hidden="false" customHeight="false" outlineLevel="0" collapsed="false">
      <c r="A842" s="241" t="n">
        <f aca="false">IF(D842="","",SUBTOTAL(3,$D$9:D842))</f>
        <v>696</v>
      </c>
      <c r="B842" s="380" t="s">
        <v>1172</v>
      </c>
      <c r="C842" s="381"/>
      <c r="D842" s="381" t="s">
        <v>283</v>
      </c>
      <c r="E842" s="382" t="n">
        <v>103600</v>
      </c>
      <c r="F842" s="245"/>
      <c r="G842" s="383"/>
      <c r="H842" s="383"/>
    </row>
    <row r="843" s="384" customFormat="true" ht="15" hidden="false" customHeight="false" outlineLevel="0" collapsed="false">
      <c r="A843" s="241" t="n">
        <f aca="false">IF(D843="","",SUBTOTAL(3,$D$9:D843))</f>
        <v>697</v>
      </c>
      <c r="B843" s="380" t="s">
        <v>1173</v>
      </c>
      <c r="C843" s="381"/>
      <c r="D843" s="381" t="s">
        <v>283</v>
      </c>
      <c r="E843" s="382" t="n">
        <v>514200</v>
      </c>
      <c r="F843" s="245"/>
      <c r="G843" s="383"/>
      <c r="H843" s="383"/>
    </row>
    <row r="844" s="384" customFormat="true" ht="15" hidden="false" customHeight="false" outlineLevel="0" collapsed="false">
      <c r="A844" s="241" t="n">
        <f aca="false">IF(D844="","",SUBTOTAL(3,$D$9:D844))</f>
        <v>698</v>
      </c>
      <c r="B844" s="380" t="s">
        <v>1174</v>
      </c>
      <c r="C844" s="381"/>
      <c r="D844" s="381" t="s">
        <v>283</v>
      </c>
      <c r="E844" s="382" t="n">
        <v>644300</v>
      </c>
      <c r="F844" s="245"/>
      <c r="G844" s="383"/>
      <c r="H844" s="383"/>
    </row>
    <row r="845" s="384" customFormat="true" ht="15" hidden="false" customHeight="true" outlineLevel="0" collapsed="false">
      <c r="A845" s="241" t="n">
        <f aca="false">IF(D845="","",SUBTOTAL(3,$D$9:D845))</f>
        <v>699</v>
      </c>
      <c r="B845" s="380" t="s">
        <v>1175</v>
      </c>
      <c r="C845" s="381" t="s">
        <v>1176</v>
      </c>
      <c r="D845" s="381" t="s">
        <v>283</v>
      </c>
      <c r="E845" s="382" t="n">
        <v>4110</v>
      </c>
      <c r="F845" s="245"/>
      <c r="G845" s="383"/>
      <c r="H845" s="383"/>
    </row>
    <row r="846" s="384" customFormat="true" ht="15" hidden="false" customHeight="false" outlineLevel="0" collapsed="false">
      <c r="A846" s="241" t="n">
        <f aca="false">IF(D846="","",SUBTOTAL(3,$D$9:D846))</f>
        <v>700</v>
      </c>
      <c r="B846" s="380" t="s">
        <v>1177</v>
      </c>
      <c r="C846" s="381"/>
      <c r="D846" s="381" t="s">
        <v>283</v>
      </c>
      <c r="E846" s="382" t="n">
        <v>5270</v>
      </c>
      <c r="F846" s="245"/>
      <c r="G846" s="383"/>
      <c r="H846" s="383"/>
    </row>
    <row r="847" s="384" customFormat="true" ht="15" hidden="false" customHeight="false" outlineLevel="0" collapsed="false">
      <c r="A847" s="241" t="n">
        <f aca="false">IF(D847="","",SUBTOTAL(3,$D$9:D847))</f>
        <v>701</v>
      </c>
      <c r="B847" s="380" t="s">
        <v>1178</v>
      </c>
      <c r="C847" s="381"/>
      <c r="D847" s="381" t="s">
        <v>283</v>
      </c>
      <c r="E847" s="382" t="n">
        <v>15540</v>
      </c>
      <c r="F847" s="245"/>
      <c r="G847" s="383"/>
      <c r="H847" s="383"/>
    </row>
    <row r="848" s="384" customFormat="true" ht="15" hidden="false" customHeight="false" outlineLevel="0" collapsed="false">
      <c r="A848" s="241" t="n">
        <f aca="false">IF(D848="","",SUBTOTAL(3,$D$9:D848))</f>
        <v>702</v>
      </c>
      <c r="B848" s="380" t="s">
        <v>1179</v>
      </c>
      <c r="C848" s="381"/>
      <c r="D848" s="381" t="s">
        <v>283</v>
      </c>
      <c r="E848" s="382" t="n">
        <v>56600</v>
      </c>
      <c r="F848" s="245"/>
      <c r="G848" s="383"/>
      <c r="H848" s="383"/>
    </row>
    <row r="849" s="384" customFormat="true" ht="15" hidden="false" customHeight="false" outlineLevel="0" collapsed="false">
      <c r="A849" s="241" t="n">
        <f aca="false">IF(D849="","",SUBTOTAL(3,$D$9:D849))</f>
        <v>703</v>
      </c>
      <c r="B849" s="380" t="s">
        <v>1180</v>
      </c>
      <c r="C849" s="381"/>
      <c r="D849" s="381" t="s">
        <v>283</v>
      </c>
      <c r="E849" s="382" t="n">
        <v>106300</v>
      </c>
      <c r="F849" s="245"/>
      <c r="G849" s="383"/>
      <c r="H849" s="383"/>
    </row>
    <row r="850" s="384" customFormat="true" ht="15" hidden="false" customHeight="false" outlineLevel="0" collapsed="false">
      <c r="A850" s="241" t="n">
        <f aca="false">IF(D850="","",SUBTOTAL(3,$D$9:D850))</f>
        <v>704</v>
      </c>
      <c r="B850" s="380" t="s">
        <v>1181</v>
      </c>
      <c r="C850" s="381"/>
      <c r="D850" s="381" t="s">
        <v>283</v>
      </c>
      <c r="E850" s="382" t="n">
        <v>203400</v>
      </c>
      <c r="F850" s="245"/>
      <c r="G850" s="383"/>
      <c r="H850" s="383"/>
    </row>
    <row r="851" s="384" customFormat="true" ht="15" hidden="false" customHeight="false" outlineLevel="0" collapsed="false">
      <c r="A851" s="241" t="n">
        <f aca="false">IF(D851="","",SUBTOTAL(3,$D$9:D851))</f>
        <v>705</v>
      </c>
      <c r="B851" s="380" t="s">
        <v>1182</v>
      </c>
      <c r="C851" s="381"/>
      <c r="D851" s="381" t="s">
        <v>283</v>
      </c>
      <c r="E851" s="382" t="n">
        <v>328800</v>
      </c>
      <c r="F851" s="245"/>
      <c r="G851" s="383"/>
      <c r="H851" s="383"/>
    </row>
    <row r="852" s="384" customFormat="true" ht="18.75" hidden="false" customHeight="true" outlineLevel="0" collapsed="false">
      <c r="A852" s="241" t="n">
        <f aca="false">IF(D852="","",SUBTOTAL(3,$D$9:D852))</f>
        <v>706</v>
      </c>
      <c r="B852" s="380" t="s">
        <v>1183</v>
      </c>
      <c r="C852" s="385" t="s">
        <v>1184</v>
      </c>
      <c r="D852" s="381" t="s">
        <v>283</v>
      </c>
      <c r="E852" s="382" t="n">
        <v>24100</v>
      </c>
      <c r="F852" s="245"/>
      <c r="G852" s="383"/>
      <c r="H852" s="383"/>
    </row>
    <row r="853" s="384" customFormat="true" ht="15" hidden="false" customHeight="false" outlineLevel="0" collapsed="false">
      <c r="A853" s="241" t="n">
        <f aca="false">IF(D853="","",SUBTOTAL(3,$D$9:D853))</f>
        <v>707</v>
      </c>
      <c r="B853" s="380" t="s">
        <v>1185</v>
      </c>
      <c r="C853" s="385"/>
      <c r="D853" s="381" t="s">
        <v>283</v>
      </c>
      <c r="E853" s="382" t="n">
        <v>54000</v>
      </c>
      <c r="F853" s="245"/>
      <c r="G853" s="383"/>
      <c r="H853" s="383"/>
    </row>
    <row r="854" s="384" customFormat="true" ht="15" hidden="false" customHeight="true" outlineLevel="0" collapsed="false">
      <c r="A854" s="241" t="n">
        <f aca="false">IF(D854="","",SUBTOTAL(3,$D$9:D854))</f>
        <v>708</v>
      </c>
      <c r="B854" s="380" t="s">
        <v>1186</v>
      </c>
      <c r="C854" s="386" t="s">
        <v>1187</v>
      </c>
      <c r="D854" s="381" t="s">
        <v>283</v>
      </c>
      <c r="E854" s="382" t="n">
        <v>14840</v>
      </c>
      <c r="F854" s="245"/>
      <c r="G854" s="383"/>
      <c r="H854" s="383"/>
    </row>
    <row r="855" s="384" customFormat="true" ht="15" hidden="false" customHeight="false" outlineLevel="0" collapsed="false">
      <c r="A855" s="241" t="n">
        <f aca="false">IF(D855="","",SUBTOTAL(3,$D$9:D855))</f>
        <v>709</v>
      </c>
      <c r="B855" s="380" t="s">
        <v>1188</v>
      </c>
      <c r="C855" s="386"/>
      <c r="D855" s="381" t="s">
        <v>283</v>
      </c>
      <c r="E855" s="382" t="n">
        <v>22000</v>
      </c>
      <c r="F855" s="245"/>
      <c r="G855" s="383"/>
      <c r="H855" s="383"/>
    </row>
    <row r="856" s="384" customFormat="true" ht="15" hidden="false" customHeight="false" outlineLevel="0" collapsed="false">
      <c r="A856" s="241" t="n">
        <f aca="false">IF(D856="","",SUBTOTAL(3,$D$9:D856))</f>
        <v>710</v>
      </c>
      <c r="B856" s="380" t="s">
        <v>1189</v>
      </c>
      <c r="C856" s="386"/>
      <c r="D856" s="381" t="s">
        <v>283</v>
      </c>
      <c r="E856" s="382" t="n">
        <v>45800</v>
      </c>
      <c r="F856" s="245"/>
      <c r="G856" s="383"/>
      <c r="H856" s="383"/>
    </row>
    <row r="857" s="384" customFormat="true" ht="22.5" hidden="false" customHeight="true" outlineLevel="0" collapsed="false">
      <c r="A857" s="241" t="n">
        <f aca="false">IF(D857="","",SUBTOTAL(3,$D$9:D857))</f>
        <v>711</v>
      </c>
      <c r="B857" s="380" t="s">
        <v>1190</v>
      </c>
      <c r="C857" s="385" t="s">
        <v>1191</v>
      </c>
      <c r="D857" s="381" t="s">
        <v>283</v>
      </c>
      <c r="E857" s="382" t="n">
        <v>18930</v>
      </c>
      <c r="F857" s="245"/>
      <c r="G857" s="383"/>
      <c r="H857" s="383"/>
    </row>
    <row r="858" s="384" customFormat="true" ht="15" hidden="false" customHeight="false" outlineLevel="0" collapsed="false">
      <c r="A858" s="241" t="n">
        <f aca="false">IF(D858="","",SUBTOTAL(3,$D$9:D858))</f>
        <v>712</v>
      </c>
      <c r="B858" s="380" t="s">
        <v>1192</v>
      </c>
      <c r="C858" s="385"/>
      <c r="D858" s="381" t="s">
        <v>283</v>
      </c>
      <c r="E858" s="382" t="n">
        <v>28200</v>
      </c>
      <c r="F858" s="245"/>
      <c r="G858" s="383"/>
      <c r="H858" s="383"/>
    </row>
    <row r="859" s="384" customFormat="true" ht="15" hidden="false" customHeight="true" outlineLevel="0" collapsed="false">
      <c r="A859" s="241" t="n">
        <f aca="false">IF(D859="","",SUBTOTAL(3,$D$9:D859))</f>
        <v>713</v>
      </c>
      <c r="B859" s="380" t="s">
        <v>1193</v>
      </c>
      <c r="C859" s="387" t="s">
        <v>1194</v>
      </c>
      <c r="D859" s="381" t="s">
        <v>283</v>
      </c>
      <c r="E859" s="382" t="n">
        <v>84700</v>
      </c>
      <c r="F859" s="245"/>
      <c r="G859" s="383"/>
      <c r="H859" s="383"/>
    </row>
    <row r="860" s="384" customFormat="true" ht="15" hidden="false" customHeight="false" outlineLevel="0" collapsed="false">
      <c r="A860" s="241" t="n">
        <f aca="false">IF(D860="","",SUBTOTAL(3,$D$9:D860))</f>
        <v>714</v>
      </c>
      <c r="B860" s="380" t="s">
        <v>2194</v>
      </c>
      <c r="C860" s="387"/>
      <c r="D860" s="381" t="s">
        <v>283</v>
      </c>
      <c r="E860" s="382" t="n">
        <v>166600</v>
      </c>
      <c r="F860" s="245"/>
      <c r="G860" s="383"/>
      <c r="H860" s="383"/>
    </row>
    <row r="861" s="384" customFormat="true" ht="15" hidden="false" customHeight="false" outlineLevel="0" collapsed="false">
      <c r="A861" s="241" t="n">
        <f aca="false">IF(D861="","",SUBTOTAL(3,$D$9:D861))</f>
        <v>715</v>
      </c>
      <c r="B861" s="380" t="s">
        <v>2195</v>
      </c>
      <c r="C861" s="387"/>
      <c r="D861" s="381" t="s">
        <v>283</v>
      </c>
      <c r="E861" s="382" t="n">
        <v>428200</v>
      </c>
      <c r="F861" s="245"/>
      <c r="G861" s="383"/>
      <c r="H861" s="383"/>
    </row>
    <row r="862" s="384" customFormat="true" ht="15" hidden="false" customHeight="false" outlineLevel="0" collapsed="false">
      <c r="A862" s="241" t="n">
        <f aca="false">IF(D862="","",SUBTOTAL(3,$D$9:D862))</f>
        <v>716</v>
      </c>
      <c r="B862" s="380" t="s">
        <v>1196</v>
      </c>
      <c r="C862" s="387"/>
      <c r="D862" s="381" t="s">
        <v>283</v>
      </c>
      <c r="E862" s="382" t="n">
        <v>690900</v>
      </c>
      <c r="F862" s="245"/>
      <c r="G862" s="383"/>
      <c r="H862" s="383"/>
    </row>
    <row r="863" s="384" customFormat="true" ht="15" hidden="false" customHeight="true" outlineLevel="0" collapsed="false">
      <c r="A863" s="241" t="n">
        <f aca="false">IF(D863="","",SUBTOTAL(3,$D$9:D863))</f>
        <v>717</v>
      </c>
      <c r="B863" s="380" t="s">
        <v>1197</v>
      </c>
      <c r="C863" s="387" t="s">
        <v>1198</v>
      </c>
      <c r="D863" s="381" t="s">
        <v>283</v>
      </c>
      <c r="E863" s="382" t="n">
        <v>117500</v>
      </c>
      <c r="F863" s="245"/>
      <c r="G863" s="383"/>
      <c r="H863" s="383"/>
    </row>
    <row r="864" s="384" customFormat="true" ht="15" hidden="false" customHeight="false" outlineLevel="0" collapsed="false">
      <c r="A864" s="241" t="n">
        <f aca="false">IF(D864="","",SUBTOTAL(3,$D$9:D864))</f>
        <v>718</v>
      </c>
      <c r="B864" s="380" t="s">
        <v>1199</v>
      </c>
      <c r="C864" s="387"/>
      <c r="D864" s="381" t="s">
        <v>283</v>
      </c>
      <c r="E864" s="382" t="n">
        <v>328100</v>
      </c>
      <c r="F864" s="245"/>
      <c r="G864" s="383"/>
      <c r="H864" s="383"/>
    </row>
    <row r="865" s="384" customFormat="true" ht="15" hidden="false" customHeight="false" outlineLevel="0" collapsed="false">
      <c r="A865" s="241" t="n">
        <f aca="false">IF(D865="","",SUBTOTAL(3,$D$9:D865))</f>
        <v>719</v>
      </c>
      <c r="B865" s="380" t="s">
        <v>1200</v>
      </c>
      <c r="C865" s="387"/>
      <c r="D865" s="381" t="s">
        <v>283</v>
      </c>
      <c r="E865" s="382" t="n">
        <v>625200</v>
      </c>
      <c r="F865" s="245"/>
      <c r="G865" s="383"/>
      <c r="H865" s="383"/>
    </row>
    <row r="866" s="384" customFormat="true" ht="15" hidden="false" customHeight="false" outlineLevel="0" collapsed="false">
      <c r="A866" s="241" t="n">
        <f aca="false">IF(D866="","",SUBTOTAL(3,$D$9:D866))</f>
        <v>720</v>
      </c>
      <c r="B866" s="380" t="s">
        <v>1201</v>
      </c>
      <c r="C866" s="387"/>
      <c r="D866" s="381" t="s">
        <v>283</v>
      </c>
      <c r="E866" s="382" t="n">
        <v>789100</v>
      </c>
      <c r="F866" s="245"/>
      <c r="G866" s="383"/>
      <c r="H866" s="383"/>
    </row>
    <row r="867" s="384" customFormat="true" ht="15" hidden="false" customHeight="true" outlineLevel="0" collapsed="false">
      <c r="A867" s="241" t="n">
        <f aca="false">IF(D867="","",SUBTOTAL(3,$D$9:D867))</f>
        <v>721</v>
      </c>
      <c r="B867" s="380" t="s">
        <v>1202</v>
      </c>
      <c r="C867" s="387" t="s">
        <v>1203</v>
      </c>
      <c r="D867" s="381" t="s">
        <v>283</v>
      </c>
      <c r="E867" s="382" t="n">
        <v>152200</v>
      </c>
      <c r="F867" s="245"/>
      <c r="G867" s="383"/>
      <c r="H867" s="383"/>
    </row>
    <row r="868" s="384" customFormat="true" ht="15" hidden="false" customHeight="false" outlineLevel="0" collapsed="false">
      <c r="A868" s="241" t="n">
        <f aca="false">IF(D868="","",SUBTOTAL(3,$D$9:D868))</f>
        <v>722</v>
      </c>
      <c r="B868" s="380" t="s">
        <v>1204</v>
      </c>
      <c r="C868" s="387"/>
      <c r="D868" s="381" t="s">
        <v>283</v>
      </c>
      <c r="E868" s="382" t="n">
        <v>232300</v>
      </c>
      <c r="F868" s="245"/>
      <c r="G868" s="383"/>
      <c r="H868" s="383"/>
    </row>
    <row r="869" s="384" customFormat="true" ht="15" hidden="false" customHeight="false" outlineLevel="0" collapsed="false">
      <c r="A869" s="241" t="n">
        <f aca="false">IF(D869="","",SUBTOTAL(3,$D$9:D869))</f>
        <v>723</v>
      </c>
      <c r="B869" s="380" t="s">
        <v>1205</v>
      </c>
      <c r="C869" s="387"/>
      <c r="D869" s="381" t="s">
        <v>283</v>
      </c>
      <c r="E869" s="382" t="n">
        <v>434100</v>
      </c>
      <c r="F869" s="245"/>
      <c r="G869" s="383"/>
      <c r="H869" s="383"/>
    </row>
    <row r="870" s="384" customFormat="true" ht="15" hidden="false" customHeight="false" outlineLevel="0" collapsed="false">
      <c r="A870" s="241" t="n">
        <f aca="false">IF(D870="","",SUBTOTAL(3,$D$9:D870))</f>
        <v>724</v>
      </c>
      <c r="B870" s="380" t="s">
        <v>1206</v>
      </c>
      <c r="C870" s="387"/>
      <c r="D870" s="381" t="s">
        <v>283</v>
      </c>
      <c r="E870" s="382" t="n">
        <v>1050100</v>
      </c>
      <c r="F870" s="245"/>
      <c r="G870" s="383"/>
      <c r="H870" s="383"/>
    </row>
    <row r="871" s="384" customFormat="true" ht="15" hidden="false" customHeight="false" outlineLevel="0" collapsed="false">
      <c r="A871" s="241" t="n">
        <f aca="false">IF(D871="","",SUBTOTAL(3,$D$9:D871))</f>
        <v>725</v>
      </c>
      <c r="B871" s="380" t="s">
        <v>1207</v>
      </c>
      <c r="C871" s="387"/>
      <c r="D871" s="381" t="s">
        <v>283</v>
      </c>
      <c r="E871" s="382" t="n">
        <v>1608200</v>
      </c>
      <c r="F871" s="245"/>
      <c r="G871" s="383"/>
      <c r="H871" s="383"/>
    </row>
    <row r="872" s="384" customFormat="true" ht="15" hidden="false" customHeight="true" outlineLevel="0" collapsed="false">
      <c r="A872" s="241" t="n">
        <f aca="false">IF(D872="","",SUBTOTAL(3,$D$9:D872))</f>
        <v>726</v>
      </c>
      <c r="B872" s="380" t="s">
        <v>1208</v>
      </c>
      <c r="C872" s="387" t="s">
        <v>1209</v>
      </c>
      <c r="D872" s="381" t="s">
        <v>283</v>
      </c>
      <c r="E872" s="382" t="n">
        <v>212200</v>
      </c>
      <c r="F872" s="245"/>
      <c r="G872" s="383"/>
      <c r="H872" s="383"/>
    </row>
    <row r="873" s="384" customFormat="true" ht="15" hidden="false" customHeight="false" outlineLevel="0" collapsed="false">
      <c r="A873" s="241" t="n">
        <f aca="false">IF(D873="","",SUBTOTAL(3,$D$9:D873))</f>
        <v>727</v>
      </c>
      <c r="B873" s="380" t="s">
        <v>1210</v>
      </c>
      <c r="C873" s="387"/>
      <c r="D873" s="381" t="s">
        <v>283</v>
      </c>
      <c r="E873" s="382" t="n">
        <v>384000</v>
      </c>
      <c r="F873" s="245"/>
      <c r="G873" s="383"/>
      <c r="H873" s="383"/>
    </row>
    <row r="874" s="384" customFormat="true" ht="15" hidden="false" customHeight="false" outlineLevel="0" collapsed="false">
      <c r="A874" s="241" t="n">
        <f aca="false">IF(D874="","",SUBTOTAL(3,$D$9:D874))</f>
        <v>728</v>
      </c>
      <c r="B874" s="380" t="s">
        <v>1211</v>
      </c>
      <c r="C874" s="387"/>
      <c r="D874" s="381" t="s">
        <v>283</v>
      </c>
      <c r="E874" s="382" t="n">
        <v>731800</v>
      </c>
      <c r="F874" s="245"/>
      <c r="G874" s="383"/>
      <c r="H874" s="383"/>
    </row>
    <row r="875" s="384" customFormat="true" ht="15" hidden="false" customHeight="false" outlineLevel="0" collapsed="false">
      <c r="A875" s="241" t="n">
        <f aca="false">IF(D875="","",SUBTOTAL(3,$D$9:D875))</f>
        <v>729</v>
      </c>
      <c r="B875" s="380" t="s">
        <v>1212</v>
      </c>
      <c r="C875" s="387"/>
      <c r="D875" s="381" t="s">
        <v>283</v>
      </c>
      <c r="E875" s="382" t="n">
        <v>938100</v>
      </c>
      <c r="F875" s="245"/>
      <c r="G875" s="383"/>
      <c r="H875" s="383"/>
    </row>
    <row r="876" s="384" customFormat="true" ht="18" hidden="false" customHeight="true" outlineLevel="0" collapsed="false">
      <c r="A876" s="241" t="n">
        <f aca="false">IF(D876="","",SUBTOTAL(3,$D$9:D876))</f>
        <v>730</v>
      </c>
      <c r="B876" s="380" t="s">
        <v>1213</v>
      </c>
      <c r="C876" s="388" t="s">
        <v>1214</v>
      </c>
      <c r="D876" s="381" t="s">
        <v>283</v>
      </c>
      <c r="E876" s="382" t="n">
        <v>37400</v>
      </c>
      <c r="F876" s="245"/>
      <c r="G876" s="383"/>
      <c r="H876" s="383"/>
    </row>
    <row r="877" s="384" customFormat="true" ht="15.75" hidden="false" customHeight="true" outlineLevel="0" collapsed="false">
      <c r="A877" s="241" t="n">
        <f aca="false">IF(D877="","",SUBTOTAL(3,$D$9:D877))</f>
        <v>731</v>
      </c>
      <c r="B877" s="380" t="s">
        <v>1215</v>
      </c>
      <c r="C877" s="388"/>
      <c r="D877" s="381" t="s">
        <v>283</v>
      </c>
      <c r="E877" s="382" t="n">
        <v>68000</v>
      </c>
      <c r="F877" s="245"/>
      <c r="G877" s="383"/>
      <c r="H877" s="383"/>
    </row>
    <row r="878" s="384" customFormat="true" ht="15" hidden="false" customHeight="true" outlineLevel="0" collapsed="false">
      <c r="A878" s="241" t="n">
        <f aca="false">IF(D878="","",SUBTOTAL(3,$D$9:D878))</f>
        <v>732</v>
      </c>
      <c r="B878" s="380" t="s">
        <v>1216</v>
      </c>
      <c r="C878" s="389" t="s">
        <v>1217</v>
      </c>
      <c r="D878" s="381" t="s">
        <v>283</v>
      </c>
      <c r="E878" s="382" t="n">
        <v>47500</v>
      </c>
      <c r="F878" s="245"/>
      <c r="G878" s="383"/>
      <c r="H878" s="383"/>
    </row>
    <row r="879" s="384" customFormat="true" ht="15" hidden="false" customHeight="false" outlineLevel="0" collapsed="false">
      <c r="A879" s="241" t="n">
        <f aca="false">IF(D879="","",SUBTOTAL(3,$D$9:D879))</f>
        <v>733</v>
      </c>
      <c r="B879" s="380" t="s">
        <v>1218</v>
      </c>
      <c r="C879" s="389"/>
      <c r="D879" s="381" t="s">
        <v>283</v>
      </c>
      <c r="E879" s="382" t="n">
        <v>131700</v>
      </c>
      <c r="F879" s="245"/>
      <c r="G879" s="383"/>
      <c r="H879" s="383"/>
    </row>
    <row r="880" s="384" customFormat="true" ht="15" hidden="false" customHeight="false" outlineLevel="0" collapsed="false">
      <c r="A880" s="241" t="n">
        <f aca="false">IF(D880="","",SUBTOTAL(3,$D$9:D880))</f>
        <v>734</v>
      </c>
      <c r="B880" s="380" t="s">
        <v>1219</v>
      </c>
      <c r="C880" s="389"/>
      <c r="D880" s="381" t="s">
        <v>283</v>
      </c>
      <c r="E880" s="382" t="n">
        <v>351500</v>
      </c>
      <c r="F880" s="245"/>
      <c r="G880" s="383"/>
      <c r="H880" s="383"/>
    </row>
    <row r="881" s="384" customFormat="true" ht="15" hidden="false" customHeight="false" outlineLevel="0" collapsed="false">
      <c r="A881" s="241" t="n">
        <f aca="false">IF(D881="","",SUBTOTAL(3,$D$9:D881))</f>
        <v>735</v>
      </c>
      <c r="B881" s="380" t="s">
        <v>1220</v>
      </c>
      <c r="C881" s="389"/>
      <c r="D881" s="381" t="s">
        <v>283</v>
      </c>
      <c r="E881" s="382" t="n">
        <v>1284200</v>
      </c>
      <c r="F881" s="245"/>
      <c r="G881" s="383"/>
      <c r="H881" s="383"/>
    </row>
    <row r="882" s="384" customFormat="true" ht="15" hidden="false" customHeight="true" outlineLevel="0" collapsed="false">
      <c r="A882" s="241" t="n">
        <f aca="false">IF(D882="","",SUBTOTAL(3,$D$9:D882))</f>
        <v>736</v>
      </c>
      <c r="B882" s="380" t="s">
        <v>1221</v>
      </c>
      <c r="C882" s="388" t="s">
        <v>1222</v>
      </c>
      <c r="D882" s="381" t="s">
        <v>283</v>
      </c>
      <c r="E882" s="382" t="n">
        <v>55100</v>
      </c>
      <c r="F882" s="245"/>
      <c r="G882" s="383"/>
      <c r="H882" s="383"/>
    </row>
    <row r="883" s="384" customFormat="true" ht="15" hidden="false" customHeight="false" outlineLevel="0" collapsed="false">
      <c r="A883" s="241" t="n">
        <f aca="false">IF(D883="","",SUBTOTAL(3,$D$9:D883))</f>
        <v>737</v>
      </c>
      <c r="B883" s="380" t="s">
        <v>1223</v>
      </c>
      <c r="C883" s="388"/>
      <c r="D883" s="381" t="s">
        <v>283</v>
      </c>
      <c r="E883" s="382" t="n">
        <v>154900</v>
      </c>
      <c r="F883" s="245"/>
      <c r="G883" s="383"/>
      <c r="H883" s="383"/>
    </row>
    <row r="884" s="384" customFormat="true" ht="15" hidden="false" customHeight="false" outlineLevel="0" collapsed="false">
      <c r="A884" s="241" t="n">
        <f aca="false">IF(D884="","",SUBTOTAL(3,$D$9:D884))</f>
        <v>738</v>
      </c>
      <c r="B884" s="380" t="s">
        <v>1224</v>
      </c>
      <c r="C884" s="388"/>
      <c r="D884" s="381" t="s">
        <v>283</v>
      </c>
      <c r="E884" s="382" t="n">
        <v>410500</v>
      </c>
      <c r="F884" s="245"/>
      <c r="G884" s="383"/>
      <c r="H884" s="383"/>
    </row>
    <row r="885" s="384" customFormat="true" ht="21" hidden="false" customHeight="false" outlineLevel="0" collapsed="false">
      <c r="A885" s="241" t="n">
        <f aca="false">IF(D885="","",SUBTOTAL(3,$D$9:D885))</f>
        <v>739</v>
      </c>
      <c r="B885" s="380" t="s">
        <v>2196</v>
      </c>
      <c r="C885" s="388" t="s">
        <v>2197</v>
      </c>
      <c r="D885" s="381" t="s">
        <v>283</v>
      </c>
      <c r="E885" s="382" t="n">
        <v>5990</v>
      </c>
      <c r="F885" s="245"/>
      <c r="G885" s="383"/>
      <c r="H885" s="383"/>
    </row>
    <row r="886" s="384" customFormat="true" ht="15" hidden="false" customHeight="true" outlineLevel="0" collapsed="false">
      <c r="A886" s="241" t="n">
        <f aca="false">IF(D886="","",SUBTOTAL(3,$D$9:D886))</f>
        <v>740</v>
      </c>
      <c r="B886" s="380" t="s">
        <v>2198</v>
      </c>
      <c r="C886" s="387" t="s">
        <v>2199</v>
      </c>
      <c r="D886" s="381" t="s">
        <v>283</v>
      </c>
      <c r="E886" s="382" t="n">
        <v>6800</v>
      </c>
      <c r="F886" s="245"/>
      <c r="G886" s="383"/>
      <c r="H886" s="383"/>
    </row>
    <row r="887" s="384" customFormat="true" ht="15" hidden="false" customHeight="false" outlineLevel="0" collapsed="false">
      <c r="A887" s="241" t="n">
        <f aca="false">IF(D887="","",SUBTOTAL(3,$D$9:D887))</f>
        <v>741</v>
      </c>
      <c r="B887" s="380" t="s">
        <v>2200</v>
      </c>
      <c r="C887" s="387"/>
      <c r="D887" s="381" t="s">
        <v>283</v>
      </c>
      <c r="E887" s="382" t="n">
        <v>8600</v>
      </c>
      <c r="F887" s="245"/>
      <c r="G887" s="383"/>
      <c r="H887" s="383"/>
    </row>
    <row r="888" s="384" customFormat="true" ht="19.5" hidden="false" customHeight="true" outlineLevel="0" collapsed="false">
      <c r="A888" s="241" t="n">
        <f aca="false">IF(D888="","",SUBTOTAL(3,$D$9:D888))</f>
        <v>742</v>
      </c>
      <c r="B888" s="380" t="s">
        <v>1225</v>
      </c>
      <c r="C888" s="390" t="s">
        <v>1226</v>
      </c>
      <c r="D888" s="381" t="s">
        <v>283</v>
      </c>
      <c r="E888" s="382" t="n">
        <v>67400</v>
      </c>
      <c r="F888" s="245"/>
      <c r="G888" s="383"/>
      <c r="H888" s="383"/>
    </row>
    <row r="889" s="384" customFormat="true" ht="15" hidden="false" customHeight="false" outlineLevel="0" collapsed="false">
      <c r="A889" s="241" t="n">
        <f aca="false">IF(D889="","",SUBTOTAL(3,$D$9:D889))</f>
        <v>743</v>
      </c>
      <c r="B889" s="380" t="s">
        <v>1227</v>
      </c>
      <c r="C889" s="390"/>
      <c r="D889" s="381" t="s">
        <v>283</v>
      </c>
      <c r="E889" s="382" t="n">
        <v>560500</v>
      </c>
      <c r="F889" s="245"/>
      <c r="G889" s="383"/>
      <c r="H889" s="383"/>
    </row>
    <row r="890" s="275" customFormat="true" ht="15.75" hidden="false" customHeight="false" outlineLevel="0" collapsed="false">
      <c r="A890" s="259" t="s">
        <v>386</v>
      </c>
      <c r="B890" s="360" t="s">
        <v>1228</v>
      </c>
      <c r="C890" s="356"/>
      <c r="D890" s="356"/>
      <c r="E890" s="391"/>
      <c r="F890" s="392"/>
      <c r="G890" s="277"/>
      <c r="H890" s="274"/>
      <c r="K890" s="358"/>
    </row>
    <row r="891" s="106" customFormat="true" ht="15.75" hidden="false" customHeight="true" outlineLevel="0" collapsed="false">
      <c r="A891" s="241" t="n">
        <f aca="false">IF(D891="","",SUBTOTAL(3,$D$9:D891))</f>
        <v>744</v>
      </c>
      <c r="B891" s="393" t="s">
        <v>1229</v>
      </c>
      <c r="C891" s="332" t="s">
        <v>1230</v>
      </c>
      <c r="D891" s="327" t="s">
        <v>344</v>
      </c>
      <c r="E891" s="328" t="n">
        <v>3850</v>
      </c>
      <c r="F891" s="394" t="s">
        <v>2201</v>
      </c>
      <c r="G891" s="246"/>
      <c r="H891" s="246"/>
      <c r="J891" s="395"/>
    </row>
    <row r="892" s="106" customFormat="true" ht="15.75" hidden="false" customHeight="false" outlineLevel="0" collapsed="false">
      <c r="A892" s="241" t="n">
        <f aca="false">IF(D892="","",SUBTOTAL(3,$D$9:D892))</f>
        <v>745</v>
      </c>
      <c r="B892" s="393" t="s">
        <v>1232</v>
      </c>
      <c r="C892" s="332" t="s">
        <v>1233</v>
      </c>
      <c r="D892" s="327" t="s">
        <v>344</v>
      </c>
      <c r="E892" s="328" t="n">
        <v>6160</v>
      </c>
      <c r="F892" s="394"/>
      <c r="G892" s="246"/>
      <c r="H892" s="246"/>
      <c r="J892" s="395"/>
    </row>
    <row r="893" s="106" customFormat="true" ht="15.75" hidden="false" customHeight="false" outlineLevel="0" collapsed="false">
      <c r="A893" s="241" t="n">
        <f aca="false">IF(D893="","",SUBTOTAL(3,$D$9:D893))</f>
        <v>746</v>
      </c>
      <c r="B893" s="393" t="s">
        <v>1234</v>
      </c>
      <c r="C893" s="332" t="s">
        <v>2202</v>
      </c>
      <c r="D893" s="327" t="s">
        <v>344</v>
      </c>
      <c r="E893" s="328" t="n">
        <v>4070</v>
      </c>
      <c r="F893" s="394"/>
      <c r="G893" s="246"/>
      <c r="H893" s="246"/>
      <c r="J893" s="395"/>
    </row>
    <row r="894" s="106" customFormat="true" ht="15.75" hidden="false" customHeight="false" outlineLevel="0" collapsed="false">
      <c r="A894" s="241" t="n">
        <f aca="false">IF(D894="","",SUBTOTAL(3,$D$9:D894))</f>
        <v>747</v>
      </c>
      <c r="B894" s="393" t="s">
        <v>1236</v>
      </c>
      <c r="C894" s="332" t="s">
        <v>2203</v>
      </c>
      <c r="D894" s="327" t="s">
        <v>344</v>
      </c>
      <c r="E894" s="328" t="n">
        <v>6490</v>
      </c>
      <c r="F894" s="394"/>
      <c r="G894" s="246"/>
      <c r="H894" s="246"/>
      <c r="J894" s="395"/>
    </row>
    <row r="895" s="106" customFormat="true" ht="15.75" hidden="false" customHeight="false" outlineLevel="0" collapsed="false">
      <c r="A895" s="241" t="n">
        <f aca="false">IF(D895="","",SUBTOTAL(3,$D$9:D895))</f>
        <v>748</v>
      </c>
      <c r="B895" s="393" t="s">
        <v>1238</v>
      </c>
      <c r="C895" s="332" t="s">
        <v>2204</v>
      </c>
      <c r="D895" s="327" t="s">
        <v>344</v>
      </c>
      <c r="E895" s="328" t="n">
        <v>4125</v>
      </c>
      <c r="F895" s="394"/>
      <c r="G895" s="246"/>
      <c r="H895" s="246"/>
      <c r="J895" s="395"/>
    </row>
    <row r="896" s="106" customFormat="true" ht="15.75" hidden="false" customHeight="false" outlineLevel="0" collapsed="false">
      <c r="A896" s="241" t="n">
        <f aca="false">IF(D896="","",SUBTOTAL(3,$D$9:D896))</f>
        <v>749</v>
      </c>
      <c r="B896" s="393" t="s">
        <v>1240</v>
      </c>
      <c r="C896" s="332" t="s">
        <v>2205</v>
      </c>
      <c r="D896" s="327" t="s">
        <v>344</v>
      </c>
      <c r="E896" s="328" t="n">
        <v>6435</v>
      </c>
      <c r="F896" s="394"/>
      <c r="G896" s="246"/>
      <c r="H896" s="246"/>
      <c r="J896" s="395"/>
    </row>
    <row r="897" s="106" customFormat="true" ht="15.75" hidden="false" customHeight="false" outlineLevel="0" collapsed="false">
      <c r="A897" s="241" t="n">
        <f aca="false">IF(D897="","",SUBTOTAL(3,$D$9:D897))</f>
        <v>750</v>
      </c>
      <c r="B897" s="393" t="s">
        <v>1242</v>
      </c>
      <c r="C897" s="332" t="s">
        <v>2206</v>
      </c>
      <c r="D897" s="327" t="s">
        <v>344</v>
      </c>
      <c r="E897" s="328" t="n">
        <v>9735</v>
      </c>
      <c r="F897" s="394"/>
      <c r="G897" s="246"/>
      <c r="H897" s="246"/>
      <c r="J897" s="395"/>
    </row>
    <row r="898" s="106" customFormat="true" ht="15.75" hidden="false" customHeight="false" outlineLevel="0" collapsed="false">
      <c r="A898" s="241" t="n">
        <f aca="false">IF(D898="","",SUBTOTAL(3,$D$9:D898))</f>
        <v>751</v>
      </c>
      <c r="B898" s="393" t="s">
        <v>1244</v>
      </c>
      <c r="C898" s="332" t="s">
        <v>2207</v>
      </c>
      <c r="D898" s="327" t="s">
        <v>344</v>
      </c>
      <c r="E898" s="328" t="n">
        <v>14520</v>
      </c>
      <c r="F898" s="394"/>
      <c r="G898" s="246"/>
      <c r="H898" s="246"/>
      <c r="J898" s="395"/>
    </row>
    <row r="899" s="106" customFormat="true" ht="15.75" hidden="false" customHeight="false" outlineLevel="0" collapsed="false">
      <c r="A899" s="241" t="n">
        <f aca="false">IF(D899="","",SUBTOTAL(3,$D$9:D899))</f>
        <v>752</v>
      </c>
      <c r="B899" s="393" t="s">
        <v>1248</v>
      </c>
      <c r="C899" s="332" t="s">
        <v>2208</v>
      </c>
      <c r="D899" s="327" t="s">
        <v>344</v>
      </c>
      <c r="E899" s="328" t="n">
        <v>37730</v>
      </c>
      <c r="F899" s="394"/>
      <c r="G899" s="246"/>
      <c r="H899" s="246"/>
      <c r="J899" s="395"/>
    </row>
    <row r="900" s="106" customFormat="true" ht="15.75" hidden="false" customHeight="false" outlineLevel="0" collapsed="false">
      <c r="A900" s="241" t="n">
        <f aca="false">IF(D900="","",SUBTOTAL(3,$D$9:D900))</f>
        <v>753</v>
      </c>
      <c r="B900" s="393" t="s">
        <v>1250</v>
      </c>
      <c r="C900" s="332" t="s">
        <v>2209</v>
      </c>
      <c r="D900" s="327" t="s">
        <v>344</v>
      </c>
      <c r="E900" s="328" t="n">
        <v>59290</v>
      </c>
      <c r="F900" s="394"/>
      <c r="G900" s="246"/>
      <c r="H900" s="246"/>
      <c r="J900" s="395"/>
    </row>
    <row r="901" s="106" customFormat="true" ht="15.75" hidden="false" customHeight="false" outlineLevel="0" collapsed="false">
      <c r="A901" s="241" t="n">
        <f aca="false">IF(D901="","",SUBTOTAL(3,$D$9:D901))</f>
        <v>754</v>
      </c>
      <c r="B901" s="393" t="s">
        <v>1252</v>
      </c>
      <c r="C901" s="332" t="s">
        <v>2210</v>
      </c>
      <c r="D901" s="327" t="s">
        <v>344</v>
      </c>
      <c r="E901" s="328" t="n">
        <v>81400</v>
      </c>
      <c r="F901" s="394"/>
      <c r="G901" s="246"/>
      <c r="H901" s="246"/>
      <c r="J901" s="395"/>
    </row>
    <row r="902" s="106" customFormat="true" ht="15.75" hidden="false" customHeight="false" outlineLevel="0" collapsed="false">
      <c r="A902" s="241" t="n">
        <f aca="false">IF(D902="","",SUBTOTAL(3,$D$9:D902))</f>
        <v>755</v>
      </c>
      <c r="B902" s="393" t="s">
        <v>1254</v>
      </c>
      <c r="C902" s="332" t="s">
        <v>1255</v>
      </c>
      <c r="D902" s="327" t="s">
        <v>344</v>
      </c>
      <c r="E902" s="328" t="n">
        <v>113630</v>
      </c>
      <c r="F902" s="394"/>
      <c r="G902" s="246"/>
      <c r="H902" s="246"/>
      <c r="J902" s="395"/>
    </row>
    <row r="903" s="106" customFormat="true" ht="15.75" hidden="false" customHeight="false" outlineLevel="0" collapsed="false">
      <c r="A903" s="241" t="n">
        <f aca="false">IF(D903="","",SUBTOTAL(3,$D$9:D903))</f>
        <v>756</v>
      </c>
      <c r="B903" s="393" t="s">
        <v>1256</v>
      </c>
      <c r="C903" s="327" t="s">
        <v>2211</v>
      </c>
      <c r="D903" s="327" t="s">
        <v>344</v>
      </c>
      <c r="E903" s="328" t="n">
        <v>5170</v>
      </c>
      <c r="F903" s="394"/>
      <c r="G903" s="246"/>
      <c r="H903" s="246"/>
      <c r="J903" s="395"/>
    </row>
    <row r="904" s="106" customFormat="true" ht="15.75" hidden="false" customHeight="false" outlineLevel="0" collapsed="false">
      <c r="A904" s="241" t="n">
        <f aca="false">IF(D904="","",SUBTOTAL(3,$D$9:D904))</f>
        <v>757</v>
      </c>
      <c r="B904" s="393" t="s">
        <v>1258</v>
      </c>
      <c r="C904" s="332" t="s">
        <v>2212</v>
      </c>
      <c r="D904" s="327" t="s">
        <v>344</v>
      </c>
      <c r="E904" s="328" t="n">
        <v>6490</v>
      </c>
      <c r="F904" s="394"/>
      <c r="G904" s="246"/>
      <c r="H904" s="246"/>
      <c r="J904" s="395"/>
    </row>
    <row r="905" s="106" customFormat="true" ht="15.75" hidden="false" customHeight="false" outlineLevel="0" collapsed="false">
      <c r="A905" s="241" t="n">
        <f aca="false">IF(D905="","",SUBTOTAL(3,$D$9:D905))</f>
        <v>758</v>
      </c>
      <c r="B905" s="393" t="s">
        <v>1260</v>
      </c>
      <c r="C905" s="332" t="s">
        <v>2213</v>
      </c>
      <c r="D905" s="327" t="s">
        <v>344</v>
      </c>
      <c r="E905" s="328" t="n">
        <v>9130</v>
      </c>
      <c r="F905" s="394"/>
      <c r="G905" s="246"/>
      <c r="H905" s="246"/>
      <c r="J905" s="395"/>
    </row>
    <row r="906" s="106" customFormat="true" ht="15.75" hidden="false" customHeight="false" outlineLevel="0" collapsed="false">
      <c r="A906" s="241" t="n">
        <f aca="false">IF(D906="","",SUBTOTAL(3,$D$9:D906))</f>
        <v>759</v>
      </c>
      <c r="B906" s="393" t="s">
        <v>1262</v>
      </c>
      <c r="C906" s="332" t="s">
        <v>2214</v>
      </c>
      <c r="D906" s="327" t="s">
        <v>344</v>
      </c>
      <c r="E906" s="328" t="n">
        <v>14630</v>
      </c>
      <c r="F906" s="394"/>
      <c r="G906" s="246"/>
      <c r="H906" s="246"/>
      <c r="J906" s="395"/>
    </row>
    <row r="907" s="106" customFormat="true" ht="15.75" hidden="false" customHeight="false" outlineLevel="0" collapsed="false">
      <c r="A907" s="241" t="n">
        <f aca="false">IF(D907="","",SUBTOTAL(3,$D$9:D907))</f>
        <v>760</v>
      </c>
      <c r="B907" s="393" t="s">
        <v>2215</v>
      </c>
      <c r="C907" s="332" t="s">
        <v>2216</v>
      </c>
      <c r="D907" s="327" t="s">
        <v>344</v>
      </c>
      <c r="E907" s="328" t="n">
        <v>3190</v>
      </c>
      <c r="F907" s="394"/>
      <c r="G907" s="246"/>
      <c r="H907" s="246"/>
      <c r="J907" s="395"/>
    </row>
    <row r="908" s="106" customFormat="true" ht="15.75" hidden="false" customHeight="false" outlineLevel="0" collapsed="false">
      <c r="A908" s="241" t="n">
        <f aca="false">IF(D908="","",SUBTOTAL(3,$D$9:D908))</f>
        <v>761</v>
      </c>
      <c r="B908" s="393" t="s">
        <v>2217</v>
      </c>
      <c r="C908" s="332" t="s">
        <v>2218</v>
      </c>
      <c r="D908" s="327" t="s">
        <v>344</v>
      </c>
      <c r="E908" s="328" t="n">
        <v>4510</v>
      </c>
      <c r="F908" s="394"/>
      <c r="G908" s="246"/>
      <c r="H908" s="246"/>
      <c r="J908" s="395"/>
    </row>
    <row r="909" s="106" customFormat="true" ht="15.75" hidden="false" customHeight="false" outlineLevel="0" collapsed="false">
      <c r="A909" s="241" t="n">
        <f aca="false">IF(D909="","",SUBTOTAL(3,$D$9:D909))</f>
        <v>762</v>
      </c>
      <c r="B909" s="393" t="s">
        <v>2219</v>
      </c>
      <c r="C909" s="332" t="s">
        <v>2220</v>
      </c>
      <c r="D909" s="327" t="s">
        <v>344</v>
      </c>
      <c r="E909" s="328" t="n">
        <v>5720</v>
      </c>
      <c r="F909" s="394"/>
      <c r="G909" s="246"/>
      <c r="H909" s="246"/>
      <c r="J909" s="395"/>
    </row>
    <row r="910" s="106" customFormat="true" ht="15.75" hidden="false" customHeight="false" outlineLevel="0" collapsed="false">
      <c r="A910" s="241" t="n">
        <f aca="false">IF(D910="","",SUBTOTAL(3,$D$9:D910))</f>
        <v>763</v>
      </c>
      <c r="B910" s="393" t="s">
        <v>2221</v>
      </c>
      <c r="C910" s="332" t="s">
        <v>2222</v>
      </c>
      <c r="D910" s="327" t="s">
        <v>344</v>
      </c>
      <c r="E910" s="328" t="n">
        <v>8140</v>
      </c>
      <c r="F910" s="394"/>
      <c r="G910" s="246"/>
      <c r="H910" s="246"/>
      <c r="J910" s="395"/>
    </row>
    <row r="911" s="106" customFormat="true" ht="15.75" hidden="false" customHeight="false" outlineLevel="0" collapsed="false">
      <c r="A911" s="241" t="n">
        <f aca="false">IF(D911="","",SUBTOTAL(3,$D$9:D911))</f>
        <v>764</v>
      </c>
      <c r="B911" s="393" t="s">
        <v>1264</v>
      </c>
      <c r="C911" s="332" t="s">
        <v>2223</v>
      </c>
      <c r="D911" s="327" t="s">
        <v>344</v>
      </c>
      <c r="E911" s="328" t="n">
        <v>12320</v>
      </c>
      <c r="F911" s="394"/>
      <c r="G911" s="246"/>
      <c r="H911" s="246"/>
      <c r="J911" s="395"/>
    </row>
    <row r="912" s="106" customFormat="true" ht="15.75" hidden="false" customHeight="false" outlineLevel="0" collapsed="false">
      <c r="A912" s="241" t="n">
        <f aca="false">IF(D912="","",SUBTOTAL(3,$D$9:D912))</f>
        <v>765</v>
      </c>
      <c r="B912" s="393" t="s">
        <v>1266</v>
      </c>
      <c r="C912" s="332" t="s">
        <v>2224</v>
      </c>
      <c r="D912" s="327" t="s">
        <v>344</v>
      </c>
      <c r="E912" s="328" t="n">
        <v>17930</v>
      </c>
      <c r="F912" s="394"/>
      <c r="G912" s="246"/>
      <c r="H912" s="246"/>
      <c r="J912" s="395"/>
    </row>
    <row r="913" s="106" customFormat="true" ht="15.75" hidden="false" customHeight="false" outlineLevel="0" collapsed="false">
      <c r="A913" s="241" t="n">
        <f aca="false">IF(D913="","",SUBTOTAL(3,$D$9:D913))</f>
        <v>766</v>
      </c>
      <c r="B913" s="393" t="s">
        <v>1272</v>
      </c>
      <c r="C913" s="396" t="s">
        <v>2225</v>
      </c>
      <c r="D913" s="327" t="s">
        <v>344</v>
      </c>
      <c r="E913" s="328" t="n">
        <v>100430</v>
      </c>
      <c r="F913" s="394"/>
      <c r="G913" s="246"/>
      <c r="H913" s="246"/>
      <c r="J913" s="395"/>
    </row>
    <row r="914" s="106" customFormat="true" ht="15.75" hidden="false" customHeight="false" outlineLevel="0" collapsed="false">
      <c r="A914" s="241" t="n">
        <f aca="false">IF(D914="","",SUBTOTAL(3,$D$9:D914))</f>
        <v>767</v>
      </c>
      <c r="B914" s="393" t="s">
        <v>1274</v>
      </c>
      <c r="C914" s="396" t="s">
        <v>2226</v>
      </c>
      <c r="D914" s="327" t="s">
        <v>344</v>
      </c>
      <c r="E914" s="328" t="n">
        <v>153560</v>
      </c>
      <c r="F914" s="394"/>
      <c r="G914" s="246"/>
      <c r="H914" s="246"/>
      <c r="J914" s="395"/>
    </row>
    <row r="915" s="106" customFormat="true" ht="15.75" hidden="false" customHeight="false" outlineLevel="0" collapsed="false">
      <c r="A915" s="241" t="n">
        <f aca="false">IF(D915="","",SUBTOTAL(3,$D$9:D915))</f>
        <v>768</v>
      </c>
      <c r="B915" s="393" t="s">
        <v>1288</v>
      </c>
      <c r="C915" s="327" t="s">
        <v>2227</v>
      </c>
      <c r="D915" s="327" t="s">
        <v>344</v>
      </c>
      <c r="E915" s="328" t="n">
        <v>60500</v>
      </c>
      <c r="F915" s="394"/>
      <c r="G915" s="246"/>
      <c r="H915" s="246"/>
      <c r="J915" s="395"/>
    </row>
    <row r="916" s="106" customFormat="true" ht="15.75" hidden="false" customHeight="false" outlineLevel="0" collapsed="false">
      <c r="A916" s="241" t="n">
        <f aca="false">IF(D916="","",SUBTOTAL(3,$D$9:D916))</f>
        <v>769</v>
      </c>
      <c r="B916" s="393" t="s">
        <v>1290</v>
      </c>
      <c r="C916" s="327" t="s">
        <v>2228</v>
      </c>
      <c r="D916" s="327" t="s">
        <v>344</v>
      </c>
      <c r="E916" s="328" t="n">
        <v>87120</v>
      </c>
      <c r="F916" s="394"/>
      <c r="G916" s="246"/>
      <c r="H916" s="246"/>
      <c r="J916" s="395"/>
    </row>
    <row r="917" s="106" customFormat="true" ht="15.75" hidden="false" customHeight="false" outlineLevel="0" collapsed="false">
      <c r="A917" s="241" t="n">
        <f aca="false">IF(D917="","",SUBTOTAL(3,$D$9:D917))</f>
        <v>770</v>
      </c>
      <c r="B917" s="393" t="s">
        <v>1292</v>
      </c>
      <c r="C917" s="327" t="s">
        <v>2229</v>
      </c>
      <c r="D917" s="327" t="s">
        <v>344</v>
      </c>
      <c r="E917" s="328" t="n">
        <v>116600</v>
      </c>
      <c r="F917" s="394"/>
      <c r="G917" s="246"/>
      <c r="H917" s="246"/>
      <c r="J917" s="395"/>
    </row>
    <row r="918" s="106" customFormat="true" ht="15.75" hidden="false" customHeight="false" outlineLevel="0" collapsed="false">
      <c r="A918" s="241" t="n">
        <f aca="false">IF(D918="","",SUBTOTAL(3,$D$9:D918))</f>
        <v>771</v>
      </c>
      <c r="B918" s="393" t="s">
        <v>1294</v>
      </c>
      <c r="C918" s="327" t="s">
        <v>2230</v>
      </c>
      <c r="D918" s="327" t="s">
        <v>344</v>
      </c>
      <c r="E918" s="328" t="n">
        <v>143440</v>
      </c>
      <c r="F918" s="394"/>
      <c r="G918" s="246"/>
      <c r="H918" s="246"/>
      <c r="J918" s="395"/>
    </row>
    <row r="919" s="221" customFormat="true" ht="15.75" hidden="false" customHeight="true" outlineLevel="0" collapsed="false">
      <c r="A919" s="259" t="s">
        <v>399</v>
      </c>
      <c r="B919" s="260" t="s">
        <v>1296</v>
      </c>
      <c r="C919" s="260"/>
      <c r="D919" s="260"/>
      <c r="E919" s="318"/>
      <c r="F919" s="263"/>
      <c r="K919" s="397"/>
    </row>
    <row r="920" s="221" customFormat="true" ht="15.75" hidden="false" customHeight="true" outlineLevel="0" collapsed="false">
      <c r="A920" s="241" t="n">
        <f aca="false">IF(D920="","",SUBTOTAL(3,$D$9:D920))</f>
        <v>772</v>
      </c>
      <c r="B920" s="256" t="s">
        <v>1297</v>
      </c>
      <c r="C920" s="244" t="s">
        <v>1298</v>
      </c>
      <c r="D920" s="244" t="s">
        <v>1299</v>
      </c>
      <c r="E920" s="234" t="n">
        <v>18000</v>
      </c>
      <c r="F920" s="245" t="s">
        <v>2181</v>
      </c>
      <c r="H920" s="246"/>
    </row>
    <row r="921" s="221" customFormat="true" ht="15.75" hidden="false" customHeight="false" outlineLevel="0" collapsed="false">
      <c r="A921" s="241" t="n">
        <f aca="false">IF(D921="","",SUBTOTAL(3,$D$9:D921))</f>
        <v>773</v>
      </c>
      <c r="B921" s="256" t="s">
        <v>1300</v>
      </c>
      <c r="C921" s="244" t="s">
        <v>1301</v>
      </c>
      <c r="D921" s="244" t="s">
        <v>1299</v>
      </c>
      <c r="E921" s="234" t="n">
        <v>25500</v>
      </c>
      <c r="F921" s="245"/>
      <c r="H921" s="246"/>
    </row>
    <row r="922" s="221" customFormat="true" ht="15.75" hidden="false" customHeight="false" outlineLevel="0" collapsed="false">
      <c r="A922" s="241" t="n">
        <f aca="false">IF(D922="","",SUBTOTAL(3,$D$9:D922))</f>
        <v>774</v>
      </c>
      <c r="B922" s="256" t="s">
        <v>1302</v>
      </c>
      <c r="C922" s="244" t="s">
        <v>1303</v>
      </c>
      <c r="D922" s="244" t="s">
        <v>1299</v>
      </c>
      <c r="E922" s="234" t="n">
        <v>34800</v>
      </c>
      <c r="F922" s="245"/>
      <c r="H922" s="246"/>
    </row>
    <row r="923" s="221" customFormat="true" ht="15.75" hidden="false" customHeight="false" outlineLevel="0" collapsed="false">
      <c r="A923" s="241" t="n">
        <f aca="false">IF(D923="","",SUBTOTAL(3,$D$9:D923))</f>
        <v>775</v>
      </c>
      <c r="B923" s="256" t="s">
        <v>1304</v>
      </c>
      <c r="C923" s="244" t="s">
        <v>1305</v>
      </c>
      <c r="D923" s="244" t="s">
        <v>1299</v>
      </c>
      <c r="E923" s="234" t="n">
        <v>70000</v>
      </c>
      <c r="F923" s="245"/>
      <c r="H923" s="246"/>
    </row>
    <row r="924" s="221" customFormat="true" ht="15.75" hidden="false" customHeight="false" outlineLevel="0" collapsed="false">
      <c r="A924" s="241" t="n">
        <f aca="false">IF(D924="","",SUBTOTAL(3,$D$9:D924))</f>
        <v>776</v>
      </c>
      <c r="B924" s="256" t="s">
        <v>1306</v>
      </c>
      <c r="C924" s="244" t="s">
        <v>1307</v>
      </c>
      <c r="D924" s="244" t="s">
        <v>1308</v>
      </c>
      <c r="E924" s="234" t="n">
        <v>900</v>
      </c>
      <c r="F924" s="245"/>
      <c r="H924" s="246"/>
    </row>
    <row r="925" s="221" customFormat="true" ht="15.75" hidden="false" customHeight="false" outlineLevel="0" collapsed="false">
      <c r="A925" s="241" t="n">
        <f aca="false">IF(D925="","",SUBTOTAL(3,$D$9:D925))</f>
        <v>777</v>
      </c>
      <c r="B925" s="256" t="s">
        <v>1309</v>
      </c>
      <c r="C925" s="244" t="s">
        <v>1310</v>
      </c>
      <c r="D925" s="244" t="s">
        <v>1308</v>
      </c>
      <c r="E925" s="234" t="n">
        <v>980</v>
      </c>
      <c r="F925" s="245"/>
      <c r="H925" s="246"/>
    </row>
    <row r="926" s="221" customFormat="true" ht="15.75" hidden="false" customHeight="false" outlineLevel="0" collapsed="false">
      <c r="A926" s="241" t="n">
        <f aca="false">IF(D926="","",SUBTOTAL(3,$D$9:D926))</f>
        <v>778</v>
      </c>
      <c r="B926" s="256" t="s">
        <v>1311</v>
      </c>
      <c r="C926" s="244" t="s">
        <v>1312</v>
      </c>
      <c r="D926" s="244" t="s">
        <v>1308</v>
      </c>
      <c r="E926" s="234" t="n">
        <v>1600</v>
      </c>
      <c r="F926" s="245"/>
      <c r="H926" s="246"/>
    </row>
    <row r="927" s="221" customFormat="true" ht="15.75" hidden="false" customHeight="false" outlineLevel="0" collapsed="false">
      <c r="A927" s="241" t="n">
        <f aca="false">IF(D927="","",SUBTOTAL(3,$D$9:D927))</f>
        <v>779</v>
      </c>
      <c r="B927" s="256" t="s">
        <v>1313</v>
      </c>
      <c r="C927" s="244" t="s">
        <v>1314</v>
      </c>
      <c r="D927" s="244" t="s">
        <v>1308</v>
      </c>
      <c r="E927" s="234" t="n">
        <v>2200</v>
      </c>
      <c r="F927" s="245"/>
      <c r="H927" s="246"/>
    </row>
    <row r="928" s="221" customFormat="true" ht="15.75" hidden="false" customHeight="false" outlineLevel="0" collapsed="false">
      <c r="A928" s="241" t="n">
        <f aca="false">IF(D928="","",SUBTOTAL(3,$D$9:D928))</f>
        <v>780</v>
      </c>
      <c r="B928" s="256" t="s">
        <v>1315</v>
      </c>
      <c r="C928" s="244" t="s">
        <v>1316</v>
      </c>
      <c r="D928" s="244" t="s">
        <v>1308</v>
      </c>
      <c r="E928" s="234" t="n">
        <v>3380</v>
      </c>
      <c r="F928" s="245"/>
      <c r="H928" s="246"/>
    </row>
    <row r="929" s="221" customFormat="true" ht="15.75" hidden="false" customHeight="false" outlineLevel="0" collapsed="false">
      <c r="A929" s="241" t="n">
        <f aca="false">IF(D929="","",SUBTOTAL(3,$D$9:D929))</f>
        <v>781</v>
      </c>
      <c r="B929" s="256" t="s">
        <v>1317</v>
      </c>
      <c r="C929" s="244" t="s">
        <v>1318</v>
      </c>
      <c r="D929" s="244" t="s">
        <v>1308</v>
      </c>
      <c r="E929" s="234" t="n">
        <v>4850</v>
      </c>
      <c r="F929" s="245"/>
      <c r="H929" s="246"/>
    </row>
    <row r="930" s="221" customFormat="true" ht="15.75" hidden="false" customHeight="false" outlineLevel="0" collapsed="false">
      <c r="A930" s="241" t="n">
        <f aca="false">IF(D930="","",SUBTOTAL(3,$D$9:D930))</f>
        <v>782</v>
      </c>
      <c r="B930" s="256" t="s">
        <v>1319</v>
      </c>
      <c r="C930" s="244" t="s">
        <v>1320</v>
      </c>
      <c r="D930" s="244" t="s">
        <v>1308</v>
      </c>
      <c r="E930" s="234" t="n">
        <v>8000</v>
      </c>
      <c r="F930" s="245"/>
      <c r="H930" s="246"/>
    </row>
    <row r="931" s="223" customFormat="true" ht="15.75" hidden="false" customHeight="false" outlineLevel="0" collapsed="false">
      <c r="A931" s="241" t="n">
        <f aca="false">IF(D931="","",SUBTOTAL(3,$D$9:D931))</f>
        <v>783</v>
      </c>
      <c r="B931" s="256" t="s">
        <v>1321</v>
      </c>
      <c r="C931" s="244" t="s">
        <v>1322</v>
      </c>
      <c r="D931" s="244" t="s">
        <v>1308</v>
      </c>
      <c r="E931" s="234" t="n">
        <v>11600</v>
      </c>
      <c r="F931" s="245"/>
      <c r="H931" s="246"/>
    </row>
    <row r="932" s="221" customFormat="true" ht="15.75" hidden="false" customHeight="false" outlineLevel="0" collapsed="false">
      <c r="A932" s="241" t="n">
        <f aca="false">IF(D932="","",SUBTOTAL(3,$D$9:D932))</f>
        <v>784</v>
      </c>
      <c r="B932" s="256" t="s">
        <v>1323</v>
      </c>
      <c r="C932" s="244" t="s">
        <v>1324</v>
      </c>
      <c r="D932" s="244" t="s">
        <v>1308</v>
      </c>
      <c r="E932" s="234" t="n">
        <v>4900</v>
      </c>
      <c r="F932" s="245"/>
      <c r="H932" s="246"/>
    </row>
    <row r="933" s="221" customFormat="true" ht="15.75" hidden="false" customHeight="false" outlineLevel="0" collapsed="false">
      <c r="A933" s="241" t="n">
        <f aca="false">IF(D933="","",SUBTOTAL(3,$D$9:D933))</f>
        <v>785</v>
      </c>
      <c r="B933" s="256" t="s">
        <v>1325</v>
      </c>
      <c r="C933" s="244" t="s">
        <v>1326</v>
      </c>
      <c r="D933" s="244" t="s">
        <v>1308</v>
      </c>
      <c r="E933" s="234" t="n">
        <v>6850</v>
      </c>
      <c r="F933" s="245"/>
      <c r="H933" s="246"/>
    </row>
    <row r="934" s="221" customFormat="true" ht="15.75" hidden="false" customHeight="false" outlineLevel="0" collapsed="false">
      <c r="A934" s="241" t="n">
        <f aca="false">IF(D934="","",SUBTOTAL(3,$D$9:D934))</f>
        <v>786</v>
      </c>
      <c r="B934" s="256" t="s">
        <v>1327</v>
      </c>
      <c r="C934" s="244" t="s">
        <v>1328</v>
      </c>
      <c r="D934" s="244" t="s">
        <v>1308</v>
      </c>
      <c r="E934" s="234" t="n">
        <v>8750</v>
      </c>
      <c r="F934" s="245"/>
      <c r="H934" s="246"/>
    </row>
    <row r="935" s="221" customFormat="true" ht="15.75" hidden="false" customHeight="false" outlineLevel="0" collapsed="false">
      <c r="A935" s="241" t="n">
        <f aca="false">IF(D935="","",SUBTOTAL(3,$D$9:D935))</f>
        <v>787</v>
      </c>
      <c r="B935" s="256" t="s">
        <v>1329</v>
      </c>
      <c r="C935" s="244" t="s">
        <v>1330</v>
      </c>
      <c r="D935" s="244" t="s">
        <v>1308</v>
      </c>
      <c r="E935" s="234" t="n">
        <v>11200</v>
      </c>
      <c r="F935" s="245"/>
      <c r="H935" s="246"/>
    </row>
    <row r="936" s="221" customFormat="true" ht="15.75" hidden="false" customHeight="false" outlineLevel="0" collapsed="false">
      <c r="A936" s="398" t="s">
        <v>403</v>
      </c>
      <c r="B936" s="360" t="s">
        <v>2231</v>
      </c>
      <c r="C936" s="356"/>
      <c r="D936" s="399"/>
      <c r="E936" s="400"/>
      <c r="F936" s="401"/>
      <c r="K936" s="397"/>
    </row>
    <row r="937" s="221" customFormat="true" ht="15.75" hidden="false" customHeight="true" outlineLevel="0" collapsed="false">
      <c r="A937" s="402" t="n">
        <v>1</v>
      </c>
      <c r="B937" s="403" t="s">
        <v>2232</v>
      </c>
      <c r="C937" s="403"/>
      <c r="D937" s="403"/>
      <c r="E937" s="404"/>
      <c r="F937" s="394" t="s">
        <v>2233</v>
      </c>
    </row>
    <row r="938" s="221" customFormat="true" ht="15.75" hidden="false" customHeight="false" outlineLevel="0" collapsed="false">
      <c r="A938" s="241" t="n">
        <f aca="false">IF(D938="","",SUBTOTAL(3,$D$9:D938))</f>
        <v>788</v>
      </c>
      <c r="B938" s="363" t="s">
        <v>2234</v>
      </c>
      <c r="C938" s="363"/>
      <c r="D938" s="244" t="s">
        <v>283</v>
      </c>
      <c r="E938" s="328" t="n">
        <v>51300</v>
      </c>
      <c r="F938" s="394"/>
      <c r="H938" s="246"/>
    </row>
    <row r="939" s="221" customFormat="true" ht="15.75" hidden="false" customHeight="false" outlineLevel="0" collapsed="false">
      <c r="A939" s="241" t="n">
        <f aca="false">IF(D939="","",SUBTOTAL(3,$D$9:D939))</f>
        <v>789</v>
      </c>
      <c r="B939" s="363" t="s">
        <v>2235</v>
      </c>
      <c r="C939" s="363"/>
      <c r="D939" s="244" t="s">
        <v>283</v>
      </c>
      <c r="E939" s="328" t="n">
        <v>71924</v>
      </c>
      <c r="F939" s="394"/>
      <c r="H939" s="246"/>
    </row>
    <row r="940" s="221" customFormat="true" ht="15.75" hidden="false" customHeight="false" outlineLevel="0" collapsed="false">
      <c r="A940" s="241" t="n">
        <f aca="false">IF(D940="","",SUBTOTAL(3,$D$9:D940))</f>
        <v>790</v>
      </c>
      <c r="B940" s="363" t="s">
        <v>2236</v>
      </c>
      <c r="C940" s="363"/>
      <c r="D940" s="244" t="s">
        <v>283</v>
      </c>
      <c r="E940" s="328" t="n">
        <v>94138</v>
      </c>
      <c r="F940" s="394"/>
      <c r="H940" s="246"/>
    </row>
    <row r="941" s="221" customFormat="true" ht="15.75" hidden="false" customHeight="false" outlineLevel="0" collapsed="false">
      <c r="A941" s="241" t="n">
        <f aca="false">IF(D941="","",SUBTOTAL(3,$D$9:D941))</f>
        <v>791</v>
      </c>
      <c r="B941" s="363" t="s">
        <v>2237</v>
      </c>
      <c r="C941" s="363"/>
      <c r="D941" s="244" t="s">
        <v>283</v>
      </c>
      <c r="E941" s="328" t="n">
        <v>138407</v>
      </c>
      <c r="F941" s="394"/>
      <c r="H941" s="246"/>
    </row>
    <row r="942" s="106" customFormat="true" ht="15.75" hidden="false" customHeight="false" outlineLevel="0" collapsed="false">
      <c r="A942" s="241" t="n">
        <f aca="false">IF(D942="","",SUBTOTAL(3,$D$9:D942))</f>
        <v>792</v>
      </c>
      <c r="B942" s="363" t="s">
        <v>2238</v>
      </c>
      <c r="C942" s="363"/>
      <c r="D942" s="244" t="s">
        <v>283</v>
      </c>
      <c r="E942" s="328" t="n">
        <v>204256</v>
      </c>
      <c r="F942" s="394"/>
      <c r="G942" s="246"/>
      <c r="H942" s="246"/>
    </row>
    <row r="943" s="106" customFormat="true" ht="15.75" hidden="false" customHeight="false" outlineLevel="0" collapsed="false">
      <c r="A943" s="241" t="n">
        <f aca="false">IF(D943="","",SUBTOTAL(3,$D$9:D943))</f>
        <v>793</v>
      </c>
      <c r="B943" s="363" t="s">
        <v>2239</v>
      </c>
      <c r="C943" s="363"/>
      <c r="D943" s="244" t="s">
        <v>283</v>
      </c>
      <c r="E943" s="328" t="n">
        <v>310141</v>
      </c>
      <c r="F943" s="394"/>
      <c r="G943" s="246"/>
      <c r="H943" s="246"/>
    </row>
    <row r="944" s="106" customFormat="true" ht="15.75" hidden="false" customHeight="false" outlineLevel="0" collapsed="false">
      <c r="A944" s="241" t="n">
        <f aca="false">IF(D944="","",SUBTOTAL(3,$D$9:D944))</f>
        <v>794</v>
      </c>
      <c r="B944" s="363" t="s">
        <v>2240</v>
      </c>
      <c r="C944" s="363"/>
      <c r="D944" s="244" t="s">
        <v>283</v>
      </c>
      <c r="E944" s="328" t="n">
        <v>426374</v>
      </c>
      <c r="F944" s="394"/>
      <c r="G944" s="246"/>
      <c r="H944" s="246"/>
    </row>
    <row r="945" s="106" customFormat="true" ht="15.75" hidden="false" customHeight="false" outlineLevel="0" collapsed="false">
      <c r="A945" s="241" t="n">
        <f aca="false">IF(D945="","",SUBTOTAL(3,$D$9:D945))</f>
        <v>795</v>
      </c>
      <c r="B945" s="363" t="s">
        <v>2241</v>
      </c>
      <c r="C945" s="363"/>
      <c r="D945" s="244" t="s">
        <v>283</v>
      </c>
      <c r="E945" s="328" t="n">
        <v>597688</v>
      </c>
      <c r="F945" s="394"/>
      <c r="G945" s="246"/>
      <c r="H945" s="246"/>
    </row>
    <row r="946" s="106" customFormat="true" ht="15.75" hidden="false" customHeight="false" outlineLevel="0" collapsed="false">
      <c r="A946" s="241" t="n">
        <f aca="false">IF(D946="","",SUBTOTAL(3,$D$9:D946))</f>
        <v>796</v>
      </c>
      <c r="B946" s="363" t="s">
        <v>2242</v>
      </c>
      <c r="C946" s="363"/>
      <c r="D946" s="244" t="s">
        <v>283</v>
      </c>
      <c r="E946" s="328" t="n">
        <v>823542</v>
      </c>
      <c r="F946" s="394"/>
      <c r="G946" s="246"/>
      <c r="H946" s="246"/>
    </row>
    <row r="947" s="106" customFormat="true" ht="15.75" hidden="false" customHeight="false" outlineLevel="0" collapsed="false">
      <c r="A947" s="402" t="n">
        <v>2</v>
      </c>
      <c r="B947" s="405" t="s">
        <v>2243</v>
      </c>
      <c r="C947" s="406"/>
      <c r="D947" s="407"/>
      <c r="E947" s="408"/>
      <c r="F947" s="394"/>
      <c r="G947" s="246"/>
      <c r="H947" s="238"/>
    </row>
    <row r="948" s="106" customFormat="true" ht="15.75" hidden="false" customHeight="false" outlineLevel="0" collapsed="false">
      <c r="A948" s="241" t="n">
        <f aca="false">IF(D948="","",SUBTOTAL(3,$D$9:D948))</f>
        <v>797</v>
      </c>
      <c r="B948" s="363" t="s">
        <v>2244</v>
      </c>
      <c r="C948" s="332"/>
      <c r="D948" s="244" t="s">
        <v>283</v>
      </c>
      <c r="E948" s="234" t="n">
        <v>4277</v>
      </c>
      <c r="F948" s="394"/>
      <c r="G948" s="246"/>
      <c r="H948" s="246"/>
    </row>
    <row r="949" s="106" customFormat="true" ht="15.75" hidden="false" customHeight="false" outlineLevel="0" collapsed="false">
      <c r="A949" s="241" t="n">
        <f aca="false">IF(D949="","",SUBTOTAL(3,$D$9:D949))</f>
        <v>798</v>
      </c>
      <c r="B949" s="363" t="s">
        <v>2245</v>
      </c>
      <c r="C949" s="332"/>
      <c r="D949" s="244" t="s">
        <v>283</v>
      </c>
      <c r="E949" s="234" t="n">
        <v>5764</v>
      </c>
      <c r="F949" s="394"/>
      <c r="G949" s="246"/>
      <c r="H949" s="246"/>
    </row>
    <row r="950" s="106" customFormat="true" ht="15.75" hidden="false" customHeight="false" outlineLevel="0" collapsed="false">
      <c r="A950" s="241" t="n">
        <f aca="false">IF(D950="","",SUBTOTAL(3,$D$9:D950))</f>
        <v>799</v>
      </c>
      <c r="B950" s="363" t="s">
        <v>2246</v>
      </c>
      <c r="C950" s="332"/>
      <c r="D950" s="244" t="s">
        <v>283</v>
      </c>
      <c r="E950" s="234" t="n">
        <v>7320</v>
      </c>
      <c r="F950" s="394"/>
      <c r="G950" s="246"/>
      <c r="H950" s="246"/>
    </row>
    <row r="951" s="106" customFormat="true" ht="15.75" hidden="false" customHeight="false" outlineLevel="0" collapsed="false">
      <c r="A951" s="241" t="n">
        <f aca="false">IF(D951="","",SUBTOTAL(3,$D$9:D951))</f>
        <v>800</v>
      </c>
      <c r="B951" s="363" t="s">
        <v>2247</v>
      </c>
      <c r="C951" s="332"/>
      <c r="D951" s="244" t="s">
        <v>283</v>
      </c>
      <c r="E951" s="234" t="n">
        <v>10287</v>
      </c>
      <c r="F951" s="394"/>
      <c r="G951" s="246"/>
      <c r="H951" s="246"/>
    </row>
    <row r="952" s="106" customFormat="true" ht="15.75" hidden="false" customHeight="false" outlineLevel="0" collapsed="false">
      <c r="A952" s="241" t="n">
        <f aca="false">IF(D952="","",SUBTOTAL(3,$D$9:D952))</f>
        <v>801</v>
      </c>
      <c r="B952" s="363" t="s">
        <v>2248</v>
      </c>
      <c r="C952" s="332"/>
      <c r="D952" s="244" t="s">
        <v>283</v>
      </c>
      <c r="E952" s="234" t="n">
        <v>13456</v>
      </c>
      <c r="F952" s="394"/>
      <c r="G952" s="246"/>
      <c r="H952" s="246"/>
    </row>
    <row r="953" s="106" customFormat="true" ht="15.75" hidden="false" customHeight="false" outlineLevel="0" collapsed="false">
      <c r="A953" s="241" t="n">
        <f aca="false">IF(D953="","",SUBTOTAL(3,$D$9:D953))</f>
        <v>802</v>
      </c>
      <c r="B953" s="363" t="s">
        <v>2249</v>
      </c>
      <c r="C953" s="332"/>
      <c r="D953" s="244" t="s">
        <v>283</v>
      </c>
      <c r="E953" s="234" t="n">
        <v>16261</v>
      </c>
      <c r="F953" s="394"/>
      <c r="G953" s="246"/>
      <c r="H953" s="246"/>
    </row>
    <row r="954" s="106" customFormat="true" ht="15.75" hidden="false" customHeight="false" outlineLevel="0" collapsed="false">
      <c r="A954" s="241" t="n">
        <f aca="false">IF(D954="","",SUBTOTAL(3,$D$9:D954))</f>
        <v>803</v>
      </c>
      <c r="B954" s="363" t="s">
        <v>2250</v>
      </c>
      <c r="C954" s="332"/>
      <c r="D954" s="244" t="s">
        <v>283</v>
      </c>
      <c r="E954" s="234" t="n">
        <v>25222</v>
      </c>
      <c r="F954" s="394"/>
      <c r="G954" s="246"/>
      <c r="H954" s="246"/>
    </row>
    <row r="955" s="106" customFormat="true" ht="15.75" hidden="false" customHeight="false" outlineLevel="0" collapsed="false">
      <c r="A955" s="241" t="n">
        <f aca="false">IF(D955="","",SUBTOTAL(3,$D$9:D955))</f>
        <v>804</v>
      </c>
      <c r="B955" s="363" t="s">
        <v>2251</v>
      </c>
      <c r="C955" s="332"/>
      <c r="D955" s="244" t="s">
        <v>283</v>
      </c>
      <c r="E955" s="234" t="n">
        <v>36628</v>
      </c>
      <c r="F955" s="394"/>
      <c r="G955" s="246"/>
      <c r="H955" s="246"/>
    </row>
    <row r="956" s="106" customFormat="true" ht="15.75" hidden="false" customHeight="false" outlineLevel="0" collapsed="false">
      <c r="A956" s="402" t="n">
        <v>3</v>
      </c>
      <c r="B956" s="406" t="s">
        <v>2252</v>
      </c>
      <c r="C956" s="402"/>
      <c r="D956" s="233"/>
      <c r="E956" s="298"/>
      <c r="F956" s="394"/>
      <c r="G956" s="246"/>
      <c r="H956" s="238"/>
    </row>
    <row r="957" s="106" customFormat="true" ht="15.75" hidden="false" customHeight="false" outlineLevel="0" collapsed="false">
      <c r="A957" s="241" t="n">
        <f aca="false">IF(D957="","",SUBTOTAL(3,$D$9:D957))</f>
        <v>805</v>
      </c>
      <c r="B957" s="331" t="s">
        <v>2253</v>
      </c>
      <c r="C957" s="332" t="s">
        <v>2254</v>
      </c>
      <c r="D957" s="332" t="s">
        <v>760</v>
      </c>
      <c r="E957" s="328" t="n">
        <v>2259600</v>
      </c>
      <c r="F957" s="394"/>
      <c r="G957" s="246"/>
      <c r="H957" s="246"/>
    </row>
    <row r="958" s="106" customFormat="true" ht="15.75" hidden="false" customHeight="false" outlineLevel="0" collapsed="false">
      <c r="A958" s="241" t="n">
        <f aca="false">IF(D958="","",SUBTOTAL(3,$D$9:D958))</f>
        <v>806</v>
      </c>
      <c r="B958" s="331" t="s">
        <v>2255</v>
      </c>
      <c r="C958" s="332" t="s">
        <v>2256</v>
      </c>
      <c r="D958" s="332" t="s">
        <v>760</v>
      </c>
      <c r="E958" s="328" t="n">
        <v>2921800</v>
      </c>
      <c r="F958" s="394"/>
      <c r="G958" s="246"/>
      <c r="H958" s="246"/>
    </row>
    <row r="959" s="106" customFormat="true" ht="15.75" hidden="false" customHeight="false" outlineLevel="0" collapsed="false">
      <c r="A959" s="241" t="n">
        <f aca="false">IF(D959="","",SUBTOTAL(3,$D$9:D959))</f>
        <v>807</v>
      </c>
      <c r="B959" s="363" t="s">
        <v>2257</v>
      </c>
      <c r="C959" s="332" t="s">
        <v>2254</v>
      </c>
      <c r="D959" s="332" t="s">
        <v>760</v>
      </c>
      <c r="E959" s="328" t="n">
        <v>2368800</v>
      </c>
      <c r="F959" s="394"/>
      <c r="G959" s="246"/>
      <c r="H959" s="246"/>
    </row>
    <row r="960" s="106" customFormat="true" ht="15.75" hidden="false" customHeight="false" outlineLevel="0" collapsed="false">
      <c r="A960" s="241" t="n">
        <f aca="false">IF(D960="","",SUBTOTAL(3,$D$9:D960))</f>
        <v>808</v>
      </c>
      <c r="B960" s="363" t="s">
        <v>2257</v>
      </c>
      <c r="C960" s="332" t="s">
        <v>2256</v>
      </c>
      <c r="D960" s="332" t="s">
        <v>760</v>
      </c>
      <c r="E960" s="328" t="n">
        <v>2527000</v>
      </c>
      <c r="F960" s="394"/>
      <c r="G960" s="246"/>
      <c r="H960" s="246"/>
    </row>
    <row r="961" s="106" customFormat="true" ht="15.75" hidden="false" customHeight="false" outlineLevel="0" collapsed="false">
      <c r="A961" s="241" t="n">
        <f aca="false">IF(D961="","",SUBTOTAL(3,$D$9:D961))</f>
        <v>809</v>
      </c>
      <c r="B961" s="363" t="s">
        <v>2258</v>
      </c>
      <c r="C961" s="332" t="s">
        <v>2254</v>
      </c>
      <c r="D961" s="332" t="s">
        <v>760</v>
      </c>
      <c r="E961" s="328" t="n">
        <v>2368800</v>
      </c>
      <c r="F961" s="394"/>
      <c r="G961" s="246"/>
      <c r="H961" s="246"/>
    </row>
    <row r="962" s="106" customFormat="true" ht="15.75" hidden="false" customHeight="false" outlineLevel="0" collapsed="false">
      <c r="A962" s="241" t="n">
        <f aca="false">IF(D962="","",SUBTOTAL(3,$D$9:D962))</f>
        <v>810</v>
      </c>
      <c r="B962" s="363" t="s">
        <v>2258</v>
      </c>
      <c r="C962" s="332" t="s">
        <v>2256</v>
      </c>
      <c r="D962" s="332" t="s">
        <v>760</v>
      </c>
      <c r="E962" s="328" t="n">
        <v>2527000</v>
      </c>
      <c r="F962" s="394"/>
      <c r="G962" s="246"/>
      <c r="H962" s="246"/>
    </row>
    <row r="963" s="106" customFormat="true" ht="15.75" hidden="false" customHeight="false" outlineLevel="0" collapsed="false">
      <c r="A963" s="241" t="n">
        <f aca="false">IF(D963="","",SUBTOTAL(3,$D$9:D963))</f>
        <v>811</v>
      </c>
      <c r="B963" s="363" t="s">
        <v>2259</v>
      </c>
      <c r="C963" s="332" t="s">
        <v>2260</v>
      </c>
      <c r="D963" s="332" t="s">
        <v>760</v>
      </c>
      <c r="E963" s="328" t="n">
        <v>1737400</v>
      </c>
      <c r="F963" s="394"/>
      <c r="G963" s="246"/>
      <c r="H963" s="246"/>
    </row>
    <row r="964" s="106" customFormat="true" ht="15.75" hidden="false" customHeight="false" outlineLevel="0" collapsed="false">
      <c r="A964" s="241" t="n">
        <f aca="false">IF(D964="","",SUBTOTAL(3,$D$9:D964))</f>
        <v>812</v>
      </c>
      <c r="B964" s="363" t="s">
        <v>2259</v>
      </c>
      <c r="C964" s="332" t="s">
        <v>2254</v>
      </c>
      <c r="D964" s="332" t="s">
        <v>760</v>
      </c>
      <c r="E964" s="328" t="n">
        <v>2052400</v>
      </c>
      <c r="F964" s="394"/>
      <c r="G964" s="246"/>
      <c r="H964" s="246"/>
    </row>
    <row r="965" s="106" customFormat="true" ht="15.75" hidden="false" customHeight="false" outlineLevel="0" collapsed="false">
      <c r="A965" s="241" t="n">
        <f aca="false">IF(D965="","",SUBTOTAL(3,$D$9:D965))</f>
        <v>813</v>
      </c>
      <c r="B965" s="363" t="s">
        <v>2261</v>
      </c>
      <c r="C965" s="332" t="s">
        <v>2254</v>
      </c>
      <c r="D965" s="332" t="s">
        <v>760</v>
      </c>
      <c r="E965" s="328" t="n">
        <v>3000200</v>
      </c>
      <c r="F965" s="394"/>
      <c r="G965" s="246"/>
      <c r="H965" s="246"/>
    </row>
    <row r="966" s="106" customFormat="true" ht="15.75" hidden="false" customHeight="false" outlineLevel="0" collapsed="false">
      <c r="A966" s="241" t="n">
        <f aca="false">IF(D966="","",SUBTOTAL(3,$D$9:D966))</f>
        <v>814</v>
      </c>
      <c r="B966" s="363" t="s">
        <v>2261</v>
      </c>
      <c r="C966" s="332" t="s">
        <v>2256</v>
      </c>
      <c r="D966" s="332" t="s">
        <v>760</v>
      </c>
      <c r="E966" s="328" t="n">
        <v>3318000</v>
      </c>
      <c r="F966" s="394"/>
      <c r="G966" s="246"/>
      <c r="H966" s="246"/>
    </row>
    <row r="967" s="106" customFormat="true" ht="15.75" hidden="false" customHeight="true" outlineLevel="0" collapsed="false">
      <c r="A967" s="236" t="s">
        <v>1331</v>
      </c>
      <c r="B967" s="237" t="s">
        <v>1332</v>
      </c>
      <c r="C967" s="237"/>
      <c r="D967" s="237"/>
      <c r="E967" s="237"/>
      <c r="F967" s="237"/>
      <c r="G967" s="246"/>
      <c r="H967" s="238"/>
      <c r="J967" s="283"/>
    </row>
    <row r="968" s="106" customFormat="true" ht="15.75" hidden="false" customHeight="false" outlineLevel="0" collapsed="false">
      <c r="A968" s="259" t="s">
        <v>44</v>
      </c>
      <c r="B968" s="260" t="s">
        <v>1333</v>
      </c>
      <c r="C968" s="284"/>
      <c r="D968" s="284"/>
      <c r="E968" s="262"/>
      <c r="F968" s="303"/>
      <c r="G968" s="246"/>
      <c r="H968" s="238"/>
      <c r="K968" s="269"/>
    </row>
    <row r="969" s="106" customFormat="true" ht="15.75" hidden="false" customHeight="true" outlineLevel="0" collapsed="false">
      <c r="A969" s="270"/>
      <c r="B969" s="288" t="s">
        <v>1334</v>
      </c>
      <c r="C969" s="288"/>
      <c r="D969" s="244"/>
      <c r="E969" s="272"/>
      <c r="F969" s="245" t="s">
        <v>1335</v>
      </c>
      <c r="G969" s="246"/>
      <c r="H969" s="238"/>
    </row>
    <row r="970" s="106" customFormat="true" ht="15.75" hidden="false" customHeight="false" outlineLevel="0" collapsed="false">
      <c r="A970" s="241" t="n">
        <f aca="false">IF(D970="","",SUBTOTAL(3,$D$9:D970))</f>
        <v>815</v>
      </c>
      <c r="B970" s="256"/>
      <c r="C970" s="244" t="s">
        <v>1336</v>
      </c>
      <c r="D970" s="244" t="s">
        <v>283</v>
      </c>
      <c r="E970" s="234" t="n">
        <v>21000</v>
      </c>
      <c r="F970" s="245"/>
      <c r="G970" s="246"/>
      <c r="H970" s="246"/>
    </row>
    <row r="971" s="106" customFormat="true" ht="15.75" hidden="false" customHeight="false" outlineLevel="0" collapsed="false">
      <c r="A971" s="241" t="n">
        <f aca="false">IF(D971="","",SUBTOTAL(3,$D$9:D971))</f>
        <v>816</v>
      </c>
      <c r="B971" s="256"/>
      <c r="C971" s="244" t="s">
        <v>1337</v>
      </c>
      <c r="D971" s="244" t="s">
        <v>283</v>
      </c>
      <c r="E971" s="234" t="n">
        <v>23400</v>
      </c>
      <c r="F971" s="245"/>
      <c r="G971" s="246"/>
      <c r="H971" s="246"/>
    </row>
    <row r="972" s="106" customFormat="true" ht="15.75" hidden="false" customHeight="false" outlineLevel="0" collapsed="false">
      <c r="A972" s="241" t="n">
        <f aca="false">IF(D972="","",SUBTOTAL(3,$D$9:D972))</f>
        <v>817</v>
      </c>
      <c r="B972" s="256"/>
      <c r="C972" s="244" t="s">
        <v>1338</v>
      </c>
      <c r="D972" s="244" t="s">
        <v>283</v>
      </c>
      <c r="E972" s="234" t="n">
        <v>29800</v>
      </c>
      <c r="F972" s="245"/>
      <c r="G972" s="246"/>
      <c r="H972" s="246"/>
    </row>
    <row r="973" s="106" customFormat="true" ht="15.75" hidden="false" customHeight="false" outlineLevel="0" collapsed="false">
      <c r="A973" s="241" t="n">
        <f aca="false">IF(D973="","",SUBTOTAL(3,$D$9:D973))</f>
        <v>818</v>
      </c>
      <c r="B973" s="256"/>
      <c r="C973" s="244" t="s">
        <v>1339</v>
      </c>
      <c r="D973" s="244" t="s">
        <v>283</v>
      </c>
      <c r="E973" s="234" t="n">
        <v>26900</v>
      </c>
      <c r="F973" s="245"/>
      <c r="G973" s="246"/>
      <c r="H973" s="246"/>
    </row>
    <row r="974" s="106" customFormat="true" ht="15.75" hidden="false" customHeight="false" outlineLevel="0" collapsed="false">
      <c r="A974" s="241" t="n">
        <f aca="false">IF(D974="","",SUBTOTAL(3,$D$9:D974))</f>
        <v>819</v>
      </c>
      <c r="B974" s="256"/>
      <c r="C974" s="244" t="s">
        <v>1340</v>
      </c>
      <c r="D974" s="244" t="s">
        <v>283</v>
      </c>
      <c r="E974" s="234" t="n">
        <v>29700</v>
      </c>
      <c r="F974" s="245"/>
      <c r="G974" s="246"/>
      <c r="H974" s="246"/>
    </row>
    <row r="975" s="106" customFormat="true" ht="15.75" hidden="false" customHeight="false" outlineLevel="0" collapsed="false">
      <c r="A975" s="241" t="n">
        <f aca="false">IF(D975="","",SUBTOTAL(3,$D$9:D975))</f>
        <v>820</v>
      </c>
      <c r="B975" s="256"/>
      <c r="C975" s="244" t="s">
        <v>1341</v>
      </c>
      <c r="D975" s="244" t="s">
        <v>283</v>
      </c>
      <c r="E975" s="234" t="n">
        <v>31600</v>
      </c>
      <c r="F975" s="245"/>
      <c r="G975" s="246"/>
      <c r="H975" s="246"/>
    </row>
    <row r="976" s="106" customFormat="true" ht="15.75" hidden="false" customHeight="false" outlineLevel="0" collapsed="false">
      <c r="A976" s="241" t="n">
        <f aca="false">IF(D976="","",SUBTOTAL(3,$D$9:D976))</f>
        <v>821</v>
      </c>
      <c r="B976" s="256"/>
      <c r="C976" s="244" t="s">
        <v>1342</v>
      </c>
      <c r="D976" s="244" t="s">
        <v>283</v>
      </c>
      <c r="E976" s="234" t="n">
        <v>38400</v>
      </c>
      <c r="F976" s="245"/>
      <c r="G976" s="246"/>
      <c r="H976" s="246"/>
    </row>
    <row r="977" s="106" customFormat="true" ht="15.75" hidden="false" customHeight="false" outlineLevel="0" collapsed="false">
      <c r="A977" s="241" t="n">
        <f aca="false">IF(D977="","",SUBTOTAL(3,$D$9:D977))</f>
        <v>822</v>
      </c>
      <c r="B977" s="256"/>
      <c r="C977" s="244" t="s">
        <v>1343</v>
      </c>
      <c r="D977" s="244" t="s">
        <v>283</v>
      </c>
      <c r="E977" s="234" t="n">
        <v>34200</v>
      </c>
      <c r="F977" s="245"/>
      <c r="G977" s="246"/>
      <c r="H977" s="246"/>
    </row>
    <row r="978" s="106" customFormat="true" ht="15.75" hidden="false" customHeight="false" outlineLevel="0" collapsed="false">
      <c r="A978" s="241" t="n">
        <f aca="false">IF(D978="","",SUBTOTAL(3,$D$9:D978))</f>
        <v>823</v>
      </c>
      <c r="B978" s="256"/>
      <c r="C978" s="244" t="s">
        <v>1344</v>
      </c>
      <c r="D978" s="244" t="s">
        <v>283</v>
      </c>
      <c r="E978" s="234" t="n">
        <v>38000</v>
      </c>
      <c r="F978" s="245"/>
      <c r="G978" s="246"/>
      <c r="H978" s="246"/>
    </row>
    <row r="979" s="106" customFormat="true" ht="15.75" hidden="false" customHeight="false" outlineLevel="0" collapsed="false">
      <c r="A979" s="241" t="n">
        <f aca="false">IF(D979="","",SUBTOTAL(3,$D$9:D979))</f>
        <v>824</v>
      </c>
      <c r="B979" s="256"/>
      <c r="C979" s="244" t="s">
        <v>1345</v>
      </c>
      <c r="D979" s="244" t="s">
        <v>283</v>
      </c>
      <c r="E979" s="234" t="n">
        <v>40100</v>
      </c>
      <c r="F979" s="245"/>
      <c r="G979" s="246"/>
      <c r="H979" s="246"/>
    </row>
    <row r="980" s="106" customFormat="true" ht="15.75" hidden="false" customHeight="false" outlineLevel="0" collapsed="false">
      <c r="A980" s="241" t="n">
        <f aca="false">IF(D980="","",SUBTOTAL(3,$D$9:D980))</f>
        <v>825</v>
      </c>
      <c r="B980" s="256"/>
      <c r="C980" s="244" t="s">
        <v>1346</v>
      </c>
      <c r="D980" s="244" t="s">
        <v>283</v>
      </c>
      <c r="E980" s="234" t="n">
        <v>44000</v>
      </c>
      <c r="F980" s="245"/>
      <c r="G980" s="246"/>
      <c r="H980" s="246"/>
    </row>
    <row r="981" s="106" customFormat="true" ht="15.75" hidden="false" customHeight="false" outlineLevel="0" collapsed="false">
      <c r="A981" s="241" t="n">
        <f aca="false">IF(D981="","",SUBTOTAL(3,$D$9:D981))</f>
        <v>826</v>
      </c>
      <c r="B981" s="256"/>
      <c r="C981" s="244" t="s">
        <v>1347</v>
      </c>
      <c r="D981" s="244" t="s">
        <v>283</v>
      </c>
      <c r="E981" s="234" t="n">
        <v>59300</v>
      </c>
      <c r="F981" s="245"/>
      <c r="G981" s="246"/>
      <c r="H981" s="246"/>
    </row>
    <row r="982" s="106" customFormat="true" ht="15.75" hidden="false" customHeight="false" outlineLevel="0" collapsed="false">
      <c r="A982" s="241" t="n">
        <f aca="false">IF(D982="","",SUBTOTAL(3,$D$9:D982))</f>
        <v>827</v>
      </c>
      <c r="B982" s="256"/>
      <c r="C982" s="244" t="s">
        <v>1348</v>
      </c>
      <c r="D982" s="244" t="s">
        <v>283</v>
      </c>
      <c r="E982" s="234" t="n">
        <v>43500</v>
      </c>
      <c r="F982" s="245"/>
      <c r="G982" s="246"/>
      <c r="H982" s="246"/>
    </row>
    <row r="983" s="106" customFormat="true" ht="15.75" hidden="false" customHeight="false" outlineLevel="0" collapsed="false">
      <c r="A983" s="241" t="n">
        <f aca="false">IF(D983="","",SUBTOTAL(3,$D$9:D983))</f>
        <v>828</v>
      </c>
      <c r="B983" s="256"/>
      <c r="C983" s="244" t="s">
        <v>1349</v>
      </c>
      <c r="D983" s="244" t="s">
        <v>283</v>
      </c>
      <c r="E983" s="234" t="n">
        <v>48400</v>
      </c>
      <c r="F983" s="245"/>
      <c r="G983" s="246"/>
      <c r="H983" s="246"/>
    </row>
    <row r="984" s="376" customFormat="true" ht="15.75" hidden="false" customHeight="false" outlineLevel="0" collapsed="false">
      <c r="A984" s="241" t="n">
        <f aca="false">IF(D984="","",SUBTOTAL(3,$D$9:D984))</f>
        <v>829</v>
      </c>
      <c r="B984" s="256"/>
      <c r="C984" s="244" t="s">
        <v>1350</v>
      </c>
      <c r="D984" s="244" t="s">
        <v>283</v>
      </c>
      <c r="E984" s="234" t="n">
        <v>51200</v>
      </c>
      <c r="F984" s="245"/>
      <c r="G984" s="246"/>
      <c r="H984" s="246"/>
    </row>
    <row r="985" s="376" customFormat="true" ht="15.75" hidden="false" customHeight="false" outlineLevel="0" collapsed="false">
      <c r="A985" s="241" t="n">
        <f aca="false">IF(D985="","",SUBTOTAL(3,$D$9:D985))</f>
        <v>830</v>
      </c>
      <c r="B985" s="256"/>
      <c r="C985" s="244" t="s">
        <v>1351</v>
      </c>
      <c r="D985" s="244" t="s">
        <v>283</v>
      </c>
      <c r="E985" s="234" t="n">
        <v>55600</v>
      </c>
      <c r="F985" s="245"/>
      <c r="G985" s="246"/>
      <c r="H985" s="246"/>
    </row>
    <row r="986" s="376" customFormat="true" ht="15.75" hidden="false" customHeight="false" outlineLevel="0" collapsed="false">
      <c r="A986" s="241" t="n">
        <f aca="false">IF(D986="","",SUBTOTAL(3,$D$9:D986))</f>
        <v>831</v>
      </c>
      <c r="B986" s="256"/>
      <c r="C986" s="244" t="s">
        <v>1352</v>
      </c>
      <c r="D986" s="244" t="s">
        <v>283</v>
      </c>
      <c r="E986" s="234" t="n">
        <v>76300</v>
      </c>
      <c r="F986" s="245"/>
      <c r="G986" s="246"/>
      <c r="H986" s="246"/>
    </row>
    <row r="987" s="376" customFormat="true" ht="15.75" hidden="false" customHeight="false" outlineLevel="0" collapsed="false">
      <c r="A987" s="241" t="n">
        <f aca="false">IF(D987="","",SUBTOTAL(3,$D$9:D987))</f>
        <v>832</v>
      </c>
      <c r="B987" s="256"/>
      <c r="C987" s="244" t="s">
        <v>1353</v>
      </c>
      <c r="D987" s="244" t="s">
        <v>283</v>
      </c>
      <c r="E987" s="234" t="n">
        <v>58700</v>
      </c>
      <c r="F987" s="245"/>
      <c r="G987" s="246"/>
      <c r="H987" s="246"/>
    </row>
    <row r="988" s="376" customFormat="true" ht="15.75" hidden="false" customHeight="false" outlineLevel="0" collapsed="false">
      <c r="A988" s="241" t="n">
        <f aca="false">IF(D988="","",SUBTOTAL(3,$D$9:D988))</f>
        <v>833</v>
      </c>
      <c r="B988" s="256"/>
      <c r="C988" s="244" t="s">
        <v>1354</v>
      </c>
      <c r="D988" s="244" t="s">
        <v>283</v>
      </c>
      <c r="E988" s="234" t="n">
        <v>61100</v>
      </c>
      <c r="F988" s="245"/>
      <c r="G988" s="246"/>
      <c r="H988" s="246"/>
    </row>
    <row r="989" s="376" customFormat="true" ht="15.75" hidden="false" customHeight="false" outlineLevel="0" collapsed="false">
      <c r="A989" s="241" t="n">
        <f aca="false">IF(D989="","",SUBTOTAL(3,$D$9:D989))</f>
        <v>834</v>
      </c>
      <c r="B989" s="256"/>
      <c r="C989" s="244" t="s">
        <v>1355</v>
      </c>
      <c r="D989" s="244" t="s">
        <v>283</v>
      </c>
      <c r="E989" s="234" t="n">
        <v>64000</v>
      </c>
      <c r="F989" s="245"/>
      <c r="G989" s="246"/>
      <c r="H989" s="246"/>
    </row>
    <row r="990" s="376" customFormat="true" ht="15.75" hidden="false" customHeight="false" outlineLevel="0" collapsed="false">
      <c r="A990" s="241" t="n">
        <f aca="false">IF(D990="","",SUBTOTAL(3,$D$9:D990))</f>
        <v>835</v>
      </c>
      <c r="B990" s="256"/>
      <c r="C990" s="310" t="s">
        <v>1356</v>
      </c>
      <c r="D990" s="244" t="s">
        <v>283</v>
      </c>
      <c r="E990" s="234" t="n">
        <v>69700</v>
      </c>
      <c r="F990" s="245"/>
      <c r="G990" s="246"/>
      <c r="H990" s="246"/>
    </row>
    <row r="991" s="376" customFormat="true" ht="15.75" hidden="false" customHeight="false" outlineLevel="0" collapsed="false">
      <c r="A991" s="241" t="n">
        <f aca="false">IF(D991="","",SUBTOTAL(3,$D$9:D991))</f>
        <v>836</v>
      </c>
      <c r="B991" s="256"/>
      <c r="C991" s="244" t="s">
        <v>1357</v>
      </c>
      <c r="D991" s="244" t="s">
        <v>283</v>
      </c>
      <c r="E991" s="234" t="n">
        <v>87900</v>
      </c>
      <c r="F991" s="245"/>
      <c r="G991" s="246"/>
      <c r="H991" s="246"/>
    </row>
    <row r="992" s="376" customFormat="true" ht="15.75" hidden="false" customHeight="false" outlineLevel="0" collapsed="false">
      <c r="A992" s="259" t="s">
        <v>81</v>
      </c>
      <c r="B992" s="260" t="s">
        <v>1367</v>
      </c>
      <c r="C992" s="284"/>
      <c r="D992" s="284"/>
      <c r="E992" s="262"/>
      <c r="F992" s="245"/>
      <c r="G992" s="246"/>
      <c r="H992" s="238"/>
      <c r="K992" s="377"/>
    </row>
    <row r="993" s="376" customFormat="true" ht="15.75" hidden="false" customHeight="true" outlineLevel="0" collapsed="false">
      <c r="A993" s="270" t="n">
        <v>1</v>
      </c>
      <c r="B993" s="288" t="s">
        <v>1368</v>
      </c>
      <c r="C993" s="288"/>
      <c r="D993" s="244"/>
      <c r="E993" s="272"/>
      <c r="F993" s="245"/>
      <c r="G993" s="246"/>
      <c r="H993" s="238"/>
    </row>
    <row r="994" s="376" customFormat="true" ht="15.75" hidden="false" customHeight="true" outlineLevel="0" collapsed="false">
      <c r="A994" s="241" t="n">
        <f aca="false">IF(D994="","",SUBTOTAL(3,$D$9:D994))</f>
        <v>837</v>
      </c>
      <c r="B994" s="256" t="s">
        <v>1369</v>
      </c>
      <c r="C994" s="244" t="s">
        <v>1370</v>
      </c>
      <c r="D994" s="244" t="s">
        <v>283</v>
      </c>
      <c r="E994" s="234" t="n">
        <v>6820</v>
      </c>
      <c r="F994" s="245"/>
      <c r="G994" s="246"/>
      <c r="H994" s="246"/>
    </row>
    <row r="995" s="376" customFormat="true" ht="15.75" hidden="false" customHeight="false" outlineLevel="0" collapsed="false">
      <c r="A995" s="241" t="n">
        <f aca="false">IF(D995="","",SUBTOTAL(3,$D$9:D995))</f>
        <v>838</v>
      </c>
      <c r="B995" s="256" t="s">
        <v>1369</v>
      </c>
      <c r="C995" s="244" t="s">
        <v>1371</v>
      </c>
      <c r="D995" s="244" t="s">
        <v>283</v>
      </c>
      <c r="E995" s="234" t="n">
        <v>12100</v>
      </c>
      <c r="F995" s="245"/>
      <c r="G995" s="246"/>
      <c r="H995" s="246"/>
    </row>
    <row r="996" s="376" customFormat="true" ht="15.75" hidden="false" customHeight="false" outlineLevel="0" collapsed="false">
      <c r="A996" s="241" t="n">
        <f aca="false">IF(D996="","",SUBTOTAL(3,$D$9:D996))</f>
        <v>839</v>
      </c>
      <c r="B996" s="256" t="s">
        <v>1369</v>
      </c>
      <c r="C996" s="244" t="s">
        <v>1372</v>
      </c>
      <c r="D996" s="244" t="s">
        <v>283</v>
      </c>
      <c r="E996" s="234" t="n">
        <v>9680</v>
      </c>
      <c r="F996" s="245"/>
      <c r="G996" s="246"/>
      <c r="H996" s="246"/>
    </row>
    <row r="997" s="376" customFormat="true" ht="15.75" hidden="false" customHeight="false" outlineLevel="0" collapsed="false">
      <c r="A997" s="241" t="n">
        <f aca="false">IF(D997="","",SUBTOTAL(3,$D$9:D997))</f>
        <v>840</v>
      </c>
      <c r="B997" s="256" t="s">
        <v>1369</v>
      </c>
      <c r="C997" s="244" t="s">
        <v>1373</v>
      </c>
      <c r="D997" s="244" t="s">
        <v>283</v>
      </c>
      <c r="E997" s="234" t="n">
        <v>15070</v>
      </c>
      <c r="F997" s="245"/>
      <c r="G997" s="246"/>
      <c r="H997" s="246"/>
    </row>
    <row r="998" s="376" customFormat="true" ht="15.75" hidden="false" customHeight="false" outlineLevel="0" collapsed="false">
      <c r="A998" s="241" t="n">
        <f aca="false">IF(D998="","",SUBTOTAL(3,$D$9:D998))</f>
        <v>841</v>
      </c>
      <c r="B998" s="256" t="s">
        <v>1369</v>
      </c>
      <c r="C998" s="244" t="s">
        <v>1374</v>
      </c>
      <c r="D998" s="244" t="s">
        <v>283</v>
      </c>
      <c r="E998" s="234" t="n">
        <v>13530</v>
      </c>
      <c r="F998" s="245"/>
      <c r="G998" s="246"/>
      <c r="H998" s="246"/>
    </row>
    <row r="999" s="376" customFormat="true" ht="15.75" hidden="false" customHeight="false" outlineLevel="0" collapsed="false">
      <c r="A999" s="241" t="n">
        <f aca="false">IF(D999="","",SUBTOTAL(3,$D$9:D999))</f>
        <v>842</v>
      </c>
      <c r="B999" s="256" t="s">
        <v>1369</v>
      </c>
      <c r="C999" s="244" t="s">
        <v>1375</v>
      </c>
      <c r="D999" s="244" t="s">
        <v>283</v>
      </c>
      <c r="E999" s="234" t="n">
        <v>19690</v>
      </c>
      <c r="F999" s="245"/>
      <c r="G999" s="246"/>
      <c r="H999" s="246"/>
    </row>
    <row r="1000" s="376" customFormat="true" ht="15.75" hidden="false" customHeight="false" outlineLevel="0" collapsed="false">
      <c r="A1000" s="241" t="n">
        <f aca="false">IF(D1000="","",SUBTOTAL(3,$D$9:D1000))</f>
        <v>843</v>
      </c>
      <c r="B1000" s="256" t="s">
        <v>1369</v>
      </c>
      <c r="C1000" s="244" t="s">
        <v>1376</v>
      </c>
      <c r="D1000" s="244" t="s">
        <v>283</v>
      </c>
      <c r="E1000" s="234" t="n">
        <v>18040</v>
      </c>
      <c r="F1000" s="245"/>
      <c r="G1000" s="246"/>
      <c r="H1000" s="246"/>
    </row>
    <row r="1001" s="376" customFormat="true" ht="15.75" hidden="false" customHeight="false" outlineLevel="0" collapsed="false">
      <c r="A1001" s="241" t="n">
        <f aca="false">IF(D1001="","",SUBTOTAL(3,$D$9:D1001))</f>
        <v>844</v>
      </c>
      <c r="B1001" s="256" t="s">
        <v>1369</v>
      </c>
      <c r="C1001" s="244" t="s">
        <v>1377</v>
      </c>
      <c r="D1001" s="244" t="s">
        <v>283</v>
      </c>
      <c r="E1001" s="234" t="n">
        <v>29700</v>
      </c>
      <c r="F1001" s="245"/>
      <c r="G1001" s="246"/>
      <c r="H1001" s="246"/>
    </row>
    <row r="1002" s="376" customFormat="true" ht="15.75" hidden="false" customHeight="false" outlineLevel="0" collapsed="false">
      <c r="A1002" s="241" t="n">
        <f aca="false">IF(D1002="","",SUBTOTAL(3,$D$9:D1002))</f>
        <v>845</v>
      </c>
      <c r="B1002" s="256" t="s">
        <v>1369</v>
      </c>
      <c r="C1002" s="244" t="s">
        <v>1378</v>
      </c>
      <c r="D1002" s="244" t="s">
        <v>283</v>
      </c>
      <c r="E1002" s="234" t="n">
        <v>23540</v>
      </c>
      <c r="F1002" s="245"/>
      <c r="G1002" s="246"/>
      <c r="H1002" s="246"/>
    </row>
    <row r="1003" s="376" customFormat="true" ht="15.75" hidden="false" customHeight="false" outlineLevel="0" collapsed="false">
      <c r="A1003" s="241" t="n">
        <f aca="false">IF(D1003="","",SUBTOTAL(3,$D$9:D1003))</f>
        <v>846</v>
      </c>
      <c r="B1003" s="256" t="s">
        <v>1369</v>
      </c>
      <c r="C1003" s="244" t="s">
        <v>1379</v>
      </c>
      <c r="D1003" s="244" t="s">
        <v>283</v>
      </c>
      <c r="E1003" s="234" t="n">
        <v>32450</v>
      </c>
      <c r="F1003" s="245"/>
      <c r="G1003" s="246"/>
      <c r="H1003" s="246"/>
    </row>
    <row r="1004" s="376" customFormat="true" ht="15.75" hidden="false" customHeight="false" outlineLevel="0" collapsed="false">
      <c r="A1004" s="241" t="n">
        <f aca="false">IF(D1004="","",SUBTOTAL(3,$D$9:D1004))</f>
        <v>847</v>
      </c>
      <c r="B1004" s="256" t="s">
        <v>1369</v>
      </c>
      <c r="C1004" s="244" t="s">
        <v>1380</v>
      </c>
      <c r="D1004" s="244" t="s">
        <v>283</v>
      </c>
      <c r="E1004" s="234" t="n">
        <v>29480</v>
      </c>
      <c r="F1004" s="245"/>
      <c r="G1004" s="246"/>
      <c r="H1004" s="246"/>
    </row>
    <row r="1005" s="376" customFormat="true" ht="15.75" hidden="false" customHeight="false" outlineLevel="0" collapsed="false">
      <c r="A1005" s="241" t="n">
        <f aca="false">IF(D1005="","",SUBTOTAL(3,$D$9:D1005))</f>
        <v>848</v>
      </c>
      <c r="B1005" s="256" t="s">
        <v>1369</v>
      </c>
      <c r="C1005" s="244" t="s">
        <v>1381</v>
      </c>
      <c r="D1005" s="244" t="s">
        <v>283</v>
      </c>
      <c r="E1005" s="234" t="n">
        <v>34320</v>
      </c>
      <c r="F1005" s="245"/>
      <c r="G1005" s="246"/>
      <c r="H1005" s="246"/>
    </row>
    <row r="1006" s="376" customFormat="true" ht="15.75" hidden="false" customHeight="false" outlineLevel="0" collapsed="false">
      <c r="A1006" s="241" t="n">
        <f aca="false">IF(D1006="","",SUBTOTAL(3,$D$9:D1006))</f>
        <v>849</v>
      </c>
      <c r="B1006" s="256" t="s">
        <v>1369</v>
      </c>
      <c r="C1006" s="244" t="s">
        <v>1382</v>
      </c>
      <c r="D1006" s="244" t="s">
        <v>283</v>
      </c>
      <c r="E1006" s="234" t="n">
        <v>45430</v>
      </c>
      <c r="F1006" s="245"/>
      <c r="G1006" s="246"/>
      <c r="H1006" s="246"/>
    </row>
    <row r="1007" s="376" customFormat="true" ht="15.75" hidden="false" customHeight="true" outlineLevel="0" collapsed="false">
      <c r="A1007" s="241" t="n">
        <f aca="false">IF(D1007="","",SUBTOTAL(3,$D$9:D1007))</f>
        <v>850</v>
      </c>
      <c r="B1007" s="256" t="s">
        <v>1369</v>
      </c>
      <c r="C1007" s="244" t="s">
        <v>1383</v>
      </c>
      <c r="D1007" s="244" t="s">
        <v>283</v>
      </c>
      <c r="E1007" s="234" t="n">
        <v>53460</v>
      </c>
      <c r="F1007" s="245"/>
      <c r="G1007" s="246"/>
      <c r="H1007" s="246"/>
    </row>
    <row r="1008" s="376" customFormat="true" ht="15.75" hidden="false" customHeight="false" outlineLevel="0" collapsed="false">
      <c r="A1008" s="241" t="n">
        <f aca="false">IF(D1008="","",SUBTOTAL(3,$D$9:D1008))</f>
        <v>851</v>
      </c>
      <c r="B1008" s="256" t="s">
        <v>1369</v>
      </c>
      <c r="C1008" s="244" t="s">
        <v>1384</v>
      </c>
      <c r="D1008" s="244" t="s">
        <v>283</v>
      </c>
      <c r="E1008" s="234" t="n">
        <v>44770</v>
      </c>
      <c r="F1008" s="245"/>
      <c r="G1008" s="246"/>
      <c r="H1008" s="246"/>
    </row>
    <row r="1009" s="376" customFormat="true" ht="15.75" hidden="false" customHeight="false" outlineLevel="0" collapsed="false">
      <c r="A1009" s="241" t="n">
        <f aca="false">IF(D1009="","",SUBTOTAL(3,$D$9:D1009))</f>
        <v>852</v>
      </c>
      <c r="B1009" s="256" t="s">
        <v>1369</v>
      </c>
      <c r="C1009" s="244" t="s">
        <v>1385</v>
      </c>
      <c r="D1009" s="244" t="s">
        <v>283</v>
      </c>
      <c r="E1009" s="234" t="n">
        <v>45100</v>
      </c>
      <c r="F1009" s="245"/>
      <c r="G1009" s="246"/>
      <c r="H1009" s="246"/>
    </row>
    <row r="1010" s="376" customFormat="true" ht="15.75" hidden="false" customHeight="false" outlineLevel="0" collapsed="false">
      <c r="A1010" s="241" t="n">
        <f aca="false">IF(D1010="","",SUBTOTAL(3,$D$9:D1010))</f>
        <v>853</v>
      </c>
      <c r="B1010" s="256" t="s">
        <v>1369</v>
      </c>
      <c r="C1010" s="244" t="s">
        <v>1386</v>
      </c>
      <c r="D1010" s="244" t="s">
        <v>283</v>
      </c>
      <c r="E1010" s="234" t="n">
        <v>76230</v>
      </c>
      <c r="F1010" s="245"/>
      <c r="G1010" s="246"/>
      <c r="H1010" s="246"/>
    </row>
    <row r="1011" s="376" customFormat="true" ht="15.75" hidden="false" customHeight="false" outlineLevel="0" collapsed="false">
      <c r="A1011" s="241" t="n">
        <f aca="false">IF(D1011="","",SUBTOTAL(3,$D$9:D1011))</f>
        <v>854</v>
      </c>
      <c r="B1011" s="256" t="s">
        <v>1369</v>
      </c>
      <c r="C1011" s="244" t="s">
        <v>1387</v>
      </c>
      <c r="D1011" s="244" t="s">
        <v>283</v>
      </c>
      <c r="E1011" s="234" t="n">
        <v>105600</v>
      </c>
      <c r="F1011" s="245"/>
      <c r="G1011" s="246"/>
      <c r="H1011" s="246"/>
    </row>
    <row r="1012" s="376" customFormat="true" ht="15.75" hidden="false" customHeight="false" outlineLevel="0" collapsed="false">
      <c r="A1012" s="241" t="n">
        <f aca="false">IF(D1012="","",SUBTOTAL(3,$D$9:D1012))</f>
        <v>855</v>
      </c>
      <c r="B1012" s="256" t="s">
        <v>1369</v>
      </c>
      <c r="C1012" s="244" t="s">
        <v>1388</v>
      </c>
      <c r="D1012" s="244" t="s">
        <v>283</v>
      </c>
      <c r="E1012" s="234" t="n">
        <v>53680</v>
      </c>
      <c r="F1012" s="245"/>
      <c r="G1012" s="246"/>
      <c r="H1012" s="246"/>
    </row>
    <row r="1013" s="376" customFormat="true" ht="15.75" hidden="false" customHeight="false" outlineLevel="0" collapsed="false">
      <c r="A1013" s="241" t="n">
        <f aca="false">IF(D1013="","",SUBTOTAL(3,$D$9:D1013))</f>
        <v>856</v>
      </c>
      <c r="B1013" s="256" t="s">
        <v>1369</v>
      </c>
      <c r="C1013" s="244" t="s">
        <v>1389</v>
      </c>
      <c r="D1013" s="244" t="s">
        <v>283</v>
      </c>
      <c r="E1013" s="234" t="n">
        <v>69520</v>
      </c>
      <c r="F1013" s="245"/>
      <c r="G1013" s="246"/>
      <c r="H1013" s="246"/>
    </row>
    <row r="1014" s="376" customFormat="true" ht="15.75" hidden="false" customHeight="false" outlineLevel="0" collapsed="false">
      <c r="A1014" s="241" t="n">
        <f aca="false">IF(D1014="","",SUBTOTAL(3,$D$9:D1014))</f>
        <v>857</v>
      </c>
      <c r="B1014" s="256" t="s">
        <v>1369</v>
      </c>
      <c r="C1014" s="244" t="s">
        <v>1390</v>
      </c>
      <c r="D1014" s="244" t="s">
        <v>283</v>
      </c>
      <c r="E1014" s="234" t="n">
        <v>77660</v>
      </c>
      <c r="F1014" s="245"/>
      <c r="G1014" s="246"/>
      <c r="H1014" s="246"/>
    </row>
    <row r="1015" s="376" customFormat="true" ht="15.75" hidden="false" customHeight="false" outlineLevel="0" collapsed="false">
      <c r="A1015" s="241" t="n">
        <f aca="false">IF(D1015="","",SUBTOTAL(3,$D$9:D1015))</f>
        <v>858</v>
      </c>
      <c r="B1015" s="256" t="s">
        <v>1369</v>
      </c>
      <c r="C1015" s="244" t="s">
        <v>1391</v>
      </c>
      <c r="D1015" s="244" t="s">
        <v>283</v>
      </c>
      <c r="E1015" s="234" t="n">
        <v>114070</v>
      </c>
      <c r="F1015" s="245"/>
      <c r="G1015" s="246"/>
      <c r="H1015" s="246"/>
    </row>
    <row r="1016" s="376" customFormat="true" ht="15.75" hidden="false" customHeight="false" outlineLevel="0" collapsed="false">
      <c r="A1016" s="241" t="n">
        <f aca="false">IF(D1016="","",SUBTOTAL(3,$D$9:D1016))</f>
        <v>859</v>
      </c>
      <c r="B1016" s="256" t="s">
        <v>1369</v>
      </c>
      <c r="C1016" s="244" t="s">
        <v>1392</v>
      </c>
      <c r="D1016" s="244" t="s">
        <v>283</v>
      </c>
      <c r="E1016" s="234" t="n">
        <v>167420</v>
      </c>
      <c r="F1016" s="245"/>
      <c r="G1016" s="246"/>
      <c r="H1016" s="246"/>
    </row>
    <row r="1017" s="376" customFormat="true" ht="15.75" hidden="false" customHeight="false" outlineLevel="0" collapsed="false">
      <c r="A1017" s="241" t="n">
        <f aca="false">IF(D1017="","",SUBTOTAL(3,$D$9:D1017))</f>
        <v>860</v>
      </c>
      <c r="B1017" s="256" t="s">
        <v>1369</v>
      </c>
      <c r="C1017" s="244" t="s">
        <v>1393</v>
      </c>
      <c r="D1017" s="244" t="s">
        <v>283</v>
      </c>
      <c r="E1017" s="234" t="n">
        <v>155210</v>
      </c>
      <c r="F1017" s="245"/>
      <c r="G1017" s="246"/>
      <c r="H1017" s="246"/>
    </row>
    <row r="1018" s="376" customFormat="true" ht="15.75" hidden="false" customHeight="false" outlineLevel="0" collapsed="false">
      <c r="A1018" s="241" t="n">
        <f aca="false">IF(D1018="","",SUBTOTAL(3,$D$9:D1018))</f>
        <v>861</v>
      </c>
      <c r="B1018" s="256" t="s">
        <v>1369</v>
      </c>
      <c r="C1018" s="244" t="s">
        <v>1394</v>
      </c>
      <c r="D1018" s="244" t="s">
        <v>283</v>
      </c>
      <c r="E1018" s="234" t="n">
        <v>297220</v>
      </c>
      <c r="F1018" s="245"/>
      <c r="G1018" s="246"/>
      <c r="H1018" s="246"/>
    </row>
    <row r="1019" s="376" customFormat="true" ht="15.75" hidden="false" customHeight="true" outlineLevel="0" collapsed="false">
      <c r="A1019" s="270" t="n">
        <v>2</v>
      </c>
      <c r="B1019" s="288" t="s">
        <v>1395</v>
      </c>
      <c r="C1019" s="288"/>
      <c r="D1019" s="295"/>
      <c r="E1019" s="296"/>
      <c r="F1019" s="245"/>
      <c r="G1019" s="246"/>
      <c r="H1019" s="238"/>
    </row>
    <row r="1020" s="376" customFormat="true" ht="15.75" hidden="false" customHeight="false" outlineLevel="0" collapsed="false">
      <c r="A1020" s="270" t="s">
        <v>102</v>
      </c>
      <c r="B1020" s="288" t="s">
        <v>1396</v>
      </c>
      <c r="C1020" s="295"/>
      <c r="D1020" s="295"/>
      <c r="E1020" s="296"/>
      <c r="F1020" s="245"/>
      <c r="G1020" s="246"/>
      <c r="H1020" s="238"/>
    </row>
    <row r="1021" s="376" customFormat="true" ht="15.75" hidden="false" customHeight="false" outlineLevel="0" collapsed="false">
      <c r="A1021" s="241" t="n">
        <f aca="false">IF(D1021="","",SUBTOTAL(3,$D$9:D1021))</f>
        <v>862</v>
      </c>
      <c r="B1021" s="409" t="s">
        <v>1397</v>
      </c>
      <c r="C1021" s="244"/>
      <c r="D1021" s="244" t="s">
        <v>760</v>
      </c>
      <c r="E1021" s="234" t="n">
        <v>1760</v>
      </c>
      <c r="F1021" s="245"/>
      <c r="G1021" s="246"/>
      <c r="H1021" s="246"/>
    </row>
    <row r="1022" s="376" customFormat="true" ht="15.75" hidden="false" customHeight="false" outlineLevel="0" collapsed="false">
      <c r="A1022" s="241" t="n">
        <f aca="false">IF(D1022="","",SUBTOTAL(3,$D$9:D1022))</f>
        <v>863</v>
      </c>
      <c r="B1022" s="409" t="s">
        <v>1398</v>
      </c>
      <c r="C1022" s="244"/>
      <c r="D1022" s="244" t="s">
        <v>760</v>
      </c>
      <c r="E1022" s="234" t="n">
        <v>2420</v>
      </c>
      <c r="F1022" s="245"/>
      <c r="G1022" s="246"/>
      <c r="H1022" s="246"/>
    </row>
    <row r="1023" s="376" customFormat="true" ht="15.75" hidden="false" customHeight="false" outlineLevel="0" collapsed="false">
      <c r="A1023" s="241" t="n">
        <f aca="false">IF(D1023="","",SUBTOTAL(3,$D$9:D1023))</f>
        <v>864</v>
      </c>
      <c r="B1023" s="409" t="s">
        <v>1399</v>
      </c>
      <c r="C1023" s="244"/>
      <c r="D1023" s="244" t="s">
        <v>760</v>
      </c>
      <c r="E1023" s="234" t="n">
        <v>4070</v>
      </c>
      <c r="F1023" s="245"/>
      <c r="G1023" s="246"/>
      <c r="H1023" s="246"/>
    </row>
    <row r="1024" s="376" customFormat="true" ht="15.75" hidden="false" customHeight="false" outlineLevel="0" collapsed="false">
      <c r="A1024" s="241" t="n">
        <f aca="false">IF(D1024="","",SUBTOTAL(3,$D$9:D1024))</f>
        <v>865</v>
      </c>
      <c r="B1024" s="409" t="s">
        <v>1400</v>
      </c>
      <c r="C1024" s="244"/>
      <c r="D1024" s="244" t="s">
        <v>760</v>
      </c>
      <c r="E1024" s="234" t="n">
        <v>5500</v>
      </c>
      <c r="F1024" s="245"/>
      <c r="G1024" s="246"/>
      <c r="H1024" s="246"/>
    </row>
    <row r="1025" s="376" customFormat="true" ht="15.75" hidden="false" customHeight="false" outlineLevel="0" collapsed="false">
      <c r="A1025" s="241" t="n">
        <f aca="false">IF(D1025="","",SUBTOTAL(3,$D$9:D1025))</f>
        <v>866</v>
      </c>
      <c r="B1025" s="409" t="s">
        <v>1401</v>
      </c>
      <c r="C1025" s="244"/>
      <c r="D1025" s="244" t="s">
        <v>760</v>
      </c>
      <c r="E1025" s="234" t="n">
        <v>8690</v>
      </c>
      <c r="F1025" s="245"/>
      <c r="G1025" s="246"/>
      <c r="H1025" s="246"/>
    </row>
    <row r="1026" s="376" customFormat="true" ht="15.75" hidden="false" customHeight="false" outlineLevel="0" collapsed="false">
      <c r="A1026" s="241" t="n">
        <f aca="false">IF(D1026="","",SUBTOTAL(3,$D$9:D1026))</f>
        <v>867</v>
      </c>
      <c r="B1026" s="409" t="s">
        <v>1402</v>
      </c>
      <c r="C1026" s="244"/>
      <c r="D1026" s="244" t="s">
        <v>760</v>
      </c>
      <c r="E1026" s="234" t="n">
        <v>13420</v>
      </c>
      <c r="F1026" s="245"/>
      <c r="G1026" s="246"/>
      <c r="H1026" s="246"/>
    </row>
    <row r="1027" s="376" customFormat="true" ht="15.75" hidden="false" customHeight="false" outlineLevel="0" collapsed="false">
      <c r="A1027" s="241" t="n">
        <f aca="false">IF(D1027="","",SUBTOTAL(3,$D$9:D1027))</f>
        <v>868</v>
      </c>
      <c r="B1027" s="409" t="s">
        <v>1403</v>
      </c>
      <c r="C1027" s="244"/>
      <c r="D1027" s="244" t="s">
        <v>760</v>
      </c>
      <c r="E1027" s="234" t="n">
        <v>26620</v>
      </c>
      <c r="F1027" s="245"/>
      <c r="G1027" s="246"/>
      <c r="H1027" s="246"/>
    </row>
    <row r="1028" s="376" customFormat="true" ht="15.75" hidden="false" customHeight="false" outlineLevel="0" collapsed="false">
      <c r="A1028" s="241" t="n">
        <f aca="false">IF(D1028="","",SUBTOTAL(3,$D$9:D1028))</f>
        <v>869</v>
      </c>
      <c r="B1028" s="409" t="s">
        <v>1404</v>
      </c>
      <c r="C1028" s="244"/>
      <c r="D1028" s="244" t="s">
        <v>760</v>
      </c>
      <c r="E1028" s="234" t="n">
        <v>27280</v>
      </c>
      <c r="F1028" s="245"/>
      <c r="G1028" s="246"/>
      <c r="H1028" s="246"/>
    </row>
    <row r="1029" s="376" customFormat="true" ht="15.75" hidden="false" customHeight="false" outlineLevel="0" collapsed="false">
      <c r="A1029" s="241" t="n">
        <f aca="false">IF(D1029="","",SUBTOTAL(3,$D$9:D1029))</f>
        <v>870</v>
      </c>
      <c r="B1029" s="409" t="s">
        <v>1405</v>
      </c>
      <c r="C1029" s="244"/>
      <c r="D1029" s="244" t="s">
        <v>760</v>
      </c>
      <c r="E1029" s="234" t="n">
        <v>57640</v>
      </c>
      <c r="F1029" s="245"/>
      <c r="G1029" s="246"/>
      <c r="H1029" s="246"/>
    </row>
    <row r="1030" s="376" customFormat="true" ht="15.75" hidden="false" customHeight="false" outlineLevel="0" collapsed="false">
      <c r="A1030" s="241" t="n">
        <f aca="false">IF(D1030="","",SUBTOTAL(3,$D$9:D1030))</f>
        <v>871</v>
      </c>
      <c r="B1030" s="409" t="s">
        <v>1406</v>
      </c>
      <c r="C1030" s="244"/>
      <c r="D1030" s="244" t="s">
        <v>760</v>
      </c>
      <c r="E1030" s="234" t="n">
        <v>93720</v>
      </c>
      <c r="F1030" s="245"/>
      <c r="G1030" s="246"/>
      <c r="H1030" s="246"/>
    </row>
    <row r="1031" s="376" customFormat="true" ht="15.75" hidden="false" customHeight="false" outlineLevel="0" collapsed="false">
      <c r="A1031" s="241" t="n">
        <f aca="false">IF(D1031="","",SUBTOTAL(3,$D$9:D1031))</f>
        <v>872</v>
      </c>
      <c r="B1031" s="409" t="s">
        <v>1407</v>
      </c>
      <c r="C1031" s="244"/>
      <c r="D1031" s="244" t="s">
        <v>760</v>
      </c>
      <c r="E1031" s="234" t="n">
        <v>490050</v>
      </c>
      <c r="F1031" s="245"/>
      <c r="G1031" s="246"/>
      <c r="H1031" s="246"/>
    </row>
    <row r="1032" s="376" customFormat="true" ht="15.75" hidden="false" customHeight="false" outlineLevel="0" collapsed="false">
      <c r="A1032" s="270" t="s">
        <v>119</v>
      </c>
      <c r="B1032" s="288" t="s">
        <v>1408</v>
      </c>
      <c r="C1032" s="244"/>
      <c r="D1032" s="244"/>
      <c r="E1032" s="272"/>
      <c r="F1032" s="245"/>
      <c r="G1032" s="246"/>
      <c r="H1032" s="238"/>
    </row>
    <row r="1033" s="376" customFormat="true" ht="15.75" hidden="false" customHeight="false" outlineLevel="0" collapsed="false">
      <c r="A1033" s="241" t="n">
        <f aca="false">IF(D1033="","",SUBTOTAL(3,$D$9:D1033))</f>
        <v>873</v>
      </c>
      <c r="B1033" s="409" t="s">
        <v>1397</v>
      </c>
      <c r="C1033" s="244"/>
      <c r="D1033" s="244" t="s">
        <v>760</v>
      </c>
      <c r="E1033" s="234" t="n">
        <v>3300</v>
      </c>
      <c r="F1033" s="245"/>
      <c r="G1033" s="246"/>
      <c r="H1033" s="246"/>
    </row>
    <row r="1034" s="376" customFormat="true" ht="15.75" hidden="false" customHeight="false" outlineLevel="0" collapsed="false">
      <c r="A1034" s="241" t="n">
        <f aca="false">IF(D1034="","",SUBTOTAL(3,$D$9:D1034))</f>
        <v>874</v>
      </c>
      <c r="B1034" s="409" t="s">
        <v>1398</v>
      </c>
      <c r="C1034" s="244"/>
      <c r="D1034" s="244" t="s">
        <v>760</v>
      </c>
      <c r="E1034" s="234" t="n">
        <v>5060</v>
      </c>
      <c r="F1034" s="245"/>
      <c r="G1034" s="246"/>
      <c r="H1034" s="246"/>
    </row>
    <row r="1035" s="376" customFormat="true" ht="15.75" hidden="false" customHeight="false" outlineLevel="0" collapsed="false">
      <c r="A1035" s="241" t="n">
        <f aca="false">IF(D1035="","",SUBTOTAL(3,$D$9:D1035))</f>
        <v>875</v>
      </c>
      <c r="B1035" s="409" t="s">
        <v>1399</v>
      </c>
      <c r="C1035" s="244"/>
      <c r="D1035" s="244" t="s">
        <v>760</v>
      </c>
      <c r="E1035" s="234" t="n">
        <v>8140</v>
      </c>
      <c r="F1035" s="245"/>
      <c r="G1035" s="246"/>
      <c r="H1035" s="246"/>
    </row>
    <row r="1036" s="376" customFormat="true" ht="15.75" hidden="false" customHeight="false" outlineLevel="0" collapsed="false">
      <c r="A1036" s="241" t="n">
        <f aca="false">IF(D1036="","",SUBTOTAL(3,$D$9:D1036))</f>
        <v>876</v>
      </c>
      <c r="B1036" s="409" t="s">
        <v>1400</v>
      </c>
      <c r="C1036" s="244"/>
      <c r="D1036" s="244" t="s">
        <v>760</v>
      </c>
      <c r="E1036" s="234" t="n">
        <v>10780</v>
      </c>
      <c r="F1036" s="245"/>
      <c r="G1036" s="246"/>
      <c r="H1036" s="246"/>
    </row>
    <row r="1037" s="376" customFormat="true" ht="15.75" hidden="false" customHeight="false" outlineLevel="0" collapsed="false">
      <c r="A1037" s="241" t="n">
        <f aca="false">IF(D1037="","",SUBTOTAL(3,$D$9:D1037))</f>
        <v>877</v>
      </c>
      <c r="B1037" s="409" t="s">
        <v>1401</v>
      </c>
      <c r="C1037" s="244"/>
      <c r="D1037" s="244" t="s">
        <v>760</v>
      </c>
      <c r="E1037" s="234" t="n">
        <v>15950</v>
      </c>
      <c r="F1037" s="245"/>
      <c r="G1037" s="246"/>
      <c r="H1037" s="246"/>
    </row>
    <row r="1038" s="376" customFormat="true" ht="15.75" hidden="false" customHeight="false" outlineLevel="0" collapsed="false">
      <c r="A1038" s="241" t="n">
        <f aca="false">IF(D1038="","",SUBTOTAL(3,$D$9:D1038))</f>
        <v>878</v>
      </c>
      <c r="B1038" s="409" t="s">
        <v>1402</v>
      </c>
      <c r="C1038" s="244"/>
      <c r="D1038" s="244" t="s">
        <v>760</v>
      </c>
      <c r="E1038" s="234" t="n">
        <v>27170</v>
      </c>
      <c r="F1038" s="245"/>
      <c r="G1038" s="246"/>
      <c r="H1038" s="246"/>
    </row>
    <row r="1039" s="376" customFormat="true" ht="15.75" hidden="false" customHeight="false" outlineLevel="0" collapsed="false">
      <c r="A1039" s="241" t="n">
        <f aca="false">IF(D1039="","",SUBTOTAL(3,$D$9:D1039))</f>
        <v>879</v>
      </c>
      <c r="B1039" s="409" t="s">
        <v>1403</v>
      </c>
      <c r="C1039" s="244"/>
      <c r="D1039" s="244" t="s">
        <v>760</v>
      </c>
      <c r="E1039" s="234" t="n">
        <v>51700</v>
      </c>
      <c r="F1039" s="245"/>
      <c r="G1039" s="246"/>
      <c r="H1039" s="246"/>
    </row>
    <row r="1040" s="376" customFormat="true" ht="15.75" hidden="false" customHeight="false" outlineLevel="0" collapsed="false">
      <c r="A1040" s="241" t="n">
        <f aca="false">IF(D1040="","",SUBTOTAL(3,$D$9:D1040))</f>
        <v>880</v>
      </c>
      <c r="B1040" s="409" t="s">
        <v>1404</v>
      </c>
      <c r="C1040" s="244"/>
      <c r="D1040" s="244" t="s">
        <v>760</v>
      </c>
      <c r="E1040" s="234" t="n">
        <v>68420</v>
      </c>
      <c r="F1040" s="245"/>
      <c r="G1040" s="246"/>
      <c r="H1040" s="246"/>
    </row>
    <row r="1041" s="376" customFormat="true" ht="15.75" hidden="false" customHeight="false" outlineLevel="0" collapsed="false">
      <c r="A1041" s="241" t="n">
        <f aca="false">IF(D1041="","",SUBTOTAL(3,$D$9:D1041))</f>
        <v>881</v>
      </c>
      <c r="B1041" s="409" t="s">
        <v>1405</v>
      </c>
      <c r="C1041" s="244"/>
      <c r="D1041" s="244" t="s">
        <v>760</v>
      </c>
      <c r="E1041" s="234" t="n">
        <v>139590</v>
      </c>
      <c r="F1041" s="245"/>
      <c r="G1041" s="246"/>
      <c r="H1041" s="246"/>
    </row>
    <row r="1042" s="376" customFormat="true" ht="15.75" hidden="false" customHeight="false" outlineLevel="0" collapsed="false">
      <c r="A1042" s="241" t="n">
        <f aca="false">IF(D1042="","",SUBTOTAL(3,$D$9:D1042))</f>
        <v>882</v>
      </c>
      <c r="B1042" s="409" t="s">
        <v>1406</v>
      </c>
      <c r="C1042" s="244"/>
      <c r="D1042" s="244" t="s">
        <v>760</v>
      </c>
      <c r="E1042" s="234" t="n">
        <v>246840</v>
      </c>
      <c r="F1042" s="245"/>
      <c r="G1042" s="246"/>
      <c r="H1042" s="246"/>
    </row>
    <row r="1043" s="376" customFormat="true" ht="15.75" hidden="false" customHeight="false" outlineLevel="0" collapsed="false">
      <c r="A1043" s="241" t="n">
        <f aca="false">IF(D1043="","",SUBTOTAL(3,$D$9:D1043))</f>
        <v>883</v>
      </c>
      <c r="B1043" s="409" t="s">
        <v>1407</v>
      </c>
      <c r="C1043" s="244"/>
      <c r="D1043" s="244" t="s">
        <v>760</v>
      </c>
      <c r="E1043" s="234" t="n">
        <v>855690</v>
      </c>
      <c r="F1043" s="245"/>
      <c r="G1043" s="246"/>
      <c r="H1043" s="246"/>
    </row>
    <row r="1044" s="376" customFormat="true" ht="15.75" hidden="false" customHeight="false" outlineLevel="0" collapsed="false">
      <c r="A1044" s="270" t="s">
        <v>133</v>
      </c>
      <c r="B1044" s="288" t="s">
        <v>1409</v>
      </c>
      <c r="C1044" s="244"/>
      <c r="D1044" s="244"/>
      <c r="E1044" s="272"/>
      <c r="F1044" s="245"/>
      <c r="G1044" s="246"/>
      <c r="H1044" s="238"/>
    </row>
    <row r="1045" s="376" customFormat="true" ht="15.75" hidden="false" customHeight="false" outlineLevel="0" collapsed="false">
      <c r="A1045" s="241" t="n">
        <f aca="false">IF(D1045="","",SUBTOTAL(3,$D$9:D1045))</f>
        <v>884</v>
      </c>
      <c r="B1045" s="409" t="s">
        <v>1397</v>
      </c>
      <c r="C1045" s="244"/>
      <c r="D1045" s="244" t="s">
        <v>760</v>
      </c>
      <c r="E1045" s="234" t="n">
        <v>2310</v>
      </c>
      <c r="F1045" s="245"/>
      <c r="G1045" s="246"/>
      <c r="H1045" s="246"/>
    </row>
    <row r="1046" s="376" customFormat="true" ht="15.75" hidden="false" customHeight="false" outlineLevel="0" collapsed="false">
      <c r="A1046" s="241" t="n">
        <f aca="false">IF(D1046="","",SUBTOTAL(3,$D$9:D1046))</f>
        <v>885</v>
      </c>
      <c r="B1046" s="409" t="s">
        <v>1398</v>
      </c>
      <c r="C1046" s="244"/>
      <c r="D1046" s="244" t="s">
        <v>760</v>
      </c>
      <c r="E1046" s="234" t="n">
        <v>3740</v>
      </c>
      <c r="F1046" s="245"/>
      <c r="G1046" s="246"/>
      <c r="H1046" s="246"/>
    </row>
    <row r="1047" s="376" customFormat="true" ht="15.75" hidden="false" customHeight="false" outlineLevel="0" collapsed="false">
      <c r="A1047" s="241" t="n">
        <f aca="false">IF(D1047="","",SUBTOTAL(3,$D$9:D1047))</f>
        <v>886</v>
      </c>
      <c r="B1047" s="409" t="s">
        <v>1399</v>
      </c>
      <c r="C1047" s="244"/>
      <c r="D1047" s="244" t="s">
        <v>760</v>
      </c>
      <c r="E1047" s="234" t="n">
        <v>5280</v>
      </c>
      <c r="F1047" s="245"/>
      <c r="G1047" s="246"/>
      <c r="H1047" s="246"/>
    </row>
    <row r="1048" s="376" customFormat="true" ht="15.75" hidden="false" customHeight="false" outlineLevel="0" collapsed="false">
      <c r="A1048" s="241" t="n">
        <f aca="false">IF(D1048="","",SUBTOTAL(3,$D$9:D1048))</f>
        <v>887</v>
      </c>
      <c r="B1048" s="409" t="s">
        <v>1400</v>
      </c>
      <c r="C1048" s="244"/>
      <c r="D1048" s="244" t="s">
        <v>760</v>
      </c>
      <c r="E1048" s="234" t="n">
        <v>8030</v>
      </c>
      <c r="F1048" s="245"/>
      <c r="G1048" s="246"/>
      <c r="H1048" s="246"/>
    </row>
    <row r="1049" s="376" customFormat="true" ht="15.75" hidden="false" customHeight="false" outlineLevel="0" collapsed="false">
      <c r="A1049" s="241" t="n">
        <f aca="false">IF(D1049="","",SUBTOTAL(3,$D$9:D1049))</f>
        <v>888</v>
      </c>
      <c r="B1049" s="409" t="s">
        <v>1401</v>
      </c>
      <c r="C1049" s="244"/>
      <c r="D1049" s="244" t="s">
        <v>760</v>
      </c>
      <c r="E1049" s="234" t="n">
        <v>12430</v>
      </c>
      <c r="F1049" s="245"/>
      <c r="G1049" s="246"/>
      <c r="H1049" s="246"/>
    </row>
    <row r="1050" s="376" customFormat="true" ht="15.75" hidden="false" customHeight="false" outlineLevel="0" collapsed="false">
      <c r="A1050" s="241" t="n">
        <f aca="false">IF(D1050="","",SUBTOTAL(3,$D$9:D1050))</f>
        <v>889</v>
      </c>
      <c r="B1050" s="409" t="s">
        <v>1402</v>
      </c>
      <c r="C1050" s="244"/>
      <c r="D1050" s="244" t="s">
        <v>760</v>
      </c>
      <c r="E1050" s="234" t="n">
        <v>19910</v>
      </c>
      <c r="F1050" s="245"/>
      <c r="G1050" s="246"/>
      <c r="H1050" s="246"/>
    </row>
    <row r="1051" s="376" customFormat="true" ht="15.75" hidden="false" customHeight="false" outlineLevel="0" collapsed="false">
      <c r="A1051" s="241" t="n">
        <f aca="false">IF(D1051="","",SUBTOTAL(3,$D$9:D1051))</f>
        <v>890</v>
      </c>
      <c r="B1051" s="409" t="s">
        <v>1403</v>
      </c>
      <c r="C1051" s="244"/>
      <c r="D1051" s="244" t="s">
        <v>760</v>
      </c>
      <c r="E1051" s="234" t="n">
        <v>38500</v>
      </c>
      <c r="F1051" s="245"/>
      <c r="G1051" s="246"/>
      <c r="H1051" s="246"/>
    </row>
    <row r="1052" s="376" customFormat="true" ht="15.75" hidden="false" customHeight="false" outlineLevel="0" collapsed="false">
      <c r="A1052" s="241" t="n">
        <f aca="false">IF(D1052="","",SUBTOTAL(3,$D$9:D1052))</f>
        <v>891</v>
      </c>
      <c r="B1052" s="409" t="s">
        <v>1404</v>
      </c>
      <c r="C1052" s="244"/>
      <c r="D1052" s="244" t="s">
        <v>760</v>
      </c>
      <c r="E1052" s="234" t="n">
        <v>49610</v>
      </c>
      <c r="F1052" s="245"/>
      <c r="G1052" s="246"/>
      <c r="H1052" s="246"/>
    </row>
    <row r="1053" s="106" customFormat="true" ht="15.75" hidden="false" customHeight="false" outlineLevel="0" collapsed="false">
      <c r="A1053" s="241" t="n">
        <f aca="false">IF(D1053="","",SUBTOTAL(3,$D$9:D1053))</f>
        <v>892</v>
      </c>
      <c r="B1053" s="409" t="s">
        <v>1405</v>
      </c>
      <c r="C1053" s="244"/>
      <c r="D1053" s="244" t="s">
        <v>760</v>
      </c>
      <c r="E1053" s="234" t="n">
        <v>114400</v>
      </c>
      <c r="F1053" s="245"/>
      <c r="G1053" s="246"/>
      <c r="H1053" s="246"/>
    </row>
    <row r="1054" s="106" customFormat="true" ht="15.75" hidden="false" customHeight="false" outlineLevel="0" collapsed="false">
      <c r="A1054" s="241" t="n">
        <f aca="false">IF(D1054="","",SUBTOTAL(3,$D$9:D1054))</f>
        <v>893</v>
      </c>
      <c r="B1054" s="409" t="s">
        <v>1406</v>
      </c>
      <c r="C1054" s="244"/>
      <c r="D1054" s="244" t="s">
        <v>760</v>
      </c>
      <c r="E1054" s="234" t="n">
        <v>147070</v>
      </c>
      <c r="F1054" s="245"/>
      <c r="G1054" s="246"/>
      <c r="H1054" s="246"/>
    </row>
    <row r="1055" s="106" customFormat="true" ht="15.75" hidden="false" customHeight="false" outlineLevel="0" collapsed="false">
      <c r="A1055" s="241" t="n">
        <f aca="false">IF(D1055="","",SUBTOTAL(3,$D$9:D1055))</f>
        <v>894</v>
      </c>
      <c r="B1055" s="409" t="s">
        <v>1407</v>
      </c>
      <c r="C1055" s="244"/>
      <c r="D1055" s="244" t="s">
        <v>760</v>
      </c>
      <c r="E1055" s="234" t="n">
        <v>642950</v>
      </c>
      <c r="F1055" s="245"/>
      <c r="G1055" s="246"/>
      <c r="H1055" s="246"/>
    </row>
    <row r="1056" s="106" customFormat="true" ht="15.75" hidden="false" customHeight="false" outlineLevel="0" collapsed="false">
      <c r="A1056" s="270" t="s">
        <v>142</v>
      </c>
      <c r="B1056" s="288" t="s">
        <v>1410</v>
      </c>
      <c r="C1056" s="244"/>
      <c r="D1056" s="244"/>
      <c r="E1056" s="272"/>
      <c r="F1056" s="245"/>
      <c r="G1056" s="246"/>
      <c r="H1056" s="238"/>
    </row>
    <row r="1057" s="106" customFormat="true" ht="15.75" hidden="false" customHeight="false" outlineLevel="0" collapsed="false">
      <c r="A1057" s="241" t="n">
        <f aca="false">IF(D1057="","",SUBTOTAL(3,$D$9:D1057))</f>
        <v>895</v>
      </c>
      <c r="B1057" s="409" t="s">
        <v>1397</v>
      </c>
      <c r="C1057" s="244"/>
      <c r="D1057" s="244" t="s">
        <v>760</v>
      </c>
      <c r="E1057" s="234" t="n">
        <v>2090</v>
      </c>
      <c r="F1057" s="245"/>
      <c r="G1057" s="246"/>
      <c r="H1057" s="246"/>
    </row>
    <row r="1058" s="106" customFormat="true" ht="15.75" hidden="false" customHeight="false" outlineLevel="0" collapsed="false">
      <c r="A1058" s="241" t="n">
        <f aca="false">IF(D1058="","",SUBTOTAL(3,$D$9:D1058))</f>
        <v>896</v>
      </c>
      <c r="B1058" s="409" t="s">
        <v>1398</v>
      </c>
      <c r="C1058" s="244"/>
      <c r="D1058" s="244" t="s">
        <v>760</v>
      </c>
      <c r="E1058" s="234" t="n">
        <v>3080</v>
      </c>
      <c r="F1058" s="245"/>
      <c r="G1058" s="246"/>
      <c r="H1058" s="246"/>
    </row>
    <row r="1059" s="106" customFormat="true" ht="15.75" hidden="false" customHeight="false" outlineLevel="0" collapsed="false">
      <c r="A1059" s="241" t="n">
        <f aca="false">IF(D1059="","",SUBTOTAL(3,$D$9:D1059))</f>
        <v>897</v>
      </c>
      <c r="B1059" s="409" t="s">
        <v>1399</v>
      </c>
      <c r="C1059" s="244"/>
      <c r="D1059" s="244" t="s">
        <v>760</v>
      </c>
      <c r="E1059" s="234" t="n">
        <v>4950</v>
      </c>
      <c r="F1059" s="245"/>
      <c r="G1059" s="246"/>
      <c r="H1059" s="246"/>
    </row>
    <row r="1060" s="106" customFormat="true" ht="15.75" hidden="false" customHeight="false" outlineLevel="0" collapsed="false">
      <c r="A1060" s="241" t="n">
        <f aca="false">IF(D1060="","",SUBTOTAL(3,$D$9:D1060))</f>
        <v>898</v>
      </c>
      <c r="B1060" s="409" t="s">
        <v>1400</v>
      </c>
      <c r="C1060" s="244"/>
      <c r="D1060" s="244" t="s">
        <v>760</v>
      </c>
      <c r="E1060" s="234" t="n">
        <v>6820</v>
      </c>
      <c r="F1060" s="245"/>
      <c r="G1060" s="246"/>
      <c r="H1060" s="246"/>
    </row>
    <row r="1061" s="106" customFormat="true" ht="15.75" hidden="false" customHeight="false" outlineLevel="0" collapsed="false">
      <c r="A1061" s="241" t="n">
        <f aca="false">IF(D1061="","",SUBTOTAL(3,$D$9:D1061))</f>
        <v>899</v>
      </c>
      <c r="B1061" s="409" t="s">
        <v>1401</v>
      </c>
      <c r="C1061" s="244"/>
      <c r="D1061" s="244" t="s">
        <v>760</v>
      </c>
      <c r="E1061" s="234" t="n">
        <v>10560</v>
      </c>
      <c r="F1061" s="245"/>
      <c r="G1061" s="246"/>
      <c r="H1061" s="246"/>
    </row>
    <row r="1062" s="106" customFormat="true" ht="15.75" hidden="false" customHeight="false" outlineLevel="0" collapsed="false">
      <c r="A1062" s="241" t="n">
        <f aca="false">IF(D1062="","",SUBTOTAL(3,$D$9:D1062))</f>
        <v>900</v>
      </c>
      <c r="B1062" s="409" t="s">
        <v>1402</v>
      </c>
      <c r="C1062" s="244"/>
      <c r="D1062" s="244" t="s">
        <v>760</v>
      </c>
      <c r="E1062" s="234" t="n">
        <v>16170</v>
      </c>
      <c r="F1062" s="245"/>
      <c r="G1062" s="246"/>
      <c r="H1062" s="246"/>
    </row>
    <row r="1063" s="376" customFormat="true" ht="15.75" hidden="false" customHeight="false" outlineLevel="0" collapsed="false">
      <c r="A1063" s="241" t="n">
        <f aca="false">IF(D1063="","",SUBTOTAL(3,$D$9:D1063))</f>
        <v>901</v>
      </c>
      <c r="B1063" s="409" t="s">
        <v>1403</v>
      </c>
      <c r="C1063" s="244"/>
      <c r="D1063" s="244" t="s">
        <v>760</v>
      </c>
      <c r="E1063" s="234" t="n">
        <v>32890</v>
      </c>
      <c r="F1063" s="245"/>
      <c r="G1063" s="246"/>
      <c r="H1063" s="246"/>
    </row>
    <row r="1064" s="376" customFormat="true" ht="15.75" hidden="false" customHeight="false" outlineLevel="0" collapsed="false">
      <c r="A1064" s="241" t="n">
        <f aca="false">IF(D1064="","",SUBTOTAL(3,$D$9:D1064))</f>
        <v>902</v>
      </c>
      <c r="B1064" s="409" t="s">
        <v>1404</v>
      </c>
      <c r="C1064" s="244"/>
      <c r="D1064" s="244" t="s">
        <v>760</v>
      </c>
      <c r="E1064" s="234" t="n">
        <v>36960</v>
      </c>
      <c r="F1064" s="245"/>
      <c r="G1064" s="246"/>
      <c r="H1064" s="246"/>
    </row>
    <row r="1065" s="376" customFormat="true" ht="15.75" hidden="false" customHeight="false" outlineLevel="0" collapsed="false">
      <c r="A1065" s="241" t="n">
        <f aca="false">IF(D1065="","",SUBTOTAL(3,$D$9:D1065))</f>
        <v>903</v>
      </c>
      <c r="B1065" s="409" t="s">
        <v>1405</v>
      </c>
      <c r="C1065" s="244"/>
      <c r="D1065" s="244" t="s">
        <v>760</v>
      </c>
      <c r="E1065" s="234" t="n">
        <v>77220</v>
      </c>
      <c r="F1065" s="245"/>
      <c r="G1065" s="246"/>
      <c r="H1065" s="246"/>
    </row>
    <row r="1066" s="376" customFormat="true" ht="15.75" hidden="false" customHeight="false" outlineLevel="0" collapsed="false">
      <c r="A1066" s="241" t="n">
        <f aca="false">IF(D1066="","",SUBTOTAL(3,$D$9:D1066))</f>
        <v>904</v>
      </c>
      <c r="B1066" s="409" t="s">
        <v>1406</v>
      </c>
      <c r="C1066" s="244"/>
      <c r="D1066" s="244" t="s">
        <v>760</v>
      </c>
      <c r="E1066" s="234" t="n">
        <v>127710</v>
      </c>
      <c r="F1066" s="245"/>
      <c r="G1066" s="246"/>
      <c r="H1066" s="246"/>
    </row>
    <row r="1067" s="376" customFormat="true" ht="15.75" hidden="false" customHeight="false" outlineLevel="0" collapsed="false">
      <c r="A1067" s="241" t="n">
        <f aca="false">IF(D1067="","",SUBTOTAL(3,$D$9:D1067))</f>
        <v>905</v>
      </c>
      <c r="B1067" s="409" t="s">
        <v>1407</v>
      </c>
      <c r="C1067" s="244"/>
      <c r="D1067" s="244" t="s">
        <v>760</v>
      </c>
      <c r="E1067" s="234" t="n">
        <v>521730</v>
      </c>
      <c r="F1067" s="245"/>
      <c r="G1067" s="246"/>
      <c r="H1067" s="246"/>
    </row>
    <row r="1068" s="376" customFormat="true" ht="15.75" hidden="false" customHeight="false" outlineLevel="0" collapsed="false">
      <c r="A1068" s="270" t="s">
        <v>150</v>
      </c>
      <c r="B1068" s="288" t="s">
        <v>1411</v>
      </c>
      <c r="C1068" s="244"/>
      <c r="D1068" s="244"/>
      <c r="E1068" s="272"/>
      <c r="F1068" s="245"/>
      <c r="G1068" s="246"/>
      <c r="H1068" s="238"/>
    </row>
    <row r="1069" s="376" customFormat="true" ht="15.75" hidden="false" customHeight="false" outlineLevel="0" collapsed="false">
      <c r="A1069" s="241" t="n">
        <f aca="false">IF(D1069="","",SUBTOTAL(3,$D$9:D1069))</f>
        <v>906</v>
      </c>
      <c r="B1069" s="409" t="s">
        <v>1397</v>
      </c>
      <c r="C1069" s="244"/>
      <c r="D1069" s="244" t="s">
        <v>760</v>
      </c>
      <c r="E1069" s="234" t="n">
        <v>2090</v>
      </c>
      <c r="F1069" s="245"/>
      <c r="G1069" s="246"/>
      <c r="H1069" s="246"/>
    </row>
    <row r="1070" s="376" customFormat="true" ht="15.75" hidden="false" customHeight="false" outlineLevel="0" collapsed="false">
      <c r="A1070" s="241" t="n">
        <f aca="false">IF(D1070="","",SUBTOTAL(3,$D$9:D1070))</f>
        <v>907</v>
      </c>
      <c r="B1070" s="409" t="s">
        <v>1398</v>
      </c>
      <c r="C1070" s="244"/>
      <c r="D1070" s="244" t="s">
        <v>760</v>
      </c>
      <c r="E1070" s="234" t="n">
        <v>3960</v>
      </c>
      <c r="F1070" s="245"/>
      <c r="G1070" s="246"/>
      <c r="H1070" s="246"/>
    </row>
    <row r="1071" s="376" customFormat="true" ht="15.75" hidden="false" customHeight="false" outlineLevel="0" collapsed="false">
      <c r="A1071" s="241" t="n">
        <f aca="false">IF(D1071="","",SUBTOTAL(3,$D$9:D1071))</f>
        <v>908</v>
      </c>
      <c r="B1071" s="409" t="s">
        <v>1401</v>
      </c>
      <c r="C1071" s="244"/>
      <c r="D1071" s="244" t="s">
        <v>760</v>
      </c>
      <c r="E1071" s="234" t="n">
        <v>41580</v>
      </c>
      <c r="F1071" s="245"/>
      <c r="G1071" s="246"/>
      <c r="H1071" s="246"/>
    </row>
    <row r="1072" s="376" customFormat="true" ht="15.75" hidden="false" customHeight="false" outlineLevel="0" collapsed="false">
      <c r="A1072" s="241" t="n">
        <f aca="false">IF(D1072="","",SUBTOTAL(3,$D$9:D1072))</f>
        <v>909</v>
      </c>
      <c r="B1072" s="409" t="s">
        <v>1402</v>
      </c>
      <c r="C1072" s="244"/>
      <c r="D1072" s="244" t="s">
        <v>760</v>
      </c>
      <c r="E1072" s="234" t="n">
        <v>55220</v>
      </c>
      <c r="F1072" s="245"/>
      <c r="G1072" s="246"/>
      <c r="H1072" s="246"/>
    </row>
    <row r="1073" s="376" customFormat="true" ht="15.75" hidden="false" customHeight="false" outlineLevel="0" collapsed="false">
      <c r="A1073" s="241" t="n">
        <f aca="false">IF(D1073="","",SUBTOTAL(3,$D$9:D1073))</f>
        <v>910</v>
      </c>
      <c r="B1073" s="409" t="s">
        <v>1403</v>
      </c>
      <c r="C1073" s="244"/>
      <c r="D1073" s="244" t="s">
        <v>760</v>
      </c>
      <c r="E1073" s="234" t="n">
        <v>68640</v>
      </c>
      <c r="F1073" s="245"/>
      <c r="G1073" s="246"/>
      <c r="H1073" s="246"/>
    </row>
    <row r="1074" s="376" customFormat="true" ht="15.75" hidden="false" customHeight="false" outlineLevel="0" collapsed="false">
      <c r="A1074" s="241" t="n">
        <f aca="false">IF(D1074="","",SUBTOTAL(3,$D$9:D1074))</f>
        <v>911</v>
      </c>
      <c r="B1074" s="409" t="s">
        <v>1404</v>
      </c>
      <c r="C1074" s="244"/>
      <c r="D1074" s="244" t="s">
        <v>760</v>
      </c>
      <c r="E1074" s="234" t="n">
        <v>107030</v>
      </c>
      <c r="F1074" s="245"/>
      <c r="G1074" s="246"/>
      <c r="H1074" s="246"/>
    </row>
    <row r="1075" s="376" customFormat="true" ht="15.75" hidden="false" customHeight="false" outlineLevel="0" collapsed="false">
      <c r="A1075" s="241" t="n">
        <f aca="false">IF(D1075="","",SUBTOTAL(3,$D$9:D1075))</f>
        <v>912</v>
      </c>
      <c r="B1075" s="409" t="s">
        <v>1405</v>
      </c>
      <c r="C1075" s="244"/>
      <c r="D1075" s="244" t="s">
        <v>760</v>
      </c>
      <c r="E1075" s="234" t="n">
        <v>177100</v>
      </c>
      <c r="F1075" s="245"/>
      <c r="G1075" s="246"/>
      <c r="H1075" s="246"/>
    </row>
    <row r="1076" s="376" customFormat="true" ht="15.75" hidden="false" customHeight="false" outlineLevel="0" collapsed="false">
      <c r="A1076" s="241" t="n">
        <f aca="false">IF(D1076="","",SUBTOTAL(3,$D$9:D1076))</f>
        <v>913</v>
      </c>
      <c r="B1076" s="409" t="s">
        <v>1406</v>
      </c>
      <c r="C1076" s="244"/>
      <c r="D1076" s="244" t="s">
        <v>760</v>
      </c>
      <c r="E1076" s="234" t="n">
        <v>363330</v>
      </c>
      <c r="F1076" s="245"/>
      <c r="G1076" s="246"/>
      <c r="H1076" s="246"/>
    </row>
    <row r="1077" s="376" customFormat="true" ht="15.75" hidden="false" customHeight="false" outlineLevel="0" collapsed="false">
      <c r="A1077" s="241" t="n">
        <f aca="false">IF(D1077="","",SUBTOTAL(3,$D$9:D1077))</f>
        <v>914</v>
      </c>
      <c r="B1077" s="409" t="s">
        <v>1407</v>
      </c>
      <c r="C1077" s="244"/>
      <c r="D1077" s="244" t="s">
        <v>760</v>
      </c>
      <c r="E1077" s="234" t="n">
        <v>1367300</v>
      </c>
      <c r="F1077" s="245"/>
      <c r="G1077" s="246"/>
      <c r="H1077" s="246"/>
    </row>
    <row r="1078" s="376" customFormat="true" ht="15.75" hidden="false" customHeight="true" outlineLevel="0" collapsed="false">
      <c r="A1078" s="270" t="n">
        <v>3</v>
      </c>
      <c r="B1078" s="288" t="s">
        <v>1412</v>
      </c>
      <c r="C1078" s="288"/>
      <c r="D1078" s="244"/>
      <c r="E1078" s="272"/>
      <c r="F1078" s="245"/>
      <c r="G1078" s="246"/>
      <c r="H1078" s="238"/>
    </row>
    <row r="1079" s="376" customFormat="true" ht="15.75" hidden="false" customHeight="false" outlineLevel="0" collapsed="false">
      <c r="A1079" s="241" t="n">
        <f aca="false">IF(D1079="","",SUBTOTAL(3,$D$9:D1079))</f>
        <v>915</v>
      </c>
      <c r="B1079" s="256" t="s">
        <v>1413</v>
      </c>
      <c r="C1079" s="244"/>
      <c r="D1079" s="244" t="s">
        <v>283</v>
      </c>
      <c r="E1079" s="234" t="n">
        <v>23400</v>
      </c>
      <c r="F1079" s="245"/>
      <c r="G1079" s="246"/>
      <c r="H1079" s="246"/>
    </row>
    <row r="1080" s="376" customFormat="true" ht="15.75" hidden="false" customHeight="false" outlineLevel="0" collapsed="false">
      <c r="A1080" s="241" t="n">
        <f aca="false">IF(D1080="","",SUBTOTAL(3,$D$9:D1080))</f>
        <v>916</v>
      </c>
      <c r="B1080" s="256" t="s">
        <v>1414</v>
      </c>
      <c r="C1080" s="244"/>
      <c r="D1080" s="244" t="s">
        <v>283</v>
      </c>
      <c r="E1080" s="234" t="n">
        <v>41600</v>
      </c>
      <c r="F1080" s="245"/>
      <c r="G1080" s="246"/>
      <c r="H1080" s="246"/>
    </row>
    <row r="1081" s="376" customFormat="true" ht="15.75" hidden="false" customHeight="false" outlineLevel="0" collapsed="false">
      <c r="A1081" s="241" t="n">
        <f aca="false">IF(D1081="","",SUBTOTAL(3,$D$9:D1081))</f>
        <v>917</v>
      </c>
      <c r="B1081" s="256" t="s">
        <v>1415</v>
      </c>
      <c r="C1081" s="244"/>
      <c r="D1081" s="244" t="s">
        <v>283</v>
      </c>
      <c r="E1081" s="234" t="n">
        <v>54100</v>
      </c>
      <c r="F1081" s="245"/>
      <c r="G1081" s="246"/>
      <c r="H1081" s="246"/>
    </row>
    <row r="1082" s="376" customFormat="true" ht="15.75" hidden="false" customHeight="false" outlineLevel="0" collapsed="false">
      <c r="A1082" s="241" t="n">
        <f aca="false">IF(D1082="","",SUBTOTAL(3,$D$9:D1082))</f>
        <v>918</v>
      </c>
      <c r="B1082" s="256" t="s">
        <v>1416</v>
      </c>
      <c r="C1082" s="244"/>
      <c r="D1082" s="244" t="s">
        <v>283</v>
      </c>
      <c r="E1082" s="234" t="n">
        <v>72500</v>
      </c>
      <c r="F1082" s="245"/>
      <c r="G1082" s="246"/>
      <c r="H1082" s="246"/>
    </row>
    <row r="1083" s="376" customFormat="true" ht="15.75" hidden="false" customHeight="false" outlineLevel="0" collapsed="false">
      <c r="A1083" s="241" t="n">
        <f aca="false">IF(D1083="","",SUBTOTAL(3,$D$9:D1083))</f>
        <v>919</v>
      </c>
      <c r="B1083" s="256" t="s">
        <v>1417</v>
      </c>
      <c r="C1083" s="244"/>
      <c r="D1083" s="244" t="s">
        <v>283</v>
      </c>
      <c r="E1083" s="234" t="n">
        <v>106300</v>
      </c>
      <c r="F1083" s="245"/>
      <c r="G1083" s="246"/>
      <c r="H1083" s="246"/>
    </row>
    <row r="1084" s="376" customFormat="true" ht="15.75" hidden="false" customHeight="false" outlineLevel="0" collapsed="false">
      <c r="A1084" s="241" t="n">
        <f aca="false">IF(D1084="","",SUBTOTAL(3,$D$9:D1084))</f>
        <v>920</v>
      </c>
      <c r="B1084" s="256" t="s">
        <v>1418</v>
      </c>
      <c r="C1084" s="244"/>
      <c r="D1084" s="244" t="s">
        <v>283</v>
      </c>
      <c r="E1084" s="234" t="n">
        <v>169500</v>
      </c>
      <c r="F1084" s="245"/>
      <c r="G1084" s="246"/>
      <c r="H1084" s="246"/>
    </row>
    <row r="1085" s="376" customFormat="true" ht="15.75" hidden="false" customHeight="false" outlineLevel="0" collapsed="false">
      <c r="A1085" s="241" t="n">
        <f aca="false">IF(D1085="","",SUBTOTAL(3,$D$9:D1085))</f>
        <v>921</v>
      </c>
      <c r="B1085" s="256" t="s">
        <v>1419</v>
      </c>
      <c r="C1085" s="244"/>
      <c r="D1085" s="244" t="s">
        <v>283</v>
      </c>
      <c r="E1085" s="234" t="n">
        <v>236700</v>
      </c>
      <c r="F1085" s="245"/>
      <c r="G1085" s="246"/>
      <c r="H1085" s="246"/>
    </row>
    <row r="1086" s="376" customFormat="true" ht="15.75" hidden="false" customHeight="false" outlineLevel="0" collapsed="false">
      <c r="A1086" s="241" t="n">
        <f aca="false">IF(D1086="","",SUBTOTAL(3,$D$9:D1086))</f>
        <v>922</v>
      </c>
      <c r="B1086" s="256" t="s">
        <v>1420</v>
      </c>
      <c r="C1086" s="244"/>
      <c r="D1086" s="244" t="s">
        <v>283</v>
      </c>
      <c r="E1086" s="234" t="n">
        <v>343400</v>
      </c>
      <c r="F1086" s="245"/>
      <c r="G1086" s="246"/>
      <c r="H1086" s="246"/>
    </row>
    <row r="1087" s="376" customFormat="true" ht="15.75" hidden="false" customHeight="false" outlineLevel="0" collapsed="false">
      <c r="A1087" s="241" t="n">
        <f aca="false">IF(D1087="","",SUBTOTAL(3,$D$9:D1087))</f>
        <v>923</v>
      </c>
      <c r="B1087" s="256" t="s">
        <v>1421</v>
      </c>
      <c r="C1087" s="244"/>
      <c r="D1087" s="244" t="s">
        <v>283</v>
      </c>
      <c r="E1087" s="234" t="n">
        <v>549200</v>
      </c>
      <c r="F1087" s="245"/>
      <c r="G1087" s="246"/>
      <c r="H1087" s="246"/>
    </row>
    <row r="1088" s="376" customFormat="true" ht="15.75" hidden="false" customHeight="true" outlineLevel="0" collapsed="false">
      <c r="A1088" s="270" t="n">
        <v>4</v>
      </c>
      <c r="B1088" s="233" t="s">
        <v>1422</v>
      </c>
      <c r="C1088" s="233"/>
      <c r="D1088" s="233"/>
      <c r="E1088" s="296"/>
      <c r="F1088" s="245"/>
      <c r="G1088" s="246"/>
      <c r="H1088" s="238"/>
    </row>
    <row r="1089" s="376" customFormat="true" ht="16.5" hidden="false" customHeight="false" outlineLevel="0" collapsed="false">
      <c r="A1089" s="270" t="s">
        <v>102</v>
      </c>
      <c r="B1089" s="288" t="s">
        <v>1423</v>
      </c>
      <c r="C1089" s="244"/>
      <c r="D1089" s="244"/>
      <c r="E1089" s="272"/>
      <c r="F1089" s="245"/>
      <c r="G1089" s="246"/>
      <c r="H1089" s="238"/>
    </row>
    <row r="1090" s="376" customFormat="true" ht="15.75" hidden="false" customHeight="false" outlineLevel="0" collapsed="false">
      <c r="A1090" s="241" t="n">
        <f aca="false">IF(D1090="","",SUBTOTAL(3,$D$9:D1090))</f>
        <v>924</v>
      </c>
      <c r="B1090" s="256" t="s">
        <v>1424</v>
      </c>
      <c r="C1090" s="244" t="s">
        <v>1425</v>
      </c>
      <c r="D1090" s="244" t="s">
        <v>760</v>
      </c>
      <c r="E1090" s="234" t="n">
        <v>42300</v>
      </c>
      <c r="F1090" s="245"/>
      <c r="G1090" s="246"/>
      <c r="H1090" s="246"/>
    </row>
    <row r="1091" s="376" customFormat="true" ht="15.75" hidden="false" customHeight="false" outlineLevel="0" collapsed="false">
      <c r="A1091" s="241" t="n">
        <f aca="false">IF(D1091="","",SUBTOTAL(3,$D$9:D1091))</f>
        <v>925</v>
      </c>
      <c r="B1091" s="256" t="s">
        <v>1424</v>
      </c>
      <c r="C1091" s="244" t="s">
        <v>1426</v>
      </c>
      <c r="D1091" s="244" t="s">
        <v>760</v>
      </c>
      <c r="E1091" s="234" t="n">
        <v>48000</v>
      </c>
      <c r="F1091" s="245"/>
      <c r="G1091" s="246"/>
      <c r="H1091" s="246"/>
    </row>
    <row r="1092" s="376" customFormat="true" ht="15.75" hidden="false" customHeight="false" outlineLevel="0" collapsed="false">
      <c r="A1092" s="241" t="n">
        <f aca="false">IF(D1092="","",SUBTOTAL(3,$D$9:D1092))</f>
        <v>926</v>
      </c>
      <c r="B1092" s="256" t="s">
        <v>1424</v>
      </c>
      <c r="C1092" s="244" t="s">
        <v>1427</v>
      </c>
      <c r="D1092" s="244" t="s">
        <v>760</v>
      </c>
      <c r="E1092" s="234" t="n">
        <v>64700</v>
      </c>
      <c r="F1092" s="245"/>
      <c r="G1092" s="246"/>
      <c r="H1092" s="246"/>
    </row>
    <row r="1093" s="376" customFormat="true" ht="15.75" hidden="false" customHeight="false" outlineLevel="0" collapsed="false">
      <c r="A1093" s="241" t="n">
        <f aca="false">IF(D1093="","",SUBTOTAL(3,$D$9:D1093))</f>
        <v>927</v>
      </c>
      <c r="B1093" s="256" t="s">
        <v>1424</v>
      </c>
      <c r="C1093" s="244" t="s">
        <v>1428</v>
      </c>
      <c r="D1093" s="244" t="s">
        <v>760</v>
      </c>
      <c r="E1093" s="234" t="n">
        <v>119500</v>
      </c>
      <c r="F1093" s="245"/>
      <c r="G1093" s="246"/>
      <c r="H1093" s="246"/>
    </row>
    <row r="1094" s="376" customFormat="true" ht="16.5" hidden="false" customHeight="false" outlineLevel="0" collapsed="false">
      <c r="A1094" s="270" t="s">
        <v>119</v>
      </c>
      <c r="B1094" s="288" t="s">
        <v>1429</v>
      </c>
      <c r="C1094" s="244"/>
      <c r="D1094" s="244"/>
      <c r="E1094" s="272"/>
      <c r="F1094" s="245"/>
      <c r="G1094" s="246"/>
      <c r="H1094" s="238"/>
    </row>
    <row r="1095" s="376" customFormat="true" ht="15.75" hidden="false" customHeight="false" outlineLevel="0" collapsed="false">
      <c r="A1095" s="241" t="n">
        <f aca="false">IF(D1095="","",SUBTOTAL(3,$D$9:D1095))</f>
        <v>928</v>
      </c>
      <c r="B1095" s="256" t="s">
        <v>1424</v>
      </c>
      <c r="C1095" s="244" t="s">
        <v>1425</v>
      </c>
      <c r="D1095" s="244" t="s">
        <v>760</v>
      </c>
      <c r="E1095" s="234" t="n">
        <v>59500</v>
      </c>
      <c r="F1095" s="245"/>
      <c r="G1095" s="246"/>
      <c r="H1095" s="246"/>
    </row>
    <row r="1096" s="376" customFormat="true" ht="15.75" hidden="false" customHeight="false" outlineLevel="0" collapsed="false">
      <c r="A1096" s="241" t="n">
        <f aca="false">IF(D1096="","",SUBTOTAL(3,$D$9:D1096))</f>
        <v>929</v>
      </c>
      <c r="B1096" s="256" t="s">
        <v>1424</v>
      </c>
      <c r="C1096" s="244" t="s">
        <v>1426</v>
      </c>
      <c r="D1096" s="244" t="s">
        <v>760</v>
      </c>
      <c r="E1096" s="234" t="n">
        <v>67300</v>
      </c>
      <c r="F1096" s="245"/>
      <c r="G1096" s="246"/>
      <c r="H1096" s="246"/>
    </row>
    <row r="1097" s="376" customFormat="true" ht="15.75" hidden="false" customHeight="false" outlineLevel="0" collapsed="false">
      <c r="A1097" s="241" t="n">
        <f aca="false">IF(D1097="","",SUBTOTAL(3,$D$9:D1097))</f>
        <v>930</v>
      </c>
      <c r="B1097" s="256" t="s">
        <v>1424</v>
      </c>
      <c r="C1097" s="244" t="s">
        <v>1427</v>
      </c>
      <c r="D1097" s="244" t="s">
        <v>760</v>
      </c>
      <c r="E1097" s="234" t="n">
        <v>83500</v>
      </c>
      <c r="F1097" s="245"/>
      <c r="G1097" s="246"/>
      <c r="H1097" s="246"/>
    </row>
    <row r="1098" s="376" customFormat="true" ht="15.75" hidden="false" customHeight="false" outlineLevel="0" collapsed="false">
      <c r="A1098" s="241" t="n">
        <f aca="false">IF(D1098="","",SUBTOTAL(3,$D$9:D1098))</f>
        <v>931</v>
      </c>
      <c r="B1098" s="256" t="s">
        <v>1424</v>
      </c>
      <c r="C1098" s="244" t="s">
        <v>1428</v>
      </c>
      <c r="D1098" s="244" t="s">
        <v>760</v>
      </c>
      <c r="E1098" s="234" t="n">
        <v>126600</v>
      </c>
      <c r="F1098" s="245"/>
      <c r="G1098" s="246"/>
      <c r="H1098" s="246"/>
    </row>
    <row r="1099" s="376" customFormat="true" ht="15.75" hidden="false" customHeight="false" outlineLevel="0" collapsed="false">
      <c r="A1099" s="270" t="s">
        <v>133</v>
      </c>
      <c r="B1099" s="288" t="s">
        <v>1430</v>
      </c>
      <c r="C1099" s="244"/>
      <c r="D1099" s="244"/>
      <c r="E1099" s="272"/>
      <c r="F1099" s="245"/>
      <c r="G1099" s="246"/>
      <c r="H1099" s="238"/>
    </row>
    <row r="1100" s="376" customFormat="true" ht="15.75" hidden="false" customHeight="false" outlineLevel="0" collapsed="false">
      <c r="A1100" s="241" t="n">
        <f aca="false">IF(D1100="","",SUBTOTAL(3,$D$9:D1100))</f>
        <v>932</v>
      </c>
      <c r="B1100" s="256" t="s">
        <v>1431</v>
      </c>
      <c r="C1100" s="244" t="s">
        <v>1425</v>
      </c>
      <c r="D1100" s="244" t="s">
        <v>760</v>
      </c>
      <c r="E1100" s="234" t="n">
        <v>38000</v>
      </c>
      <c r="F1100" s="245"/>
      <c r="G1100" s="246"/>
      <c r="H1100" s="246"/>
    </row>
    <row r="1101" s="376" customFormat="true" ht="15.75" hidden="false" customHeight="false" outlineLevel="0" collapsed="false">
      <c r="A1101" s="241" t="n">
        <f aca="false">IF(D1101="","",SUBTOTAL(3,$D$9:D1101))</f>
        <v>933</v>
      </c>
      <c r="B1101" s="256" t="s">
        <v>1431</v>
      </c>
      <c r="C1101" s="244" t="s">
        <v>1426</v>
      </c>
      <c r="D1101" s="244" t="s">
        <v>760</v>
      </c>
      <c r="E1101" s="234" t="n">
        <v>47000</v>
      </c>
      <c r="F1101" s="245"/>
      <c r="G1101" s="246"/>
      <c r="H1101" s="246"/>
    </row>
    <row r="1102" s="376" customFormat="true" ht="15.75" hidden="false" customHeight="false" outlineLevel="0" collapsed="false">
      <c r="A1102" s="241" t="n">
        <f aca="false">IF(D1102="","",SUBTOTAL(3,$D$9:D1102))</f>
        <v>934</v>
      </c>
      <c r="B1102" s="256" t="s">
        <v>1431</v>
      </c>
      <c r="C1102" s="244" t="s">
        <v>1427</v>
      </c>
      <c r="D1102" s="244" t="s">
        <v>760</v>
      </c>
      <c r="E1102" s="234" t="n">
        <v>51900</v>
      </c>
      <c r="F1102" s="245"/>
      <c r="G1102" s="246"/>
      <c r="H1102" s="246"/>
    </row>
    <row r="1103" s="376" customFormat="true" ht="15.75" hidden="false" customHeight="false" outlineLevel="0" collapsed="false">
      <c r="A1103" s="241" t="n">
        <f aca="false">IF(D1103="","",SUBTOTAL(3,$D$9:D1103))</f>
        <v>935</v>
      </c>
      <c r="B1103" s="256" t="s">
        <v>1431</v>
      </c>
      <c r="C1103" s="244" t="s">
        <v>1428</v>
      </c>
      <c r="D1103" s="244" t="s">
        <v>760</v>
      </c>
      <c r="E1103" s="234" t="n">
        <v>84500</v>
      </c>
      <c r="F1103" s="245"/>
      <c r="G1103" s="246"/>
      <c r="H1103" s="246"/>
    </row>
    <row r="1104" s="376" customFormat="true" ht="15.75" hidden="false" customHeight="false" outlineLevel="0" collapsed="false">
      <c r="A1104" s="241" t="n">
        <f aca="false">IF(D1104="","",SUBTOTAL(3,$D$9:D1104))</f>
        <v>936</v>
      </c>
      <c r="B1104" s="256" t="s">
        <v>1431</v>
      </c>
      <c r="C1104" s="244" t="s">
        <v>1432</v>
      </c>
      <c r="D1104" s="244" t="s">
        <v>760</v>
      </c>
      <c r="E1104" s="234" t="n">
        <v>220500</v>
      </c>
      <c r="F1104" s="245"/>
      <c r="G1104" s="246"/>
      <c r="H1104" s="246"/>
    </row>
    <row r="1105" s="376" customFormat="true" ht="15.75" hidden="false" customHeight="false" outlineLevel="0" collapsed="false">
      <c r="A1105" s="241" t="n">
        <f aca="false">IF(D1105="","",SUBTOTAL(3,$D$9:D1105))</f>
        <v>937</v>
      </c>
      <c r="B1105" s="256" t="s">
        <v>1431</v>
      </c>
      <c r="C1105" s="244" t="s">
        <v>1433</v>
      </c>
      <c r="D1105" s="244" t="s">
        <v>760</v>
      </c>
      <c r="E1105" s="234" t="n">
        <v>298100</v>
      </c>
      <c r="F1105" s="245"/>
      <c r="G1105" s="246"/>
      <c r="H1105" s="246"/>
    </row>
    <row r="1106" s="376" customFormat="true" ht="15.75" hidden="false" customHeight="false" outlineLevel="0" collapsed="false">
      <c r="A1106" s="241" t="n">
        <f aca="false">IF(D1106="","",SUBTOTAL(3,$D$9:D1106))</f>
        <v>938</v>
      </c>
      <c r="B1106" s="256" t="s">
        <v>1431</v>
      </c>
      <c r="C1106" s="244" t="s">
        <v>1434</v>
      </c>
      <c r="D1106" s="244" t="s">
        <v>760</v>
      </c>
      <c r="E1106" s="234" t="n">
        <v>562500</v>
      </c>
      <c r="F1106" s="245"/>
      <c r="G1106" s="246"/>
      <c r="H1106" s="246"/>
    </row>
    <row r="1107" s="378" customFormat="true" ht="15.75" hidden="false" customHeight="false" outlineLevel="0" collapsed="false">
      <c r="A1107" s="270" t="s">
        <v>142</v>
      </c>
      <c r="B1107" s="288" t="s">
        <v>1431</v>
      </c>
      <c r="C1107" s="244"/>
      <c r="D1107" s="244"/>
      <c r="E1107" s="272"/>
      <c r="F1107" s="245"/>
      <c r="G1107" s="274"/>
      <c r="H1107" s="277"/>
    </row>
    <row r="1108" s="376" customFormat="true" ht="15.75" hidden="false" customHeight="false" outlineLevel="0" collapsed="false">
      <c r="A1108" s="241" t="n">
        <f aca="false">IF(D1108="","",SUBTOTAL(3,$D$9:D1108))</f>
        <v>939</v>
      </c>
      <c r="B1108" s="256" t="s">
        <v>1431</v>
      </c>
      <c r="C1108" s="244" t="s">
        <v>1425</v>
      </c>
      <c r="D1108" s="244" t="s">
        <v>760</v>
      </c>
      <c r="E1108" s="234" t="n">
        <v>48200</v>
      </c>
      <c r="F1108" s="245"/>
      <c r="G1108" s="246"/>
      <c r="H1108" s="246"/>
    </row>
    <row r="1109" s="376" customFormat="true" ht="15.75" hidden="false" customHeight="false" outlineLevel="0" collapsed="false">
      <c r="A1109" s="241" t="n">
        <f aca="false">IF(D1109="","",SUBTOTAL(3,$D$9:D1109))</f>
        <v>940</v>
      </c>
      <c r="B1109" s="256" t="s">
        <v>1431</v>
      </c>
      <c r="C1109" s="244" t="s">
        <v>1426</v>
      </c>
      <c r="D1109" s="244" t="s">
        <v>760</v>
      </c>
      <c r="E1109" s="234" t="n">
        <v>56300</v>
      </c>
      <c r="F1109" s="245"/>
      <c r="G1109" s="246"/>
      <c r="H1109" s="246"/>
    </row>
    <row r="1110" s="376" customFormat="true" ht="15.75" hidden="false" customHeight="false" outlineLevel="0" collapsed="false">
      <c r="A1110" s="241" t="n">
        <f aca="false">IF(D1110="","",SUBTOTAL(3,$D$9:D1110))</f>
        <v>941</v>
      </c>
      <c r="B1110" s="256" t="s">
        <v>1431</v>
      </c>
      <c r="C1110" s="244" t="s">
        <v>1427</v>
      </c>
      <c r="D1110" s="244" t="s">
        <v>760</v>
      </c>
      <c r="E1110" s="234" t="n">
        <v>67500</v>
      </c>
      <c r="F1110" s="245"/>
      <c r="G1110" s="246"/>
      <c r="H1110" s="246"/>
    </row>
    <row r="1111" s="376" customFormat="true" ht="15.75" hidden="false" customHeight="false" outlineLevel="0" collapsed="false">
      <c r="A1111" s="241" t="n">
        <f aca="false">IF(D1111="","",SUBTOTAL(3,$D$9:D1111))</f>
        <v>942</v>
      </c>
      <c r="B1111" s="256" t="s">
        <v>1431</v>
      </c>
      <c r="C1111" s="244" t="s">
        <v>1428</v>
      </c>
      <c r="D1111" s="244" t="s">
        <v>760</v>
      </c>
      <c r="E1111" s="234" t="n">
        <v>99400</v>
      </c>
      <c r="F1111" s="245"/>
      <c r="G1111" s="246"/>
      <c r="H1111" s="246"/>
    </row>
    <row r="1112" s="376" customFormat="true" ht="15.75" hidden="false" customHeight="false" outlineLevel="0" collapsed="false">
      <c r="A1112" s="241" t="n">
        <f aca="false">IF(D1112="","",SUBTOTAL(3,$D$9:D1112))</f>
        <v>943</v>
      </c>
      <c r="B1112" s="256" t="s">
        <v>1431</v>
      </c>
      <c r="C1112" s="244" t="s">
        <v>1432</v>
      </c>
      <c r="D1112" s="244" t="s">
        <v>760</v>
      </c>
      <c r="E1112" s="234" t="n">
        <v>303000</v>
      </c>
      <c r="F1112" s="245"/>
      <c r="G1112" s="246"/>
      <c r="H1112" s="246"/>
    </row>
    <row r="1113" s="376" customFormat="true" ht="15.75" hidden="false" customHeight="false" outlineLevel="0" collapsed="false">
      <c r="A1113" s="241" t="n">
        <f aca="false">IF(D1113="","",SUBTOTAL(3,$D$9:D1113))</f>
        <v>944</v>
      </c>
      <c r="B1113" s="256" t="s">
        <v>1431</v>
      </c>
      <c r="C1113" s="244" t="s">
        <v>1433</v>
      </c>
      <c r="D1113" s="244" t="s">
        <v>760</v>
      </c>
      <c r="E1113" s="234" t="n">
        <v>378000</v>
      </c>
      <c r="F1113" s="245"/>
      <c r="G1113" s="246"/>
      <c r="H1113" s="246"/>
    </row>
    <row r="1114" s="376" customFormat="true" ht="15.75" hidden="false" customHeight="false" outlineLevel="0" collapsed="false">
      <c r="A1114" s="241" t="n">
        <f aca="false">IF(D1114="","",SUBTOTAL(3,$D$9:D1114))</f>
        <v>945</v>
      </c>
      <c r="B1114" s="256" t="s">
        <v>1431</v>
      </c>
      <c r="C1114" s="244" t="s">
        <v>1434</v>
      </c>
      <c r="D1114" s="244" t="s">
        <v>760</v>
      </c>
      <c r="E1114" s="234" t="n">
        <v>610000</v>
      </c>
      <c r="F1114" s="245"/>
      <c r="G1114" s="246"/>
      <c r="H1114" s="246"/>
    </row>
    <row r="1115" s="376" customFormat="true" ht="15.75" hidden="false" customHeight="false" outlineLevel="0" collapsed="false">
      <c r="A1115" s="270" t="s">
        <v>150</v>
      </c>
      <c r="B1115" s="288" t="s">
        <v>1435</v>
      </c>
      <c r="C1115" s="244"/>
      <c r="D1115" s="244"/>
      <c r="E1115" s="272"/>
      <c r="F1115" s="245"/>
      <c r="G1115" s="246"/>
      <c r="H1115" s="238"/>
    </row>
    <row r="1116" s="376" customFormat="true" ht="15.75" hidden="false" customHeight="false" outlineLevel="0" collapsed="false">
      <c r="A1116" s="241" t="n">
        <f aca="false">IF(D1116="","",SUBTOTAL(3,$D$9:D1116))</f>
        <v>946</v>
      </c>
      <c r="B1116" s="256" t="s">
        <v>1435</v>
      </c>
      <c r="C1116" s="244" t="s">
        <v>1425</v>
      </c>
      <c r="D1116" s="244" t="s">
        <v>760</v>
      </c>
      <c r="E1116" s="234" t="n">
        <v>42600</v>
      </c>
      <c r="F1116" s="245"/>
      <c r="G1116" s="246"/>
      <c r="H1116" s="246"/>
    </row>
    <row r="1117" s="376" customFormat="true" ht="15.75" hidden="false" customHeight="false" outlineLevel="0" collapsed="false">
      <c r="A1117" s="241" t="n">
        <f aca="false">IF(D1117="","",SUBTOTAL(3,$D$9:D1117))</f>
        <v>947</v>
      </c>
      <c r="B1117" s="256" t="s">
        <v>1435</v>
      </c>
      <c r="C1117" s="244" t="s">
        <v>1426</v>
      </c>
      <c r="D1117" s="244" t="s">
        <v>760</v>
      </c>
      <c r="E1117" s="234" t="n">
        <v>45600</v>
      </c>
      <c r="F1117" s="245"/>
      <c r="G1117" s="246"/>
      <c r="H1117" s="246"/>
    </row>
    <row r="1118" s="376" customFormat="true" ht="15.75" hidden="false" customHeight="false" outlineLevel="0" collapsed="false">
      <c r="A1118" s="241" t="n">
        <f aca="false">IF(D1118="","",SUBTOTAL(3,$D$9:D1118))</f>
        <v>948</v>
      </c>
      <c r="B1118" s="256" t="s">
        <v>1435</v>
      </c>
      <c r="C1118" s="244" t="s">
        <v>1427</v>
      </c>
      <c r="D1118" s="244" t="s">
        <v>760</v>
      </c>
      <c r="E1118" s="234" t="n">
        <v>66500</v>
      </c>
      <c r="F1118" s="245"/>
      <c r="G1118" s="246"/>
      <c r="H1118" s="246"/>
    </row>
    <row r="1119" s="376" customFormat="true" ht="15.75" hidden="false" customHeight="false" outlineLevel="0" collapsed="false">
      <c r="A1119" s="270" t="s">
        <v>201</v>
      </c>
      <c r="B1119" s="288" t="s">
        <v>1436</v>
      </c>
      <c r="C1119" s="244"/>
      <c r="D1119" s="244"/>
      <c r="E1119" s="272"/>
      <c r="F1119" s="245"/>
      <c r="G1119" s="246"/>
      <c r="H1119" s="238"/>
    </row>
    <row r="1120" s="376" customFormat="true" ht="15.75" hidden="false" customHeight="false" outlineLevel="0" collapsed="false">
      <c r="A1120" s="241" t="n">
        <f aca="false">IF(D1120="","",SUBTOTAL(3,$D$9:D1120))</f>
        <v>949</v>
      </c>
      <c r="B1120" s="256" t="s">
        <v>1436</v>
      </c>
      <c r="C1120" s="244" t="s">
        <v>1425</v>
      </c>
      <c r="D1120" s="244" t="s">
        <v>760</v>
      </c>
      <c r="E1120" s="234" t="n">
        <v>52600</v>
      </c>
      <c r="F1120" s="245"/>
      <c r="G1120" s="246"/>
      <c r="H1120" s="246"/>
    </row>
    <row r="1121" s="376" customFormat="true" ht="15.75" hidden="false" customHeight="false" outlineLevel="0" collapsed="false">
      <c r="A1121" s="241" t="n">
        <f aca="false">IF(D1121="","",SUBTOTAL(3,$D$9:D1121))</f>
        <v>950</v>
      </c>
      <c r="B1121" s="256" t="s">
        <v>1436</v>
      </c>
      <c r="C1121" s="244" t="s">
        <v>1426</v>
      </c>
      <c r="D1121" s="244" t="s">
        <v>760</v>
      </c>
      <c r="E1121" s="234" t="n">
        <v>57000</v>
      </c>
      <c r="F1121" s="245"/>
      <c r="G1121" s="246"/>
      <c r="H1121" s="246"/>
    </row>
    <row r="1122" s="376" customFormat="true" ht="15.75" hidden="false" customHeight="false" outlineLevel="0" collapsed="false">
      <c r="A1122" s="241" t="n">
        <f aca="false">IF(D1122="","",SUBTOTAL(3,$D$9:D1122))</f>
        <v>951</v>
      </c>
      <c r="B1122" s="256" t="s">
        <v>1436</v>
      </c>
      <c r="C1122" s="244" t="s">
        <v>1427</v>
      </c>
      <c r="D1122" s="244" t="s">
        <v>760</v>
      </c>
      <c r="E1122" s="234" t="n">
        <v>72500</v>
      </c>
      <c r="F1122" s="245"/>
      <c r="G1122" s="246"/>
      <c r="H1122" s="246"/>
    </row>
    <row r="1123" s="376" customFormat="true" ht="15.75" hidden="false" customHeight="false" outlineLevel="0" collapsed="false">
      <c r="A1123" s="270" t="s">
        <v>205</v>
      </c>
      <c r="B1123" s="288" t="s">
        <v>1437</v>
      </c>
      <c r="C1123" s="244"/>
      <c r="D1123" s="244"/>
      <c r="E1123" s="272"/>
      <c r="F1123" s="245"/>
      <c r="G1123" s="246"/>
      <c r="H1123" s="238"/>
    </row>
    <row r="1124" s="376" customFormat="true" ht="15.75" hidden="false" customHeight="false" outlineLevel="0" collapsed="false">
      <c r="A1124" s="241" t="n">
        <f aca="false">IF(D1124="","",SUBTOTAL(3,$D$9:D1124))</f>
        <v>952</v>
      </c>
      <c r="B1124" s="256" t="s">
        <v>1437</v>
      </c>
      <c r="C1124" s="244" t="s">
        <v>1425</v>
      </c>
      <c r="D1124" s="244" t="s">
        <v>760</v>
      </c>
      <c r="E1124" s="234" t="n">
        <v>90600</v>
      </c>
      <c r="F1124" s="245"/>
      <c r="G1124" s="246"/>
      <c r="H1124" s="246"/>
    </row>
    <row r="1125" s="376" customFormat="true" ht="15.75" hidden="false" customHeight="false" outlineLevel="0" collapsed="false">
      <c r="A1125" s="270" t="s">
        <v>1438</v>
      </c>
      <c r="B1125" s="288" t="s">
        <v>1439</v>
      </c>
      <c r="C1125" s="244"/>
      <c r="D1125" s="244"/>
      <c r="E1125" s="272"/>
      <c r="F1125" s="245"/>
      <c r="G1125" s="246"/>
      <c r="H1125" s="238"/>
    </row>
    <row r="1126" s="376" customFormat="true" ht="15.75" hidden="false" customHeight="false" outlineLevel="0" collapsed="false">
      <c r="A1126" s="241" t="n">
        <f aca="false">IF(D1126="","",SUBTOTAL(3,$D$9:D1126))</f>
        <v>953</v>
      </c>
      <c r="B1126" s="256" t="s">
        <v>1439</v>
      </c>
      <c r="C1126" s="244" t="s">
        <v>1425</v>
      </c>
      <c r="D1126" s="244" t="s">
        <v>760</v>
      </c>
      <c r="E1126" s="234" t="n">
        <v>96600</v>
      </c>
      <c r="F1126" s="245"/>
      <c r="G1126" s="246"/>
      <c r="H1126" s="246"/>
    </row>
    <row r="1127" s="106" customFormat="true" ht="15.75" hidden="false" customHeight="false" outlineLevel="0" collapsed="false">
      <c r="A1127" s="241" t="n">
        <f aca="false">IF(D1127="","",SUBTOTAL(3,$D$9:D1127))</f>
        <v>954</v>
      </c>
      <c r="B1127" s="256" t="s">
        <v>1439</v>
      </c>
      <c r="C1127" s="244" t="s">
        <v>1427</v>
      </c>
      <c r="D1127" s="244" t="s">
        <v>760</v>
      </c>
      <c r="E1127" s="234" t="n">
        <v>144600</v>
      </c>
      <c r="F1127" s="245"/>
      <c r="G1127" s="246"/>
      <c r="H1127" s="246"/>
    </row>
    <row r="1128" s="106" customFormat="true" ht="15.75" hidden="false" customHeight="false" outlineLevel="0" collapsed="false">
      <c r="A1128" s="241" t="n">
        <f aca="false">IF(D1128="","",SUBTOTAL(3,$D$9:D1128))</f>
        <v>955</v>
      </c>
      <c r="B1128" s="256" t="s">
        <v>1439</v>
      </c>
      <c r="C1128" s="244" t="s">
        <v>1428</v>
      </c>
      <c r="D1128" s="244" t="s">
        <v>760</v>
      </c>
      <c r="E1128" s="234" t="n">
        <v>241100</v>
      </c>
      <c r="F1128" s="245"/>
      <c r="G1128" s="246"/>
      <c r="H1128" s="246"/>
    </row>
    <row r="1129" s="106" customFormat="true" ht="15.75" hidden="false" customHeight="false" outlineLevel="0" collapsed="false">
      <c r="A1129" s="241" t="n">
        <f aca="false">IF(D1129="","",SUBTOTAL(3,$D$9:D1129))</f>
        <v>956</v>
      </c>
      <c r="B1129" s="256" t="s">
        <v>1439</v>
      </c>
      <c r="C1129" s="244" t="s">
        <v>1432</v>
      </c>
      <c r="D1129" s="244" t="s">
        <v>760</v>
      </c>
      <c r="E1129" s="234" t="n">
        <v>380000</v>
      </c>
      <c r="F1129" s="245"/>
      <c r="G1129" s="246"/>
      <c r="H1129" s="246"/>
    </row>
    <row r="1130" s="106" customFormat="true" ht="15.75" hidden="false" customHeight="false" outlineLevel="0" collapsed="false">
      <c r="A1130" s="241" t="n">
        <f aca="false">IF(D1130="","",SUBTOTAL(3,$D$9:D1130))</f>
        <v>957</v>
      </c>
      <c r="B1130" s="256" t="s">
        <v>1439</v>
      </c>
      <c r="C1130" s="244" t="s">
        <v>1440</v>
      </c>
      <c r="D1130" s="244" t="s">
        <v>760</v>
      </c>
      <c r="E1130" s="234" t="n">
        <v>606000</v>
      </c>
      <c r="F1130" s="245"/>
      <c r="G1130" s="246"/>
      <c r="H1130" s="246"/>
    </row>
    <row r="1131" s="106" customFormat="true" ht="15.75" hidden="false" customHeight="false" outlineLevel="0" collapsed="false">
      <c r="A1131" s="241" t="n">
        <f aca="false">IF(D1131="","",SUBTOTAL(3,$D$9:D1131))</f>
        <v>958</v>
      </c>
      <c r="B1131" s="256" t="s">
        <v>1439</v>
      </c>
      <c r="C1131" s="244" t="s">
        <v>1434</v>
      </c>
      <c r="D1131" s="244" t="s">
        <v>760</v>
      </c>
      <c r="E1131" s="234" t="n">
        <v>843800</v>
      </c>
      <c r="F1131" s="245"/>
      <c r="G1131" s="246"/>
      <c r="H1131" s="246"/>
    </row>
    <row r="1132" s="106" customFormat="true" ht="15.75" hidden="false" customHeight="true" outlineLevel="0" collapsed="false">
      <c r="A1132" s="270" t="n">
        <v>5</v>
      </c>
      <c r="B1132" s="410" t="s">
        <v>1441</v>
      </c>
      <c r="C1132" s="411" t="s">
        <v>1442</v>
      </c>
      <c r="D1132" s="233"/>
      <c r="E1132" s="234"/>
      <c r="F1132" s="245"/>
      <c r="G1132" s="246"/>
      <c r="H1132" s="238"/>
    </row>
    <row r="1133" s="106" customFormat="true" ht="15.75" hidden="false" customHeight="false" outlineLevel="0" collapsed="false">
      <c r="A1133" s="241" t="n">
        <f aca="false">IF(D1133="","",SUBTOTAL(3,$D$9:D1133))</f>
        <v>959</v>
      </c>
      <c r="B1133" s="256" t="s">
        <v>1443</v>
      </c>
      <c r="C1133" s="244" t="s">
        <v>1444</v>
      </c>
      <c r="D1133" s="244" t="s">
        <v>283</v>
      </c>
      <c r="E1133" s="234" t="n">
        <v>10340</v>
      </c>
      <c r="F1133" s="245"/>
      <c r="G1133" s="246"/>
      <c r="H1133" s="246"/>
    </row>
    <row r="1134" s="106" customFormat="true" ht="15.75" hidden="false" customHeight="false" outlineLevel="0" collapsed="false">
      <c r="A1134" s="241" t="n">
        <f aca="false">IF(D1134="","",SUBTOTAL(3,$D$9:D1134))</f>
        <v>960</v>
      </c>
      <c r="B1134" s="256" t="s">
        <v>1443</v>
      </c>
      <c r="C1134" s="244" t="s">
        <v>1445</v>
      </c>
      <c r="D1134" s="244" t="s">
        <v>283</v>
      </c>
      <c r="E1134" s="234" t="n">
        <v>13200</v>
      </c>
      <c r="F1134" s="245"/>
      <c r="G1134" s="246"/>
      <c r="H1134" s="246"/>
    </row>
    <row r="1135" s="106" customFormat="true" ht="15.75" hidden="false" customHeight="false" outlineLevel="0" collapsed="false">
      <c r="A1135" s="241" t="n">
        <f aca="false">IF(D1135="","",SUBTOTAL(3,$D$9:D1135))</f>
        <v>961</v>
      </c>
      <c r="B1135" s="256" t="s">
        <v>1443</v>
      </c>
      <c r="C1135" s="244" t="s">
        <v>1446</v>
      </c>
      <c r="D1135" s="244" t="s">
        <v>283</v>
      </c>
      <c r="E1135" s="234" t="n">
        <v>16390</v>
      </c>
      <c r="F1135" s="245"/>
      <c r="G1135" s="246"/>
      <c r="H1135" s="246"/>
    </row>
    <row r="1136" s="106" customFormat="true" ht="15.75" hidden="false" customHeight="false" outlineLevel="0" collapsed="false">
      <c r="A1136" s="241" t="n">
        <f aca="false">IF(D1136="","",SUBTOTAL(3,$D$9:D1136))</f>
        <v>962</v>
      </c>
      <c r="B1136" s="256" t="s">
        <v>1443</v>
      </c>
      <c r="C1136" s="244" t="s">
        <v>1447</v>
      </c>
      <c r="D1136" s="244" t="s">
        <v>283</v>
      </c>
      <c r="E1136" s="234" t="n">
        <v>33330</v>
      </c>
      <c r="F1136" s="245"/>
      <c r="G1136" s="246"/>
      <c r="H1136" s="246"/>
    </row>
    <row r="1137" s="106" customFormat="true" ht="15.75" hidden="false" customHeight="false" outlineLevel="0" collapsed="false">
      <c r="A1137" s="241" t="n">
        <f aca="false">IF(D1137="","",SUBTOTAL(3,$D$9:D1137))</f>
        <v>963</v>
      </c>
      <c r="B1137" s="256" t="s">
        <v>1443</v>
      </c>
      <c r="C1137" s="244" t="s">
        <v>1448</v>
      </c>
      <c r="D1137" s="244" t="s">
        <v>283</v>
      </c>
      <c r="E1137" s="234" t="n">
        <v>51480</v>
      </c>
      <c r="F1137" s="245"/>
      <c r="G1137" s="246"/>
      <c r="H1137" s="246"/>
    </row>
    <row r="1138" s="106" customFormat="true" ht="15.75" hidden="false" customHeight="false" outlineLevel="0" collapsed="false">
      <c r="A1138" s="241" t="n">
        <f aca="false">IF(D1138="","",SUBTOTAL(3,$D$9:D1138))</f>
        <v>964</v>
      </c>
      <c r="B1138" s="256" t="s">
        <v>1443</v>
      </c>
      <c r="C1138" s="244" t="s">
        <v>1449</v>
      </c>
      <c r="D1138" s="244" t="s">
        <v>283</v>
      </c>
      <c r="E1138" s="234" t="n">
        <v>67650</v>
      </c>
      <c r="F1138" s="245"/>
      <c r="G1138" s="246"/>
      <c r="H1138" s="246"/>
    </row>
    <row r="1139" s="106" customFormat="true" ht="15.75" hidden="false" customHeight="false" outlineLevel="0" collapsed="false">
      <c r="A1139" s="241" t="n">
        <f aca="false">IF(D1139="","",SUBTOTAL(3,$D$9:D1139))</f>
        <v>965</v>
      </c>
      <c r="B1139" s="256" t="s">
        <v>1443</v>
      </c>
      <c r="C1139" s="244" t="s">
        <v>1450</v>
      </c>
      <c r="D1139" s="244" t="s">
        <v>283</v>
      </c>
      <c r="E1139" s="234" t="n">
        <v>78540</v>
      </c>
      <c r="F1139" s="245"/>
      <c r="G1139" s="246"/>
      <c r="H1139" s="246"/>
    </row>
    <row r="1140" s="106" customFormat="true" ht="15.75" hidden="false" customHeight="false" outlineLevel="0" collapsed="false">
      <c r="A1140" s="241" t="n">
        <f aca="false">IF(D1140="","",SUBTOTAL(3,$D$9:D1140))</f>
        <v>966</v>
      </c>
      <c r="B1140" s="256" t="s">
        <v>1443</v>
      </c>
      <c r="C1140" s="244" t="s">
        <v>1451</v>
      </c>
      <c r="D1140" s="244" t="s">
        <v>283</v>
      </c>
      <c r="E1140" s="234" t="n">
        <v>91630</v>
      </c>
      <c r="F1140" s="245"/>
      <c r="G1140" s="246"/>
      <c r="H1140" s="246"/>
    </row>
    <row r="1141" s="106" customFormat="true" ht="15.75" hidden="false" customHeight="false" outlineLevel="0" collapsed="false">
      <c r="A1141" s="241" t="n">
        <f aca="false">IF(D1141="","",SUBTOTAL(3,$D$9:D1141))</f>
        <v>967</v>
      </c>
      <c r="B1141" s="256" t="s">
        <v>1443</v>
      </c>
      <c r="C1141" s="244" t="s">
        <v>1452</v>
      </c>
      <c r="D1141" s="244" t="s">
        <v>283</v>
      </c>
      <c r="E1141" s="234" t="n">
        <v>137500</v>
      </c>
      <c r="F1141" s="245"/>
      <c r="G1141" s="246"/>
      <c r="H1141" s="246"/>
    </row>
    <row r="1142" s="106" customFormat="true" ht="15.75" hidden="false" customHeight="false" outlineLevel="0" collapsed="false">
      <c r="A1142" s="241" t="n">
        <f aca="false">IF(D1142="","",SUBTOTAL(3,$D$9:D1142))</f>
        <v>968</v>
      </c>
      <c r="B1142" s="256" t="s">
        <v>1443</v>
      </c>
      <c r="C1142" s="244" t="s">
        <v>1453</v>
      </c>
      <c r="D1142" s="244" t="s">
        <v>283</v>
      </c>
      <c r="E1142" s="234" t="n">
        <v>175780</v>
      </c>
      <c r="F1142" s="245"/>
      <c r="G1142" s="246"/>
      <c r="H1142" s="246"/>
    </row>
    <row r="1143" s="106" customFormat="true" ht="15.75" hidden="false" customHeight="false" outlineLevel="0" collapsed="false">
      <c r="A1143" s="241" t="n">
        <f aca="false">IF(D1143="","",SUBTOTAL(3,$D$9:D1143))</f>
        <v>969</v>
      </c>
      <c r="B1143" s="256" t="s">
        <v>1443</v>
      </c>
      <c r="C1143" s="244" t="s">
        <v>1454</v>
      </c>
      <c r="D1143" s="244" t="s">
        <v>283</v>
      </c>
      <c r="E1143" s="234" t="n">
        <v>220000</v>
      </c>
      <c r="F1143" s="245"/>
      <c r="G1143" s="246"/>
      <c r="H1143" s="246"/>
    </row>
    <row r="1144" s="106" customFormat="true" ht="15.75" hidden="false" customHeight="false" outlineLevel="0" collapsed="false">
      <c r="A1144" s="241" t="n">
        <f aca="false">IF(D1144="","",SUBTOTAL(3,$D$9:D1144))</f>
        <v>970</v>
      </c>
      <c r="B1144" s="256" t="s">
        <v>1443</v>
      </c>
      <c r="C1144" s="244" t="s">
        <v>1455</v>
      </c>
      <c r="D1144" s="244" t="s">
        <v>283</v>
      </c>
      <c r="E1144" s="234" t="n">
        <v>288420</v>
      </c>
      <c r="F1144" s="245"/>
      <c r="G1144" s="246"/>
      <c r="H1144" s="246"/>
    </row>
    <row r="1145" s="106" customFormat="true" ht="15.75" hidden="false" customHeight="false" outlineLevel="0" collapsed="false">
      <c r="A1145" s="241" t="n">
        <f aca="false">IF(D1145="","",SUBTOTAL(3,$D$9:D1145))</f>
        <v>971</v>
      </c>
      <c r="B1145" s="256" t="s">
        <v>1443</v>
      </c>
      <c r="C1145" s="244" t="s">
        <v>1456</v>
      </c>
      <c r="D1145" s="244" t="s">
        <v>283</v>
      </c>
      <c r="E1145" s="234" t="n">
        <v>362560</v>
      </c>
      <c r="F1145" s="245"/>
      <c r="G1145" s="246"/>
      <c r="H1145" s="246"/>
    </row>
    <row r="1146" s="106" customFormat="true" ht="15.75" hidden="false" customHeight="false" outlineLevel="0" collapsed="false">
      <c r="A1146" s="241" t="n">
        <f aca="false">IF(D1146="","",SUBTOTAL(3,$D$9:D1146))</f>
        <v>972</v>
      </c>
      <c r="B1146" s="256" t="s">
        <v>1443</v>
      </c>
      <c r="C1146" s="244" t="s">
        <v>1457</v>
      </c>
      <c r="D1146" s="244" t="s">
        <v>283</v>
      </c>
      <c r="E1146" s="234" t="n">
        <v>449130</v>
      </c>
      <c r="F1146" s="245"/>
      <c r="G1146" s="246"/>
      <c r="H1146" s="246"/>
    </row>
    <row r="1147" s="106" customFormat="true" ht="15.75" hidden="false" customHeight="false" outlineLevel="0" collapsed="false">
      <c r="A1147" s="241" t="n">
        <f aca="false">IF(D1147="","",SUBTOTAL(3,$D$9:D1147))</f>
        <v>973</v>
      </c>
      <c r="B1147" s="256" t="s">
        <v>1443</v>
      </c>
      <c r="C1147" s="244" t="s">
        <v>1458</v>
      </c>
      <c r="D1147" s="244" t="s">
        <v>283</v>
      </c>
      <c r="E1147" s="234" t="n">
        <v>567600</v>
      </c>
      <c r="F1147" s="245"/>
      <c r="G1147" s="246"/>
      <c r="H1147" s="246"/>
    </row>
    <row r="1148" s="106" customFormat="true" ht="15.75" hidden="false" customHeight="false" outlineLevel="0" collapsed="false">
      <c r="A1148" s="241" t="n">
        <f aca="false">IF(D1148="","",SUBTOTAL(3,$D$9:D1148))</f>
        <v>974</v>
      </c>
      <c r="B1148" s="256" t="s">
        <v>1443</v>
      </c>
      <c r="C1148" s="244" t="s">
        <v>1459</v>
      </c>
      <c r="D1148" s="244" t="s">
        <v>283</v>
      </c>
      <c r="E1148" s="234" t="n">
        <v>694650</v>
      </c>
      <c r="F1148" s="245"/>
      <c r="G1148" s="246"/>
      <c r="H1148" s="246"/>
    </row>
    <row r="1149" s="106" customFormat="true" ht="15.75" hidden="false" customHeight="false" outlineLevel="0" collapsed="false">
      <c r="A1149" s="241" t="n">
        <f aca="false">IF(D1149="","",SUBTOTAL(3,$D$9:D1149))</f>
        <v>975</v>
      </c>
      <c r="B1149" s="256" t="s">
        <v>1443</v>
      </c>
      <c r="C1149" s="244" t="s">
        <v>1460</v>
      </c>
      <c r="D1149" s="244" t="s">
        <v>283</v>
      </c>
      <c r="E1149" s="234" t="n">
        <v>876810</v>
      </c>
      <c r="F1149" s="245"/>
      <c r="G1149" s="246"/>
      <c r="H1149" s="246"/>
    </row>
    <row r="1150" s="106" customFormat="true" ht="15.75" hidden="false" customHeight="false" outlineLevel="0" collapsed="false">
      <c r="A1150" s="241" t="n">
        <f aca="false">IF(D1150="","",SUBTOTAL(3,$D$9:D1150))</f>
        <v>976</v>
      </c>
      <c r="B1150" s="256" t="s">
        <v>1443</v>
      </c>
      <c r="C1150" s="244" t="s">
        <v>1461</v>
      </c>
      <c r="D1150" s="244" t="s">
        <v>283</v>
      </c>
      <c r="E1150" s="234" t="n">
        <v>1101870</v>
      </c>
      <c r="F1150" s="245"/>
      <c r="G1150" s="246"/>
      <c r="H1150" s="246"/>
    </row>
    <row r="1151" s="106" customFormat="true" ht="15.75" hidden="false" customHeight="false" outlineLevel="0" collapsed="false">
      <c r="A1151" s="241" t="n">
        <f aca="false">IF(D1151="","",SUBTOTAL(3,$D$9:D1151))</f>
        <v>977</v>
      </c>
      <c r="B1151" s="256" t="s">
        <v>1443</v>
      </c>
      <c r="C1151" s="244" t="s">
        <v>1462</v>
      </c>
      <c r="D1151" s="244" t="s">
        <v>283</v>
      </c>
      <c r="E1151" s="234" t="n">
        <v>1398980</v>
      </c>
      <c r="F1151" s="245"/>
      <c r="G1151" s="246"/>
      <c r="H1151" s="246"/>
    </row>
    <row r="1152" s="106" customFormat="true" ht="15.75" hidden="false" customHeight="true" outlineLevel="0" collapsed="false">
      <c r="A1152" s="259" t="s">
        <v>304</v>
      </c>
      <c r="B1152" s="260" t="s">
        <v>1507</v>
      </c>
      <c r="C1152" s="261" t="s">
        <v>1508</v>
      </c>
      <c r="D1152" s="284"/>
      <c r="E1152" s="262"/>
      <c r="F1152" s="303"/>
      <c r="G1152" s="246"/>
      <c r="H1152" s="238"/>
      <c r="K1152" s="269"/>
    </row>
    <row r="1153" s="106" customFormat="true" ht="30" hidden="false" customHeight="true" outlineLevel="0" collapsed="false">
      <c r="A1153" s="241" t="n">
        <f aca="false">IF(D1153="","",SUBTOTAL(3,$D$9:D1153))</f>
        <v>978</v>
      </c>
      <c r="B1153" s="256" t="s">
        <v>1509</v>
      </c>
      <c r="C1153" s="244" t="s">
        <v>1510</v>
      </c>
      <c r="D1153" s="244" t="s">
        <v>583</v>
      </c>
      <c r="E1153" s="234" t="n">
        <v>1820000</v>
      </c>
      <c r="F1153" s="245" t="s">
        <v>1511</v>
      </c>
      <c r="G1153" s="246"/>
      <c r="H1153" s="246"/>
    </row>
    <row r="1154" s="106" customFormat="true" ht="15.75" hidden="false" customHeight="true" outlineLevel="0" collapsed="false">
      <c r="A1154" s="241" t="n">
        <f aca="false">IF(D1154="","",SUBTOTAL(3,$D$9:D1154))</f>
        <v>979</v>
      </c>
      <c r="B1154" s="256" t="s">
        <v>1512</v>
      </c>
      <c r="C1154" s="244" t="s">
        <v>1513</v>
      </c>
      <c r="D1154" s="244" t="s">
        <v>583</v>
      </c>
      <c r="E1154" s="234" t="n">
        <v>2040000</v>
      </c>
      <c r="F1154" s="245"/>
      <c r="G1154" s="246"/>
      <c r="H1154" s="246"/>
    </row>
    <row r="1155" s="238" customFormat="true" ht="15.75" hidden="false" customHeight="true" outlineLevel="0" collapsed="false">
      <c r="A1155" s="241" t="n">
        <f aca="false">IF(D1155="","",SUBTOTAL(3,$D$9:D1155))</f>
        <v>980</v>
      </c>
      <c r="B1155" s="256"/>
      <c r="C1155" s="244" t="s">
        <v>1514</v>
      </c>
      <c r="D1155" s="244" t="s">
        <v>583</v>
      </c>
      <c r="E1155" s="234" t="n">
        <v>2250000</v>
      </c>
      <c r="F1155" s="245"/>
      <c r="G1155" s="246"/>
      <c r="H1155" s="246"/>
    </row>
    <row r="1156" s="238" customFormat="true" ht="15.75" hidden="false" customHeight="true" outlineLevel="0" collapsed="false">
      <c r="A1156" s="241" t="n">
        <f aca="false">IF(D1156="","",SUBTOTAL(3,$D$9:D1156))</f>
        <v>981</v>
      </c>
      <c r="B1156" s="256" t="s">
        <v>1512</v>
      </c>
      <c r="C1156" s="244" t="s">
        <v>1515</v>
      </c>
      <c r="D1156" s="244" t="s">
        <v>583</v>
      </c>
      <c r="E1156" s="234" t="n">
        <v>2610000</v>
      </c>
      <c r="F1156" s="245"/>
      <c r="G1156" s="246"/>
      <c r="H1156" s="246"/>
    </row>
    <row r="1157" s="106" customFormat="true" ht="15.75" hidden="false" customHeight="false" outlineLevel="0" collapsed="false">
      <c r="A1157" s="241" t="n">
        <f aca="false">IF(D1157="","",SUBTOTAL(3,$D$9:D1157))</f>
        <v>982</v>
      </c>
      <c r="B1157" s="256"/>
      <c r="C1157" s="244" t="s">
        <v>1516</v>
      </c>
      <c r="D1157" s="244" t="s">
        <v>583</v>
      </c>
      <c r="E1157" s="234" t="n">
        <v>3645000</v>
      </c>
      <c r="F1157" s="245"/>
      <c r="G1157" s="246"/>
      <c r="H1157" s="246"/>
    </row>
    <row r="1158" s="106" customFormat="true" ht="15.75" hidden="false" customHeight="false" outlineLevel="0" collapsed="false">
      <c r="A1158" s="241" t="n">
        <f aca="false">IF(D1158="","",SUBTOTAL(3,$D$9:D1158))</f>
        <v>983</v>
      </c>
      <c r="B1158" s="256"/>
      <c r="C1158" s="244" t="s">
        <v>1517</v>
      </c>
      <c r="D1158" s="244" t="s">
        <v>583</v>
      </c>
      <c r="E1158" s="234" t="n">
        <v>3075000</v>
      </c>
      <c r="F1158" s="245"/>
      <c r="G1158" s="246"/>
      <c r="H1158" s="246"/>
    </row>
    <row r="1159" s="106" customFormat="true" ht="30" hidden="false" customHeight="false" outlineLevel="0" collapsed="false">
      <c r="A1159" s="241" t="n">
        <f aca="false">IF(D1159="","",SUBTOTAL(3,$D$9:D1159))</f>
        <v>984</v>
      </c>
      <c r="B1159" s="256" t="s">
        <v>1518</v>
      </c>
      <c r="C1159" s="244" t="s">
        <v>1519</v>
      </c>
      <c r="D1159" s="244" t="s">
        <v>583</v>
      </c>
      <c r="E1159" s="234" t="n">
        <v>1660000</v>
      </c>
      <c r="F1159" s="245"/>
      <c r="G1159" s="412"/>
      <c r="H1159" s="246"/>
    </row>
    <row r="1160" s="106" customFormat="true" ht="30" hidden="false" customHeight="false" outlineLevel="0" collapsed="false">
      <c r="A1160" s="241" t="n">
        <f aca="false">IF(D1160="","",SUBTOTAL(3,$D$9:D1160))</f>
        <v>985</v>
      </c>
      <c r="B1160" s="256" t="s">
        <v>1520</v>
      </c>
      <c r="C1160" s="244" t="s">
        <v>1521</v>
      </c>
      <c r="D1160" s="244" t="s">
        <v>583</v>
      </c>
      <c r="E1160" s="234" t="n">
        <v>1835000</v>
      </c>
      <c r="F1160" s="245"/>
      <c r="G1160" s="246"/>
      <c r="H1160" s="246"/>
    </row>
    <row r="1161" s="106" customFormat="true" ht="15.75" hidden="false" customHeight="false" outlineLevel="0" collapsed="false">
      <c r="A1161" s="241" t="n">
        <f aca="false">IF(D1161="","",SUBTOTAL(3,$D$9:D1161))</f>
        <v>986</v>
      </c>
      <c r="B1161" s="256" t="s">
        <v>2262</v>
      </c>
      <c r="C1161" s="244" t="s">
        <v>2263</v>
      </c>
      <c r="D1161" s="244" t="s">
        <v>583</v>
      </c>
      <c r="E1161" s="234" t="n">
        <v>2925000</v>
      </c>
      <c r="F1161" s="245"/>
      <c r="G1161" s="246"/>
      <c r="H1161" s="246"/>
    </row>
    <row r="1162" s="106" customFormat="true" ht="30" hidden="false" customHeight="false" outlineLevel="0" collapsed="false">
      <c r="A1162" s="241" t="n">
        <f aca="false">IF(D1162="","",SUBTOTAL(3,$D$9:D1162))</f>
        <v>987</v>
      </c>
      <c r="B1162" s="256" t="s">
        <v>1522</v>
      </c>
      <c r="C1162" s="244" t="s">
        <v>1523</v>
      </c>
      <c r="D1162" s="244" t="s">
        <v>583</v>
      </c>
      <c r="E1162" s="234" t="n">
        <v>2605000</v>
      </c>
      <c r="F1162" s="245"/>
      <c r="G1162" s="246"/>
      <c r="H1162" s="246"/>
    </row>
    <row r="1163" s="106" customFormat="true" ht="30" hidden="false" customHeight="false" outlineLevel="0" collapsed="false">
      <c r="A1163" s="241" t="n">
        <f aca="false">IF(D1163="","",SUBTOTAL(3,$D$9:D1163))</f>
        <v>988</v>
      </c>
      <c r="B1163" s="256" t="s">
        <v>1524</v>
      </c>
      <c r="C1163" s="244" t="s">
        <v>1525</v>
      </c>
      <c r="D1163" s="244" t="s">
        <v>583</v>
      </c>
      <c r="E1163" s="234" t="n">
        <v>5740000</v>
      </c>
      <c r="F1163" s="245"/>
      <c r="G1163" s="246"/>
      <c r="H1163" s="246"/>
    </row>
    <row r="1164" s="106" customFormat="true" ht="30" hidden="false" customHeight="false" outlineLevel="0" collapsed="false">
      <c r="A1164" s="241" t="n">
        <f aca="false">IF(D1164="","",SUBTOTAL(3,$D$9:D1164))</f>
        <v>989</v>
      </c>
      <c r="B1164" s="256" t="s">
        <v>1526</v>
      </c>
      <c r="C1164" s="244" t="s">
        <v>1527</v>
      </c>
      <c r="D1164" s="244" t="s">
        <v>583</v>
      </c>
      <c r="E1164" s="234" t="n">
        <v>5140000</v>
      </c>
      <c r="F1164" s="245"/>
      <c r="G1164" s="246"/>
      <c r="H1164" s="246"/>
    </row>
    <row r="1165" s="106" customFormat="true" ht="15.75" hidden="false" customHeight="false" outlineLevel="0" collapsed="false">
      <c r="A1165" s="241" t="n">
        <f aca="false">IF(D1165="","",SUBTOTAL(3,$D$9:D1165))</f>
        <v>990</v>
      </c>
      <c r="B1165" s="256" t="s">
        <v>1528</v>
      </c>
      <c r="C1165" s="244" t="s">
        <v>1529</v>
      </c>
      <c r="D1165" s="244" t="s">
        <v>583</v>
      </c>
      <c r="E1165" s="234" t="n">
        <v>6575000</v>
      </c>
      <c r="F1165" s="245"/>
      <c r="G1165" s="246"/>
      <c r="H1165" s="246"/>
    </row>
    <row r="1166" s="106" customFormat="true" ht="15.75" hidden="false" customHeight="false" outlineLevel="0" collapsed="false">
      <c r="A1166" s="241" t="n">
        <f aca="false">IF(D1166="","",SUBTOTAL(3,$D$9:D1166))</f>
        <v>991</v>
      </c>
      <c r="B1166" s="256" t="s">
        <v>1530</v>
      </c>
      <c r="C1166" s="244" t="s">
        <v>1531</v>
      </c>
      <c r="D1166" s="244" t="s">
        <v>583</v>
      </c>
      <c r="E1166" s="234" t="n">
        <v>6650000</v>
      </c>
      <c r="F1166" s="245"/>
      <c r="G1166" s="246"/>
      <c r="H1166" s="246"/>
    </row>
    <row r="1167" s="106" customFormat="true" ht="15.75" hidden="false" customHeight="false" outlineLevel="0" collapsed="false">
      <c r="A1167" s="241" t="n">
        <f aca="false">IF(D1167="","",SUBTOTAL(3,$D$9:D1167))</f>
        <v>992</v>
      </c>
      <c r="B1167" s="256" t="s">
        <v>1528</v>
      </c>
      <c r="C1167" s="244" t="s">
        <v>1532</v>
      </c>
      <c r="D1167" s="244" t="s">
        <v>583</v>
      </c>
      <c r="E1167" s="234" t="n">
        <v>7550000</v>
      </c>
      <c r="F1167" s="245"/>
      <c r="G1167" s="246"/>
      <c r="H1167" s="246"/>
    </row>
    <row r="1168" s="106" customFormat="true" ht="30" hidden="false" customHeight="false" outlineLevel="0" collapsed="false">
      <c r="A1168" s="241" t="n">
        <f aca="false">IF(D1168="","",SUBTOTAL(3,$D$9:D1168))</f>
        <v>993</v>
      </c>
      <c r="B1168" s="256" t="s">
        <v>1533</v>
      </c>
      <c r="C1168" s="244" t="s">
        <v>1534</v>
      </c>
      <c r="D1168" s="244" t="s">
        <v>583</v>
      </c>
      <c r="E1168" s="234" t="n">
        <v>9635000</v>
      </c>
      <c r="F1168" s="245"/>
      <c r="G1168" s="246"/>
      <c r="H1168" s="246"/>
    </row>
    <row r="1169" s="106" customFormat="true" ht="15.75" hidden="false" customHeight="false" outlineLevel="0" collapsed="false">
      <c r="A1169" s="241" t="n">
        <f aca="false">IF(D1169="","",SUBTOTAL(3,$D$9:D1169))</f>
        <v>994</v>
      </c>
      <c r="B1169" s="256" t="s">
        <v>1535</v>
      </c>
      <c r="C1169" s="244" t="s">
        <v>1536</v>
      </c>
      <c r="D1169" s="244" t="s">
        <v>583</v>
      </c>
      <c r="E1169" s="234" t="n">
        <v>1515000</v>
      </c>
      <c r="F1169" s="245"/>
      <c r="G1169" s="246"/>
      <c r="H1169" s="246"/>
    </row>
    <row r="1170" s="106" customFormat="true" ht="15.75" hidden="false" customHeight="false" outlineLevel="0" collapsed="false">
      <c r="A1170" s="241" t="n">
        <f aca="false">IF(D1170="","",SUBTOTAL(3,$D$9:D1170))</f>
        <v>995</v>
      </c>
      <c r="B1170" s="256" t="s">
        <v>1537</v>
      </c>
      <c r="C1170" s="244" t="s">
        <v>1538</v>
      </c>
      <c r="D1170" s="244" t="s">
        <v>583</v>
      </c>
      <c r="E1170" s="234" t="n">
        <v>1745000</v>
      </c>
      <c r="F1170" s="245"/>
      <c r="G1170" s="246"/>
      <c r="H1170" s="246"/>
    </row>
    <row r="1171" s="106" customFormat="true" ht="15.75" hidden="false" customHeight="false" outlineLevel="0" collapsed="false">
      <c r="A1171" s="241" t="n">
        <f aca="false">IF(D1171="","",SUBTOTAL(3,$D$9:D1171))</f>
        <v>996</v>
      </c>
      <c r="B1171" s="256" t="s">
        <v>1539</v>
      </c>
      <c r="C1171" s="244" t="s">
        <v>1540</v>
      </c>
      <c r="D1171" s="244" t="s">
        <v>583</v>
      </c>
      <c r="E1171" s="234" t="n">
        <v>1945000</v>
      </c>
      <c r="F1171" s="245"/>
      <c r="G1171" s="246"/>
      <c r="H1171" s="246"/>
    </row>
    <row r="1172" s="106" customFormat="true" ht="15.75" hidden="false" customHeight="false" outlineLevel="0" collapsed="false">
      <c r="A1172" s="241" t="n">
        <f aca="false">IF(D1172="","",SUBTOTAL(3,$D$9:D1172))</f>
        <v>997</v>
      </c>
      <c r="B1172" s="256" t="s">
        <v>1535</v>
      </c>
      <c r="C1172" s="244" t="s">
        <v>1541</v>
      </c>
      <c r="D1172" s="244" t="s">
        <v>583</v>
      </c>
      <c r="E1172" s="234" t="n">
        <v>1815000</v>
      </c>
      <c r="F1172" s="245"/>
      <c r="G1172" s="246"/>
      <c r="H1172" s="246"/>
    </row>
    <row r="1173" s="106" customFormat="true" ht="15.75" hidden="false" customHeight="false" outlineLevel="0" collapsed="false">
      <c r="A1173" s="241" t="n">
        <f aca="false">IF(D1173="","",SUBTOTAL(3,$D$9:D1173))</f>
        <v>998</v>
      </c>
      <c r="B1173" s="256" t="s">
        <v>1537</v>
      </c>
      <c r="C1173" s="244" t="s">
        <v>1542</v>
      </c>
      <c r="D1173" s="244" t="s">
        <v>583</v>
      </c>
      <c r="E1173" s="234" t="n">
        <v>2045000</v>
      </c>
      <c r="F1173" s="245"/>
      <c r="G1173" s="246"/>
      <c r="H1173" s="246"/>
    </row>
    <row r="1174" s="106" customFormat="true" ht="15.75" hidden="false" customHeight="false" outlineLevel="0" collapsed="false">
      <c r="A1174" s="241" t="n">
        <f aca="false">IF(D1174="","",SUBTOTAL(3,$D$9:D1174))</f>
        <v>999</v>
      </c>
      <c r="B1174" s="256" t="s">
        <v>1539</v>
      </c>
      <c r="C1174" s="244" t="s">
        <v>1543</v>
      </c>
      <c r="D1174" s="244" t="s">
        <v>583</v>
      </c>
      <c r="E1174" s="234" t="n">
        <v>2245000</v>
      </c>
      <c r="F1174" s="245"/>
      <c r="G1174" s="246"/>
      <c r="H1174" s="246"/>
    </row>
    <row r="1175" s="106" customFormat="true" ht="15.75" hidden="false" customHeight="false" outlineLevel="0" collapsed="false">
      <c r="A1175" s="241" t="n">
        <f aca="false">IF(D1175="","",SUBTOTAL(3,$D$9:D1175))</f>
        <v>1000</v>
      </c>
      <c r="B1175" s="256" t="s">
        <v>1539</v>
      </c>
      <c r="C1175" s="244" t="s">
        <v>1544</v>
      </c>
      <c r="D1175" s="244" t="s">
        <v>583</v>
      </c>
      <c r="E1175" s="234" t="n">
        <v>2545000</v>
      </c>
      <c r="F1175" s="245"/>
      <c r="G1175" s="246"/>
      <c r="H1175" s="246"/>
    </row>
    <row r="1176" s="106" customFormat="true" ht="30" hidden="false" customHeight="false" outlineLevel="0" collapsed="false">
      <c r="A1176" s="241" t="n">
        <f aca="false">IF(D1176="","",SUBTOTAL(3,$D$9:D1176))</f>
        <v>1001</v>
      </c>
      <c r="B1176" s="256" t="s">
        <v>1545</v>
      </c>
      <c r="C1176" s="244" t="s">
        <v>1546</v>
      </c>
      <c r="D1176" s="244" t="s">
        <v>583</v>
      </c>
      <c r="E1176" s="234" t="n">
        <v>8525000</v>
      </c>
      <c r="F1176" s="245"/>
      <c r="G1176" s="246"/>
      <c r="H1176" s="246"/>
    </row>
    <row r="1177" s="275" customFormat="true" ht="15.75" hidden="false" customHeight="true" outlineLevel="0" collapsed="false">
      <c r="A1177" s="236" t="s">
        <v>1547</v>
      </c>
      <c r="B1177" s="237" t="s">
        <v>1548</v>
      </c>
      <c r="C1177" s="237"/>
      <c r="D1177" s="237"/>
      <c r="E1177" s="237"/>
      <c r="F1177" s="237"/>
      <c r="G1177" s="274"/>
      <c r="H1177" s="274"/>
      <c r="J1177" s="413"/>
    </row>
    <row r="1178" s="106" customFormat="true" ht="19.5" hidden="false" customHeight="true" outlineLevel="0" collapsed="false">
      <c r="A1178" s="241" t="n">
        <f aca="false">IF(D1178="","",SUBTOTAL(3,$D$9:D1178))</f>
        <v>1002</v>
      </c>
      <c r="B1178" s="256" t="s">
        <v>1549</v>
      </c>
      <c r="C1178" s="244" t="s">
        <v>1550</v>
      </c>
      <c r="D1178" s="244" t="s">
        <v>1551</v>
      </c>
      <c r="E1178" s="234" t="n">
        <v>19125</v>
      </c>
      <c r="F1178" s="258" t="s">
        <v>2264</v>
      </c>
      <c r="G1178" s="246"/>
      <c r="H1178" s="246"/>
    </row>
    <row r="1179" s="106" customFormat="true" ht="18" hidden="false" customHeight="true" outlineLevel="0" collapsed="false">
      <c r="A1179" s="241" t="n">
        <f aca="false">IF(D1179="","",SUBTOTAL(3,$D$9:D1179))</f>
        <v>1003</v>
      </c>
      <c r="B1179" s="256" t="s">
        <v>1553</v>
      </c>
      <c r="C1179" s="244" t="s">
        <v>1554</v>
      </c>
      <c r="D1179" s="244" t="s">
        <v>1551</v>
      </c>
      <c r="E1179" s="234" t="n">
        <v>25625</v>
      </c>
      <c r="F1179" s="258"/>
      <c r="G1179" s="246"/>
      <c r="H1179" s="246"/>
    </row>
    <row r="1180" s="275" customFormat="true" ht="15.75" hidden="false" customHeight="true" outlineLevel="0" collapsed="false">
      <c r="A1180" s="236" t="s">
        <v>1555</v>
      </c>
      <c r="B1180" s="237" t="s">
        <v>1556</v>
      </c>
      <c r="C1180" s="237"/>
      <c r="D1180" s="237"/>
      <c r="E1180" s="237"/>
      <c r="F1180" s="237"/>
      <c r="G1180" s="274"/>
      <c r="H1180" s="274"/>
      <c r="J1180" s="413"/>
    </row>
    <row r="1181" s="106" customFormat="true" ht="70.5" hidden="false" customHeight="true" outlineLevel="0" collapsed="false">
      <c r="A1181" s="241" t="n">
        <f aca="false">IF(D1181="","",SUBTOTAL(3,$D$9:D1181))</f>
        <v>1004</v>
      </c>
      <c r="B1181" s="369" t="s">
        <v>2265</v>
      </c>
      <c r="C1181" s="369"/>
      <c r="D1181" s="244" t="s">
        <v>1551</v>
      </c>
      <c r="E1181" s="234" t="n">
        <v>145000</v>
      </c>
      <c r="F1181" s="258" t="s">
        <v>2266</v>
      </c>
      <c r="G1181" s="246" t="n">
        <f aca="false">132239*1.1</f>
        <v>145462.9</v>
      </c>
      <c r="H1181" s="246"/>
    </row>
    <row r="1182" s="106" customFormat="true" ht="63.75" hidden="false" customHeight="true" outlineLevel="0" collapsed="false">
      <c r="A1182" s="241" t="n">
        <f aca="false">IF(D1182="","",SUBTOTAL(3,$D$9:D1182))</f>
        <v>1005</v>
      </c>
      <c r="B1182" s="369" t="s">
        <v>2267</v>
      </c>
      <c r="C1182" s="369"/>
      <c r="D1182" s="244" t="s">
        <v>1551</v>
      </c>
      <c r="E1182" s="234" t="n">
        <f aca="false">124000</f>
        <v>124000</v>
      </c>
      <c r="F1182" s="258"/>
      <c r="G1182" s="246" t="n">
        <f aca="false">113090*1.1</f>
        <v>124399</v>
      </c>
      <c r="H1182" s="246"/>
    </row>
    <row r="1183" s="106" customFormat="true" ht="66.75" hidden="false" customHeight="true" outlineLevel="0" collapsed="false">
      <c r="A1183" s="241" t="n">
        <f aca="false">IF(D1183="","",SUBTOTAL(3,$D$9:D1183))</f>
        <v>1006</v>
      </c>
      <c r="B1183" s="369" t="s">
        <v>2268</v>
      </c>
      <c r="C1183" s="369"/>
      <c r="D1183" s="244" t="s">
        <v>1551</v>
      </c>
      <c r="E1183" s="234" t="n">
        <v>295000</v>
      </c>
      <c r="F1183" s="258"/>
      <c r="G1183" s="246" t="n">
        <f aca="false">268633000*1.1</f>
        <v>295496300</v>
      </c>
      <c r="H1183" s="246"/>
    </row>
    <row r="1184" s="106" customFormat="true" ht="15.75" hidden="false" customHeight="true" outlineLevel="0" collapsed="false">
      <c r="A1184" s="236" t="s">
        <v>1561</v>
      </c>
      <c r="B1184" s="237" t="s">
        <v>1627</v>
      </c>
      <c r="C1184" s="237"/>
      <c r="D1184" s="237"/>
      <c r="E1184" s="237"/>
      <c r="F1184" s="237"/>
      <c r="G1184" s="246"/>
      <c r="H1184" s="238"/>
      <c r="J1184" s="283"/>
    </row>
    <row r="1185" s="106" customFormat="true" ht="15.75" hidden="false" customHeight="true" outlineLevel="0" collapsed="false">
      <c r="A1185" s="259" t="s">
        <v>44</v>
      </c>
      <c r="B1185" s="260" t="s">
        <v>1628</v>
      </c>
      <c r="C1185" s="260"/>
      <c r="D1185" s="260"/>
      <c r="E1185" s="260"/>
      <c r="F1185" s="303"/>
      <c r="G1185" s="246"/>
      <c r="H1185" s="238"/>
      <c r="K1185" s="269"/>
    </row>
    <row r="1186" s="106" customFormat="true" ht="15.75" hidden="false" customHeight="true" outlineLevel="0" collapsed="false">
      <c r="A1186" s="241" t="n">
        <f aca="false">IF(D1186="","",SUBTOTAL(3,$D$9:D1186))</f>
        <v>1007</v>
      </c>
      <c r="B1186" s="256" t="s">
        <v>12</v>
      </c>
      <c r="C1186" s="243" t="s">
        <v>13</v>
      </c>
      <c r="D1186" s="244" t="s">
        <v>14</v>
      </c>
      <c r="E1186" s="234" t="n">
        <v>1600</v>
      </c>
      <c r="F1186" s="245" t="s">
        <v>1657</v>
      </c>
      <c r="G1186" s="246"/>
      <c r="H1186" s="246"/>
    </row>
    <row r="1187" s="106" customFormat="true" ht="15.75" hidden="false" customHeight="false" outlineLevel="0" collapsed="false">
      <c r="A1187" s="241" t="n">
        <f aca="false">IF(D1187="","",SUBTOTAL(3,$D$9:D1187))</f>
        <v>1008</v>
      </c>
      <c r="B1187" s="252" t="s">
        <v>19</v>
      </c>
      <c r="C1187" s="243" t="s">
        <v>13</v>
      </c>
      <c r="D1187" s="244" t="s">
        <v>14</v>
      </c>
      <c r="E1187" s="234" t="n">
        <v>1500</v>
      </c>
      <c r="F1187" s="245"/>
      <c r="G1187" s="246"/>
      <c r="H1187" s="253"/>
      <c r="J1187" s="246"/>
    </row>
    <row r="1188" s="106" customFormat="true" ht="15.75" hidden="false" customHeight="false" outlineLevel="0" collapsed="false">
      <c r="A1188" s="241" t="n">
        <f aca="false">IF(D1188="","",SUBTOTAL(3,$D$9:D1188))</f>
        <v>1009</v>
      </c>
      <c r="B1188" s="252" t="s">
        <v>19</v>
      </c>
      <c r="C1188" s="244" t="s">
        <v>16</v>
      </c>
      <c r="D1188" s="244" t="s">
        <v>14</v>
      </c>
      <c r="E1188" s="234" t="n">
        <v>1570</v>
      </c>
      <c r="F1188" s="245"/>
      <c r="G1188" s="246"/>
      <c r="H1188" s="253"/>
      <c r="J1188" s="246"/>
    </row>
    <row r="1189" s="106" customFormat="true" ht="14.1" hidden="false" customHeight="true" outlineLevel="0" collapsed="false">
      <c r="A1189" s="241" t="n">
        <f aca="false">IF(D1189="","",SUBTOTAL(3,$D$9:D1189))</f>
        <v>1010</v>
      </c>
      <c r="B1189" s="256" t="s">
        <v>2269</v>
      </c>
      <c r="C1189" s="244"/>
      <c r="D1189" s="244" t="s">
        <v>731</v>
      </c>
      <c r="E1189" s="234" t="n">
        <f aca="false">(18300*3+18130*16+18360*11)/30</f>
        <v>18231.3333333333</v>
      </c>
      <c r="F1189" s="245"/>
      <c r="G1189" s="246"/>
      <c r="H1189" s="246"/>
    </row>
    <row r="1190" s="106" customFormat="true" ht="15.75" hidden="false" customHeight="false" outlineLevel="0" collapsed="false">
      <c r="A1190" s="241" t="n">
        <f aca="false">IF(D1190="","",SUBTOTAL(3,$D$9:D1190))</f>
        <v>1011</v>
      </c>
      <c r="B1190" s="256" t="s">
        <v>2270</v>
      </c>
      <c r="C1190" s="244" t="s">
        <v>2271</v>
      </c>
      <c r="D1190" s="244" t="s">
        <v>731</v>
      </c>
      <c r="E1190" s="234" t="n">
        <f aca="false">(14150*3+13990*16+14210*11)/30</f>
        <v>14086.6666666667</v>
      </c>
      <c r="F1190" s="245"/>
      <c r="G1190" s="246"/>
      <c r="H1190" s="246"/>
    </row>
    <row r="1191" s="106" customFormat="true" ht="15.75" hidden="false" customHeight="false" outlineLevel="0" collapsed="false">
      <c r="A1191" s="241" t="n">
        <f aca="false">IF(D1191="","",SUBTOTAL(3,$D$9:D1191))</f>
        <v>1012</v>
      </c>
      <c r="B1191" s="256" t="s">
        <v>1630</v>
      </c>
      <c r="C1191" s="244"/>
      <c r="D1191" s="244" t="s">
        <v>14</v>
      </c>
      <c r="E1191" s="234" t="n">
        <v>15000</v>
      </c>
      <c r="F1191" s="245"/>
      <c r="G1191" s="246"/>
      <c r="H1191" s="246"/>
    </row>
    <row r="1192" s="106" customFormat="true" ht="15.75" hidden="false" customHeight="false" outlineLevel="0" collapsed="false">
      <c r="A1192" s="241" t="n">
        <f aca="false">IF(D1192="","",SUBTOTAL(3,$D$9:D1192))</f>
        <v>1013</v>
      </c>
      <c r="B1192" s="256" t="s">
        <v>1631</v>
      </c>
      <c r="C1192" s="244"/>
      <c r="D1192" s="244" t="s">
        <v>283</v>
      </c>
      <c r="E1192" s="234" t="n">
        <v>37000</v>
      </c>
      <c r="F1192" s="245"/>
      <c r="G1192" s="246"/>
      <c r="H1192" s="246"/>
    </row>
    <row r="1193" s="106" customFormat="true" ht="15.75" hidden="false" customHeight="false" outlineLevel="0" collapsed="false">
      <c r="A1193" s="241" t="n">
        <f aca="false">IF(D1193="","",SUBTOTAL(3,$D$9:D1193))</f>
        <v>1014</v>
      </c>
      <c r="B1193" s="256" t="s">
        <v>1632</v>
      </c>
      <c r="C1193" s="244"/>
      <c r="D1193" s="244" t="s">
        <v>283</v>
      </c>
      <c r="E1193" s="234" t="n">
        <v>17000</v>
      </c>
      <c r="F1193" s="245"/>
      <c r="G1193" s="246"/>
      <c r="H1193" s="246"/>
    </row>
    <row r="1194" s="238" customFormat="true" ht="15.75" hidden="false" customHeight="true" outlineLevel="0" collapsed="false">
      <c r="A1194" s="241" t="n">
        <f aca="false">IF(D1194="","",SUBTOTAL(3,$D$9:D1194))</f>
        <v>1015</v>
      </c>
      <c r="B1194" s="256" t="s">
        <v>1633</v>
      </c>
      <c r="C1194" s="244" t="s">
        <v>1634</v>
      </c>
      <c r="D1194" s="244" t="s">
        <v>86</v>
      </c>
      <c r="E1194" s="234" t="n">
        <v>1200</v>
      </c>
      <c r="F1194" s="245"/>
      <c r="G1194" s="246"/>
      <c r="H1194" s="246"/>
    </row>
    <row r="1195" s="238" customFormat="true" ht="15.75" hidden="false" customHeight="false" outlineLevel="0" collapsed="false">
      <c r="A1195" s="241" t="n">
        <f aca="false">IF(D1195="","",SUBTOTAL(3,$D$9:D1195))</f>
        <v>1016</v>
      </c>
      <c r="B1195" s="256" t="s">
        <v>1636</v>
      </c>
      <c r="C1195" s="244" t="s">
        <v>85</v>
      </c>
      <c r="D1195" s="244" t="s">
        <v>86</v>
      </c>
      <c r="E1195" s="234" t="n">
        <v>1400</v>
      </c>
      <c r="F1195" s="245"/>
      <c r="G1195" s="246"/>
      <c r="H1195" s="246"/>
    </row>
    <row r="1196" s="106" customFormat="true" ht="15.75" hidden="false" customHeight="false" outlineLevel="0" collapsed="false">
      <c r="A1196" s="241" t="n">
        <f aca="false">IF(D1196="","",SUBTOTAL(3,$D$9:D1196))</f>
        <v>1017</v>
      </c>
      <c r="B1196" s="256" t="s">
        <v>1637</v>
      </c>
      <c r="C1196" s="244" t="s">
        <v>92</v>
      </c>
      <c r="D1196" s="244" t="s">
        <v>86</v>
      </c>
      <c r="E1196" s="234" t="n">
        <v>1600</v>
      </c>
      <c r="F1196" s="245"/>
      <c r="G1196" s="414"/>
      <c r="H1196" s="246"/>
      <c r="I1196" s="275"/>
    </row>
    <row r="1197" s="106" customFormat="true" ht="15.75" hidden="false" customHeight="false" outlineLevel="0" collapsed="false">
      <c r="A1197" s="241" t="n">
        <f aca="false">IF(D1197="","",SUBTOTAL(3,$D$9:D1197))</f>
        <v>1018</v>
      </c>
      <c r="B1197" s="256" t="s">
        <v>1638</v>
      </c>
      <c r="C1197" s="244" t="s">
        <v>1639</v>
      </c>
      <c r="D1197" s="244" t="s">
        <v>86</v>
      </c>
      <c r="E1197" s="234" t="n">
        <v>1800</v>
      </c>
      <c r="F1197" s="245"/>
      <c r="G1197" s="414"/>
      <c r="H1197" s="246"/>
      <c r="I1197" s="275"/>
    </row>
    <row r="1198" s="106" customFormat="true" ht="15.75" hidden="false" customHeight="false" outlineLevel="0" collapsed="false">
      <c r="A1198" s="241" t="n">
        <f aca="false">IF(D1198="","",SUBTOTAL(3,$D$9:D1198))</f>
        <v>1019</v>
      </c>
      <c r="B1198" s="256" t="s">
        <v>1640</v>
      </c>
      <c r="C1198" s="244" t="s">
        <v>94</v>
      </c>
      <c r="D1198" s="244" t="s">
        <v>86</v>
      </c>
      <c r="E1198" s="234" t="n">
        <v>2200</v>
      </c>
      <c r="F1198" s="245"/>
      <c r="G1198" s="414"/>
      <c r="H1198" s="246"/>
      <c r="I1198" s="275"/>
    </row>
    <row r="1199" s="106" customFormat="true" ht="15.75" hidden="false" customHeight="false" outlineLevel="0" collapsed="false">
      <c r="A1199" s="241" t="n">
        <f aca="false">IF(D1199="","",SUBTOTAL(3,$D$9:D1199))</f>
        <v>1020</v>
      </c>
      <c r="B1199" s="256" t="s">
        <v>1641</v>
      </c>
      <c r="C1199" s="244" t="s">
        <v>98</v>
      </c>
      <c r="D1199" s="244" t="s">
        <v>86</v>
      </c>
      <c r="E1199" s="234" t="n">
        <v>2500</v>
      </c>
      <c r="F1199" s="245"/>
      <c r="G1199" s="274"/>
      <c r="H1199" s="246"/>
    </row>
    <row r="1200" s="275" customFormat="true" ht="15.75" hidden="false" customHeight="false" outlineLevel="0" collapsed="false">
      <c r="A1200" s="241" t="n">
        <f aca="false">IF(D1200="","",SUBTOTAL(3,$D$9:D1200))</f>
        <v>1021</v>
      </c>
      <c r="B1200" s="256" t="s">
        <v>1642</v>
      </c>
      <c r="C1200" s="244" t="s">
        <v>1634</v>
      </c>
      <c r="D1200" s="244" t="s">
        <v>86</v>
      </c>
      <c r="E1200" s="234" t="n">
        <v>1900</v>
      </c>
      <c r="F1200" s="245"/>
      <c r="G1200" s="274"/>
      <c r="H1200" s="246"/>
    </row>
    <row r="1201" s="106" customFormat="true" ht="15.75" hidden="false" customHeight="false" outlineLevel="0" collapsed="false">
      <c r="A1201" s="241" t="n">
        <f aca="false">IF(D1201="","",SUBTOTAL(3,$D$9:D1201))</f>
        <v>1022</v>
      </c>
      <c r="B1201" s="256" t="s">
        <v>1642</v>
      </c>
      <c r="C1201" s="244" t="s">
        <v>2272</v>
      </c>
      <c r="D1201" s="244" t="s">
        <v>86</v>
      </c>
      <c r="E1201" s="234" t="n">
        <v>2100</v>
      </c>
      <c r="F1201" s="245"/>
      <c r="G1201" s="274"/>
      <c r="H1201" s="246"/>
    </row>
    <row r="1202" s="106" customFormat="true" ht="15.75" hidden="false" customHeight="true" outlineLevel="0" collapsed="false">
      <c r="A1202" s="241" t="n">
        <f aca="false">IF(D1202="","",SUBTOTAL(3,$D$9:D1202))</f>
        <v>1023</v>
      </c>
      <c r="B1202" s="415" t="s">
        <v>2273</v>
      </c>
      <c r="C1202" s="244" t="s">
        <v>2274</v>
      </c>
      <c r="D1202" s="244" t="s">
        <v>47</v>
      </c>
      <c r="E1202" s="234" t="n">
        <v>180000</v>
      </c>
      <c r="F1202" s="245" t="s">
        <v>1652</v>
      </c>
      <c r="G1202" s="274"/>
      <c r="H1202" s="246"/>
    </row>
    <row r="1203" s="106" customFormat="true" ht="15.75" hidden="false" customHeight="false" outlineLevel="0" collapsed="false">
      <c r="A1203" s="241" t="n">
        <f aca="false">IF(D1203="","",SUBTOTAL(3,$D$9:D1203))</f>
        <v>1024</v>
      </c>
      <c r="B1203" s="415" t="s">
        <v>2275</v>
      </c>
      <c r="C1203" s="244" t="s">
        <v>2274</v>
      </c>
      <c r="D1203" s="244" t="s">
        <v>47</v>
      </c>
      <c r="E1203" s="234" t="n">
        <v>200000</v>
      </c>
      <c r="F1203" s="245"/>
      <c r="G1203" s="274"/>
      <c r="H1203" s="246"/>
    </row>
    <row r="1204" s="106" customFormat="true" ht="15.75" hidden="false" customHeight="false" outlineLevel="0" collapsed="false">
      <c r="A1204" s="241" t="n">
        <f aca="false">IF(D1204="","",SUBTOTAL(3,$D$9:D1204))</f>
        <v>1025</v>
      </c>
      <c r="B1204" s="256" t="s">
        <v>2276</v>
      </c>
      <c r="C1204" s="244" t="s">
        <v>2274</v>
      </c>
      <c r="D1204" s="244" t="s">
        <v>47</v>
      </c>
      <c r="E1204" s="234" t="n">
        <v>205000</v>
      </c>
      <c r="F1204" s="245"/>
      <c r="G1204" s="274"/>
      <c r="H1204" s="246"/>
    </row>
    <row r="1205" s="106" customFormat="true" ht="15.75" hidden="false" customHeight="false" outlineLevel="0" collapsed="false">
      <c r="A1205" s="241" t="n">
        <f aca="false">IF(D1205="","",SUBTOTAL(3,$D$9:D1205))</f>
        <v>1026</v>
      </c>
      <c r="B1205" s="256" t="s">
        <v>2277</v>
      </c>
      <c r="C1205" s="244" t="s">
        <v>55</v>
      </c>
      <c r="D1205" s="244" t="s">
        <v>47</v>
      </c>
      <c r="E1205" s="234" t="n">
        <v>295000</v>
      </c>
      <c r="F1205" s="245"/>
      <c r="G1205" s="274"/>
      <c r="H1205" s="246"/>
    </row>
    <row r="1206" s="106" customFormat="true" ht="15.75" hidden="false" customHeight="false" outlineLevel="0" collapsed="false">
      <c r="A1206" s="241" t="n">
        <f aca="false">IF(D1206="","",SUBTOTAL(3,$D$9:D1206))</f>
        <v>1027</v>
      </c>
      <c r="B1206" s="256" t="s">
        <v>2277</v>
      </c>
      <c r="C1206" s="244" t="s">
        <v>53</v>
      </c>
      <c r="D1206" s="244" t="s">
        <v>47</v>
      </c>
      <c r="E1206" s="234" t="n">
        <v>315000</v>
      </c>
      <c r="F1206" s="245"/>
      <c r="G1206" s="274"/>
      <c r="H1206" s="246"/>
    </row>
    <row r="1207" s="106" customFormat="true" ht="15.75" hidden="false" customHeight="false" outlineLevel="0" collapsed="false">
      <c r="A1207" s="241" t="n">
        <f aca="false">IF(D1207="","",SUBTOTAL(3,$D$9:D1207))</f>
        <v>1028</v>
      </c>
      <c r="B1207" s="256" t="s">
        <v>2277</v>
      </c>
      <c r="C1207" s="244" t="s">
        <v>52</v>
      </c>
      <c r="D1207" s="244" t="s">
        <v>47</v>
      </c>
      <c r="E1207" s="234" t="n">
        <v>325000</v>
      </c>
      <c r="F1207" s="245"/>
      <c r="G1207" s="274"/>
      <c r="H1207" s="246"/>
    </row>
    <row r="1208" s="106" customFormat="true" ht="30" hidden="false" customHeight="false" outlineLevel="0" collapsed="false">
      <c r="A1208" s="241" t="n">
        <f aca="false">IF(D1208="","",SUBTOTAL(3,$D$9:D1208))</f>
        <v>1029</v>
      </c>
      <c r="B1208" s="256" t="s">
        <v>1651</v>
      </c>
      <c r="C1208" s="244" t="s">
        <v>52</v>
      </c>
      <c r="D1208" s="244" t="s">
        <v>47</v>
      </c>
      <c r="E1208" s="234" t="n">
        <v>120000</v>
      </c>
      <c r="F1208" s="245"/>
      <c r="G1208" s="274"/>
      <c r="H1208" s="246"/>
    </row>
    <row r="1209" s="106" customFormat="true" ht="30" hidden="false" customHeight="false" outlineLevel="0" collapsed="false">
      <c r="A1209" s="241" t="n">
        <f aca="false">IF(D1209="","",SUBTOTAL(3,$D$9:D1209))</f>
        <v>1030</v>
      </c>
      <c r="B1209" s="256" t="s">
        <v>1651</v>
      </c>
      <c r="C1209" s="244" t="s">
        <v>53</v>
      </c>
      <c r="D1209" s="244" t="s">
        <v>47</v>
      </c>
      <c r="E1209" s="234" t="n">
        <v>130000</v>
      </c>
      <c r="F1209" s="245"/>
      <c r="G1209" s="246"/>
      <c r="H1209" s="246"/>
    </row>
    <row r="1210" s="106" customFormat="true" ht="30" hidden="false" customHeight="false" outlineLevel="0" collapsed="false">
      <c r="A1210" s="241" t="n">
        <f aca="false">IF(D1210="","",SUBTOTAL(3,$D$9:D1210))</f>
        <v>1031</v>
      </c>
      <c r="B1210" s="256" t="s">
        <v>1651</v>
      </c>
      <c r="C1210" s="244" t="s">
        <v>55</v>
      </c>
      <c r="D1210" s="244" t="s">
        <v>47</v>
      </c>
      <c r="E1210" s="234" t="n">
        <v>110000</v>
      </c>
      <c r="F1210" s="245"/>
      <c r="G1210" s="246"/>
      <c r="H1210" s="246"/>
    </row>
    <row r="1211" s="106" customFormat="true" ht="15.75" hidden="false" customHeight="false" outlineLevel="0" collapsed="false">
      <c r="A1211" s="241" t="n">
        <f aca="false">IF(D1211="","",SUBTOTAL(3,$D$9:D1211))</f>
        <v>1032</v>
      </c>
      <c r="B1211" s="256" t="s">
        <v>1653</v>
      </c>
      <c r="C1211" s="244"/>
      <c r="D1211" s="244" t="s">
        <v>47</v>
      </c>
      <c r="E1211" s="234" t="n">
        <v>170000</v>
      </c>
      <c r="F1211" s="245"/>
      <c r="G1211" s="246"/>
      <c r="H1211" s="246"/>
    </row>
    <row r="1212" s="106" customFormat="true" ht="30" hidden="false" customHeight="false" outlineLevel="0" collapsed="false">
      <c r="A1212" s="241" t="n">
        <f aca="false">IF(D1212="","",SUBTOTAL(3,$D$9:D1212))</f>
        <v>1033</v>
      </c>
      <c r="B1212" s="256" t="s">
        <v>1654</v>
      </c>
      <c r="C1212" s="244"/>
      <c r="D1212" s="244" t="s">
        <v>47</v>
      </c>
      <c r="E1212" s="234" t="n">
        <v>90000</v>
      </c>
      <c r="F1212" s="245"/>
      <c r="G1212" s="246"/>
      <c r="H1212" s="246"/>
    </row>
    <row r="1213" s="106" customFormat="true" ht="30" hidden="false" customHeight="false" outlineLevel="0" collapsed="false">
      <c r="A1213" s="241" t="n">
        <f aca="false">IF(D1213="","",SUBTOTAL(3,$D$9:D1213))</f>
        <v>1034</v>
      </c>
      <c r="B1213" s="256" t="s">
        <v>2278</v>
      </c>
      <c r="C1213" s="244"/>
      <c r="D1213" s="244" t="s">
        <v>47</v>
      </c>
      <c r="E1213" s="234" t="n">
        <v>40000</v>
      </c>
      <c r="F1213" s="245"/>
      <c r="G1213" s="246"/>
      <c r="H1213" s="246"/>
    </row>
    <row r="1214" s="106" customFormat="true" ht="60" hidden="false" customHeight="false" outlineLevel="0" collapsed="false">
      <c r="A1214" s="241" t="n">
        <f aca="false">IF(D1214="","",SUBTOTAL(3,$D$9:D1214))</f>
        <v>1035</v>
      </c>
      <c r="B1214" s="256" t="s">
        <v>1655</v>
      </c>
      <c r="C1214" s="244"/>
      <c r="D1214" s="244" t="s">
        <v>47</v>
      </c>
      <c r="E1214" s="234" t="n">
        <v>30000</v>
      </c>
      <c r="F1214" s="245"/>
      <c r="G1214" s="246"/>
      <c r="H1214" s="246"/>
    </row>
    <row r="1215" s="106" customFormat="true" ht="15.75" hidden="false" customHeight="true" outlineLevel="0" collapsed="false">
      <c r="A1215" s="241" t="n">
        <f aca="false">IF(D1215="","",SUBTOTAL(3,$D$9:D1215))</f>
        <v>1036</v>
      </c>
      <c r="B1215" s="256" t="s">
        <v>1656</v>
      </c>
      <c r="C1215" s="244"/>
      <c r="D1215" s="244" t="s">
        <v>47</v>
      </c>
      <c r="E1215" s="234" t="n">
        <v>24000</v>
      </c>
      <c r="F1215" s="245" t="s">
        <v>1657</v>
      </c>
      <c r="G1215" s="246"/>
      <c r="H1215" s="246"/>
    </row>
    <row r="1216" s="106" customFormat="true" ht="15.75" hidden="false" customHeight="false" outlineLevel="0" collapsed="false">
      <c r="A1216" s="241" t="n">
        <f aca="false">IF(D1216="","",SUBTOTAL(3,$D$9:D1216))</f>
        <v>1037</v>
      </c>
      <c r="B1216" s="256" t="s">
        <v>1658</v>
      </c>
      <c r="C1216" s="244"/>
      <c r="D1216" s="244" t="s">
        <v>1659</v>
      </c>
      <c r="E1216" s="234" t="n">
        <v>20000</v>
      </c>
      <c r="F1216" s="245"/>
      <c r="G1216" s="246"/>
      <c r="H1216" s="246"/>
    </row>
    <row r="1217" s="106" customFormat="true" ht="15.75" hidden="false" customHeight="false" outlineLevel="0" collapsed="false">
      <c r="A1217" s="241" t="n">
        <f aca="false">IF(D1217="","",SUBTOTAL(3,$D$9:D1217))</f>
        <v>1038</v>
      </c>
      <c r="B1217" s="256" t="s">
        <v>1660</v>
      </c>
      <c r="C1217" s="244" t="s">
        <v>1661</v>
      </c>
      <c r="D1217" s="244" t="s">
        <v>47</v>
      </c>
      <c r="E1217" s="234" t="n">
        <v>3210000</v>
      </c>
      <c r="F1217" s="245"/>
      <c r="G1217" s="246"/>
      <c r="H1217" s="246"/>
    </row>
    <row r="1218" s="106" customFormat="true" ht="15.75" hidden="false" customHeight="false" outlineLevel="0" collapsed="false">
      <c r="A1218" s="259" t="s">
        <v>81</v>
      </c>
      <c r="B1218" s="260" t="s">
        <v>2279</v>
      </c>
      <c r="C1218" s="284"/>
      <c r="D1218" s="284"/>
      <c r="E1218" s="262"/>
      <c r="F1218" s="303"/>
      <c r="G1218" s="246"/>
      <c r="H1218" s="246"/>
      <c r="K1218" s="269"/>
    </row>
    <row r="1219" s="106" customFormat="true" ht="15.75" hidden="false" customHeight="true" outlineLevel="0" collapsed="false">
      <c r="A1219" s="241" t="n">
        <f aca="false">IF(D1219="","",SUBTOTAL(3,$D$9:D1219))</f>
        <v>1039</v>
      </c>
      <c r="B1219" s="252" t="s">
        <v>19</v>
      </c>
      <c r="C1219" s="243" t="s">
        <v>13</v>
      </c>
      <c r="D1219" s="244" t="s">
        <v>14</v>
      </c>
      <c r="E1219" s="234" t="n">
        <v>1500</v>
      </c>
      <c r="F1219" s="245" t="s">
        <v>1704</v>
      </c>
      <c r="G1219" s="246"/>
      <c r="H1219" s="253"/>
      <c r="J1219" s="246"/>
    </row>
    <row r="1220" s="106" customFormat="true" ht="15.75" hidden="false" customHeight="false" outlineLevel="0" collapsed="false">
      <c r="A1220" s="241" t="n">
        <f aca="false">IF(D1220="","",SUBTOTAL(3,$D$9:D1220))</f>
        <v>1040</v>
      </c>
      <c r="B1220" s="252" t="s">
        <v>19</v>
      </c>
      <c r="C1220" s="244" t="s">
        <v>16</v>
      </c>
      <c r="D1220" s="244" t="s">
        <v>14</v>
      </c>
      <c r="E1220" s="234" t="n">
        <v>1570</v>
      </c>
      <c r="F1220" s="245"/>
      <c r="G1220" s="246"/>
      <c r="H1220" s="253"/>
      <c r="J1220" s="246"/>
    </row>
    <row r="1221" customFormat="false" ht="15.75" hidden="false" customHeight="false" outlineLevel="0" collapsed="false">
      <c r="A1221" s="241" t="n">
        <f aca="false">IF(D1221="","",SUBTOTAL(3,$D$9:D1221))</f>
        <v>1041</v>
      </c>
      <c r="B1221" s="252" t="s">
        <v>23</v>
      </c>
      <c r="C1221" s="243" t="s">
        <v>13</v>
      </c>
      <c r="D1221" s="244" t="s">
        <v>14</v>
      </c>
      <c r="E1221" s="234" t="n">
        <v>1480</v>
      </c>
      <c r="F1221" s="245"/>
      <c r="G1221" s="416"/>
      <c r="H1221" s="246"/>
    </row>
    <row r="1222" customFormat="false" ht="15.75" hidden="false" customHeight="false" outlineLevel="0" collapsed="false">
      <c r="A1222" s="241" t="n">
        <f aca="false">IF(D1222="","",SUBTOTAL(3,$D$9:D1222))</f>
        <v>1042</v>
      </c>
      <c r="B1222" s="252" t="s">
        <v>23</v>
      </c>
      <c r="C1222" s="244" t="s">
        <v>16</v>
      </c>
      <c r="D1222" s="244" t="s">
        <v>14</v>
      </c>
      <c r="E1222" s="234" t="n">
        <v>1540</v>
      </c>
      <c r="F1222" s="245"/>
      <c r="G1222" s="416"/>
      <c r="H1222" s="246"/>
    </row>
    <row r="1223" s="106" customFormat="true" ht="15.75" hidden="false" customHeight="true" outlineLevel="0" collapsed="false">
      <c r="A1223" s="241" t="n">
        <f aca="false">IF(D1223="","",SUBTOTAL(3,$D$9:D1223))</f>
        <v>1043</v>
      </c>
      <c r="B1223" s="250" t="s">
        <v>2280</v>
      </c>
      <c r="C1223" s="244" t="s">
        <v>2271</v>
      </c>
      <c r="D1223" s="244" t="s">
        <v>731</v>
      </c>
      <c r="E1223" s="234" t="n">
        <f aca="false">E1190</f>
        <v>14086.6666666667</v>
      </c>
      <c r="F1223" s="394" t="s">
        <v>2281</v>
      </c>
      <c r="G1223" s="246"/>
      <c r="H1223" s="246"/>
    </row>
    <row r="1224" customFormat="false" ht="15.75" hidden="false" customHeight="false" outlineLevel="0" collapsed="false">
      <c r="A1224" s="241" t="n">
        <f aca="false">IF(D1224="","",SUBTOTAL(3,$D$9:D1224))</f>
        <v>1044</v>
      </c>
      <c r="B1224" s="250" t="s">
        <v>766</v>
      </c>
      <c r="C1224" s="244"/>
      <c r="D1224" s="244" t="s">
        <v>731</v>
      </c>
      <c r="E1224" s="234" t="n">
        <f aca="false">(13040*3+12970*16+13260*11)/30</f>
        <v>13083.3333333333</v>
      </c>
      <c r="F1224" s="394"/>
      <c r="G1224" s="246"/>
      <c r="H1224" s="246"/>
    </row>
    <row r="1225" customFormat="false" ht="15.75" hidden="false" customHeight="false" outlineLevel="0" collapsed="false">
      <c r="A1225" s="241" t="n">
        <f aca="false">IF(D1225="","",SUBTOTAL(3,$D$9:D1225))</f>
        <v>1045</v>
      </c>
      <c r="B1225" s="250" t="s">
        <v>2269</v>
      </c>
      <c r="C1225" s="244"/>
      <c r="D1225" s="244" t="s">
        <v>731</v>
      </c>
      <c r="E1225" s="234" t="n">
        <f aca="false">E1189</f>
        <v>18231.3333333333</v>
      </c>
      <c r="F1225" s="394"/>
      <c r="G1225" s="246"/>
      <c r="H1225" s="246"/>
    </row>
    <row r="1226" customFormat="false" ht="15.75" hidden="false" customHeight="true" outlineLevel="0" collapsed="false">
      <c r="A1226" s="241" t="n">
        <f aca="false">IF(D1226="","",SUBTOTAL(3,$D$9:D1226))</f>
        <v>1046</v>
      </c>
      <c r="B1226" s="250" t="s">
        <v>1663</v>
      </c>
      <c r="C1226" s="244" t="s">
        <v>1664</v>
      </c>
      <c r="D1226" s="244" t="s">
        <v>47</v>
      </c>
      <c r="E1226" s="234" t="n">
        <v>65000</v>
      </c>
      <c r="F1226" s="394"/>
      <c r="G1226" s="246"/>
      <c r="H1226" s="246"/>
    </row>
    <row r="1227" customFormat="false" ht="15.75" hidden="false" customHeight="false" outlineLevel="0" collapsed="false">
      <c r="A1227" s="241" t="n">
        <f aca="false">IF(D1227="","",SUBTOTAL(3,$D$9:D1227))</f>
        <v>1047</v>
      </c>
      <c r="B1227" s="250" t="s">
        <v>1665</v>
      </c>
      <c r="C1227" s="244"/>
      <c r="D1227" s="244" t="s">
        <v>47</v>
      </c>
      <c r="E1227" s="234" t="n">
        <v>23000</v>
      </c>
      <c r="F1227" s="394"/>
      <c r="G1227" s="246"/>
      <c r="H1227" s="246"/>
    </row>
    <row r="1228" customFormat="false" ht="15.75" hidden="false" customHeight="false" outlineLevel="0" collapsed="false">
      <c r="A1228" s="241" t="n">
        <f aca="false">IF(D1228="","",SUBTOTAL(3,$D$9:D1228))</f>
        <v>1048</v>
      </c>
      <c r="B1228" s="250" t="s">
        <v>54</v>
      </c>
      <c r="C1228" s="244"/>
      <c r="D1228" s="244" t="s">
        <v>47</v>
      </c>
      <c r="E1228" s="234" t="n">
        <v>90000</v>
      </c>
      <c r="F1228" s="394"/>
      <c r="G1228" s="246"/>
      <c r="H1228" s="246"/>
    </row>
    <row r="1229" customFormat="false" ht="15.75" hidden="false" customHeight="false" outlineLevel="0" collapsed="false">
      <c r="A1229" s="241" t="n">
        <f aca="false">IF(D1229="","",SUBTOTAL(3,$D$9:D1229))</f>
        <v>1049</v>
      </c>
      <c r="B1229" s="250" t="s">
        <v>1666</v>
      </c>
      <c r="C1229" s="244"/>
      <c r="D1229" s="244" t="s">
        <v>47</v>
      </c>
      <c r="E1229" s="234" t="n">
        <v>33000</v>
      </c>
      <c r="F1229" s="394"/>
      <c r="G1229" s="246"/>
      <c r="H1229" s="246"/>
    </row>
    <row r="1230" customFormat="false" ht="15.75" hidden="false" customHeight="false" outlineLevel="0" collapsed="false">
      <c r="A1230" s="241" t="n">
        <f aca="false">IF(D1230="","",SUBTOTAL(3,$D$9:D1230))</f>
        <v>1050</v>
      </c>
      <c r="B1230" s="250" t="s">
        <v>1667</v>
      </c>
      <c r="C1230" s="244" t="s">
        <v>2282</v>
      </c>
      <c r="D1230" s="244" t="s">
        <v>47</v>
      </c>
      <c r="E1230" s="234" t="n">
        <v>19000000</v>
      </c>
      <c r="F1230" s="394"/>
      <c r="G1230" s="246"/>
      <c r="H1230" s="246"/>
    </row>
    <row r="1231" customFormat="false" ht="15.75" hidden="false" customHeight="false" outlineLevel="0" collapsed="false">
      <c r="A1231" s="241" t="n">
        <f aca="false">IF(D1231="","",SUBTOTAL(3,$D$9:D1231))</f>
        <v>1051</v>
      </c>
      <c r="B1231" s="250" t="s">
        <v>1669</v>
      </c>
      <c r="C1231" s="244" t="s">
        <v>2282</v>
      </c>
      <c r="D1231" s="244" t="s">
        <v>47</v>
      </c>
      <c r="E1231" s="234" t="n">
        <v>8900000</v>
      </c>
      <c r="F1231" s="394"/>
      <c r="G1231" s="246"/>
      <c r="H1231" s="246"/>
    </row>
    <row r="1232" customFormat="false" ht="15.75" hidden="false" customHeight="false" outlineLevel="0" collapsed="false">
      <c r="A1232" s="241" t="n">
        <f aca="false">IF(D1232="","",SUBTOTAL(3,$D$9:D1232))</f>
        <v>1052</v>
      </c>
      <c r="B1232" s="250" t="s">
        <v>1670</v>
      </c>
      <c r="C1232" s="244"/>
      <c r="D1232" s="244" t="s">
        <v>47</v>
      </c>
      <c r="E1232" s="234" t="n">
        <v>8000000</v>
      </c>
      <c r="F1232" s="394"/>
      <c r="G1232" s="246"/>
      <c r="H1232" s="246"/>
    </row>
    <row r="1233" customFormat="false" ht="15.75" hidden="false" customHeight="false" outlineLevel="0" collapsed="false">
      <c r="A1233" s="241" t="n">
        <f aca="false">IF(D1233="","",SUBTOTAL(3,$D$9:D1233))</f>
        <v>1053</v>
      </c>
      <c r="B1233" s="250" t="s">
        <v>1671</v>
      </c>
      <c r="C1233" s="244"/>
      <c r="D1233" s="244" t="s">
        <v>47</v>
      </c>
      <c r="E1233" s="234" t="n">
        <v>6050000</v>
      </c>
      <c r="F1233" s="394"/>
      <c r="G1233" s="246"/>
      <c r="H1233" s="246"/>
    </row>
    <row r="1234" s="238" customFormat="true" ht="15.75" hidden="false" customHeight="true" outlineLevel="0" collapsed="false">
      <c r="A1234" s="241" t="n">
        <f aca="false">IF(D1234="","",SUBTOTAL(3,$D$9:D1234))</f>
        <v>1054</v>
      </c>
      <c r="B1234" s="250" t="s">
        <v>537</v>
      </c>
      <c r="C1234" s="244"/>
      <c r="D1234" s="244" t="s">
        <v>47</v>
      </c>
      <c r="E1234" s="234" t="n">
        <v>3020000</v>
      </c>
      <c r="F1234" s="394"/>
      <c r="G1234" s="246"/>
      <c r="H1234" s="246"/>
    </row>
    <row r="1235" customFormat="false" ht="15.75" hidden="false" customHeight="false" outlineLevel="0" collapsed="false">
      <c r="A1235" s="259" t="s">
        <v>304</v>
      </c>
      <c r="B1235" s="267" t="s">
        <v>1672</v>
      </c>
      <c r="C1235" s="284"/>
      <c r="D1235" s="284"/>
      <c r="E1235" s="262"/>
      <c r="F1235" s="417"/>
      <c r="G1235" s="246"/>
      <c r="K1235" s="418"/>
    </row>
    <row r="1236" customFormat="false" ht="15.75" hidden="false" customHeight="true" outlineLevel="0" collapsed="false">
      <c r="A1236" s="241" t="n">
        <f aca="false">IF(D1236="","",SUBTOTAL(3,$D$9:D1236))</f>
        <v>1055</v>
      </c>
      <c r="B1236" s="252" t="s">
        <v>19</v>
      </c>
      <c r="C1236" s="243" t="s">
        <v>13</v>
      </c>
      <c r="D1236" s="244" t="s">
        <v>14</v>
      </c>
      <c r="E1236" s="234" t="n">
        <v>1420</v>
      </c>
      <c r="F1236" s="394" t="s">
        <v>1704</v>
      </c>
      <c r="G1236" s="221"/>
      <c r="H1236" s="253"/>
      <c r="J1236" s="246"/>
    </row>
    <row r="1237" customFormat="false" ht="15.75" hidden="false" customHeight="false" outlineLevel="0" collapsed="false">
      <c r="A1237" s="241" t="n">
        <f aca="false">IF(D1237="","",SUBTOTAL(3,$D$9:D1237))</f>
        <v>1056</v>
      </c>
      <c r="B1237" s="252" t="s">
        <v>19</v>
      </c>
      <c r="C1237" s="244" t="s">
        <v>16</v>
      </c>
      <c r="D1237" s="244" t="s">
        <v>14</v>
      </c>
      <c r="E1237" s="234" t="n">
        <v>1490</v>
      </c>
      <c r="F1237" s="394"/>
      <c r="G1237" s="416"/>
      <c r="H1237" s="253"/>
      <c r="J1237" s="246"/>
    </row>
    <row r="1238" customFormat="false" ht="15.75" hidden="false" customHeight="false" outlineLevel="0" collapsed="false">
      <c r="A1238" s="241" t="n">
        <f aca="false">IF(D1238="","",SUBTOTAL(3,$D$9:D1238))</f>
        <v>1057</v>
      </c>
      <c r="B1238" s="252" t="s">
        <v>23</v>
      </c>
      <c r="C1238" s="243" t="s">
        <v>13</v>
      </c>
      <c r="D1238" s="244" t="s">
        <v>14</v>
      </c>
      <c r="E1238" s="234" t="n">
        <v>1400</v>
      </c>
      <c r="F1238" s="394"/>
      <c r="G1238" s="416"/>
      <c r="H1238" s="246"/>
    </row>
    <row r="1239" customFormat="false" ht="15.75" hidden="false" customHeight="false" outlineLevel="0" collapsed="false">
      <c r="A1239" s="241" t="n">
        <f aca="false">IF(D1239="","",SUBTOTAL(3,$D$9:D1239))</f>
        <v>1058</v>
      </c>
      <c r="B1239" s="252" t="s">
        <v>23</v>
      </c>
      <c r="C1239" s="244" t="s">
        <v>16</v>
      </c>
      <c r="D1239" s="244" t="s">
        <v>14</v>
      </c>
      <c r="E1239" s="234" t="n">
        <v>1450</v>
      </c>
      <c r="F1239" s="394"/>
      <c r="G1239" s="416"/>
      <c r="H1239" s="246"/>
    </row>
    <row r="1240" customFormat="false" ht="15.75" hidden="false" customHeight="true" outlineLevel="0" collapsed="false">
      <c r="A1240" s="241" t="n">
        <f aca="false">IF(D1240="","",SUBTOTAL(3,$D$9:D1240))</f>
        <v>1059</v>
      </c>
      <c r="B1240" s="250" t="s">
        <v>12</v>
      </c>
      <c r="C1240" s="244" t="s">
        <v>13</v>
      </c>
      <c r="D1240" s="244" t="s">
        <v>14</v>
      </c>
      <c r="E1240" s="234" t="n">
        <v>1400</v>
      </c>
      <c r="F1240" s="394" t="s">
        <v>1673</v>
      </c>
      <c r="G1240" s="246"/>
      <c r="H1240" s="246"/>
    </row>
    <row r="1241" customFormat="false" ht="15.75" hidden="false" customHeight="false" outlineLevel="0" collapsed="false">
      <c r="A1241" s="241" t="n">
        <f aca="false">IF(D1241="","",SUBTOTAL(3,$D$9:D1241))</f>
        <v>1060</v>
      </c>
      <c r="B1241" s="250" t="s">
        <v>1674</v>
      </c>
      <c r="C1241" s="244" t="s">
        <v>16</v>
      </c>
      <c r="D1241" s="244" t="s">
        <v>14</v>
      </c>
      <c r="E1241" s="234" t="n">
        <v>1450</v>
      </c>
      <c r="F1241" s="394"/>
      <c r="G1241" s="246"/>
      <c r="H1241" s="246"/>
    </row>
    <row r="1242" customFormat="false" ht="15.75" hidden="false" customHeight="false" outlineLevel="0" collapsed="false">
      <c r="A1242" s="241" t="n">
        <f aca="false">IF(D1242="","",SUBTOTAL(3,$D$9:D1242))</f>
        <v>1061</v>
      </c>
      <c r="B1242" s="256" t="s">
        <v>2283</v>
      </c>
      <c r="C1242" s="244" t="s">
        <v>2284</v>
      </c>
      <c r="D1242" s="244" t="s">
        <v>14</v>
      </c>
      <c r="E1242" s="234" t="n">
        <v>13000</v>
      </c>
      <c r="F1242" s="394"/>
      <c r="G1242" s="278"/>
      <c r="H1242" s="246"/>
    </row>
    <row r="1243" customFormat="false" ht="15.75" hidden="false" customHeight="false" outlineLevel="0" collapsed="false">
      <c r="A1243" s="241" t="n">
        <f aca="false">IF(D1243="","",SUBTOTAL(3,$D$9:D1243))</f>
        <v>1062</v>
      </c>
      <c r="B1243" s="250" t="s">
        <v>2285</v>
      </c>
      <c r="C1243" s="244" t="s">
        <v>2286</v>
      </c>
      <c r="D1243" s="244" t="s">
        <v>1659</v>
      </c>
      <c r="E1243" s="234" t="n">
        <v>82000</v>
      </c>
      <c r="F1243" s="394"/>
      <c r="G1243" s="278"/>
      <c r="H1243" s="246"/>
    </row>
    <row r="1244" customFormat="false" ht="15.75" hidden="false" customHeight="false" outlineLevel="0" collapsed="false">
      <c r="A1244" s="241" t="n">
        <f aca="false">IF(D1244="","",SUBTOTAL(3,$D$9:D1244))</f>
        <v>1063</v>
      </c>
      <c r="B1244" s="250" t="s">
        <v>2287</v>
      </c>
      <c r="C1244" s="244" t="s">
        <v>2288</v>
      </c>
      <c r="D1244" s="244" t="s">
        <v>1659</v>
      </c>
      <c r="E1244" s="234" t="n">
        <v>128000</v>
      </c>
      <c r="F1244" s="394"/>
      <c r="G1244" s="278"/>
      <c r="H1244" s="246"/>
    </row>
    <row r="1245" customFormat="false" ht="15.75" hidden="false" customHeight="false" outlineLevel="0" collapsed="false">
      <c r="A1245" s="241" t="n">
        <f aca="false">IF(D1245="","",SUBTOTAL(3,$D$9:D1245))</f>
        <v>1064</v>
      </c>
      <c r="B1245" s="250" t="s">
        <v>2289</v>
      </c>
      <c r="C1245" s="244" t="s">
        <v>2288</v>
      </c>
      <c r="D1245" s="244" t="s">
        <v>1659</v>
      </c>
      <c r="E1245" s="234" t="n">
        <v>175000</v>
      </c>
      <c r="F1245" s="394"/>
      <c r="G1245" s="278"/>
      <c r="H1245" s="246"/>
    </row>
    <row r="1246" customFormat="false" ht="15.75" hidden="false" customHeight="false" outlineLevel="0" collapsed="false">
      <c r="A1246" s="241" t="n">
        <f aca="false">IF(D1246="","",SUBTOTAL(3,$D$9:D1246))</f>
        <v>1065</v>
      </c>
      <c r="B1246" s="250" t="s">
        <v>2290</v>
      </c>
      <c r="C1246" s="244" t="s">
        <v>2288</v>
      </c>
      <c r="D1246" s="244" t="s">
        <v>1659</v>
      </c>
      <c r="E1246" s="234" t="n">
        <v>240000</v>
      </c>
      <c r="F1246" s="394"/>
      <c r="G1246" s="278"/>
      <c r="H1246" s="246"/>
    </row>
    <row r="1247" customFormat="false" ht="15.75" hidden="false" customHeight="false" outlineLevel="0" collapsed="false">
      <c r="A1247" s="241" t="n">
        <f aca="false">IF(D1247="","",SUBTOTAL(3,$D$9:D1247))</f>
        <v>1066</v>
      </c>
      <c r="B1247" s="250" t="s">
        <v>2285</v>
      </c>
      <c r="C1247" s="419" t="s">
        <v>2291</v>
      </c>
      <c r="D1247" s="419" t="s">
        <v>1299</v>
      </c>
      <c r="E1247" s="234" t="n">
        <v>114500</v>
      </c>
      <c r="F1247" s="394"/>
      <c r="G1247" s="278"/>
      <c r="H1247" s="246"/>
    </row>
    <row r="1248" customFormat="false" ht="15.75" hidden="false" customHeight="false" outlineLevel="0" collapsed="false">
      <c r="A1248" s="241" t="n">
        <f aca="false">IF(D1248="","",SUBTOTAL(3,$D$9:D1248))</f>
        <v>1067</v>
      </c>
      <c r="B1248" s="250" t="s">
        <v>2287</v>
      </c>
      <c r="C1248" s="419" t="s">
        <v>2291</v>
      </c>
      <c r="D1248" s="419" t="s">
        <v>1299</v>
      </c>
      <c r="E1248" s="234" t="n">
        <v>132000</v>
      </c>
      <c r="F1248" s="394"/>
      <c r="G1248" s="278"/>
      <c r="H1248" s="246"/>
    </row>
    <row r="1249" customFormat="false" ht="15.75" hidden="false" customHeight="false" outlineLevel="0" collapsed="false">
      <c r="A1249" s="241" t="n">
        <f aca="false">IF(D1249="","",SUBTOTAL(3,$D$9:D1249))</f>
        <v>1068</v>
      </c>
      <c r="B1249" s="250" t="s">
        <v>2289</v>
      </c>
      <c r="C1249" s="419" t="s">
        <v>2291</v>
      </c>
      <c r="D1249" s="419" t="s">
        <v>1299</v>
      </c>
      <c r="E1249" s="234" t="n">
        <v>226500</v>
      </c>
      <c r="F1249" s="394"/>
      <c r="G1249" s="278"/>
      <c r="H1249" s="246"/>
    </row>
    <row r="1250" customFormat="false" ht="15.75" hidden="false" customHeight="false" outlineLevel="0" collapsed="false">
      <c r="A1250" s="241" t="n">
        <f aca="false">IF(D1250="","",SUBTOTAL(3,$D$9:D1250))</f>
        <v>1069</v>
      </c>
      <c r="B1250" s="250" t="s">
        <v>2290</v>
      </c>
      <c r="C1250" s="419" t="s">
        <v>2291</v>
      </c>
      <c r="D1250" s="419" t="s">
        <v>1299</v>
      </c>
      <c r="E1250" s="234" t="n">
        <v>295800</v>
      </c>
      <c r="F1250" s="394"/>
      <c r="G1250" s="278"/>
      <c r="H1250" s="246"/>
    </row>
    <row r="1251" customFormat="false" ht="38.25" hidden="false" customHeight="true" outlineLevel="0" collapsed="false">
      <c r="A1251" s="241" t="n">
        <f aca="false">IF(D1251="","",SUBTOTAL(3,$D$9:D1251))</f>
        <v>1070</v>
      </c>
      <c r="B1251" s="250" t="s">
        <v>2292</v>
      </c>
      <c r="C1251" s="244"/>
      <c r="D1251" s="244" t="s">
        <v>47</v>
      </c>
      <c r="E1251" s="234" t="n">
        <v>70000</v>
      </c>
      <c r="F1251" s="420" t="s">
        <v>2293</v>
      </c>
      <c r="G1251" s="246"/>
      <c r="H1251" s="246"/>
    </row>
    <row r="1252" customFormat="false" ht="15.75" hidden="false" customHeight="true" outlineLevel="0" collapsed="false">
      <c r="A1252" s="241" t="n">
        <f aca="false">IF(D1252="","",SUBTOTAL(3,$D$9:D1252))</f>
        <v>1071</v>
      </c>
      <c r="B1252" s="250" t="s">
        <v>2294</v>
      </c>
      <c r="C1252" s="244"/>
      <c r="D1252" s="244" t="s">
        <v>47</v>
      </c>
      <c r="E1252" s="234" t="n">
        <v>100000</v>
      </c>
      <c r="F1252" s="245" t="s">
        <v>2295</v>
      </c>
      <c r="G1252" s="246"/>
      <c r="H1252" s="246"/>
    </row>
    <row r="1253" customFormat="false" ht="15.75" hidden="false" customHeight="false" outlineLevel="0" collapsed="false">
      <c r="A1253" s="241" t="n">
        <f aca="false">IF(D1253="","",SUBTOTAL(3,$D$9:D1253))</f>
        <v>1072</v>
      </c>
      <c r="B1253" s="250" t="s">
        <v>2296</v>
      </c>
      <c r="C1253" s="244"/>
      <c r="D1253" s="244" t="s">
        <v>47</v>
      </c>
      <c r="E1253" s="234" t="n">
        <v>100000</v>
      </c>
      <c r="F1253" s="245"/>
      <c r="G1253" s="246"/>
      <c r="H1253" s="246"/>
    </row>
    <row r="1254" customFormat="false" ht="15.75" hidden="false" customHeight="true" outlineLevel="0" collapsed="false">
      <c r="A1254" s="241" t="n">
        <f aca="false">IF(D1254="","",SUBTOTAL(3,$D$9:D1254))</f>
        <v>1073</v>
      </c>
      <c r="B1254" s="250" t="s">
        <v>2297</v>
      </c>
      <c r="C1254" s="244"/>
      <c r="D1254" s="244" t="s">
        <v>47</v>
      </c>
      <c r="E1254" s="234" t="n">
        <v>300000</v>
      </c>
      <c r="F1254" s="245" t="s">
        <v>2298</v>
      </c>
      <c r="G1254" s="246"/>
      <c r="H1254" s="246"/>
    </row>
    <row r="1255" customFormat="false" ht="15.75" hidden="false" customHeight="false" outlineLevel="0" collapsed="false">
      <c r="A1255" s="241" t="n">
        <f aca="false">IF(D1255="","",SUBTOTAL(3,$D$9:D1255))</f>
        <v>1074</v>
      </c>
      <c r="B1255" s="250" t="s">
        <v>2299</v>
      </c>
      <c r="C1255" s="244"/>
      <c r="D1255" s="244" t="s">
        <v>47</v>
      </c>
      <c r="E1255" s="234" t="n">
        <v>290000</v>
      </c>
      <c r="F1255" s="245"/>
      <c r="G1255" s="246"/>
      <c r="H1255" s="246"/>
    </row>
    <row r="1256" customFormat="false" ht="15.75" hidden="false" customHeight="false" outlineLevel="0" collapsed="false">
      <c r="A1256" s="241" t="n">
        <f aca="false">IF(D1256="","",SUBTOTAL(3,$D$9:D1256))</f>
        <v>1075</v>
      </c>
      <c r="B1256" s="250" t="s">
        <v>2300</v>
      </c>
      <c r="C1256" s="244"/>
      <c r="D1256" s="244" t="s">
        <v>47</v>
      </c>
      <c r="E1256" s="234" t="n">
        <v>240000</v>
      </c>
      <c r="F1256" s="245"/>
      <c r="G1256" s="246"/>
      <c r="H1256" s="246"/>
    </row>
    <row r="1257" customFormat="false" ht="15.75" hidden="false" customHeight="false" outlineLevel="0" collapsed="false">
      <c r="A1257" s="241" t="n">
        <f aca="false">IF(D1257="","",SUBTOTAL(3,$D$9:D1257))</f>
        <v>1076</v>
      </c>
      <c r="B1257" s="250" t="s">
        <v>2301</v>
      </c>
      <c r="C1257" s="244"/>
      <c r="D1257" s="244" t="s">
        <v>47</v>
      </c>
      <c r="E1257" s="234" t="n">
        <v>220000</v>
      </c>
      <c r="F1257" s="245"/>
      <c r="G1257" s="246"/>
      <c r="H1257" s="246"/>
    </row>
    <row r="1258" customFormat="false" ht="15.75" hidden="false" customHeight="false" outlineLevel="0" collapsed="false">
      <c r="A1258" s="241" t="n">
        <f aca="false">IF(D1258="","",SUBTOTAL(3,$D$9:D1258))</f>
        <v>1077</v>
      </c>
      <c r="B1258" s="250" t="s">
        <v>2302</v>
      </c>
      <c r="C1258" s="244"/>
      <c r="D1258" s="244" t="s">
        <v>47</v>
      </c>
      <c r="E1258" s="234" t="n">
        <v>200000</v>
      </c>
      <c r="F1258" s="245"/>
      <c r="G1258" s="246"/>
      <c r="H1258" s="246"/>
    </row>
    <row r="1259" customFormat="false" ht="15.75" hidden="false" customHeight="false" outlineLevel="0" collapsed="false">
      <c r="A1259" s="241" t="n">
        <f aca="false">IF(D1259="","",SUBTOTAL(3,$D$9:D1259))</f>
        <v>1078</v>
      </c>
      <c r="B1259" s="250" t="s">
        <v>65</v>
      </c>
      <c r="C1259" s="244"/>
      <c r="D1259" s="244" t="s">
        <v>47</v>
      </c>
      <c r="E1259" s="234" t="n">
        <v>200000</v>
      </c>
      <c r="F1259" s="245"/>
      <c r="G1259" s="246"/>
      <c r="H1259" s="246"/>
    </row>
    <row r="1260" customFormat="false" ht="15.75" hidden="false" customHeight="false" outlineLevel="0" collapsed="false">
      <c r="A1260" s="241" t="n">
        <f aca="false">IF(D1260="","",SUBTOTAL(3,$D$9:D1260))</f>
        <v>1079</v>
      </c>
      <c r="B1260" s="250" t="s">
        <v>2303</v>
      </c>
      <c r="C1260" s="244"/>
      <c r="D1260" s="244" t="s">
        <v>47</v>
      </c>
      <c r="E1260" s="234" t="n">
        <v>200000</v>
      </c>
      <c r="F1260" s="245"/>
      <c r="G1260" s="246"/>
      <c r="H1260" s="246"/>
    </row>
    <row r="1261" customFormat="false" ht="15.75" hidden="false" customHeight="false" outlineLevel="0" collapsed="false">
      <c r="A1261" s="241" t="n">
        <f aca="false">IF(D1261="","",SUBTOTAL(3,$D$9:D1261))</f>
        <v>1080</v>
      </c>
      <c r="B1261" s="250" t="s">
        <v>2304</v>
      </c>
      <c r="C1261" s="244"/>
      <c r="D1261" s="244" t="s">
        <v>47</v>
      </c>
      <c r="E1261" s="234" t="n">
        <v>120000</v>
      </c>
      <c r="F1261" s="245"/>
      <c r="G1261" s="246"/>
      <c r="H1261" s="246"/>
    </row>
    <row r="1262" customFormat="false" ht="15.75" hidden="false" customHeight="true" outlineLevel="0" collapsed="false">
      <c r="A1262" s="241" t="n">
        <f aca="false">IF(D1262="","",SUBTOTAL(3,$D$9:D1262))</f>
        <v>1081</v>
      </c>
      <c r="B1262" s="250" t="s">
        <v>2297</v>
      </c>
      <c r="C1262" s="244"/>
      <c r="D1262" s="244" t="s">
        <v>47</v>
      </c>
      <c r="E1262" s="234" t="n">
        <v>290000</v>
      </c>
      <c r="F1262" s="245" t="s">
        <v>2305</v>
      </c>
      <c r="G1262" s="246"/>
      <c r="H1262" s="246"/>
    </row>
    <row r="1263" customFormat="false" ht="15.75" hidden="false" customHeight="false" outlineLevel="0" collapsed="false">
      <c r="A1263" s="241" t="n">
        <f aca="false">IF(D1263="","",SUBTOTAL(3,$D$9:D1263))</f>
        <v>1082</v>
      </c>
      <c r="B1263" s="250" t="s">
        <v>2299</v>
      </c>
      <c r="C1263" s="244"/>
      <c r="D1263" s="244" t="s">
        <v>47</v>
      </c>
      <c r="E1263" s="234" t="n">
        <v>280000</v>
      </c>
      <c r="F1263" s="245"/>
      <c r="G1263" s="246"/>
      <c r="H1263" s="246"/>
    </row>
    <row r="1264" customFormat="false" ht="15.75" hidden="false" customHeight="false" outlineLevel="0" collapsed="false">
      <c r="A1264" s="241" t="n">
        <f aca="false">IF(D1264="","",SUBTOTAL(3,$D$9:D1264))</f>
        <v>1083</v>
      </c>
      <c r="B1264" s="250" t="s">
        <v>2300</v>
      </c>
      <c r="C1264" s="244"/>
      <c r="D1264" s="244" t="s">
        <v>47</v>
      </c>
      <c r="E1264" s="234" t="n">
        <v>250000</v>
      </c>
      <c r="F1264" s="245"/>
      <c r="G1264" s="246"/>
      <c r="H1264" s="246"/>
    </row>
    <row r="1265" customFormat="false" ht="15.75" hidden="false" customHeight="false" outlineLevel="0" collapsed="false">
      <c r="A1265" s="241" t="n">
        <f aca="false">IF(D1265="","",SUBTOTAL(3,$D$9:D1265))</f>
        <v>1084</v>
      </c>
      <c r="B1265" s="250" t="s">
        <v>2303</v>
      </c>
      <c r="C1265" s="244"/>
      <c r="D1265" s="244" t="s">
        <v>47</v>
      </c>
      <c r="E1265" s="234" t="n">
        <v>250000</v>
      </c>
      <c r="F1265" s="245"/>
      <c r="G1265" s="246"/>
      <c r="H1265" s="246"/>
    </row>
    <row r="1266" s="238" customFormat="true" ht="15.75" hidden="false" customHeight="true" outlineLevel="0" collapsed="false">
      <c r="A1266" s="241" t="n">
        <f aca="false">IF(D1266="","",SUBTOTAL(3,$D$9:D1266))</f>
        <v>1085</v>
      </c>
      <c r="B1266" s="250" t="s">
        <v>2302</v>
      </c>
      <c r="C1266" s="244"/>
      <c r="D1266" s="244" t="s">
        <v>47</v>
      </c>
      <c r="E1266" s="234" t="n">
        <v>190000</v>
      </c>
      <c r="F1266" s="245"/>
      <c r="G1266" s="246"/>
      <c r="H1266" s="246"/>
    </row>
    <row r="1267" s="238" customFormat="true" ht="15.75" hidden="false" customHeight="true" outlineLevel="0" collapsed="false">
      <c r="A1267" s="241" t="n">
        <f aca="false">IF(D1267="","",SUBTOTAL(3,$D$9:D1267))</f>
        <v>1086</v>
      </c>
      <c r="B1267" s="250" t="s">
        <v>2301</v>
      </c>
      <c r="C1267" s="244"/>
      <c r="D1267" s="244" t="s">
        <v>47</v>
      </c>
      <c r="E1267" s="234" t="n">
        <v>200000</v>
      </c>
      <c r="F1267" s="245"/>
      <c r="G1267" s="246"/>
      <c r="H1267" s="246"/>
    </row>
    <row r="1268" s="238" customFormat="true" ht="15.75" hidden="false" customHeight="false" outlineLevel="0" collapsed="false">
      <c r="A1268" s="241" t="n">
        <f aca="false">IF(D1268="","",SUBTOTAL(3,$D$9:D1268))</f>
        <v>1087</v>
      </c>
      <c r="B1268" s="250" t="s">
        <v>65</v>
      </c>
      <c r="C1268" s="244"/>
      <c r="D1268" s="244" t="s">
        <v>47</v>
      </c>
      <c r="E1268" s="234" t="n">
        <v>190000</v>
      </c>
      <c r="F1268" s="245"/>
      <c r="G1268" s="246"/>
      <c r="H1268" s="246"/>
    </row>
    <row r="1269" customFormat="false" ht="15.75" hidden="false" customHeight="false" outlineLevel="0" collapsed="false">
      <c r="A1269" s="259" t="s">
        <v>309</v>
      </c>
      <c r="B1269" s="267" t="s">
        <v>1677</v>
      </c>
      <c r="C1269" s="261"/>
      <c r="D1269" s="261"/>
      <c r="E1269" s="262"/>
      <c r="F1269" s="285"/>
      <c r="G1269" s="246"/>
      <c r="K1269" s="418"/>
    </row>
    <row r="1270" customFormat="false" ht="15.75" hidden="false" customHeight="true" outlineLevel="0" collapsed="false">
      <c r="A1270" s="241" t="n">
        <f aca="false">IF(D1270="","",SUBTOTAL(3,$D$9:D1270))</f>
        <v>1088</v>
      </c>
      <c r="B1270" s="252" t="s">
        <v>19</v>
      </c>
      <c r="C1270" s="243" t="s">
        <v>13</v>
      </c>
      <c r="D1270" s="244" t="s">
        <v>14</v>
      </c>
      <c r="E1270" s="234" t="n">
        <v>1350</v>
      </c>
      <c r="F1270" s="245" t="s">
        <v>1680</v>
      </c>
      <c r="G1270" s="246"/>
      <c r="H1270" s="253"/>
      <c r="J1270" s="246"/>
    </row>
    <row r="1271" customFormat="false" ht="15.75" hidden="false" customHeight="false" outlineLevel="0" collapsed="false">
      <c r="A1271" s="241" t="n">
        <f aca="false">IF(D1271="","",SUBTOTAL(3,$D$9:D1271))</f>
        <v>1089</v>
      </c>
      <c r="B1271" s="252" t="s">
        <v>19</v>
      </c>
      <c r="C1271" s="243" t="s">
        <v>16</v>
      </c>
      <c r="D1271" s="244" t="s">
        <v>14</v>
      </c>
      <c r="E1271" s="234" t="n">
        <v>1420</v>
      </c>
      <c r="F1271" s="245"/>
      <c r="G1271" s="246"/>
      <c r="H1271" s="253"/>
      <c r="J1271" s="246"/>
    </row>
    <row r="1272" customFormat="false" ht="15.75" hidden="false" customHeight="false" outlineLevel="0" collapsed="false">
      <c r="A1272" s="241" t="n">
        <f aca="false">IF(D1272="","",SUBTOTAL(3,$D$9:D1272))</f>
        <v>1090</v>
      </c>
      <c r="B1272" s="250" t="s">
        <v>12</v>
      </c>
      <c r="C1272" s="244" t="s">
        <v>16</v>
      </c>
      <c r="D1272" s="244" t="s">
        <v>14</v>
      </c>
      <c r="E1272" s="234" t="n">
        <v>1400</v>
      </c>
      <c r="F1272" s="245"/>
      <c r="G1272" s="246"/>
      <c r="H1272" s="246"/>
    </row>
    <row r="1273" customFormat="false" ht="15.75" hidden="false" customHeight="false" outlineLevel="0" collapsed="false">
      <c r="A1273" s="241" t="n">
        <f aca="false">IF(D1273="","",SUBTOTAL(3,$D$9:D1273))</f>
        <v>1091</v>
      </c>
      <c r="B1273" s="250" t="s">
        <v>12</v>
      </c>
      <c r="C1273" s="243" t="s">
        <v>13</v>
      </c>
      <c r="D1273" s="244" t="s">
        <v>14</v>
      </c>
      <c r="E1273" s="234" t="n">
        <v>1370</v>
      </c>
      <c r="F1273" s="245"/>
      <c r="G1273" s="246"/>
      <c r="H1273" s="246"/>
    </row>
    <row r="1274" customFormat="false" ht="15.75" hidden="false" customHeight="true" outlineLevel="0" collapsed="false">
      <c r="A1274" s="241" t="n">
        <f aca="false">IF(D1274="","",SUBTOTAL(3,$D$9:D1274))</f>
        <v>1092</v>
      </c>
      <c r="B1274" s="250" t="s">
        <v>1678</v>
      </c>
      <c r="C1274" s="244" t="s">
        <v>1679</v>
      </c>
      <c r="D1274" s="244" t="s">
        <v>14</v>
      </c>
      <c r="E1274" s="234" t="n">
        <v>13000</v>
      </c>
      <c r="F1274" s="245" t="s">
        <v>1680</v>
      </c>
      <c r="G1274" s="246"/>
      <c r="H1274" s="246"/>
    </row>
    <row r="1275" customFormat="false" ht="15.75" hidden="false" customHeight="false" outlineLevel="0" collapsed="false">
      <c r="A1275" s="241" t="n">
        <f aca="false">IF(D1275="","",SUBTOTAL(3,$D$9:D1275))</f>
        <v>1093</v>
      </c>
      <c r="B1275" s="250" t="s">
        <v>1681</v>
      </c>
      <c r="C1275" s="244"/>
      <c r="D1275" s="244" t="s">
        <v>14</v>
      </c>
      <c r="E1275" s="234" t="n">
        <v>13000</v>
      </c>
      <c r="F1275" s="245"/>
      <c r="G1275" s="246"/>
      <c r="H1275" s="246"/>
    </row>
    <row r="1276" customFormat="false" ht="15.75" hidden="false" customHeight="false" outlineLevel="0" collapsed="false">
      <c r="A1276" s="241" t="n">
        <f aca="false">IF(D1276="","",SUBTOTAL(3,$D$9:D1276))</f>
        <v>1094</v>
      </c>
      <c r="B1276" s="250" t="s">
        <v>381</v>
      </c>
      <c r="C1276" s="244"/>
      <c r="D1276" s="244" t="s">
        <v>14</v>
      </c>
      <c r="E1276" s="234" t="n">
        <v>12800</v>
      </c>
      <c r="F1276" s="245"/>
      <c r="G1276" s="246"/>
      <c r="H1276" s="246"/>
    </row>
    <row r="1277" s="421" customFormat="true" ht="15.75" hidden="false" customHeight="false" outlineLevel="0" collapsed="false">
      <c r="A1277" s="241" t="n">
        <f aca="false">IF(D1277="","",SUBTOTAL(3,$D$9:D1277))</f>
        <v>1095</v>
      </c>
      <c r="B1277" s="250" t="s">
        <v>383</v>
      </c>
      <c r="C1277" s="244"/>
      <c r="D1277" s="244" t="s">
        <v>14</v>
      </c>
      <c r="E1277" s="234" t="n">
        <v>12800</v>
      </c>
      <c r="F1277" s="245"/>
      <c r="G1277" s="223"/>
      <c r="H1277" s="246"/>
    </row>
    <row r="1278" customFormat="false" ht="15.75" hidden="false" customHeight="true" outlineLevel="0" collapsed="false">
      <c r="A1278" s="241" t="n">
        <f aca="false">IF(D1278="","",SUBTOTAL(3,$D$9:D1278))</f>
        <v>1096</v>
      </c>
      <c r="B1278" s="250" t="s">
        <v>1682</v>
      </c>
      <c r="C1278" s="244" t="s">
        <v>89</v>
      </c>
      <c r="D1278" s="244" t="s">
        <v>86</v>
      </c>
      <c r="E1278" s="234" t="n">
        <v>1600</v>
      </c>
      <c r="F1278" s="245" t="s">
        <v>1683</v>
      </c>
      <c r="G1278" s="221"/>
      <c r="H1278" s="246"/>
    </row>
    <row r="1279" customFormat="false" ht="15.75" hidden="false" customHeight="false" outlineLevel="0" collapsed="false">
      <c r="A1279" s="241" t="n">
        <f aca="false">IF(D1279="","",SUBTOTAL(3,$D$9:D1279))</f>
        <v>1097</v>
      </c>
      <c r="B1279" s="250" t="s">
        <v>1684</v>
      </c>
      <c r="C1279" s="244" t="s">
        <v>85</v>
      </c>
      <c r="D1279" s="244" t="s">
        <v>86</v>
      </c>
      <c r="E1279" s="234" t="n">
        <v>1800</v>
      </c>
      <c r="F1279" s="245"/>
      <c r="G1279" s="221"/>
      <c r="H1279" s="246"/>
    </row>
    <row r="1280" customFormat="false" ht="15.75" hidden="false" customHeight="false" outlineLevel="0" collapsed="false">
      <c r="A1280" s="241" t="n">
        <f aca="false">IF(D1280="","",SUBTOTAL(3,$D$9:D1280))</f>
        <v>1098</v>
      </c>
      <c r="B1280" s="250" t="s">
        <v>1685</v>
      </c>
      <c r="C1280" s="244" t="s">
        <v>94</v>
      </c>
      <c r="D1280" s="244" t="s">
        <v>86</v>
      </c>
      <c r="E1280" s="234" t="n">
        <v>2000</v>
      </c>
      <c r="F1280" s="245"/>
      <c r="G1280" s="221"/>
      <c r="H1280" s="246"/>
    </row>
    <row r="1281" customFormat="false" ht="15.75" hidden="false" customHeight="false" outlineLevel="0" collapsed="false">
      <c r="A1281" s="241" t="n">
        <f aca="false">IF(D1281="","",SUBTOTAL(3,$D$9:D1281))</f>
        <v>1099</v>
      </c>
      <c r="B1281" s="250" t="s">
        <v>1686</v>
      </c>
      <c r="C1281" s="244" t="s">
        <v>96</v>
      </c>
      <c r="D1281" s="244" t="s">
        <v>86</v>
      </c>
      <c r="E1281" s="234" t="n">
        <v>1300</v>
      </c>
      <c r="F1281" s="245"/>
      <c r="G1281" s="221"/>
      <c r="H1281" s="246"/>
    </row>
    <row r="1282" customFormat="false" ht="15.75" hidden="false" customHeight="false" outlineLevel="0" collapsed="false">
      <c r="A1282" s="241" t="n">
        <f aca="false">IF(D1282="","",SUBTOTAL(3,$D$9:D1282))</f>
        <v>1100</v>
      </c>
      <c r="B1282" s="250" t="s">
        <v>1687</v>
      </c>
      <c r="C1282" s="244" t="s">
        <v>98</v>
      </c>
      <c r="D1282" s="244" t="s">
        <v>86</v>
      </c>
      <c r="E1282" s="234" t="n">
        <v>2450</v>
      </c>
      <c r="F1282" s="245"/>
      <c r="G1282" s="221"/>
      <c r="H1282" s="246"/>
    </row>
    <row r="1283" customFormat="false" ht="15.75" hidden="false" customHeight="false" outlineLevel="0" collapsed="false">
      <c r="A1283" s="241" t="n">
        <f aca="false">IF(D1283="","",SUBTOTAL(3,$D$9:D1283))</f>
        <v>1101</v>
      </c>
      <c r="B1283" s="250" t="s">
        <v>1688</v>
      </c>
      <c r="C1283" s="244" t="s">
        <v>100</v>
      </c>
      <c r="D1283" s="244" t="s">
        <v>86</v>
      </c>
      <c r="E1283" s="234" t="n">
        <v>1500</v>
      </c>
      <c r="F1283" s="245"/>
      <c r="G1283" s="221"/>
      <c r="H1283" s="246"/>
    </row>
    <row r="1284" s="238" customFormat="true" ht="33.75" hidden="false" customHeight="false" outlineLevel="0" collapsed="false">
      <c r="A1284" s="241" t="n">
        <f aca="false">IF(D1284="","",SUBTOTAL(3,$D$9:D1284))</f>
        <v>1102</v>
      </c>
      <c r="B1284" s="250" t="s">
        <v>1706</v>
      </c>
      <c r="C1284" s="244"/>
      <c r="D1284" s="244" t="s">
        <v>47</v>
      </c>
      <c r="E1284" s="234" t="n">
        <v>70000</v>
      </c>
      <c r="F1284" s="245" t="s">
        <v>1689</v>
      </c>
      <c r="G1284" s="246"/>
      <c r="H1284" s="246"/>
    </row>
    <row r="1285" customFormat="false" ht="15.75" hidden="false" customHeight="false" outlineLevel="0" collapsed="false">
      <c r="A1285" s="241" t="n">
        <f aca="false">IF(D1285="","",SUBTOTAL(3,$D$9:D1285))</f>
        <v>1103</v>
      </c>
      <c r="B1285" s="250" t="s">
        <v>2297</v>
      </c>
      <c r="C1285" s="244"/>
      <c r="D1285" s="244" t="s">
        <v>47</v>
      </c>
      <c r="E1285" s="234" t="n">
        <v>280000</v>
      </c>
      <c r="F1285" s="245" t="s">
        <v>1629</v>
      </c>
      <c r="G1285" s="221"/>
      <c r="H1285" s="246"/>
    </row>
    <row r="1286" customFormat="false" ht="13.5" hidden="false" customHeight="true" outlineLevel="0" collapsed="false">
      <c r="A1286" s="241" t="n">
        <f aca="false">IF(D1286="","",SUBTOTAL(3,$D$9:D1286))</f>
        <v>1104</v>
      </c>
      <c r="B1286" s="250" t="s">
        <v>2306</v>
      </c>
      <c r="C1286" s="244" t="s">
        <v>108</v>
      </c>
      <c r="D1286" s="244" t="s">
        <v>2307</v>
      </c>
      <c r="E1286" s="234" t="n">
        <v>3700</v>
      </c>
      <c r="F1286" s="245" t="s">
        <v>2308</v>
      </c>
      <c r="G1286" s="221"/>
      <c r="H1286" s="246"/>
    </row>
    <row r="1287" customFormat="false" ht="15.75" hidden="false" customHeight="true" outlineLevel="0" collapsed="false">
      <c r="A1287" s="241" t="n">
        <f aca="false">IF(D1287="","",SUBTOTAL(3,$D$9:D1287))</f>
        <v>1105</v>
      </c>
      <c r="B1287" s="250" t="s">
        <v>1692</v>
      </c>
      <c r="C1287" s="244" t="s">
        <v>1693</v>
      </c>
      <c r="D1287" s="244" t="s">
        <v>180</v>
      </c>
      <c r="E1287" s="234" t="n">
        <v>37000</v>
      </c>
      <c r="F1287" s="245" t="s">
        <v>1694</v>
      </c>
      <c r="G1287" s="221"/>
      <c r="H1287" s="246"/>
    </row>
    <row r="1288" customFormat="false" ht="15.75" hidden="false" customHeight="false" outlineLevel="0" collapsed="false">
      <c r="A1288" s="241" t="n">
        <f aca="false">IF(D1288="","",SUBTOTAL(3,$D$9:D1288))</f>
        <v>1106</v>
      </c>
      <c r="B1288" s="250" t="s">
        <v>1692</v>
      </c>
      <c r="C1288" s="244" t="s">
        <v>1695</v>
      </c>
      <c r="D1288" s="244" t="s">
        <v>180</v>
      </c>
      <c r="E1288" s="234" t="n">
        <v>42000</v>
      </c>
      <c r="F1288" s="245"/>
      <c r="G1288" s="221"/>
      <c r="H1288" s="246"/>
    </row>
    <row r="1289" customFormat="false" ht="15.75" hidden="false" customHeight="false" outlineLevel="0" collapsed="false">
      <c r="A1289" s="241" t="n">
        <f aca="false">IF(D1289="","",SUBTOTAL(3,$D$9:D1289))</f>
        <v>1107</v>
      </c>
      <c r="B1289" s="250" t="s">
        <v>1692</v>
      </c>
      <c r="C1289" s="244" t="s">
        <v>1696</v>
      </c>
      <c r="D1289" s="244" t="s">
        <v>180</v>
      </c>
      <c r="E1289" s="234" t="n">
        <v>48000</v>
      </c>
      <c r="F1289" s="245"/>
      <c r="G1289" s="221"/>
      <c r="H1289" s="246"/>
    </row>
    <row r="1290" customFormat="false" ht="15.75" hidden="false" customHeight="false" outlineLevel="0" collapsed="false">
      <c r="A1290" s="259" t="s">
        <v>348</v>
      </c>
      <c r="B1290" s="267" t="s">
        <v>1697</v>
      </c>
      <c r="C1290" s="284"/>
      <c r="D1290" s="284"/>
      <c r="E1290" s="262"/>
      <c r="F1290" s="422"/>
      <c r="G1290" s="221"/>
      <c r="K1290" s="418"/>
    </row>
    <row r="1291" customFormat="false" ht="15.75" hidden="false" customHeight="false" outlineLevel="0" collapsed="false">
      <c r="A1291" s="241" t="n">
        <f aca="false">IF(D1291="","",SUBTOTAL(3,$D$9:D1291))</f>
        <v>1108</v>
      </c>
      <c r="B1291" s="252" t="s">
        <v>19</v>
      </c>
      <c r="C1291" s="243" t="s">
        <v>13</v>
      </c>
      <c r="D1291" s="244" t="s">
        <v>14</v>
      </c>
      <c r="E1291" s="234" t="n">
        <v>1420</v>
      </c>
      <c r="F1291" s="423" t="s">
        <v>1704</v>
      </c>
      <c r="G1291" s="221"/>
      <c r="H1291" s="253"/>
      <c r="J1291" s="246"/>
    </row>
    <row r="1292" customFormat="false" ht="15.75" hidden="false" customHeight="false" outlineLevel="0" collapsed="false">
      <c r="A1292" s="241" t="n">
        <f aca="false">IF(D1292="","",SUBTOTAL(3,$D$9:D1292))</f>
        <v>1109</v>
      </c>
      <c r="B1292" s="252" t="s">
        <v>19</v>
      </c>
      <c r="C1292" s="244" t="s">
        <v>16</v>
      </c>
      <c r="D1292" s="244" t="s">
        <v>14</v>
      </c>
      <c r="E1292" s="234" t="n">
        <v>1490</v>
      </c>
      <c r="F1292" s="423"/>
      <c r="G1292" s="221"/>
      <c r="H1292" s="253"/>
      <c r="J1292" s="246"/>
    </row>
    <row r="1293" customFormat="false" ht="15.75" hidden="false" customHeight="true" outlineLevel="0" collapsed="false">
      <c r="A1293" s="241" t="n">
        <f aca="false">IF(D1293="","",SUBTOTAL(3,$D$9:D1293))</f>
        <v>1110</v>
      </c>
      <c r="B1293" s="252" t="s">
        <v>23</v>
      </c>
      <c r="C1293" s="243" t="s">
        <v>13</v>
      </c>
      <c r="D1293" s="244" t="s">
        <v>14</v>
      </c>
      <c r="E1293" s="234" t="n">
        <v>1400</v>
      </c>
      <c r="F1293" s="423"/>
      <c r="G1293" s="221"/>
      <c r="H1293" s="246"/>
    </row>
    <row r="1294" customFormat="false" ht="15.75" hidden="false" customHeight="false" outlineLevel="0" collapsed="false">
      <c r="A1294" s="241" t="n">
        <f aca="false">IF(D1294="","",SUBTOTAL(3,$D$9:D1294))</f>
        <v>1111</v>
      </c>
      <c r="B1294" s="252" t="s">
        <v>23</v>
      </c>
      <c r="C1294" s="244" t="s">
        <v>16</v>
      </c>
      <c r="D1294" s="244" t="s">
        <v>14</v>
      </c>
      <c r="E1294" s="234" t="n">
        <v>1450</v>
      </c>
      <c r="F1294" s="423"/>
      <c r="G1294" s="221"/>
      <c r="H1294" s="246"/>
    </row>
    <row r="1295" customFormat="false" ht="15.75" hidden="false" customHeight="true" outlineLevel="0" collapsed="false">
      <c r="A1295" s="241" t="n">
        <f aca="false">IF(D1295="","",SUBTOTAL(3,$D$9:D1295))</f>
        <v>1112</v>
      </c>
      <c r="B1295" s="250" t="s">
        <v>84</v>
      </c>
      <c r="C1295" s="244" t="s">
        <v>85</v>
      </c>
      <c r="D1295" s="244" t="s">
        <v>86</v>
      </c>
      <c r="E1295" s="234" t="n">
        <v>1980</v>
      </c>
      <c r="F1295" s="245" t="s">
        <v>1698</v>
      </c>
      <c r="G1295" s="221"/>
      <c r="H1295" s="246"/>
    </row>
    <row r="1296" customFormat="false" ht="15.75" hidden="false" customHeight="false" outlineLevel="0" collapsed="false">
      <c r="A1296" s="241" t="n">
        <f aca="false">IF(D1296="","",SUBTOTAL(3,$D$9:D1296))</f>
        <v>1113</v>
      </c>
      <c r="B1296" s="250" t="s">
        <v>88</v>
      </c>
      <c r="C1296" s="244" t="s">
        <v>89</v>
      </c>
      <c r="D1296" s="244" t="s">
        <v>86</v>
      </c>
      <c r="E1296" s="234" t="n">
        <v>1760</v>
      </c>
      <c r="F1296" s="245"/>
      <c r="G1296" s="221"/>
      <c r="H1296" s="246"/>
    </row>
    <row r="1297" s="421" customFormat="true" ht="41.25" hidden="false" customHeight="true" outlineLevel="0" collapsed="false">
      <c r="A1297" s="241" t="n">
        <f aca="false">IF(D1297="","",SUBTOTAL(3,$D$9:D1297))</f>
        <v>1114</v>
      </c>
      <c r="B1297" s="250" t="s">
        <v>1641</v>
      </c>
      <c r="C1297" s="244" t="s">
        <v>1699</v>
      </c>
      <c r="D1297" s="244" t="s">
        <v>86</v>
      </c>
      <c r="E1297" s="234" t="n">
        <v>2565</v>
      </c>
      <c r="F1297" s="266" t="s">
        <v>2309</v>
      </c>
      <c r="G1297" s="223"/>
      <c r="H1297" s="246"/>
    </row>
    <row r="1298" customFormat="false" ht="15.75" hidden="false" customHeight="true" outlineLevel="0" collapsed="false">
      <c r="A1298" s="241" t="n">
        <f aca="false">IF(D1298="","",SUBTOTAL(3,$D$9:D1298))</f>
        <v>1115</v>
      </c>
      <c r="B1298" s="250" t="s">
        <v>1640</v>
      </c>
      <c r="C1298" s="244" t="s">
        <v>89</v>
      </c>
      <c r="D1298" s="244" t="s">
        <v>86</v>
      </c>
      <c r="E1298" s="234" t="n">
        <v>1560</v>
      </c>
      <c r="F1298" s="245" t="s">
        <v>2310</v>
      </c>
      <c r="G1298" s="221"/>
      <c r="H1298" s="246"/>
    </row>
    <row r="1299" s="238" customFormat="true" ht="15.75" hidden="false" customHeight="true" outlineLevel="0" collapsed="false">
      <c r="A1299" s="241" t="n">
        <f aca="false">IF(D1299="","",SUBTOTAL(3,$D$9:D1299))</f>
        <v>1116</v>
      </c>
      <c r="B1299" s="256" t="s">
        <v>1702</v>
      </c>
      <c r="C1299" s="244"/>
      <c r="D1299" s="244" t="s">
        <v>47</v>
      </c>
      <c r="E1299" s="234" t="n">
        <v>90000</v>
      </c>
      <c r="F1299" s="245"/>
      <c r="G1299" s="246"/>
      <c r="H1299" s="246"/>
    </row>
    <row r="1300" s="238" customFormat="true" ht="15.75" hidden="false" customHeight="false" outlineLevel="0" collapsed="false">
      <c r="A1300" s="241" t="n">
        <f aca="false">IF(D1300="","",SUBTOTAL(3,$D$9:D1300))</f>
        <v>1117</v>
      </c>
      <c r="B1300" s="250" t="s">
        <v>1722</v>
      </c>
      <c r="C1300" s="244"/>
      <c r="D1300" s="244" t="s">
        <v>47</v>
      </c>
      <c r="E1300" s="234" t="n">
        <v>300000</v>
      </c>
      <c r="F1300" s="245"/>
      <c r="G1300" s="246"/>
      <c r="H1300" s="246"/>
    </row>
    <row r="1301" customFormat="false" ht="15.75" hidden="false" customHeight="false" outlineLevel="0" collapsed="false">
      <c r="A1301" s="241" t="n">
        <f aca="false">IF(D1301="","",SUBTOTAL(3,$D$9:D1301))</f>
        <v>1118</v>
      </c>
      <c r="B1301" s="250" t="s">
        <v>1724</v>
      </c>
      <c r="C1301" s="244"/>
      <c r="D1301" s="244" t="s">
        <v>47</v>
      </c>
      <c r="E1301" s="234" t="n">
        <v>290000</v>
      </c>
      <c r="F1301" s="245"/>
      <c r="G1301" s="221"/>
      <c r="H1301" s="246"/>
    </row>
    <row r="1302" customFormat="false" ht="15.75" hidden="false" customHeight="false" outlineLevel="0" collapsed="false">
      <c r="A1302" s="241" t="n">
        <f aca="false">IF(D1302="","",SUBTOTAL(3,$D$9:D1302))</f>
        <v>1119</v>
      </c>
      <c r="B1302" s="250" t="s">
        <v>1725</v>
      </c>
      <c r="C1302" s="244"/>
      <c r="D1302" s="244" t="s">
        <v>47</v>
      </c>
      <c r="E1302" s="234" t="n">
        <v>270000</v>
      </c>
      <c r="F1302" s="245"/>
      <c r="G1302" s="221"/>
      <c r="H1302" s="246"/>
    </row>
    <row r="1303" customFormat="false" ht="15.75" hidden="false" customHeight="false" outlineLevel="0" collapsed="false">
      <c r="A1303" s="241" t="n">
        <f aca="false">IF(D1303="","",SUBTOTAL(3,$D$9:D1303))</f>
        <v>1120</v>
      </c>
      <c r="B1303" s="250" t="s">
        <v>2303</v>
      </c>
      <c r="C1303" s="244"/>
      <c r="D1303" s="244" t="s">
        <v>47</v>
      </c>
      <c r="E1303" s="234" t="n">
        <v>240000</v>
      </c>
      <c r="F1303" s="245"/>
      <c r="G1303" s="221"/>
      <c r="H1303" s="246"/>
    </row>
    <row r="1304" customFormat="false" ht="15.75" hidden="false" customHeight="false" outlineLevel="0" collapsed="false">
      <c r="A1304" s="241" t="n">
        <f aca="false">IF(D1304="","",SUBTOTAL(3,$D$9:D1304))</f>
        <v>1121</v>
      </c>
      <c r="B1304" s="250" t="s">
        <v>1746</v>
      </c>
      <c r="C1304" s="244"/>
      <c r="D1304" s="244" t="s">
        <v>47</v>
      </c>
      <c r="E1304" s="234" t="n">
        <v>220000</v>
      </c>
      <c r="F1304" s="245"/>
      <c r="G1304" s="221"/>
      <c r="K1304" s="418"/>
    </row>
    <row r="1305" customFormat="false" ht="15.75" hidden="false" customHeight="false" outlineLevel="0" collapsed="false">
      <c r="A1305" s="241" t="n">
        <f aca="false">IF(D1305="","",SUBTOTAL(3,$D$9:D1305))</f>
        <v>1122</v>
      </c>
      <c r="B1305" s="250" t="s">
        <v>1745</v>
      </c>
      <c r="C1305" s="424"/>
      <c r="D1305" s="244" t="s">
        <v>47</v>
      </c>
      <c r="E1305" s="234" t="n">
        <v>250000</v>
      </c>
      <c r="F1305" s="245"/>
      <c r="G1305" s="221"/>
      <c r="H1305" s="272"/>
    </row>
    <row r="1306" customFormat="false" ht="15.75" hidden="false" customHeight="false" outlineLevel="0" collapsed="false">
      <c r="A1306" s="398" t="s">
        <v>386</v>
      </c>
      <c r="B1306" s="360" t="s">
        <v>1703</v>
      </c>
      <c r="C1306" s="356"/>
      <c r="D1306" s="399"/>
      <c r="E1306" s="425"/>
      <c r="F1306" s="401"/>
      <c r="H1306" s="272"/>
      <c r="K1306" s="418"/>
    </row>
    <row r="1307" customFormat="false" ht="15.75" hidden="false" customHeight="false" outlineLevel="0" collapsed="false">
      <c r="A1307" s="241" t="n">
        <f aca="false">IF(D1307="","",SUBTOTAL(3,$D$9:D1307))</f>
        <v>1123</v>
      </c>
      <c r="B1307" s="242" t="s">
        <v>12</v>
      </c>
      <c r="C1307" s="243" t="s">
        <v>13</v>
      </c>
      <c r="D1307" s="244" t="s">
        <v>14</v>
      </c>
      <c r="E1307" s="234" t="n">
        <v>1400</v>
      </c>
      <c r="F1307" s="423" t="s">
        <v>1704</v>
      </c>
      <c r="H1307" s="246"/>
    </row>
    <row r="1308" customFormat="false" ht="15.75" hidden="false" customHeight="false" outlineLevel="0" collapsed="false">
      <c r="A1308" s="241" t="n">
        <f aca="false">IF(D1308="","",SUBTOTAL(3,$D$9:D1308))</f>
        <v>1124</v>
      </c>
      <c r="B1308" s="248" t="s">
        <v>12</v>
      </c>
      <c r="C1308" s="244" t="s">
        <v>16</v>
      </c>
      <c r="D1308" s="244" t="s">
        <v>14</v>
      </c>
      <c r="E1308" s="234" t="n">
        <v>1450</v>
      </c>
      <c r="F1308" s="423"/>
      <c r="H1308" s="246"/>
    </row>
    <row r="1309" customFormat="false" ht="15.75" hidden="false" customHeight="false" outlineLevel="0" collapsed="false">
      <c r="A1309" s="241" t="n">
        <f aca="false">IF(D1309="","",SUBTOTAL(3,$D$9:D1309))</f>
        <v>1125</v>
      </c>
      <c r="B1309" s="250" t="s">
        <v>1731</v>
      </c>
      <c r="C1309" s="243" t="s">
        <v>13</v>
      </c>
      <c r="D1309" s="244" t="s">
        <v>14</v>
      </c>
      <c r="E1309" s="234" t="n">
        <v>1250</v>
      </c>
      <c r="F1309" s="423"/>
      <c r="H1309" s="246"/>
    </row>
    <row r="1310" customFormat="false" ht="13.5" hidden="false" customHeight="true" outlineLevel="0" collapsed="false">
      <c r="A1310" s="241" t="n">
        <f aca="false">IF(D1310="","",SUBTOTAL(3,$D$9:D1310))</f>
        <v>1126</v>
      </c>
      <c r="B1310" s="252" t="s">
        <v>19</v>
      </c>
      <c r="C1310" s="243" t="s">
        <v>13</v>
      </c>
      <c r="D1310" s="244" t="s">
        <v>14</v>
      </c>
      <c r="E1310" s="234" t="n">
        <v>1420</v>
      </c>
      <c r="F1310" s="423"/>
      <c r="H1310" s="253"/>
      <c r="J1310" s="246"/>
    </row>
    <row r="1311" customFormat="false" ht="15.75" hidden="false" customHeight="false" outlineLevel="0" collapsed="false">
      <c r="A1311" s="241" t="n">
        <f aca="false">IF(D1311="","",SUBTOTAL(3,$D$9:D1311))</f>
        <v>1127</v>
      </c>
      <c r="B1311" s="252" t="s">
        <v>19</v>
      </c>
      <c r="C1311" s="244" t="s">
        <v>16</v>
      </c>
      <c r="D1311" s="244" t="s">
        <v>14</v>
      </c>
      <c r="E1311" s="234" t="n">
        <v>1490</v>
      </c>
      <c r="F1311" s="423"/>
      <c r="H1311" s="253"/>
      <c r="J1311" s="246"/>
    </row>
    <row r="1312" customFormat="false" ht="15.75" hidden="false" customHeight="false" outlineLevel="0" collapsed="false">
      <c r="A1312" s="241" t="n">
        <f aca="false">IF(D1312="","",SUBTOTAL(3,$D$9:D1312))</f>
        <v>1128</v>
      </c>
      <c r="B1312" s="252" t="s">
        <v>23</v>
      </c>
      <c r="C1312" s="243" t="s">
        <v>13</v>
      </c>
      <c r="D1312" s="244" t="s">
        <v>14</v>
      </c>
      <c r="E1312" s="234" t="n">
        <v>1480</v>
      </c>
      <c r="F1312" s="423"/>
      <c r="H1312" s="246"/>
    </row>
    <row r="1313" customFormat="false" ht="15.75" hidden="false" customHeight="false" outlineLevel="0" collapsed="false">
      <c r="A1313" s="241" t="n">
        <f aca="false">IF(D1313="","",SUBTOTAL(3,$D$9:D1313))</f>
        <v>1129</v>
      </c>
      <c r="B1313" s="252" t="s">
        <v>23</v>
      </c>
      <c r="C1313" s="244" t="s">
        <v>16</v>
      </c>
      <c r="D1313" s="244" t="s">
        <v>14</v>
      </c>
      <c r="E1313" s="234" t="n">
        <v>1540</v>
      </c>
      <c r="F1313" s="423"/>
      <c r="H1313" s="246"/>
    </row>
    <row r="1314" customFormat="false" ht="15.75" hidden="false" customHeight="true" outlineLevel="0" collapsed="false">
      <c r="A1314" s="241" t="n">
        <f aca="false">IF(D1314="","",SUBTOTAL(3,$D$9:D1314))</f>
        <v>1130</v>
      </c>
      <c r="B1314" s="250" t="s">
        <v>49</v>
      </c>
      <c r="C1314" s="244" t="s">
        <v>1700</v>
      </c>
      <c r="D1314" s="244" t="s">
        <v>47</v>
      </c>
      <c r="E1314" s="234" t="n">
        <v>80000</v>
      </c>
      <c r="F1314" s="245" t="s">
        <v>2311</v>
      </c>
      <c r="H1314" s="246"/>
    </row>
    <row r="1315" customFormat="false" ht="15.75" hidden="false" customHeight="false" outlineLevel="0" collapsed="false">
      <c r="A1315" s="241" t="n">
        <f aca="false">IF(D1315="","",SUBTOTAL(3,$D$9:D1315))</f>
        <v>1131</v>
      </c>
      <c r="B1315" s="250" t="s">
        <v>1707</v>
      </c>
      <c r="C1315" s="244"/>
      <c r="D1315" s="244" t="s">
        <v>47</v>
      </c>
      <c r="E1315" s="234" t="n">
        <v>230000</v>
      </c>
      <c r="F1315" s="245"/>
      <c r="H1315" s="246"/>
    </row>
    <row r="1316" customFormat="false" ht="15.75" hidden="false" customHeight="false" outlineLevel="0" collapsed="false">
      <c r="A1316" s="241" t="n">
        <f aca="false">IF(D1316="","",SUBTOTAL(3,$D$9:D1316))</f>
        <v>1132</v>
      </c>
      <c r="B1316" s="250" t="s">
        <v>1708</v>
      </c>
      <c r="C1316" s="244"/>
      <c r="D1316" s="244" t="s">
        <v>47</v>
      </c>
      <c r="E1316" s="234" t="n">
        <v>220000</v>
      </c>
      <c r="F1316" s="245"/>
      <c r="H1316" s="246"/>
    </row>
    <row r="1317" customFormat="false" ht="15.75" hidden="false" customHeight="false" outlineLevel="0" collapsed="false">
      <c r="A1317" s="241" t="n">
        <f aca="false">IF(D1317="","",SUBTOTAL(3,$D$9:D1317))</f>
        <v>1133</v>
      </c>
      <c r="B1317" s="250" t="s">
        <v>2297</v>
      </c>
      <c r="C1317" s="244" t="s">
        <v>1700</v>
      </c>
      <c r="D1317" s="244" t="s">
        <v>47</v>
      </c>
      <c r="E1317" s="234" t="n">
        <v>325000</v>
      </c>
      <c r="F1317" s="245"/>
      <c r="H1317" s="246"/>
    </row>
    <row r="1318" customFormat="false" ht="15.75" hidden="false" customHeight="false" outlineLevel="0" collapsed="false">
      <c r="A1318" s="241" t="n">
        <f aca="false">IF(D1318="","",SUBTOTAL(3,$D$9:D1318))</f>
        <v>1134</v>
      </c>
      <c r="B1318" s="250" t="s">
        <v>2299</v>
      </c>
      <c r="C1318" s="244" t="s">
        <v>1700</v>
      </c>
      <c r="D1318" s="244" t="s">
        <v>47</v>
      </c>
      <c r="E1318" s="234" t="n">
        <v>315000</v>
      </c>
      <c r="F1318" s="245"/>
      <c r="H1318" s="246"/>
    </row>
    <row r="1319" customFormat="false" ht="15.75" hidden="false" customHeight="true" outlineLevel="0" collapsed="false">
      <c r="A1319" s="241" t="n">
        <f aca="false">IF(D1319="","",SUBTOTAL(3,$D$9:D1319))</f>
        <v>1135</v>
      </c>
      <c r="B1319" s="256" t="s">
        <v>2312</v>
      </c>
      <c r="C1319" s="244" t="s">
        <v>1762</v>
      </c>
      <c r="D1319" s="244" t="s">
        <v>86</v>
      </c>
      <c r="E1319" s="234" t="n">
        <v>3550</v>
      </c>
      <c r="F1319" s="245" t="s">
        <v>1711</v>
      </c>
      <c r="H1319" s="246"/>
    </row>
    <row r="1320" customFormat="false" ht="15.75" hidden="false" customHeight="false" outlineLevel="0" collapsed="false">
      <c r="A1320" s="241" t="n">
        <f aca="false">IF(D1320="","",SUBTOTAL(3,$D$9:D1320))</f>
        <v>1136</v>
      </c>
      <c r="B1320" s="256" t="s">
        <v>2313</v>
      </c>
      <c r="C1320" s="244" t="s">
        <v>108</v>
      </c>
      <c r="D1320" s="244" t="s">
        <v>86</v>
      </c>
      <c r="E1320" s="234" t="n">
        <v>4100</v>
      </c>
      <c r="F1320" s="245"/>
      <c r="H1320" s="246"/>
    </row>
    <row r="1321" customFormat="false" ht="15.75" hidden="false" customHeight="false" outlineLevel="0" collapsed="false">
      <c r="A1321" s="241" t="n">
        <f aca="false">IF(D1321="","",SUBTOTAL(3,$D$9:D1321))</f>
        <v>1137</v>
      </c>
      <c r="B1321" s="250" t="s">
        <v>1709</v>
      </c>
      <c r="C1321" s="244" t="s">
        <v>1710</v>
      </c>
      <c r="D1321" s="244" t="s">
        <v>86</v>
      </c>
      <c r="E1321" s="234" t="n">
        <v>1950</v>
      </c>
      <c r="F1321" s="245"/>
      <c r="K1321" s="418"/>
    </row>
    <row r="1322" customFormat="false" ht="15.75" hidden="false" customHeight="false" outlineLevel="0" collapsed="false">
      <c r="A1322" s="241" t="n">
        <f aca="false">IF(D1322="","",SUBTOTAL(3,$D$9:D1322))</f>
        <v>1138</v>
      </c>
      <c r="B1322" s="250" t="s">
        <v>1712</v>
      </c>
      <c r="C1322" s="244" t="s">
        <v>1710</v>
      </c>
      <c r="D1322" s="244" t="s">
        <v>86</v>
      </c>
      <c r="E1322" s="234" t="n">
        <v>2550</v>
      </c>
      <c r="F1322" s="245"/>
      <c r="H1322" s="246"/>
    </row>
    <row r="1323" customFormat="false" ht="15.75" hidden="false" customHeight="false" outlineLevel="0" collapsed="false">
      <c r="A1323" s="398" t="s">
        <v>399</v>
      </c>
      <c r="B1323" s="360" t="s">
        <v>1713</v>
      </c>
      <c r="C1323" s="356"/>
      <c r="D1323" s="399"/>
      <c r="E1323" s="425"/>
      <c r="F1323" s="401"/>
      <c r="H1323" s="246"/>
      <c r="K1323" s="418"/>
    </row>
    <row r="1324" customFormat="false" ht="15.75" hidden="false" customHeight="true" outlineLevel="0" collapsed="false">
      <c r="A1324" s="241" t="n">
        <f aca="false">IF(D1324="","",SUBTOTAL(3,$D$9:D1324))</f>
        <v>1139</v>
      </c>
      <c r="B1324" s="256" t="s">
        <v>1674</v>
      </c>
      <c r="C1324" s="244" t="s">
        <v>13</v>
      </c>
      <c r="D1324" s="244" t="s">
        <v>14</v>
      </c>
      <c r="E1324" s="234" t="n">
        <v>1375</v>
      </c>
      <c r="F1324" s="245" t="s">
        <v>1714</v>
      </c>
      <c r="H1324" s="246"/>
    </row>
    <row r="1325" customFormat="false" ht="15.75" hidden="false" customHeight="false" outlineLevel="0" collapsed="false">
      <c r="A1325" s="241" t="n">
        <f aca="false">IF(D1325="","",SUBTOTAL(3,$D$9:D1325))</f>
        <v>1140</v>
      </c>
      <c r="B1325" s="252" t="s">
        <v>19</v>
      </c>
      <c r="C1325" s="243" t="s">
        <v>13</v>
      </c>
      <c r="D1325" s="244" t="s">
        <v>14</v>
      </c>
      <c r="E1325" s="234" t="n">
        <v>1350</v>
      </c>
      <c r="F1325" s="245"/>
      <c r="H1325" s="246"/>
    </row>
    <row r="1326" customFormat="false" ht="15.75" hidden="false" customHeight="false" outlineLevel="0" collapsed="false">
      <c r="A1326" s="241" t="n">
        <f aca="false">IF(D1326="","",SUBTOTAL(3,$D$9:D1326))</f>
        <v>1141</v>
      </c>
      <c r="B1326" s="252" t="s">
        <v>19</v>
      </c>
      <c r="C1326" s="244" t="s">
        <v>16</v>
      </c>
      <c r="D1326" s="244" t="s">
        <v>14</v>
      </c>
      <c r="E1326" s="234" t="n">
        <v>1420</v>
      </c>
      <c r="F1326" s="245"/>
      <c r="H1326" s="246"/>
    </row>
    <row r="1327" customFormat="false" ht="15.75" hidden="false" customHeight="false" outlineLevel="0" collapsed="false">
      <c r="A1327" s="241" t="n">
        <f aca="false">IF(D1327="","",SUBTOTAL(3,$D$9:D1327))</f>
        <v>1142</v>
      </c>
      <c r="B1327" s="256" t="s">
        <v>29</v>
      </c>
      <c r="C1327" s="244"/>
      <c r="D1327" s="244" t="s">
        <v>14</v>
      </c>
      <c r="E1327" s="234" t="n">
        <v>5000</v>
      </c>
      <c r="F1327" s="245"/>
      <c r="H1327" s="246"/>
    </row>
    <row r="1328" customFormat="false" ht="30" hidden="false" customHeight="false" outlineLevel="0" collapsed="false">
      <c r="A1328" s="241" t="n">
        <f aca="false">IF(D1328="","",SUBTOTAL(3,$D$9:D1328))</f>
        <v>1143</v>
      </c>
      <c r="B1328" s="256" t="s">
        <v>2314</v>
      </c>
      <c r="C1328" s="244" t="s">
        <v>1716</v>
      </c>
      <c r="D1328" s="244" t="s">
        <v>47</v>
      </c>
      <c r="E1328" s="234" t="n">
        <v>70000</v>
      </c>
      <c r="F1328" s="245"/>
      <c r="H1328" s="246"/>
    </row>
    <row r="1329" customFormat="false" ht="15.75" hidden="false" customHeight="false" outlineLevel="0" collapsed="false">
      <c r="A1329" s="241" t="n">
        <f aca="false">IF(D1329="","",SUBTOTAL(3,$D$9:D1329))</f>
        <v>1144</v>
      </c>
      <c r="B1329" s="256" t="s">
        <v>88</v>
      </c>
      <c r="C1329" s="244" t="s">
        <v>89</v>
      </c>
      <c r="D1329" s="244" t="s">
        <v>86</v>
      </c>
      <c r="E1329" s="234" t="n">
        <v>2200</v>
      </c>
      <c r="F1329" s="245"/>
      <c r="H1329" s="246"/>
    </row>
    <row r="1330" customFormat="false" ht="15.75" hidden="false" customHeight="false" outlineLevel="0" collapsed="false">
      <c r="A1330" s="241" t="n">
        <f aca="false">IF(D1330="","",SUBTOTAL(3,$D$9:D1330))</f>
        <v>1145</v>
      </c>
      <c r="B1330" s="256" t="s">
        <v>93</v>
      </c>
      <c r="C1330" s="244" t="s">
        <v>94</v>
      </c>
      <c r="D1330" s="244" t="s">
        <v>86</v>
      </c>
      <c r="E1330" s="234" t="n">
        <v>2500</v>
      </c>
      <c r="F1330" s="245"/>
      <c r="H1330" s="246"/>
    </row>
    <row r="1331" customFormat="false" ht="15.75" hidden="false" customHeight="false" outlineLevel="0" collapsed="false">
      <c r="A1331" s="241" t="n">
        <f aca="false">IF(D1331="","",SUBTOTAL(3,$D$9:D1331))</f>
        <v>1146</v>
      </c>
      <c r="B1331" s="256" t="s">
        <v>2315</v>
      </c>
      <c r="C1331" s="244"/>
      <c r="D1331" s="244" t="s">
        <v>180</v>
      </c>
      <c r="E1331" s="234" t="n">
        <v>36000</v>
      </c>
      <c r="F1331" s="245"/>
      <c r="H1331" s="246"/>
    </row>
    <row r="1332" customFormat="false" ht="15.75" hidden="false" customHeight="false" outlineLevel="0" collapsed="false">
      <c r="A1332" s="241" t="n">
        <f aca="false">IF(D1332="","",SUBTOTAL(3,$D$9:D1332))</f>
        <v>1147</v>
      </c>
      <c r="B1332" s="256" t="s">
        <v>2316</v>
      </c>
      <c r="C1332" s="244"/>
      <c r="D1332" s="244" t="s">
        <v>180</v>
      </c>
      <c r="E1332" s="234" t="n">
        <v>42000</v>
      </c>
      <c r="F1332" s="245"/>
      <c r="H1332" s="246"/>
    </row>
    <row r="1333" customFormat="false" ht="15.75" hidden="false" customHeight="false" outlineLevel="0" collapsed="false">
      <c r="A1333" s="241" t="n">
        <f aca="false">IF(D1333="","",SUBTOTAL(3,$D$9:D1333))</f>
        <v>1148</v>
      </c>
      <c r="B1333" s="256" t="s">
        <v>2317</v>
      </c>
      <c r="C1333" s="244"/>
      <c r="D1333" s="244" t="s">
        <v>180</v>
      </c>
      <c r="E1333" s="234" t="n">
        <v>48000</v>
      </c>
      <c r="F1333" s="245"/>
      <c r="H1333" s="246"/>
    </row>
    <row r="1334" customFormat="false" ht="15.75" hidden="false" customHeight="false" outlineLevel="0" collapsed="false">
      <c r="A1334" s="241" t="n">
        <f aca="false">IF(D1334="","",SUBTOTAL(3,$D$9:D1334))</f>
        <v>1149</v>
      </c>
      <c r="B1334" s="256" t="s">
        <v>364</v>
      </c>
      <c r="C1334" s="244" t="s">
        <v>365</v>
      </c>
      <c r="D1334" s="244" t="s">
        <v>14</v>
      </c>
      <c r="E1334" s="234" t="n">
        <v>18000</v>
      </c>
      <c r="F1334" s="245"/>
      <c r="H1334" s="246"/>
    </row>
    <row r="1335" customFormat="false" ht="15.75" hidden="false" customHeight="false" outlineLevel="0" collapsed="false">
      <c r="A1335" s="241" t="n">
        <f aca="false">IF(D1335="","",SUBTOTAL(3,$D$9:D1335))</f>
        <v>1150</v>
      </c>
      <c r="B1335" s="256" t="s">
        <v>2283</v>
      </c>
      <c r="C1335" s="244"/>
      <c r="D1335" s="244" t="s">
        <v>14</v>
      </c>
      <c r="E1335" s="234" t="n">
        <v>12500</v>
      </c>
      <c r="F1335" s="245"/>
      <c r="H1335" s="246"/>
    </row>
    <row r="1336" customFormat="false" ht="15.75" hidden="false" customHeight="false" outlineLevel="0" collapsed="false">
      <c r="A1336" s="241" t="n">
        <f aca="false">IF(D1336="","",SUBTOTAL(3,$D$9:D1336))</f>
        <v>1151</v>
      </c>
      <c r="B1336" s="256" t="s">
        <v>2318</v>
      </c>
      <c r="C1336" s="244"/>
      <c r="D1336" s="244" t="s">
        <v>1659</v>
      </c>
      <c r="E1336" s="234" t="n">
        <v>92000</v>
      </c>
      <c r="F1336" s="245"/>
      <c r="H1336" s="246"/>
    </row>
    <row r="1337" customFormat="false" ht="15.75" hidden="false" customHeight="false" outlineLevel="0" collapsed="false">
      <c r="A1337" s="241" t="n">
        <f aca="false">IF(D1337="","",SUBTOTAL(3,$D$9:D1337))</f>
        <v>1152</v>
      </c>
      <c r="B1337" s="256" t="s">
        <v>2319</v>
      </c>
      <c r="C1337" s="244"/>
      <c r="D1337" s="244" t="s">
        <v>1659</v>
      </c>
      <c r="E1337" s="234" t="n">
        <v>140000</v>
      </c>
      <c r="F1337" s="245"/>
      <c r="H1337" s="246"/>
    </row>
    <row r="1338" customFormat="false" ht="14.25" hidden="false" customHeight="true" outlineLevel="0" collapsed="false">
      <c r="A1338" s="241" t="n">
        <f aca="false">IF(D1338="","",SUBTOTAL(3,$D$9:D1338))</f>
        <v>1153</v>
      </c>
      <c r="B1338" s="256" t="s">
        <v>2320</v>
      </c>
      <c r="C1338" s="244"/>
      <c r="D1338" s="244" t="s">
        <v>1659</v>
      </c>
      <c r="E1338" s="234" t="n">
        <v>190000</v>
      </c>
      <c r="F1338" s="245"/>
      <c r="H1338" s="246"/>
    </row>
    <row r="1339" customFormat="false" ht="15.75" hidden="false" customHeight="false" outlineLevel="0" collapsed="false">
      <c r="A1339" s="241" t="n">
        <f aca="false">IF(D1339="","",SUBTOTAL(3,$D$9:D1339))</f>
        <v>1154</v>
      </c>
      <c r="B1339" s="256" t="s">
        <v>2321</v>
      </c>
      <c r="C1339" s="244"/>
      <c r="D1339" s="244" t="s">
        <v>1659</v>
      </c>
      <c r="E1339" s="234" t="n">
        <v>247000</v>
      </c>
      <c r="F1339" s="245"/>
      <c r="H1339" s="246"/>
    </row>
    <row r="1340" customFormat="false" ht="15.75" hidden="false" customHeight="false" outlineLevel="0" collapsed="false">
      <c r="A1340" s="241" t="n">
        <f aca="false">IF(D1340="","",SUBTOTAL(3,$D$9:D1340))</f>
        <v>1155</v>
      </c>
      <c r="B1340" s="256" t="s">
        <v>2322</v>
      </c>
      <c r="C1340" s="244"/>
      <c r="D1340" s="244" t="s">
        <v>14</v>
      </c>
      <c r="E1340" s="234" t="n">
        <v>40000</v>
      </c>
      <c r="F1340" s="245"/>
      <c r="H1340" s="246"/>
    </row>
    <row r="1341" customFormat="false" ht="15.75" hidden="false" customHeight="false" outlineLevel="0" collapsed="false">
      <c r="A1341" s="241" t="n">
        <f aca="false">IF(D1341="","",SUBTOTAL(3,$D$9:D1341))</f>
        <v>1156</v>
      </c>
      <c r="B1341" s="256" t="s">
        <v>2323</v>
      </c>
      <c r="C1341" s="244"/>
      <c r="D1341" s="244" t="s">
        <v>583</v>
      </c>
      <c r="E1341" s="234" t="n">
        <v>2200000</v>
      </c>
      <c r="F1341" s="245"/>
      <c r="K1341" s="418"/>
    </row>
    <row r="1342" customFormat="false" ht="15.75" hidden="false" customHeight="false" outlineLevel="0" collapsed="false">
      <c r="A1342" s="241" t="n">
        <f aca="false">IF(D1342="","",SUBTOTAL(3,$D$9:D1342))</f>
        <v>1157</v>
      </c>
      <c r="B1342" s="256" t="s">
        <v>2324</v>
      </c>
      <c r="C1342" s="244"/>
      <c r="D1342" s="244" t="s">
        <v>583</v>
      </c>
      <c r="E1342" s="234" t="n">
        <v>2300000</v>
      </c>
      <c r="F1342" s="245"/>
      <c r="H1342" s="246"/>
    </row>
    <row r="1343" customFormat="false" ht="15.75" hidden="false" customHeight="false" outlineLevel="0" collapsed="false">
      <c r="A1343" s="398" t="s">
        <v>403</v>
      </c>
      <c r="B1343" s="360" t="s">
        <v>1719</v>
      </c>
      <c r="C1343" s="356"/>
      <c r="D1343" s="399"/>
      <c r="E1343" s="425"/>
      <c r="F1343" s="401"/>
      <c r="H1343" s="246"/>
      <c r="K1343" s="418"/>
    </row>
    <row r="1344" customFormat="false" ht="15.75" hidden="false" customHeight="true" outlineLevel="0" collapsed="false">
      <c r="A1344" s="241" t="n">
        <f aca="false">IF(D1344="","",SUBTOTAL(3,$D$9:D1344))</f>
        <v>1158</v>
      </c>
      <c r="B1344" s="242" t="s">
        <v>12</v>
      </c>
      <c r="C1344" s="243" t="s">
        <v>13</v>
      </c>
      <c r="D1344" s="244" t="s">
        <v>14</v>
      </c>
      <c r="E1344" s="234" t="n">
        <v>1300</v>
      </c>
      <c r="F1344" s="245" t="s">
        <v>1720</v>
      </c>
      <c r="H1344" s="246"/>
    </row>
    <row r="1345" customFormat="false" ht="15.75" hidden="false" customHeight="false" outlineLevel="0" collapsed="false">
      <c r="A1345" s="241" t="n">
        <f aca="false">IF(D1345="","",SUBTOTAL(3,$D$9:D1345))</f>
        <v>1159</v>
      </c>
      <c r="B1345" s="250" t="s">
        <v>1731</v>
      </c>
      <c r="C1345" s="244" t="s">
        <v>13</v>
      </c>
      <c r="D1345" s="244" t="s">
        <v>14</v>
      </c>
      <c r="E1345" s="234" t="n">
        <v>1250</v>
      </c>
      <c r="F1345" s="245"/>
      <c r="H1345" s="246"/>
    </row>
    <row r="1346" customFormat="false" ht="15.75" hidden="false" customHeight="true" outlineLevel="0" collapsed="false">
      <c r="A1346" s="241" t="n">
        <f aca="false">IF(D1346="","",SUBTOTAL(3,$D$9:D1346))</f>
        <v>1160</v>
      </c>
      <c r="B1346" s="252" t="s">
        <v>19</v>
      </c>
      <c r="C1346" s="243" t="s">
        <v>13</v>
      </c>
      <c r="D1346" s="244" t="s">
        <v>14</v>
      </c>
      <c r="E1346" s="234" t="n">
        <v>1350</v>
      </c>
      <c r="F1346" s="245" t="s">
        <v>1704</v>
      </c>
      <c r="H1346" s="253"/>
      <c r="J1346" s="246"/>
    </row>
    <row r="1347" customFormat="false" ht="15.75" hidden="false" customHeight="false" outlineLevel="0" collapsed="false">
      <c r="A1347" s="241" t="n">
        <f aca="false">IF(D1347="","",SUBTOTAL(3,$D$9:D1347))</f>
        <v>1161</v>
      </c>
      <c r="B1347" s="252" t="s">
        <v>19</v>
      </c>
      <c r="C1347" s="244" t="s">
        <v>16</v>
      </c>
      <c r="D1347" s="244" t="s">
        <v>14</v>
      </c>
      <c r="E1347" s="234" t="n">
        <v>1420</v>
      </c>
      <c r="F1347" s="245"/>
      <c r="H1347" s="253"/>
      <c r="J1347" s="246"/>
    </row>
    <row r="1348" customFormat="false" ht="15.75" hidden="false" customHeight="true" outlineLevel="0" collapsed="false">
      <c r="A1348" s="241" t="n">
        <f aca="false">IF(D1348="","",SUBTOTAL(3,$D$9:D1348))</f>
        <v>1162</v>
      </c>
      <c r="B1348" s="250" t="s">
        <v>1706</v>
      </c>
      <c r="C1348" s="244" t="s">
        <v>1700</v>
      </c>
      <c r="D1348" s="244" t="s">
        <v>47</v>
      </c>
      <c r="E1348" s="234" t="n">
        <v>70000</v>
      </c>
      <c r="F1348" s="258" t="s">
        <v>1721</v>
      </c>
      <c r="H1348" s="246"/>
    </row>
    <row r="1349" customFormat="false" ht="15.75" hidden="false" customHeight="false" outlineLevel="0" collapsed="false">
      <c r="A1349" s="241" t="n">
        <f aca="false">IF(D1349="","",SUBTOTAL(3,$D$9:D1349))</f>
        <v>1163</v>
      </c>
      <c r="B1349" s="250" t="s">
        <v>54</v>
      </c>
      <c r="C1349" s="244"/>
      <c r="D1349" s="244" t="s">
        <v>47</v>
      </c>
      <c r="E1349" s="234" t="n">
        <v>190000</v>
      </c>
      <c r="F1349" s="258"/>
      <c r="H1349" s="246"/>
    </row>
    <row r="1350" customFormat="false" ht="15.75" hidden="false" customHeight="true" outlineLevel="0" collapsed="false">
      <c r="A1350" s="241" t="n">
        <f aca="false">IF(D1350="","",SUBTOTAL(3,$D$9:D1350))</f>
        <v>1164</v>
      </c>
      <c r="B1350" s="250" t="s">
        <v>2297</v>
      </c>
      <c r="C1350" s="244" t="s">
        <v>1700</v>
      </c>
      <c r="D1350" s="244" t="s">
        <v>47</v>
      </c>
      <c r="E1350" s="234" t="n">
        <v>320000</v>
      </c>
      <c r="F1350" s="245" t="s">
        <v>2325</v>
      </c>
      <c r="H1350" s="246"/>
    </row>
    <row r="1351" customFormat="false" ht="15.75" hidden="false" customHeight="false" outlineLevel="0" collapsed="false">
      <c r="A1351" s="241" t="n">
        <f aca="false">IF(D1351="","",SUBTOTAL(3,$D$9:D1351))</f>
        <v>1165</v>
      </c>
      <c r="B1351" s="250" t="s">
        <v>2299</v>
      </c>
      <c r="C1351" s="244" t="s">
        <v>1700</v>
      </c>
      <c r="D1351" s="244" t="s">
        <v>47</v>
      </c>
      <c r="E1351" s="234" t="n">
        <v>310000</v>
      </c>
      <c r="F1351" s="245"/>
      <c r="H1351" s="246"/>
    </row>
    <row r="1352" customFormat="false" ht="15.75" hidden="false" customHeight="false" outlineLevel="0" collapsed="false">
      <c r="A1352" s="241" t="n">
        <f aca="false">IF(D1352="","",SUBTOTAL(3,$D$9:D1352))</f>
        <v>1166</v>
      </c>
      <c r="B1352" s="250" t="s">
        <v>2300</v>
      </c>
      <c r="C1352" s="244" t="s">
        <v>1700</v>
      </c>
      <c r="D1352" s="244" t="s">
        <v>47</v>
      </c>
      <c r="E1352" s="234" t="n">
        <v>240000</v>
      </c>
      <c r="F1352" s="245"/>
      <c r="H1352" s="246"/>
    </row>
    <row r="1353" customFormat="false" ht="15.75" hidden="false" customHeight="false" outlineLevel="0" collapsed="false">
      <c r="A1353" s="241" t="n">
        <f aca="false">IF(D1353="","",SUBTOTAL(3,$D$9:D1353))</f>
        <v>1167</v>
      </c>
      <c r="B1353" s="250" t="s">
        <v>2326</v>
      </c>
      <c r="C1353" s="244"/>
      <c r="D1353" s="244" t="s">
        <v>47</v>
      </c>
      <c r="E1353" s="234" t="n">
        <v>270000</v>
      </c>
      <c r="F1353" s="245"/>
      <c r="H1353" s="246"/>
    </row>
    <row r="1354" customFormat="false" ht="15.75" hidden="false" customHeight="false" outlineLevel="0" collapsed="false">
      <c r="A1354" s="241" t="n">
        <f aca="false">IF(D1354="","",SUBTOTAL(3,$D$9:D1354))</f>
        <v>1168</v>
      </c>
      <c r="B1354" s="250" t="s">
        <v>2327</v>
      </c>
      <c r="C1354" s="244"/>
      <c r="D1354" s="244" t="s">
        <v>47</v>
      </c>
      <c r="E1354" s="234" t="n">
        <v>190000</v>
      </c>
      <c r="F1354" s="245"/>
      <c r="H1354" s="246"/>
    </row>
    <row r="1355" customFormat="false" ht="15.75" hidden="false" customHeight="false" outlineLevel="0" collapsed="false">
      <c r="A1355" s="241" t="n">
        <f aca="false">IF(D1355="","",SUBTOTAL(3,$D$9:D1355))</f>
        <v>1169</v>
      </c>
      <c r="B1355" s="250" t="s">
        <v>2303</v>
      </c>
      <c r="C1355" s="244"/>
      <c r="D1355" s="244" t="s">
        <v>47</v>
      </c>
      <c r="E1355" s="234" t="n">
        <v>240000</v>
      </c>
      <c r="F1355" s="245"/>
      <c r="H1355" s="246"/>
    </row>
    <row r="1356" customFormat="false" ht="15.75" hidden="false" customHeight="true" outlineLevel="0" collapsed="false">
      <c r="A1356" s="241" t="n">
        <f aca="false">IF(D1356="","",SUBTOTAL(3,$D$9:D1356))</f>
        <v>1170</v>
      </c>
      <c r="B1356" s="250" t="s">
        <v>64</v>
      </c>
      <c r="C1356" s="244"/>
      <c r="D1356" s="244" t="s">
        <v>47</v>
      </c>
      <c r="E1356" s="234" t="n">
        <v>120000</v>
      </c>
      <c r="F1356" s="245"/>
      <c r="H1356" s="246"/>
    </row>
    <row r="1357" customFormat="false" ht="15.75" hidden="false" customHeight="false" outlineLevel="0" collapsed="false">
      <c r="A1357" s="241" t="n">
        <f aca="false">IF(D1357="","",SUBTOTAL(3,$D$9:D1357))</f>
        <v>1171</v>
      </c>
      <c r="B1357" s="256" t="s">
        <v>2313</v>
      </c>
      <c r="C1357" s="244" t="s">
        <v>108</v>
      </c>
      <c r="D1357" s="244" t="s">
        <v>86</v>
      </c>
      <c r="E1357" s="234" t="n">
        <v>4000</v>
      </c>
      <c r="F1357" s="266" t="s">
        <v>2328</v>
      </c>
      <c r="H1357" s="246"/>
    </row>
    <row r="1358" customFormat="false" ht="15.75" hidden="false" customHeight="true" outlineLevel="0" collapsed="false">
      <c r="A1358" s="241" t="n">
        <f aca="false">IF(D1358="","",SUBTOTAL(3,$D$9:D1358))</f>
        <v>1172</v>
      </c>
      <c r="B1358" s="250" t="s">
        <v>1726</v>
      </c>
      <c r="C1358" s="244" t="s">
        <v>89</v>
      </c>
      <c r="D1358" s="244" t="s">
        <v>86</v>
      </c>
      <c r="E1358" s="234" t="n">
        <v>1750</v>
      </c>
      <c r="F1358" s="426" t="s">
        <v>1727</v>
      </c>
      <c r="H1358" s="246"/>
    </row>
    <row r="1359" customFormat="false" ht="15.75" hidden="false" customHeight="false" outlineLevel="0" collapsed="false">
      <c r="A1359" s="241" t="n">
        <f aca="false">IF(D1359="","",SUBTOTAL(3,$D$9:D1359))</f>
        <v>1173</v>
      </c>
      <c r="B1359" s="250" t="s">
        <v>1684</v>
      </c>
      <c r="C1359" s="244" t="s">
        <v>85</v>
      </c>
      <c r="D1359" s="244" t="s">
        <v>86</v>
      </c>
      <c r="E1359" s="234" t="n">
        <v>1900</v>
      </c>
      <c r="F1359" s="426"/>
    </row>
    <row r="1360" customFormat="false" ht="15.75" hidden="false" customHeight="false" outlineLevel="0" collapsed="false">
      <c r="A1360" s="241" t="n">
        <f aca="false">IF(D1360="","",SUBTOTAL(3,$D$9:D1360))</f>
        <v>1174</v>
      </c>
      <c r="B1360" s="250" t="s">
        <v>93</v>
      </c>
      <c r="C1360" s="244" t="s">
        <v>94</v>
      </c>
      <c r="D1360" s="244" t="s">
        <v>86</v>
      </c>
      <c r="E1360" s="234" t="n">
        <v>2350</v>
      </c>
      <c r="F1360" s="426"/>
    </row>
    <row r="1361" customFormat="false" ht="15.75" hidden="false" customHeight="false" outlineLevel="0" collapsed="false">
      <c r="A1361" s="241" t="n">
        <f aca="false">IF(D1361="","",SUBTOTAL(3,$D$9:D1361))</f>
        <v>1175</v>
      </c>
      <c r="B1361" s="250" t="s">
        <v>95</v>
      </c>
      <c r="C1361" s="332" t="s">
        <v>96</v>
      </c>
      <c r="D1361" s="244" t="s">
        <v>86</v>
      </c>
      <c r="E1361" s="234" t="n">
        <v>1550</v>
      </c>
      <c r="F1361" s="426"/>
    </row>
    <row r="1362" customFormat="false" ht="15.75" hidden="false" customHeight="false" outlineLevel="0" collapsed="false">
      <c r="A1362" s="427" t="n">
        <f aca="false">IF(D1362="","",SUBTOTAL(3,$D$9:D1362))</f>
        <v>1176</v>
      </c>
      <c r="B1362" s="428" t="s">
        <v>99</v>
      </c>
      <c r="C1362" s="429" t="s">
        <v>100</v>
      </c>
      <c r="D1362" s="430" t="s">
        <v>86</v>
      </c>
      <c r="E1362" s="431" t="n">
        <v>1650</v>
      </c>
      <c r="F1362" s="426"/>
    </row>
    <row r="1363" customFormat="false" ht="15.75" hidden="false" customHeight="false" outlineLevel="0" collapsed="false">
      <c r="A1363" s="432"/>
      <c r="B1363" s="215"/>
      <c r="C1363" s="216"/>
      <c r="D1363" s="217"/>
      <c r="E1363" s="218"/>
      <c r="F1363" s="219"/>
    </row>
    <row r="1364" customFormat="false" ht="15.75" hidden="false" customHeight="false" outlineLevel="0" collapsed="false">
      <c r="A1364" s="432"/>
      <c r="B1364" s="215"/>
      <c r="C1364" s="216"/>
      <c r="D1364" s="217"/>
      <c r="E1364" s="218"/>
      <c r="F1364" s="219"/>
    </row>
    <row r="1365" customFormat="false" ht="15.75" hidden="false" customHeight="false" outlineLevel="0" collapsed="false">
      <c r="A1365" s="432"/>
      <c r="B1365" s="215"/>
      <c r="C1365" s="216"/>
      <c r="D1365" s="217"/>
      <c r="E1365" s="218"/>
      <c r="F1365" s="219"/>
    </row>
    <row r="1366" customFormat="false" ht="15.75" hidden="false" customHeight="false" outlineLevel="0" collapsed="false">
      <c r="A1366" s="432"/>
      <c r="B1366" s="215"/>
      <c r="C1366" s="216"/>
      <c r="D1366" s="217"/>
      <c r="E1366" s="218"/>
      <c r="F1366" s="219"/>
    </row>
    <row r="1367" customFormat="false" ht="15.75" hidden="false" customHeight="false" outlineLevel="0" collapsed="false">
      <c r="A1367" s="432"/>
      <c r="B1367" s="215"/>
      <c r="C1367" s="216"/>
      <c r="D1367" s="217"/>
      <c r="E1367" s="218"/>
      <c r="F1367" s="219"/>
    </row>
    <row r="1368" customFormat="false" ht="15.75" hidden="false" customHeight="false" outlineLevel="0" collapsed="false">
      <c r="A1368" s="432"/>
      <c r="B1368" s="215"/>
      <c r="C1368" s="216"/>
      <c r="D1368" s="217"/>
      <c r="E1368" s="218"/>
      <c r="F1368" s="219"/>
    </row>
    <row r="1369" customFormat="false" ht="15.75" hidden="false" customHeight="false" outlineLevel="0" collapsed="false">
      <c r="A1369" s="432"/>
      <c r="B1369" s="215"/>
      <c r="C1369" s="216"/>
      <c r="D1369" s="217"/>
      <c r="E1369" s="218"/>
      <c r="F1369" s="219"/>
    </row>
    <row r="1370" customFormat="false" ht="15.75" hidden="false" customHeight="false" outlineLevel="0" collapsed="false">
      <c r="A1370" s="432"/>
      <c r="B1370" s="215"/>
      <c r="C1370" s="216"/>
      <c r="D1370" s="217"/>
      <c r="E1370" s="218"/>
      <c r="F1370" s="219"/>
    </row>
    <row r="1371" customFormat="false" ht="15.75" hidden="false" customHeight="false" outlineLevel="0" collapsed="false">
      <c r="A1371" s="432"/>
      <c r="B1371" s="215"/>
      <c r="C1371" s="216"/>
      <c r="D1371" s="217"/>
      <c r="E1371" s="218"/>
      <c r="F1371" s="219"/>
    </row>
    <row r="1372" customFormat="false" ht="15.75" hidden="false" customHeight="false" outlineLevel="0" collapsed="false">
      <c r="A1372" s="432"/>
      <c r="B1372" s="215"/>
      <c r="C1372" s="216"/>
      <c r="D1372" s="217"/>
      <c r="E1372" s="218"/>
      <c r="F1372" s="219"/>
    </row>
    <row r="1373" customFormat="false" ht="15.75" hidden="false" customHeight="false" outlineLevel="0" collapsed="false">
      <c r="A1373" s="432"/>
      <c r="B1373" s="215"/>
      <c r="C1373" s="216"/>
      <c r="D1373" s="217"/>
      <c r="E1373" s="218"/>
      <c r="F1373" s="219"/>
    </row>
    <row r="1374" s="220" customFormat="true" ht="15.75" hidden="false" customHeight="false" outlineLevel="0" collapsed="false">
      <c r="A1374" s="432"/>
      <c r="B1374" s="215"/>
      <c r="C1374" s="216"/>
      <c r="D1374" s="217"/>
      <c r="E1374" s="218"/>
      <c r="F1374" s="219"/>
      <c r="H1374" s="221"/>
      <c r="I1374" s="222"/>
      <c r="J1374" s="222"/>
      <c r="K1374" s="222"/>
    </row>
    <row r="1375" s="220" customFormat="true" ht="15.75" hidden="false" customHeight="false" outlineLevel="0" collapsed="false">
      <c r="A1375" s="432"/>
      <c r="B1375" s="215"/>
      <c r="C1375" s="216"/>
      <c r="D1375" s="217"/>
      <c r="E1375" s="218"/>
      <c r="F1375" s="6"/>
      <c r="H1375" s="221"/>
      <c r="I1375" s="222"/>
      <c r="J1375" s="222"/>
      <c r="K1375" s="222"/>
    </row>
    <row r="1376" s="220" customFormat="true" ht="15.75" hidden="false" customHeight="false" outlineLevel="0" collapsed="false">
      <c r="A1376" s="432"/>
      <c r="B1376" s="215"/>
      <c r="C1376" s="216"/>
      <c r="D1376" s="217"/>
      <c r="E1376" s="218"/>
      <c r="F1376" s="6"/>
      <c r="H1376" s="221"/>
      <c r="I1376" s="222"/>
      <c r="J1376" s="222"/>
      <c r="K1376" s="222"/>
    </row>
    <row r="1377" s="220" customFormat="true" ht="15.75" hidden="false" customHeight="false" outlineLevel="0" collapsed="false">
      <c r="A1377" s="432"/>
      <c r="B1377" s="215"/>
      <c r="C1377" s="216"/>
      <c r="D1377" s="217"/>
      <c r="E1377" s="218"/>
      <c r="F1377" s="432"/>
      <c r="H1377" s="221"/>
      <c r="I1377" s="222"/>
      <c r="J1377" s="222"/>
      <c r="K1377" s="222"/>
    </row>
    <row r="1378" s="220" customFormat="true" ht="15.75" hidden="false" customHeight="false" outlineLevel="0" collapsed="false">
      <c r="A1378" s="432"/>
      <c r="B1378" s="215"/>
      <c r="C1378" s="216"/>
      <c r="D1378" s="217"/>
      <c r="E1378" s="218"/>
      <c r="F1378" s="432"/>
      <c r="H1378" s="221"/>
      <c r="I1378" s="222"/>
      <c r="J1378" s="222"/>
      <c r="K1378" s="222"/>
    </row>
    <row r="1379" s="220" customFormat="true" ht="15.75" hidden="false" customHeight="false" outlineLevel="0" collapsed="false">
      <c r="A1379" s="432"/>
      <c r="B1379" s="215"/>
      <c r="C1379" s="216"/>
      <c r="D1379" s="217"/>
      <c r="E1379" s="218"/>
      <c r="F1379" s="432"/>
      <c r="H1379" s="221"/>
      <c r="I1379" s="222"/>
      <c r="J1379" s="222"/>
      <c r="K1379" s="222"/>
    </row>
    <row r="1380" s="220" customFormat="true" ht="15.75" hidden="false" customHeight="false" outlineLevel="0" collapsed="false">
      <c r="A1380" s="432"/>
      <c r="B1380" s="215"/>
      <c r="C1380" s="216"/>
      <c r="D1380" s="217"/>
      <c r="E1380" s="218"/>
      <c r="F1380" s="432"/>
      <c r="H1380" s="221"/>
      <c r="I1380" s="222"/>
      <c r="J1380" s="222"/>
      <c r="K1380" s="222"/>
    </row>
    <row r="1381" s="220" customFormat="true" ht="15.75" hidden="false" customHeight="false" outlineLevel="0" collapsed="false">
      <c r="A1381" s="432"/>
      <c r="B1381" s="215"/>
      <c r="C1381" s="216"/>
      <c r="D1381" s="217"/>
      <c r="E1381" s="218"/>
      <c r="F1381" s="432"/>
      <c r="H1381" s="221"/>
      <c r="I1381" s="222"/>
      <c r="J1381" s="222"/>
      <c r="K1381" s="222"/>
    </row>
    <row r="1382" s="220" customFormat="true" ht="15.75" hidden="false" customHeight="false" outlineLevel="0" collapsed="false">
      <c r="A1382" s="432"/>
      <c r="B1382" s="215"/>
      <c r="C1382" s="216"/>
      <c r="D1382" s="217"/>
      <c r="E1382" s="218"/>
      <c r="F1382" s="432"/>
      <c r="H1382" s="221"/>
      <c r="I1382" s="222"/>
      <c r="J1382" s="222"/>
      <c r="K1382" s="222"/>
    </row>
    <row r="1383" s="220" customFormat="true" ht="15.75" hidden="false" customHeight="false" outlineLevel="0" collapsed="false">
      <c r="A1383" s="432"/>
      <c r="B1383" s="215"/>
      <c r="C1383" s="216"/>
      <c r="D1383" s="217"/>
      <c r="E1383" s="218"/>
      <c r="F1383" s="432"/>
      <c r="H1383" s="221"/>
      <c r="I1383" s="222"/>
      <c r="J1383" s="222"/>
      <c r="K1383" s="222"/>
    </row>
    <row r="1384" s="220" customFormat="true" ht="15.75" hidden="false" customHeight="false" outlineLevel="0" collapsed="false">
      <c r="A1384" s="432"/>
      <c r="B1384" s="215"/>
      <c r="C1384" s="216"/>
      <c r="D1384" s="217"/>
      <c r="E1384" s="218"/>
      <c r="F1384" s="432"/>
      <c r="H1384" s="221"/>
      <c r="I1384" s="222"/>
      <c r="J1384" s="222"/>
      <c r="K1384" s="222"/>
    </row>
    <row r="1385" s="220" customFormat="true" ht="15.75" hidden="false" customHeight="false" outlineLevel="0" collapsed="false">
      <c r="A1385" s="432"/>
      <c r="B1385" s="215"/>
      <c r="C1385" s="216"/>
      <c r="D1385" s="217"/>
      <c r="E1385" s="218"/>
      <c r="F1385" s="432"/>
      <c r="H1385" s="221"/>
      <c r="I1385" s="222"/>
      <c r="J1385" s="222"/>
      <c r="K1385" s="222"/>
    </row>
    <row r="1386" s="220" customFormat="true" ht="15.75" hidden="false" customHeight="false" outlineLevel="0" collapsed="false">
      <c r="A1386" s="432"/>
      <c r="B1386" s="215"/>
      <c r="C1386" s="216"/>
      <c r="D1386" s="217"/>
      <c r="E1386" s="218"/>
      <c r="F1386" s="432"/>
      <c r="H1386" s="221"/>
      <c r="I1386" s="222"/>
      <c r="J1386" s="222"/>
      <c r="K1386" s="222"/>
    </row>
    <row r="1387" s="220" customFormat="true" ht="15.75" hidden="false" customHeight="false" outlineLevel="0" collapsed="false">
      <c r="A1387" s="432"/>
      <c r="B1387" s="215"/>
      <c r="C1387" s="216"/>
      <c r="D1387" s="217"/>
      <c r="E1387" s="218"/>
      <c r="F1387" s="432"/>
      <c r="H1387" s="221"/>
      <c r="I1387" s="222"/>
      <c r="J1387" s="222"/>
      <c r="K1387" s="222"/>
    </row>
    <row r="1388" s="220" customFormat="true" ht="15.75" hidden="false" customHeight="false" outlineLevel="0" collapsed="false">
      <c r="A1388" s="432"/>
      <c r="B1388" s="215"/>
      <c r="C1388" s="216"/>
      <c r="D1388" s="217"/>
      <c r="E1388" s="218"/>
      <c r="F1388" s="432"/>
      <c r="H1388" s="221"/>
      <c r="I1388" s="222"/>
      <c r="J1388" s="222"/>
      <c r="K1388" s="222"/>
    </row>
    <row r="1389" s="220" customFormat="true" ht="15.75" hidden="false" customHeight="false" outlineLevel="0" collapsed="false">
      <c r="A1389" s="432"/>
      <c r="B1389" s="215"/>
      <c r="C1389" s="216"/>
      <c r="D1389" s="217"/>
      <c r="E1389" s="218"/>
      <c r="F1389" s="432"/>
      <c r="H1389" s="221"/>
      <c r="I1389" s="222"/>
      <c r="J1389" s="222"/>
      <c r="K1389" s="222"/>
    </row>
    <row r="1390" s="220" customFormat="true" ht="15.75" hidden="false" customHeight="false" outlineLevel="0" collapsed="false">
      <c r="A1390" s="432"/>
      <c r="B1390" s="215"/>
      <c r="C1390" s="216"/>
      <c r="D1390" s="217"/>
      <c r="E1390" s="218"/>
      <c r="F1390" s="432"/>
      <c r="H1390" s="221"/>
      <c r="I1390" s="222"/>
      <c r="J1390" s="222"/>
      <c r="K1390" s="222"/>
    </row>
    <row r="1391" s="220" customFormat="true" ht="15.75" hidden="false" customHeight="false" outlineLevel="0" collapsed="false">
      <c r="A1391" s="432"/>
      <c r="B1391" s="215"/>
      <c r="C1391" s="216"/>
      <c r="D1391" s="217"/>
      <c r="E1391" s="218"/>
      <c r="F1391" s="432"/>
      <c r="H1391" s="221"/>
      <c r="I1391" s="222"/>
      <c r="J1391" s="222"/>
      <c r="K1391" s="222"/>
    </row>
    <row r="1392" s="220" customFormat="true" ht="15.75" hidden="false" customHeight="false" outlineLevel="0" collapsed="false">
      <c r="A1392" s="432"/>
      <c r="B1392" s="215"/>
      <c r="C1392" s="216"/>
      <c r="D1392" s="217"/>
      <c r="E1392" s="218"/>
      <c r="F1392" s="432"/>
      <c r="H1392" s="221"/>
      <c r="I1392" s="222"/>
      <c r="J1392" s="222"/>
      <c r="K1392" s="222"/>
    </row>
    <row r="1393" s="220" customFormat="true" ht="15.75" hidden="false" customHeight="false" outlineLevel="0" collapsed="false">
      <c r="A1393" s="432"/>
      <c r="B1393" s="215"/>
      <c r="C1393" s="216"/>
      <c r="D1393" s="217"/>
      <c r="E1393" s="218"/>
      <c r="F1393" s="432"/>
      <c r="H1393" s="221"/>
      <c r="I1393" s="222"/>
      <c r="J1393" s="222"/>
      <c r="K1393" s="222"/>
    </row>
    <row r="1394" s="220" customFormat="true" ht="15.75" hidden="false" customHeight="false" outlineLevel="0" collapsed="false">
      <c r="A1394" s="432"/>
      <c r="B1394" s="215"/>
      <c r="C1394" s="216"/>
      <c r="D1394" s="217"/>
      <c r="E1394" s="218"/>
      <c r="F1394" s="432"/>
      <c r="H1394" s="221"/>
      <c r="I1394" s="222"/>
      <c r="J1394" s="222"/>
      <c r="K1394" s="222"/>
    </row>
    <row r="1395" s="220" customFormat="true" ht="15.75" hidden="false" customHeight="false" outlineLevel="0" collapsed="false">
      <c r="A1395" s="432"/>
      <c r="B1395" s="215"/>
      <c r="C1395" s="216"/>
      <c r="D1395" s="217"/>
      <c r="E1395" s="218"/>
      <c r="F1395" s="432"/>
      <c r="H1395" s="221"/>
      <c r="I1395" s="222"/>
      <c r="J1395" s="222"/>
      <c r="K1395" s="222"/>
    </row>
    <row r="1396" s="220" customFormat="true" ht="15.75" hidden="false" customHeight="false" outlineLevel="0" collapsed="false">
      <c r="A1396" s="432"/>
      <c r="B1396" s="215"/>
      <c r="C1396" s="216"/>
      <c r="D1396" s="217"/>
      <c r="E1396" s="218"/>
      <c r="F1396" s="432"/>
      <c r="H1396" s="221"/>
      <c r="I1396" s="222"/>
      <c r="J1396" s="222"/>
      <c r="K1396" s="222"/>
    </row>
    <row r="1397" s="220" customFormat="true" ht="15.75" hidden="false" customHeight="false" outlineLevel="0" collapsed="false">
      <c r="A1397" s="432"/>
      <c r="B1397" s="215"/>
      <c r="C1397" s="216"/>
      <c r="D1397" s="217"/>
      <c r="E1397" s="218"/>
      <c r="F1397" s="432"/>
      <c r="H1397" s="221"/>
      <c r="I1397" s="222"/>
      <c r="J1397" s="222"/>
      <c r="K1397" s="222"/>
    </row>
    <row r="1398" s="220" customFormat="true" ht="15.75" hidden="false" customHeight="false" outlineLevel="0" collapsed="false">
      <c r="A1398" s="432"/>
      <c r="B1398" s="215"/>
      <c r="C1398" s="216"/>
      <c r="D1398" s="217"/>
      <c r="E1398" s="218"/>
      <c r="F1398" s="432"/>
      <c r="H1398" s="221"/>
      <c r="I1398" s="222"/>
      <c r="J1398" s="222"/>
      <c r="K1398" s="222"/>
    </row>
    <row r="1399" s="220" customFormat="true" ht="15.75" hidden="false" customHeight="false" outlineLevel="0" collapsed="false">
      <c r="A1399" s="432"/>
      <c r="B1399" s="215"/>
      <c r="C1399" s="216"/>
      <c r="D1399" s="217"/>
      <c r="E1399" s="218"/>
      <c r="F1399" s="432"/>
      <c r="H1399" s="221"/>
      <c r="I1399" s="222"/>
      <c r="J1399" s="222"/>
      <c r="K1399" s="222"/>
    </row>
    <row r="1400" customFormat="false" ht="15.75" hidden="false" customHeight="false" outlineLevel="0" collapsed="false">
      <c r="A1400" s="432"/>
      <c r="B1400" s="215"/>
      <c r="C1400" s="216"/>
      <c r="D1400" s="217"/>
      <c r="E1400" s="218"/>
    </row>
    <row r="1401" customFormat="false" ht="15.75" hidden="false" customHeight="false" outlineLevel="0" collapsed="false">
      <c r="A1401" s="432"/>
      <c r="B1401" s="215"/>
      <c r="C1401" s="216"/>
      <c r="D1401" s="217"/>
      <c r="E1401" s="218"/>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33" width="26.13"/>
    <col collapsed="false" customWidth="true" hidden="false" outlineLevel="0" max="2" min="2" style="433" width="1.13"/>
    <col collapsed="false" customWidth="true" hidden="false" outlineLevel="0" max="3" min="3" style="433" width="28.14"/>
    <col collapsed="false" customWidth="false" hidden="false" outlineLevel="0" max="257" min="4" style="433" width="7.99"/>
  </cols>
  <sheetData>
    <row r="1" customFormat="false" ht="13.5" hidden="false" customHeight="false" outlineLevel="0" collapsed="false"/>
    <row r="2" customFormat="false" ht="13.5" hidden="false" customHeight="false" outlineLevel="0" collapsed="false">
      <c r="A2" s="434"/>
      <c r="C2" s="434"/>
    </row>
    <row r="3" customFormat="false" ht="12.75" hidden="false" customHeight="false" outlineLevel="0" collapsed="false">
      <c r="A3" s="434"/>
      <c r="C3" s="434"/>
    </row>
    <row r="4" customFormat="false" ht="12.75" hidden="false" customHeight="false" outlineLevel="0" collapsed="false">
      <c r="A4" s="434"/>
      <c r="C4" s="434"/>
    </row>
    <row r="5" customFormat="false" ht="12.75" hidden="false" customHeight="false" outlineLevel="0" collapsed="false">
      <c r="A5" s="434"/>
      <c r="C5" s="434"/>
    </row>
    <row r="6" customFormat="false" ht="13.5" hidden="false" customHeight="false" outlineLevel="0" collapsed="false">
      <c r="A6" s="434"/>
      <c r="C6" s="434"/>
    </row>
    <row r="7" customFormat="false" ht="12.75" hidden="false" customHeight="false" outlineLevel="0" collapsed="false">
      <c r="C7" s="434"/>
    </row>
    <row r="8" customFormat="false" ht="13.5" hidden="false" customHeight="false" outlineLevel="0" collapsed="false">
      <c r="C8" s="434"/>
    </row>
    <row r="9" customFormat="false" ht="13.5" hidden="false" customHeight="false" outlineLevel="0" collapsed="false">
      <c r="A9" s="434"/>
    </row>
    <row r="10" customFormat="false" ht="13.5" hidden="false" customHeight="false" outlineLevel="0" collapsed="false">
      <c r="A10" s="434"/>
      <c r="C10" s="434"/>
    </row>
    <row r="11" customFormat="false" ht="12.75" hidden="false" customHeight="false" outlineLevel="0" collapsed="false">
      <c r="A11" s="434"/>
      <c r="C11" s="434"/>
    </row>
    <row r="12" customFormat="false" ht="12.75" hidden="false" customHeight="false" outlineLevel="0" collapsed="false">
      <c r="A12" s="434"/>
      <c r="C12" s="434"/>
    </row>
    <row r="13" customFormat="false" ht="12.75" hidden="false" customHeight="false" outlineLevel="0" collapsed="false">
      <c r="A13" s="434"/>
      <c r="C13" s="434"/>
    </row>
    <row r="14" customFormat="false" ht="12.75" hidden="false" customHeight="false" outlineLevel="0" collapsed="false">
      <c r="A14" s="434"/>
      <c r="C14" s="434"/>
    </row>
    <row r="15" customFormat="false" ht="12.75" hidden="false" customHeight="false" outlineLevel="0" collapsed="false">
      <c r="A15" s="434"/>
      <c r="C15" s="434"/>
    </row>
    <row r="16" customFormat="false" ht="12.75" hidden="false" customHeight="false" outlineLevel="0" collapsed="false">
      <c r="A16" s="434"/>
      <c r="C16" s="434"/>
    </row>
    <row r="17" customFormat="false" ht="12.75" hidden="false" customHeight="false" outlineLevel="0" collapsed="false">
      <c r="A17" s="434"/>
      <c r="C17" s="434"/>
    </row>
    <row r="18" customFormat="false" ht="12.75" hidden="false" customHeight="false" outlineLevel="0" collapsed="false">
      <c r="A18" s="434"/>
      <c r="C18" s="434"/>
    </row>
    <row r="19" customFormat="false" ht="12.75" hidden="false" customHeight="false" outlineLevel="0" collapsed="false">
      <c r="A19" s="434"/>
      <c r="C19" s="434"/>
    </row>
    <row r="20" customFormat="false" ht="13.5" hidden="false" customHeight="false" outlineLevel="0" collapsed="false">
      <c r="A20" s="434"/>
      <c r="C20" s="434"/>
    </row>
    <row r="21" customFormat="false" ht="13.5" hidden="false" customHeight="false" outlineLevel="0" collapsed="false">
      <c r="A21" s="434"/>
    </row>
    <row r="22" customFormat="false" ht="13.5" hidden="false" customHeight="false" outlineLevel="0" collapsed="false">
      <c r="A22" s="434"/>
      <c r="C22" s="434"/>
    </row>
    <row r="23" customFormat="false" ht="12.75" hidden="false" customHeight="false" outlineLevel="0" collapsed="false">
      <c r="A23" s="434"/>
      <c r="C23" s="434"/>
    </row>
    <row r="24" customFormat="false" ht="12.75" hidden="false" customHeight="false" outlineLevel="0" collapsed="false">
      <c r="A24" s="434"/>
      <c r="C24" s="434"/>
    </row>
    <row r="25" customFormat="false" ht="12.75" hidden="false" customHeight="false" outlineLevel="0" collapsed="false">
      <c r="A25" s="434"/>
      <c r="C25" s="434"/>
    </row>
    <row r="26" customFormat="false" ht="12.75" hidden="false" customHeight="false" outlineLevel="0" collapsed="false">
      <c r="A26" s="434"/>
      <c r="C26" s="434"/>
    </row>
    <row r="27" customFormat="false" ht="12.75" hidden="false" customHeight="false" outlineLevel="0" collapsed="false">
      <c r="A27" s="434"/>
      <c r="C27" s="434"/>
    </row>
    <row r="28" customFormat="false" ht="12.75" hidden="false" customHeight="false" outlineLevel="0" collapsed="false">
      <c r="A28" s="434"/>
      <c r="C28" s="434"/>
    </row>
    <row r="29" customFormat="false" ht="12.75" hidden="false" customHeight="false" outlineLevel="0" collapsed="false">
      <c r="A29" s="434"/>
      <c r="C29" s="434"/>
    </row>
    <row r="30" customFormat="false" ht="13.5" hidden="false" customHeight="false" outlineLevel="0" collapsed="false">
      <c r="A30" s="434"/>
      <c r="C30" s="434"/>
    </row>
    <row r="31" customFormat="false" ht="12.75" hidden="false" customHeight="false" outlineLevel="0" collapsed="false">
      <c r="C31" s="434"/>
    </row>
    <row r="32" customFormat="false" ht="13.5" hidden="false" customHeight="false" outlineLevel="0" collapsed="false">
      <c r="C32" s="434"/>
    </row>
    <row r="33" customFormat="false" ht="12.75" hidden="false" customHeight="false" outlineLevel="0" collapsed="false">
      <c r="A33" s="434"/>
      <c r="C33" s="434"/>
    </row>
    <row r="34" customFormat="false" ht="12.75" hidden="false" customHeight="false" outlineLevel="0" collapsed="false">
      <c r="A34" s="434"/>
      <c r="C34" s="434"/>
    </row>
    <row r="35" customFormat="false" ht="13.5" hidden="false" customHeight="false" outlineLevel="0" collapsed="false">
      <c r="A35" s="434"/>
      <c r="C35" s="4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Admin</cp:lastModifiedBy>
  <cp:lastPrinted>2017-08-03T08:50:30Z</cp:lastPrinted>
  <dcterms:modified xsi:type="dcterms:W3CDTF">2017-10-04T08:35:28Z</dcterms:modified>
  <cp:revision>0</cp:revision>
  <dc:subject/>
  <dc:title/>
</cp:coreProperties>
</file>