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00000000" sheetId="3" state="hidden" r:id="rId4"/>
    <sheet name="00000001" sheetId="4" state="hidden" r:id="rId5"/>
    <sheet name="Phụ lục1" sheetId="5" state="visible" r:id="rId6"/>
    <sheet name="Phụ lục 2 " sheetId="6" state="visible" r:id="rId7"/>
  </sheets>
  <definedNames>
    <definedName function="false" hidden="false" localSheetId="0" name="_xlnm.Print_Area" vbProcedure="false">'PHẦN 1'!$A$1:$F$1670</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9"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5</xdr:col>
                <xdr:colOff>17</xdr:colOff>
                <xdr:row>437</xdr:row>
                <xdr:rowOff>52</xdr:rowOff>
              </xdr:from>
              <xdr:to>
                <xdr:col>6</xdr:col>
                <xdr:colOff>41</xdr:colOff>
                <xdr:row>438</xdr:row>
                <xdr:rowOff>8</xdr:rowOff>
              </xdr:to>
            </anchor>
          </commentPr>
        </mc:Choice>
        <mc:Fallback/>
      </mc:AlternateContent>
    </comment>
  </commentList>
</comments>
</file>

<file path=xl/sharedStrings.xml><?xml version="1.0" encoding="utf-8"?>
<sst xmlns="http://schemas.openxmlformats.org/spreadsheetml/2006/main" count="4159" uniqueCount="1989">
  <si>
    <r>
      <rPr>
        <sz val="18"/>
        <color rgb="FF0000FF"/>
        <rFont val="Times New Roman"/>
        <family val="1"/>
      </rPr>
      <t xml:space="preserve">             UBND TỈNH ĐỒNG THÁP                               </t>
    </r>
    <r>
      <rPr>
        <b val="true"/>
        <sz val="18"/>
        <color rgb="FF0000FF"/>
        <rFont val="Times New Roman"/>
        <family val="1"/>
      </rPr>
      <t xml:space="preserve"> CỘNG HÒA XÃ HỘI CHỦ NGHĨA VIỆT NAM</t>
    </r>
  </si>
  <si>
    <r>
      <rPr>
        <b val="true"/>
        <sz val="20"/>
        <color rgb="FF0000FF"/>
        <rFont val="Times New Roman"/>
        <family val="1"/>
      </rPr>
      <t xml:space="preserve">                 </t>
    </r>
    <r>
      <rPr>
        <b val="true"/>
        <sz val="18"/>
        <color rgb="FF0000FF"/>
        <rFont val="Times New Roman"/>
        <family val="1"/>
      </rPr>
      <t xml:space="preserve">SỞ XÂY DỰNG </t>
    </r>
    <r>
      <rPr>
        <b val="true"/>
        <sz val="20"/>
        <color rgb="FF0000FF"/>
        <rFont val="Times New Roman"/>
        <family val="1"/>
      </rPr>
      <t xml:space="preserve">                                               Độc lập - Tự do - Hạnh phúc</t>
    </r>
  </si>
  <si>
    <r>
      <rPr>
        <sz val="20"/>
        <color rgb="FF0000FF"/>
        <rFont val="Times New Roman"/>
        <family val="1"/>
      </rPr>
      <t xml:space="preserve">                 </t>
    </r>
    <r>
      <rPr>
        <sz val="18"/>
        <color rgb="FF0000FF"/>
        <rFont val="Times New Roman"/>
        <family val="1"/>
      </rPr>
      <t xml:space="preserve">Số:         /SXD-CBG </t>
    </r>
    <r>
      <rPr>
        <sz val="20"/>
        <color rgb="FF0000FF"/>
        <rFont val="Times New Roman"/>
        <family val="1"/>
      </rPr>
      <t xml:space="preserve">                                  </t>
    </r>
    <r>
      <rPr>
        <i val="true"/>
        <sz val="20"/>
        <color rgb="FF0000FF"/>
        <rFont val="Times New Roman"/>
        <family val="1"/>
      </rPr>
      <t xml:space="preserve">Đồng Tháp, ngày       tháng 02 năm 2020</t>
    </r>
  </si>
  <si>
    <t xml:space="preserve">CÔNG BỐ</t>
  </si>
  <si>
    <r>
      <rPr>
        <b val="true"/>
        <sz val="18"/>
        <color rgb="FF0000FF"/>
        <rFont val="Times New Roman"/>
        <family val="1"/>
      </rPr>
      <t xml:space="preserve">" Giá vật liệu xây dựng tháng </t>
    </r>
    <r>
      <rPr>
        <b val="true"/>
        <sz val="18"/>
        <color rgb="FFFF0000"/>
        <rFont val="Times New Roman"/>
        <family val="1"/>
      </rPr>
      <t xml:space="preserve">01</t>
    </r>
    <r>
      <rPr>
        <b val="true"/>
        <sz val="18"/>
        <color rgb="FF0000FF"/>
        <rFont val="Times New Roman"/>
        <family val="1"/>
      </rPr>
      <t xml:space="preserve"> năm 2020 "</t>
    </r>
  </si>
  <si>
    <r>
      <rPr>
        <b val="true"/>
        <sz val="13"/>
        <color rgb="FF0000FF"/>
        <rFont val="VNI-Times"/>
        <family val="0"/>
      </rPr>
      <t xml:space="preserve"> --</t>
    </r>
    <r>
      <rPr>
        <b val="true"/>
        <sz val="12"/>
        <color rgb="FF0000FF"/>
        <rFont val="VNI-Times"/>
        <family val="0"/>
      </rPr>
      <t xml:space="preserve">*</t>
    </r>
    <r>
      <rPr>
        <b val="true"/>
        <sz val="18"/>
        <color rgb="FF0000FF"/>
        <rFont val="VNI-Times"/>
        <family val="0"/>
      </rPr>
      <t xml:space="preserve">*</t>
    </r>
    <r>
      <rPr>
        <b val="true"/>
        <sz val="12"/>
        <color rgb="FF0000FF"/>
        <rFont val="VNI-Times"/>
        <family val="0"/>
      </rPr>
      <t xml:space="preserve">*</t>
    </r>
    <r>
      <rPr>
        <b val="true"/>
        <sz val="13"/>
        <color rgb="FF0000FF"/>
        <rFont val="VNI-Times"/>
        <family val="0"/>
      </rPr>
      <t xml:space="preserve">--</t>
    </r>
  </si>
  <si>
    <t xml:space="preserve"> </t>
  </si>
  <si>
    <t xml:space="preserve">     Căn cứ Nghị định số 68/2019/NĐ-CP ngày 14 tháng 8 năm 2019 của  Chính phủ  về quản lý chi phí đầu tư xây dựng; </t>
  </si>
  <si>
    <t xml:space="preserve">     Sở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Xi măng INSEE PCB 40, bao 50kg (đơn giá khảo sát tại Doanh nghiệp tư nhân Hữu Tâm, địa chỉ: số 136 QL30, Phường Mỹ Phú, TP. Cao Lãnh, tỉnh Đồng Tháp)</t>
  </si>
  <si>
    <r>
      <rPr>
        <sz val="14"/>
        <color rgb="FF0000FF"/>
        <rFont val="VNI-Times"/>
        <family val="0"/>
      </rPr>
      <t xml:space="preserve">Xi măng LAVICA PCB 40, bao 50kg </t>
    </r>
    <r>
      <rPr>
        <sz val="14"/>
        <color rgb="FF0000FF"/>
        <rFont val="Times New Roman"/>
        <family val="1"/>
      </rPr>
      <t xml:space="preserve">(Đơn giá do Công ty cung cấp)</t>
    </r>
  </si>
  <si>
    <t xml:space="preserve">"</t>
  </si>
  <si>
    <t xml:space="preserve">Xi măng STARMAX PCB 40, bao 50kg (Đơn giá do Công ty cung cấp)</t>
  </si>
  <si>
    <t xml:space="preserve">Xi măng PCB 40 Tây Đô, bao 50kg (áp dụng từ ngày 01/01/2018 theo Bảng báo giá của Công ty).</t>
  </si>
  <si>
    <r>
      <rPr>
        <sz val="14"/>
        <color rgb="FF0000FF"/>
        <rFont val="Times New Roman"/>
        <family val="1"/>
      </rPr>
      <t xml:space="preserve">Xi măng Công Thanh PCB40, bao 50kg (áp dụng từ tháng </t>
    </r>
    <r>
      <rPr>
        <sz val="14"/>
        <color rgb="FFFF0000"/>
        <rFont val="Times New Roman"/>
        <family val="1"/>
      </rPr>
      <t xml:space="preserve">9/2019</t>
    </r>
    <r>
      <rPr>
        <sz val="14"/>
        <color rgb="FF0000FF"/>
        <rFont val="Times New Roman"/>
        <family val="1"/>
      </rPr>
      <t xml:space="preserve"> theo Bảng báo giá số</t>
    </r>
    <r>
      <rPr>
        <sz val="14"/>
        <color rgb="FFFF0000"/>
        <rFont val="Times New Roman"/>
        <family val="1"/>
      </rPr>
      <t xml:space="preserve"> 559/19</t>
    </r>
    <r>
      <rPr>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01/2020, theo CV số 1124/TB-VCHL-KDTT ngày 30/12/2019 của Công ty) </t>
  </si>
  <si>
    <r>
      <rPr>
        <sz val="13"/>
        <color rgb="FF0000FF"/>
        <rFont val="Times New Roman"/>
        <family val="1"/>
      </rPr>
      <t xml:space="preserve">Xi măng Sài Gòn PCB40-MS (XM pooclăng hỗn hợp bền Sunphat), bao 50kg (áp dụng từ tháng </t>
    </r>
    <r>
      <rPr>
        <sz val="13"/>
        <color rgb="FFFF0000"/>
        <rFont val="Times New Roman"/>
        <family val="1"/>
      </rPr>
      <t xml:space="preserve">12/2018</t>
    </r>
    <r>
      <rPr>
        <sz val="13"/>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t xml:space="preserve"> Traéng INDO 40kg/bao</t>
  </si>
  <si>
    <t xml:space="preserve">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TNHH Khai thác cát Định Thành (khu vực sông Hậu), theo Công văn số số </t>
    </r>
    <r>
      <rPr>
        <sz val="14"/>
        <color rgb="FFFF0000"/>
        <rFont val="Times New Roman"/>
        <family val="1"/>
      </rPr>
      <t xml:space="preserve">01/BC-CTY</t>
    </r>
    <r>
      <rPr>
        <sz val="14"/>
        <color rgb="FF008000"/>
        <rFont val="Times New Roman"/>
        <family val="1"/>
      </rPr>
      <t xml:space="preserve"> ngày 01/11/2019 của Công ty.</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t>
    </r>
    <r>
      <rPr>
        <sz val="14"/>
        <color rgb="FF008000"/>
        <rFont val="Times New Roman"/>
        <family val="1"/>
      </rPr>
      <t xml:space="preserve">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ty CP XL &amp; VLXD Đồng Tháp. Áp dụng từ ngày </t>
    </r>
    <r>
      <rPr>
        <b val="true"/>
        <sz val="14"/>
        <color rgb="FFFF0000"/>
        <rFont val="Times New Roman"/>
        <family val="1"/>
      </rPr>
      <t xml:space="preserve">18/02/2019 </t>
    </r>
    <r>
      <rPr>
        <b val="true"/>
        <sz val="14"/>
        <color rgb="FF008000"/>
        <rFont val="Times New Roman"/>
        <family val="1"/>
      </rPr>
      <t xml:space="preserve">theo Thông báo số 15/TB-CTY, ngày </t>
    </r>
    <r>
      <rPr>
        <b val="true"/>
        <sz val="14"/>
        <color rgb="FFFF0000"/>
        <rFont val="Times New Roman"/>
        <family val="1"/>
      </rPr>
      <t xml:space="preserve">15/2/2019</t>
    </r>
    <r>
      <rPr>
        <b val="true"/>
        <sz val="14"/>
        <color rgb="FF008000"/>
        <rFont val="Times New Roman"/>
        <family val="1"/>
      </rPr>
      <t xml:space="preserve"> của Công ty. Giá chưa bao gồm phí vận chuyển đến công trình.</t>
    </r>
  </si>
  <si>
    <t xml:space="preserve">a </t>
  </si>
  <si>
    <r>
      <rPr>
        <sz val="14"/>
        <color rgb="FF008000"/>
        <rFont val="Times New Roman"/>
        <family val="1"/>
      </rPr>
      <t xml:space="preserve"> Giá bán tại cửa hàng kinh doanh </t>
    </r>
    <r>
      <rPr>
        <b val="true"/>
        <sz val="14"/>
        <color rgb="FF008000"/>
        <rFont val="Times New Roman"/>
        <family val="1"/>
      </rPr>
      <t xml:space="preserve">VLXD Cao Lãnh </t>
    </r>
    <r>
      <rPr>
        <sz val="14"/>
        <color rgb="FF008000"/>
        <rFont val="Times New Roman"/>
        <family val="1"/>
      </rPr>
      <t xml:space="preserve">(Tắc Thầy Cai - TPCL)</t>
    </r>
  </si>
  <si>
    <t xml:space="preserve">Cát san lấp (sông Tiền)</t>
  </si>
  <si>
    <t xml:space="preserve">Cát xây dựng khai thác (hạt nhuyễn)</t>
  </si>
  <si>
    <t xml:space="preserve">Cát xây dựng khai thác (hạt trung) </t>
  </si>
  <si>
    <r>
      <rPr>
        <sz val="14"/>
        <color rgb="FF008000"/>
        <rFont val="Times New Roman"/>
        <family val="1"/>
      </rPr>
      <t xml:space="preserve">Cát xây dựng</t>
    </r>
    <r>
      <rPr>
        <sz val="14"/>
        <color rgb="FF008000"/>
        <rFont val="VNI-Times"/>
        <family val="0"/>
      </rPr>
      <t xml:space="preserve">: Taïi cöûa haøng kinh doanh </t>
    </r>
    <r>
      <rPr>
        <b val="true"/>
        <sz val="14"/>
        <color rgb="FF008000"/>
        <rFont val="VNI-Times"/>
        <family val="0"/>
      </rPr>
      <t xml:space="preserve">VLXD Trần Quốc Toản</t>
    </r>
    <r>
      <rPr>
        <sz val="14"/>
        <color rgb="FF008000"/>
        <rFont val="VNI-Times"/>
        <family val="0"/>
      </rPr>
      <t xml:space="preserve"> - Phường 11 - TPCL</t>
    </r>
  </si>
  <si>
    <t xml:space="preserve">Cát san lấp (sông Tiền) </t>
  </si>
  <si>
    <t xml:space="preserve">Cát xây dựng khai thác (hạt nhuyễn) </t>
  </si>
  <si>
    <t xml:space="preserve">Tại cửa hàng VLXD Thanh Trúc, giá bán chưa bao gồm chi phí vận chuyển đến công trình (Đ/c: Dốc Cầu Cần Lố, xã An Bình, huyện Cao Lãnh, tỉnh Đồng Tháp).</t>
  </si>
  <si>
    <t xml:space="preserve">Cát xây dựng khai thác (hạt trung)</t>
  </si>
  <si>
    <t xml:space="preserve">*250.000</t>
  </si>
  <si>
    <t xml:space="preserve">Tại cửa hàng VLXD của DNTN Trung Liêm; giá bán chưa bao gồm chi phí vận chuyển đến công trình; ĐT: 02773.923.229 (Đ/c: xã An Bình, huyện Cao Lãnh, tỉnh Đồng Tháp)</t>
  </si>
  <si>
    <t xml:space="preserve">III</t>
  </si>
  <si>
    <t xml:space="preserve">ĐÁ CÁC LOẠI</t>
  </si>
  <si>
    <r>
      <rPr>
        <b val="true"/>
        <sz val="14"/>
        <color rgb="FF0000FF"/>
        <rFont val="Times New Roman"/>
        <family val="1"/>
      </rPr>
      <t xml:space="preserve">Tại cửa hàng kinh doanh VLXD Trần Quốc Toản - Phường 11 - TPCL, của Cty CP Xây lắp &amp; VLXD Đồng Tháp. Áp dụng từ ngày </t>
    </r>
    <r>
      <rPr>
        <b val="true"/>
        <sz val="14"/>
        <color rgb="FFFF0000"/>
        <rFont val="Times New Roman"/>
        <family val="1"/>
      </rPr>
      <t xml:space="preserve">18/02/2019</t>
    </r>
    <r>
      <rPr>
        <b val="true"/>
        <sz val="14"/>
        <color rgb="FF0000FF"/>
        <rFont val="Times New Roman"/>
        <family val="1"/>
      </rPr>
      <t xml:space="preserve"> theo Thông báo số 15/TB-CTY, ngày </t>
    </r>
    <r>
      <rPr>
        <b val="true"/>
        <sz val="14"/>
        <color rgb="FFFF0000"/>
        <rFont val="Times New Roman"/>
        <family val="1"/>
      </rPr>
      <t xml:space="preserve">15/02/2019</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Bình Dương</t>
  </si>
  <si>
    <t xml:space="preserve">Đá 4 x 6</t>
  </si>
  <si>
    <t xml:space="preserve">Thạnh Phú  - Đồng Nai</t>
  </si>
  <si>
    <t xml:space="preserve">c</t>
  </si>
  <si>
    <t xml:space="preserve">Đá 0 x 4 </t>
  </si>
  <si>
    <t xml:space="preserve">Thạnh Phú   - Đồng Nai</t>
  </si>
  <si>
    <t xml:space="preserve">d</t>
  </si>
  <si>
    <t xml:space="preserve">Đá mi sàn</t>
  </si>
  <si>
    <t xml:space="preserve">đ</t>
  </si>
  <si>
    <t xml:space="preserve">Đá mi bụi</t>
  </si>
  <si>
    <t xml:space="preserve">Thạnh Phú - Đồng Nai</t>
  </si>
  <si>
    <t xml:space="preserve">Đá 1x2 </t>
  </si>
  <si>
    <t xml:space="preserve">*360.000</t>
  </si>
  <si>
    <t xml:space="preserve">Đá 4x6 Thạnh Phú</t>
  </si>
  <si>
    <t xml:space="preserve">*320.000</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 tháng 12 năm 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IV</t>
  </si>
  <si>
    <t xml:space="preserve">GẠCH XÂY CÁC LOẠI</t>
  </si>
  <si>
    <t xml:space="preserve">Gạch nung</t>
  </si>
  <si>
    <t xml:space="preserve">Gạch địa phương</t>
  </si>
  <si>
    <t xml:space="preserve"> OÁng loaïi I (gaïch ngoïn), 8x8x18 cm</t>
  </si>
  <si>
    <t xml:space="preserve">vieân</t>
  </si>
  <si>
    <t xml:space="preserve"> OÁng loaïi I (gạch xeùm), 8x8x18 cm</t>
  </si>
  <si>
    <t xml:space="preserve"> Theû loaïi I, 4x8x18 cm</t>
  </si>
  <si>
    <t xml:space="preserve">Công ty CP gạch ngói Đồng Nai, số 119 Điện Biên Phủ, Quận 1, Tp. Hồ Chí Minh, điện thoại: 028.38228124 - 028.38295881, áp dụng từ ngày 13/6/2018 theo Bảng báo giá số 279 của Công ty (loại A1, đã có VAT) </t>
  </si>
  <si>
    <t xml:space="preserve">- Gạch ống 8x8x18</t>
  </si>
  <si>
    <t xml:space="preserve">TCVN 1452:2003</t>
  </si>
  <si>
    <t xml:space="preserve">- Gạch thẻ 4x8x19</t>
  </si>
  <si>
    <t xml:space="preserve"> Gaïch kieáng 20 x 20 Indo</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ích thước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Cty CP Gạch khối Tân Kỷ Nguyên, Đ/c: số 60, Đặng Dung, P. Tân Định, Q1, Tp. Hồ Chí Minh - Đại lý phân phối tại Đồng Tháp: Cty CPXD B&amp;Q, Điện thoại: 02773.592 592. Áp dụng từ ngày </t>
    </r>
    <r>
      <rPr>
        <b val="true"/>
        <sz val="14"/>
        <color rgb="FFFF0000"/>
        <rFont val="Times New Roman"/>
        <family val="1"/>
      </rPr>
      <t xml:space="preserve">12/2/2019</t>
    </r>
    <r>
      <rPr>
        <b val="true"/>
        <sz val="14"/>
        <color rgb="FF008000"/>
        <rFont val="Times New Roman"/>
        <family val="1"/>
      </rPr>
      <t xml:space="preserve">.</t>
    </r>
  </si>
  <si>
    <t xml:space="preserve">- Gạch bê tông nhẹ E-Block (EB- 4.0) 60cm x 20 cm x 10cm, 60cm x 20cm x 20cm, Rnén = 4 Mpa</t>
  </si>
  <si>
    <t xml:space="preserve">TCVN 7959:2011</t>
  </si>
  <si>
    <t xml:space="preserve">m3</t>
  </si>
  <si>
    <t xml:space="preserve">- Gạch bê tông nhẹ E-Block (EB-5.0) 60cm x 20 cm x 10cm, 60 cm x 20 cm x 20cm, Rnén = 5 Mpa</t>
  </si>
  <si>
    <t xml:space="preserve">- Gạch bê tông nhẹ E-Block (EB-7.5) 60cm x 20 cm x 10cm, 60 cm x 20 cm x 20cm, Rnén = 7.5 Mpa</t>
  </si>
  <si>
    <t xml:space="preserve">- Vữa xây E-Block, mác 7,5 Mpa, 25kg/bao</t>
  </si>
  <si>
    <t xml:space="preserve">- Vữa tô E-Block, mác 7,5 Mpa, 25kg/bao</t>
  </si>
  <si>
    <t xml:space="preserve">- Vữa tô Skim coat E-Block, mã số 302 (tô dày 5-6mm/mặt), 25kg/bao</t>
  </si>
  <si>
    <t xml:space="preserve">- Vữa tô lót EBH-401, 25kg/bao</t>
  </si>
  <si>
    <t xml:space="preserve">- Bột Foam 70ml</t>
  </si>
  <si>
    <t xml:space="preserve">chai</t>
  </si>
  <si>
    <t xml:space="preserve">- Bas THÉP</t>
  </si>
  <si>
    <t xml:space="preserve">e</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t>
  </si>
  <si>
    <t xml:space="preserve">QCVN 16:2017/BXD/ TCVN 7959:2011</t>
  </si>
  <si>
    <t xml:space="preserve">Eblock - Rn=5.0Mpa</t>
  </si>
  <si>
    <t xml:space="preserve">Eblock - Rn=7.5Mpa</t>
  </si>
  <si>
    <t xml:space="preserve">Vữa xây chuyên dụng Cementech, 50kg/bao</t>
  </si>
  <si>
    <t xml:space="preserve">TCVN 9028:2011</t>
  </si>
  <si>
    <t xml:space="preserve">Vữa tô chuyên dụng Cementech, 50kg/bao</t>
  </si>
  <si>
    <t xml:space="preserve">Foam bọt chèn, chai 750ml</t>
  </si>
  <si>
    <t xml:space="preserve">Bas neo tường</t>
  </si>
  <si>
    <t xml:space="preserve">Lưới thủy tinh</t>
  </si>
  <si>
    <t xml:space="preserve">m</t>
  </si>
  <si>
    <t xml:space="preserve">g</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Gạch bê tông đặc, Mác 100</t>
  </si>
  <si>
    <t xml:space="preserve">- KT: 40x80x180</t>
  </si>
  <si>
    <t xml:space="preserve">- KT: 45x90x190</t>
  </si>
  <si>
    <t xml:space="preserve">- KT: 50x100x190</t>
  </si>
  <si>
    <t xml:space="preserve">Gạch bê tông rỗng, Mác 75</t>
  </si>
  <si>
    <t xml:space="preserve"> - 02 lỗ, KT: 80x80x180</t>
  </si>
  <si>
    <t xml:space="preserve"> - 04 lỗ, KT: 80x80x180</t>
  </si>
  <si>
    <t xml:space="preserve"> - 03 lỗ, KT: 100x190x390</t>
  </si>
  <si>
    <t xml:space="preserve"> - 03 lỗ, KT: 190x190x390</t>
  </si>
  <si>
    <t xml:space="preserve"> - 03 lỗ, KT: 90x90x190</t>
  </si>
  <si>
    <t xml:space="preserve"> - 04 lỗ, KT: 90x90x190</t>
  </si>
  <si>
    <t xml:space="preserve">h</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t>
    </r>
    <r>
      <rPr>
        <b val="true"/>
        <sz val="14"/>
        <color rgb="FFFF0000"/>
        <rFont val="Times New Roman"/>
        <family val="1"/>
      </rPr>
      <t xml:space="preserve">20/11/2017</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i</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k</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Gạch nhẹ Green Block, mác 50</t>
  </si>
  <si>
    <t xml:space="preserve">KT: 500x200x75</t>
  </si>
  <si>
    <t xml:space="preserve">KT: 500x200x100</t>
  </si>
  <si>
    <t xml:space="preserve">KT: 500x200x150</t>
  </si>
  <si>
    <t xml:space="preserve">KT: 500x200x200</t>
  </si>
  <si>
    <t xml:space="preserve">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Vữa xây chuyên dụng, Mác 75 (bao25kg)</t>
  </si>
  <si>
    <t xml:space="preserve">bao</t>
  </si>
  <si>
    <t xml:space="preserve">Vữa tô chuyên dụng, Mác 50 (bao25kg)</t>
  </si>
  <si>
    <t xml:space="preserve">l</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Công ty CP Vương Hải - Nhà phân phối: Công ty CP TM-KT-XD Sài Gòn Nguyên Long, đ/c: 524 Võ Văn Kiệt, P Cầu Kho, Quận 1, TPHCM, ĐT: 02 838 379 679 (áp dụng từ ngày 01/4/2019)</t>
  </si>
  <si>
    <t xml:space="preserve">Gạch bê tông khí chưng áp AAC - B3</t>
  </si>
  <si>
    <t xml:space="preserve">KT: 600x200x75</t>
  </si>
  <si>
    <t xml:space="preserve">KT: 600x200x100</t>
  </si>
  <si>
    <t xml:space="preserve">KT: 600x200x150</t>
  </si>
  <si>
    <t xml:space="preserve">KT: 600x200x200</t>
  </si>
  <si>
    <t xml:space="preserve">Gạch bê tông khí chưng áp AAC - B4</t>
  </si>
  <si>
    <t xml:space="preserve">n</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QCVN 16:2017/BXD</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o</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và chưa bao gồm thuế VAT, áp dụng từ tháng 5/2019 theo Bảng báo giá của Công ty).</t>
  </si>
  <si>
    <t xml:space="preserve">Gạch bê tông</t>
  </si>
  <si>
    <t xml:space="preserve">KT: 80x80x180</t>
  </si>
  <si>
    <t xml:space="preserve">KT: 50x100x190</t>
  </si>
  <si>
    <t xml:space="preserve">KT: 100x190x390</t>
  </si>
  <si>
    <t xml:space="preserve">KT: 190x190x390</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giá không bao gồm chi phí vận chuyển (theo Bảng báo giá ngày </t>
    </r>
    <r>
      <rPr>
        <b val="true"/>
        <sz val="14"/>
        <color rgb="FFFF0000"/>
        <rFont val="Times New Roman"/>
        <family val="1"/>
      </rPr>
      <t xml:space="preserve">16/02/2019</t>
    </r>
    <r>
      <rPr>
        <b val="true"/>
        <sz val="14"/>
        <color rgb="FF0000FF"/>
        <rFont val="Times New Roman"/>
        <family val="1"/>
      </rPr>
      <t xml:space="preserve"> của Công ty).</t>
    </r>
  </si>
  <si>
    <t xml:space="preserve">Xà gồ thép mạ kẽm Hoa Sen </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2,1 ly</t>
  </si>
  <si>
    <r>
      <rPr>
        <b val="true"/>
        <sz val="14"/>
        <color rgb="FF0000FF"/>
        <rFont val="Times New Roman"/>
        <family val="1"/>
      </rPr>
      <t xml:space="preserve"> Công ty TNHH Vạn Lợi - Đồng Tháp. Đ/c: Số 279, Quốc lộ 30, P. Mỹ Phú, tp. Cao Lãnh; Điện thoại: 0277.3879666 - 09028444818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ật: 10x20; 13x26.</t>
  </si>
  <si>
    <t xml:space="preserve">Hộp chữ nhậtt: 20x40; 25x50; 30x60; 30x90; 40x80; 50x100; 60x120.</t>
  </si>
  <si>
    <t xml:space="preserve">Thép V mạ kẽm </t>
  </si>
  <si>
    <t xml:space="preserve">Thép V: 30x30; 40x40; 50x50.</t>
  </si>
  <si>
    <t xml:space="preserve">Thép ống mạ kẽm </t>
  </si>
  <si>
    <t xml:space="preserve">Thép ống: phi 21; phi 27; phi 34; phi 42; phi 49; phi 60; phi 76; phi 90; phi 114.</t>
  </si>
  <si>
    <r>
      <rPr>
        <b val="true"/>
        <sz val="14"/>
        <color rgb="FF0000FF"/>
        <rFont val="Times New Roman"/>
        <family val="1"/>
      </rPr>
      <t xml:space="preserve">Cửa hàng VLXD Xuân Thi, Đ/c: Khu vực trung tâm Chợ Cao Lãnh, Đồng Tháp (theo Bảng báo giá </t>
    </r>
    <r>
      <rPr>
        <b val="true"/>
        <sz val="14"/>
        <color rgb="FFFF0000"/>
        <rFont val="Times New Roman"/>
        <family val="1"/>
      </rPr>
      <t xml:space="preserve">Tháng 4/2018 </t>
    </r>
    <r>
      <rPr>
        <b val="true"/>
        <sz val="14"/>
        <color rgb="FF0000FF"/>
        <rFont val="Times New Roman"/>
        <family val="1"/>
      </rPr>
      <t xml:space="preserve">của cửa hàng)</t>
    </r>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 2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17/6/2019</t>
    </r>
    <r>
      <rPr>
        <b val="true"/>
        <sz val="14"/>
        <color rgb="FF0000FF"/>
        <rFont val="Times New Roman"/>
        <family val="1"/>
      </rPr>
      <t xml:space="preserve"> theo Công văn số </t>
    </r>
    <r>
      <rPr>
        <b val="true"/>
        <sz val="14"/>
        <color rgb="FFFF0000"/>
        <rFont val="Times New Roman"/>
        <family val="1"/>
      </rPr>
      <t xml:space="preserve">48</t>
    </r>
    <r>
      <rPr>
        <b val="true"/>
        <sz val="14"/>
        <color rgb="FF0000FF"/>
        <rFont val="Times New Roman"/>
        <family val="1"/>
      </rPr>
      <t xml:space="preserve"> của Công ty.</t>
    </r>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 (*): </t>
  </si>
  <si>
    <t xml:space="preserve"> Theùp cuoän phi 6 CT3</t>
  </si>
  <si>
    <t xml:space="preserve">TCVN 1651-1: 2008</t>
  </si>
  <si>
    <t xml:space="preserve"> Theùp cuoän phi 8 CT3</t>
  </si>
  <si>
    <r>
      <rPr>
        <sz val="14"/>
        <color rgb="FF0000FF"/>
        <rFont val="VNI-Times"/>
        <family val="0"/>
      </rPr>
      <t xml:space="preserve"> Theùp thanh vaèn phi 10   SD 295 (</t>
    </r>
    <r>
      <rPr>
        <sz val="14"/>
        <color rgb="FF0000FF"/>
        <rFont val="Times New Roman"/>
        <family val="1"/>
      </rPr>
      <t xml:space="preserve">dài 11,7m)</t>
    </r>
  </si>
  <si>
    <r>
      <rPr>
        <sz val="14"/>
        <color rgb="FF0000FF"/>
        <rFont val="VNI-Times"/>
        <family val="0"/>
      </rPr>
      <t xml:space="preserve"> Theùp thanh vaèn  phi 12   SD 295 (</t>
    </r>
    <r>
      <rPr>
        <sz val="14"/>
        <color rgb="FF0000FF"/>
        <rFont val="Times New Roman"/>
        <family val="1"/>
      </rPr>
      <t xml:space="preserve">dài 11,7m)</t>
    </r>
  </si>
  <si>
    <r>
      <rPr>
        <sz val="14"/>
        <color rgb="FF0000FF"/>
        <rFont val="VNI-Times"/>
        <family val="0"/>
      </rPr>
      <t xml:space="preserve"> Theùp thanh vaèn phi 14 SD 295 (</t>
    </r>
    <r>
      <rPr>
        <sz val="14"/>
        <color rgb="FF0000FF"/>
        <rFont val="Times New Roman"/>
        <family val="1"/>
      </rPr>
      <t xml:space="preserve">dài 11,7m)</t>
    </r>
  </si>
  <si>
    <r>
      <rPr>
        <sz val="14"/>
        <color rgb="FF0000FF"/>
        <rFont val="VNI-Times"/>
        <family val="0"/>
      </rPr>
      <t xml:space="preserve"> Theùp thanh vaèn phi 16  SD 295 (</t>
    </r>
    <r>
      <rPr>
        <sz val="14"/>
        <color rgb="FF0000FF"/>
        <rFont val="Times New Roman"/>
        <family val="1"/>
      </rPr>
      <t xml:space="preserve">dài 11,7m)</t>
    </r>
  </si>
  <si>
    <r>
      <rPr>
        <sz val="14"/>
        <color rgb="FF0000FF"/>
        <rFont val="VNI-Times"/>
        <family val="0"/>
      </rPr>
      <t xml:space="preserve"> Theùp thanh vaèn phi 18  SD 295 (</t>
    </r>
    <r>
      <rPr>
        <sz val="14"/>
        <color rgb="FF0000FF"/>
        <rFont val="Times New Roman"/>
        <family val="1"/>
      </rPr>
      <t xml:space="preserve">dài 11,7m)</t>
    </r>
  </si>
  <si>
    <r>
      <rPr>
        <sz val="14"/>
        <color rgb="FF0000FF"/>
        <rFont val="VNI-Times"/>
        <family val="0"/>
      </rPr>
      <t xml:space="preserve"> Theùp thanh vaèn phi 20  SD 295 (</t>
    </r>
    <r>
      <rPr>
        <sz val="14"/>
        <color rgb="FF0000FF"/>
        <rFont val="Times New Roman"/>
        <family val="1"/>
      </rPr>
      <t xml:space="preserve">dài 11,7m)</t>
    </r>
  </si>
  <si>
    <r>
      <rPr>
        <sz val="14"/>
        <color rgb="FF0000FF"/>
        <rFont val="VNI-Times"/>
        <family val="0"/>
      </rPr>
      <t xml:space="preserve"> Theùp thanh vaèn phi 22 SD 295 (</t>
    </r>
    <r>
      <rPr>
        <sz val="14"/>
        <color rgb="FF0000FF"/>
        <rFont val="Times New Roman"/>
        <family val="1"/>
      </rPr>
      <t xml:space="preserve">dài 11,7m)</t>
    </r>
  </si>
  <si>
    <r>
      <rPr>
        <sz val="14"/>
        <color rgb="FF0000FF"/>
        <rFont val="VNI-Times"/>
        <family val="0"/>
      </rPr>
      <t xml:space="preserve"> Theùp thanh vaèn phi 25 SD 295 (</t>
    </r>
    <r>
      <rPr>
        <sz val="14"/>
        <color rgb="FF0000FF"/>
        <rFont val="Times New Roman"/>
        <family val="1"/>
      </rPr>
      <t xml:space="preserve">dài 11,7m)</t>
    </r>
  </si>
  <si>
    <t xml:space="preserve">Theùp lieân doanh Vinakyoei (*): </t>
  </si>
  <si>
    <t xml:space="preserve"> Theùp cuoän phi 6 </t>
  </si>
  <si>
    <t xml:space="preserve"> Theùp cuoän phi 8</t>
  </si>
  <si>
    <t xml:space="preserve">Thép thanh vằn phi 10 SD 295 (dài 11,7m)</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1/TB.Cty - NMBT</t>
    </r>
    <r>
      <rPr>
        <b val="true"/>
        <sz val="14"/>
        <color rgb="FF008000"/>
        <rFont val="Times New Roman"/>
        <family val="1"/>
      </rPr>
      <t xml:space="preserve"> ngày</t>
    </r>
    <r>
      <rPr>
        <b val="true"/>
        <sz val="14"/>
        <color rgb="FFFF0000"/>
        <rFont val="Times New Roman"/>
        <family val="1"/>
      </rPr>
      <t xml:space="preserve"> 02/01/2020</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cấp tải tương đương H10-X60) mác 300 </t>
  </si>
  <si>
    <t xml:space="preserve">Tiêu chuẩn 
22TCN 272-05 </t>
  </si>
  <si>
    <t xml:space="preserve">Coáng beâtoâng ly taâm phi 600,  daøy 6cm</t>
  </si>
  <si>
    <t xml:space="preserve">Cống Bê tông HL93, (cấp tải tương đương H30-HK 80), mác 300 </t>
  </si>
  <si>
    <t xml:space="preserve">Tiêu chuẩn 22TCN 
272-05 </t>
  </si>
  <si>
    <t xml:space="preserve">Gối cống</t>
  </si>
  <si>
    <t xml:space="preserve">Phi 300</t>
  </si>
  <si>
    <t xml:space="preserve">Cái</t>
  </si>
  <si>
    <t xml:space="preserve">Phi 400</t>
  </si>
  <si>
    <t xml:space="preserve">Phi 600</t>
  </si>
  <si>
    <t xml:space="preserve">Phi 800</t>
  </si>
  <si>
    <t xml:space="preserve">Phi 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phi 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phi 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phi 1000 daøy 10cm (H10-X 60), </t>
    </r>
    <r>
      <rPr>
        <sz val="14"/>
        <color rgb="FF008000"/>
        <rFont val="Times New Roman"/>
        <family val="1"/>
      </rPr>
      <t xml:space="preserve">mác 300</t>
    </r>
  </si>
  <si>
    <r>
      <rPr>
        <sz val="14"/>
        <color rgb="FF008000"/>
        <rFont val="VNI-Times"/>
        <family val="0"/>
      </rPr>
      <t xml:space="preserve">OÁng coáng beâtoâng ly taâm phi 1500 daøy 12cm (H10-X 60), </t>
    </r>
    <r>
      <rPr>
        <sz val="14"/>
        <color rgb="FF008000"/>
        <rFont val="Times New Roman"/>
        <family val="1"/>
      </rPr>
      <t xml:space="preserve">mác 300</t>
    </r>
  </si>
  <si>
    <r>
      <rPr>
        <sz val="14"/>
        <color rgb="FF008000"/>
        <rFont val="VNI-Times"/>
        <family val="0"/>
      </rPr>
      <t xml:space="preserve">OÁng coáng beâtoâng ly taâm phi 600 daøy 6cm (H30-HK 80), </t>
    </r>
    <r>
      <rPr>
        <sz val="14"/>
        <color rgb="FF008000"/>
        <rFont val="Times New Roman"/>
        <family val="1"/>
      </rPr>
      <t xml:space="preserve">mác 300</t>
    </r>
  </si>
  <si>
    <r>
      <rPr>
        <sz val="14"/>
        <color rgb="FF008000"/>
        <rFont val="VNI-Times"/>
        <family val="0"/>
      </rPr>
      <t xml:space="preserve">OÁng coáng beâtoâng ly taâm phi 700 daøy 8cm (H30-HK 80), </t>
    </r>
    <r>
      <rPr>
        <sz val="14"/>
        <color rgb="FF008000"/>
        <rFont val="Times New Roman"/>
        <family val="1"/>
      </rPr>
      <t xml:space="preserve">mác 300</t>
    </r>
  </si>
  <si>
    <r>
      <rPr>
        <sz val="14"/>
        <color rgb="FF008000"/>
        <rFont val="VNI-Times"/>
        <family val="0"/>
      </rPr>
      <t xml:space="preserve">OÁng coáng beâtoâng ly taâm phi 800 daøy 8cm (H30-HK 80),</t>
    </r>
    <r>
      <rPr>
        <sz val="14"/>
        <color rgb="FF008000"/>
        <rFont val="Times New Roman"/>
        <family val="1"/>
      </rPr>
      <t xml:space="preserve"> mác 300</t>
    </r>
  </si>
  <si>
    <r>
      <rPr>
        <sz val="14"/>
        <color rgb="FF008000"/>
        <rFont val="VNI-Times"/>
        <family val="0"/>
      </rPr>
      <t xml:space="preserve">OÁng coáng beâtoâng ly taâm phi 1000 daøy 10cm (H30-HK 80),</t>
    </r>
    <r>
      <rPr>
        <sz val="14"/>
        <color rgb="FF008000"/>
        <rFont val="Times New Roman"/>
        <family val="1"/>
      </rPr>
      <t xml:space="preserve"> mác 300</t>
    </r>
  </si>
  <si>
    <r>
      <rPr>
        <sz val="14"/>
        <color rgb="FF008000"/>
        <rFont val="VNI-Times"/>
        <family val="0"/>
      </rPr>
      <t xml:space="preserve">OÁng coáng beâtoâng ly taâm phi 1500 daøy 12cm (H30-HK 80),</t>
    </r>
    <r>
      <rPr>
        <sz val="14"/>
        <color rgb="FF008000"/>
        <rFont val="Times New Roman"/>
        <family val="1"/>
      </rPr>
      <t xml:space="preserve"> mác 300</t>
    </r>
  </si>
  <si>
    <r>
      <rPr>
        <sz val="14"/>
        <color rgb="FF008000"/>
        <rFont val="VNI-Times"/>
        <family val="0"/>
      </rPr>
      <t xml:space="preserve">OÁng coáng beâtoâng ly taâm phi 600 daøy 6cm væa he, </t>
    </r>
    <r>
      <rPr>
        <sz val="14"/>
        <color rgb="FF008000"/>
        <rFont val="Times New Roman"/>
        <family val="1"/>
      </rPr>
      <t xml:space="preserve">mác 300</t>
    </r>
  </si>
  <si>
    <r>
      <rPr>
        <sz val="14"/>
        <color rgb="FF008000"/>
        <rFont val="VNI-Times"/>
        <family val="0"/>
      </rPr>
      <t xml:space="preserve">OÁng coáng beâtoâng ly taâm phi 700 daøy 8cm væa heø, </t>
    </r>
    <r>
      <rPr>
        <sz val="14"/>
        <color rgb="FF008000"/>
        <rFont val="Times New Roman"/>
        <family val="1"/>
      </rPr>
      <t xml:space="preserve">mác 300</t>
    </r>
  </si>
  <si>
    <r>
      <rPr>
        <sz val="14"/>
        <color rgb="FF008000"/>
        <rFont val="VNI-Times"/>
        <family val="0"/>
      </rPr>
      <t xml:space="preserve">OÁng coáng beâtoâng ly taâm phi 800 daøy 8cm væa heø, </t>
    </r>
    <r>
      <rPr>
        <sz val="14"/>
        <color rgb="FF008000"/>
        <rFont val="Times New Roman"/>
        <family val="1"/>
      </rPr>
      <t xml:space="preserve">mác 300</t>
    </r>
  </si>
  <si>
    <r>
      <rPr>
        <sz val="14"/>
        <color rgb="FF008000"/>
        <rFont val="VNI-Times"/>
        <family val="0"/>
      </rPr>
      <t xml:space="preserve">OÁng coáng betoâng ly taâm phi 1000 daøy 10cm væa heø,</t>
    </r>
    <r>
      <rPr>
        <sz val="14"/>
        <color rgb="FF008000"/>
        <rFont val="Times New Roman"/>
        <family val="1"/>
      </rPr>
      <t xml:space="preserve"> mác 300</t>
    </r>
  </si>
  <si>
    <r>
      <rPr>
        <sz val="14"/>
        <color rgb="FF008000"/>
        <rFont val="VNI-Times"/>
        <family val="0"/>
      </rPr>
      <t xml:space="preserve">OÁng coáng beâtoâng ly taâm phi 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5/2019 theo Bảng báo giá của Công ty).</t>
  </si>
  <si>
    <t xml:space="preserve">Cống BTLT D300 VH</t>
  </si>
  <si>
    <t xml:space="preserve">Cống BTLT D400 VH</t>
  </si>
  <si>
    <t xml:space="preserve">Cống BTLT D600 VH</t>
  </si>
  <si>
    <t xml:space="preserve">Cống BTLT D800 VH</t>
  </si>
  <si>
    <t xml:space="preserve">Cống BTLT D1000 VH</t>
  </si>
  <si>
    <t xml:space="preserve">Cống BTLT D300 H10</t>
  </si>
  <si>
    <t xml:space="preserve">Cống BTLT D400 H10</t>
  </si>
  <si>
    <t xml:space="preserve">Cống BTLT D600 H10</t>
  </si>
  <si>
    <t xml:space="preserve">Cống BTLT D800 H10</t>
  </si>
  <si>
    <t xml:space="preserve">Cống BTLT D1000 H10</t>
  </si>
  <si>
    <t xml:space="preserve">Cống BTLT D300 H30</t>
  </si>
  <si>
    <t xml:space="preserve">Cống BTLT D400 H30</t>
  </si>
  <si>
    <t xml:space="preserve">Cống BTLT D600 H30</t>
  </si>
  <si>
    <t xml:space="preserve">Cống BTLT D800 H30</t>
  </si>
  <si>
    <t xml:space="preserve">Cống BTLT D1000 H30</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02/01/2019 </t>
    </r>
    <r>
      <rPr>
        <b val="true"/>
        <sz val="14"/>
        <color rgb="FF0000FF"/>
        <rFont val="Times New Roman"/>
        <family val="1"/>
      </rPr>
      <t xml:space="preserve">(theo Thông báo số </t>
    </r>
    <r>
      <rPr>
        <b val="true"/>
        <sz val="14"/>
        <color rgb="FFFF0000"/>
        <rFont val="Times New Roman"/>
        <family val="1"/>
      </rPr>
      <t xml:space="preserve">01/TB.Cty-NMBT ngày 02/01/2020 </t>
    </r>
    <r>
      <rPr>
        <b val="true"/>
        <sz val="14"/>
        <color rgb="FF0000FF"/>
        <rFont val="Times New Roman"/>
        <family val="1"/>
      </rPr>
      <t xml:space="preserve">của Công ty), ĐT: 02773 890366</t>
    </r>
  </si>
  <si>
    <t xml:space="preserve">- Cọc BTCT 20x20cmx800N, M250 đá 1x2 Thạnh phú- Đồng Nai, sắt chủ phi 14, sức chịu tải của cọc theo vật liệu tối đa 50 tấn</t>
  </si>
  <si>
    <t xml:space="preserve">- Cọc BTCT 25x25cmx800N, M250 đá 1x2 Thạnh phú- Đồng Nai, sắt chủ phi 16, sức chịu tải của cọc theo vật liệu tối đa 80 tấn</t>
  </si>
  <si>
    <t xml:space="preserve">- Cọc BTCT 30x30cmx800N, M300 đá 1x2 Thạnh phú- Đồng Nai, sắt chủ phi 18, sức chịu tải của cọc theo vật liệu tối đa 140 tấn</t>
  </si>
  <si>
    <t xml:space="preserve">Cty CP XD MINH KHOA sản xuất: giá giao trong nội ô Thành phố Cao Lãnh và Thị trấn Mỹ Thọ, ĐT: 02773 851516</t>
  </si>
  <si>
    <t xml:space="preserve">- Cọc BTCT 250X250, M250 Thép chủ 4 phi 14 Thép Miền Nam, 
Thép đai xoắn phi 6 a (50÷100÷150 )</t>
  </si>
  <si>
    <t xml:space="preserve">- Cọc BTCT 250X250, M250 Thép chủ 4 phi 16 Thép Miền Nam, 
Thép đai xoắn phi 6 a (50÷100÷150 )</t>
  </si>
  <si>
    <t xml:space="preserve">CTY TNHH MTV BÊ TÔNG TICCO, Địa chỉ: Lô 1-6, Khu công nghiệp Mỹ Tho, cầu Bình Đức, Thành phố Mỹ Tho, Tiền Giang, ĐT: 0273 6251018</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P ĐỊA ỐC AN GIANG; Nhà máy Cấu kiện bê tông An Giang,</t>
    </r>
    <r>
      <rPr>
        <b val="true"/>
        <sz val="14"/>
        <color rgb="FF0000FF"/>
        <rFont val="VNI-Times"/>
        <family val="0"/>
      </rPr>
      <t xml:space="preserve"> Ñ.chæ: Vónh Höng  - Vónh Thaïnh Trung – Chaâu Phuù-</t>
    </r>
    <r>
      <rPr>
        <b val="true"/>
        <sz val="14"/>
        <color rgb="FF0000FF"/>
        <rFont val="Times New Roman"/>
        <family val="1"/>
      </rPr>
      <t xml:space="preserve"> An Giang; </t>
    </r>
    <r>
      <rPr>
        <b val="true"/>
        <sz val="14"/>
        <color rgb="FF0000FF"/>
        <rFont val="VNI-Times"/>
        <family val="0"/>
      </rPr>
      <t xml:space="preserve">Ñieän thoaïi:</t>
    </r>
    <r>
      <rPr>
        <b val="true"/>
        <sz val="14"/>
        <color rgb="FF0000FF"/>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t>
    </r>
    <r>
      <rPr>
        <b val="true"/>
        <sz val="14"/>
        <color rgb="FFFF0000"/>
        <rFont val="Times New Roman"/>
        <family val="1"/>
      </rPr>
      <t xml:space="preserve">06/02/2017</t>
    </r>
    <r>
      <rPr>
        <b val="true"/>
        <sz val="14"/>
        <color rgb="FF0000FF"/>
        <rFont val="Times New Roman"/>
        <family val="1"/>
      </rPr>
      <t xml:space="preserve">)</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Cọc BTLT D300 </t>
  </si>
  <si>
    <t xml:space="preserve">TCVN 7888:2014</t>
  </si>
  <si>
    <t xml:space="preserve">Cọc BTLT D350 </t>
  </si>
  <si>
    <t xml:space="preserve">Cọc BTLT D400 </t>
  </si>
  <si>
    <t xml:space="preserve">Cọc BTLT D500 </t>
  </si>
  <si>
    <t xml:space="preserve">DẦM BÊ TÔNG DỰ ỨNG LỰC</t>
  </si>
  <si>
    <r>
      <rPr>
        <b val="true"/>
        <sz val="14"/>
        <color rgb="FF0000FF"/>
        <rFont val="Times New Roman"/>
        <family val="1"/>
      </rPr>
      <t xml:space="preserve">CÔNG TY CP DUY GIANG; Đ/c: H16, đường số 4, Khu đô thị mới Hưng Phú, P. Hưng Thạnh, Q. Cái Răng, TPCT, ĐT: 0292 3918335  (áp dụng từ tháng </t>
    </r>
    <r>
      <rPr>
        <b val="true"/>
        <sz val="14"/>
        <color rgb="FFFF0000"/>
        <rFont val="Times New Roman"/>
        <family val="1"/>
      </rPr>
      <t xml:space="preserve">9/2018</t>
    </r>
    <r>
      <rPr>
        <b val="true"/>
        <sz val="14"/>
        <color rgb="FF0000FF"/>
        <rFont val="Times New Roman"/>
        <family val="1"/>
      </rPr>
      <t xml:space="preserve"> theo Thông báo giá của Công ty)</t>
    </r>
  </si>
  <si>
    <t xml:space="preserve">DẦM BTCT DỰ ỨNG LỰC PHỤC VỤ GIAO THÔNG NÔNG THÔN </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ẢN RỖNG BÊTÔNG CỐT THÉP DỰ ỨNG LỰC</t>
  </si>
  <si>
    <t xml:space="preserve">Dầm bản rỗng BTCT DƯL, L=15m</t>
  </si>
  <si>
    <t xml:space="preserve">Dầm bản rỗng BTCT DƯL, L=20m</t>
  </si>
  <si>
    <t xml:space="preserve">Lan can, Tường hộ lan</t>
  </si>
  <si>
    <t xml:space="preserve">PHỤ KIỆN CAO SU KÈM THEO </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300x150x28 mm cốt bản thép</t>
  </si>
  <si>
    <t xml:space="preserve">Gối cao su 300x150x39 mm cốt bản thép</t>
  </si>
  <si>
    <t xml:space="preserve">Gối cao su 300x150x42 mm cốt bản thép</t>
  </si>
  <si>
    <t xml:space="preserve">Gối cao su 300x150x44 mm cốt bản thép</t>
  </si>
  <si>
    <t xml:space="preserve">Gối cao su 506x203x50 mm cốt bản thép</t>
  </si>
  <si>
    <t xml:space="preserve">Cao su chèn khe 40x50 mm</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2/01/2020,</t>
    </r>
    <r>
      <rPr>
        <b val="true"/>
        <sz val="14"/>
        <color rgb="FF008000"/>
        <rFont val="Times New Roman"/>
        <family val="1"/>
      </rPr>
      <t xml:space="preserve"> theo Thông báo số </t>
    </r>
    <r>
      <rPr>
        <b val="true"/>
        <sz val="14"/>
        <color rgb="FFFF0000"/>
        <rFont val="Times New Roman"/>
        <family val="1"/>
      </rPr>
      <t xml:space="preserve">02/TB.CTy-NMBT ngày 02/01/2020</t>
    </r>
    <r>
      <rPr>
        <b val="true"/>
        <sz val="14"/>
        <color rgb="FF008000"/>
        <rFont val="Times New Roman"/>
        <family val="1"/>
      </rPr>
      <t xml:space="preserve"> 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và áp dụng từ tháng </t>
    </r>
    <r>
      <rPr>
        <b val="true"/>
        <sz val="14"/>
        <color rgb="FFFF0000"/>
        <rFont val="Times New Roman"/>
        <family val="1"/>
      </rPr>
      <t xml:space="preserve">01/2020</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r>
      <rPr>
        <b val="true"/>
        <sz val="14"/>
        <color rgb="FFFF00FF"/>
        <rFont val="Times New Roman"/>
        <family val="1"/>
      </rPr>
      <t xml:space="preserve">CỪ TRÀM </t>
    </r>
    <r>
      <rPr>
        <sz val="14"/>
        <color rgb="FFFF00FF"/>
        <rFont val="Times New Roman"/>
        <family val="1"/>
      </rPr>
      <t xml:space="preserve">(giá đã bao gồm thuế VAT: 0,00%)</t>
    </r>
  </si>
  <si>
    <t xml:space="preserve"> Cöø daøi 4,5m, phi ngoïn 4,2 - 4,5 cm </t>
  </si>
  <si>
    <t xml:space="preserve">caây</t>
  </si>
  <si>
    <t xml:space="preserve"> Cöø daøi 4,5m, phi ngoïn 3,8 – 4,0 cm </t>
  </si>
  <si>
    <t xml:space="preserve"> Cöø daøi 3,7m, phi ngoïn 3,8 - 4,0 cm </t>
  </si>
  <si>
    <t xml:space="preserve"> Cöø daøi  3,7m, phi ngoïn 3,5 cm </t>
  </si>
  <si>
    <t xml:space="preserve"> Cöø daøi 3,0 m, phi ngoïn 3,5cm </t>
  </si>
  <si>
    <t xml:space="preserve">GỖ XÂY DỰNG</t>
  </si>
  <si>
    <t xml:space="preserve"> Thao lao daøi döôùi 2,5 m</t>
  </si>
  <si>
    <r>
      <rPr>
        <sz val="14"/>
        <color rgb="FF0000FF"/>
        <rFont val="VNI-Times"/>
        <family val="0"/>
      </rPr>
      <t xml:space="preserve">tr.đ/m</t>
    </r>
    <r>
      <rPr>
        <vertAlign val="superscript"/>
        <sz val="14"/>
        <color rgb="FF0000FF"/>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2a</t>
  </si>
  <si>
    <t xml:space="preserve">Gạch lát vĩa hè: VH 400x400x30 (màu xám) </t>
  </si>
  <si>
    <t xml:space="preserve">Gạch lát vĩa hè: VH 400x400x30 (màu xanh + màu vàng + màu đỏ)</t>
  </si>
  <si>
    <r>
      <rPr>
        <b val="true"/>
        <sz val="14"/>
        <color rgb="FF008000"/>
        <rFont val="Times New Roman"/>
        <family val="1"/>
      </rPr>
      <t xml:space="preserve">Công ty CP công nghiệp gốm sứ Taicera, địa chỉ: huyện Long Thành, tỉnh Đồng Nai: ĐT: 0918. 757 914 (A Khanh); đã có VAT (áp dụng từ ngày</t>
    </r>
    <r>
      <rPr>
        <b val="true"/>
        <sz val="14"/>
        <color rgb="FFFF0000"/>
        <rFont val="Times New Roman"/>
        <family val="1"/>
      </rPr>
      <t xml:space="preserve"> 01/4/2019</t>
    </r>
    <r>
      <rPr>
        <b val="true"/>
        <sz val="14"/>
        <color rgb="FF008000"/>
        <rFont val="Times New Roman"/>
        <family val="1"/>
      </rPr>
      <t xml:space="preserve"> theo Bảng báo giá của Công ty)</t>
    </r>
  </si>
  <si>
    <t xml:space="preserve">Gạch men</t>
  </si>
  <si>
    <t xml:space="preserve">TCVN 7745:2007/ 
QCVN 16:2017</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t>
  </si>
  <si>
    <t xml:space="preserve">- 60x60 (giả cổ)</t>
  </si>
  <si>
    <t xml:space="preserve">- 60x60 (Transform)</t>
  </si>
  <si>
    <t xml:space="preserve">Gạch thạch Anh (Granit nhân tạo):</t>
  </si>
  <si>
    <t xml:space="preserve">TCVN 7745:2007; 
QCVN 16:2017/BXD</t>
  </si>
  <si>
    <t xml:space="preserve">- 30 x 30 màu nhạt </t>
  </si>
  <si>
    <t xml:space="preserve">- 30x30 màu đậm </t>
  </si>
  <si>
    <t xml:space="preserve">- 40x40 màu nhạt</t>
  </si>
  <si>
    <t xml:space="preserve">- 30x60 màu nhạt</t>
  </si>
  <si>
    <t xml:space="preserve">- 60x60 màu nhạt</t>
  </si>
  <si>
    <t xml:space="preserve">Gạch thạch Anh bóng kiếng:</t>
  </si>
  <si>
    <t xml:space="preserve">- 60 x 60 màu nhạt </t>
  </si>
  <si>
    <t xml:space="preserve">TCVN 7745:2007;
 QCVN 16:2017/BXD</t>
  </si>
  <si>
    <t xml:space="preserve">- 60x60 màu đậm </t>
  </si>
  <si>
    <t xml:space="preserve">- 80 x 80 màu nhạt </t>
  </si>
  <si>
    <t xml:space="preserve">- 80x80 màu đậm </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3/6/2018</t>
    </r>
    <r>
      <rPr>
        <b val="true"/>
        <sz val="14"/>
        <color rgb="FF0000FF"/>
        <rFont val="Times New Roman"/>
        <family val="1"/>
      </rPr>
      <t xml:space="preserve"> theo Bảng báo giá số </t>
    </r>
    <r>
      <rPr>
        <b val="true"/>
        <sz val="14"/>
        <color rgb="FFFF0000"/>
        <rFont val="Times New Roman"/>
        <family val="1"/>
      </rPr>
      <t xml:space="preserve">279</t>
    </r>
    <r>
      <rPr>
        <b val="true"/>
        <sz val="14"/>
        <color rgb="FF0000FF"/>
        <rFont val="Times New Roman"/>
        <family val="1"/>
      </rPr>
      <t xml:space="preserve"> của Công ty (loại A1, đã có VAT) </t>
    </r>
  </si>
  <si>
    <t xml:space="preserve">- Gạch HOURDIS (G11)</t>
  </si>
  <si>
    <t xml:space="preserve">- Gạch chữ U 200x200x75 chống thấm (L10)</t>
  </si>
  <si>
    <t xml:space="preserve">- Ngói 22 viên/m2 chống thấm (N01) </t>
  </si>
  <si>
    <t xml:space="preserve">- Ngói 22 viên 1/2 chống thấm</t>
  </si>
  <si>
    <t xml:space="preserve">- Ngói Nóc chống thấm (N03)</t>
  </si>
  <si>
    <t xml:space="preserve">- Ngói 10 viên/m2 chống thấm (N10-2) </t>
  </si>
  <si>
    <t xml:space="preserve">- Ngói vảy cá chống thấm (N07)</t>
  </si>
  <si>
    <t xml:space="preserve">- Ngói mũi hài 120 chống thấm (N09-1)</t>
  </si>
  <si>
    <t xml:space="preserve">- Ngói mũi hài 65 chống thấm (N09-02)</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12/2018</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t>
    </r>
    <r>
      <rPr>
        <b val="true"/>
        <sz val="14"/>
        <color rgb="FFFF0000"/>
        <rFont val="Times New Roman"/>
        <family val="1"/>
      </rPr>
      <t xml:space="preserve">Công ty TNHH Tập Đoàn Đầu tư Hoa Sen tại Cao Lãnh</t>
    </r>
    <r>
      <rPr>
        <b val="true"/>
        <sz val="14"/>
        <color rgb="FF0000FF"/>
        <rFont val="Times New Roman"/>
        <family val="1"/>
      </rPr>
      <t xml:space="preserve">. Đc: Quốc lộ 30, P. Mỹ Phú, TP. Cao Lãnh; ĐT: 0277.3857316 - 02773.857317, giá không bao gồm chi phí vận chuyển (áp dụng từ ngày </t>
    </r>
    <r>
      <rPr>
        <b val="true"/>
        <sz val="14"/>
        <color rgb="FFFF0000"/>
        <rFont val="Times New Roman"/>
        <family val="1"/>
      </rPr>
      <t xml:space="preserve">16/2/2019</t>
    </r>
    <r>
      <rPr>
        <b val="true"/>
        <sz val="14"/>
        <color rgb="FF0000FF"/>
        <rFont val="Times New Roman"/>
        <family val="1"/>
      </rPr>
      <t xml:space="preserve"> theo Bảng báo giá của Công ty).</t>
    </r>
  </si>
  <si>
    <t xml:space="preserve">Tôn lạnh 09 sóng vuông, khổ 1,07m (bảo hành 10-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không bảo hành)
</t>
  </si>
  <si>
    <t xml:space="preserve">A755/A755M – AS 2728; JIS G3323</t>
  </si>
  <si>
    <t xml:space="preserve">- Dày 0,47mm</t>
  </si>
  <si>
    <t xml:space="preserve">Tôn lạnh màu, sóng ngói, khổ 1,07m (không bảo hành)</t>
  </si>
  <si>
    <t xml:space="preserve">JIS G3322</t>
  </si>
  <si>
    <t xml:space="preserve">JIS G3323</t>
  </si>
  <si>
    <r>
      <rPr>
        <b val="true"/>
        <sz val="14"/>
        <color rgb="FFFF0000"/>
        <rFont val="Times New Roman"/>
        <family val="1"/>
      </rPr>
      <t xml:space="preserve">Công ty TNHH Vạn Lợi -Đồng Tháp</t>
    </r>
    <r>
      <rPr>
        <b val="true"/>
        <sz val="14"/>
        <color rgb="FF0000FF"/>
        <rFont val="Times New Roman"/>
        <family val="1"/>
      </rPr>
      <t xml:space="preserve">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JIS G3321:2010; BS EN 10346:2009; AS 1397:2011; ASTM A792/A792M-10</t>
  </si>
  <si>
    <t xml:space="preserve">- Dày 0,48mm</t>
  </si>
  <si>
    <t xml:space="preserve">- Dày 0,58mm</t>
  </si>
  <si>
    <t xml:space="preserve">Tôn lạnh Đông Á mạ nhôm kẽm, khổ 1,07m (AZ100 bảo hành 10 năm) </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t xml:space="preserve">CỬA CÁC LOẠI</t>
  </si>
  <si>
    <t xml:space="preserve">Cửa sắt </t>
  </si>
  <si>
    <t xml:space="preserve"> Cöûa saét keùo coù laù cao 2m  (loaïi laù daày)</t>
  </si>
  <si>
    <r>
      <rPr>
        <sz val="14"/>
        <color rgb="FF008000"/>
        <rFont val="VNI-Times"/>
        <family val="0"/>
      </rPr>
      <t xml:space="preserve">m</t>
    </r>
    <r>
      <rPr>
        <vertAlign val="superscript"/>
        <sz val="14"/>
        <color rgb="FF008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ñi goã căm xe Việt Nam: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t>
    </r>
  </si>
  <si>
    <r>
      <rPr>
        <sz val="14"/>
        <color rgb="FF008000"/>
        <rFont val="VNI-Times"/>
        <family val="0"/>
      </rPr>
      <t xml:space="preserve"> Cöûa soå goã căm xe Việt Nam: khuoân bao 50x100, ñoá caùnh 40 x 80 (chöa keå kính, </t>
    </r>
    <r>
      <rPr>
        <sz val="14"/>
        <color rgb="FF008000"/>
        <rFont val="Times New Roman"/>
        <family val="1"/>
      </rPr>
      <t xml:space="preserve">khóa</t>
    </r>
    <r>
      <rPr>
        <sz val="14"/>
        <color rgb="FF008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VNI-Times"/>
        <family val="0"/>
      </rPr>
      <t xml:space="preserve">Cửa </t>
    </r>
    <r>
      <rPr>
        <b val="true"/>
        <sz val="14"/>
        <color rgb="FF008000"/>
        <rFont val="Times New Roman"/>
        <family val="1"/>
      </rPr>
      <t xml:space="preserve">nhôm</t>
    </r>
    <r>
      <rPr>
        <b val="true"/>
        <sz val="14"/>
        <color rgb="FF008000"/>
        <rFont val="VNI-Times"/>
        <family val="0"/>
      </rPr>
      <t xml:space="preserve">  YNG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r>
      <rPr>
        <b val="true"/>
        <sz val="14"/>
        <color rgb="FF0000FF"/>
        <rFont val="Times New Roman"/>
        <family val="1"/>
      </rPr>
      <t xml:space="preserve">Kính cường lực: DNTN Lộc Nhàn</t>
    </r>
    <r>
      <rPr>
        <sz val="14"/>
        <color rgb="FF0000FF"/>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theo Bảng báo giá ngày </t>
    </r>
    <r>
      <rPr>
        <b val="true"/>
        <sz val="14"/>
        <color rgb="FFFF0000"/>
        <rFont val="Times New Roman"/>
        <family val="1"/>
      </rPr>
      <t xml:space="preserve">01/7/2018</t>
    </r>
    <r>
      <rPr>
        <b val="true"/>
        <sz val="14"/>
        <color rgb="FF008000"/>
        <rFont val="Times New Roman"/>
        <family val="1"/>
      </rPr>
      <t xml:space="preserve">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Boät treùt töôøng trong nhaø (MT)</t>
  </si>
  <si>
    <t xml:space="preserve">-Sơn lót kháng kiềm - trắng (K-109)</t>
  </si>
  <si>
    <t xml:space="preserve">-Sơn không bóng - trắng (K-203)</t>
  </si>
  <si>
    <t xml:space="preserve">-Sơn không bóng màu nhạt OW, P  (K-203)</t>
  </si>
  <si>
    <t xml:space="preserve">-Sơn nước trong nhà bán bóng -trắng (K-5500)</t>
  </si>
  <si>
    <t xml:space="preserve">Mastic &amp; sôn nước ngoaøi trôøi:</t>
  </si>
  <si>
    <t xml:space="preserve"> - Boät treùt ngoaøi trời (MN)</t>
  </si>
  <si>
    <t xml:space="preserve">- Sơn nước ngoài trời, không bóng - trắng (K-265)</t>
  </si>
  <si>
    <t xml:space="preserve">- Sơn nước ngoài trời, không bóng - màu nhạt (K-265)</t>
  </si>
  <si>
    <t xml:space="preserve"> - Sơn lót kháng kiềm - trắng (K-209)</t>
  </si>
  <si>
    <t xml:space="preserve"> - Sơn chống thấm, không bóng - trắng (K-5510)</t>
  </si>
  <si>
    <t xml:space="preserve"> - Sơn chống thấm, bóng - trắng (CT-04; CT-19)</t>
  </si>
  <si>
    <t xml:space="preserve"> Chaát choáng thaám:</t>
  </si>
  <si>
    <r>
      <rPr>
        <sz val="14"/>
        <color rgb="FF008000"/>
        <rFont val="VNI-Times"/>
        <family val="0"/>
      </rPr>
      <t xml:space="preserve"> - Choáng thấm töôøng ñöùng, </t>
    </r>
    <r>
      <rPr>
        <sz val="14"/>
        <color rgb="FF008000"/>
        <rFont val="Times New Roman"/>
        <family val="1"/>
      </rPr>
      <t xml:space="preserve">sênô,</t>
    </r>
    <r>
      <rPr>
        <sz val="14"/>
        <color rgb="FF008000"/>
        <rFont val="VNI-Times"/>
        <family val="0"/>
      </rPr>
      <t xml:space="preserve"> beå chöùa nöôùc, hoà bôi, taàng haàm (CT-11A NEW)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 </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 </t>
  </si>
  <si>
    <t xml:space="preserve">- Sơn Somic lót 2K trên bề mặt có mạ kẽm, màu trắng, màu xám</t>
  </si>
  <si>
    <t xml:space="preserve">kg/bộ</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t>
  </si>
  <si>
    <t xml:space="preserve">kg/lít</t>
  </si>
  <si>
    <r>
      <rPr>
        <b val="true"/>
        <sz val="14"/>
        <color rgb="FF008000"/>
        <rFont val="Times New Roman"/>
        <family val="1"/>
      </rPr>
      <t xml:space="preserve">Sơn JOTON - CN Công ty CP L.Q JOTON tại Cần Thơ (địa chỉ: KV Thạnh Mỹ, P. Thường Thạnh, Q. Cái Răng, Tp. Cần Thơ-điện thoại: Điện thoại : 02923.765.1028-02923.527.096 -0907.046.422 (Thanh Huỳnh)  -  Fax: 02923.765.118) (áp dụng từ ngày </t>
    </r>
    <r>
      <rPr>
        <b val="true"/>
        <sz val="14"/>
        <color rgb="FFFF0000"/>
        <rFont val="Times New Roman"/>
        <family val="1"/>
      </rPr>
      <t xml:space="preserve">01/9/2017</t>
    </r>
    <r>
      <rPr>
        <b val="true"/>
        <sz val="14"/>
        <color rgb="FF008000"/>
        <rFont val="Times New Roman"/>
        <family val="1"/>
      </rPr>
      <t xml:space="preserve">)</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01/2018 </t>
    </r>
    <r>
      <rPr>
        <b val="true"/>
        <sz val="14"/>
        <color rgb="FF008000"/>
        <rFont val="Times New Roman"/>
        <family val="1"/>
      </rPr>
      <t xml:space="preserve">theo báo giá của Công ty Thiên Phúc</t>
    </r>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5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Aluwin rộng 200F chịu gió, màu trắng sơn tỉnh điện cao cấp siêu bền, đi kèm khung xương và phụ kiện</t>
  </si>
  <si>
    <t xml:space="preserve">Trần kim loại nhôm Aluwin caro Cell 150x150x0.5mm</t>
  </si>
  <si>
    <t xml:space="preserve">Trần kim loại nhôm Aluwin Striped – B (sọc) 30mm-130mm-180mmx0.6mm, màu trắng sơn tỉnh điện cao cấp siêu bền, đi kèm khung xương và phụ kiện</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V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3mm, bao gồm khung xương thép mạ kẽm</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r>
      <rPr>
        <b val="true"/>
        <sz val="14"/>
        <color rgb="FF008000"/>
        <rFont val="Times New Roman"/>
        <family val="1"/>
      </rPr>
      <t xml:space="preserve">Công ty TNHH NHỰA ĐƯỜNG PETROLIMEX (Chi nhánh Nhựa đường Petrolimex Cần Thơ, Điện thoại: 0292 3761092 Hoặc 0919190606 gặp Tùng), giá bán tại Nhà máy, đã bao gồm thuế VAT, áp dụng từ ngày </t>
    </r>
    <r>
      <rPr>
        <b val="true"/>
        <sz val="14"/>
        <color rgb="FFFF0000"/>
        <rFont val="Times New Roman"/>
        <family val="1"/>
      </rPr>
      <t xml:space="preserve">01/01/2020 theo thông báo giá số 03/CV-PLC.NĐ-TT ngày 01/01/2020 của Công ty</t>
    </r>
    <r>
      <rPr>
        <b val="true"/>
        <sz val="14"/>
        <color rgb="FF008000"/>
        <rFont val="Times New Roman"/>
        <family val="1"/>
      </rPr>
      <t xml:space="preserve">.</t>
    </r>
  </si>
  <si>
    <t xml:space="preserve">Nhựa đường đặc phuy 60/70, quy cách: Phuy 190kg/phuy</t>
  </si>
  <si>
    <t xml:space="preserve">TCVN 7493:2005</t>
  </si>
  <si>
    <t xml:space="preserve">15.840*</t>
  </si>
  <si>
    <t xml:space="preserve">Nhựa đường đặc nóng 60/70, quy cách: Nhựa nóng 10 tấn/xe</t>
  </si>
  <si>
    <t xml:space="preserve">14.300*</t>
  </si>
  <si>
    <r>
      <rPr>
        <b val="true"/>
        <sz val="14"/>
        <color rgb="FF008000"/>
        <rFont val="Times New Roman"/>
        <family val="1"/>
      </rPr>
      <t xml:space="preserve">Công ty TNHH TM - SX - DV TÍN THỊNH, số 102H, Nguyễn Xuân Khoát, P. Tân Thành, Q. Tân Phú, Tp. Hồ Chí Minh, Điện thoại: 02862678195, fax: 02862679843 (giá bán tại thành phố Cao Lãnh; áp dụng từ ngày</t>
    </r>
    <r>
      <rPr>
        <b val="true"/>
        <sz val="14"/>
        <color rgb="FFFF0000"/>
        <rFont val="Times New Roman"/>
        <family val="1"/>
      </rPr>
      <t xml:space="preserve"> 02/01/2020</t>
    </r>
    <r>
      <rPr>
        <b val="true"/>
        <sz val="14"/>
        <color rgb="FF008000"/>
        <rFont val="Times New Roman"/>
        <family val="1"/>
      </rPr>
      <t xml:space="preserve"> theo báo giá của Công ty)</t>
    </r>
  </si>
  <si>
    <t xml:space="preserve">Nhựa đường đóng phuy Shell Singapore 60/70 (154kg/phuy)</t>
  </si>
  <si>
    <t xml:space="preserve">TCVN 7493:2006</t>
  </si>
  <si>
    <t xml:space="preserve">CHẤT CHỐNG THẤM</t>
  </si>
  <si>
    <t xml:space="preserve">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FF"/>
        <rFont val="VNI-Times"/>
        <family val="0"/>
      </rPr>
      <t xml:space="preserve">Caùp 1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1,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2,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3,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4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5,5 mm</t>
    </r>
    <r>
      <rPr>
        <vertAlign val="superscript"/>
        <sz val="14"/>
        <color rgb="FF0000FF"/>
        <rFont val="VNI-Times"/>
        <family val="0"/>
      </rPr>
      <t xml:space="preserve">2</t>
    </r>
    <r>
      <rPr>
        <sz val="14"/>
        <color rgb="FF0000FF"/>
        <rFont val="VNI-Times"/>
        <family val="0"/>
      </rPr>
      <t xml:space="preserve">  Cadivi</t>
    </r>
  </si>
  <si>
    <r>
      <rPr>
        <sz val="14"/>
        <color rgb="FF0000FF"/>
        <rFont val="VNI-Times"/>
        <family val="0"/>
      </rPr>
      <t xml:space="preserve">Caùp 6 mm</t>
    </r>
    <r>
      <rPr>
        <vertAlign val="superscript"/>
        <sz val="14"/>
        <color rgb="FF0000FF"/>
        <rFont val="VNI-Times"/>
        <family val="0"/>
      </rPr>
      <t xml:space="preserve">2</t>
    </r>
    <r>
      <rPr>
        <sz val="14"/>
        <color rgb="FF0000FF"/>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P Dây cáp điện Việt Nam (CADIVI), địa chỉ: 70-72 Nam Kỳ Khởi Nghĩa - Quận 1 - Tp. Hồ Chí Minh, điện thoại: 028.39299443 - 38292971, áp dụng từ </t>
    </r>
    <r>
      <rPr>
        <b val="true"/>
        <sz val="14"/>
        <color rgb="FFFF0000"/>
        <rFont val="Times New Roman"/>
        <family val="1"/>
      </rPr>
      <t xml:space="preserve">quý IV năm</t>
    </r>
    <r>
      <rPr>
        <b val="true"/>
        <sz val="14"/>
        <color rgb="FF0000FF"/>
        <rFont val="Times New Roman"/>
        <family val="1"/>
      </rPr>
      <t xml:space="preserve"> </t>
    </r>
    <r>
      <rPr>
        <b val="true"/>
        <sz val="14"/>
        <color rgb="FFFF0000"/>
        <rFont val="Times New Roman"/>
        <family val="1"/>
      </rPr>
      <t xml:space="preserve">2019</t>
    </r>
    <r>
      <rPr>
        <b val="true"/>
        <sz val="14"/>
        <color rgb="FF0000FF"/>
        <rFont val="Times New Roman"/>
        <family val="1"/>
      </rPr>
      <t xml:space="preserve"> theo Bảng báo giá số </t>
    </r>
    <r>
      <rPr>
        <b val="true"/>
        <sz val="14"/>
        <color rgb="FFFF0000"/>
        <rFont val="Times New Roman"/>
        <family val="1"/>
      </rPr>
      <t xml:space="preserve">6357/CV-KDTT ngày 10/10/2019</t>
    </r>
    <r>
      <rPr>
        <b val="true"/>
        <sz val="14"/>
        <color rgb="FF0000FF"/>
        <rFont val="Times New Roman"/>
        <family val="1"/>
      </rPr>
      <t xml:space="preserve"> của Công ty</t>
    </r>
  </si>
  <si>
    <t xml:space="preserve">Cáp điện lực hạ thế 450/750V (ruột đồng) </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ϕ20x2.3mm</t>
  </si>
  <si>
    <t xml:space="preserve">ϕ25x2.8mm</t>
  </si>
  <si>
    <t xml:space="preserve">ϕ32x2.9mm</t>
  </si>
  <si>
    <t xml:space="preserve">ϕ40x3.7mm</t>
  </si>
  <si>
    <t xml:space="preserve">ϕ50x4.6mm</t>
  </si>
  <si>
    <t xml:space="preserve">ϕ63x5.8mm</t>
  </si>
  <si>
    <t xml:space="preserve">ϕ75x6.8mm</t>
  </si>
  <si>
    <t xml:space="preserve">ϕ90x8.2mm</t>
  </si>
  <si>
    <t xml:space="preserve">ϕ110x10mm</t>
  </si>
  <si>
    <t xml:space="preserve">ϕ125x11.4mm</t>
  </si>
  <si>
    <t xml:space="preserve">ϕ140x12.7mm</t>
  </si>
  <si>
    <t xml:space="preserve">ϕ160x14.6mm</t>
  </si>
  <si>
    <t xml:space="preserve">Ống nước nóng (Hot water pipe PN20)</t>
  </si>
  <si>
    <t xml:space="preserve">ϕ20x3.4mm</t>
  </si>
  <si>
    <t xml:space="preserve">ϕ25x4.2mm</t>
  </si>
  <si>
    <t xml:space="preserve">ϕ32x5.4mm</t>
  </si>
  <si>
    <t xml:space="preserve">ϕ40x6.7mm</t>
  </si>
  <si>
    <t xml:space="preserve">ϕ50x8.3mm</t>
  </si>
  <si>
    <t xml:space="preserve">ϕ63x10.5mm</t>
  </si>
  <si>
    <t xml:space="preserve">ϕ75x12.5mm</t>
  </si>
  <si>
    <t xml:space="preserve">ϕ90x15.0mm</t>
  </si>
  <si>
    <t xml:space="preserve">ϕ110x18.3mm</t>
  </si>
  <si>
    <t xml:space="preserve">ϕ125x20.8mm</t>
  </si>
  <si>
    <t xml:space="preserve">ϕ140x123.3mm</t>
  </si>
  <si>
    <t xml:space="preserve">ϕ160x26.6mm</t>
  </si>
  <si>
    <t xml:space="preserve">Ống u.PVC Dismy (Ống thoát)</t>
  </si>
  <si>
    <t xml:space="preserve">ISO 4422:1996</t>
  </si>
  <si>
    <t xml:space="preserve">ϕ21x1.0mm PN 4.0</t>
  </si>
  <si>
    <t xml:space="preserve">TCVN 6151:2002</t>
  </si>
  <si>
    <t xml:space="preserve">ϕ27x1.0mm PN 4.0</t>
  </si>
  <si>
    <t xml:space="preserve">ϕ34x1.0mm PN 4.0</t>
  </si>
  <si>
    <t xml:space="preserve">ϕ42x1.2mm PN 4.0</t>
  </si>
  <si>
    <t xml:space="preserve">ϕ48x1.4mm PN 5.0</t>
  </si>
  <si>
    <t xml:space="preserve">ϕ60x1.4mm PN 4.0</t>
  </si>
  <si>
    <t xml:space="preserve">ϕ75x1.5mm PN 4.0</t>
  </si>
  <si>
    <t xml:space="preserve">ϕ90x1.5mm PN 3.0</t>
  </si>
  <si>
    <t xml:space="preserve">ϕ110x1.90mm PN3.0</t>
  </si>
  <si>
    <t xml:space="preserve">ϕ125x2.0mm PN 3.0</t>
  </si>
  <si>
    <t xml:space="preserve">ϕ140x2.2mm PN 3.0</t>
  </si>
  <si>
    <t xml:space="preserve">ϕ160x2.5mm PN 3.0</t>
  </si>
  <si>
    <t xml:space="preserve">ϕ180x2.8mm PN 3.0</t>
  </si>
  <si>
    <t xml:space="preserve">ϕ200x3.2mm PN 3.0</t>
  </si>
  <si>
    <t xml:space="preserve">ϕ225x3.5mm PN 3.0</t>
  </si>
  <si>
    <t xml:space="preserve">ϕ250x3.9mm PN 3.0</t>
  </si>
  <si>
    <t xml:space="preserve">Ống u.PVC Dismy (Ống C1)</t>
  </si>
  <si>
    <t xml:space="preserve">ϕ21x1.5mm  PN 12.5</t>
  </si>
  <si>
    <t xml:space="preserve">ϕ27x1.6mm PN 12.5</t>
  </si>
  <si>
    <t xml:space="preserve">ϕ34x1.7mm PN 10.0</t>
  </si>
  <si>
    <t xml:space="preserve">ϕ42x1.7mm PN 8.0</t>
  </si>
  <si>
    <t xml:space="preserve">ϕ48x1.9mm PN 8.0</t>
  </si>
  <si>
    <t xml:space="preserve">ϕ60x1.8mm PN 6.0</t>
  </si>
  <si>
    <t xml:space="preserve">ϕ75x2.2mm PN 6.0</t>
  </si>
  <si>
    <t xml:space="preserve">ϕ90x2.2mm PN 5.0</t>
  </si>
  <si>
    <t xml:space="preserve">ϕ110x2.7mm PN 5.0</t>
  </si>
  <si>
    <t xml:space="preserve">ϕ125x3.1mm PN 5.0</t>
  </si>
  <si>
    <t xml:space="preserve">ϕ140x3.5mm PN 5.0</t>
  </si>
  <si>
    <t xml:space="preserve">ϕ160x4.0mm PN 5.0</t>
  </si>
  <si>
    <t xml:space="preserve">ϕ180x4.4mm PN 5.0</t>
  </si>
  <si>
    <t xml:space="preserve">ϕ200x4.9mm PN 5.0</t>
  </si>
  <si>
    <t xml:space="preserve">ϕ225x5.5mm PN 5.0</t>
  </si>
  <si>
    <t xml:space="preserve">ϕ250x6.2mm PN 5.0</t>
  </si>
  <si>
    <t xml:space="preserve">ϕ280x6.9mm PN 5.0</t>
  </si>
  <si>
    <t xml:space="preserve">ϕ315x7.7mm PN 5.0</t>
  </si>
  <si>
    <t xml:space="preserve">ϕ355x8.7mm PN 5.0</t>
  </si>
  <si>
    <t xml:space="preserve">ϕ400x9.8mm PN 5.0</t>
  </si>
  <si>
    <t xml:space="preserve">ϕ450x11.0mm PN 5.0</t>
  </si>
  <si>
    <t xml:space="preserve">ϕ500x10.0mm PN 5.0</t>
  </si>
  <si>
    <t xml:space="preserve">ϕ560x10.9mm PN 5.0</t>
  </si>
  <si>
    <t xml:space="preserve">ϕ630x12.3mm PN 5.0</t>
  </si>
  <si>
    <t xml:space="preserve">Ống nhựa HDPE (PN10)</t>
  </si>
  <si>
    <t xml:space="preserve">ISO 4427:2007</t>
  </si>
  <si>
    <t xml:space="preserve">ϕ 25x1.9mm</t>
  </si>
  <si>
    <t xml:space="preserve">ϕ 32x2.4mm</t>
  </si>
  <si>
    <t xml:space="preserve">ϕ 40x3.0mm</t>
  </si>
  <si>
    <t xml:space="preserve">ϕ 50x3.7mm</t>
  </si>
  <si>
    <t xml:space="preserve">ϕ 63x4.7mm</t>
  </si>
  <si>
    <t xml:space="preserve">ϕ 75x5.6mm</t>
  </si>
  <si>
    <t xml:space="preserve">ϕ 90x6.7mm</t>
  </si>
  <si>
    <t xml:space="preserve">ϕ 110x8.1mm</t>
  </si>
  <si>
    <t xml:space="preserve">ϕ 125x9.2mm</t>
  </si>
  <si>
    <t xml:space="preserve">ϕ 140x10.3mm</t>
  </si>
  <si>
    <t xml:space="preserve">ϕ 160x11.8mm</t>
  </si>
  <si>
    <t xml:space="preserve">ϕ 180x13.3mm</t>
  </si>
  <si>
    <t xml:space="preserve">ϕ 200x14.7mm</t>
  </si>
  <si>
    <t xml:space="preserve">ϕ 225x16.6mm</t>
  </si>
  <si>
    <t xml:space="preserve">ϕ 250x18.4mm</t>
  </si>
  <si>
    <t xml:space="preserve">ϕ 280x20.6mm</t>
  </si>
  <si>
    <t xml:space="preserve">ϕ 315x23.2mm</t>
  </si>
  <si>
    <t xml:space="preserve">ϕ 355x26.1mm</t>
  </si>
  <si>
    <t xml:space="preserve">ϕ 400x29.4mm</t>
  </si>
  <si>
    <t xml:space="preserve">ϕ 450x33.1mm</t>
  </si>
  <si>
    <t xml:space="preserve">ϕ 500x36.8mm</t>
  </si>
  <si>
    <t xml:space="preserve">ϕ 560x41.2mm</t>
  </si>
  <si>
    <t xml:space="preserve">ϕ 630x46.3mm</t>
  </si>
  <si>
    <t xml:space="preserve">ϕ 710x52.2mm</t>
  </si>
  <si>
    <t xml:space="preserve">ϕ 800x48.8mm</t>
  </si>
  <si>
    <t xml:space="preserve">ϕ 900x66.2mm</t>
  </si>
  <si>
    <t xml:space="preserve">ϕ 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OÁng PPR phi 20 PN20 daøy 3.4</t>
  </si>
  <si>
    <t xml:space="preserve">OÁng PPR phi 25 PN20 daøy 4.2</t>
  </si>
  <si>
    <t xml:space="preserve">OÁng HDPE phi 40 PN10 daøy 2.4</t>
  </si>
  <si>
    <t xml:space="preserve">Ống HDPE phi 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 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8000"/>
        <rFont val="Times New Roman"/>
        <family val="1"/>
      </rPr>
      <t xml:space="preserve">Đá chẻ </t>
    </r>
    <r>
      <rPr>
        <sz val="14"/>
        <color rgb="FF008000"/>
        <rFont val="VNI-Times"/>
        <family val="0"/>
      </rPr>
      <t xml:space="preserve">(0,8 m2/bao)</t>
    </r>
  </si>
  <si>
    <t xml:space="preserve"> Keo sửa </t>
  </si>
  <si>
    <t xml:space="preserve"> Keo daùn oá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áp dụng từ ngày </t>
    </r>
    <r>
      <rPr>
        <b val="true"/>
        <sz val="14"/>
        <color rgb="FFFF0000"/>
        <rFont val="Times New Roman"/>
        <family val="1"/>
      </rPr>
      <t xml:space="preserve">10/7/2017</t>
    </r>
    <r>
      <rPr>
        <b val="true"/>
        <sz val="14"/>
        <color rgb="FF008000"/>
        <rFont val="Times New Roman"/>
        <family val="1"/>
      </rPr>
      <t xml:space="preserve">)</t>
    </r>
  </si>
  <si>
    <t xml:space="preserve">Vải địa kỹ thuật không dệt, cường độ chịu kéo 12 kN/m</t>
  </si>
  <si>
    <t xml:space="preserve">TCVN 9844:2013</t>
  </si>
  <si>
    <t xml:space="preserve">Vải địa kỹ thuật không dệt, cường độ chịu kéo 25 kN/m</t>
  </si>
  <si>
    <r>
      <rPr>
        <b val="true"/>
        <sz val="13"/>
        <rFont val="Times New Roman"/>
        <family val="1"/>
      </rPr>
      <t xml:space="preserve">Công ty cổ phần SX-TM Liên Phát, số 57, Đào Duy Anh, Phường 9, Quận Phú Nhuận, thành phố Hồ Chí Minh, điện thoại: 0906 924010 (áp dụng từ ngày </t>
    </r>
    <r>
      <rPr>
        <b val="true"/>
        <sz val="13"/>
        <color rgb="FFFF0000"/>
        <rFont val="Times New Roman"/>
        <family val="1"/>
      </rPr>
      <t xml:space="preserve">02/01/2020</t>
    </r>
    <r>
      <rPr>
        <b val="true"/>
        <sz val="13"/>
        <rFont val="Times New Roman"/>
        <family val="1"/>
      </rPr>
      <t xml:space="preserve"> theo Bảng niêm yết giá số </t>
    </r>
    <r>
      <rPr>
        <b val="true"/>
        <sz val="13"/>
        <color rgb="FFFF0000"/>
        <rFont val="Times New Roman"/>
        <family val="1"/>
      </rPr>
      <t xml:space="preserve">200102-8/LP-CV</t>
    </r>
    <r>
      <rPr>
        <b val="true"/>
        <sz val="13"/>
        <rFont val="Times New Roman"/>
        <family val="1"/>
      </rPr>
      <t xml:space="preserve"> của Công ty), giá chưa bao gồm 10% thuế VAT; giá bán giao hàng đến chân công trình trên địa bàn tỉnh Đồng Tháp.</t>
    </r>
  </si>
  <si>
    <t xml:space="preserve">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ã có VAT, áp dụng từ 01/2018) </t>
  </si>
  <si>
    <t xml:space="preserve">Carboncor Asphalt CA 6.7 (25kg/bao)</t>
  </si>
  <si>
    <t xml:space="preserve">Carboncor Asphalt CA 9.5 (25kg/bao)</t>
  </si>
  <si>
    <t xml:space="preserve">Carboncor Asphalt CA 19 (bê tông nhựa rỗng Carbon; 25kg/bao) </t>
  </si>
  <si>
    <t xml:space="preserve">E</t>
  </si>
  <si>
    <t xml:space="preserve">NHÓM NHIÊN LIỆU (xăng, dầu)</t>
  </si>
  <si>
    <t xml:space="preserve"> Áp dụng từ ngày 31/12/2019 </t>
  </si>
  <si>
    <t xml:space="preserve">Xaêng sinh học E5 Ron 92-II</t>
  </si>
  <si>
    <t xml:space="preserve">lít</t>
  </si>
  <si>
    <t xml:space="preserve">Daàu Diesel  0,05S-II</t>
  </si>
  <si>
    <t xml:space="preserve">Daàu hoaû </t>
  </si>
  <si>
    <t xml:space="preserve"> Áp dụng từ ngày 15/01/2020 (*)</t>
  </si>
  <si>
    <t xml:space="preserve"> Áp dụng từ ngày 30/01/2020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1.780</t>
  </si>
  <si>
    <t xml:space="preserve">Holcim đa dụng, PCB 40  (nay là xi măng INSEE, bao 50kg)</t>
  </si>
  <si>
    <t xml:space="preserve">TCVN 6260:1997</t>
  </si>
  <si>
    <t xml:space="preserve">Trắng Mã Lai  40kg/bao</t>
  </si>
  <si>
    <t xml:space="preserve">Trắng Thái 40kg</t>
  </si>
  <si>
    <t xml:space="preserve">Xi măng Công Thanh PCB40</t>
  </si>
  <si>
    <t xml:space="preserve">TCVN 6260: 2009</t>
  </si>
  <si>
    <r>
      <rPr>
        <sz val="12"/>
        <color rgb="FF0000FF"/>
        <rFont val="Times New Roman"/>
        <family val="1"/>
      </rPr>
      <t xml:space="preserve">Xi măng Sài Gòn PCB40-MS (XM pooclăng hỗn hợp bền Sunphat), bao 50kg (áp dụng từ </t>
    </r>
    <r>
      <rPr>
        <sz val="12"/>
        <color rgb="FFFF0000"/>
        <rFont val="Times New Roman"/>
        <family val="1"/>
      </rPr>
      <t xml:space="preserve">12/2018)</t>
    </r>
    <r>
      <rPr>
        <sz val="12"/>
        <color rgb="FF0000FF"/>
        <rFont val="Times New Roman"/>
        <family val="1"/>
      </rPr>
      <t xml:space="preserve"> - (giá bán lẻ tại các công trình trên địa bàn tỉnh Đồng Tháp)</t>
    </r>
  </si>
  <si>
    <t xml:space="preserve">CÁT CÁC LOẠI:</t>
  </si>
  <si>
    <t xml:space="preserve"> Giá do các huyện tham khảo tại cửa hàng VLXD tại địa bàn các huyện - Phụ lục 2 kèm theo</t>
  </si>
  <si>
    <t xml:space="preserve"> Cát xây dựng (hạt nhuyễn)</t>
  </si>
  <si>
    <r>
      <rPr>
        <sz val="12"/>
        <color rgb="FF008000"/>
        <rFont val="Times New Roman"/>
        <family val="1"/>
      </rPr>
      <t xml:space="preserve">m</t>
    </r>
    <r>
      <rPr>
        <vertAlign val="superscript"/>
        <sz val="12"/>
        <color rgb="FF008000"/>
        <rFont val="Times New Roman"/>
        <family val="1"/>
      </rPr>
      <t xml:space="preserve">3</t>
    </r>
  </si>
  <si>
    <t xml:space="preserve">*210.000</t>
  </si>
  <si>
    <t xml:space="preserve">Cát xây dựng (hạt trung)</t>
  </si>
  <si>
    <r>
      <rPr>
        <b val="true"/>
        <sz val="12"/>
        <color rgb="FF008000"/>
        <rFont val="Times New Roman"/>
        <family val="1"/>
      </rPr>
      <t xml:space="preserve">Giá bán tại các cửa hàng kinh doanh VLXD Cao Lãnh (Rạch Dầu - H.Cao Lãnh); cửa hàng kinh doanh VLXD Xẻo Vạt - Sa Đéc của Cty CP Xây lắp &amp; VLXD Đồng Tháp. </t>
    </r>
    <r>
      <rPr>
        <i val="true"/>
        <sz val="12"/>
        <color rgb="FF008000"/>
        <rFont val="Times New Roman"/>
        <family val="1"/>
      </rPr>
      <t xml:space="preserve">Áp dụng từ ngày </t>
    </r>
    <r>
      <rPr>
        <i val="true"/>
        <sz val="12"/>
        <color rgb="FFFF0000"/>
        <rFont val="Times New Roman"/>
        <family val="1"/>
      </rPr>
      <t xml:space="preserve">18/02/2019</t>
    </r>
    <r>
      <rPr>
        <i val="true"/>
        <sz val="12"/>
        <color rgb="FF008000"/>
        <rFont val="Times New Roman"/>
        <family val="1"/>
      </rPr>
      <t xml:space="preserve"> theo Thông báo số 15/TB-CTY, ngày 15/02/2019 của Công ty. Giá chưa bao gồm phí vận chuyển đến công trình.</t>
    </r>
  </si>
  <si>
    <r>
      <rPr>
        <sz val="12"/>
        <color rgb="FF008000"/>
        <rFont val="VNI-Times"/>
        <family val="0"/>
      </rPr>
      <t xml:space="preserve">m</t>
    </r>
    <r>
      <rPr>
        <vertAlign val="superscript"/>
        <sz val="12"/>
        <color rgb="FF008000"/>
        <rFont val="VNI-Times"/>
        <family val="0"/>
      </rPr>
      <t xml:space="preserve">3</t>
    </r>
  </si>
  <si>
    <t xml:space="preserve">Cát xây dựng (hạt nhuyễn) </t>
  </si>
  <si>
    <t xml:space="preserve">Cát xây dựng (hạt trung) </t>
  </si>
  <si>
    <t xml:space="preserve">ĐÁ CÁC LOẠI:</t>
  </si>
  <si>
    <r>
      <rPr>
        <b val="true"/>
        <sz val="12"/>
        <color rgb="FF0000FF"/>
        <rFont val="Times New Roman"/>
        <family val="1"/>
      </rPr>
      <t xml:space="preserve">Giá bán tại các cửa hàng kinh doanh VLXD Cao Lãnh (Rạch Dầu - H.Cao Lãnh); cửa hàng kinh doanh VLXD Xẻo Vạt - TP. Sa Đéc của Cty CP Xây lắp &amp; VLXD Đồng Tháp. </t>
    </r>
    <r>
      <rPr>
        <sz val="12"/>
        <color rgb="FF0000FF"/>
        <rFont val="Times New Roman"/>
        <family val="1"/>
      </rPr>
      <t xml:space="preserve">Áp dụng từ ngày </t>
    </r>
    <r>
      <rPr>
        <sz val="12"/>
        <color rgb="FFFF0000"/>
        <rFont val="Times New Roman"/>
        <family val="1"/>
      </rPr>
      <t xml:space="preserve">18/02/2019 </t>
    </r>
    <r>
      <rPr>
        <sz val="12"/>
        <color rgb="FF0000FF"/>
        <rFont val="Times New Roman"/>
        <family val="1"/>
      </rPr>
      <t xml:space="preserve">theo Thông báo số 15/TB-CTY, ngày 15/02/2019 của Công ty. Giá chưa bao gồm phí vận chuyển đến công trình.</t>
    </r>
  </si>
  <si>
    <r>
      <rPr>
        <sz val="12"/>
        <color rgb="FF0000FF"/>
        <rFont val="VNI-Times"/>
        <family val="0"/>
      </rPr>
      <t xml:space="preserve">m</t>
    </r>
    <r>
      <rPr>
        <vertAlign val="superscript"/>
        <sz val="12"/>
        <color rgb="FF0000FF"/>
        <rFont val="VNI-Times"/>
        <family val="0"/>
      </rPr>
      <t xml:space="preserve">3</t>
    </r>
  </si>
  <si>
    <t xml:space="preserve">Tân Đông Hiệp - Hóa An</t>
  </si>
  <si>
    <r>
      <rPr>
        <sz val="12"/>
        <color rgb="FF0000FF"/>
        <rFont val="Times New Roman"/>
        <family val="1"/>
      </rPr>
      <t xml:space="preserve">Thạnh Phú - Đồng Nai</t>
    </r>
    <r>
      <rPr>
        <sz val="12"/>
        <color rgb="FF0000FF"/>
        <rFont val="VNI-Times"/>
        <family val="0"/>
      </rPr>
      <t xml:space="preserve"> (BT)</t>
    </r>
  </si>
  <si>
    <r>
      <rPr>
        <sz val="12"/>
        <color rgb="FF0000FF"/>
        <rFont val="Times New Roman"/>
        <family val="1"/>
      </rPr>
      <t xml:space="preserve">Thạnh Phú - Đồng Nai</t>
    </r>
    <r>
      <rPr>
        <sz val="12"/>
        <color rgb="FF0000FF"/>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 Ñaù 4 x 6 </t>
  </si>
  <si>
    <t xml:space="preserve"> OÁng loaïi I (gaïch ngoïn), 
8x8x18 cm</t>
  </si>
  <si>
    <t xml:space="preserve"> OÁng loaïi I (gạch xeùm),
 8x8x18 cm</t>
  </si>
  <si>
    <t xml:space="preserve">SẮT THÉP CÁC LOẠI</t>
  </si>
  <si>
    <t xml:space="preserve">Thép Miền Nam (*):</t>
  </si>
  <si>
    <r>
      <rPr>
        <sz val="12"/>
        <color rgb="FF0000FF"/>
        <rFont val="Times New Roman"/>
        <family val="1"/>
      </rPr>
      <t xml:space="preserve">Thép cuộn</t>
    </r>
    <r>
      <rPr>
        <sz val="12"/>
        <color rgb="FF0000FF"/>
        <rFont val="VNI-Times"/>
        <family val="0"/>
      </rPr>
      <t xml:space="preserve"> phi </t>
    </r>
    <r>
      <rPr>
        <sz val="12"/>
        <color rgb="FF0000FF"/>
        <rFont val="Symbol"/>
        <family val="1"/>
        <charset val="2"/>
      </rPr>
      <t xml:space="preserve"> </t>
    </r>
    <r>
      <rPr>
        <sz val="12"/>
        <color rgb="FF0000FF"/>
        <rFont val="VNI-Times"/>
        <family val="0"/>
      </rPr>
      <t xml:space="preserve">6</t>
    </r>
  </si>
  <si>
    <r>
      <rPr>
        <sz val="12"/>
        <color rgb="FF0000FF"/>
        <rFont val="VNI-Times"/>
        <family val="0"/>
      </rPr>
      <t xml:space="preserve"> </t>
    </r>
    <r>
      <rPr>
        <sz val="12"/>
        <color rgb="FF0000FF"/>
        <rFont val="Times New Roman"/>
        <family val="1"/>
      </rPr>
      <t xml:space="preserve">Thép cuộn</t>
    </r>
    <r>
      <rPr>
        <sz val="12"/>
        <color rgb="FF0000FF"/>
        <rFont val="VNI-Times"/>
        <family val="0"/>
      </rPr>
      <t xml:space="preserve"> phi 8 CT3</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0   SD 295 (</t>
    </r>
    <r>
      <rPr>
        <sz val="12"/>
        <color rgb="FF0000FF"/>
        <rFont val="Times New Roman"/>
        <family val="1"/>
      </rPr>
      <t xml:space="preserve">dài 11,7m)</t>
    </r>
  </si>
  <si>
    <t xml:space="preserve">TCVN 1651-2: 2008</t>
  </si>
  <si>
    <r>
      <rPr>
        <sz val="12"/>
        <color rgb="FF0000FF"/>
        <rFont val="Times New Roman"/>
        <family val="1"/>
      </rPr>
      <t xml:space="preserve">Thép thanh vằn</t>
    </r>
    <r>
      <rPr>
        <sz val="12"/>
        <color rgb="FF0000FF"/>
        <rFont val="VNI-Times"/>
        <family val="0"/>
      </rPr>
      <t xml:space="preserve">  phi 12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 phi 14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t>
    </r>
    <r>
      <rPr>
        <sz val="12"/>
        <color rgb="FF0000FF"/>
        <rFont val="VNI-Times"/>
        <family val="0"/>
      </rPr>
      <t xml:space="preserve">  phi 16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18  SD 295
 (</t>
    </r>
    <r>
      <rPr>
        <sz val="12"/>
        <color rgb="FF0000FF"/>
        <rFont val="Times New Roman"/>
        <family val="1"/>
      </rPr>
      <t xml:space="preserve">dài 11,7m)</t>
    </r>
  </si>
  <si>
    <r>
      <rPr>
        <sz val="12"/>
        <color rgb="FF0000FF"/>
        <rFont val="VNI-Times"/>
        <family val="0"/>
      </rPr>
      <t xml:space="preserve"> </t>
    </r>
    <r>
      <rPr>
        <sz val="12"/>
        <color rgb="FF0000FF"/>
        <rFont val="Times New Roman"/>
        <family val="1"/>
      </rPr>
      <t xml:space="preserve">Thép thanh vằn </t>
    </r>
    <r>
      <rPr>
        <sz val="12"/>
        <color rgb="FF0000FF"/>
        <rFont val="VNI-Times"/>
        <family val="0"/>
      </rPr>
      <t xml:space="preserve">phi 20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2 SD 295
 (</t>
    </r>
    <r>
      <rPr>
        <sz val="12"/>
        <color rgb="FF0000FF"/>
        <rFont val="Times New Roman"/>
        <family val="1"/>
      </rPr>
      <t xml:space="preserve">dài 11,7m)</t>
    </r>
  </si>
  <si>
    <r>
      <rPr>
        <sz val="12"/>
        <color rgb="FF0000FF"/>
        <rFont val="Times New Roman"/>
        <family val="1"/>
      </rPr>
      <t xml:space="preserve">Thép thanh vằn </t>
    </r>
    <r>
      <rPr>
        <sz val="12"/>
        <color rgb="FF0000FF"/>
        <rFont val="VNI-Times"/>
        <family val="0"/>
      </rPr>
      <t xml:space="preserve">phi 25 SD 295
 (</t>
    </r>
    <r>
      <rPr>
        <sz val="12"/>
        <color rgb="FF0000FF"/>
        <rFont val="Times New Roman"/>
        <family val="1"/>
      </rPr>
      <t xml:space="preserve">dài 11,7m)</t>
    </r>
  </si>
  <si>
    <t xml:space="preserve">Thép liên doanh Vinakyoei (*):</t>
  </si>
  <si>
    <t xml:space="preserve">JIS:G3505-SWRW10;  JIS:G3505-SWRW11; JIS:G3505-SWRW12</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CỪ TRÀM</t>
  </si>
  <si>
    <t xml:space="preserve"> Cöø daøi 4,5m phi ngoïn 4,2 - 4,8 cm </t>
  </si>
  <si>
    <t xml:space="preserve"> Cöø daøi 4,5m phi ngoïn 3,8 – 4,0 cm</t>
  </si>
  <si>
    <t xml:space="preserve"> Cöø daøi 3,7m phi ngoïn 3,8 - 4,0 cm </t>
  </si>
  <si>
    <t xml:space="preserve"> Cöø daøi  3,7m phi ngoïn 3,5 cm</t>
  </si>
  <si>
    <t xml:space="preserve"> Cöø daøi 3,0 m phi ngoïn 3,8 - 4 cm</t>
  </si>
  <si>
    <t xml:space="preserve"> Thao lao dài dưới 2,5 m</t>
  </si>
  <si>
    <r>
      <rPr>
        <sz val="12"/>
        <color rgb="FF008000"/>
        <rFont val="VNI-Times"/>
        <family val="0"/>
      </rPr>
      <t xml:space="preserve">tr.đ/m</t>
    </r>
    <r>
      <rPr>
        <vertAlign val="superscript"/>
        <sz val="12"/>
        <color rgb="FF008000"/>
        <rFont val="VNI-Times"/>
        <family val="0"/>
      </rPr>
      <t xml:space="preserve">3</t>
    </r>
  </si>
  <si>
    <t xml:space="preserve"> Thao lao dài từ 2,5 m – 3,3 m</t>
  </si>
  <si>
    <t xml:space="preserve">*17,00</t>
  </si>
  <si>
    <t xml:space="preserve"> Thao lao dài trên 3,3 m – 5 m</t>
  </si>
  <si>
    <t xml:space="preserve">*18,50</t>
  </si>
  <si>
    <t xml:space="preserve"> Thao lao dài trên 5 m</t>
  </si>
  <si>
    <t xml:space="preserve">*21,00</t>
  </si>
  <si>
    <t xml:space="preserve"> Cà chất dài trên 3,3 m - 5 m</t>
  </si>
  <si>
    <t xml:space="preserve"> Coffa tạp đủ mực</t>
  </si>
  <si>
    <t xml:space="preserve">*7,00</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8000"/>
        <rFont val="VNI-Times"/>
        <family val="0"/>
      </rPr>
      <t xml:space="preserve">m</t>
    </r>
    <r>
      <rPr>
        <vertAlign val="superscript"/>
        <sz val="12"/>
        <color rgb="FF008000"/>
        <rFont val="VNI-Times"/>
        <family val="0"/>
      </rPr>
      <t xml:space="preserve">2</t>
    </r>
  </si>
  <si>
    <t xml:space="preserve"> Khung boâng saét 
(theùp oáng vuoâng 14)</t>
  </si>
  <si>
    <t xml:space="preserve"> Khung boâng saét 
 (saét deït 18 x 3,2 mm)</t>
  </si>
  <si>
    <r>
      <rPr>
        <sz val="12"/>
        <color rgb="FF008000"/>
        <rFont val="VNI-Times"/>
        <family val="0"/>
      </rPr>
      <t xml:space="preserve"> Cöûa ñi Panoâ saét chöa keå kính khoùa (hoa vaên saét </t>
    </r>
    <r>
      <rPr>
        <sz val="12"/>
        <color rgb="FF008000"/>
        <rFont val="Times New Roman"/>
        <family val="1"/>
      </rPr>
      <t xml:space="preserve">vuông</t>
    </r>
    <r>
      <rPr>
        <sz val="12"/>
        <color rgb="FF008000"/>
        <rFont val="VNI-Times"/>
        <family val="0"/>
      </rPr>
      <t xml:space="preserve">)</t>
    </r>
  </si>
  <si>
    <t xml:space="preserve">Cöûa soå khung saét chöa keå kính khoùa  (hoa vaên saét vuoâng)</t>
  </si>
  <si>
    <r>
      <rPr>
        <sz val="12"/>
        <color rgb="FF008000"/>
        <rFont val="VNI-Times"/>
        <family val="0"/>
      </rPr>
      <t xml:space="preserve"> Cöûa ñi goã  thao lao: khuoân bao 50x100, ñoá 40 x 80, vaùn traùm cöûa daøy 2cm  
(chöa keå kính, kh</t>
    </r>
    <r>
      <rPr>
        <sz val="12"/>
        <color rgb="FF008000"/>
        <rFont val="Times New Roman"/>
        <family val="1"/>
      </rPr>
      <t xml:space="preserve">óa</t>
    </r>
    <r>
      <rPr>
        <sz val="12"/>
        <color rgb="FF008000"/>
        <rFont val="VNI-Times"/>
        <family val="0"/>
      </rPr>
      <t xml:space="preserve"> vaø sôn)</t>
    </r>
  </si>
  <si>
    <r>
      <rPr>
        <sz val="12"/>
        <color rgb="FF008000"/>
        <rFont val="VNI-Times"/>
        <family val="0"/>
      </rPr>
      <t xml:space="preserve"> Cöûa soå goã  thao lao: khuoân bao 50x100, ñoá caùnh 40 x 80 (chöa keå kính, </t>
    </r>
    <r>
      <rPr>
        <sz val="12"/>
        <color rgb="FF008000"/>
        <rFont val="Times New Roman"/>
        <family val="1"/>
      </rPr>
      <t xml:space="preserve">khóa</t>
    </r>
    <r>
      <rPr>
        <sz val="12"/>
        <color rgb="FF008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r>
      <rPr>
        <sz val="12"/>
        <color rgb="FF0000FF"/>
        <rFont val="VNI-Times"/>
        <family val="0"/>
      </rPr>
      <t xml:space="preserve">m</t>
    </r>
    <r>
      <rPr>
        <vertAlign val="superscript"/>
        <sz val="12"/>
        <color rgb="FF0000FF"/>
        <rFont val="VNI-Times"/>
        <family val="0"/>
      </rPr>
      <t xml:space="preserve">2</t>
    </r>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NHIÊN LIỆU (Xăng, dầu)</t>
  </si>
  <si>
    <t xml:space="preserve"> Áp dụng từ ngày 15/01/2020 </t>
  </si>
  <si>
    <t xml:space="preserve"> Áp dụng từ ngày 30/01/2020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r>
      <rPr>
        <sz val="14"/>
        <color rgb="FF0000FF"/>
        <rFont val="Times New Roman"/>
        <family val="1"/>
      </rPr>
      <t xml:space="preserve">- Đến ngày </t>
    </r>
    <r>
      <rPr>
        <b val="true"/>
        <sz val="14"/>
        <color rgb="FFFF0000"/>
        <rFont val="Times New Roman"/>
        <family val="1"/>
      </rPr>
      <t xml:space="preserve">06/02/2020</t>
    </r>
    <r>
      <rPr>
        <sz val="14"/>
        <color rgb="FF0000FF"/>
        <rFont val="Times New Roman"/>
        <family val="1"/>
      </rPr>
      <t xml:space="preserve">, các huyện, thị xã, thành phố không gửi Báo cáo giá vật liệu xây dựng </t>
    </r>
    <r>
      <rPr>
        <b val="true"/>
        <sz val="14"/>
        <color rgb="FFFF0000"/>
        <rFont val="Times New Roman"/>
        <family val="1"/>
      </rPr>
      <t xml:space="preserve">tháng 01/2020</t>
    </r>
    <r>
      <rPr>
        <sz val="14"/>
        <color rgb="FF0000FF"/>
        <rFont val="Times New Roman"/>
        <family val="1"/>
      </rPr>
      <t xml:space="preserve">: </t>
    </r>
    <r>
      <rPr>
        <b val="true"/>
        <sz val="14"/>
        <color rgb="FFFF0000"/>
        <rFont val="Times New Roman"/>
        <family val="1"/>
      </rPr>
      <t xml:space="preserve">TP. Cao Lãnh; H. Cao Lãnh;                        H. Tháp Mười; TP. Sa Đéc; H. Tân Hồng; TX. Hồng Ngự; H. Thanh Bì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KT. GIÁM ĐỐC
PHÓ GIÁM ĐỐC
</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FF"/>
        <rFont val="VNI-Times"/>
        <family val="0"/>
      </rPr>
      <t xml:space="preserve"> - Sôû </t>
    </r>
    <r>
      <rPr>
        <sz val="14"/>
        <color rgb="FF0000FF"/>
        <rFont val="Times New Roman"/>
        <family val="1"/>
      </rPr>
      <t xml:space="preserve">Tài chính</t>
    </r>
    <r>
      <rPr>
        <sz val="14"/>
        <color rgb="FF0000FF"/>
        <rFont val="VNI-Times"/>
        <family val="0"/>
      </rPr>
      <t xml:space="preserve"> caùc tænh;</t>
    </r>
  </si>
  <si>
    <r>
      <rPr>
        <sz val="14"/>
        <color rgb="FF0000FF"/>
        <rFont val="VNI-Times"/>
        <family val="0"/>
      </rPr>
      <t xml:space="preserve"> - Phoøng TC-KH caùc huyeän, thò, </t>
    </r>
    <r>
      <rPr>
        <sz val="14"/>
        <color rgb="FF0000FF"/>
        <rFont val="Times New Roman"/>
        <family val="1"/>
      </rPr>
      <t xml:space="preserve">thành phố</t>
    </r>
    <r>
      <rPr>
        <sz val="14"/>
        <color rgb="FF0000FF"/>
        <rFont val="VNI-Times"/>
        <family val="0"/>
      </rPr>
      <t xml:space="preserve">;</t>
    </r>
  </si>
  <si>
    <r>
      <rPr>
        <sz val="14"/>
        <color rgb="FF0000FF"/>
        <rFont val="VNI-Times"/>
        <family val="0"/>
      </rPr>
      <t xml:space="preserve"> - Phoøng Kinh teá Haï taàng/ QLÑT caùc huyeän, thò, </t>
    </r>
    <r>
      <rPr>
        <sz val="14"/>
        <color rgb="FF0000FF"/>
        <rFont val="Times New Roman"/>
        <family val="1"/>
      </rPr>
      <t xml:space="preserve">thành </t>
    </r>
    <r>
      <rPr>
        <sz val="14"/>
        <color rgb="FF0000FF"/>
        <rFont val="VNI-Times"/>
        <family val="0"/>
      </rPr>
      <t xml:space="preserve">phố;</t>
    </r>
  </si>
  <si>
    <r>
      <rPr>
        <sz val="14"/>
        <color rgb="FF0000FF"/>
        <rFont val="VNI-Times"/>
        <family val="0"/>
      </rPr>
      <t xml:space="preserve"> - Phoøng QLXD </t>
    </r>
    <r>
      <rPr>
        <sz val="14"/>
        <color rgb="FF0000FF"/>
        <rFont val="Times New Roman"/>
        <family val="1"/>
      </rPr>
      <t xml:space="preserve">và 02 Trung tâm thuộc Sở XD;</t>
    </r>
  </si>
  <si>
    <t xml:space="preserve">- Website Sở XD;                                                                              </t>
  </si>
  <si>
    <t xml:space="preserve">                   </t>
  </si>
  <si>
    <t xml:space="preserve">- Lưu: VT, KT&amp;VLXD.</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1</t>
  </si>
  <si>
    <t xml:space="preserve">Kèm theo Công bố giá vật liệu xây dựng tháng 12 năm 2019 số:        /CB-LS ngày       tháng 01 năm 2020</t>
  </si>
  <si>
    <t xml:space="preserve">STT</t>
  </si>
  <si>
    <t xml:space="preserve">Tên mỏ cát</t>
  </si>
  <si>
    <t xml:space="preserve">Địa điểm mỏ cát</t>
  </si>
  <si>
    <t xml:space="preserve">Loại cát</t>
  </si>
  <si>
    <t xml:space="preserve">Công suất khai thác (m3/năm)</t>
  </si>
  <si>
    <t xml:space="preserve">Trữ lượng khai thác còn lại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số liệu thu thập từ Anh Sơn ngày 10/02/2020 - Công ty Xây lắp)</t>
    </r>
  </si>
  <si>
    <t xml:space="preserve">Mỏ cát từ Hồng Ngự đến Sa Đéc</t>
  </si>
  <si>
    <t xml:space="preserve">Khu 1: Xã Thường Thới Tiền, huyện Hồng Ngự</t>
  </si>
  <si>
    <t xml:space="preserve">Cát san lấp</t>
  </si>
  <si>
    <t xml:space="preserve">Khu 2 A, B: xã Long Khánh A, Long Khánh B huyện Hồng Ngự</t>
  </si>
  <si>
    <t xml:space="preserve">Khu 3: xã Phú Thuận B huyện Hồng Ngự</t>
  </si>
  <si>
    <t xml:space="preserve">Khu 3A: xã Phú Thuận B huyện Hồng Ngự</t>
  </si>
  <si>
    <t xml:space="preserve">Cát xây dựng </t>
  </si>
  <si>
    <t xml:space="preserve">Khu 5.1: xã Phú Ninh huyện Tam Nông; xã Tân Qưới, xã An Phong huyện Thanh Bình</t>
  </si>
  <si>
    <t xml:space="preserve">Khu 5.2: xã Tân Qưới, xã An Phong huyện, xã Tân Bình huyện Thanh Bình</t>
  </si>
  <si>
    <t xml:space="preserve">Khu 6: xã Tân Thạnh, Tân Bình huyện Thanh Bình</t>
  </si>
  <si>
    <t xml:space="preserve">Khu 7: xã Tân Khánh Trung huyện Lấp Vò, xã Mỹ Xương huyện Cao Lãnh</t>
  </si>
  <si>
    <t xml:space="preserve">Mỏ cát Thường Phước 1</t>
  </si>
  <si>
    <t xml:space="preserve">xã Thường Phước 1, huyện Hồng Ngự</t>
  </si>
  <si>
    <t xml:space="preserve">Cát xây dựng</t>
  </si>
  <si>
    <t xml:space="preserve">Mỏ cát Phú Thuận B (Ngự Bình)</t>
  </si>
  <si>
    <t xml:space="preserve">xã Phú Thuận B, huyện Hồng Ngự</t>
  </si>
  <si>
    <t xml:space="preserve">Cát san lấp;     Cát xây dựng</t>
  </si>
  <si>
    <t xml:space="preserve">Mỏ cát Phú Thuận B (Chợ Vàm)</t>
  </si>
  <si>
    <t xml:space="preserve">Mỏ cát Tân Hòa, Tân Huề </t>
  </si>
  <si>
    <t xml:space="preserve">xã Tân Hòa, Tân Huề huyện Thanh Bình</t>
  </si>
  <si>
    <t xml:space="preserve">Mỏ cát An Hòa, An Long</t>
  </si>
  <si>
    <t xml:space="preserve">Xã An Hòa, An Long huyện Tam Nông, xã Phú Thuận B, huyện Hồng Ngự</t>
  </si>
  <si>
    <t xml:space="preserve">Mỏ cát An Phong</t>
  </si>
  <si>
    <t xml:space="preserve">xã An Phong huyện Thanh Bình</t>
  </si>
  <si>
    <t xml:space="preserve">Mỏ cát Tân Thạnh</t>
  </si>
  <si>
    <t xml:space="preserve">xã Tân Thạnh huyện Thanh Bình</t>
  </si>
  <si>
    <t xml:space="preserve">Mỏ cát Tân Thuận Đông, Tân Thuận Tây</t>
  </si>
  <si>
    <t xml:space="preserve">xã Tân Thuận Đông, Tân Thuận Tây TP Cao Lãnh</t>
  </si>
  <si>
    <t xml:space="preserve">Mỏ cát Bình Hàng Tây</t>
  </si>
  <si>
    <t xml:space="preserve">xã Mỹ Xương, Bình Hàng Trung, Bình Hàng Tây huyện Cao Lãnh</t>
  </si>
  <si>
    <t xml:space="preserve">Đang gia hạn giấy phép</t>
  </si>
  <si>
    <t xml:space="preserve">Mỏ cát Bình Thạnh</t>
  </si>
  <si>
    <t xml:space="preserve">xã Bình Thạnh huyện Cao Lãnh</t>
  </si>
  <si>
    <t xml:space="preserve">Mỏ cát Bình Thạnh, An Hiệp (1)</t>
  </si>
  <si>
    <t xml:space="preserve">xã Bình Thạnh huyện Cao Lãnh, xã An Hiệp huyện Châu Thành</t>
  </si>
  <si>
    <t xml:space="preserve">Mỏ cát Bình Thạnh, An Hiệp (2)</t>
  </si>
  <si>
    <t xml:space="preserve">Mỏ cát An Nhơn</t>
  </si>
  <si>
    <t xml:space="preserve">xã An Nhơn huyện Chân Thành</t>
  </si>
  <si>
    <t xml:space="preserve">Mỏ cát Tân Thành, Định Yên</t>
  </si>
  <si>
    <t xml:space="preserve">xã Tân Thành huyện Lai Vung, xã Định Yên huyện Lấp Vò</t>
  </si>
  <si>
    <r>
      <rPr>
        <b val="true"/>
        <sz val="14"/>
        <rFont val="Times New Roman"/>
        <family val="1"/>
      </rPr>
      <t xml:space="preserve">Mỏ cát do Công ty cổ phần đầu tư Phát triển nhà và Khu Công nghiệp Đồng Tháp quản lý khai thác ĐT: 0907 755618; 0987 812732 (C. Tuyên) </t>
    </r>
    <r>
      <rPr>
        <sz val="14"/>
        <rFont val="Times New Roman"/>
        <family val="1"/>
      </rPr>
      <t xml:space="preserve">(số liệu thu thập từ Chị Tuyên ngày 10/02/2020 - Công ty HIDICO)</t>
    </r>
  </si>
  <si>
    <t xml:space="preserve">Mỏ cát Mỹ Xương - Phường 11</t>
  </si>
  <si>
    <t xml:space="preserve">xã Tân Thuận Tây, Phường 11, xã Tịnh Thới thành phố Cao Lãnh; xã Mỹ Xương huyện Cao Lãnh; xã Tân Mỹ, xã Tân Khánh Trung huyện Lấp Vò</t>
  </si>
  <si>
    <t xml:space="preserve">Mỏ cát Tân Mỹ </t>
  </si>
  <si>
    <t xml:space="preserve">xã Tân Mỹ, xã Tân Khánh Trung huyện Lấp Vò</t>
  </si>
  <si>
    <r>
      <rPr>
        <b val="true"/>
        <sz val="14"/>
        <rFont val="Times New Roman"/>
        <family val="1"/>
      </rPr>
      <t xml:space="preserve">Mỏ cát do Công ty TNHH khai thác cát Định Thành quản lý khai thác</t>
    </r>
    <r>
      <rPr>
        <sz val="14"/>
        <rFont val="Times New Roman"/>
        <family val="1"/>
      </rPr>
      <t xml:space="preserve">, điện thoại: 0673.843678 (Theo báo cáo số 1/BC-CTY ngày 01/11/2019 của Công ty)</t>
    </r>
  </si>
  <si>
    <t xml:space="preserve">Mỏ cát Định yên</t>
  </si>
  <si>
    <t xml:space="preserve">xã Định Yên huyện Lấp Vò</t>
  </si>
  <si>
    <t xml:space="preserve">Mỏ cát Định An</t>
  </si>
  <si>
    <t xml:space="preserve">xã Định An huyện Lấp Vò</t>
  </si>
  <si>
    <t xml:space="preserve">PHỤ LỤC 2</t>
  </si>
  <si>
    <t xml:space="preserve">Cửa hàng vật liệu xây dựng</t>
  </si>
  <si>
    <t xml:space="preserve">Địa chỉ liên hệ</t>
  </si>
  <si>
    <t xml:space="preserve">Ghi chú</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127">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FF"/>
      <name val="Times New Roman"/>
      <family val="1"/>
    </font>
    <font>
      <b val="true"/>
      <sz val="18"/>
      <color rgb="FF0000FF"/>
      <name val="Times New Roman"/>
      <family val="1"/>
    </font>
    <font>
      <sz val="14"/>
      <color rgb="FF0000FF"/>
      <name val="VNI-Times"/>
      <family val="0"/>
    </font>
    <font>
      <b val="true"/>
      <sz val="20"/>
      <color rgb="FF0000FF"/>
      <name val="Times New Roman"/>
      <family val="1"/>
    </font>
    <font>
      <sz val="20"/>
      <color rgb="FF0000FF"/>
      <name val="Times New Roman"/>
      <family val="1"/>
    </font>
    <font>
      <i val="true"/>
      <sz val="20"/>
      <color rgb="FF0000FF"/>
      <name val="Times New Roman"/>
      <family val="1"/>
    </font>
    <font>
      <b val="true"/>
      <sz val="14"/>
      <color rgb="FF0000FF"/>
      <name val="VNI-Times"/>
      <family val="0"/>
    </font>
    <font>
      <b val="true"/>
      <sz val="13"/>
      <color rgb="FF0000FF"/>
      <name val="VNI-Times"/>
      <family val="0"/>
    </font>
    <font>
      <b val="true"/>
      <sz val="22"/>
      <color rgb="FF0000FF"/>
      <name val="Times New Roman"/>
      <family val="1"/>
    </font>
    <font>
      <b val="true"/>
      <sz val="18"/>
      <color rgb="FFFF0000"/>
      <name val="Times New Roman"/>
      <family val="1"/>
    </font>
    <font>
      <b val="true"/>
      <sz val="18"/>
      <color rgb="FF0000FF"/>
      <name val="VNI-Times"/>
      <family val="0"/>
    </font>
    <font>
      <sz val="15"/>
      <color rgb="FF0000FF"/>
      <name val="Times New Roman"/>
      <family val="1"/>
    </font>
    <font>
      <sz val="16"/>
      <color rgb="FF0000FF"/>
      <name val="Times New Roman"/>
      <family val="1"/>
    </font>
    <font>
      <b val="true"/>
      <sz val="15"/>
      <color rgb="FF0000FF"/>
      <name val="Times New Roman"/>
      <family val="1"/>
    </font>
    <font>
      <b val="true"/>
      <sz val="12"/>
      <color rgb="FF0000FF"/>
      <name val="Times New Roman"/>
      <family val="1"/>
    </font>
    <font>
      <b val="true"/>
      <sz val="14"/>
      <color rgb="FFFF00FF"/>
      <name val="VNI-Times"/>
      <family val="0"/>
    </font>
    <font>
      <b val="true"/>
      <sz val="14"/>
      <color rgb="FFFF00FF"/>
      <name val="Times New Roman"/>
      <family val="1"/>
    </font>
    <font>
      <b val="true"/>
      <sz val="11"/>
      <color rgb="FF0000FF"/>
      <name val="VNI-Times"/>
      <family val="0"/>
    </font>
    <font>
      <b val="true"/>
      <sz val="14"/>
      <color rgb="FFFF0000"/>
      <name val="VNI-Times"/>
      <family val="0"/>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VNI-Times"/>
      <family val="0"/>
    </font>
    <font>
      <sz val="14"/>
      <color rgb="FF0000FF"/>
      <name val="Times New Roman"/>
      <family val="1"/>
    </font>
    <font>
      <sz val="14"/>
      <color rgb="FFFF0000"/>
      <name val="Times New Roman"/>
      <family val="1"/>
    </font>
    <font>
      <sz val="13"/>
      <color rgb="FF0000FF"/>
      <name val="Times New Roman"/>
      <family val="1"/>
    </font>
    <font>
      <sz val="13"/>
      <color rgb="FFFF0000"/>
      <name val="Times New Roman"/>
      <family val="1"/>
    </font>
    <font>
      <b val="true"/>
      <sz val="14"/>
      <color rgb="FF008000"/>
      <name val="VNI-Times"/>
      <family val="0"/>
    </font>
    <font>
      <b val="true"/>
      <sz val="14"/>
      <color rgb="FF008000"/>
      <name val="Times New Roman"/>
      <family val="1"/>
    </font>
    <font>
      <sz val="11"/>
      <color rgb="FF008000"/>
      <name val="VNI-Times"/>
      <family val="0"/>
    </font>
    <font>
      <sz val="14"/>
      <color rgb="FF008000"/>
      <name val="VNI-Times"/>
      <family val="0"/>
    </font>
    <font>
      <sz val="14"/>
      <color rgb="FF008000"/>
      <name val="Times New Roman"/>
      <family val="1"/>
    </font>
    <font>
      <sz val="13"/>
      <color rgb="FF008000"/>
      <name val="Times New Roman"/>
      <family val="1"/>
    </font>
    <font>
      <vertAlign val="superscript"/>
      <sz val="14"/>
      <color rgb="FF008000"/>
      <name val="VNI-Times"/>
      <family val="0"/>
    </font>
    <font>
      <sz val="13"/>
      <color rgb="FF008000"/>
      <name val="VNI-Times"/>
      <family val="0"/>
    </font>
    <font>
      <sz val="11"/>
      <color rgb="FFFF0000"/>
      <name val="VNI-Times"/>
      <family val="0"/>
    </font>
    <font>
      <b val="true"/>
      <sz val="14"/>
      <color rgb="FF0000FF"/>
      <name val="Times New Roman"/>
      <family val="1"/>
    </font>
    <font>
      <vertAlign val="superscript"/>
      <sz val="14"/>
      <color rgb="FF0000FF"/>
      <name val="VNI-Times"/>
      <family val="0"/>
    </font>
    <font>
      <b val="true"/>
      <sz val="13"/>
      <color rgb="FF008000"/>
      <name val="VNI-Times"/>
      <family val="0"/>
    </font>
    <font>
      <sz val="11"/>
      <color rgb="FFFF6600"/>
      <name val="VNI-Times"/>
      <family val="0"/>
    </font>
    <font>
      <sz val="12"/>
      <color rgb="FF008000"/>
      <name val="Times New Roman"/>
      <family val="1"/>
    </font>
    <font>
      <sz val="14"/>
      <color rgb="FF008000"/>
      <name val="VNI Times"/>
      <family val="0"/>
    </font>
    <font>
      <sz val="12"/>
      <color rgb="FF008000"/>
      <name val="VNI-Times"/>
      <family val="0"/>
    </font>
    <font>
      <sz val="13.5"/>
      <color rgb="FF008000"/>
      <name val="Times New Roman"/>
      <family val="1"/>
    </font>
    <font>
      <b val="true"/>
      <sz val="13"/>
      <color rgb="FF008000"/>
      <name val="Times New Roman"/>
      <family val="1"/>
    </font>
    <font>
      <b val="true"/>
      <sz val="12"/>
      <name val="VNI-Times"/>
      <family val="0"/>
    </font>
    <font>
      <sz val="11"/>
      <color rgb="FF993300"/>
      <name val="VNI-Times"/>
      <family val="0"/>
    </font>
    <font>
      <sz val="12"/>
      <color rgb="FFFF0000"/>
      <name val="VNI-Times"/>
      <family val="0"/>
    </font>
    <font>
      <sz val="11"/>
      <name val="VNI-Times"/>
      <family val="0"/>
    </font>
    <font>
      <b val="true"/>
      <sz val="13.5"/>
      <color rgb="FF0000FF"/>
      <name val="Times New Roman"/>
      <family val="1"/>
    </font>
    <font>
      <vertAlign val="superscript"/>
      <sz val="14"/>
      <color rgb="FF008000"/>
      <name val="Times New Roman"/>
      <family val="1"/>
    </font>
    <font>
      <sz val="11"/>
      <color rgb="FF0000FF"/>
      <name val="Times New Roman"/>
      <family val="1"/>
    </font>
    <font>
      <sz val="14"/>
      <color rgb="FFFF00FF"/>
      <name val="Times New Roman"/>
      <family val="1"/>
    </font>
    <font>
      <sz val="13"/>
      <color rgb="FF3366FF"/>
      <name val="VNI-Times"/>
      <family val="0"/>
    </font>
    <font>
      <sz val="12"/>
      <color rgb="FF0000FF"/>
      <name val="Times New Roman"/>
      <family val="1"/>
    </font>
    <font>
      <vertAlign val="superscript"/>
      <sz val="14"/>
      <color rgb="FF0000FF"/>
      <name val="Times New Roman"/>
      <family val="1"/>
    </font>
    <font>
      <b val="true"/>
      <sz val="13"/>
      <color rgb="FF0000FF"/>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4"/>
      <color rgb="FF993300"/>
      <name val="VNI-Times"/>
      <family val="0"/>
    </font>
    <font>
      <sz val="11"/>
      <color rgb="FFFF0000"/>
      <name val="Times New Roman"/>
      <family val="1"/>
    </font>
    <font>
      <b val="true"/>
      <sz val="13"/>
      <color rgb="FF993300"/>
      <name val="VNI-Times"/>
      <family val="0"/>
    </font>
    <font>
      <b val="true"/>
      <sz val="14"/>
      <name val="VNI-Times"/>
      <family val="0"/>
    </font>
    <font>
      <sz val="13"/>
      <name val="VNI-Times"/>
      <family val="0"/>
    </font>
    <font>
      <sz val="14"/>
      <name val="VNI-Times"/>
      <family val="0"/>
    </font>
    <font>
      <b val="true"/>
      <sz val="12"/>
      <color rgb="FF008000"/>
      <name val="Times New Roman"/>
      <family val="1"/>
    </font>
    <font>
      <b val="true"/>
      <sz val="12"/>
      <color rgb="FF008000"/>
      <name val="VNI-Times"/>
      <family val="0"/>
    </font>
    <font>
      <sz val="14"/>
      <color rgb="FF000000"/>
      <name val="VNI-Times"/>
      <family val="0"/>
    </font>
    <font>
      <b val="true"/>
      <sz val="13"/>
      <name val="Times New Roman"/>
      <family val="1"/>
    </font>
    <font>
      <b val="true"/>
      <sz val="13"/>
      <color rgb="FFFF0000"/>
      <name val="Times New Roman"/>
      <family val="1"/>
    </font>
    <font>
      <sz val="12"/>
      <color rgb="FF993300"/>
      <name val="VNI-Times"/>
      <family val="0"/>
    </font>
    <font>
      <sz val="10"/>
      <color rgb="FF0000FF"/>
      <name val="VNI-Times"/>
      <family val="0"/>
    </font>
    <font>
      <sz val="10"/>
      <color rgb="FF993300"/>
      <name val="VNI-Times"/>
      <family val="0"/>
    </font>
    <font>
      <b val="true"/>
      <sz val="8"/>
      <color rgb="FF000000"/>
      <name val="Tahoma"/>
      <family val="2"/>
    </font>
    <font>
      <sz val="8"/>
      <color rgb="FF000000"/>
      <name val="Tahoma"/>
      <family val="2"/>
    </font>
    <font>
      <b val="true"/>
      <sz val="12"/>
      <color rgb="FF000000"/>
      <name val="Times New Roman"/>
      <family val="1"/>
    </font>
    <font>
      <b val="true"/>
      <sz val="12"/>
      <color rgb="FFFF6600"/>
      <name val="VNI-Times"/>
      <family val="0"/>
    </font>
    <font>
      <b val="true"/>
      <sz val="12"/>
      <color rgb="FF993366"/>
      <name val="VNI-Times"/>
      <family val="0"/>
    </font>
    <font>
      <b val="true"/>
      <sz val="12"/>
      <name val="Times New Roman"/>
      <family val="1"/>
    </font>
    <font>
      <b val="true"/>
      <sz val="12"/>
      <color rgb="FFFF0000"/>
      <name val="VNI-Times"/>
      <family val="0"/>
    </font>
    <font>
      <b val="true"/>
      <sz val="12"/>
      <color rgb="FFFF0000"/>
      <name val="Times New Roman"/>
      <family val="1"/>
    </font>
    <font>
      <sz val="12"/>
      <color rgb="FFFF0000"/>
      <name val="Times New Roman"/>
      <family val="1"/>
    </font>
    <font>
      <vertAlign val="superscript"/>
      <sz val="12"/>
      <color rgb="FF008000"/>
      <name val="Times New Roman"/>
      <family val="1"/>
    </font>
    <font>
      <i val="true"/>
      <sz val="12"/>
      <color rgb="FF008000"/>
      <name val="Times New Roman"/>
      <family val="1"/>
    </font>
    <font>
      <i val="true"/>
      <sz val="12"/>
      <color rgb="FFFF0000"/>
      <name val="Times New Roman"/>
      <family val="1"/>
    </font>
    <font>
      <vertAlign val="superscript"/>
      <sz val="12"/>
      <color rgb="FF008000"/>
      <name val="VNI-Times"/>
      <family val="0"/>
    </font>
    <font>
      <sz val="12"/>
      <color rgb="FFFF6600"/>
      <name val="VNI-Times"/>
      <family val="0"/>
    </font>
    <font>
      <vertAlign val="superscript"/>
      <sz val="12"/>
      <color rgb="FF0000FF"/>
      <name val="VNI-Times"/>
      <family val="0"/>
    </font>
    <font>
      <sz val="12"/>
      <color rgb="FF0000FF"/>
      <name val="Symbol"/>
      <family val="1"/>
      <charset val="2"/>
    </font>
    <font>
      <sz val="14"/>
      <color rgb="FFFF0000"/>
      <name val="VNI-Times"/>
      <family val="0"/>
    </font>
    <font>
      <b val="true"/>
      <u val="single"/>
      <sz val="13"/>
      <color rgb="FF0000FF"/>
      <name val="Times New Roman"/>
      <family val="1"/>
    </font>
    <font>
      <b val="true"/>
      <i val="true"/>
      <sz val="14"/>
      <color rgb="FF0000FF"/>
      <name val="Times New Roman"/>
      <family val="1"/>
    </font>
    <font>
      <sz val="20"/>
      <color rgb="FF0000FF"/>
      <name val="VNI-Times"/>
      <family val="0"/>
    </font>
    <font>
      <sz val="20"/>
      <color rgb="FFFF0000"/>
      <name val="VNI-Times"/>
      <family val="0"/>
    </font>
    <font>
      <b val="true"/>
      <sz val="20"/>
      <color rgb="FF0000FF"/>
      <name val="VNI-Times"/>
      <family val="0"/>
    </font>
    <font>
      <i val="true"/>
      <sz val="12"/>
      <color rgb="FF0000FF"/>
      <name val="Times New Roman"/>
      <family val="1"/>
    </font>
    <font>
      <i val="true"/>
      <sz val="10"/>
      <color rgb="FF0000FF"/>
      <name val="VNI-Times"/>
      <family val="0"/>
    </font>
    <font>
      <i val="true"/>
      <sz val="10"/>
      <color rgb="FFFF0000"/>
      <name val="VNI-Times"/>
      <family val="0"/>
    </font>
    <font>
      <sz val="10"/>
      <color rgb="FFFF0000"/>
      <name val="VNI-Times"/>
      <family val="0"/>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name val="Times New Roman"/>
      <family val="1"/>
    </font>
    <font>
      <sz val="14"/>
      <color rgb="FF000000"/>
      <name val="Times New Roman"/>
      <family val="1"/>
    </font>
    <font>
      <sz val="14"/>
      <color rgb="FF333333"/>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9" fontId="18" fillId="0" borderId="0" xfId="0" applyFont="true" applyBorder="false" applyAlignment="true" applyProtection="false">
      <alignment horizontal="right" vertical="top" textRotation="0" wrapText="false" indent="0" shrinkToFit="false"/>
      <protection locked="true" hidden="false"/>
    </xf>
    <xf numFmtId="179" fontId="24" fillId="0" borderId="0" xfId="0" applyFont="true" applyBorder="true" applyAlignment="true" applyProtection="false">
      <alignment horizontal="center" vertical="top" textRotation="0" wrapText="false" indent="0" shrinkToFit="false"/>
      <protection locked="true" hidden="false"/>
    </xf>
    <xf numFmtId="179" fontId="17"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8"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32"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justify"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78" fontId="32" fillId="3" borderId="7" xfId="0" applyFont="true" applyBorder="true" applyAlignment="true" applyProtection="false">
      <alignment horizontal="justify" vertical="top" textRotation="0" wrapText="true" indent="0" shrinkToFit="false"/>
      <protection locked="true" hidden="false"/>
    </xf>
    <xf numFmtId="164" fontId="37" fillId="3" borderId="7" xfId="0" applyFont="true" applyBorder="true" applyAlignment="true" applyProtection="false">
      <alignment horizontal="center" vertical="top"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79" fontId="38" fillId="3" borderId="7" xfId="0" applyFont="true" applyBorder="tru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9" fontId="18" fillId="0" borderId="7" xfId="0" applyFont="true" applyBorder="true" applyAlignment="true" applyProtection="false">
      <alignment horizontal="right" vertical="top" textRotation="0" wrapText="false" indent="0" shrinkToFit="false"/>
      <protection locked="true" hidden="false"/>
    </xf>
    <xf numFmtId="179" fontId="18" fillId="2" borderId="7" xfId="0" applyFont="true" applyBorder="true" applyAlignment="true" applyProtection="false">
      <alignment horizontal="right" vertical="top" textRotation="0" wrapText="false" indent="0" shrinkToFit="false"/>
      <protection locked="true" hidden="false"/>
    </xf>
    <xf numFmtId="178" fontId="18" fillId="0" borderId="7" xfId="0" applyFont="true" applyBorder="true" applyAlignment="true" applyProtection="false">
      <alignment horizontal="justify" vertical="top" textRotation="0" wrapText="true" indent="0" shrinkToFit="false"/>
      <protection locked="true" hidden="false"/>
    </xf>
    <xf numFmtId="178" fontId="40" fillId="0" borderId="7" xfId="0" applyFont="true" applyBorder="true" applyAlignment="true" applyProtection="false">
      <alignment horizontal="justify" vertical="top" textRotation="0" wrapText="true" indent="0" shrinkToFit="false"/>
      <protection locked="true" hidden="false"/>
    </xf>
    <xf numFmtId="165" fontId="40"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18" fillId="0" borderId="7" xfId="0" applyFont="true" applyBorder="true" applyAlignment="true" applyProtection="false">
      <alignment horizontal="right" vertical="center" textRotation="0" wrapText="true" indent="0" shrinkToFit="false"/>
      <protection locked="true" hidden="false"/>
    </xf>
    <xf numFmtId="165" fontId="42" fillId="0" borderId="7" xfId="0" applyFont="true" applyBorder="true" applyAlignment="true" applyProtection="false">
      <alignment horizontal="justify" vertical="top" textRotation="0" wrapText="true" indent="0" shrinkToFit="false"/>
      <protection locked="true" hidden="false"/>
    </xf>
    <xf numFmtId="178" fontId="32" fillId="3" borderId="7"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8" fontId="48" fillId="0" borderId="7" xfId="0" applyFont="true" applyBorder="true" applyAlignment="true" applyProtection="false">
      <alignment horizontal="justify" vertical="top" textRotation="0" wrapText="true" indent="0" shrinkToFit="false"/>
      <protection locked="true" hidden="false"/>
    </xf>
    <xf numFmtId="180" fontId="49" fillId="0" borderId="7" xfId="15" applyFont="true" applyBorder="true" applyAlignment="true" applyProtection="true">
      <alignment horizontal="center" vertical="top" textRotation="0" wrapText="false" indent="0" shrinkToFit="false"/>
      <protection locked="true" hidden="false"/>
    </xf>
    <xf numFmtId="179" fontId="47" fillId="0" borderId="7" xfId="0" applyFont="true" applyBorder="true" applyAlignment="true" applyProtection="false">
      <alignment horizontal="right" vertical="top" textRotation="0" wrapText="false" indent="0" shrinkToFit="false"/>
      <protection locked="true" hidden="false"/>
    </xf>
    <xf numFmtId="179" fontId="47" fillId="0" borderId="7" xfId="0" applyFont="true" applyBorder="true" applyAlignment="true" applyProtection="false">
      <alignment horizontal="right" vertical="center" textRotation="0" wrapText="false" indent="0" shrinkToFit="false"/>
      <protection locked="true" hidden="false"/>
    </xf>
    <xf numFmtId="178" fontId="48"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48" fillId="0" borderId="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4" fontId="45" fillId="2"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justify" vertical="top"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79" fontId="18"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9" fontId="18" fillId="0" borderId="9"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79" fontId="18" fillId="0" borderId="9" xfId="0" applyFont="true" applyBorder="true" applyAlignment="true" applyProtection="false">
      <alignment horizontal="right" vertical="top" textRotation="0" wrapText="false" indent="0" shrinkToFit="false"/>
      <protection locked="true" hidden="false"/>
    </xf>
    <xf numFmtId="164" fontId="31" fillId="3" borderId="7"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left"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78" fontId="45" fillId="2" borderId="7" xfId="0" applyFont="true" applyBorder="true" applyAlignment="true" applyProtection="false">
      <alignment horizontal="general" vertical="center" textRotation="0" wrapText="true" indent="0" shrinkToFit="false"/>
      <protection locked="true" hidden="false"/>
    </xf>
    <xf numFmtId="178" fontId="48" fillId="2" borderId="10" xfId="0" applyFont="true" applyBorder="true" applyAlignment="true" applyProtection="false">
      <alignment horizontal="general" vertical="center" textRotation="0" wrapText="true" indent="0" shrinkToFit="false"/>
      <protection locked="true" hidden="false"/>
    </xf>
    <xf numFmtId="164" fontId="49" fillId="2" borderId="7" xfId="0" applyFont="true" applyBorder="true" applyAlignment="true" applyProtection="false">
      <alignment horizontal="center" vertical="top"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81" fontId="58" fillId="0" borderId="7" xfId="15" applyFont="true" applyBorder="true" applyAlignment="true" applyProtection="true">
      <alignment horizontal="right" vertical="bottom" textRotation="0" wrapText="true" indent="0" shrinkToFit="false"/>
      <protection locked="true" hidden="false"/>
    </xf>
    <xf numFmtId="164" fontId="51" fillId="0" borderId="8" xfId="0" applyFont="true" applyBorder="true" applyAlignment="true" applyProtection="false">
      <alignment horizontal="center" vertical="top"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9" fontId="59" fillId="0" borderId="6" xfId="0" applyFont="true" applyBorder="true" applyAlignment="true" applyProtection="false">
      <alignment horizontal="right" vertical="top"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8" fontId="60" fillId="0" borderId="7" xfId="0" applyFont="true" applyBorder="true" applyAlignment="true" applyProtection="false">
      <alignment horizontal="justify" vertical="center" textRotation="0" wrapText="true" indent="0" shrinkToFit="false"/>
      <protection locked="true" hidden="false"/>
    </xf>
    <xf numFmtId="179" fontId="48" fillId="0" borderId="7"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78" fontId="48"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81" fontId="48" fillId="2" borderId="7" xfId="21" applyFont="true" applyBorder="true" applyAlignment="true" applyProtection="true">
      <alignment horizontal="right" vertical="center" textRotation="0" wrapText="true" indent="0" shrinkToFit="false"/>
      <protection locked="true" hidden="false"/>
    </xf>
    <xf numFmtId="179" fontId="47" fillId="2" borderId="7" xfId="0" applyFont="true" applyBorder="true" applyAlignment="true" applyProtection="false">
      <alignment horizontal="right" vertical="center" textRotation="0" wrapText="false" indent="0" shrinkToFit="false"/>
      <protection locked="true" hidden="false"/>
    </xf>
    <xf numFmtId="179" fontId="48" fillId="2" borderId="7" xfId="0" applyFont="true" applyBorder="true" applyAlignment="true" applyProtection="false">
      <alignment horizontal="right" vertical="center" textRotation="0" wrapText="false" indent="0" shrinkToFit="false"/>
      <protection locked="true" hidden="false"/>
    </xf>
    <xf numFmtId="164" fontId="61" fillId="2" borderId="7"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false">
      <alignment horizontal="justify" vertical="center" textRotation="0" wrapText="true" indent="0" shrinkToFit="false"/>
      <protection locked="true" hidden="false"/>
    </xf>
    <xf numFmtId="178" fontId="48" fillId="0" borderId="10"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78" fontId="45" fillId="2" borderId="10" xfId="0" applyFont="true" applyBorder="true" applyAlignment="true" applyProtection="false">
      <alignment horizontal="justify" vertical="center" textRotation="0" wrapText="true" indent="0" shrinkToFit="false"/>
      <protection locked="true" hidden="false"/>
    </xf>
    <xf numFmtId="178" fontId="48" fillId="2" borderId="10"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78" fontId="60" fillId="2" borderId="7" xfId="0" applyFont="true" applyBorder="true" applyAlignment="true" applyProtection="false">
      <alignment horizontal="justify" vertical="center" textRotation="0" wrapText="true" indent="0" shrinkToFit="false"/>
      <protection locked="true" hidden="false"/>
    </xf>
    <xf numFmtId="164" fontId="51" fillId="2" borderId="7" xfId="0" applyFont="true" applyBorder="true" applyAlignment="true" applyProtection="false">
      <alignment horizontal="center" vertical="top" textRotation="0" wrapText="true" indent="0" shrinkToFit="false"/>
      <protection locked="true" hidden="false"/>
    </xf>
    <xf numFmtId="178" fontId="48" fillId="2" borderId="7" xfId="0" applyFont="true" applyBorder="true" applyAlignment="true" applyProtection="false">
      <alignment horizontal="justify" vertical="center" textRotation="0" wrapText="false" indent="0" shrinkToFit="false"/>
      <protection locked="true" hidden="false"/>
    </xf>
    <xf numFmtId="164" fontId="45" fillId="0" borderId="8" xfId="0" applyFont="true" applyBorder="true" applyAlignment="true" applyProtection="false">
      <alignment horizontal="justify" vertical="center" textRotation="0" wrapText="true" indent="0" shrinkToFit="false"/>
      <protection locked="true" hidden="false"/>
    </xf>
    <xf numFmtId="181" fontId="48" fillId="0" borderId="7" xfId="15" applyFont="true" applyBorder="true" applyAlignment="true" applyProtection="true">
      <alignment horizontal="right"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79" fontId="49" fillId="0" borderId="7" xfId="0" applyFont="true" applyBorder="true" applyAlignment="true" applyProtection="false">
      <alignment horizontal="center" vertical="center" textRotation="0" wrapText="true" indent="0" shrinkToFit="false"/>
      <protection locked="true" hidden="false"/>
    </xf>
    <xf numFmtId="181" fontId="48" fillId="0" borderId="9" xfId="15" applyFont="true" applyBorder="true" applyAlignment="true" applyProtection="true">
      <alignment horizontal="right" vertical="center" textRotation="0" wrapText="true" indent="0" shrinkToFit="false"/>
      <protection locked="true" hidden="false"/>
    </xf>
    <xf numFmtId="178" fontId="32"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9" fontId="18" fillId="3" borderId="7" xfId="0" applyFont="true" applyBorder="true" applyAlignment="true" applyProtection="false">
      <alignment horizontal="right" vertical="top" textRotation="0" wrapText="false" indent="0" shrinkToFit="false"/>
      <protection locked="true" hidden="false"/>
    </xf>
    <xf numFmtId="182" fontId="18"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53" fillId="0" borderId="7" xfId="0" applyFont="true" applyBorder="true" applyAlignment="true" applyProtection="false">
      <alignment horizontal="justify" vertical="top" textRotation="0" wrapText="true" indent="0" shrinkToFit="false"/>
      <protection locked="true" hidden="false"/>
    </xf>
    <xf numFmtId="178" fontId="53"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9" fontId="40" fillId="0" borderId="7" xfId="0" applyFont="true" applyBorder="true" applyAlignment="true" applyProtection="false">
      <alignment horizontal="right" vertical="top" textRotation="0" wrapText="false" indent="0" shrinkToFit="false"/>
      <protection locked="true" hidden="false"/>
    </xf>
    <xf numFmtId="178" fontId="40" fillId="0" borderId="7" xfId="0" applyFont="true" applyBorder="true" applyAlignment="true" applyProtection="false">
      <alignment horizontal="general" vertical="top" textRotation="0" wrapText="true" indent="0" shrinkToFit="false"/>
      <protection locked="true" hidden="false"/>
    </xf>
    <xf numFmtId="165" fontId="53" fillId="0" borderId="10" xfId="0" applyFont="true" applyBorder="true" applyAlignment="true" applyProtection="false">
      <alignment horizontal="justify" vertical="top" textRotation="0" wrapText="true" indent="0" shrinkToFit="false"/>
      <protection locked="true" hidden="false"/>
    </xf>
    <xf numFmtId="165" fontId="53" fillId="0" borderId="8" xfId="0" applyFont="true" applyBorder="true" applyAlignment="true" applyProtection="false">
      <alignment horizontal="justify" vertical="top" textRotation="0" wrapText="true" indent="0" shrinkToFit="false"/>
      <protection locked="true" hidden="false"/>
    </xf>
    <xf numFmtId="165" fontId="53" fillId="0" borderId="9"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78" fontId="53" fillId="0" borderId="7" xfId="0" applyFont="true" applyBorder="true" applyAlignment="true" applyProtection="false">
      <alignment horizontal="general" vertical="center" textRotation="0" wrapText="true" indent="0" shrinkToFit="false"/>
      <protection locked="true" hidden="false"/>
    </xf>
    <xf numFmtId="178" fontId="53"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8" fontId="40" fillId="0" borderId="10" xfId="0" applyFont="true" applyBorder="true" applyAlignment="true" applyProtection="false">
      <alignment horizontal="general" vertical="center" textRotation="0" wrapText="true" indent="0" shrinkToFit="false"/>
      <protection locked="true" hidden="false"/>
    </xf>
    <xf numFmtId="181" fontId="18" fillId="0" borderId="9"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78" fontId="18" fillId="0" borderId="7" xfId="0" applyFont="true" applyBorder="true" applyAlignment="true" applyProtection="false">
      <alignment horizontal="general" vertical="top" textRotation="0" wrapText="true" indent="0" shrinkToFit="false"/>
      <protection locked="true" hidden="false"/>
    </xf>
    <xf numFmtId="178" fontId="53" fillId="0" borderId="7" xfId="0" applyFont="true" applyBorder="true" applyAlignment="true" applyProtection="false">
      <alignment horizontal="justify"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false" indent="0" shrinkToFit="false"/>
      <protection locked="true" hidden="false"/>
    </xf>
    <xf numFmtId="178" fontId="40" fillId="0" borderId="7" xfId="0" applyFont="true" applyBorder="true" applyAlignment="true" applyProtection="false">
      <alignment horizontal="general" vertical="center" textRotation="0" wrapText="true" indent="0" shrinkToFit="false"/>
      <protection locked="true" hidden="false"/>
    </xf>
    <xf numFmtId="179" fontId="40" fillId="2" borderId="7"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8" fillId="0" borderId="11" xfId="0" applyFont="true" applyBorder="true" applyAlignment="true" applyProtection="false">
      <alignment horizontal="right" vertical="top" textRotation="0" wrapText="false" indent="0" shrinkToFit="false"/>
      <protection locked="true" hidden="false"/>
    </xf>
    <xf numFmtId="180" fontId="40" fillId="0" borderId="7" xfId="15"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80" fontId="40" fillId="0" borderId="7" xfId="0" applyFont="true" applyBorder="true" applyAlignment="false" applyProtection="false">
      <alignment horizontal="general" vertical="bottom" textRotation="0" wrapText="false" indent="0" shrinkToFit="false"/>
      <protection locked="true" hidden="false"/>
    </xf>
    <xf numFmtId="181" fontId="52" fillId="0" borderId="0" xfId="15" applyFont="true" applyBorder="true" applyAlignment="true" applyProtection="true">
      <alignment horizontal="general" vertical="top" textRotation="0" wrapText="false" indent="0" shrinkToFit="false"/>
      <protection locked="true" hidden="false"/>
    </xf>
    <xf numFmtId="181" fontId="64" fillId="0" borderId="0" xfId="15" applyFont="true" applyBorder="true" applyAlignment="true" applyProtection="true">
      <alignment horizontal="general" vertical="top" textRotation="0" wrapText="false" indent="0" shrinkToFit="false"/>
      <protection locked="true" hidden="false"/>
    </xf>
    <xf numFmtId="178" fontId="18" fillId="0" borderId="7"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36" fillId="3" borderId="7" xfId="0" applyFont="true" applyBorder="true" applyAlignment="true" applyProtection="false">
      <alignment horizontal="left" vertical="top" textRotation="0" wrapText="false" indent="0" shrinkToFit="false"/>
      <protection locked="true" hidden="false"/>
    </xf>
    <xf numFmtId="164" fontId="35" fillId="3" borderId="7" xfId="0" applyFont="true" applyBorder="true" applyAlignment="true" applyProtection="false">
      <alignment horizontal="general"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78" fontId="45"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8" fontId="44" fillId="0"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9" fontId="47" fillId="0" borderId="10" xfId="0" applyFont="true" applyBorder="true" applyAlignment="true" applyProtection="false">
      <alignment horizontal="right" vertical="top" textRotation="0" wrapText="false" indent="0" shrinkToFit="false"/>
      <protection locked="true" hidden="false"/>
    </xf>
    <xf numFmtId="178" fontId="47" fillId="0"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81" fontId="47" fillId="0" borderId="7" xfId="21" applyFont="true" applyBorder="true" applyAlignment="true" applyProtection="tru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top" textRotation="0" wrapText="false" indent="0" shrinkToFit="false"/>
      <protection locked="true" hidden="false"/>
    </xf>
    <xf numFmtId="181" fontId="47" fillId="0" borderId="9" xfId="21" applyFont="true" applyBorder="true" applyAlignment="true" applyProtection="true">
      <alignment horizontal="right" vertical="top" textRotation="0" wrapText="false" indent="0" shrinkToFit="false"/>
      <protection locked="true" hidden="false"/>
    </xf>
    <xf numFmtId="178" fontId="31" fillId="3" borderId="7"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9" fontId="40" fillId="0" borderId="7"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78" fontId="66" fillId="0" borderId="7"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8" fontId="5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79" fontId="40" fillId="0" borderId="11" xfId="0" applyFont="true" applyBorder="true" applyAlignment="true" applyProtection="false">
      <alignment horizontal="right" vertical="top" textRotation="0" wrapText="false" indent="0" shrinkToFit="false"/>
      <protection locked="true" hidden="false"/>
    </xf>
    <xf numFmtId="179" fontId="18" fillId="0" borderId="14" xfId="0" applyFont="true" applyBorder="true" applyAlignment="true" applyProtection="false">
      <alignment horizontal="right" vertical="top"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79" fontId="42" fillId="0" borderId="7" xfId="0" applyFont="true" applyBorder="true" applyAlignment="true" applyProtection="false">
      <alignment horizontal="center" vertical="center" textRotation="0" wrapText="true" indent="0" shrinkToFit="false"/>
      <protection locked="true" hidden="false"/>
    </xf>
    <xf numFmtId="178" fontId="32" fillId="3" borderId="7" xfId="0" applyFont="true" applyBorder="true" applyAlignment="true" applyProtection="false">
      <alignment horizontal="general"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78" fontId="53" fillId="2" borderId="11"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2" borderId="7" xfId="0" applyFont="true" applyBorder="true" applyAlignment="true" applyProtection="false">
      <alignment horizontal="general" vertical="bottom" textRotation="0" wrapText="true" indent="0" shrinkToFit="false"/>
      <protection locked="true" hidden="false"/>
    </xf>
    <xf numFmtId="164" fontId="40" fillId="2" borderId="7" xfId="0" applyFont="true" applyBorder="true" applyAlignment="true" applyProtection="false">
      <alignment horizontal="center" vertical="bottom" textRotation="0" wrapText="true" indent="0" shrinkToFit="false"/>
      <protection locked="true" hidden="false"/>
    </xf>
    <xf numFmtId="181" fontId="40" fillId="2" borderId="7" xfId="21" applyFont="true" applyBorder="true" applyAlignment="true" applyProtection="true">
      <alignment horizontal="general" vertical="bottom" textRotation="0" wrapText="true" indent="0" shrinkToFit="false"/>
      <protection locked="true" hidden="false"/>
    </xf>
    <xf numFmtId="178" fontId="53" fillId="2" borderId="14" xfId="0" applyFont="true" applyBorder="true" applyAlignment="true" applyProtection="false">
      <alignment horizontal="general" vertical="top" textRotation="0" wrapText="true" indent="0" shrinkToFit="false"/>
      <protection locked="true" hidden="false"/>
    </xf>
    <xf numFmtId="181" fontId="40" fillId="2" borderId="7" xfId="21" applyFont="true" applyBorder="true" applyAlignment="true" applyProtection="tru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42" fillId="0" borderId="7"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79" fontId="40" fillId="2" borderId="11" xfId="0" applyFont="true" applyBorder="true" applyAlignment="true" applyProtection="false">
      <alignment horizontal="right" vertical="top" textRotation="0" wrapText="false" indent="0" shrinkToFit="false"/>
      <protection locked="true" hidden="false"/>
    </xf>
    <xf numFmtId="181" fontId="40" fillId="0" borderId="7" xfId="21" applyFont="true" applyBorder="true" applyAlignment="true" applyProtection="true">
      <alignment horizontal="right" vertical="center" textRotation="0" wrapText="true" indent="0" shrinkToFit="false"/>
      <protection locked="true" hidden="false"/>
    </xf>
    <xf numFmtId="178" fontId="32"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79" fontId="18" fillId="3" borderId="0" xfId="0" applyFont="true" applyBorder="true" applyAlignment="true" applyProtection="false">
      <alignment horizontal="right" vertical="top" textRotation="0" wrapText="false" indent="0" shrinkToFit="false"/>
      <protection locked="true" hidden="false"/>
    </xf>
    <xf numFmtId="179" fontId="18" fillId="3" borderId="16" xfId="0" applyFont="true" applyBorder="true" applyAlignment="true" applyProtection="false">
      <alignment horizontal="right" vertical="top"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justify" vertical="top" textRotation="0" wrapText="tru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79" fontId="48" fillId="2" borderId="7" xfId="0" applyFont="true" applyBorder="true" applyAlignment="true" applyProtection="false">
      <alignment horizontal="right" vertical="top" textRotation="0" wrapText="false" indent="0" shrinkToFit="false"/>
      <protection locked="true" hidden="false"/>
    </xf>
    <xf numFmtId="178" fontId="47" fillId="2" borderId="7" xfId="0" applyFont="true" applyBorder="true" applyAlignment="true" applyProtection="false">
      <alignment horizontal="justify" vertical="top" textRotation="0" wrapText="true" indent="0" shrinkToFit="false"/>
      <protection locked="true" hidden="false"/>
    </xf>
    <xf numFmtId="164" fontId="45" fillId="2" borderId="7" xfId="0" applyFont="true" applyBorder="true" applyAlignment="true" applyProtection="false">
      <alignment horizontal="center" vertical="top" textRotation="0" wrapText="false" indent="0" shrinkToFit="false"/>
      <protection locked="true" hidden="false"/>
    </xf>
    <xf numFmtId="178" fontId="48" fillId="2" borderId="7" xfId="0" applyFont="true" applyBorder="true" applyAlignment="true" applyProtection="false">
      <alignment horizontal="justify" vertical="bottom" textRotation="0" wrapText="true" indent="0" shrinkToFit="false"/>
      <protection locked="true" hidden="false"/>
    </xf>
    <xf numFmtId="165" fontId="45" fillId="2" borderId="7" xfId="0" applyFont="true" applyBorder="true" applyAlignment="true" applyProtection="false">
      <alignment horizontal="justify" vertical="center" textRotation="0" wrapText="true" indent="0" shrinkToFit="false"/>
      <protection locked="true" hidden="false"/>
    </xf>
    <xf numFmtId="178" fontId="48" fillId="2" borderId="7" xfId="0" applyFont="true" applyBorder="true" applyAlignment="true" applyProtection="false">
      <alignment horizontal="general" vertical="top" textRotation="0" wrapText="true" indent="0" shrinkToFit="false"/>
      <protection locked="true" hidden="false"/>
    </xf>
    <xf numFmtId="178" fontId="45" fillId="2" borderId="7" xfId="0" applyFont="true" applyBorder="true" applyAlignment="true" applyProtection="false">
      <alignment horizontal="general" vertical="top" textRotation="0" wrapText="true" indent="0" shrinkToFit="false"/>
      <protection locked="true" hidden="false"/>
    </xf>
    <xf numFmtId="164" fontId="45" fillId="2" borderId="11" xfId="0" applyFont="true" applyBorder="true" applyAlignment="true" applyProtection="false">
      <alignment horizontal="center" vertical="center" textRotation="0" wrapText="false" indent="0" shrinkToFit="false"/>
      <protection locked="true" hidden="false"/>
    </xf>
    <xf numFmtId="179" fontId="48" fillId="2" borderId="9" xfId="0" applyFont="true" applyBorder="true" applyAlignment="true" applyProtection="false">
      <alignment horizontal="right" vertical="top" textRotation="0" wrapText="false" indent="0" shrinkToFit="false"/>
      <protection locked="true" hidden="false"/>
    </xf>
    <xf numFmtId="164" fontId="48" fillId="2" borderId="7" xfId="0" applyFont="true" applyBorder="true" applyAlignment="true" applyProtection="false">
      <alignment horizontal="center" vertical="center" textRotation="0" wrapText="true" indent="0" shrinkToFit="false"/>
      <protection locked="true" hidden="false"/>
    </xf>
    <xf numFmtId="178" fontId="45" fillId="2" borderId="7" xfId="0" applyFont="true" applyBorder="true" applyAlignment="true" applyProtection="false">
      <alignment horizontal="justify" vertical="top" textRotation="0" wrapText="true" indent="0" shrinkToFit="false"/>
      <protection locked="true" hidden="false"/>
    </xf>
    <xf numFmtId="164" fontId="36" fillId="3" borderId="1" xfId="0" applyFont="true" applyBorder="true" applyAlignment="true" applyProtection="false">
      <alignment horizontal="center" vertical="top" textRotation="0" wrapText="false" indent="0" shrinkToFit="false"/>
      <protection locked="true" hidden="false"/>
    </xf>
    <xf numFmtId="164" fontId="68" fillId="3" borderId="7" xfId="0" applyFont="true" applyBorder="true" applyAlignment="true" applyProtection="false">
      <alignment horizontal="general" vertical="top"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top"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false"/>
      <protection locked="true" hidden="false"/>
    </xf>
    <xf numFmtId="179" fontId="40" fillId="3" borderId="7" xfId="0" applyFont="true" applyBorder="true" applyAlignment="true" applyProtection="false">
      <alignment horizontal="right" vertical="top" textRotation="0" wrapText="false" indent="0" shrinkToFit="false"/>
      <protection locked="true" hidden="false"/>
    </xf>
    <xf numFmtId="164" fontId="51" fillId="3" borderId="7" xfId="0" applyFont="true" applyBorder="true" applyAlignment="true" applyProtection="false">
      <alignment horizontal="center" vertical="top"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9" fontId="47" fillId="3" borderId="7"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8" fontId="32" fillId="3"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82" fontId="47" fillId="2" borderId="7" xfId="0" applyFont="true" applyBorder="true" applyAlignment="true" applyProtection="false">
      <alignment horizontal="right" vertical="top" textRotation="0" wrapText="false" indent="0" shrinkToFit="false"/>
      <protection locked="true" hidden="false"/>
    </xf>
    <xf numFmtId="178" fontId="40" fillId="2" borderId="7"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top" textRotation="0" wrapText="false" indent="0" shrinkToFit="false"/>
      <protection locked="true" hidden="false"/>
    </xf>
    <xf numFmtId="164" fontId="32" fillId="3" borderId="1" xfId="0" applyFont="true" applyBorder="true" applyAlignment="true" applyProtection="false">
      <alignment horizontal="left" vertical="top" textRotation="0" wrapText="false" indent="0" shrinkToFit="false"/>
      <protection locked="true" hidden="false"/>
    </xf>
    <xf numFmtId="164" fontId="46" fillId="3" borderId="1"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46" fillId="2" borderId="6" xfId="0" applyFont="true" applyBorder="true" applyAlignment="true" applyProtection="false">
      <alignment horizontal="general" vertical="top" textRotation="0" wrapText="false" indent="0" shrinkToFit="false"/>
      <protection locked="true" hidden="false"/>
    </xf>
    <xf numFmtId="178" fontId="47" fillId="2" borderId="7" xfId="0" applyFont="true" applyBorder="true" applyAlignment="true" applyProtection="false">
      <alignment horizontal="general" vertical="top" textRotation="0" wrapText="true" indent="0" shrinkToFit="false"/>
      <protection locked="true" hidden="false"/>
    </xf>
    <xf numFmtId="164" fontId="51" fillId="2" borderId="7" xfId="0" applyFont="true" applyBorder="true" applyAlignment="true" applyProtection="false">
      <alignment horizontal="center" vertical="top" textRotation="0" wrapText="false" indent="0" shrinkToFit="false"/>
      <protection locked="true" hidden="false"/>
    </xf>
    <xf numFmtId="179" fontId="47" fillId="2" borderId="7" xfId="0" applyFont="true" applyBorder="true" applyAlignment="true" applyProtection="false">
      <alignment horizontal="right"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justify" vertical="bottom"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general" vertical="center" textRotation="0" wrapText="tru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1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justify" vertical="bottom" textRotation="0" wrapText="true" indent="0" shrinkToFit="false"/>
      <protection locked="true" hidden="false"/>
    </xf>
    <xf numFmtId="181" fontId="48" fillId="0" borderId="9" xfId="15" applyFont="true" applyBorder="true" applyAlignment="true" applyProtection="true">
      <alignment horizontal="right" vertical="bottom" textRotation="0" wrapText="true" indent="0" shrinkToFit="false"/>
      <protection locked="true" hidden="false"/>
    </xf>
    <xf numFmtId="179" fontId="45" fillId="2" borderId="7" xfId="0" applyFont="true" applyBorder="true" applyAlignment="true" applyProtection="false">
      <alignment horizontal="right" vertical="top" textRotation="0" wrapText="false" indent="0" shrinkToFit="false"/>
      <protection locked="true" hidden="false"/>
    </xf>
    <xf numFmtId="180" fontId="48" fillId="2" borderId="7" xfId="22" applyFont="true" applyBorder="true" applyAlignment="true" applyProtection="true">
      <alignment horizontal="center" vertical="center" textRotation="0" wrapText="false" indent="0" shrinkToFit="false"/>
      <protection locked="true" hidden="false"/>
    </xf>
    <xf numFmtId="180" fontId="48" fillId="2" borderId="7" xfId="22" applyFont="true" applyBorder="true" applyAlignment="true" applyProtection="true">
      <alignment horizontal="right"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81" fontId="48" fillId="0" borderId="9" xfId="15" applyFont="true" applyBorder="true" applyAlignment="true" applyProtection="true">
      <alignment horizontal="justify" vertical="bottom" textRotation="0" wrapText="true" indent="0" shrinkToFit="false"/>
      <protection locked="true" hidden="false"/>
    </xf>
    <xf numFmtId="164" fontId="48" fillId="2" borderId="7" xfId="0" applyFont="true" applyBorder="true" applyAlignment="true" applyProtection="false">
      <alignment horizontal="left" vertical="center" textRotation="0" wrapText="true" indent="0" shrinkToFit="false"/>
      <protection locked="true" hidden="false"/>
    </xf>
    <xf numFmtId="181" fontId="48" fillId="2" borderId="7" xfId="15" applyFont="true" applyBorder="true" applyAlignment="true" applyProtection="true">
      <alignment horizontal="center" vertical="center" textRotation="0" wrapText="false" indent="0" shrinkToFit="false"/>
      <protection locked="true" hidden="false"/>
    </xf>
    <xf numFmtId="178" fontId="31" fillId="3" borderId="7" xfId="0" applyFont="true" applyBorder="true" applyAlignment="true" applyProtection="false">
      <alignment horizontal="left" vertical="center" textRotation="0" wrapText="true" indent="0" shrinkToFit="false"/>
      <protection locked="true" hidden="false"/>
    </xf>
    <xf numFmtId="164" fontId="70" fillId="3" borderId="7" xfId="0" applyFont="true" applyBorder="true" applyAlignment="true" applyProtection="false">
      <alignment horizontal="center" vertical="center" textRotation="0" wrapText="true" indent="0" shrinkToFit="false"/>
      <protection locked="true" hidden="false"/>
    </xf>
    <xf numFmtId="179" fontId="18" fillId="3" borderId="7" xfId="0" applyFont="true" applyBorder="true" applyAlignment="true" applyProtection="false">
      <alignment horizontal="right" vertical="center" textRotation="0" wrapText="false" indent="0" shrinkToFit="false"/>
      <protection locked="true" hidden="false"/>
    </xf>
    <xf numFmtId="164" fontId="53" fillId="3" borderId="7" xfId="0" applyFont="true" applyBorder="true" applyAlignment="true" applyProtection="false">
      <alignment horizontal="center" vertical="center" textRotation="0" wrapText="false" indent="0" shrinkToFit="false"/>
      <protection locked="true" hidden="false"/>
    </xf>
    <xf numFmtId="178" fontId="53"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79" fontId="40" fillId="3" borderId="7" xfId="0" applyFont="true" applyBorder="true" applyAlignment="true" applyProtection="false">
      <alignment horizontal="right" vertical="center"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78" fontId="53" fillId="2" borderId="7"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center" vertical="top" textRotation="0" wrapText="false" indent="0" shrinkToFit="false"/>
      <protection locked="true" hidden="false"/>
    </xf>
    <xf numFmtId="178" fontId="40"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79" fontId="40" fillId="2" borderId="7" xfId="0" applyFont="true" applyBorder="true" applyAlignment="true" applyProtection="false">
      <alignment horizontal="right" vertical="top" textRotation="0" wrapText="false" indent="0" shrinkToFit="false"/>
      <protection locked="true" hidden="false"/>
    </xf>
    <xf numFmtId="178" fontId="53" fillId="2" borderId="10"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78" fontId="40" fillId="2" borderId="7" xfId="0" applyFont="true" applyBorder="true" applyAlignment="true" applyProtection="false">
      <alignment horizontal="left" vertical="center" textRotation="0" wrapText="true" indent="0" shrinkToFit="false"/>
      <protection locked="true" hidden="false"/>
    </xf>
    <xf numFmtId="178" fontId="40" fillId="2" borderId="10" xfId="0" applyFont="true" applyBorder="true" applyAlignment="true" applyProtection="false">
      <alignment horizontal="general"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true" indent="0" shrinkToFit="false"/>
      <protection locked="true" hidden="false"/>
    </xf>
    <xf numFmtId="164" fontId="73"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83" fontId="40" fillId="2" borderId="7" xfId="15" applyFont="true" applyBorder="true" applyAlignment="true" applyProtection="true">
      <alignment horizontal="right" vertical="center" textRotation="0" wrapText="true" indent="0" shrinkToFit="false"/>
      <protection locked="true" hidden="false"/>
    </xf>
    <xf numFmtId="183" fontId="40" fillId="2" borderId="7" xfId="15" applyFont="true" applyBorder="true" applyAlignment="true" applyProtection="true">
      <alignment horizontal="right" vertical="center" textRotation="0" wrapText="false" indent="0" shrinkToFit="false"/>
      <protection locked="true" hidden="false"/>
    </xf>
    <xf numFmtId="178" fontId="53" fillId="2" borderId="7" xfId="0" applyFont="true" applyBorder="true" applyAlignment="true" applyProtection="false">
      <alignment horizontal="justify" vertical="center" textRotation="0" wrapText="tru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80" fontId="40" fillId="2" borderId="7" xfId="22" applyFont="true" applyBorder="true" applyAlignment="true" applyProtection="true">
      <alignment horizontal="right" vertical="center" textRotation="0" wrapText="false" indent="0" shrinkToFit="false"/>
      <protection locked="true" hidden="false"/>
    </xf>
    <xf numFmtId="164" fontId="5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left" vertical="top" textRotation="0" wrapText="fals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78" fontId="53" fillId="0" borderId="7" xfId="0" applyFont="true" applyBorder="true" applyAlignment="true" applyProtection="false">
      <alignment horizontal="left"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justify"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8" fontId="53" fillId="0" borderId="6"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9" fontId="40" fillId="0" borderId="6" xfId="0" applyFont="true" applyBorder="true" applyAlignment="true" applyProtection="false">
      <alignment horizontal="right"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81" fontId="40" fillId="0" borderId="7" xfId="15" applyFont="true" applyBorder="tru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78" fontId="40" fillId="0" borderId="17"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9" fontId="40" fillId="0" borderId="17" xfId="0" applyFont="true" applyBorder="true" applyAlignment="true" applyProtection="false">
      <alignment horizontal="right" vertical="top" textRotation="0" wrapText="false" indent="0" shrinkToFit="false"/>
      <protection locked="true" hidden="false"/>
    </xf>
    <xf numFmtId="179" fontId="40" fillId="0" borderId="17" xfId="0" applyFont="true" applyBorder="true" applyAlignment="true" applyProtection="false">
      <alignment horizontal="right" vertical="center" textRotation="0" wrapText="false" indent="0" shrinkToFit="false"/>
      <protection locked="true" hidden="false"/>
    </xf>
    <xf numFmtId="178" fontId="53"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9" fontId="40" fillId="0" borderId="18" xfId="0" applyFont="true" applyBorder="true" applyAlignment="true" applyProtection="false">
      <alignment horizontal="right"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8" fontId="45" fillId="3" borderId="7" xfId="0" applyFont="true" applyBorder="true" applyAlignment="true" applyProtection="false">
      <alignment horizontal="general" vertical="center" textRotation="0" wrapText="true" indent="0" shrinkToFit="false"/>
      <protection locked="true" hidden="false"/>
    </xf>
    <xf numFmtId="164" fontId="61" fillId="3" borderId="7" xfId="0" applyFont="true" applyBorder="true" applyAlignment="true" applyProtection="false">
      <alignment horizontal="center" vertical="top"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79" fontId="48" fillId="3" borderId="7" xfId="0" applyFont="true" applyBorder="true" applyAlignment="true" applyProtection="false">
      <alignment horizontal="right" vertical="top"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78" fontId="45" fillId="0" borderId="7" xfId="0" applyFont="true" applyBorder="true" applyAlignment="true" applyProtection="false">
      <alignment horizontal="general" vertical="top" textRotation="0" wrapText="true" indent="0" shrinkToFit="false"/>
      <protection locked="true" hidden="false"/>
    </xf>
    <xf numFmtId="178" fontId="47"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top" textRotation="0" wrapText="false" indent="0" shrinkToFit="false"/>
      <protection locked="true" hidden="false"/>
    </xf>
    <xf numFmtId="179" fontId="48" fillId="0" borderId="7" xfId="0" applyFont="true" applyBorder="true" applyAlignment="true" applyProtection="false">
      <alignment horizontal="right" vertical="top" textRotation="0" wrapText="false" indent="0" shrinkToFit="false"/>
      <protection locked="true" hidden="false"/>
    </xf>
    <xf numFmtId="178" fontId="48" fillId="0" borderId="7"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false" indent="0" shrinkToFit="false"/>
      <protection locked="true" hidden="false"/>
    </xf>
    <xf numFmtId="178" fontId="45" fillId="0" borderId="7" xfId="0" applyFont="true" applyBorder="true" applyAlignment="true" applyProtection="false">
      <alignment horizontal="justify" vertical="top" textRotation="0" wrapText="true" indent="0" shrinkToFit="false"/>
      <protection locked="true" hidden="false"/>
    </xf>
    <xf numFmtId="164" fontId="73" fillId="3" borderId="7" xfId="0" applyFont="true" applyBorder="true" applyAlignment="true" applyProtection="false">
      <alignment horizontal="center" vertical="top" textRotation="0" wrapText="false" indent="0" shrinkToFit="false"/>
      <protection locked="true" hidden="false"/>
    </xf>
    <xf numFmtId="164" fontId="73" fillId="0" borderId="7" xfId="0" applyFont="true" applyBorder="true" applyAlignment="true" applyProtection="false">
      <alignment horizontal="center" vertical="top" textRotation="0" wrapText="false" indent="0" shrinkToFit="false"/>
      <protection locked="true" hidden="false"/>
    </xf>
    <xf numFmtId="178" fontId="53" fillId="0" borderId="7" xfId="0" applyFont="true" applyBorder="true" applyAlignment="true" applyProtection="false">
      <alignment horizontal="justify" vertical="top"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78" fontId="47"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9" fontId="45" fillId="0" borderId="7" xfId="0" applyFont="true" applyBorder="true" applyAlignment="true" applyProtection="false">
      <alignment horizontal="right"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80" fontId="48" fillId="0" borderId="7" xfId="15"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79" fontId="48" fillId="0" borderId="9"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true"/>
      <protection locked="true" hidden="false"/>
    </xf>
    <xf numFmtId="164" fontId="48" fillId="0" borderId="7" xfId="0" applyFont="true" applyBorder="true" applyAlignment="true" applyProtection="false">
      <alignment horizontal="general" vertical="center" textRotation="0" wrapText="true" indent="0" shrinkToFit="true"/>
      <protection locked="true" hidden="false"/>
    </xf>
    <xf numFmtId="179" fontId="48" fillId="0" borderId="7" xfId="0" applyFont="true" applyBorder="true" applyAlignment="true" applyProtection="false">
      <alignment horizontal="general" vertical="center" textRotation="0" wrapText="false" indent="0" shrinkToFit="false"/>
      <protection locked="true" hidden="false"/>
    </xf>
    <xf numFmtId="164" fontId="65" fillId="3" borderId="7" xfId="0" applyFont="true" applyBorder="true" applyAlignment="false" applyProtection="false">
      <alignment horizontal="general" vertical="bottom" textRotation="0" wrapText="false" indent="0" shrinkToFit="false"/>
      <protection locked="true" hidden="false"/>
    </xf>
    <xf numFmtId="179" fontId="78"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3" fillId="0" borderId="7" xfId="0" applyFont="true" applyBorder="true" applyAlignment="true" applyProtection="false">
      <alignment horizontal="justify" vertical="center" textRotation="0" wrapText="true" indent="0" shrinkToFit="false"/>
      <protection locked="true" hidden="false"/>
    </xf>
    <xf numFmtId="178" fontId="40" fillId="0" borderId="7" xfId="0" applyFont="true" applyBorder="true" applyAlignment="true" applyProtection="false">
      <alignment horizontal="justify" vertical="center" textRotation="0" wrapText="tru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79" fontId="18" fillId="0" borderId="8" xfId="0" applyFont="true" applyBorder="true" applyAlignment="true" applyProtection="false">
      <alignment horizontal="right" vertical="top" textRotation="0" wrapText="fals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79" fontId="18" fillId="0" borderId="20" xfId="0" applyFont="tru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9" fontId="18" fillId="0" borderId="13"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80" fillId="3" borderId="7" xfId="0" applyFont="true" applyBorder="true" applyAlignment="true" applyProtection="false">
      <alignment horizontal="center" vertical="top" textRotation="0" wrapText="false" indent="0" shrinkToFit="false"/>
      <protection locked="true" hidden="false"/>
    </xf>
    <xf numFmtId="179" fontId="78" fillId="0" borderId="7" xfId="0" applyFont="true" applyBorder="true" applyAlignment="true" applyProtection="false">
      <alignment horizontal="right" vertical="top"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top" textRotation="0" wrapText="fals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9" fontId="83" fillId="0" borderId="7" xfId="0" applyFont="true" applyBorder="true" applyAlignment="true" applyProtection="false">
      <alignment horizontal="right"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0" fillId="0" borderId="7" xfId="29"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53" fillId="0" borderId="7" xfId="29"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18" fillId="0" borderId="10" xfId="0" applyFont="true" applyBorder="true" applyAlignment="true" applyProtection="false">
      <alignment horizontal="right" vertical="top"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9" fontId="40" fillId="0" borderId="7" xfId="15" applyFont="true" applyBorder="true" applyAlignment="true" applyProtection="true">
      <alignment horizontal="right" vertical="center" textRotation="0" wrapText="true" indent="0" shrinkToFit="false"/>
      <protection locked="true" hidden="false"/>
    </xf>
    <xf numFmtId="178" fontId="53" fillId="2" borderId="7" xfId="0" applyFont="true" applyBorder="true" applyAlignment="true" applyProtection="false">
      <alignment horizontal="general" vertical="top"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79" fontId="40" fillId="2" borderId="7" xfId="15" applyFont="true" applyBorder="true" applyAlignment="true" applyProtection="true">
      <alignment horizontal="right" vertical="top" textRotation="0" wrapText="false" indent="0" shrinkToFit="false"/>
      <protection locked="true" hidden="false"/>
    </xf>
    <xf numFmtId="164" fontId="32"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justify" vertical="top" textRotation="0" wrapText="true" indent="0" shrinkToFit="false"/>
      <protection locked="true" hidden="false"/>
    </xf>
    <xf numFmtId="164" fontId="45"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justify" vertical="top" textRotation="0" wrapText="true" indent="0" shrinkToFit="false"/>
      <protection locked="true" hidden="false"/>
    </xf>
    <xf numFmtId="164" fontId="45" fillId="0" borderId="10" xfId="0" applyFont="true" applyBorder="true" applyAlignment="true" applyProtection="false">
      <alignment horizontal="justify" vertical="top" textRotation="0" wrapText="true" indent="0" shrinkToFit="false"/>
      <protection locked="true" hidden="false"/>
    </xf>
    <xf numFmtId="164" fontId="48" fillId="0" borderId="7" xfId="29" applyFont="true" applyBorder="true" applyAlignment="true" applyProtection="false">
      <alignment horizontal="left" vertical="center" textRotation="0" wrapText="false" indent="0" shrinkToFit="false"/>
      <protection locked="true" hidden="false"/>
    </xf>
    <xf numFmtId="164" fontId="45" fillId="0" borderId="20" xfId="0" applyFont="true" applyBorder="true" applyAlignment="true" applyProtection="false">
      <alignment horizontal="justify" vertical="top" textRotation="0" wrapText="true" indent="0" shrinkToFit="false"/>
      <protection locked="true" hidden="false"/>
    </xf>
    <xf numFmtId="179" fontId="48" fillId="0" borderId="7" xfId="27" applyFont="true" applyBorder="true" applyAlignment="false" applyProtection="false">
      <alignment horizontal="general" vertical="bottom" textRotation="0" wrapText="false" indent="0" shrinkToFit="false"/>
      <protection locked="true" hidden="false"/>
    </xf>
    <xf numFmtId="164" fontId="48" fillId="0" borderId="11" xfId="29"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top"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79" fontId="47" fillId="0" borderId="11" xfId="0" applyFont="true" applyBorder="true" applyAlignment="true" applyProtection="false">
      <alignment horizontal="right" vertical="top" textRotation="0" wrapText="false" indent="0" shrinkToFit="false"/>
      <protection locked="true" hidden="false"/>
    </xf>
    <xf numFmtId="179" fontId="48" fillId="0" borderId="1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left" vertical="center" textRotation="0" wrapText="false" indent="0" shrinkToFit="false"/>
      <protection locked="true" hidden="false"/>
    </xf>
    <xf numFmtId="164" fontId="48" fillId="0" borderId="7" xfId="27" applyFont="true" applyBorder="true" applyAlignment="true" applyProtection="false">
      <alignment horizontal="center" vertical="bottom" textRotation="0" wrapText="tru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8" fillId="0" borderId="6" xfId="27"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false">
      <alignment horizontal="right" vertical="top" textRotation="0" wrapText="false" indent="0" shrinkToFit="false"/>
      <protection locked="true" hidden="false"/>
    </xf>
    <xf numFmtId="179" fontId="48" fillId="0" borderId="1" xfId="27" applyFont="true" applyBorder="true" applyAlignment="false" applyProtection="false">
      <alignment horizontal="general" vertical="bottom" textRotation="0" wrapText="false" indent="0" shrinkToFit="false"/>
      <protection locked="true" hidden="false"/>
    </xf>
    <xf numFmtId="164" fontId="48" fillId="0" borderId="7" xfId="27"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top" textRotation="0" wrapText="false" indent="0" shrinkToFit="false"/>
      <protection locked="true" hidden="false"/>
    </xf>
    <xf numFmtId="164" fontId="84" fillId="0" borderId="0" xfId="27" applyFont="true" applyBorder="false" applyAlignment="true" applyProtection="false">
      <alignment horizontal="left" vertical="center" textRotation="0" wrapText="false" indent="0" shrinkToFit="false"/>
      <protection locked="true" hidden="false"/>
    </xf>
    <xf numFmtId="179" fontId="48" fillId="0" borderId="7" xfId="28" applyFont="true" applyBorder="true" applyAlignment="true" applyProtection="false">
      <alignment horizontal="left" vertical="center" textRotation="0" wrapText="false" indent="0" shrinkToFit="false"/>
      <protection locked="true" hidden="false"/>
    </xf>
    <xf numFmtId="178" fontId="45" fillId="0" borderId="12" xfId="0" applyFont="true" applyBorder="true" applyAlignment="true" applyProtection="false">
      <alignment horizontal="justify" vertical="center" textRotation="0" wrapText="true" indent="0" shrinkToFit="false"/>
      <protection locked="true" hidden="false"/>
    </xf>
    <xf numFmtId="178" fontId="44" fillId="0" borderId="13" xfId="0" applyFont="true" applyBorder="true" applyAlignment="true" applyProtection="false">
      <alignment horizontal="justify" vertical="center" textRotation="0" wrapText="true" indent="0" shrinkToFit="false"/>
      <protection locked="true" hidden="false"/>
    </xf>
    <xf numFmtId="178" fontId="44" fillId="0" borderId="14"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81" fontId="59" fillId="0" borderId="7" xfId="15"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79" fontId="59" fillId="0" borderId="7" xfId="0" applyFont="true" applyBorder="true" applyAlignment="true" applyProtection="false">
      <alignment horizontal="right" vertical="top"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9" fontId="59" fillId="0" borderId="11" xfId="0" applyFont="true" applyBorder="true" applyAlignment="true" applyProtection="false">
      <alignment horizontal="right" vertical="top" textRotation="0" wrapText="true" indent="0" shrinkToFit="false"/>
      <protection locked="true" hidden="false"/>
    </xf>
    <xf numFmtId="164" fontId="85" fillId="0" borderId="7" xfId="0" applyFont="true" applyBorder="tru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64" fontId="59" fillId="0" borderId="11"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59" fillId="0" borderId="7" xfId="0" applyFont="true" applyBorder="true" applyAlignment="true" applyProtection="fals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bottom" textRotation="0" wrapText="false" indent="0" shrinkToFit="false"/>
      <protection locked="true" hidden="false"/>
    </xf>
    <xf numFmtId="179" fontId="59" fillId="0" borderId="7" xfId="0" applyFont="true" applyBorder="true" applyAlignment="true" applyProtection="false">
      <alignment horizontal="right" vertical="bottom" textRotation="0" wrapText="false" indent="0" shrinkToFit="false"/>
      <protection locked="true" hidden="false"/>
    </xf>
    <xf numFmtId="182" fontId="47" fillId="0" borderId="7" xfId="0" applyFont="true" applyBorder="true" applyAlignment="true" applyProtection="false">
      <alignment horizontal="right" vertical="top" textRotation="0" wrapText="false" indent="0" shrinkToFit="false"/>
      <protection locked="true" hidden="false"/>
    </xf>
    <xf numFmtId="166" fontId="47" fillId="0" borderId="7" xfId="15" applyFont="true" applyBorder="true" applyAlignment="true" applyProtection="true">
      <alignment horizontal="right" vertical="top" textRotation="0" wrapText="false" indent="0" shrinkToFit="false"/>
      <protection locked="true" hidden="false"/>
    </xf>
    <xf numFmtId="184" fontId="47" fillId="0" borderId="7" xfId="15" applyFont="true" applyBorder="true" applyAlignment="true" applyProtection="true">
      <alignment horizontal="right" vertical="top" textRotation="0" wrapText="fals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78" fontId="45"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9" fontId="47" fillId="0" borderId="6" xfId="0" applyFont="true" applyBorder="true" applyAlignment="true" applyProtection="false">
      <alignment horizontal="righ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80" fontId="40" fillId="0" borderId="7" xfId="22" applyFont="true" applyBorder="true" applyAlignment="true" applyProtection="tru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86" fillId="3" borderId="7" xfId="0" applyFont="true" applyBorder="true" applyAlignment="true" applyProtection="false">
      <alignment horizontal="center" vertical="center" textRotation="0" wrapText="false" indent="0" shrinkToFit="false"/>
      <protection locked="true" hidden="false"/>
    </xf>
    <xf numFmtId="180" fontId="86" fillId="3" borderId="7" xfId="22" applyFont="true" applyBorder="true" applyAlignment="true" applyProtection="true">
      <alignment horizontal="center" vertical="center" textRotation="0" wrapText="false" indent="0" shrinkToFit="false"/>
      <protection locked="true" hidden="false"/>
    </xf>
    <xf numFmtId="178" fontId="45"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left" vertical="top" textRotation="0" wrapText="true" indent="0" shrinkToFit="false"/>
      <protection locked="true" hidden="false"/>
    </xf>
    <xf numFmtId="178" fontId="48" fillId="2" borderId="7" xfId="0" applyFont="true" applyBorder="true" applyAlignment="true" applyProtection="false">
      <alignment horizontal="center" vertical="top" textRotation="0" wrapText="true" indent="0" shrinkToFit="false"/>
      <protection locked="true" hidden="false"/>
    </xf>
    <xf numFmtId="179" fontId="48" fillId="2" borderId="7" xfId="0" applyFont="true" applyBorder="true" applyAlignment="true" applyProtection="false">
      <alignment horizontal="right" vertical="center" textRotation="0" wrapText="true" indent="0" shrinkToFit="false"/>
      <protection locked="true" hidden="false"/>
    </xf>
    <xf numFmtId="164" fontId="87" fillId="0" borderId="7" xfId="0" applyFont="true" applyBorder="true" applyAlignment="true" applyProtection="false">
      <alignment horizontal="justify" vertical="bottom" textRotation="0" wrapText="true" indent="0" shrinkToFit="false"/>
      <protection locked="true" hidden="false"/>
    </xf>
    <xf numFmtId="181" fontId="48" fillId="2" borderId="7" xfId="15" applyFont="true" applyBorder="true" applyAlignment="true" applyProtection="true">
      <alignment horizontal="right" vertical="top" textRotation="0" wrapText="true" indent="0" shrinkToFit="false"/>
      <protection locked="true" hidden="false"/>
    </xf>
    <xf numFmtId="164" fontId="45" fillId="2" borderId="7" xfId="0" applyFont="true" applyBorder="true" applyAlignment="true" applyProtection="false">
      <alignment horizontal="justify" vertical="top" textRotation="0" wrapText="true" indent="0" shrinkToFit="false"/>
      <protection locked="true" hidden="false"/>
    </xf>
    <xf numFmtId="178" fontId="48" fillId="2" borderId="10" xfId="0" applyFont="true" applyBorder="true" applyAlignment="true" applyProtection="false">
      <alignment horizontal="left" vertical="top" textRotation="0" wrapText="true" indent="0" shrinkToFit="false"/>
      <protection locked="true" hidden="false"/>
    </xf>
    <xf numFmtId="178" fontId="48" fillId="2" borderId="10" xfId="0" applyFont="true" applyBorder="true" applyAlignment="true" applyProtection="false">
      <alignment horizontal="center" vertical="top" textRotation="0" wrapText="true" indent="0" shrinkToFit="false"/>
      <protection locked="true" hidden="false"/>
    </xf>
    <xf numFmtId="181" fontId="48" fillId="2" borderId="10" xfId="15" applyFont="true" applyBorder="true" applyAlignment="true" applyProtection="true">
      <alignment horizontal="right" vertical="top" textRotation="0" wrapText="true" indent="0" shrinkToFit="false"/>
      <protection locked="true" hidden="false"/>
    </xf>
    <xf numFmtId="178" fontId="48" fillId="2" borderId="8" xfId="0" applyFont="true" applyBorder="true" applyAlignment="true" applyProtection="false">
      <alignment horizontal="center" vertical="top"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8" fontId="36" fillId="3" borderId="7" xfId="0" applyFont="true" applyBorder="true" applyAlignment="true" applyProtection="false">
      <alignment horizontal="left" vertical="top" textRotation="0" wrapText="true" indent="0" shrinkToFit="false"/>
      <protection locked="true" hidden="false"/>
    </xf>
    <xf numFmtId="164" fontId="78" fillId="3" borderId="7" xfId="0" applyFont="true" applyBorder="true" applyAlignment="true" applyProtection="false">
      <alignment horizontal="center" vertical="top" textRotation="0" wrapText="false" indent="0" shrinkToFit="false"/>
      <protection locked="true" hidden="false"/>
    </xf>
    <xf numFmtId="164" fontId="78" fillId="3"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8" fontId="30" fillId="0" borderId="6" xfId="0" applyFont="true" applyBorder="true" applyAlignment="true" applyProtection="false">
      <alignment horizontal="general" vertical="top" textRotation="0" wrapText="true" indent="0" shrinkToFit="false"/>
      <protection locked="true" hidden="false"/>
    </xf>
    <xf numFmtId="164" fontId="89" fillId="0" borderId="6" xfId="0" applyFont="true" applyBorder="true" applyAlignment="true" applyProtection="false">
      <alignment horizontal="center" vertical="top" textRotation="0" wrapText="fals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79" fontId="89" fillId="0" borderId="6"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8"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true" applyProtection="false">
      <alignment horizontal="right" vertical="top" textRotation="0" wrapText="false" indent="0" shrinkToFit="false"/>
      <protection locked="true" hidden="false"/>
    </xf>
    <xf numFmtId="179" fontId="14" fillId="2" borderId="7"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8" fontId="14"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9" fontId="14" fillId="0" borderId="17"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9" fontId="14" fillId="0" borderId="1"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79" fontId="64" fillId="2" borderId="0" xfId="0" applyFont="true" applyBorder="false" applyAlignment="true" applyProtection="false">
      <alignment horizontal="right" vertical="center" textRotation="0" wrapText="false" indent="0" shrinkToFit="false"/>
      <protection locked="true" hidden="false"/>
    </xf>
    <xf numFmtId="179" fontId="14" fillId="3"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79" fontId="95" fillId="2"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9" fontId="96" fillId="2" borderId="21" xfId="0" applyFont="true" applyBorder="true" applyAlignment="true" applyProtection="false">
      <alignment horizontal="center" vertical="center" textRotation="0" wrapText="false" indent="0" shrinkToFit="false"/>
      <protection locked="true" hidden="false"/>
    </xf>
    <xf numFmtId="179" fontId="94" fillId="2" borderId="21" xfId="0" applyFont="true" applyBorder="true" applyAlignment="true" applyProtection="false">
      <alignment horizontal="center" vertical="center" textRotation="0" wrapText="true" indent="0" shrinkToFit="false"/>
      <protection locked="true" hidden="false"/>
    </xf>
    <xf numFmtId="179" fontId="97" fillId="2" borderId="5" xfId="0" applyFont="true" applyBorder="true" applyAlignment="true" applyProtection="false">
      <alignment horizontal="center" vertical="center" textRotation="0" wrapText="true" indent="0" shrinkToFit="false"/>
      <protection locked="true" hidden="false"/>
    </xf>
    <xf numFmtId="179" fontId="94" fillId="2" borderId="5" xfId="0" applyFont="true" applyBorder="true" applyAlignment="true" applyProtection="false">
      <alignment horizontal="center" vertical="center" textRotation="0" wrapText="true" indent="0" shrinkToFit="false"/>
      <protection locked="true" hidden="false"/>
    </xf>
    <xf numFmtId="179" fontId="94" fillId="3" borderId="5" xfId="0" applyFont="true" applyBorder="true" applyAlignment="true" applyProtection="false">
      <alignment horizontal="center" vertical="center" textRotation="0" wrapText="true" indent="0" shrinkToFit="false"/>
      <protection locked="true" hidden="false"/>
    </xf>
    <xf numFmtId="179" fontId="94" fillId="2" borderId="22" xfId="0" applyFont="true" applyBorder="true" applyAlignment="true" applyProtection="false">
      <alignment horizontal="center" vertical="center" textRotation="0" wrapText="false" indent="0" shrinkToFit="false"/>
      <protection locked="true" hidden="false"/>
    </xf>
    <xf numFmtId="164" fontId="94" fillId="2" borderId="1" xfId="0" applyFont="true" applyBorder="true" applyAlignment="true" applyProtection="false">
      <alignment horizontal="center" vertical="center" textRotation="0" wrapText="true" indent="0" shrinkToFit="false"/>
      <protection locked="true" hidden="false"/>
    </xf>
    <xf numFmtId="164" fontId="94" fillId="2" borderId="21"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center" vertical="top" textRotation="0" wrapText="false" indent="0" shrinkToFit="false"/>
      <protection locked="true" hidden="false"/>
    </xf>
    <xf numFmtId="164" fontId="98" fillId="0" borderId="6" xfId="0" applyFont="true" applyBorder="true" applyAlignment="true" applyProtection="false">
      <alignment horizontal="center" vertical="top" textRotation="0" wrapText="true" indent="0" shrinkToFit="false"/>
      <protection locked="true" hidden="false"/>
    </xf>
    <xf numFmtId="164" fontId="98" fillId="2" borderId="6" xfId="0" applyFont="true" applyBorder="true" applyAlignment="true" applyProtection="false">
      <alignment horizontal="center" vertical="center" textRotation="0" wrapText="true" indent="0" shrinkToFit="false"/>
      <protection locked="true" hidden="false"/>
    </xf>
    <xf numFmtId="164" fontId="98" fillId="2" borderId="6" xfId="0" applyFont="true" applyBorder="true" applyAlignment="true" applyProtection="false">
      <alignment horizontal="center" vertical="center" textRotation="0" wrapText="false" indent="0" shrinkToFit="false"/>
      <protection locked="true" hidden="false"/>
    </xf>
    <xf numFmtId="164" fontId="98" fillId="3"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99" fillId="3" borderId="7" xfId="0" applyFont="true" applyBorder="true" applyAlignment="true" applyProtection="false">
      <alignment horizontal="left" vertical="center" textRotation="0" wrapText="true" indent="0" shrinkToFit="false"/>
      <protection locked="true" hidden="false"/>
    </xf>
    <xf numFmtId="178" fontId="99" fillId="3"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79" fontId="71" fillId="2" borderId="7" xfId="0" applyFont="true" applyBorder="true" applyAlignment="true" applyProtection="false">
      <alignment horizontal="right" vertical="center" textRotation="0" wrapText="false" indent="0" shrinkToFit="false"/>
      <protection locked="true" hidden="false"/>
    </xf>
    <xf numFmtId="179" fontId="71" fillId="3" borderId="7" xfId="0" applyFont="true" applyBorder="true" applyAlignment="true" applyProtection="false">
      <alignment horizontal="right" vertical="center" textRotation="0" wrapText="false" indent="0" shrinkToFit="false"/>
      <protection locked="true" hidden="false"/>
    </xf>
    <xf numFmtId="164" fontId="71" fillId="0" borderId="7" xfId="0" applyFont="true" applyBorder="true" applyAlignment="true" applyProtection="false">
      <alignment horizontal="general" vertical="top" textRotation="0" wrapText="true" indent="0" shrinkToFit="false"/>
      <protection locked="true" hidden="false"/>
    </xf>
    <xf numFmtId="164" fontId="71" fillId="0" borderId="7" xfId="0" applyFont="true" applyBorder="true" applyAlignment="true" applyProtection="false">
      <alignment horizontal="center" vertical="top" textRotation="0" wrapText="true" indent="0" shrinkToFit="false"/>
      <protection locked="true" hidden="false"/>
    </xf>
    <xf numFmtId="165" fontId="7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71" fillId="0" borderId="7" xfId="0" applyFont="true" applyBorder="true" applyAlignment="true" applyProtection="false">
      <alignment horizontal="justify" vertical="top" textRotation="0" wrapText="true" indent="0" shrinkToFit="false"/>
      <protection locked="true" hidden="false"/>
    </xf>
    <xf numFmtId="179" fontId="14" fillId="0" borderId="7" xfId="0" applyFont="true" applyBorder="true" applyAlignment="true" applyProtection="false">
      <alignment horizontal="right" vertical="center" textRotation="0" wrapText="true" indent="0" shrinkToFit="false"/>
      <protection locked="true" hidden="false"/>
    </xf>
    <xf numFmtId="179" fontId="14" fillId="2" borderId="7" xfId="0" applyFont="true" applyBorder="true" applyAlignment="true" applyProtection="false">
      <alignment horizontal="right" vertical="center" textRotation="0" wrapText="true" indent="0" shrinkToFit="false"/>
      <protection locked="true" hidden="false"/>
    </xf>
    <xf numFmtId="179" fontId="14" fillId="3" borderId="7" xfId="0" applyFont="true" applyBorder="true" applyAlignment="true" applyProtection="false">
      <alignment horizontal="right" vertical="center" textRotation="0" wrapText="true" indent="0" shrinkToFit="false"/>
      <protection locked="true" hidden="false"/>
    </xf>
    <xf numFmtId="164" fontId="98" fillId="3" borderId="7" xfId="0" applyFont="true" applyBorder="true" applyAlignment="true" applyProtection="false">
      <alignment horizontal="center" vertical="center" textRotation="0" wrapText="false" indent="0" shrinkToFit="false"/>
      <protection locked="true" hidden="false"/>
    </xf>
    <xf numFmtId="164" fontId="99" fillId="3" borderId="7" xfId="0" applyFont="true" applyBorder="true" applyAlignment="true" applyProtection="false">
      <alignment horizontal="left" vertical="top" textRotation="0" wrapText="true" indent="0" shrinkToFit="false"/>
      <protection locked="true" hidden="false"/>
    </xf>
    <xf numFmtId="164" fontId="85" fillId="2"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general" vertical="top"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81" fontId="57" fillId="2" borderId="7" xfId="15" applyFont="true" applyBorder="true" applyAlignment="true" applyProtection="true">
      <alignment horizontal="general" vertical="center" textRotation="0" wrapText="false" indent="0" shrinkToFit="false"/>
      <protection locked="true" hidden="false"/>
    </xf>
    <xf numFmtId="179" fontId="57" fillId="2" borderId="7" xfId="0" applyFont="true" applyBorder="true" applyAlignment="true" applyProtection="false">
      <alignment horizontal="right" vertical="center" textRotation="0" wrapText="false" indent="0" shrinkToFit="false"/>
      <protection locked="true" hidden="false"/>
    </xf>
    <xf numFmtId="181" fontId="57" fillId="3" borderId="7" xfId="15" applyFont="true" applyBorder="true" applyAlignment="true" applyProtection="true">
      <alignment horizontal="general" vertical="center" textRotation="0" wrapText="false" indent="0" shrinkToFit="false"/>
      <protection locked="true" hidden="false"/>
    </xf>
    <xf numFmtId="181" fontId="57" fillId="2" borderId="7" xfId="15" applyFont="true" applyBorder="true" applyAlignment="true" applyProtection="true">
      <alignment horizontal="right" vertical="center" textRotation="0" wrapText="false" indent="0" shrinkToFit="false"/>
      <protection locked="true" hidden="false"/>
    </xf>
    <xf numFmtId="181" fontId="77" fillId="2" borderId="7" xfId="15" applyFont="true" applyBorder="true" applyAlignment="true" applyProtection="true">
      <alignment horizontal="right" vertical="center" textRotation="0" wrapText="false" indent="0" shrinkToFit="false"/>
      <protection locked="true" hidden="false"/>
    </xf>
    <xf numFmtId="164" fontId="85" fillId="0" borderId="10" xfId="0" applyFont="true" applyBorder="true" applyAlignment="true" applyProtection="false">
      <alignment horizontal="center" vertical="center" textRotation="0" wrapText="false" indent="0" shrinkToFit="false"/>
      <protection locked="true" hidden="false"/>
    </xf>
    <xf numFmtId="164" fontId="84" fillId="0" borderId="23" xfId="0" applyFont="true" applyBorder="true" applyAlignment="true" applyProtection="false">
      <alignment horizontal="justify"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false" indent="0" shrinkToFit="false"/>
      <protection locked="true" hidden="false"/>
    </xf>
    <xf numFmtId="178" fontId="57" fillId="0" borderId="6"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justify" vertical="center" textRotation="0" wrapText="false" indent="0" shrinkToFit="false"/>
      <protection locked="true" hidden="false"/>
    </xf>
    <xf numFmtId="179" fontId="59" fillId="0" borderId="7" xfId="0" applyFont="true" applyBorder="true" applyAlignment="true" applyProtection="false">
      <alignment horizontal="right" vertical="center" textRotation="0" wrapText="false" indent="0" shrinkToFit="false"/>
      <protection locked="true" hidden="false"/>
    </xf>
    <xf numFmtId="164" fontId="84" fillId="0" borderId="7" xfId="0" applyFont="true" applyBorder="true" applyAlignment="true" applyProtection="false">
      <alignment horizontal="justify" vertical="center" textRotation="0" wrapText="false" indent="0" shrinkToFit="false"/>
      <protection locked="true" hidden="false"/>
    </xf>
    <xf numFmtId="164" fontId="84" fillId="2" borderId="7" xfId="0" applyFont="true" applyBorder="true" applyAlignment="true" applyProtection="false">
      <alignment horizontal="justify" vertical="center" textRotation="0" wrapText="false" indent="0" shrinkToFit="false"/>
      <protection locked="true" hidden="false"/>
    </xf>
    <xf numFmtId="179" fontId="59" fillId="2" borderId="6" xfId="0" applyFont="true" applyBorder="true" applyAlignment="true" applyProtection="false">
      <alignment horizontal="right" vertical="center" textRotation="0" wrapText="false" indent="0" shrinkToFit="false"/>
      <protection locked="true" hidden="false"/>
    </xf>
    <xf numFmtId="164" fontId="99" fillId="2" borderId="7" xfId="0" applyFont="true" applyBorder="true" applyAlignment="true" applyProtection="false">
      <alignment horizontal="justify" vertical="center" textRotation="0" wrapText="false" indent="0" shrinkToFit="false"/>
      <protection locked="true" hidden="false"/>
    </xf>
    <xf numFmtId="164" fontId="84" fillId="3" borderId="7" xfId="0" applyFont="true" applyBorder="true" applyAlignment="true" applyProtection="false">
      <alignment horizontal="justify" vertical="center" textRotation="0" wrapText="false" indent="0" shrinkToFit="false"/>
      <protection locked="true" hidden="false"/>
    </xf>
    <xf numFmtId="178" fontId="57" fillId="0" borderId="7" xfId="0" applyFont="true" applyBorder="tru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9" fontId="14" fillId="2" borderId="6" xfId="0" applyFont="true" applyBorder="true" applyAlignment="true" applyProtection="false">
      <alignment horizontal="right" vertical="center" textRotation="0" wrapText="false" indent="0" shrinkToFit="false"/>
      <protection locked="true" hidden="false"/>
    </xf>
    <xf numFmtId="179" fontId="64" fillId="2" borderId="6" xfId="0" applyFont="true" applyBorder="true" applyAlignment="true" applyProtection="false">
      <alignment horizontal="right" vertical="center" textRotation="0" wrapText="false" indent="0" shrinkToFit="false"/>
      <protection locked="true" hidden="false"/>
    </xf>
    <xf numFmtId="179" fontId="59" fillId="3" borderId="6" xfId="0" applyFont="true" applyBorder="true" applyAlignment="true" applyProtection="false">
      <alignment horizontal="right" vertical="center" textRotation="0" wrapText="false" indent="0" shrinkToFit="false"/>
      <protection locked="true" hidden="false"/>
    </xf>
    <xf numFmtId="179" fontId="59" fillId="2" borderId="7" xfId="0" applyFont="true" applyBorder="true" applyAlignment="true" applyProtection="false">
      <alignment horizontal="right" vertical="center" textRotation="0" wrapText="false" indent="0" shrinkToFit="false"/>
      <protection locked="true" hidden="false"/>
    </xf>
    <xf numFmtId="179" fontId="14" fillId="2" borderId="7" xfId="0" applyFont="true" applyBorder="true" applyAlignment="true" applyProtection="false">
      <alignment horizontal="right" vertical="center" textRotation="0" wrapText="false" indent="0" shrinkToFit="false"/>
      <protection locked="true" hidden="false"/>
    </xf>
    <xf numFmtId="179" fontId="64" fillId="2" borderId="7" xfId="0" applyFont="true" applyBorder="true" applyAlignment="true" applyProtection="false">
      <alignment horizontal="right" vertical="center" textRotation="0" wrapText="false" indent="0" shrinkToFit="false"/>
      <protection locked="true" hidden="false"/>
    </xf>
    <xf numFmtId="179" fontId="59" fillId="3"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99" fillId="2" borderId="7" xfId="0"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79" fontId="14" fillId="2" borderId="7" xfId="0" applyFont="true" applyBorder="true" applyAlignment="true" applyProtection="false">
      <alignment horizontal="right" vertical="top" textRotation="0" wrapText="false" indent="0" shrinkToFit="false"/>
      <protection locked="true" hidden="false"/>
    </xf>
    <xf numFmtId="164" fontId="30" fillId="2" borderId="7" xfId="0" applyFont="true" applyBorder="true" applyAlignment="true" applyProtection="false">
      <alignment horizontal="left" vertical="top" textRotation="0" wrapText="true" indent="0" shrinkToFit="false"/>
      <protection locked="true" hidden="false"/>
    </xf>
    <xf numFmtId="164" fontId="99" fillId="2" borderId="7" xfId="0" applyFont="true" applyBorder="true" applyAlignment="true" applyProtection="false">
      <alignment horizontal="left" vertical="top" textRotation="0" wrapText="tru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79" fontId="14" fillId="3"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78" fontId="71"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8" fontId="36" fillId="3" borderId="7"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false" indent="0" shrinkToFit="false"/>
      <protection locked="true" hidden="false"/>
    </xf>
    <xf numFmtId="181" fontId="59" fillId="2" borderId="7" xfId="15"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79" fontId="64"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80" fontId="71" fillId="0" borderId="7" xfId="15" applyFont="true" applyBorder="true" applyAlignment="true" applyProtection="true">
      <alignment horizontal="center" vertical="center" textRotation="0" wrapText="true" indent="0" shrinkToFit="false"/>
      <protection locked="true" hidden="false"/>
    </xf>
    <xf numFmtId="180" fontId="71" fillId="2" borderId="7" xfId="15" applyFont="true" applyBorder="true" applyAlignment="true" applyProtection="true">
      <alignment horizontal="center" vertical="center" textRotation="0" wrapText="true" indent="0" shrinkToFit="false"/>
      <protection locked="true" hidden="false"/>
    </xf>
    <xf numFmtId="180" fontId="71" fillId="3" borderId="7"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80" fontId="71" fillId="0" borderId="7" xfId="0" applyFont="true" applyBorder="true" applyAlignment="false" applyProtection="false">
      <alignment horizontal="general" vertical="bottom" textRotation="0" wrapText="false" indent="0" shrinkToFit="false"/>
      <protection locked="true" hidden="false"/>
    </xf>
    <xf numFmtId="180" fontId="71" fillId="2" borderId="7" xfId="0" applyFont="true" applyBorder="true" applyAlignment="false" applyProtection="false">
      <alignment horizontal="general" vertical="bottom" textRotation="0" wrapText="false" indent="0" shrinkToFit="false"/>
      <protection locked="true" hidden="false"/>
    </xf>
    <xf numFmtId="180" fontId="71" fillId="3"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9" fontId="14" fillId="3" borderId="7" xfId="0" applyFont="true" applyBorder="true" applyAlignment="true" applyProtection="false">
      <alignment horizontal="right" vertical="top" textRotation="0" wrapText="false" indent="0" shrinkToFit="false"/>
      <protection locked="true" hidden="false"/>
    </xf>
    <xf numFmtId="178" fontId="14" fillId="0" borderId="7"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79" fontId="100" fillId="2" borderId="7" xfId="0" applyFont="true" applyBorder="true" applyAlignment="true" applyProtection="false">
      <alignment horizontal="right" vertical="center" textRotation="0" wrapText="false" indent="0" shrinkToFit="false"/>
      <protection locked="true" hidden="false"/>
    </xf>
    <xf numFmtId="181" fontId="71" fillId="2" borderId="7" xfId="15" applyFont="true" applyBorder="true" applyAlignment="true" applyProtection="true">
      <alignment horizontal="center" vertical="center" textRotation="0" wrapText="false" indent="0" shrinkToFit="false"/>
      <protection locked="true" hidden="false"/>
    </xf>
    <xf numFmtId="178" fontId="14" fillId="2" borderId="7" xfId="0" applyFont="true" applyBorder="true" applyAlignment="true" applyProtection="false">
      <alignment horizontal="general" vertical="top" textRotation="0" wrapText="true" indent="0" shrinkToFit="false"/>
      <protection locked="true" hidden="false"/>
    </xf>
    <xf numFmtId="164" fontId="71" fillId="2" borderId="7" xfId="0" applyFont="true" applyBorder="true" applyAlignment="true" applyProtection="false">
      <alignment horizontal="center" vertical="top" textRotation="0" wrapText="true" indent="0" shrinkToFit="false"/>
      <protection locked="true" hidden="false"/>
    </xf>
    <xf numFmtId="164" fontId="99" fillId="0" borderId="7" xfId="0" applyFont="true" applyBorder="true" applyAlignment="true" applyProtection="false">
      <alignment horizontal="center" vertical="center" textRotation="0" wrapText="false" indent="0" shrinkToFit="false"/>
      <protection locked="true" hidden="false"/>
    </xf>
    <xf numFmtId="182" fontId="57" fillId="2" borderId="7" xfId="0" applyFont="true" applyBorder="true" applyAlignment="true" applyProtection="false">
      <alignment horizontal="right" vertical="center" textRotation="0" wrapText="false" indent="0" shrinkToFit="false"/>
      <protection locked="true" hidden="false"/>
    </xf>
    <xf numFmtId="166" fontId="57" fillId="2" borderId="7" xfId="15" applyFont="true" applyBorder="true" applyAlignment="true" applyProtection="true">
      <alignment horizontal="right" vertical="center" textRotation="0" wrapText="false" indent="0" shrinkToFit="false"/>
      <protection locked="true" hidden="false"/>
    </xf>
    <xf numFmtId="182" fontId="57" fillId="3" borderId="7" xfId="0" applyFont="true" applyBorder="true" applyAlignment="true" applyProtection="false">
      <alignment horizontal="right" vertical="center" textRotation="0" wrapText="false" indent="0" shrinkToFit="false"/>
      <protection locked="true" hidden="false"/>
    </xf>
    <xf numFmtId="182" fontId="84" fillId="2"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top" textRotation="0" wrapText="true" indent="0" shrinkToFit="false"/>
      <protection locked="true" hidden="false"/>
    </xf>
    <xf numFmtId="182" fontId="100" fillId="2" borderId="7" xfId="0" applyFont="true" applyBorder="true" applyAlignment="true" applyProtection="false">
      <alignment horizontal="right" vertical="center" textRotation="0" wrapText="false" indent="0" shrinkToFit="false"/>
      <protection locked="true" hidden="false"/>
    </xf>
    <xf numFmtId="164" fontId="99"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64" fillId="2" borderId="7" xfId="0" applyFont="true" applyBorder="true" applyAlignment="true" applyProtection="false">
      <alignment horizontal="general" vertical="center" textRotation="0" wrapText="false" indent="0" shrinkToFit="false"/>
      <protection locked="true" hidden="false"/>
    </xf>
    <xf numFmtId="164" fontId="84" fillId="2" borderId="7"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7"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08" fillId="2" borderId="7" xfId="0" applyFont="true" applyBorder="true" applyAlignment="true" applyProtection="false">
      <alignment horizontal="center" vertical="bottom" textRotation="0" wrapText="true" indent="0" shrinkToFit="false"/>
      <protection locked="true" hidden="false"/>
    </xf>
    <xf numFmtId="164" fontId="47" fillId="3" borderId="7" xfId="0" applyFont="true" applyBorder="true" applyAlignment="true" applyProtection="false">
      <alignment horizontal="center" vertical="bottom"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79" fontId="57" fillId="3" borderId="7" xfId="0" applyFont="true" applyBorder="true" applyAlignment="true" applyProtection="false">
      <alignment horizontal="right" vertical="center" textRotation="0" wrapText="false" indent="0" shrinkToFit="false"/>
      <protection locked="true" hidden="false"/>
    </xf>
    <xf numFmtId="164" fontId="59" fillId="2" borderId="7"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general" vertical="top" textRotation="0" wrapText="true" indent="0" shrinkToFit="false"/>
      <protection locked="true" hidden="false"/>
    </xf>
    <xf numFmtId="164" fontId="59" fillId="0" borderId="7" xfId="0" applyFont="true" applyBorder="true" applyAlignment="true" applyProtection="false">
      <alignment horizontal="center" vertical="top" textRotation="0" wrapText="true" indent="0" shrinkToFit="false"/>
      <protection locked="true" hidden="false"/>
    </xf>
    <xf numFmtId="181" fontId="77" fillId="2" borderId="7" xfId="15" applyFont="true" applyBorder="true" applyAlignment="true" applyProtection="true">
      <alignment horizontal="general" vertical="center" textRotation="0" wrapText="true" indent="0" shrinkToFit="false"/>
      <protection locked="true" hidden="false"/>
    </xf>
    <xf numFmtId="164" fontId="57" fillId="2" borderId="7" xfId="0" applyFont="true" applyBorder="true" applyAlignment="true" applyProtection="false">
      <alignment horizontal="right" vertical="center" textRotation="0" wrapText="false" indent="0" shrinkToFit="false"/>
      <protection locked="true" hidden="false"/>
    </xf>
    <xf numFmtId="164" fontId="100" fillId="2" borderId="7" xfId="0" applyFont="true" applyBorder="true" applyAlignment="true" applyProtection="false">
      <alignment horizontal="general" vertical="center" textRotation="0" wrapText="true" indent="0" shrinkToFit="false"/>
      <protection locked="true" hidden="false"/>
    </xf>
    <xf numFmtId="164" fontId="84" fillId="3" borderId="7" xfId="0" applyFont="true" applyBorder="true" applyAlignment="true" applyProtection="false">
      <alignment horizontal="center" vertical="center" textRotation="0" wrapText="false" indent="0" shrinkToFit="false"/>
      <protection locked="true" hidden="false"/>
    </xf>
    <xf numFmtId="164" fontId="45" fillId="3" borderId="10" xfId="0" applyFont="true" applyBorder="true" applyAlignment="true" applyProtection="false">
      <alignment horizontal="left" vertical="center" textRotation="0" wrapText="true" indent="0" shrinkToFit="false"/>
      <protection locked="true" hidden="false"/>
    </xf>
    <xf numFmtId="178" fontId="59" fillId="0" borderId="7" xfId="0" applyFont="true" applyBorder="true" applyAlignment="true" applyProtection="false">
      <alignment horizontal="general" vertical="top" textRotation="0" wrapText="true" indent="0" shrinkToFit="false"/>
      <protection locked="true" hidden="false"/>
    </xf>
    <xf numFmtId="179" fontId="77" fillId="2"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68" fillId="2" borderId="7" xfId="0" applyFont="true" applyBorder="true" applyAlignment="true" applyProtection="false">
      <alignment horizontal="right" vertical="center" textRotation="0" wrapText="false" indent="0" shrinkToFit="false"/>
      <protection locked="true" hidden="false"/>
    </xf>
    <xf numFmtId="164" fontId="98" fillId="0" borderId="7" xfId="0" applyFont="true" applyBorder="true" applyAlignment="true" applyProtection="false">
      <alignment horizontal="center" vertical="center" textRotation="0" wrapText="false" indent="0" shrinkToFit="false"/>
      <protection locked="true" hidden="false"/>
    </xf>
    <xf numFmtId="181" fontId="68" fillId="2" borderId="7" xfId="15" applyFont="true" applyBorder="true" applyAlignment="true" applyProtection="true">
      <alignment horizontal="right" vertical="center" textRotation="0" wrapText="false" indent="0" shrinkToFit="false"/>
      <protection locked="true" hidden="false"/>
    </xf>
    <xf numFmtId="164" fontId="64" fillId="2" borderId="7" xfId="0" applyFont="true" applyBorder="true" applyAlignment="true" applyProtection="false">
      <alignment horizontal="general" vertical="top" textRotation="0" wrapText="false" indent="0" shrinkToFit="false"/>
      <protection locked="true" hidden="false"/>
    </xf>
    <xf numFmtId="179" fontId="89" fillId="2" borderId="6" xfId="0" applyFont="true" applyBorder="true" applyAlignment="true" applyProtection="false">
      <alignment horizontal="right" vertical="top" textRotation="0" wrapText="false" indent="0" shrinkToFit="false"/>
      <protection locked="true" hidden="false"/>
    </xf>
    <xf numFmtId="179" fontId="89" fillId="3" borderId="6"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9" fontId="14" fillId="3" borderId="7" xfId="0" applyFont="true" applyBorder="true" applyAlignment="true" applyProtection="false">
      <alignment horizontal="right" vertical="bottom" textRotation="0" wrapText="false" indent="0" shrinkToFit="false"/>
      <protection locked="true" hidden="false"/>
    </xf>
    <xf numFmtId="179" fontId="14" fillId="2" borderId="17" xfId="0" applyFont="true" applyBorder="true" applyAlignment="true" applyProtection="false">
      <alignment horizontal="right" vertical="top" textRotation="0" wrapText="false" indent="0" shrinkToFit="false"/>
      <protection locked="true" hidden="false"/>
    </xf>
    <xf numFmtId="179" fontId="14" fillId="3" borderId="17"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7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right" vertical="top" textRotation="0" wrapText="false" indent="0" shrinkToFit="false"/>
      <protection locked="true" hidden="false"/>
    </xf>
    <xf numFmtId="179" fontId="14" fillId="0" borderId="0" xfId="0" applyFont="true" applyBorder="true" applyAlignment="true" applyProtection="false">
      <alignment horizontal="right" vertical="top" textRotation="0" wrapText="false" indent="0" shrinkToFit="false"/>
      <protection locked="true" hidden="false"/>
    </xf>
    <xf numFmtId="179" fontId="64" fillId="2" borderId="0" xfId="0" applyFont="true" applyBorder="true" applyAlignment="true" applyProtection="false">
      <alignment horizontal="right" vertical="top" textRotation="0" wrapText="false" indent="0" shrinkToFit="false"/>
      <protection locked="true" hidden="false"/>
    </xf>
    <xf numFmtId="179" fontId="14" fillId="3" borderId="0" xfId="0" applyFont="true" applyBorder="true" applyAlignment="true" applyProtection="false">
      <alignment horizontal="right" vertical="top" textRotation="0" wrapText="fals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8"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9" fontId="53" fillId="2" borderId="0" xfId="0" applyFont="true" applyBorder="false" applyAlignment="true" applyProtection="false">
      <alignment horizontal="right" vertical="center" textRotation="0" wrapText="false" indent="0" shrinkToFit="false"/>
      <protection locked="true" hidden="false"/>
    </xf>
    <xf numFmtId="179" fontId="19"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false" applyAlignment="true" applyProtection="false">
      <alignment horizontal="right" vertical="center" textRotation="0" wrapText="false" indent="0" shrinkToFit="false"/>
      <protection locked="true" hidden="false"/>
    </xf>
    <xf numFmtId="164" fontId="111"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112" fillId="2"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111" fillId="2" borderId="0" xfId="0" applyFont="true" applyBorder="false" applyAlignment="true" applyProtection="false">
      <alignment horizontal="center" vertical="top" textRotation="0" wrapText="false" indent="0" shrinkToFit="false"/>
      <protection locked="true" hidden="false"/>
    </xf>
    <xf numFmtId="179" fontId="111" fillId="2" borderId="0" xfId="0" applyFont="true" applyBorder="false" applyAlignment="true" applyProtection="false">
      <alignment horizontal="right" vertical="center"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79" fontId="111"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71" fillId="2" borderId="0" xfId="0" applyFont="true" applyBorder="false" applyAlignment="true" applyProtection="false">
      <alignment horizontal="center" vertical="top" textRotation="0" wrapText="false" indent="0" shrinkToFit="false"/>
      <protection locked="true" hidden="false"/>
    </xf>
    <xf numFmtId="179" fontId="113" fillId="2" borderId="0" xfId="0" applyFont="true" applyBorder="false" applyAlignment="true" applyProtection="false">
      <alignment horizontal="right" vertical="center" textRotation="0" wrapText="false" indent="0" shrinkToFit="false"/>
      <protection locked="true" hidden="false"/>
    </xf>
    <xf numFmtId="179" fontId="113" fillId="3" borderId="0" xfId="0" applyFont="true" applyBorder="false" applyAlignment="true" applyProtection="false">
      <alignment horizontal="right" vertical="center" textRotation="0" wrapText="false" indent="0" shrinkToFit="false"/>
      <protection locked="true" hidden="false"/>
    </xf>
    <xf numFmtId="164" fontId="90" fillId="2" borderId="0" xfId="0" applyFont="true" applyBorder="false" applyAlignment="true" applyProtection="false">
      <alignment horizontal="general" vertical="top" textRotation="0" wrapText="false" indent="0" shrinkToFit="false"/>
      <protection locked="true" hidden="false"/>
    </xf>
    <xf numFmtId="164" fontId="114" fillId="2" borderId="0" xfId="0" applyFont="true" applyBorder="false" applyAlignment="true" applyProtection="false">
      <alignment horizontal="center" vertical="top" textRotation="0" wrapText="false" indent="0" shrinkToFit="false"/>
      <protection locked="true" hidden="false"/>
    </xf>
    <xf numFmtId="164" fontId="115" fillId="2" borderId="0" xfId="0" applyFont="true" applyBorder="false" applyAlignment="true" applyProtection="false">
      <alignment horizontal="general" vertical="top" textRotation="0" wrapText="false" indent="0" shrinkToFit="false"/>
      <protection locked="true" hidden="false"/>
    </xf>
    <xf numFmtId="164" fontId="116" fillId="2" borderId="0" xfId="0" applyFont="true" applyBorder="false" applyAlignment="true" applyProtection="false">
      <alignment horizontal="general" vertical="top" textRotation="0" wrapText="false" indent="0" shrinkToFit="false"/>
      <protection locked="true" hidden="false"/>
    </xf>
    <xf numFmtId="164" fontId="114" fillId="3" borderId="0" xfId="0" applyFont="true" applyBorder="false" applyAlignment="true" applyProtection="false">
      <alignment horizontal="center" vertical="top" textRotation="0" wrapText="false" indent="0" shrinkToFit="false"/>
      <protection locked="true" hidden="false"/>
    </xf>
    <xf numFmtId="179" fontId="19" fillId="2" borderId="0" xfId="0" applyFont="true" applyBorder="true" applyAlignment="true" applyProtection="false">
      <alignment horizontal="right" vertical="center" textRotation="0" wrapText="true" indent="0" shrinkToFit="false"/>
      <protection locked="true" hidden="false"/>
    </xf>
    <xf numFmtId="164" fontId="117" fillId="2" borderId="0" xfId="0" applyFont="true" applyBorder="false" applyAlignment="true" applyProtection="false">
      <alignment horizontal="general" vertical="top" textRotation="0" wrapText="false" indent="0" shrinkToFit="false"/>
      <protection locked="true" hidden="false"/>
    </xf>
    <xf numFmtId="164" fontId="90"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8" fillId="4" borderId="0" xfId="46" applyFont="true" applyBorder="false" applyAlignment="false" applyProtection="false">
      <alignment horizontal="general" vertical="bottom" textRotation="0" wrapText="false" indent="0" shrinkToFit="false"/>
      <protection locked="true" hidden="false"/>
    </xf>
    <xf numFmtId="164" fontId="6" fillId="4" borderId="0" xfId="46" applyFont="true" applyBorder="false" applyAlignment="false" applyProtection="false">
      <alignment horizontal="general" vertical="bottom" textRotation="0" wrapText="false" indent="0" shrinkToFit="false"/>
      <protection locked="true" hidden="false"/>
    </xf>
    <xf numFmtId="164" fontId="6" fillId="5" borderId="24" xfId="46" applyFont="true" applyBorder="true" applyAlignment="false" applyProtection="false">
      <alignment horizontal="general" vertical="bottom" textRotation="0" wrapText="false" indent="0" shrinkToFit="false"/>
      <protection locked="true" hidden="false"/>
    </xf>
    <xf numFmtId="164" fontId="119" fillId="6" borderId="25" xfId="46" applyFont="true" applyBorder="true" applyAlignment="true" applyProtection="false">
      <alignment horizontal="center" vertical="bottom" textRotation="0" wrapText="false" indent="0" shrinkToFit="false"/>
      <protection locked="true" hidden="false"/>
    </xf>
    <xf numFmtId="164" fontId="120" fillId="7" borderId="26" xfId="46" applyFont="true" applyBorder="true" applyAlignment="true" applyProtection="false">
      <alignment horizontal="center" vertical="bottom" textRotation="0" wrapText="false" indent="0" shrinkToFit="false"/>
      <protection locked="true" hidden="false"/>
    </xf>
    <xf numFmtId="164" fontId="119" fillId="6" borderId="26" xfId="46" applyFont="true" applyBorder="true" applyAlignment="true" applyProtection="false">
      <alignment horizontal="center" vertical="bottom" textRotation="0" wrapText="false" indent="0" shrinkToFit="false"/>
      <protection locked="true" hidden="false"/>
    </xf>
    <xf numFmtId="164" fontId="119" fillId="6" borderId="27" xfId="46" applyFont="true" applyBorder="true" applyAlignment="true" applyProtection="false">
      <alignment horizontal="center" vertical="bottom" textRotation="0" wrapText="false" indent="0" shrinkToFit="false"/>
      <protection locked="true" hidden="false"/>
    </xf>
    <xf numFmtId="164" fontId="6" fillId="5" borderId="22" xfId="46" applyFont="true" applyBorder="true" applyAlignment="false" applyProtection="false">
      <alignment horizontal="general" vertical="bottom" textRotation="0" wrapText="false" indent="0" shrinkToFit="false"/>
      <protection locked="true" hidden="false"/>
    </xf>
    <xf numFmtId="164" fontId="6" fillId="5" borderId="28" xfId="46"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1" fillId="8" borderId="5" xfId="0" applyFont="true" applyBorder="true" applyAlignment="true" applyProtection="false">
      <alignment horizontal="center" vertical="center" textRotation="0" wrapText="false" indent="0" shrinkToFit="false"/>
      <protection locked="true" hidden="false"/>
    </xf>
    <xf numFmtId="164" fontId="121" fillId="8" borderId="5" xfId="0" applyFont="true" applyBorder="true" applyAlignment="true" applyProtection="false">
      <alignment horizontal="center" vertical="center" textRotation="0" wrapText="true" indent="0" shrinkToFit="false"/>
      <protection locked="true" hidden="false"/>
    </xf>
    <xf numFmtId="164" fontId="121" fillId="8" borderId="5" xfId="0" applyFont="true" applyBorder="true" applyAlignment="true" applyProtection="false">
      <alignment horizontal="center" vertical="top" textRotation="0" wrapText="true" indent="0" shrinkToFit="false"/>
      <protection locked="true" hidden="false"/>
    </xf>
    <xf numFmtId="164" fontId="121" fillId="8" borderId="5" xfId="0" applyFont="true" applyBorder="true" applyAlignment="true" applyProtection="false">
      <alignment horizontal="left" vertical="top" textRotation="0" wrapText="true" indent="0" shrinkToFit="false"/>
      <protection locked="true" hidden="false"/>
    </xf>
    <xf numFmtId="164" fontId="124" fillId="0" borderId="5"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justify" vertical="center" textRotation="0" wrapText="true" indent="0" shrinkToFit="false"/>
      <protection locked="true" hidden="false"/>
    </xf>
    <xf numFmtId="164" fontId="125" fillId="0" borderId="5" xfId="0" applyFont="true" applyBorder="true" applyAlignment="true" applyProtection="false">
      <alignment horizontal="general" vertical="center" textRotation="0" wrapText="true" indent="0" shrinkToFit="false"/>
      <protection locked="true" hidden="false"/>
    </xf>
    <xf numFmtId="179" fontId="125" fillId="0" borderId="5" xfId="0" applyFont="true" applyBorder="true" applyAlignment="true" applyProtection="false">
      <alignment horizontal="right" vertical="center" textRotation="0" wrapText="true" indent="0" shrinkToFit="false"/>
      <protection locked="true" hidden="false"/>
    </xf>
    <xf numFmtId="164" fontId="124" fillId="0" borderId="0" xfId="0" applyFont="true" applyBorder="false" applyAlignment="true" applyProtection="false">
      <alignment horizontal="justify"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124" fillId="0" borderId="21" xfId="0" applyFont="true" applyBorder="true" applyAlignment="true" applyProtection="false">
      <alignment horizontal="center" vertical="center" textRotation="0" wrapText="true" indent="0" shrinkToFit="false"/>
      <protection locked="true" hidden="false"/>
    </xf>
    <xf numFmtId="164" fontId="124" fillId="0" borderId="5" xfId="0" applyFont="true" applyBorder="true" applyAlignment="true" applyProtection="false">
      <alignment horizontal="general" vertical="center" textRotation="0" wrapText="true" indent="0" shrinkToFit="false"/>
      <protection locked="true" hidden="false"/>
    </xf>
    <xf numFmtId="181" fontId="124" fillId="0" borderId="21" xfId="21" applyFont="true" applyBorder="true" applyAlignment="true" applyProtection="true">
      <alignment horizontal="center" vertical="center" textRotation="0" wrapText="true" indent="0" shrinkToFit="false"/>
      <protection locked="true" hidden="false"/>
    </xf>
    <xf numFmtId="164" fontId="124" fillId="0" borderId="5" xfId="0" applyFont="true" applyBorder="true" applyAlignment="true" applyProtection="false">
      <alignment horizontal="left" vertical="center" textRotation="0" wrapText="true" indent="0" shrinkToFit="false"/>
      <protection locked="true" hidden="false"/>
    </xf>
    <xf numFmtId="181" fontId="124" fillId="0" borderId="5" xfId="21" applyFont="true" applyBorder="true" applyAlignment="true" applyProtection="true">
      <alignment horizontal="center" vertical="center" textRotation="0" wrapText="true" indent="0" shrinkToFit="false"/>
      <protection locked="true" hidden="false"/>
    </xf>
    <xf numFmtId="164" fontId="124" fillId="2" borderId="5" xfId="0" applyFont="true" applyBorder="true" applyAlignment="true" applyProtection="false">
      <alignment horizontal="center" vertical="center" textRotation="0" wrapText="true" indent="0" shrinkToFit="false"/>
      <protection locked="true" hidden="false"/>
    </xf>
    <xf numFmtId="164" fontId="124" fillId="2" borderId="5" xfId="0" applyFont="true" applyBorder="true" applyAlignment="true" applyProtection="false">
      <alignment horizontal="center" vertical="top" textRotation="0" wrapText="true" indent="0" shrinkToFit="false"/>
      <protection locked="true" hidden="false"/>
    </xf>
    <xf numFmtId="164" fontId="124" fillId="2" borderId="29" xfId="0" applyFont="true" applyBorder="true" applyAlignment="true" applyProtection="false">
      <alignment horizontal="center" vertical="top" textRotation="0" wrapText="true" indent="0" shrinkToFit="false"/>
      <protection locked="true" hidden="false"/>
    </xf>
    <xf numFmtId="164" fontId="124" fillId="0" borderId="5" xfId="0" applyFont="true" applyBorder="true" applyAlignment="true" applyProtection="false">
      <alignment horizontal="left" vertical="top" textRotation="0" wrapText="true" indent="0" shrinkToFit="false"/>
      <protection locked="true" hidden="false"/>
    </xf>
    <xf numFmtId="181" fontId="124" fillId="0" borderId="21" xfId="15" applyFont="true" applyBorder="true" applyAlignment="true" applyProtection="true">
      <alignment horizontal="center" vertical="center" textRotation="0" wrapText="true" indent="0" shrinkToFit="false"/>
      <protection locked="true" hidden="false"/>
    </xf>
    <xf numFmtId="181" fontId="83" fillId="0" borderId="21" xfId="15" applyFont="true" applyBorder="true" applyAlignment="true" applyProtection="true">
      <alignment horizontal="center" vertical="center" textRotation="0" wrapText="true" indent="0" shrinkToFit="false"/>
      <protection locked="true" hidden="false"/>
    </xf>
    <xf numFmtId="164" fontId="124" fillId="0" borderId="5"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1" fillId="8" borderId="5" xfId="0" applyFont="true" applyBorder="true" applyAlignment="true" applyProtection="false">
      <alignment horizontal="center" vertical="top" textRotation="0" wrapText="false" indent="0" shrinkToFit="false"/>
      <protection locked="true" hidden="false"/>
    </xf>
    <xf numFmtId="164" fontId="124" fillId="2" borderId="5" xfId="0" applyFont="true" applyBorder="true" applyAlignment="true" applyProtection="false">
      <alignment horizontal="center" vertical="center" textRotation="0" wrapText="false" indent="0" shrinkToFit="false"/>
      <protection locked="true" hidden="false"/>
    </xf>
    <xf numFmtId="164" fontId="124" fillId="2" borderId="5" xfId="0" applyFont="true" applyBorder="true" applyAlignment="true" applyProtection="false">
      <alignment horizontal="justify" vertical="center" textRotation="0" wrapText="false" indent="0" shrinkToFit="false"/>
      <protection locked="true" hidden="false"/>
    </xf>
    <xf numFmtId="164" fontId="126" fillId="0"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justify" vertical="bottom" textRotation="0" wrapText="true" indent="0" shrinkToFit="false"/>
      <protection locked="true" hidden="false"/>
    </xf>
    <xf numFmtId="164" fontId="124" fillId="2" borderId="5" xfId="0" applyFont="true" applyBorder="true" applyAlignment="true" applyProtection="false">
      <alignment horizontal="justify" vertical="center" textRotation="0" wrapText="true" indent="0" shrinkToFit="false"/>
      <protection locked="true" hidden="false"/>
    </xf>
    <xf numFmtId="164" fontId="124" fillId="0" borderId="5" xfId="0" applyFont="true" applyBorder="true" applyAlignment="true" applyProtection="false">
      <alignment horizontal="justify"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一般_Book1" xfId="30"/>
    <cellStyle name="千分位[0]_Book1" xfId="31"/>
    <cellStyle name="千分位_Book1" xfId="32"/>
    <cellStyle name="貨幣 [0]_Book1"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표준_kc-elec system check list" xfId="46"/>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899</xdr:row>
      <xdr:rowOff>0</xdr:rowOff>
    </xdr:from>
    <xdr:to>
      <xdr:col>5</xdr:col>
      <xdr:colOff>772920</xdr:colOff>
      <xdr:row>899</xdr:row>
      <xdr:rowOff>267840</xdr:rowOff>
    </xdr:to>
    <xdr:sp>
      <xdr:nvSpPr>
        <xdr:cNvPr id="0" name="TextBox 1"/>
        <xdr:cNvSpPr/>
      </xdr:nvSpPr>
      <xdr:spPr>
        <a:xfrm>
          <a:off x="11458800" y="2898572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899</xdr:row>
      <xdr:rowOff>0</xdr:rowOff>
    </xdr:from>
    <xdr:to>
      <xdr:col>5</xdr:col>
      <xdr:colOff>772920</xdr:colOff>
      <xdr:row>899</xdr:row>
      <xdr:rowOff>267840</xdr:rowOff>
    </xdr:to>
    <xdr:sp>
      <xdr:nvSpPr>
        <xdr:cNvPr id="1" name="TextBox 1"/>
        <xdr:cNvSpPr/>
      </xdr:nvSpPr>
      <xdr:spPr>
        <a:xfrm>
          <a:off x="11458800" y="289857240"/>
          <a:ext cx="207720" cy="267840"/>
        </a:xfrm>
        <a:prstGeom prst="rect">
          <a:avLst/>
        </a:prstGeom>
        <a:noFill/>
        <a:ln w="0">
          <a:noFill/>
        </a:ln>
      </xdr:spPr>
      <xdr:style>
        <a:lnRef idx="0"/>
        <a:fillRef idx="0"/>
        <a:effectRef idx="0"/>
        <a:fontRef idx="minor"/>
      </xdr:style>
    </xdr:sp>
    <xdr:clientData/>
  </xdr:twoCellAnchor>
  <xdr:twoCellAnchor editAs="oneCell">
    <xdr:from>
      <xdr:col>5</xdr:col>
      <xdr:colOff>565200</xdr:colOff>
      <xdr:row>940</xdr:row>
      <xdr:rowOff>0</xdr:rowOff>
    </xdr:from>
    <xdr:to>
      <xdr:col>5</xdr:col>
      <xdr:colOff>772920</xdr:colOff>
      <xdr:row>940</xdr:row>
      <xdr:rowOff>266760</xdr:rowOff>
    </xdr:to>
    <xdr:sp>
      <xdr:nvSpPr>
        <xdr:cNvPr id="2" name="TextBox 7"/>
        <xdr:cNvSpPr/>
      </xdr:nvSpPr>
      <xdr:spPr>
        <a:xfrm>
          <a:off x="11458800" y="3040038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899</xdr:row>
      <xdr:rowOff>0</xdr:rowOff>
    </xdr:from>
    <xdr:to>
      <xdr:col>5</xdr:col>
      <xdr:colOff>772920</xdr:colOff>
      <xdr:row>899</xdr:row>
      <xdr:rowOff>267840</xdr:rowOff>
    </xdr:to>
    <xdr:sp>
      <xdr:nvSpPr>
        <xdr:cNvPr id="3" name="TextBox 1"/>
        <xdr:cNvSpPr/>
      </xdr:nvSpPr>
      <xdr:spPr>
        <a:xfrm>
          <a:off x="11458800" y="289857240"/>
          <a:ext cx="207720" cy="267840"/>
        </a:xfrm>
        <a:prstGeom prst="rect">
          <a:avLst/>
        </a:prstGeom>
        <a:noFill/>
        <a:ln w="0">
          <a:noFill/>
        </a:ln>
      </xdr:spPr>
      <xdr:style>
        <a:lnRef idx="0"/>
        <a:fillRef idx="0"/>
        <a:effectRef idx="0"/>
        <a:fontRef idx="minor"/>
      </xdr:style>
    </xdr:sp>
    <xdr:clientData/>
  </xdr:twoCellAnchor>
  <xdr:twoCellAnchor editAs="oneCell">
    <xdr:from>
      <xdr:col>1</xdr:col>
      <xdr:colOff>1177200</xdr:colOff>
      <xdr:row>2</xdr:row>
      <xdr:rowOff>47520</xdr:rowOff>
    </xdr:from>
    <xdr:to>
      <xdr:col>1</xdr:col>
      <xdr:colOff>2164320</xdr:colOff>
      <xdr:row>2</xdr:row>
      <xdr:rowOff>47520</xdr:rowOff>
    </xdr:to>
    <xdr:sp>
      <xdr:nvSpPr>
        <xdr:cNvPr id="4" name="Straight Connector 11"/>
        <xdr:cNvSpPr/>
      </xdr:nvSpPr>
      <xdr:spPr>
        <a:xfrm>
          <a:off x="1796400" y="695160"/>
          <a:ext cx="98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71920</xdr:colOff>
      <xdr:row>2</xdr:row>
      <xdr:rowOff>56880</xdr:rowOff>
    </xdr:from>
    <xdr:to>
      <xdr:col>4</xdr:col>
      <xdr:colOff>533520</xdr:colOff>
      <xdr:row>2</xdr:row>
      <xdr:rowOff>56880</xdr:rowOff>
    </xdr:to>
    <xdr:sp>
      <xdr:nvSpPr>
        <xdr:cNvPr id="5" name="Straight Connector 16"/>
        <xdr:cNvSpPr/>
      </xdr:nvSpPr>
      <xdr:spPr>
        <a:xfrm>
          <a:off x="6891120" y="704520"/>
          <a:ext cx="347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2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3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4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5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6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7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8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9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0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0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1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2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3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4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5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6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7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8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6"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7"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8"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199"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0"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1" name="Text Box 82"/>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2" name="Text Box 83"/>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3" name="Text Box 84"/>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4" name="Text Box 85"/>
        <xdr:cNvSpPr/>
      </xdr:nvSpPr>
      <xdr:spPr>
        <a:xfrm>
          <a:off x="1980000" y="370796040"/>
          <a:ext cx="6120" cy="2844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131</xdr:row>
      <xdr:rowOff>0</xdr:rowOff>
    </xdr:from>
    <xdr:to>
      <xdr:col>1</xdr:col>
      <xdr:colOff>1366920</xdr:colOff>
      <xdr:row>1131</xdr:row>
      <xdr:rowOff>28440</xdr:rowOff>
    </xdr:to>
    <xdr:sp>
      <xdr:nvSpPr>
        <xdr:cNvPr id="1205" name="Text Box 86"/>
        <xdr:cNvSpPr/>
      </xdr:nvSpPr>
      <xdr:spPr>
        <a:xfrm>
          <a:off x="1980000" y="370796040"/>
          <a:ext cx="6120" cy="2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4400</xdr:colOff>
      <xdr:row>79</xdr:row>
      <xdr:rowOff>0</xdr:rowOff>
    </xdr:from>
    <xdr:to>
      <xdr:col>5</xdr:col>
      <xdr:colOff>22320</xdr:colOff>
      <xdr:row>80</xdr:row>
      <xdr:rowOff>47520</xdr:rowOff>
    </xdr:to>
    <xdr:sp>
      <xdr:nvSpPr>
        <xdr:cNvPr id="1206" name="TextBox 1"/>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7"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79</xdr:row>
      <xdr:rowOff>0</xdr:rowOff>
    </xdr:from>
    <xdr:to>
      <xdr:col>5</xdr:col>
      <xdr:colOff>22320</xdr:colOff>
      <xdr:row>80</xdr:row>
      <xdr:rowOff>47520</xdr:rowOff>
    </xdr:to>
    <xdr:sp>
      <xdr:nvSpPr>
        <xdr:cNvPr id="1208" name="TextBox 3"/>
        <xdr:cNvSpPr/>
      </xdr:nvSpPr>
      <xdr:spPr>
        <a:xfrm>
          <a:off x="4977000" y="26285040"/>
          <a:ext cx="218160" cy="266760"/>
        </a:xfrm>
        <a:prstGeom prst="rect">
          <a:avLst/>
        </a:prstGeom>
        <a:noFill/>
        <a:ln w="0">
          <a:noFill/>
        </a:ln>
      </xdr:spPr>
      <xdr:style>
        <a:lnRef idx="0"/>
        <a:fillRef idx="0"/>
        <a:effectRef idx="0"/>
        <a:fontRef idx="minor"/>
      </xdr:style>
    </xdr:sp>
    <xdr:clientData/>
  </xdr:twoCellAnchor>
  <xdr:twoCellAnchor editAs="oneCell">
    <xdr:from>
      <xdr:col>3</xdr:col>
      <xdr:colOff>239040</xdr:colOff>
      <xdr:row>79</xdr:row>
      <xdr:rowOff>0</xdr:rowOff>
    </xdr:from>
    <xdr:to>
      <xdr:col>3</xdr:col>
      <xdr:colOff>445680</xdr:colOff>
      <xdr:row>80</xdr:row>
      <xdr:rowOff>47520</xdr:rowOff>
    </xdr:to>
    <xdr:sp>
      <xdr:nvSpPr>
        <xdr:cNvPr id="1209" name="TextBox 1"/>
        <xdr:cNvSpPr/>
      </xdr:nvSpPr>
      <xdr:spPr>
        <a:xfrm>
          <a:off x="4151160" y="26285040"/>
          <a:ext cx="206640" cy="266760"/>
        </a:xfrm>
        <a:prstGeom prst="rect">
          <a:avLst/>
        </a:prstGeom>
        <a:noFill/>
        <a:ln w="0">
          <a:noFill/>
        </a:ln>
      </xdr:spPr>
      <xdr:style>
        <a:lnRef idx="0"/>
        <a:fillRef idx="0"/>
        <a:effectRef idx="0"/>
        <a:fontRef idx="minor"/>
      </xdr:style>
    </xdr:sp>
    <xdr:clientData/>
  </xdr:twoCellAnchor>
  <xdr:twoCellAnchor editAs="oneCell">
    <xdr:from>
      <xdr:col>4</xdr:col>
      <xdr:colOff>554400</xdr:colOff>
      <xdr:row>119</xdr:row>
      <xdr:rowOff>0</xdr:rowOff>
    </xdr:from>
    <xdr:to>
      <xdr:col>5</xdr:col>
      <xdr:colOff>22320</xdr:colOff>
      <xdr:row>119</xdr:row>
      <xdr:rowOff>267120</xdr:rowOff>
    </xdr:to>
    <xdr:sp>
      <xdr:nvSpPr>
        <xdr:cNvPr id="1210" name="TextBox 5"/>
        <xdr:cNvSpPr/>
      </xdr:nvSpPr>
      <xdr:spPr>
        <a:xfrm>
          <a:off x="4977000" y="444232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19</xdr:row>
      <xdr:rowOff>0</xdr:rowOff>
    </xdr:from>
    <xdr:to>
      <xdr:col>3</xdr:col>
      <xdr:colOff>445680</xdr:colOff>
      <xdr:row>119</xdr:row>
      <xdr:rowOff>267120</xdr:rowOff>
    </xdr:to>
    <xdr:sp>
      <xdr:nvSpPr>
        <xdr:cNvPr id="1211" name="TextBox 1"/>
        <xdr:cNvSpPr/>
      </xdr:nvSpPr>
      <xdr:spPr>
        <a:xfrm>
          <a:off x="4151160" y="44423280"/>
          <a:ext cx="206640" cy="267120"/>
        </a:xfrm>
        <a:prstGeom prst="rect">
          <a:avLst/>
        </a:prstGeom>
        <a:noFill/>
        <a:ln w="0">
          <a:noFill/>
        </a:ln>
      </xdr:spPr>
      <xdr:style>
        <a:lnRef idx="0"/>
        <a:fillRef idx="0"/>
        <a:effectRef idx="0"/>
        <a:fontRef idx="minor"/>
      </xdr:style>
    </xdr:sp>
    <xdr:clientData/>
  </xdr:twoCellAnchor>
  <xdr:twoCellAnchor editAs="oneCell">
    <xdr:from>
      <xdr:col>4</xdr:col>
      <xdr:colOff>554400</xdr:colOff>
      <xdr:row>125</xdr:row>
      <xdr:rowOff>0</xdr:rowOff>
    </xdr:from>
    <xdr:to>
      <xdr:col>5</xdr:col>
      <xdr:colOff>22320</xdr:colOff>
      <xdr:row>126</xdr:row>
      <xdr:rowOff>48240</xdr:rowOff>
    </xdr:to>
    <xdr:sp>
      <xdr:nvSpPr>
        <xdr:cNvPr id="1212" name="TextBox 7"/>
        <xdr:cNvSpPr/>
      </xdr:nvSpPr>
      <xdr:spPr>
        <a:xfrm>
          <a:off x="4977000" y="45956880"/>
          <a:ext cx="218160" cy="267120"/>
        </a:xfrm>
        <a:prstGeom prst="rect">
          <a:avLst/>
        </a:prstGeom>
        <a:noFill/>
        <a:ln w="0">
          <a:noFill/>
        </a:ln>
      </xdr:spPr>
      <xdr:style>
        <a:lnRef idx="0"/>
        <a:fillRef idx="0"/>
        <a:effectRef idx="0"/>
        <a:fontRef idx="minor"/>
      </xdr:style>
    </xdr:sp>
    <xdr:clientData/>
  </xdr:twoCellAnchor>
  <xdr:twoCellAnchor editAs="oneCell">
    <xdr:from>
      <xdr:col>3</xdr:col>
      <xdr:colOff>239040</xdr:colOff>
      <xdr:row>125</xdr:row>
      <xdr:rowOff>0</xdr:rowOff>
    </xdr:from>
    <xdr:to>
      <xdr:col>3</xdr:col>
      <xdr:colOff>445680</xdr:colOff>
      <xdr:row>126</xdr:row>
      <xdr:rowOff>48240</xdr:rowOff>
    </xdr:to>
    <xdr:sp>
      <xdr:nvSpPr>
        <xdr:cNvPr id="1213" name="TextBox 1"/>
        <xdr:cNvSpPr/>
      </xdr:nvSpPr>
      <xdr:spPr>
        <a:xfrm>
          <a:off x="4151160" y="45956880"/>
          <a:ext cx="20664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1" activeCellId="0" sqref="A11:F11"/>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3"/>
      <c r="D5" s="14"/>
      <c r="E5" s="15"/>
      <c r="F5" s="15"/>
    </row>
    <row r="6" s="8" customFormat="true" ht="27" hidden="false" customHeight="false" outlineLevel="0" collapsed="false">
      <c r="A6" s="16" t="s">
        <v>3</v>
      </c>
      <c r="B6" s="16"/>
      <c r="C6" s="16"/>
      <c r="D6" s="16"/>
      <c r="E6" s="16"/>
      <c r="F6" s="16"/>
    </row>
    <row r="7" s="8" customFormat="true" ht="26.25" hidden="false" customHeight="true" outlineLevel="0" collapsed="false">
      <c r="A7" s="17" t="s">
        <v>4</v>
      </c>
      <c r="B7" s="17"/>
      <c r="C7" s="17"/>
      <c r="D7" s="17"/>
      <c r="E7" s="17"/>
      <c r="F7" s="17"/>
    </row>
    <row r="8" s="8" customFormat="true" ht="27" hidden="false" customHeight="false" outlineLevel="0" collapsed="false">
      <c r="A8" s="18" t="s">
        <v>5</v>
      </c>
      <c r="B8" s="18"/>
      <c r="C8" s="18"/>
      <c r="D8" s="18"/>
      <c r="E8" s="18"/>
      <c r="F8" s="18"/>
    </row>
    <row r="9" s="8" customFormat="true" ht="22.5" hidden="false" customHeight="true" outlineLevel="0" collapsed="false">
      <c r="A9" s="19" t="s">
        <v>6</v>
      </c>
      <c r="B9" s="19"/>
      <c r="C9" s="19"/>
      <c r="D9" s="19"/>
      <c r="E9" s="19"/>
      <c r="F9" s="19"/>
    </row>
    <row r="10" s="8" customFormat="true" ht="30" hidden="false" customHeight="true" outlineLevel="0" collapsed="false">
      <c r="A10" s="20" t="s">
        <v>7</v>
      </c>
      <c r="B10" s="20"/>
      <c r="C10" s="20"/>
      <c r="D10" s="20"/>
      <c r="E10" s="20"/>
      <c r="F10" s="20"/>
    </row>
    <row r="11" s="8" customFormat="true" ht="27"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7.25" hidden="false" customHeight="true" outlineLevel="0" collapsed="false">
      <c r="A14" s="25" t="s">
        <v>10</v>
      </c>
      <c r="B14" s="26" t="s">
        <v>11</v>
      </c>
      <c r="C14" s="25" t="s">
        <v>12</v>
      </c>
      <c r="D14" s="27" t="s">
        <v>13</v>
      </c>
      <c r="E14" s="28" t="s">
        <v>14</v>
      </c>
      <c r="F14" s="28" t="s">
        <v>15</v>
      </c>
    </row>
    <row r="15" s="29" customFormat="true" ht="17.25" hidden="false" customHeight="false" outlineLevel="0" collapsed="false">
      <c r="A15" s="25"/>
      <c r="B15" s="26"/>
      <c r="C15" s="25"/>
      <c r="D15" s="27"/>
      <c r="E15" s="28"/>
      <c r="F15" s="28"/>
    </row>
    <row r="16" s="29" customFormat="true" ht="17.25" hidden="false" customHeight="false" outlineLevel="0" collapsed="false">
      <c r="A16" s="25"/>
      <c r="B16" s="26"/>
      <c r="C16" s="25"/>
      <c r="D16" s="27"/>
      <c r="E16" s="28"/>
      <c r="F16" s="28"/>
    </row>
    <row r="17" s="29" customFormat="true" ht="17.2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9" customFormat="true" ht="21" hidden="false" customHeight="false" outlineLevel="0" collapsed="false">
      <c r="A21" s="34" t="s">
        <v>24</v>
      </c>
      <c r="B21" s="35" t="s">
        <v>25</v>
      </c>
      <c r="C21" s="36"/>
      <c r="D21" s="37"/>
      <c r="E21" s="38"/>
      <c r="F21" s="38"/>
    </row>
    <row r="22" s="31" customFormat="true" ht="56.25" hidden="false" customHeight="false" outlineLevel="0" collapsed="false">
      <c r="A22" s="40" t="n">
        <v>1</v>
      </c>
      <c r="B22" s="41" t="s">
        <v>26</v>
      </c>
      <c r="C22" s="42" t="s">
        <v>27</v>
      </c>
      <c r="D22" s="40" t="s">
        <v>28</v>
      </c>
      <c r="E22" s="43"/>
      <c r="F22" s="44" t="n">
        <v>1760</v>
      </c>
    </row>
    <row r="23" s="31" customFormat="true" ht="56.25" hidden="false" customHeight="false" outlineLevel="0" collapsed="false">
      <c r="A23" s="40" t="n">
        <v>2</v>
      </c>
      <c r="B23" s="41" t="s">
        <v>29</v>
      </c>
      <c r="C23" s="42"/>
      <c r="D23" s="40"/>
      <c r="E23" s="43"/>
      <c r="F23" s="44" t="n">
        <v>1760</v>
      </c>
    </row>
    <row r="24" s="31" customFormat="true" ht="19.5" hidden="false" customHeight="false" outlineLevel="0" collapsed="false">
      <c r="A24" s="40" t="n">
        <v>3</v>
      </c>
      <c r="B24" s="45" t="s">
        <v>30</v>
      </c>
      <c r="C24" s="42" t="s">
        <v>27</v>
      </c>
      <c r="D24" s="40" t="s">
        <v>31</v>
      </c>
      <c r="E24" s="43"/>
      <c r="F24" s="43" t="n">
        <v>1640</v>
      </c>
    </row>
    <row r="25" s="31" customFormat="true" ht="19.5" hidden="false" customHeight="false" outlineLevel="0" collapsed="false">
      <c r="A25" s="40" t="n">
        <v>4</v>
      </c>
      <c r="B25" s="46" t="s">
        <v>32</v>
      </c>
      <c r="C25" s="42" t="s">
        <v>27</v>
      </c>
      <c r="D25" s="40" t="s">
        <v>31</v>
      </c>
      <c r="E25" s="43"/>
      <c r="F25" s="43" t="n">
        <f aca="false">90000/50</f>
        <v>1800</v>
      </c>
    </row>
    <row r="26" s="31" customFormat="true" ht="37.5" hidden="false" customHeight="false" outlineLevel="0" collapsed="false">
      <c r="A26" s="40" t="n">
        <v>5</v>
      </c>
      <c r="B26" s="46" t="s">
        <v>33</v>
      </c>
      <c r="C26" s="42" t="s">
        <v>27</v>
      </c>
      <c r="D26" s="40" t="s">
        <v>31</v>
      </c>
      <c r="E26" s="43"/>
      <c r="F26" s="43" t="n">
        <f aca="false">80000/50</f>
        <v>1600</v>
      </c>
    </row>
    <row r="27" s="31" customFormat="true" ht="37.5" hidden="false" customHeight="false" outlineLevel="0" collapsed="false">
      <c r="A27" s="40" t="n">
        <v>6</v>
      </c>
      <c r="B27" s="47" t="s">
        <v>34</v>
      </c>
      <c r="C27" s="48" t="s">
        <v>27</v>
      </c>
      <c r="D27" s="40" t="s">
        <v>31</v>
      </c>
      <c r="E27" s="43"/>
      <c r="F27" s="49" t="n">
        <f aca="false">90500/50</f>
        <v>1810</v>
      </c>
    </row>
    <row r="28" s="31" customFormat="true" ht="37.5" hidden="false" customHeight="false" outlineLevel="0" collapsed="false">
      <c r="A28" s="40" t="n">
        <v>7</v>
      </c>
      <c r="B28" s="47" t="s">
        <v>35</v>
      </c>
      <c r="C28" s="48" t="s">
        <v>27</v>
      </c>
      <c r="D28" s="40" t="s">
        <v>31</v>
      </c>
      <c r="E28" s="43"/>
      <c r="F28" s="49" t="n">
        <f aca="false">80000/50</f>
        <v>1600</v>
      </c>
    </row>
    <row r="29" s="31" customFormat="true" ht="42" hidden="false" customHeight="true" outlineLevel="0" collapsed="false">
      <c r="A29" s="40" t="n">
        <v>8</v>
      </c>
      <c r="B29" s="47" t="s">
        <v>36</v>
      </c>
      <c r="C29" s="48" t="s">
        <v>27</v>
      </c>
      <c r="D29" s="40" t="s">
        <v>31</v>
      </c>
      <c r="E29" s="43"/>
      <c r="F29" s="49" t="n">
        <f aca="false">85000/50</f>
        <v>1700</v>
      </c>
    </row>
    <row r="30" s="31" customFormat="true" ht="51" hidden="false" customHeight="true" outlineLevel="0" collapsed="false">
      <c r="A30" s="40" t="n">
        <v>9</v>
      </c>
      <c r="B30" s="50" t="s">
        <v>37</v>
      </c>
      <c r="C30" s="48" t="s">
        <v>38</v>
      </c>
      <c r="D30" s="40" t="s">
        <v>31</v>
      </c>
      <c r="E30" s="43"/>
      <c r="F30" s="49" t="n">
        <f aca="false">95000/50</f>
        <v>1900</v>
      </c>
    </row>
    <row r="31" s="31" customFormat="true" ht="19.5" hidden="false" customHeight="false" outlineLevel="0" collapsed="false">
      <c r="A31" s="40" t="n">
        <v>10</v>
      </c>
      <c r="B31" s="45" t="s">
        <v>39</v>
      </c>
      <c r="C31" s="42"/>
      <c r="D31" s="40" t="s">
        <v>31</v>
      </c>
      <c r="E31" s="43"/>
      <c r="F31" s="43" t="n">
        <f aca="false">173000/40</f>
        <v>4325</v>
      </c>
    </row>
    <row r="32" s="31" customFormat="true" ht="19.5" hidden="false" customHeight="false" outlineLevel="0" collapsed="false">
      <c r="A32" s="40" t="n">
        <v>11</v>
      </c>
      <c r="B32" s="45" t="s">
        <v>40</v>
      </c>
      <c r="C32" s="42"/>
      <c r="D32" s="40" t="s">
        <v>31</v>
      </c>
      <c r="E32" s="43"/>
      <c r="F32" s="43" t="n">
        <f aca="false">153000/40</f>
        <v>3825</v>
      </c>
    </row>
    <row r="33" s="39" customFormat="true" ht="26.25" hidden="false" customHeight="true" outlineLevel="0" collapsed="false">
      <c r="A33" s="34" t="s">
        <v>41</v>
      </c>
      <c r="B33" s="51" t="s">
        <v>42</v>
      </c>
      <c r="C33" s="36"/>
      <c r="D33" s="37"/>
      <c r="E33" s="38"/>
      <c r="F33" s="38"/>
    </row>
    <row r="34" s="54" customFormat="true" ht="21" hidden="false" customHeight="true" outlineLevel="0" collapsed="false">
      <c r="A34" s="52" t="n">
        <v>1</v>
      </c>
      <c r="B34" s="53" t="s">
        <v>43</v>
      </c>
      <c r="C34" s="53"/>
      <c r="D34" s="53"/>
      <c r="E34" s="53"/>
      <c r="F34" s="53"/>
    </row>
    <row r="35" s="54" customFormat="true" ht="21" hidden="false" customHeight="false" outlineLevel="0" collapsed="false">
      <c r="A35" s="55" t="s">
        <v>44</v>
      </c>
      <c r="B35" s="56" t="s">
        <v>45</v>
      </c>
      <c r="C35" s="53"/>
      <c r="D35" s="53"/>
      <c r="E35" s="53"/>
      <c r="F35" s="53"/>
    </row>
    <row r="36" s="54" customFormat="true" ht="37.5" hidden="false" customHeight="false" outlineLevel="0" collapsed="false">
      <c r="A36" s="52"/>
      <c r="B36" s="57" t="s">
        <v>46</v>
      </c>
      <c r="C36" s="58"/>
      <c r="D36" s="55" t="s">
        <v>47</v>
      </c>
      <c r="E36" s="59" t="n">
        <v>60000</v>
      </c>
      <c r="F36" s="59"/>
    </row>
    <row r="37" s="54" customFormat="true" ht="56.25" hidden="false" customHeight="false" outlineLevel="0" collapsed="false">
      <c r="A37" s="52"/>
      <c r="B37" s="57" t="s">
        <v>48</v>
      </c>
      <c r="C37" s="58"/>
      <c r="D37" s="40" t="s">
        <v>31</v>
      </c>
      <c r="E37" s="60" t="n">
        <v>60000</v>
      </c>
      <c r="F37" s="59"/>
    </row>
    <row r="38" s="54" customFormat="true" ht="56.25" hidden="false" customHeight="false" outlineLevel="0" collapsed="false">
      <c r="A38" s="52"/>
      <c r="B38" s="57" t="s">
        <v>49</v>
      </c>
      <c r="C38" s="58"/>
      <c r="D38" s="40" t="s">
        <v>31</v>
      </c>
      <c r="E38" s="60" t="n">
        <v>40000</v>
      </c>
      <c r="F38" s="59"/>
    </row>
    <row r="39" s="54" customFormat="true" ht="37.5" hidden="false" customHeight="false" outlineLevel="0" collapsed="false">
      <c r="A39" s="52"/>
      <c r="B39" s="57" t="s">
        <v>50</v>
      </c>
      <c r="C39" s="58"/>
      <c r="D39" s="40" t="s">
        <v>31</v>
      </c>
      <c r="E39" s="60" t="n">
        <v>39750</v>
      </c>
      <c r="F39" s="59"/>
    </row>
    <row r="40" s="54" customFormat="true" ht="21" hidden="false" customHeight="false" outlineLevel="0" collapsed="false">
      <c r="A40" s="52"/>
      <c r="B40" s="57"/>
      <c r="C40" s="58"/>
      <c r="D40" s="40"/>
      <c r="E40" s="60"/>
      <c r="F40" s="59"/>
    </row>
    <row r="41" s="54" customFormat="true" ht="43.5" hidden="false" customHeight="true" outlineLevel="0" collapsed="false">
      <c r="A41" s="55" t="s">
        <v>51</v>
      </c>
      <c r="B41" s="53" t="s">
        <v>52</v>
      </c>
      <c r="C41" s="53"/>
      <c r="D41" s="53"/>
      <c r="E41" s="53"/>
      <c r="F41" s="53"/>
    </row>
    <row r="42" s="54" customFormat="true" ht="39" hidden="false" customHeight="true" outlineLevel="0" collapsed="false">
      <c r="A42" s="52"/>
      <c r="B42" s="61" t="s">
        <v>53</v>
      </c>
      <c r="C42" s="62"/>
      <c r="D42" s="55" t="s">
        <v>47</v>
      </c>
      <c r="E42" s="60" t="n">
        <v>115000</v>
      </c>
      <c r="F42" s="59"/>
    </row>
    <row r="43" s="54" customFormat="true" ht="35.25" hidden="false" customHeight="true" outlineLevel="0" collapsed="false">
      <c r="A43" s="52"/>
      <c r="B43" s="61" t="s">
        <v>54</v>
      </c>
      <c r="C43" s="62"/>
      <c r="D43" s="55" t="s">
        <v>47</v>
      </c>
      <c r="E43" s="60" t="n">
        <v>100000</v>
      </c>
      <c r="F43" s="59"/>
    </row>
    <row r="44" s="54" customFormat="true" ht="43.5" hidden="false" customHeight="true" outlineLevel="0" collapsed="false">
      <c r="A44" s="52" t="n">
        <v>2</v>
      </c>
      <c r="B44" s="63" t="s">
        <v>55</v>
      </c>
      <c r="C44" s="63"/>
      <c r="D44" s="63"/>
      <c r="E44" s="63"/>
      <c r="F44" s="63"/>
    </row>
    <row r="45" s="54" customFormat="true" ht="19.5" hidden="false" customHeight="false" outlineLevel="0" collapsed="false">
      <c r="A45" s="55" t="s">
        <v>56</v>
      </c>
      <c r="B45" s="64" t="s">
        <v>57</v>
      </c>
      <c r="C45" s="58"/>
      <c r="D45" s="55"/>
      <c r="E45" s="60"/>
      <c r="F45" s="60"/>
      <c r="G45" s="65"/>
    </row>
    <row r="46" s="54" customFormat="true" ht="21.75" hidden="false" customHeight="false" outlineLevel="0" collapsed="false">
      <c r="A46" s="55"/>
      <c r="B46" s="64" t="s">
        <v>58</v>
      </c>
      <c r="C46" s="58"/>
      <c r="D46" s="55" t="s">
        <v>47</v>
      </c>
      <c r="E46" s="60"/>
      <c r="F46" s="60" t="n">
        <v>120000</v>
      </c>
      <c r="G46" s="65"/>
    </row>
    <row r="47" s="54" customFormat="true" ht="21.75" hidden="false" customHeight="false" outlineLevel="0" collapsed="false">
      <c r="A47" s="55"/>
      <c r="B47" s="64" t="s">
        <v>59</v>
      </c>
      <c r="C47" s="66"/>
      <c r="D47" s="55" t="s">
        <v>47</v>
      </c>
      <c r="E47" s="59"/>
      <c r="F47" s="60" t="n">
        <v>165000</v>
      </c>
    </row>
    <row r="48" s="54" customFormat="true" ht="21.75" hidden="false" customHeight="false" outlineLevel="0" collapsed="false">
      <c r="A48" s="55"/>
      <c r="B48" s="64" t="s">
        <v>60</v>
      </c>
      <c r="C48" s="66"/>
      <c r="D48" s="55" t="s">
        <v>47</v>
      </c>
      <c r="E48" s="59"/>
      <c r="F48" s="60" t="n">
        <v>220000</v>
      </c>
    </row>
    <row r="49" s="54" customFormat="true" ht="19.5" hidden="false" customHeight="true" outlineLevel="0" collapsed="false">
      <c r="A49" s="55" t="s">
        <v>51</v>
      </c>
      <c r="B49" s="67" t="s">
        <v>61</v>
      </c>
      <c r="C49" s="67"/>
      <c r="D49" s="67"/>
      <c r="E49" s="67"/>
      <c r="F49" s="67"/>
    </row>
    <row r="50" s="54" customFormat="true" ht="21.75" hidden="false" customHeight="false" outlineLevel="0" collapsed="false">
      <c r="A50" s="55"/>
      <c r="B50" s="64" t="s">
        <v>62</v>
      </c>
      <c r="C50" s="58"/>
      <c r="D50" s="55" t="s">
        <v>47</v>
      </c>
      <c r="E50" s="60"/>
      <c r="F50" s="60" t="n">
        <v>110000</v>
      </c>
    </row>
    <row r="51" s="54" customFormat="true" ht="21.75" hidden="false" customHeight="false" outlineLevel="0" collapsed="false">
      <c r="A51" s="52"/>
      <c r="B51" s="64" t="s">
        <v>63</v>
      </c>
      <c r="C51" s="66"/>
      <c r="D51" s="55" t="s">
        <v>47</v>
      </c>
      <c r="E51" s="59"/>
      <c r="F51" s="60" t="n">
        <v>150000</v>
      </c>
      <c r="G51" s="65"/>
    </row>
    <row r="52" s="54" customFormat="true" ht="21.75" hidden="false" customHeight="false" outlineLevel="0" collapsed="false">
      <c r="A52" s="52"/>
      <c r="B52" s="64" t="s">
        <v>60</v>
      </c>
      <c r="C52" s="66"/>
      <c r="D52" s="55" t="s">
        <v>47</v>
      </c>
      <c r="E52" s="59"/>
      <c r="F52" s="60" t="n">
        <v>205000</v>
      </c>
      <c r="G52" s="65"/>
    </row>
    <row r="53" s="54" customFormat="true" ht="41.25" hidden="false" customHeight="true" outlineLevel="0" collapsed="false">
      <c r="A53" s="52" t="n">
        <v>3</v>
      </c>
      <c r="B53" s="63" t="s">
        <v>64</v>
      </c>
      <c r="C53" s="63"/>
      <c r="D53" s="63"/>
      <c r="E53" s="63"/>
      <c r="F53" s="63"/>
    </row>
    <row r="54" s="54" customFormat="true" ht="21.75" hidden="false" customHeight="false" outlineLevel="0" collapsed="false">
      <c r="A54" s="55" t="s">
        <v>44</v>
      </c>
      <c r="B54" s="64" t="s">
        <v>59</v>
      </c>
      <c r="C54" s="66"/>
      <c r="D54" s="55" t="s">
        <v>47</v>
      </c>
      <c r="E54" s="59"/>
      <c r="F54" s="60" t="n">
        <v>170000</v>
      </c>
    </row>
    <row r="55" s="54" customFormat="true" ht="21.75" hidden="false" customHeight="false" outlineLevel="0" collapsed="false">
      <c r="A55" s="55" t="s">
        <v>51</v>
      </c>
      <c r="B55" s="64" t="s">
        <v>65</v>
      </c>
      <c r="C55" s="66"/>
      <c r="D55" s="55" t="s">
        <v>47</v>
      </c>
      <c r="E55" s="59"/>
      <c r="F55" s="60" t="s">
        <v>66</v>
      </c>
    </row>
    <row r="56" s="54" customFormat="true" ht="41.25" hidden="false" customHeight="true" outlineLevel="0" collapsed="false">
      <c r="A56" s="52" t="n">
        <v>4</v>
      </c>
      <c r="B56" s="68" t="s">
        <v>67</v>
      </c>
      <c r="C56" s="68"/>
      <c r="D56" s="68"/>
      <c r="E56" s="68"/>
      <c r="F56" s="68"/>
    </row>
    <row r="57" s="54" customFormat="true" ht="21.75" hidden="false" customHeight="false" outlineLevel="0" collapsed="false">
      <c r="A57" s="55" t="s">
        <v>44</v>
      </c>
      <c r="B57" s="64" t="s">
        <v>59</v>
      </c>
      <c r="C57" s="66"/>
      <c r="D57" s="55" t="s">
        <v>47</v>
      </c>
      <c r="E57" s="59"/>
      <c r="F57" s="60" t="n">
        <v>220000</v>
      </c>
    </row>
    <row r="58" s="54" customFormat="true" ht="21.75" hidden="false" customHeight="false" outlineLevel="0" collapsed="false">
      <c r="A58" s="55" t="s">
        <v>51</v>
      </c>
      <c r="B58" s="64" t="s">
        <v>65</v>
      </c>
      <c r="C58" s="66"/>
      <c r="D58" s="55" t="s">
        <v>47</v>
      </c>
      <c r="E58" s="59"/>
      <c r="F58" s="60" t="n">
        <v>250000</v>
      </c>
    </row>
    <row r="59" s="39" customFormat="true" ht="21" hidden="false" customHeight="false" outlineLevel="0" collapsed="false">
      <c r="A59" s="34" t="s">
        <v>68</v>
      </c>
      <c r="B59" s="51" t="s">
        <v>69</v>
      </c>
      <c r="C59" s="36"/>
      <c r="D59" s="37"/>
      <c r="E59" s="38"/>
      <c r="F59" s="38"/>
    </row>
    <row r="60" s="31" customFormat="true" ht="60.75" hidden="false" customHeight="true" outlineLevel="0" collapsed="false">
      <c r="A60" s="69" t="n">
        <v>1</v>
      </c>
      <c r="B60" s="70" t="s">
        <v>70</v>
      </c>
      <c r="C60" s="70"/>
      <c r="D60" s="70"/>
      <c r="E60" s="70"/>
      <c r="F60" s="70"/>
    </row>
    <row r="61" s="31" customFormat="true" ht="21" hidden="false" customHeight="false" outlineLevel="0" collapsed="false">
      <c r="A61" s="69" t="s">
        <v>44</v>
      </c>
      <c r="B61" s="71" t="s">
        <v>71</v>
      </c>
      <c r="C61" s="71"/>
      <c r="D61" s="71"/>
      <c r="E61" s="71"/>
      <c r="F61" s="71"/>
    </row>
    <row r="62" s="31" customFormat="true" ht="21.75" hidden="false" customHeight="false" outlineLevel="0" collapsed="false">
      <c r="A62" s="69"/>
      <c r="B62" s="72" t="s">
        <v>72</v>
      </c>
      <c r="C62" s="71"/>
      <c r="D62" s="40" t="s">
        <v>73</v>
      </c>
      <c r="E62" s="71"/>
      <c r="F62" s="73" t="n">
        <v>452000</v>
      </c>
    </row>
    <row r="63" s="31" customFormat="true" ht="21" hidden="false" customHeight="false" outlineLevel="0" collapsed="false">
      <c r="A63" s="69"/>
      <c r="B63" s="72" t="s">
        <v>74</v>
      </c>
      <c r="C63" s="71"/>
      <c r="D63" s="40" t="s">
        <v>31</v>
      </c>
      <c r="E63" s="71"/>
      <c r="F63" s="73" t="n">
        <v>467000</v>
      </c>
    </row>
    <row r="64" s="31" customFormat="true" ht="21" hidden="false" customHeight="false" outlineLevel="0" collapsed="false">
      <c r="A64" s="69"/>
      <c r="B64" s="74" t="s">
        <v>75</v>
      </c>
      <c r="C64" s="71"/>
      <c r="D64" s="40" t="s">
        <v>31</v>
      </c>
      <c r="E64" s="71"/>
      <c r="F64" s="73" t="n">
        <v>403000</v>
      </c>
    </row>
    <row r="65" s="31" customFormat="true" ht="21" hidden="false" customHeight="false" outlineLevel="0" collapsed="false">
      <c r="A65" s="69"/>
      <c r="B65" s="74" t="s">
        <v>76</v>
      </c>
      <c r="C65" s="71"/>
      <c r="D65" s="40" t="s">
        <v>31</v>
      </c>
      <c r="E65" s="71"/>
      <c r="F65" s="73" t="n">
        <v>388000</v>
      </c>
    </row>
    <row r="66" s="31" customFormat="true" ht="21" hidden="false" customHeight="false" outlineLevel="0" collapsed="false">
      <c r="A66" s="69"/>
      <c r="B66" s="72" t="s">
        <v>77</v>
      </c>
      <c r="C66" s="71"/>
      <c r="D66" s="40" t="s">
        <v>31</v>
      </c>
      <c r="E66" s="71"/>
      <c r="F66" s="73" t="n">
        <v>357000</v>
      </c>
    </row>
    <row r="67" s="31" customFormat="true" ht="21" hidden="false" customHeight="false" outlineLevel="0" collapsed="false">
      <c r="A67" s="69" t="s">
        <v>51</v>
      </c>
      <c r="B67" s="71" t="s">
        <v>78</v>
      </c>
      <c r="C67" s="71"/>
      <c r="D67" s="71"/>
      <c r="E67" s="71"/>
      <c r="F67" s="73"/>
    </row>
    <row r="68" s="31" customFormat="true" ht="21.75" hidden="false" customHeight="false" outlineLevel="0" collapsed="false">
      <c r="A68" s="69"/>
      <c r="B68" s="75" t="s">
        <v>72</v>
      </c>
      <c r="C68" s="71"/>
      <c r="D68" s="40" t="s">
        <v>73</v>
      </c>
      <c r="E68" s="71"/>
      <c r="F68" s="73" t="n">
        <v>405000</v>
      </c>
    </row>
    <row r="69" s="31" customFormat="true" ht="21" hidden="false" customHeight="false" outlineLevel="0" collapsed="false">
      <c r="A69" s="69"/>
      <c r="B69" s="72" t="s">
        <v>77</v>
      </c>
      <c r="C69" s="71"/>
      <c r="D69" s="40" t="s">
        <v>31</v>
      </c>
      <c r="E69" s="71"/>
      <c r="F69" s="73" t="n">
        <v>317000</v>
      </c>
    </row>
    <row r="70" s="31" customFormat="true" ht="21" hidden="false" customHeight="false" outlineLevel="0" collapsed="false">
      <c r="A70" s="69"/>
      <c r="B70" s="72" t="s">
        <v>79</v>
      </c>
      <c r="C70" s="71"/>
      <c r="D70" s="40" t="s">
        <v>31</v>
      </c>
      <c r="E70" s="71"/>
      <c r="F70" s="73" t="n">
        <v>335000</v>
      </c>
    </row>
    <row r="71" s="31" customFormat="true" ht="21" hidden="false" customHeight="false" outlineLevel="0" collapsed="false">
      <c r="A71" s="69" t="s">
        <v>80</v>
      </c>
      <c r="B71" s="71" t="s">
        <v>81</v>
      </c>
      <c r="C71" s="76"/>
      <c r="D71" s="40"/>
      <c r="E71" s="43"/>
      <c r="F71" s="73"/>
    </row>
    <row r="72" s="31" customFormat="true" ht="21.75" hidden="false" customHeight="false" outlineLevel="0" collapsed="false">
      <c r="A72" s="69"/>
      <c r="B72" s="72" t="s">
        <v>82</v>
      </c>
      <c r="C72" s="76"/>
      <c r="D72" s="40" t="s">
        <v>73</v>
      </c>
      <c r="E72" s="43"/>
      <c r="F72" s="73" t="n">
        <v>305000</v>
      </c>
    </row>
    <row r="73" s="31" customFormat="true" ht="21" hidden="false" customHeight="false" outlineLevel="0" collapsed="false">
      <c r="A73" s="69"/>
      <c r="B73" s="72" t="s">
        <v>77</v>
      </c>
      <c r="C73" s="76"/>
      <c r="D73" s="40" t="s">
        <v>31</v>
      </c>
      <c r="E73" s="43"/>
      <c r="F73" s="73" t="n">
        <v>282000</v>
      </c>
    </row>
    <row r="74" s="31" customFormat="true" ht="21" hidden="false" customHeight="false" outlineLevel="0" collapsed="false">
      <c r="A74" s="69" t="s">
        <v>83</v>
      </c>
      <c r="B74" s="71" t="s">
        <v>84</v>
      </c>
      <c r="C74" s="76"/>
      <c r="D74" s="40"/>
      <c r="E74" s="43"/>
      <c r="F74" s="77"/>
    </row>
    <row r="75" s="31" customFormat="true" ht="21.75" hidden="false" customHeight="false" outlineLevel="0" collapsed="false">
      <c r="A75" s="69"/>
      <c r="B75" s="72" t="s">
        <v>82</v>
      </c>
      <c r="C75" s="78"/>
      <c r="D75" s="40" t="s">
        <v>73</v>
      </c>
      <c r="E75" s="43"/>
      <c r="F75" s="73" t="n">
        <v>325000</v>
      </c>
    </row>
    <row r="76" s="31" customFormat="true" ht="19.5" hidden="false" customHeight="false" outlineLevel="0" collapsed="false">
      <c r="A76" s="79" t="s">
        <v>85</v>
      </c>
      <c r="B76" s="71" t="s">
        <v>86</v>
      </c>
      <c r="C76" s="80"/>
      <c r="D76" s="40" t="s">
        <v>31</v>
      </c>
      <c r="E76" s="43"/>
      <c r="F76" s="73"/>
    </row>
    <row r="77" s="31" customFormat="true" ht="21" hidden="false" customHeight="false" outlineLevel="0" collapsed="false">
      <c r="A77" s="69"/>
      <c r="B77" s="72" t="s">
        <v>87</v>
      </c>
      <c r="C77" s="80"/>
      <c r="D77" s="40" t="s">
        <v>31</v>
      </c>
      <c r="E77" s="43"/>
      <c r="F77" s="73" t="n">
        <v>280000</v>
      </c>
    </row>
    <row r="78" s="31" customFormat="true" ht="45.75" hidden="false" customHeight="true" outlineLevel="0" collapsed="false">
      <c r="A78" s="69" t="n">
        <v>2</v>
      </c>
      <c r="B78" s="81" t="s">
        <v>64</v>
      </c>
      <c r="C78" s="81"/>
      <c r="D78" s="81"/>
      <c r="E78" s="81"/>
      <c r="F78" s="81"/>
    </row>
    <row r="79" s="31" customFormat="true" ht="24.75" hidden="false" customHeight="true" outlineLevel="0" collapsed="false">
      <c r="A79" s="69" t="s">
        <v>44</v>
      </c>
      <c r="B79" s="71" t="s">
        <v>88</v>
      </c>
      <c r="C79" s="82"/>
      <c r="D79" s="40"/>
      <c r="E79" s="43"/>
      <c r="F79" s="83"/>
    </row>
    <row r="80" s="31" customFormat="true" ht="24.75" hidden="false" customHeight="true" outlineLevel="0" collapsed="false">
      <c r="A80" s="69"/>
      <c r="B80" s="72" t="s">
        <v>87</v>
      </c>
      <c r="C80" s="82"/>
      <c r="D80" s="40" t="s">
        <v>73</v>
      </c>
      <c r="E80" s="43"/>
      <c r="F80" s="83" t="n">
        <v>390000</v>
      </c>
    </row>
    <row r="81" s="31" customFormat="true" ht="24.75" hidden="false" customHeight="true" outlineLevel="0" collapsed="false">
      <c r="A81" s="69"/>
      <c r="B81" s="72" t="s">
        <v>77</v>
      </c>
      <c r="C81" s="82"/>
      <c r="D81" s="40" t="s">
        <v>31</v>
      </c>
      <c r="E81" s="43"/>
      <c r="F81" s="83" t="s">
        <v>89</v>
      </c>
    </row>
    <row r="82" s="31" customFormat="true" ht="24.75" hidden="false" customHeight="true" outlineLevel="0" collapsed="false">
      <c r="A82" s="69" t="s">
        <v>51</v>
      </c>
      <c r="B82" s="72" t="s">
        <v>90</v>
      </c>
      <c r="C82" s="82"/>
      <c r="D82" s="40" t="s">
        <v>31</v>
      </c>
      <c r="E82" s="43"/>
      <c r="F82" s="83" t="s">
        <v>91</v>
      </c>
    </row>
    <row r="83" s="31" customFormat="true" ht="24.75" hidden="false" customHeight="true" outlineLevel="0" collapsed="false">
      <c r="A83" s="69" t="s">
        <v>80</v>
      </c>
      <c r="B83" s="72" t="s">
        <v>92</v>
      </c>
      <c r="C83" s="82"/>
      <c r="D83" s="40" t="s">
        <v>31</v>
      </c>
      <c r="E83" s="43"/>
      <c r="F83" s="83" t="n">
        <v>280000</v>
      </c>
    </row>
    <row r="84" s="31" customFormat="true" ht="24.75" hidden="false" customHeight="true" outlineLevel="0" collapsed="false">
      <c r="A84" s="69" t="s">
        <v>83</v>
      </c>
      <c r="B84" s="72" t="s">
        <v>93</v>
      </c>
      <c r="C84" s="82"/>
      <c r="D84" s="40" t="s">
        <v>31</v>
      </c>
      <c r="E84" s="43"/>
      <c r="F84" s="83" t="n">
        <v>320000</v>
      </c>
    </row>
    <row r="85" s="31" customFormat="true" ht="24.75" hidden="false" customHeight="true" outlineLevel="0" collapsed="false">
      <c r="A85" s="79" t="s">
        <v>85</v>
      </c>
      <c r="B85" s="72" t="s">
        <v>94</v>
      </c>
      <c r="C85" s="82"/>
      <c r="D85" s="40" t="s">
        <v>31</v>
      </c>
      <c r="E85" s="43"/>
      <c r="F85" s="83" t="n">
        <v>270000</v>
      </c>
    </row>
    <row r="86" s="31" customFormat="true" ht="23.25" hidden="false" customHeight="true" outlineLevel="0" collapsed="false">
      <c r="A86" s="79" t="n">
        <v>3</v>
      </c>
      <c r="B86" s="84" t="s">
        <v>95</v>
      </c>
      <c r="C86" s="84"/>
      <c r="D86" s="84"/>
      <c r="E86" s="84"/>
      <c r="F86" s="84"/>
    </row>
    <row r="87" s="31" customFormat="true" ht="21" hidden="false" customHeight="false" outlineLevel="0" collapsed="false">
      <c r="A87" s="69" t="s">
        <v>44</v>
      </c>
      <c r="B87" s="71" t="s">
        <v>88</v>
      </c>
      <c r="C87" s="82"/>
      <c r="D87" s="40"/>
      <c r="E87" s="43"/>
      <c r="F87" s="83"/>
    </row>
    <row r="88" s="31" customFormat="true" ht="21" hidden="false" customHeight="true" outlineLevel="0" collapsed="false">
      <c r="A88" s="69"/>
      <c r="B88" s="72" t="s">
        <v>87</v>
      </c>
      <c r="C88" s="82"/>
      <c r="D88" s="40" t="s">
        <v>73</v>
      </c>
      <c r="E88" s="43"/>
      <c r="F88" s="83" t="n">
        <v>400000</v>
      </c>
    </row>
    <row r="89" s="31" customFormat="true" ht="21" hidden="false" customHeight="true" outlineLevel="0" collapsed="false">
      <c r="A89" s="69"/>
      <c r="B89" s="72" t="s">
        <v>96</v>
      </c>
      <c r="C89" s="82"/>
      <c r="D89" s="40" t="s">
        <v>31</v>
      </c>
      <c r="E89" s="43"/>
      <c r="F89" s="83" t="n">
        <v>470000</v>
      </c>
    </row>
    <row r="90" s="31" customFormat="true" ht="21" hidden="false" customHeight="true" outlineLevel="0" collapsed="false">
      <c r="A90" s="69" t="s">
        <v>51</v>
      </c>
      <c r="B90" s="72" t="s">
        <v>97</v>
      </c>
      <c r="C90" s="82"/>
      <c r="D90" s="40" t="s">
        <v>31</v>
      </c>
      <c r="E90" s="43"/>
      <c r="F90" s="83" t="n">
        <v>350000</v>
      </c>
    </row>
    <row r="91" s="31" customFormat="true" ht="21" hidden="false" customHeight="true" outlineLevel="0" collapsed="false">
      <c r="A91" s="69" t="s">
        <v>80</v>
      </c>
      <c r="B91" s="72" t="s">
        <v>98</v>
      </c>
      <c r="C91" s="82"/>
      <c r="D91" s="40" t="s">
        <v>31</v>
      </c>
      <c r="E91" s="43"/>
      <c r="F91" s="83" t="n">
        <v>300000</v>
      </c>
    </row>
    <row r="92" s="31" customFormat="true" ht="21" hidden="false" customHeight="true" outlineLevel="0" collapsed="false">
      <c r="A92" s="69" t="s">
        <v>83</v>
      </c>
      <c r="B92" s="72" t="s">
        <v>99</v>
      </c>
      <c r="C92" s="82"/>
      <c r="D92" s="40" t="s">
        <v>31</v>
      </c>
      <c r="E92" s="43"/>
      <c r="F92" s="83" t="n">
        <v>320000</v>
      </c>
    </row>
    <row r="93" s="31" customFormat="true" ht="21" hidden="false" customHeight="true" outlineLevel="0" collapsed="false">
      <c r="A93" s="79" t="s">
        <v>85</v>
      </c>
      <c r="B93" s="72" t="s">
        <v>100</v>
      </c>
      <c r="C93" s="82"/>
      <c r="D93" s="40" t="s">
        <v>31</v>
      </c>
      <c r="E93" s="43"/>
      <c r="F93" s="83" t="n">
        <v>250000</v>
      </c>
    </row>
    <row r="94" s="31" customFormat="true" ht="78.75" hidden="false" customHeight="true" outlineLevel="0" collapsed="false">
      <c r="A94" s="69" t="n">
        <v>4</v>
      </c>
      <c r="B94" s="70" t="s">
        <v>101</v>
      </c>
      <c r="C94" s="70"/>
      <c r="D94" s="70"/>
      <c r="E94" s="70"/>
      <c r="F94" s="70"/>
    </row>
    <row r="95" s="31" customFormat="true" ht="21.95" hidden="false" customHeight="true" outlineLevel="0" collapsed="false">
      <c r="A95" s="69"/>
      <c r="B95" s="85" t="s">
        <v>102</v>
      </c>
      <c r="C95" s="86"/>
      <c r="D95" s="87" t="s">
        <v>73</v>
      </c>
      <c r="E95" s="88" t="n">
        <v>280500</v>
      </c>
      <c r="F95" s="89"/>
    </row>
    <row r="96" s="31" customFormat="true" ht="21.95" hidden="false" customHeight="true" outlineLevel="0" collapsed="false">
      <c r="A96" s="69"/>
      <c r="B96" s="85" t="s">
        <v>103</v>
      </c>
      <c r="C96" s="86"/>
      <c r="D96" s="87" t="s">
        <v>31</v>
      </c>
      <c r="E96" s="88" t="n">
        <v>269500</v>
      </c>
      <c r="F96" s="89"/>
    </row>
    <row r="97" s="31" customFormat="true" ht="21.95" hidden="false" customHeight="true" outlineLevel="0" collapsed="false">
      <c r="A97" s="69"/>
      <c r="B97" s="85" t="s">
        <v>104</v>
      </c>
      <c r="C97" s="86"/>
      <c r="D97" s="87" t="s">
        <v>31</v>
      </c>
      <c r="E97" s="88" t="n">
        <v>236500</v>
      </c>
      <c r="F97" s="89"/>
    </row>
    <row r="98" s="31" customFormat="true" ht="21.95" hidden="false" customHeight="true" outlineLevel="0" collapsed="false">
      <c r="A98" s="69"/>
      <c r="B98" s="85" t="s">
        <v>105</v>
      </c>
      <c r="C98" s="86"/>
      <c r="D98" s="87" t="s">
        <v>31</v>
      </c>
      <c r="E98" s="88" t="n">
        <v>242000</v>
      </c>
      <c r="F98" s="89"/>
    </row>
    <row r="99" s="31" customFormat="true" ht="21.95" hidden="false" customHeight="true" outlineLevel="0" collapsed="false">
      <c r="A99" s="69"/>
      <c r="B99" s="85" t="s">
        <v>106</v>
      </c>
      <c r="C99" s="86"/>
      <c r="D99" s="87" t="s">
        <v>31</v>
      </c>
      <c r="E99" s="88" t="n">
        <v>209000</v>
      </c>
      <c r="F99" s="89"/>
    </row>
    <row r="100" s="31" customFormat="true" ht="21.95" hidden="false" customHeight="true" outlineLevel="0" collapsed="false">
      <c r="A100" s="69"/>
      <c r="B100" s="85" t="s">
        <v>107</v>
      </c>
      <c r="C100" s="86"/>
      <c r="D100" s="87" t="s">
        <v>31</v>
      </c>
      <c r="E100" s="88" t="n">
        <v>192500</v>
      </c>
      <c r="F100" s="89"/>
    </row>
    <row r="101" s="31" customFormat="true" ht="21.95" hidden="false" customHeight="true" outlineLevel="0" collapsed="false">
      <c r="A101" s="69"/>
      <c r="B101" s="85" t="s">
        <v>108</v>
      </c>
      <c r="C101" s="86"/>
      <c r="D101" s="87" t="s">
        <v>31</v>
      </c>
      <c r="E101" s="88" t="n">
        <v>205700</v>
      </c>
      <c r="F101" s="89"/>
    </row>
    <row r="102" s="31" customFormat="true" ht="21.95" hidden="false" customHeight="true" outlineLevel="0" collapsed="false">
      <c r="A102" s="69"/>
      <c r="B102" s="85" t="s">
        <v>109</v>
      </c>
      <c r="C102" s="86"/>
      <c r="D102" s="87" t="s">
        <v>31</v>
      </c>
      <c r="E102" s="88" t="n">
        <v>194700</v>
      </c>
      <c r="F102" s="89"/>
    </row>
    <row r="103" s="31" customFormat="true" ht="21.95" hidden="false" customHeight="true" outlineLevel="0" collapsed="false">
      <c r="A103" s="69"/>
      <c r="B103" s="85" t="s">
        <v>110</v>
      </c>
      <c r="C103" s="86"/>
      <c r="D103" s="87" t="s">
        <v>31</v>
      </c>
      <c r="E103" s="88" t="n">
        <v>212300</v>
      </c>
      <c r="F103" s="89"/>
    </row>
    <row r="104" s="31" customFormat="true" ht="21.95" hidden="false" customHeight="true" outlineLevel="0" collapsed="false">
      <c r="A104" s="69"/>
      <c r="B104" s="85" t="s">
        <v>111</v>
      </c>
      <c r="C104" s="86"/>
      <c r="D104" s="87" t="s">
        <v>31</v>
      </c>
      <c r="E104" s="88" t="n">
        <v>187000</v>
      </c>
      <c r="F104" s="89"/>
    </row>
    <row r="105" s="31" customFormat="true" ht="21.95" hidden="false" customHeight="true" outlineLevel="0" collapsed="false">
      <c r="A105" s="69"/>
      <c r="B105" s="85" t="s">
        <v>112</v>
      </c>
      <c r="C105" s="86"/>
      <c r="D105" s="87" t="s">
        <v>31</v>
      </c>
      <c r="E105" s="88" t="n">
        <v>181500</v>
      </c>
      <c r="F105" s="89"/>
    </row>
    <row r="106" s="31" customFormat="true" ht="21.95" hidden="false" customHeight="true" outlineLevel="0" collapsed="false">
      <c r="A106" s="69"/>
      <c r="B106" s="85" t="s">
        <v>113</v>
      </c>
      <c r="C106" s="86"/>
      <c r="D106" s="87" t="s">
        <v>31</v>
      </c>
      <c r="E106" s="88" t="n">
        <v>145200</v>
      </c>
      <c r="F106" s="89"/>
    </row>
    <row r="107" s="31" customFormat="true" ht="21.95" hidden="false" customHeight="true" outlineLevel="0" collapsed="false">
      <c r="A107" s="69"/>
      <c r="B107" s="85" t="s">
        <v>114</v>
      </c>
      <c r="C107" s="86"/>
      <c r="D107" s="87" t="s">
        <v>31</v>
      </c>
      <c r="E107" s="88" t="n">
        <v>190300</v>
      </c>
      <c r="F107" s="89"/>
    </row>
    <row r="108" s="31" customFormat="true" ht="21.95" hidden="false" customHeight="true" outlineLevel="0" collapsed="false">
      <c r="A108" s="69"/>
      <c r="B108" s="85" t="s">
        <v>115</v>
      </c>
      <c r="C108" s="86"/>
      <c r="D108" s="87" t="s">
        <v>31</v>
      </c>
      <c r="E108" s="88" t="n">
        <v>265100</v>
      </c>
      <c r="F108" s="89"/>
    </row>
    <row r="109" s="31" customFormat="true" ht="21.95" hidden="false" customHeight="true" outlineLevel="0" collapsed="false">
      <c r="A109" s="69"/>
      <c r="B109" s="85" t="s">
        <v>116</v>
      </c>
      <c r="C109" s="86"/>
      <c r="D109" s="87" t="s">
        <v>31</v>
      </c>
      <c r="E109" s="88" t="n">
        <v>192500</v>
      </c>
      <c r="F109" s="89"/>
    </row>
    <row r="110" s="31" customFormat="true" ht="21.95" hidden="false" customHeight="true" outlineLevel="0" collapsed="false">
      <c r="A110" s="69"/>
      <c r="B110" s="85" t="s">
        <v>117</v>
      </c>
      <c r="C110" s="86"/>
      <c r="D110" s="87" t="s">
        <v>31</v>
      </c>
      <c r="E110" s="88" t="n">
        <v>302500</v>
      </c>
      <c r="F110" s="89"/>
    </row>
    <row r="111" s="31" customFormat="true" ht="21.95" hidden="false" customHeight="true" outlineLevel="0" collapsed="false">
      <c r="A111" s="69"/>
      <c r="B111" s="85" t="s">
        <v>118</v>
      </c>
      <c r="C111" s="86"/>
      <c r="D111" s="87" t="s">
        <v>31</v>
      </c>
      <c r="E111" s="88" t="n">
        <v>291500</v>
      </c>
      <c r="F111" s="89"/>
    </row>
    <row r="112" s="31" customFormat="true" ht="21.95" hidden="false" customHeight="true" outlineLevel="0" collapsed="false">
      <c r="A112" s="69"/>
      <c r="B112" s="85" t="s">
        <v>119</v>
      </c>
      <c r="C112" s="86"/>
      <c r="D112" s="87" t="s">
        <v>31</v>
      </c>
      <c r="E112" s="88" t="n">
        <v>308000</v>
      </c>
      <c r="F112" s="89"/>
    </row>
    <row r="113" s="31" customFormat="true" ht="21.95" hidden="false" customHeight="true" outlineLevel="0" collapsed="false">
      <c r="A113" s="69"/>
      <c r="B113" s="85" t="s">
        <v>120</v>
      </c>
      <c r="C113" s="86"/>
      <c r="D113" s="87" t="s">
        <v>31</v>
      </c>
      <c r="E113" s="88" t="n">
        <v>313500</v>
      </c>
      <c r="F113" s="89"/>
    </row>
    <row r="114" s="31" customFormat="true" ht="21.95" hidden="false" customHeight="true" outlineLevel="0" collapsed="false">
      <c r="A114" s="69"/>
      <c r="B114" s="85" t="s">
        <v>121</v>
      </c>
      <c r="C114" s="86"/>
      <c r="D114" s="87" t="s">
        <v>31</v>
      </c>
      <c r="E114" s="88" t="n">
        <v>341000</v>
      </c>
      <c r="F114" s="89"/>
    </row>
    <row r="115" s="31" customFormat="true" ht="21.95" hidden="false" customHeight="true" outlineLevel="0" collapsed="false">
      <c r="A115" s="69"/>
      <c r="B115" s="85" t="s">
        <v>122</v>
      </c>
      <c r="C115" s="86"/>
      <c r="D115" s="87" t="s">
        <v>31</v>
      </c>
      <c r="E115" s="88" t="n">
        <v>264000</v>
      </c>
      <c r="F115" s="89"/>
    </row>
    <row r="116" s="31" customFormat="true" ht="21.95" hidden="false" customHeight="true" outlineLevel="0" collapsed="false">
      <c r="A116" s="69"/>
      <c r="B116" s="85" t="s">
        <v>123</v>
      </c>
      <c r="C116" s="86"/>
      <c r="D116" s="87" t="s">
        <v>31</v>
      </c>
      <c r="E116" s="88" t="n">
        <v>247500</v>
      </c>
      <c r="F116" s="89"/>
    </row>
    <row r="117" s="31" customFormat="true" ht="21.95" hidden="false" customHeight="true" outlineLevel="0" collapsed="false">
      <c r="A117" s="69"/>
      <c r="B117" s="85" t="s">
        <v>124</v>
      </c>
      <c r="C117" s="86"/>
      <c r="D117" s="87" t="s">
        <v>31</v>
      </c>
      <c r="E117" s="88" t="n">
        <v>242000</v>
      </c>
      <c r="F117" s="89"/>
    </row>
    <row r="118" s="31" customFormat="true" ht="21.95" hidden="false" customHeight="true" outlineLevel="0" collapsed="false">
      <c r="A118" s="69"/>
      <c r="B118" s="85" t="s">
        <v>125</v>
      </c>
      <c r="C118" s="86"/>
      <c r="D118" s="87" t="s">
        <v>31</v>
      </c>
      <c r="E118" s="88" t="n">
        <v>242000</v>
      </c>
      <c r="F118" s="89"/>
    </row>
    <row r="119" s="39" customFormat="true" ht="21.95" hidden="false" customHeight="true" outlineLevel="0" collapsed="false">
      <c r="A119" s="90" t="s">
        <v>126</v>
      </c>
      <c r="B119" s="51" t="s">
        <v>127</v>
      </c>
      <c r="C119" s="36"/>
      <c r="D119" s="37"/>
      <c r="E119" s="38"/>
      <c r="F119" s="38"/>
    </row>
    <row r="120" s="31" customFormat="true" ht="21.95" hidden="false" customHeight="true" outlineLevel="0" collapsed="false">
      <c r="A120" s="91" t="n">
        <v>1</v>
      </c>
      <c r="B120" s="92" t="s">
        <v>128</v>
      </c>
      <c r="C120" s="93"/>
      <c r="D120" s="55"/>
      <c r="E120" s="59"/>
      <c r="F120" s="59"/>
    </row>
    <row r="121" s="31" customFormat="true" ht="21.95" hidden="false" customHeight="true" outlineLevel="0" collapsed="false">
      <c r="A121" s="91" t="s">
        <v>44</v>
      </c>
      <c r="B121" s="92" t="s">
        <v>129</v>
      </c>
      <c r="C121" s="93"/>
      <c r="D121" s="55"/>
      <c r="E121" s="59"/>
      <c r="F121" s="59"/>
    </row>
    <row r="122" s="31" customFormat="true" ht="21.95" hidden="false" customHeight="true" outlineLevel="0" collapsed="false">
      <c r="A122" s="94"/>
      <c r="B122" s="95" t="s">
        <v>130</v>
      </c>
      <c r="C122" s="62"/>
      <c r="D122" s="55" t="s">
        <v>131</v>
      </c>
      <c r="E122" s="59"/>
      <c r="F122" s="59" t="n">
        <v>1150</v>
      </c>
    </row>
    <row r="123" s="31" customFormat="true" ht="21.95" hidden="false" customHeight="true" outlineLevel="0" collapsed="false">
      <c r="A123" s="94"/>
      <c r="B123" s="95" t="s">
        <v>132</v>
      </c>
      <c r="C123" s="62"/>
      <c r="D123" s="55" t="s">
        <v>31</v>
      </c>
      <c r="E123" s="59"/>
      <c r="F123" s="59" t="n">
        <v>1050</v>
      </c>
    </row>
    <row r="124" s="96" customFormat="true" ht="21.95" hidden="false" customHeight="true" outlineLevel="0" collapsed="false">
      <c r="A124" s="94"/>
      <c r="B124" s="95" t="s">
        <v>133</v>
      </c>
      <c r="C124" s="62"/>
      <c r="D124" s="55" t="s">
        <v>31</v>
      </c>
      <c r="E124" s="59"/>
      <c r="F124" s="59" t="n">
        <v>1000</v>
      </c>
    </row>
    <row r="125" s="31" customFormat="true" ht="38.25" hidden="false" customHeight="true" outlineLevel="0" collapsed="false">
      <c r="A125" s="97" t="s">
        <v>51</v>
      </c>
      <c r="B125" s="98" t="s">
        <v>134</v>
      </c>
      <c r="C125" s="98"/>
      <c r="D125" s="98"/>
      <c r="E125" s="98"/>
      <c r="F125" s="98"/>
    </row>
    <row r="126" s="31" customFormat="true" ht="21.95" hidden="false" customHeight="true" outlineLevel="0" collapsed="false">
      <c r="A126" s="97"/>
      <c r="B126" s="99" t="s">
        <v>135</v>
      </c>
      <c r="C126" s="100" t="s">
        <v>136</v>
      </c>
      <c r="D126" s="101" t="s">
        <v>131</v>
      </c>
      <c r="E126" s="102"/>
      <c r="F126" s="103" t="n">
        <v>3060</v>
      </c>
    </row>
    <row r="127" s="31" customFormat="true" ht="21.95" hidden="false" customHeight="true" outlineLevel="0" collapsed="false">
      <c r="A127" s="97"/>
      <c r="B127" s="99" t="s">
        <v>137</v>
      </c>
      <c r="C127" s="100" t="s">
        <v>31</v>
      </c>
      <c r="D127" s="101" t="s">
        <v>131</v>
      </c>
      <c r="E127" s="102"/>
      <c r="F127" s="103" t="n">
        <v>3060</v>
      </c>
    </row>
    <row r="128" s="31" customFormat="true" ht="21.95" hidden="false" customHeight="true" outlineLevel="0" collapsed="false">
      <c r="A128" s="91" t="s">
        <v>80</v>
      </c>
      <c r="B128" s="95" t="s">
        <v>138</v>
      </c>
      <c r="C128" s="104"/>
      <c r="D128" s="101" t="s">
        <v>131</v>
      </c>
      <c r="E128" s="59"/>
      <c r="F128" s="59" t="n">
        <v>47000</v>
      </c>
    </row>
    <row r="129" customFormat="false" ht="21.95" hidden="false" customHeight="true" outlineLevel="0" collapsed="false">
      <c r="A129" s="52" t="n">
        <v>2</v>
      </c>
      <c r="B129" s="92" t="s">
        <v>139</v>
      </c>
      <c r="C129" s="104"/>
      <c r="D129" s="105"/>
      <c r="E129" s="106"/>
      <c r="F129" s="107"/>
    </row>
    <row r="130" customFormat="false" ht="44.25" hidden="false" customHeight="true" outlineLevel="0" collapsed="false">
      <c r="A130" s="52" t="s">
        <v>44</v>
      </c>
      <c r="B130" s="108" t="s">
        <v>140</v>
      </c>
      <c r="C130" s="108"/>
      <c r="D130" s="108"/>
      <c r="E130" s="108"/>
      <c r="F130" s="108"/>
    </row>
    <row r="131" customFormat="false" ht="36" hidden="false" customHeight="true" outlineLevel="0" collapsed="false">
      <c r="A131" s="52"/>
      <c r="B131" s="64" t="s">
        <v>141</v>
      </c>
      <c r="C131" s="109" t="s">
        <v>142</v>
      </c>
      <c r="D131" s="110" t="s">
        <v>143</v>
      </c>
      <c r="E131" s="60" t="n">
        <v>1000</v>
      </c>
      <c r="F131" s="60"/>
    </row>
    <row r="132" customFormat="false" ht="21" hidden="false" customHeight="false" outlineLevel="0" collapsed="false">
      <c r="A132" s="52"/>
      <c r="B132" s="64" t="s">
        <v>144</v>
      </c>
      <c r="C132" s="109" t="s">
        <v>145</v>
      </c>
      <c r="D132" s="55" t="s">
        <v>31</v>
      </c>
      <c r="E132" s="60" t="n">
        <v>1050</v>
      </c>
      <c r="F132" s="60"/>
    </row>
    <row r="133" customFormat="false" ht="21" hidden="false" customHeight="false" outlineLevel="0" collapsed="false">
      <c r="A133" s="52"/>
      <c r="B133" s="64" t="s">
        <v>146</v>
      </c>
      <c r="C133" s="109" t="s">
        <v>145</v>
      </c>
      <c r="D133" s="55" t="s">
        <v>31</v>
      </c>
      <c r="E133" s="60" t="n">
        <v>1150</v>
      </c>
      <c r="F133" s="60"/>
    </row>
    <row r="134" customFormat="false" ht="25.5" hidden="false" customHeight="true" outlineLevel="0" collapsed="false">
      <c r="A134" s="52"/>
      <c r="B134" s="64" t="s">
        <v>147</v>
      </c>
      <c r="C134" s="109" t="s">
        <v>145</v>
      </c>
      <c r="D134" s="55" t="s">
        <v>31</v>
      </c>
      <c r="E134" s="60" t="n">
        <v>1350</v>
      </c>
      <c r="F134" s="60"/>
    </row>
    <row r="135" customFormat="false" ht="25.5" hidden="false" customHeight="true" outlineLevel="0" collapsed="false">
      <c r="A135" s="52"/>
      <c r="B135" s="64" t="s">
        <v>148</v>
      </c>
      <c r="C135" s="109" t="s">
        <v>145</v>
      </c>
      <c r="D135" s="55" t="s">
        <v>31</v>
      </c>
      <c r="E135" s="60" t="n">
        <v>4800</v>
      </c>
      <c r="F135" s="60"/>
    </row>
    <row r="136" customFormat="false" ht="23.25" hidden="false" customHeight="true" outlineLevel="0" collapsed="false">
      <c r="A136" s="52"/>
      <c r="B136" s="64" t="s">
        <v>149</v>
      </c>
      <c r="C136" s="109" t="s">
        <v>145</v>
      </c>
      <c r="D136" s="55" t="s">
        <v>31</v>
      </c>
      <c r="E136" s="60" t="n">
        <v>9000</v>
      </c>
      <c r="F136" s="60"/>
    </row>
    <row r="137" customFormat="false" ht="20.25" hidden="false" customHeight="true" outlineLevel="0" collapsed="false">
      <c r="A137" s="52"/>
      <c r="B137" s="64" t="s">
        <v>150</v>
      </c>
      <c r="C137" s="109" t="s">
        <v>145</v>
      </c>
      <c r="D137" s="55" t="s">
        <v>31</v>
      </c>
      <c r="E137" s="60" t="n">
        <v>1050</v>
      </c>
      <c r="F137" s="111"/>
    </row>
    <row r="138" customFormat="false" ht="21.75" hidden="false" customHeight="true" outlineLevel="0" collapsed="false">
      <c r="A138" s="52"/>
      <c r="B138" s="64" t="s">
        <v>151</v>
      </c>
      <c r="C138" s="109" t="s">
        <v>145</v>
      </c>
      <c r="D138" s="55" t="s">
        <v>31</v>
      </c>
      <c r="E138" s="60" t="n">
        <v>1150</v>
      </c>
      <c r="F138" s="111"/>
    </row>
    <row r="139" customFormat="false" ht="18.75" hidden="false" customHeight="true" outlineLevel="0" collapsed="false">
      <c r="A139" s="52"/>
      <c r="B139" s="64" t="s">
        <v>152</v>
      </c>
      <c r="C139" s="109" t="s">
        <v>145</v>
      </c>
      <c r="D139" s="55" t="s">
        <v>31</v>
      </c>
      <c r="E139" s="60" t="n">
        <v>1250</v>
      </c>
      <c r="F139" s="111"/>
    </row>
    <row r="140" customFormat="false" ht="18.75" hidden="false" customHeight="true" outlineLevel="0" collapsed="false">
      <c r="A140" s="52"/>
      <c r="B140" s="64" t="s">
        <v>153</v>
      </c>
      <c r="C140" s="109" t="s">
        <v>145</v>
      </c>
      <c r="D140" s="55" t="s">
        <v>31</v>
      </c>
      <c r="E140" s="60" t="n">
        <v>1100</v>
      </c>
      <c r="F140" s="111"/>
    </row>
    <row r="141" customFormat="false" ht="18.75" hidden="false" customHeight="true" outlineLevel="0" collapsed="false">
      <c r="A141" s="52"/>
      <c r="B141" s="64" t="s">
        <v>154</v>
      </c>
      <c r="C141" s="109" t="s">
        <v>145</v>
      </c>
      <c r="D141" s="55" t="s">
        <v>31</v>
      </c>
      <c r="E141" s="60" t="n">
        <v>1300</v>
      </c>
      <c r="F141" s="111"/>
    </row>
    <row r="142" customFormat="false" ht="45" hidden="false" customHeight="true" outlineLevel="0" collapsed="false">
      <c r="A142" s="52" t="s">
        <v>51</v>
      </c>
      <c r="B142" s="108" t="s">
        <v>155</v>
      </c>
      <c r="C142" s="108"/>
      <c r="D142" s="108"/>
      <c r="E142" s="108"/>
      <c r="F142" s="108"/>
    </row>
    <row r="143" customFormat="false" ht="21.95" hidden="false" customHeight="true" outlineLevel="0" collapsed="false">
      <c r="A143" s="52"/>
      <c r="B143" s="112" t="s">
        <v>156</v>
      </c>
      <c r="C143" s="113" t="s">
        <v>157</v>
      </c>
      <c r="D143" s="110" t="s">
        <v>158</v>
      </c>
      <c r="E143" s="60" t="n">
        <v>8000</v>
      </c>
      <c r="F143" s="60"/>
    </row>
    <row r="144" customFormat="false" ht="21.95" hidden="false" customHeight="true" outlineLevel="0" collapsed="false">
      <c r="A144" s="52"/>
      <c r="B144" s="67" t="s">
        <v>159</v>
      </c>
      <c r="C144" s="113"/>
      <c r="D144" s="55" t="s">
        <v>31</v>
      </c>
      <c r="E144" s="60" t="n">
        <v>8250</v>
      </c>
      <c r="F144" s="60"/>
    </row>
    <row r="145" customFormat="false" ht="21.95" hidden="false" customHeight="true" outlineLevel="0" collapsed="false">
      <c r="A145" s="52"/>
      <c r="B145" s="67" t="s">
        <v>160</v>
      </c>
      <c r="C145" s="113"/>
      <c r="D145" s="55" t="s">
        <v>31</v>
      </c>
      <c r="E145" s="60" t="n">
        <v>4250</v>
      </c>
      <c r="F145" s="60"/>
    </row>
    <row r="146" customFormat="false" ht="21.95" hidden="false" customHeight="true" outlineLevel="0" collapsed="false">
      <c r="A146" s="52"/>
      <c r="B146" s="67" t="s">
        <v>161</v>
      </c>
      <c r="C146" s="113"/>
      <c r="D146" s="55" t="s">
        <v>31</v>
      </c>
      <c r="E146" s="60" t="n">
        <v>1000</v>
      </c>
      <c r="F146" s="60"/>
    </row>
    <row r="147" customFormat="false" ht="21.95" hidden="false" customHeight="true" outlineLevel="0" collapsed="false">
      <c r="A147" s="52"/>
      <c r="B147" s="67" t="s">
        <v>162</v>
      </c>
      <c r="C147" s="113"/>
      <c r="D147" s="55" t="s">
        <v>31</v>
      </c>
      <c r="E147" s="60" t="n">
        <v>950</v>
      </c>
      <c r="F147" s="60"/>
    </row>
    <row r="148" customFormat="false" ht="45" hidden="false" customHeight="true" outlineLevel="0" collapsed="false">
      <c r="A148" s="52" t="s">
        <v>80</v>
      </c>
      <c r="B148" s="108" t="s">
        <v>163</v>
      </c>
      <c r="C148" s="108"/>
      <c r="D148" s="108"/>
      <c r="E148" s="108"/>
      <c r="F148" s="108"/>
    </row>
    <row r="149" customFormat="false" ht="21.95" hidden="false" customHeight="true" outlineLevel="0" collapsed="false">
      <c r="A149" s="52"/>
      <c r="B149" s="67" t="s">
        <v>164</v>
      </c>
      <c r="C149" s="113" t="s">
        <v>157</v>
      </c>
      <c r="D149" s="110" t="s">
        <v>158</v>
      </c>
      <c r="E149" s="60" t="n">
        <v>1100</v>
      </c>
      <c r="F149" s="60"/>
    </row>
    <row r="150" customFormat="false" ht="21.95" hidden="false" customHeight="true" outlineLevel="0" collapsed="false">
      <c r="A150" s="52"/>
      <c r="B150" s="67" t="s">
        <v>165</v>
      </c>
      <c r="C150" s="113"/>
      <c r="D150" s="110" t="s">
        <v>158</v>
      </c>
      <c r="E150" s="60" t="n">
        <v>1200</v>
      </c>
      <c r="F150" s="60"/>
    </row>
    <row r="151" customFormat="false" ht="21.95" hidden="false" customHeight="true" outlineLevel="0" collapsed="false">
      <c r="A151" s="52"/>
      <c r="B151" s="114" t="s">
        <v>166</v>
      </c>
      <c r="C151" s="113"/>
      <c r="D151" s="110" t="s">
        <v>158</v>
      </c>
      <c r="E151" s="60" t="n">
        <v>1700</v>
      </c>
      <c r="F151" s="60"/>
    </row>
    <row r="152" customFormat="false" ht="21.95" hidden="false" customHeight="true" outlineLevel="0" collapsed="false">
      <c r="A152" s="52"/>
      <c r="B152" s="67" t="s">
        <v>167</v>
      </c>
      <c r="C152" s="113"/>
      <c r="D152" s="110" t="s">
        <v>158</v>
      </c>
      <c r="E152" s="60" t="n">
        <v>4800</v>
      </c>
      <c r="F152" s="60"/>
    </row>
    <row r="153" customFormat="false" ht="21.95" hidden="false" customHeight="true" outlineLevel="0" collapsed="false">
      <c r="A153" s="52"/>
      <c r="B153" s="67" t="s">
        <v>168</v>
      </c>
      <c r="C153" s="113"/>
      <c r="D153" s="110" t="s">
        <v>158</v>
      </c>
      <c r="E153" s="60" t="n">
        <v>8900</v>
      </c>
      <c r="F153" s="60"/>
    </row>
    <row r="154" customFormat="false" ht="46.5" hidden="false" customHeight="true" outlineLevel="0" collapsed="false">
      <c r="A154" s="52" t="s">
        <v>83</v>
      </c>
      <c r="B154" s="108" t="s">
        <v>169</v>
      </c>
      <c r="C154" s="108"/>
      <c r="D154" s="108"/>
      <c r="E154" s="108"/>
      <c r="F154" s="108"/>
    </row>
    <row r="155" customFormat="false" ht="55.5" hidden="false" customHeight="true" outlineLevel="0" collapsed="false">
      <c r="A155" s="52"/>
      <c r="B155" s="115" t="s">
        <v>170</v>
      </c>
      <c r="C155" s="109" t="s">
        <v>157</v>
      </c>
      <c r="D155" s="55" t="s">
        <v>47</v>
      </c>
      <c r="E155" s="60" t="n">
        <v>1600000</v>
      </c>
      <c r="F155" s="116" t="n">
        <v>1750000</v>
      </c>
    </row>
    <row r="156" customFormat="false" ht="24.75" hidden="false" customHeight="true" outlineLevel="0" collapsed="false">
      <c r="A156" s="52"/>
      <c r="B156" s="64" t="s">
        <v>171</v>
      </c>
      <c r="C156" s="109" t="s">
        <v>172</v>
      </c>
      <c r="D156" s="55" t="s">
        <v>28</v>
      </c>
      <c r="E156" s="60" t="n">
        <f aca="false">185000/50</f>
        <v>3700</v>
      </c>
      <c r="F156" s="60" t="n">
        <f aca="false">195000/50</f>
        <v>3900</v>
      </c>
    </row>
    <row r="157" customFormat="false" ht="24.75" hidden="false" customHeight="true" outlineLevel="0" collapsed="false">
      <c r="A157" s="52"/>
      <c r="B157" s="64" t="s">
        <v>173</v>
      </c>
      <c r="C157" s="109"/>
      <c r="D157" s="110" t="s">
        <v>174</v>
      </c>
      <c r="E157" s="60" t="n">
        <v>4000</v>
      </c>
      <c r="F157" s="60" t="n">
        <v>4000</v>
      </c>
    </row>
    <row r="158" customFormat="false" ht="24.75" hidden="false" customHeight="true" outlineLevel="0" collapsed="false">
      <c r="A158" s="52"/>
      <c r="B158" s="64" t="s">
        <v>175</v>
      </c>
      <c r="C158" s="109"/>
      <c r="D158" s="110" t="s">
        <v>174</v>
      </c>
      <c r="E158" s="60" t="n">
        <v>6000</v>
      </c>
      <c r="F158" s="60" t="n">
        <v>6000</v>
      </c>
    </row>
    <row r="159" customFormat="false" ht="47.25" hidden="false" customHeight="true" outlineLevel="0" collapsed="false">
      <c r="A159" s="97" t="s">
        <v>85</v>
      </c>
      <c r="B159" s="117" t="s">
        <v>176</v>
      </c>
      <c r="C159" s="117"/>
      <c r="D159" s="117"/>
      <c r="E159" s="117"/>
      <c r="F159" s="117"/>
    </row>
    <row r="160" customFormat="false" ht="39.75" hidden="false" customHeight="true" outlineLevel="0" collapsed="false">
      <c r="A160" s="118"/>
      <c r="B160" s="119" t="s">
        <v>177</v>
      </c>
      <c r="C160" s="120" t="s">
        <v>178</v>
      </c>
      <c r="D160" s="101" t="s">
        <v>179</v>
      </c>
      <c r="E160" s="68"/>
      <c r="F160" s="121" t="n">
        <v>1655000</v>
      </c>
    </row>
    <row r="161" customFormat="false" ht="37.5" hidden="false" customHeight="false" outlineLevel="0" collapsed="false">
      <c r="A161" s="118"/>
      <c r="B161" s="119" t="s">
        <v>180</v>
      </c>
      <c r="C161" s="120" t="s">
        <v>178</v>
      </c>
      <c r="D161" s="101" t="s">
        <v>179</v>
      </c>
      <c r="E161" s="68"/>
      <c r="F161" s="121" t="n">
        <v>1750000</v>
      </c>
    </row>
    <row r="162" customFormat="false" ht="37.5" hidden="false" customHeight="false" outlineLevel="0" collapsed="false">
      <c r="A162" s="118"/>
      <c r="B162" s="119" t="s">
        <v>181</v>
      </c>
      <c r="C162" s="120" t="s">
        <v>178</v>
      </c>
      <c r="D162" s="101" t="s">
        <v>179</v>
      </c>
      <c r="E162" s="68"/>
      <c r="F162" s="121" t="n">
        <v>1950000</v>
      </c>
    </row>
    <row r="163" customFormat="false" ht="21.95" hidden="false" customHeight="true" outlineLevel="0" collapsed="false">
      <c r="A163" s="118"/>
      <c r="B163" s="119" t="s">
        <v>182</v>
      </c>
      <c r="C163" s="120" t="s">
        <v>172</v>
      </c>
      <c r="D163" s="101" t="s">
        <v>28</v>
      </c>
      <c r="E163" s="122"/>
      <c r="F163" s="123" t="n">
        <v>3920</v>
      </c>
    </row>
    <row r="164" customFormat="false" ht="21.95" hidden="false" customHeight="true" outlineLevel="0" collapsed="false">
      <c r="A164" s="118"/>
      <c r="B164" s="119" t="s">
        <v>183</v>
      </c>
      <c r="C164" s="124" t="s">
        <v>31</v>
      </c>
      <c r="D164" s="101" t="s">
        <v>28</v>
      </c>
      <c r="E164" s="122"/>
      <c r="F164" s="123" t="n">
        <v>3400</v>
      </c>
    </row>
    <row r="165" customFormat="false" ht="21.95" hidden="false" customHeight="true" outlineLevel="0" collapsed="false">
      <c r="A165" s="118"/>
      <c r="B165" s="119" t="s">
        <v>184</v>
      </c>
      <c r="C165" s="124" t="s">
        <v>31</v>
      </c>
      <c r="D165" s="101" t="s">
        <v>28</v>
      </c>
      <c r="E165" s="122"/>
      <c r="F165" s="123" t="n">
        <v>3920</v>
      </c>
    </row>
    <row r="166" customFormat="false" ht="21.95" hidden="false" customHeight="true" outlineLevel="0" collapsed="false">
      <c r="A166" s="118"/>
      <c r="B166" s="119" t="s">
        <v>185</v>
      </c>
      <c r="C166" s="124"/>
      <c r="D166" s="101" t="s">
        <v>28</v>
      </c>
      <c r="E166" s="122"/>
      <c r="F166" s="123" t="n">
        <v>4200</v>
      </c>
    </row>
    <row r="167" customFormat="false" ht="21.95" hidden="false" customHeight="true" outlineLevel="0" collapsed="false">
      <c r="A167" s="118"/>
      <c r="B167" s="119" t="s">
        <v>186</v>
      </c>
      <c r="C167" s="124"/>
      <c r="D167" s="101" t="s">
        <v>187</v>
      </c>
      <c r="E167" s="122"/>
      <c r="F167" s="123" t="n">
        <v>85000</v>
      </c>
    </row>
    <row r="168" customFormat="false" ht="21.95" hidden="false" customHeight="true" outlineLevel="0" collapsed="false">
      <c r="A168" s="118"/>
      <c r="B168" s="119" t="s">
        <v>188</v>
      </c>
      <c r="C168" s="124"/>
      <c r="D168" s="125" t="s">
        <v>174</v>
      </c>
      <c r="E168" s="122"/>
      <c r="F168" s="123" t="n">
        <v>5000</v>
      </c>
    </row>
    <row r="169" customFormat="false" ht="79.5" hidden="false" customHeight="true" outlineLevel="0" collapsed="false">
      <c r="A169" s="52" t="s">
        <v>189</v>
      </c>
      <c r="B169" s="126" t="s">
        <v>190</v>
      </c>
      <c r="C169" s="126"/>
      <c r="D169" s="126"/>
      <c r="E169" s="126"/>
      <c r="F169" s="126"/>
    </row>
    <row r="170" customFormat="false" ht="21.95" hidden="false" customHeight="true" outlineLevel="0" collapsed="false">
      <c r="A170" s="52"/>
      <c r="B170" s="127" t="s">
        <v>191</v>
      </c>
      <c r="C170" s="109" t="s">
        <v>192</v>
      </c>
      <c r="D170" s="110" t="s">
        <v>179</v>
      </c>
      <c r="E170" s="111"/>
      <c r="F170" s="111" t="n">
        <v>1650000</v>
      </c>
    </row>
    <row r="171" customFormat="false" ht="21.95" hidden="false" customHeight="true" outlineLevel="0" collapsed="false">
      <c r="A171" s="52"/>
      <c r="B171" s="127" t="s">
        <v>193</v>
      </c>
      <c r="C171" s="109"/>
      <c r="D171" s="110" t="s">
        <v>179</v>
      </c>
      <c r="E171" s="111"/>
      <c r="F171" s="111" t="n">
        <v>1795000</v>
      </c>
    </row>
    <row r="172" customFormat="false" ht="21.95" hidden="false" customHeight="true" outlineLevel="0" collapsed="false">
      <c r="A172" s="52"/>
      <c r="B172" s="127" t="s">
        <v>194</v>
      </c>
      <c r="C172" s="109"/>
      <c r="D172" s="110" t="s">
        <v>179</v>
      </c>
      <c r="E172" s="111"/>
      <c r="F172" s="111" t="n">
        <v>2050000</v>
      </c>
    </row>
    <row r="173" customFormat="false" ht="21.95" hidden="false" customHeight="true" outlineLevel="0" collapsed="false">
      <c r="A173" s="52"/>
      <c r="B173" s="61" t="s">
        <v>195</v>
      </c>
      <c r="C173" s="109" t="s">
        <v>196</v>
      </c>
      <c r="D173" s="110" t="s">
        <v>28</v>
      </c>
      <c r="E173" s="111"/>
      <c r="F173" s="111" t="n">
        <v>3920</v>
      </c>
    </row>
    <row r="174" customFormat="false" ht="21.95" hidden="false" customHeight="true" outlineLevel="0" collapsed="false">
      <c r="A174" s="52"/>
      <c r="B174" s="61" t="s">
        <v>197</v>
      </c>
      <c r="C174" s="109"/>
      <c r="D174" s="110" t="s">
        <v>28</v>
      </c>
      <c r="E174" s="111"/>
      <c r="F174" s="111" t="n">
        <v>3400</v>
      </c>
    </row>
    <row r="175" customFormat="false" ht="21.95" hidden="false" customHeight="true" outlineLevel="0" collapsed="false">
      <c r="A175" s="52"/>
      <c r="B175" s="127" t="s">
        <v>198</v>
      </c>
      <c r="C175" s="128"/>
      <c r="D175" s="110" t="s">
        <v>187</v>
      </c>
      <c r="E175" s="111"/>
      <c r="F175" s="111" t="n">
        <v>85000</v>
      </c>
    </row>
    <row r="176" customFormat="false" ht="21.95" hidden="false" customHeight="true" outlineLevel="0" collapsed="false">
      <c r="A176" s="52"/>
      <c r="B176" s="119" t="s">
        <v>199</v>
      </c>
      <c r="C176" s="128"/>
      <c r="D176" s="110" t="s">
        <v>174</v>
      </c>
      <c r="E176" s="111"/>
      <c r="F176" s="111" t="n">
        <v>5000</v>
      </c>
    </row>
    <row r="177" customFormat="false" ht="21.95" hidden="false" customHeight="true" outlineLevel="0" collapsed="false">
      <c r="A177" s="52"/>
      <c r="B177" s="119" t="s">
        <v>200</v>
      </c>
      <c r="C177" s="128"/>
      <c r="D177" s="110" t="s">
        <v>201</v>
      </c>
      <c r="E177" s="111"/>
      <c r="F177" s="111" t="n">
        <v>12000</v>
      </c>
    </row>
    <row r="178" customFormat="false" ht="87" hidden="false" customHeight="true" outlineLevel="0" collapsed="false">
      <c r="A178" s="52" t="s">
        <v>202</v>
      </c>
      <c r="B178" s="129" t="s">
        <v>203</v>
      </c>
      <c r="C178" s="129"/>
      <c r="D178" s="129"/>
      <c r="E178" s="129"/>
      <c r="F178" s="129"/>
    </row>
    <row r="179" customFormat="false" ht="21.95" hidden="false" customHeight="true" outlineLevel="0" collapsed="false">
      <c r="A179" s="52"/>
      <c r="B179" s="130" t="s">
        <v>204</v>
      </c>
      <c r="C179" s="109" t="s">
        <v>142</v>
      </c>
      <c r="D179" s="110"/>
      <c r="E179" s="111"/>
      <c r="F179" s="111"/>
    </row>
    <row r="180" customFormat="false" ht="21.95" hidden="false" customHeight="true" outlineLevel="0" collapsed="false">
      <c r="A180" s="52"/>
      <c r="B180" s="131" t="s">
        <v>205</v>
      </c>
      <c r="C180" s="109"/>
      <c r="D180" s="110" t="s">
        <v>143</v>
      </c>
      <c r="E180" s="111"/>
      <c r="F180" s="111" t="n">
        <v>1250</v>
      </c>
    </row>
    <row r="181" customFormat="false" ht="21.95" hidden="false" customHeight="true" outlineLevel="0" collapsed="false">
      <c r="A181" s="52"/>
      <c r="B181" s="131" t="s">
        <v>206</v>
      </c>
      <c r="C181" s="109"/>
      <c r="D181" s="110" t="s">
        <v>143</v>
      </c>
      <c r="E181" s="111"/>
      <c r="F181" s="111" t="n">
        <v>1300</v>
      </c>
    </row>
    <row r="182" customFormat="false" ht="21.95" hidden="false" customHeight="true" outlineLevel="0" collapsed="false">
      <c r="A182" s="52"/>
      <c r="B182" s="131" t="s">
        <v>207</v>
      </c>
      <c r="C182" s="109"/>
      <c r="D182" s="110" t="s">
        <v>143</v>
      </c>
      <c r="E182" s="111"/>
      <c r="F182" s="111" t="n">
        <v>1350</v>
      </c>
    </row>
    <row r="183" customFormat="false" ht="21.95" hidden="false" customHeight="true" outlineLevel="0" collapsed="false">
      <c r="A183" s="52"/>
      <c r="B183" s="130" t="s">
        <v>208</v>
      </c>
      <c r="C183" s="109"/>
      <c r="D183" s="110"/>
      <c r="E183" s="111"/>
      <c r="F183" s="111"/>
    </row>
    <row r="184" customFormat="false" ht="21.95" hidden="false" customHeight="true" outlineLevel="0" collapsed="false">
      <c r="A184" s="52"/>
      <c r="B184" s="131" t="s">
        <v>209</v>
      </c>
      <c r="C184" s="109"/>
      <c r="D184" s="110" t="s">
        <v>143</v>
      </c>
      <c r="E184" s="111"/>
      <c r="F184" s="111" t="n">
        <v>1400</v>
      </c>
    </row>
    <row r="185" customFormat="false" ht="21.95" hidden="false" customHeight="true" outlineLevel="0" collapsed="false">
      <c r="A185" s="52"/>
      <c r="B185" s="131" t="s">
        <v>210</v>
      </c>
      <c r="C185" s="109"/>
      <c r="D185" s="110" t="s">
        <v>143</v>
      </c>
      <c r="E185" s="111"/>
      <c r="F185" s="111" t="n">
        <v>1450</v>
      </c>
    </row>
    <row r="186" customFormat="false" ht="21.95" hidden="false" customHeight="true" outlineLevel="0" collapsed="false">
      <c r="A186" s="52"/>
      <c r="B186" s="131" t="s">
        <v>211</v>
      </c>
      <c r="C186" s="109"/>
      <c r="D186" s="110" t="s">
        <v>143</v>
      </c>
      <c r="E186" s="111"/>
      <c r="F186" s="111" t="n">
        <v>6000</v>
      </c>
    </row>
    <row r="187" customFormat="false" ht="21.95" hidden="false" customHeight="true" outlineLevel="0" collapsed="false">
      <c r="A187" s="52"/>
      <c r="B187" s="131" t="s">
        <v>212</v>
      </c>
      <c r="C187" s="109"/>
      <c r="D187" s="110" t="s">
        <v>143</v>
      </c>
      <c r="E187" s="111"/>
      <c r="F187" s="111" t="n">
        <v>11000</v>
      </c>
    </row>
    <row r="188" customFormat="false" ht="21.95" hidden="false" customHeight="true" outlineLevel="0" collapsed="false">
      <c r="A188" s="52"/>
      <c r="B188" s="131" t="s">
        <v>213</v>
      </c>
      <c r="C188" s="109"/>
      <c r="D188" s="110" t="s">
        <v>143</v>
      </c>
      <c r="E188" s="111"/>
      <c r="F188" s="111" t="n">
        <v>1500</v>
      </c>
    </row>
    <row r="189" customFormat="false" ht="21.95" hidden="false" customHeight="true" outlineLevel="0" collapsed="false">
      <c r="A189" s="52"/>
      <c r="B189" s="131" t="s">
        <v>214</v>
      </c>
      <c r="C189" s="109"/>
      <c r="D189" s="110" t="s">
        <v>143</v>
      </c>
      <c r="E189" s="111"/>
      <c r="F189" s="111" t="n">
        <v>1500</v>
      </c>
    </row>
    <row r="190" customFormat="false" ht="42.75" hidden="false" customHeight="true" outlineLevel="0" collapsed="false">
      <c r="A190" s="52" t="s">
        <v>215</v>
      </c>
      <c r="B190" s="132" t="s">
        <v>216</v>
      </c>
      <c r="C190" s="132"/>
      <c r="D190" s="132"/>
      <c r="E190" s="132"/>
      <c r="F190" s="132"/>
    </row>
    <row r="191" customFormat="false" ht="33" hidden="false" customHeight="false" outlineLevel="0" collapsed="false">
      <c r="A191" s="52"/>
      <c r="B191" s="67" t="s">
        <v>217</v>
      </c>
      <c r="C191" s="113" t="s">
        <v>218</v>
      </c>
      <c r="D191" s="110" t="s">
        <v>158</v>
      </c>
      <c r="E191" s="60"/>
      <c r="F191" s="60" t="n">
        <v>1350</v>
      </c>
    </row>
    <row r="192" customFormat="false" ht="21.95" hidden="false" customHeight="true" outlineLevel="0" collapsed="false">
      <c r="A192" s="52"/>
      <c r="B192" s="67" t="s">
        <v>219</v>
      </c>
      <c r="C192" s="109" t="s">
        <v>31</v>
      </c>
      <c r="D192" s="110" t="s">
        <v>158</v>
      </c>
      <c r="E192" s="60"/>
      <c r="F192" s="60" t="n">
        <v>1550</v>
      </c>
    </row>
    <row r="193" customFormat="false" ht="21.95" hidden="false" customHeight="true" outlineLevel="0" collapsed="false">
      <c r="A193" s="52"/>
      <c r="B193" s="67" t="s">
        <v>220</v>
      </c>
      <c r="C193" s="109" t="s">
        <v>31</v>
      </c>
      <c r="D193" s="110" t="s">
        <v>158</v>
      </c>
      <c r="E193" s="60"/>
      <c r="F193" s="60" t="n">
        <v>1750</v>
      </c>
    </row>
    <row r="194" customFormat="false" ht="21.95" hidden="false" customHeight="true" outlineLevel="0" collapsed="false">
      <c r="A194" s="52"/>
      <c r="B194" s="67" t="s">
        <v>221</v>
      </c>
      <c r="C194" s="109" t="s">
        <v>31</v>
      </c>
      <c r="D194" s="110" t="s">
        <v>158</v>
      </c>
      <c r="E194" s="60"/>
      <c r="F194" s="60" t="n">
        <v>7500</v>
      </c>
    </row>
    <row r="195" customFormat="false" ht="21.95" hidden="false" customHeight="true" outlineLevel="0" collapsed="false">
      <c r="A195" s="52"/>
      <c r="B195" s="67" t="s">
        <v>222</v>
      </c>
      <c r="C195" s="109" t="s">
        <v>31</v>
      </c>
      <c r="D195" s="110" t="s">
        <v>158</v>
      </c>
      <c r="E195" s="60"/>
      <c r="F195" s="60" t="n">
        <v>8500</v>
      </c>
    </row>
    <row r="196" customFormat="false" ht="21.95" hidden="false" customHeight="true" outlineLevel="0" collapsed="false">
      <c r="A196" s="52"/>
      <c r="B196" s="67" t="s">
        <v>223</v>
      </c>
      <c r="C196" s="109" t="s">
        <v>31</v>
      </c>
      <c r="D196" s="110" t="s">
        <v>158</v>
      </c>
      <c r="E196" s="60"/>
      <c r="F196" s="60" t="n">
        <v>13000</v>
      </c>
    </row>
    <row r="197" customFormat="false" ht="21.95" hidden="false" customHeight="true" outlineLevel="0" collapsed="false">
      <c r="A197" s="52"/>
      <c r="B197" s="67" t="s">
        <v>224</v>
      </c>
      <c r="C197" s="109" t="s">
        <v>31</v>
      </c>
      <c r="D197" s="110" t="s">
        <v>158</v>
      </c>
      <c r="E197" s="60"/>
      <c r="F197" s="60" t="n">
        <v>14500</v>
      </c>
    </row>
    <row r="198" s="31" customFormat="true" ht="82.5" hidden="false" customHeight="true" outlineLevel="0" collapsed="false">
      <c r="A198" s="118" t="s">
        <v>225</v>
      </c>
      <c r="B198" s="117" t="s">
        <v>226</v>
      </c>
      <c r="C198" s="117"/>
      <c r="D198" s="117"/>
      <c r="E198" s="117"/>
      <c r="F198" s="117"/>
    </row>
    <row r="199" s="31" customFormat="true" ht="51.75" hidden="false" customHeight="true" outlineLevel="0" collapsed="false">
      <c r="A199" s="118"/>
      <c r="B199" s="133" t="s">
        <v>227</v>
      </c>
      <c r="C199" s="134" t="s">
        <v>178</v>
      </c>
      <c r="D199" s="101" t="s">
        <v>47</v>
      </c>
      <c r="E199" s="122"/>
      <c r="F199" s="122" t="n">
        <v>1665000</v>
      </c>
    </row>
    <row r="200" s="31" customFormat="true" ht="51" hidden="false" customHeight="true" outlineLevel="0" collapsed="false">
      <c r="A200" s="118"/>
      <c r="B200" s="133" t="s">
        <v>228</v>
      </c>
      <c r="C200" s="134" t="s">
        <v>178</v>
      </c>
      <c r="D200" s="101" t="s">
        <v>47</v>
      </c>
      <c r="E200" s="122"/>
      <c r="F200" s="122" t="n">
        <v>1775000</v>
      </c>
    </row>
    <row r="201" s="31" customFormat="true" ht="21" hidden="false" customHeight="false" outlineLevel="0" collapsed="false">
      <c r="A201" s="118"/>
      <c r="B201" s="135" t="s">
        <v>229</v>
      </c>
      <c r="C201" s="134" t="s">
        <v>178</v>
      </c>
      <c r="D201" s="101" t="s">
        <v>28</v>
      </c>
      <c r="E201" s="122"/>
      <c r="F201" s="122" t="n">
        <v>4000</v>
      </c>
    </row>
    <row r="202" s="31" customFormat="true" ht="40.5" hidden="false" customHeight="true" outlineLevel="0" collapsed="false">
      <c r="A202" s="118" t="s">
        <v>230</v>
      </c>
      <c r="B202" s="63" t="s">
        <v>231</v>
      </c>
      <c r="C202" s="63"/>
      <c r="D202" s="63"/>
      <c r="E202" s="63"/>
      <c r="F202" s="63"/>
    </row>
    <row r="203" s="31" customFormat="true" ht="24.95" hidden="false" customHeight="true" outlineLevel="0" collapsed="false">
      <c r="A203" s="118"/>
      <c r="B203" s="56" t="s">
        <v>232</v>
      </c>
      <c r="C203" s="109"/>
      <c r="D203" s="110"/>
      <c r="E203" s="136"/>
      <c r="F203" s="137"/>
    </row>
    <row r="204" s="31" customFormat="true" ht="21.75" hidden="false" customHeight="true" outlineLevel="0" collapsed="false">
      <c r="A204" s="118"/>
      <c r="B204" s="67" t="s">
        <v>233</v>
      </c>
      <c r="C204" s="109"/>
      <c r="D204" s="110" t="s">
        <v>179</v>
      </c>
      <c r="E204" s="136"/>
      <c r="F204" s="137" t="n">
        <v>1550000</v>
      </c>
    </row>
    <row r="205" s="31" customFormat="true" ht="22.5" hidden="false" customHeight="true" outlineLevel="0" collapsed="false">
      <c r="A205" s="118"/>
      <c r="B205" s="67" t="s">
        <v>234</v>
      </c>
      <c r="C205" s="109"/>
      <c r="D205" s="110" t="s">
        <v>179</v>
      </c>
      <c r="E205" s="136"/>
      <c r="F205" s="137" t="n">
        <v>1550000</v>
      </c>
    </row>
    <row r="206" s="31" customFormat="true" ht="21.75" hidden="false" customHeight="true" outlineLevel="0" collapsed="false">
      <c r="A206" s="118"/>
      <c r="B206" s="67" t="s">
        <v>235</v>
      </c>
      <c r="C206" s="109"/>
      <c r="D206" s="110" t="s">
        <v>179</v>
      </c>
      <c r="E206" s="136"/>
      <c r="F206" s="137" t="n">
        <v>1550000</v>
      </c>
    </row>
    <row r="207" s="31" customFormat="true" ht="21" hidden="false" customHeight="true" outlineLevel="0" collapsed="false">
      <c r="A207" s="118"/>
      <c r="B207" s="67" t="s">
        <v>236</v>
      </c>
      <c r="C207" s="109"/>
      <c r="D207" s="110" t="s">
        <v>179</v>
      </c>
      <c r="E207" s="136"/>
      <c r="F207" s="137" t="n">
        <v>1550000</v>
      </c>
    </row>
    <row r="208" s="31" customFormat="true" ht="20.25" hidden="false" customHeight="true" outlineLevel="0" collapsed="false">
      <c r="A208" s="118"/>
      <c r="B208" s="56" t="s">
        <v>237</v>
      </c>
      <c r="C208" s="109"/>
      <c r="D208" s="110"/>
      <c r="E208" s="136"/>
      <c r="F208" s="137"/>
    </row>
    <row r="209" s="31" customFormat="true" ht="24.95" hidden="false" customHeight="true" outlineLevel="0" collapsed="false">
      <c r="A209" s="118"/>
      <c r="B209" s="67" t="s">
        <v>238</v>
      </c>
      <c r="C209" s="109"/>
      <c r="D209" s="110" t="s">
        <v>143</v>
      </c>
      <c r="E209" s="136"/>
      <c r="F209" s="137" t="n">
        <v>1350</v>
      </c>
    </row>
    <row r="210" s="31" customFormat="true" ht="24.95" hidden="false" customHeight="true" outlineLevel="0" collapsed="false">
      <c r="A210" s="118"/>
      <c r="B210" s="67" t="s">
        <v>239</v>
      </c>
      <c r="C210" s="109"/>
      <c r="D210" s="110" t="s">
        <v>143</v>
      </c>
      <c r="E210" s="136"/>
      <c r="F210" s="137" t="n">
        <v>1450</v>
      </c>
    </row>
    <row r="211" s="31" customFormat="true" ht="24.95" hidden="false" customHeight="true" outlineLevel="0" collapsed="false">
      <c r="A211" s="118"/>
      <c r="B211" s="67" t="s">
        <v>240</v>
      </c>
      <c r="C211" s="109"/>
      <c r="D211" s="110" t="s">
        <v>143</v>
      </c>
      <c r="E211" s="136"/>
      <c r="F211" s="137" t="n">
        <v>10200</v>
      </c>
    </row>
    <row r="212" s="31" customFormat="true" ht="24.95" hidden="false" customHeight="true" outlineLevel="0" collapsed="false">
      <c r="A212" s="118"/>
      <c r="B212" s="67" t="s">
        <v>241</v>
      </c>
      <c r="C212" s="109"/>
      <c r="D212" s="110" t="s">
        <v>143</v>
      </c>
      <c r="E212" s="136"/>
      <c r="F212" s="137" t="n">
        <v>6300</v>
      </c>
    </row>
    <row r="213" s="31" customFormat="true" ht="24.95" hidden="false" customHeight="true" outlineLevel="0" collapsed="false">
      <c r="A213" s="118"/>
      <c r="B213" s="56" t="s">
        <v>242</v>
      </c>
      <c r="C213" s="109"/>
      <c r="D213" s="110" t="s">
        <v>243</v>
      </c>
      <c r="E213" s="136"/>
      <c r="F213" s="137" t="n">
        <v>85000</v>
      </c>
    </row>
    <row r="214" s="31" customFormat="true" ht="24.95" hidden="false" customHeight="true" outlineLevel="0" collapsed="false">
      <c r="A214" s="118"/>
      <c r="B214" s="56" t="s">
        <v>244</v>
      </c>
      <c r="C214" s="109"/>
      <c r="D214" s="110" t="s">
        <v>243</v>
      </c>
      <c r="E214" s="136"/>
      <c r="F214" s="137" t="n">
        <v>75000</v>
      </c>
    </row>
    <row r="215" s="31" customFormat="true" ht="41.25" hidden="false" customHeight="true" outlineLevel="0" collapsed="false">
      <c r="A215" s="118" t="s">
        <v>245</v>
      </c>
      <c r="B215" s="56" t="s">
        <v>246</v>
      </c>
      <c r="C215" s="56"/>
      <c r="D215" s="56"/>
      <c r="E215" s="56"/>
      <c r="F215" s="56"/>
    </row>
    <row r="216" s="31" customFormat="true" ht="24.95" hidden="false" customHeight="true" outlineLevel="0" collapsed="false">
      <c r="A216" s="118"/>
      <c r="B216" s="56" t="s">
        <v>247</v>
      </c>
      <c r="C216" s="109"/>
      <c r="D216" s="110"/>
      <c r="E216" s="136"/>
      <c r="F216" s="137"/>
    </row>
    <row r="217" s="31" customFormat="true" ht="24.95" hidden="false" customHeight="true" outlineLevel="0" collapsed="false">
      <c r="A217" s="118"/>
      <c r="B217" s="67" t="s">
        <v>248</v>
      </c>
      <c r="C217" s="109"/>
      <c r="D217" s="110" t="s">
        <v>158</v>
      </c>
      <c r="E217" s="137" t="n">
        <v>1200</v>
      </c>
      <c r="F217" s="137"/>
    </row>
    <row r="218" s="31" customFormat="true" ht="24.95" hidden="false" customHeight="true" outlineLevel="0" collapsed="false">
      <c r="A218" s="118"/>
      <c r="B218" s="67" t="s">
        <v>249</v>
      </c>
      <c r="C218" s="109"/>
      <c r="D218" s="110" t="s">
        <v>158</v>
      </c>
      <c r="E218" s="137" t="n">
        <v>1200</v>
      </c>
      <c r="F218" s="137"/>
    </row>
    <row r="219" s="31" customFormat="true" ht="24.95" hidden="false" customHeight="true" outlineLevel="0" collapsed="false">
      <c r="A219" s="118"/>
      <c r="B219" s="67" t="s">
        <v>250</v>
      </c>
      <c r="C219" s="109"/>
      <c r="D219" s="110" t="s">
        <v>158</v>
      </c>
      <c r="E219" s="137" t="n">
        <v>950</v>
      </c>
      <c r="F219" s="137"/>
    </row>
    <row r="220" s="31" customFormat="true" ht="24.95" hidden="false" customHeight="true" outlineLevel="0" collapsed="false">
      <c r="A220" s="118"/>
      <c r="B220" s="67" t="s">
        <v>251</v>
      </c>
      <c r="C220" s="109"/>
      <c r="D220" s="110" t="s">
        <v>158</v>
      </c>
      <c r="E220" s="137" t="n">
        <v>8600</v>
      </c>
      <c r="F220" s="137"/>
    </row>
    <row r="221" s="31" customFormat="true" ht="24.95" hidden="false" customHeight="true" outlineLevel="0" collapsed="false">
      <c r="A221" s="118"/>
      <c r="B221" s="67" t="s">
        <v>252</v>
      </c>
      <c r="C221" s="109"/>
      <c r="D221" s="110" t="s">
        <v>158</v>
      </c>
      <c r="E221" s="137" t="n">
        <v>4600</v>
      </c>
      <c r="F221" s="137"/>
    </row>
    <row r="222" s="31" customFormat="true" ht="24.95" hidden="false" customHeight="true" outlineLevel="0" collapsed="false">
      <c r="A222" s="118"/>
      <c r="B222" s="67" t="s">
        <v>253</v>
      </c>
      <c r="C222" s="109"/>
      <c r="D222" s="110" t="s">
        <v>158</v>
      </c>
      <c r="E222" s="137" t="n">
        <v>7000</v>
      </c>
      <c r="F222" s="137"/>
    </row>
    <row r="223" s="31" customFormat="true" ht="42.75" hidden="false" customHeight="true" outlineLevel="0" collapsed="false">
      <c r="A223" s="118" t="s">
        <v>201</v>
      </c>
      <c r="B223" s="56" t="s">
        <v>254</v>
      </c>
      <c r="C223" s="56"/>
      <c r="D223" s="56"/>
      <c r="E223" s="56"/>
      <c r="F223" s="56"/>
    </row>
    <row r="224" s="31" customFormat="true" ht="24.95" hidden="false" customHeight="true" outlineLevel="0" collapsed="false">
      <c r="A224" s="118"/>
      <c r="B224" s="56" t="s">
        <v>255</v>
      </c>
      <c r="C224" s="109" t="s">
        <v>178</v>
      </c>
      <c r="D224" s="110"/>
      <c r="E224" s="137"/>
      <c r="F224" s="137"/>
    </row>
    <row r="225" s="31" customFormat="true" ht="24.95" hidden="false" customHeight="true" outlineLevel="0" collapsed="false">
      <c r="A225" s="118"/>
      <c r="B225" s="67" t="s">
        <v>256</v>
      </c>
      <c r="C225" s="109"/>
      <c r="D225" s="110" t="s">
        <v>143</v>
      </c>
      <c r="E225" s="137" t="n">
        <v>15200</v>
      </c>
      <c r="F225" s="137"/>
    </row>
    <row r="226" s="31" customFormat="true" ht="24.95" hidden="false" customHeight="true" outlineLevel="0" collapsed="false">
      <c r="A226" s="118"/>
      <c r="B226" s="67" t="s">
        <v>257</v>
      </c>
      <c r="C226" s="109"/>
      <c r="D226" s="110" t="s">
        <v>143</v>
      </c>
      <c r="E226" s="137" t="n">
        <v>20200</v>
      </c>
      <c r="F226" s="137"/>
    </row>
    <row r="227" s="31" customFormat="true" ht="24.95" hidden="false" customHeight="true" outlineLevel="0" collapsed="false">
      <c r="A227" s="118"/>
      <c r="B227" s="67" t="s">
        <v>258</v>
      </c>
      <c r="C227" s="109"/>
      <c r="D227" s="110" t="s">
        <v>143</v>
      </c>
      <c r="E227" s="137" t="n">
        <v>30500</v>
      </c>
      <c r="F227" s="137"/>
    </row>
    <row r="228" s="31" customFormat="true" ht="24.95" hidden="false" customHeight="true" outlineLevel="0" collapsed="false">
      <c r="A228" s="118"/>
      <c r="B228" s="67" t="s">
        <v>259</v>
      </c>
      <c r="C228" s="109"/>
      <c r="D228" s="110" t="s">
        <v>143</v>
      </c>
      <c r="E228" s="137" t="n">
        <v>41000</v>
      </c>
      <c r="F228" s="137"/>
    </row>
    <row r="229" s="31" customFormat="true" ht="24.95" hidden="false" customHeight="true" outlineLevel="0" collapsed="false">
      <c r="A229" s="118"/>
      <c r="B229" s="56" t="s">
        <v>260</v>
      </c>
      <c r="C229" s="109" t="s">
        <v>178</v>
      </c>
      <c r="D229" s="110"/>
      <c r="E229" s="137"/>
      <c r="F229" s="137"/>
    </row>
    <row r="230" s="31" customFormat="true" ht="24.95" hidden="false" customHeight="true" outlineLevel="0" collapsed="false">
      <c r="A230" s="118"/>
      <c r="B230" s="67" t="s">
        <v>256</v>
      </c>
      <c r="C230" s="109"/>
      <c r="D230" s="110" t="s">
        <v>143</v>
      </c>
      <c r="E230" s="137" t="n">
        <v>16000</v>
      </c>
      <c r="F230" s="137"/>
    </row>
    <row r="231" s="31" customFormat="true" ht="24.95" hidden="false" customHeight="true" outlineLevel="0" collapsed="false">
      <c r="A231" s="118"/>
      <c r="B231" s="67" t="s">
        <v>257</v>
      </c>
      <c r="C231" s="109"/>
      <c r="D231" s="110" t="s">
        <v>143</v>
      </c>
      <c r="E231" s="137" t="n">
        <v>21500</v>
      </c>
      <c r="F231" s="137"/>
    </row>
    <row r="232" s="31" customFormat="true" ht="24.95" hidden="false" customHeight="true" outlineLevel="0" collapsed="false">
      <c r="A232" s="118"/>
      <c r="B232" s="67" t="s">
        <v>258</v>
      </c>
      <c r="C232" s="109"/>
      <c r="D232" s="110" t="s">
        <v>143</v>
      </c>
      <c r="E232" s="137" t="n">
        <v>32200</v>
      </c>
      <c r="F232" s="137"/>
    </row>
    <row r="233" s="31" customFormat="true" ht="24.95" hidden="false" customHeight="true" outlineLevel="0" collapsed="false">
      <c r="A233" s="118"/>
      <c r="B233" s="67" t="s">
        <v>259</v>
      </c>
      <c r="C233" s="109"/>
      <c r="D233" s="110" t="s">
        <v>143</v>
      </c>
      <c r="E233" s="137" t="n">
        <v>43200</v>
      </c>
      <c r="F233" s="137"/>
    </row>
    <row r="234" s="31" customFormat="true" ht="41.25" hidden="false" customHeight="true" outlineLevel="0" collapsed="false">
      <c r="A234" s="118" t="s">
        <v>261</v>
      </c>
      <c r="B234" s="56" t="s">
        <v>262</v>
      </c>
      <c r="C234" s="56"/>
      <c r="D234" s="56"/>
      <c r="E234" s="56"/>
      <c r="F234" s="56"/>
    </row>
    <row r="235" s="31" customFormat="true" ht="24.95" hidden="false" customHeight="true" outlineLevel="0" collapsed="false">
      <c r="A235" s="118"/>
      <c r="B235" s="67" t="s">
        <v>263</v>
      </c>
      <c r="C235" s="109" t="s">
        <v>264</v>
      </c>
      <c r="D235" s="110" t="s">
        <v>143</v>
      </c>
      <c r="E235" s="137" t="n">
        <v>1300</v>
      </c>
      <c r="F235" s="137"/>
    </row>
    <row r="236" s="31" customFormat="true" ht="24.95" hidden="false" customHeight="true" outlineLevel="0" collapsed="false">
      <c r="A236" s="118"/>
      <c r="B236" s="67" t="s">
        <v>265</v>
      </c>
      <c r="C236" s="109"/>
      <c r="D236" s="110" t="s">
        <v>143</v>
      </c>
      <c r="E236" s="137" t="n">
        <v>950</v>
      </c>
      <c r="F236" s="137"/>
    </row>
    <row r="237" s="31" customFormat="true" ht="24.95" hidden="false" customHeight="true" outlineLevel="0" collapsed="false">
      <c r="A237" s="118"/>
      <c r="B237" s="67" t="s">
        <v>266</v>
      </c>
      <c r="C237" s="109"/>
      <c r="D237" s="110" t="s">
        <v>143</v>
      </c>
      <c r="E237" s="137" t="n">
        <v>5500</v>
      </c>
      <c r="F237" s="137"/>
    </row>
    <row r="238" s="31" customFormat="true" ht="24.95" hidden="false" customHeight="true" outlineLevel="0" collapsed="false">
      <c r="A238" s="118"/>
      <c r="B238" s="67" t="s">
        <v>267</v>
      </c>
      <c r="C238" s="109"/>
      <c r="D238" s="110" t="s">
        <v>143</v>
      </c>
      <c r="E238" s="137" t="n">
        <v>11000</v>
      </c>
      <c r="F238" s="137"/>
    </row>
    <row r="239" s="31" customFormat="true" ht="24.95" hidden="false" customHeight="true" outlineLevel="0" collapsed="false">
      <c r="A239" s="118"/>
      <c r="B239" s="67" t="s">
        <v>268</v>
      </c>
      <c r="C239" s="109"/>
      <c r="D239" s="110" t="s">
        <v>143</v>
      </c>
      <c r="E239" s="137" t="n">
        <v>11000</v>
      </c>
      <c r="F239" s="137"/>
    </row>
    <row r="240" s="31" customFormat="true" ht="24.95" hidden="false" customHeight="true" outlineLevel="0" collapsed="false">
      <c r="A240" s="118"/>
      <c r="B240" s="67" t="s">
        <v>269</v>
      </c>
      <c r="C240" s="109"/>
      <c r="D240" s="110" t="s">
        <v>143</v>
      </c>
      <c r="E240" s="137" t="n">
        <v>1150</v>
      </c>
      <c r="F240" s="137"/>
    </row>
    <row r="241" s="31" customFormat="true" ht="81.75" hidden="false" customHeight="true" outlineLevel="0" collapsed="false">
      <c r="A241" s="138" t="s">
        <v>270</v>
      </c>
      <c r="B241" s="139" t="s">
        <v>271</v>
      </c>
      <c r="C241" s="139"/>
      <c r="D241" s="139"/>
      <c r="E241" s="139"/>
      <c r="F241" s="139"/>
    </row>
    <row r="242" s="31" customFormat="true" ht="27" hidden="false" customHeight="true" outlineLevel="0" collapsed="false">
      <c r="A242" s="138"/>
      <c r="B242" s="140" t="s">
        <v>272</v>
      </c>
      <c r="C242" s="109" t="s">
        <v>264</v>
      </c>
      <c r="D242" s="141"/>
      <c r="E242" s="142"/>
      <c r="F242" s="143"/>
    </row>
    <row r="243" s="31" customFormat="true" ht="24.95" hidden="false" customHeight="true" outlineLevel="0" collapsed="false">
      <c r="A243" s="144" t="n">
        <v>1</v>
      </c>
      <c r="B243" s="145" t="s">
        <v>273</v>
      </c>
      <c r="C243" s="144"/>
      <c r="D243" s="110" t="s">
        <v>143</v>
      </c>
      <c r="E243" s="146" t="n">
        <v>1000</v>
      </c>
      <c r="F243" s="147"/>
    </row>
    <row r="244" s="31" customFormat="true" ht="24.95" hidden="false" customHeight="true" outlineLevel="0" collapsed="false">
      <c r="A244" s="144" t="n">
        <v>2</v>
      </c>
      <c r="B244" s="145" t="s">
        <v>274</v>
      </c>
      <c r="C244" s="144"/>
      <c r="D244" s="110" t="s">
        <v>143</v>
      </c>
      <c r="E244" s="146" t="n">
        <v>1050</v>
      </c>
      <c r="F244" s="147"/>
    </row>
    <row r="245" s="31" customFormat="true" ht="24.95" hidden="false" customHeight="true" outlineLevel="0" collapsed="false">
      <c r="A245" s="144" t="n">
        <v>3</v>
      </c>
      <c r="B245" s="145" t="s">
        <v>275</v>
      </c>
      <c r="C245" s="144"/>
      <c r="D245" s="110" t="s">
        <v>143</v>
      </c>
      <c r="E245" s="146" t="n">
        <v>4250</v>
      </c>
      <c r="F245" s="147"/>
    </row>
    <row r="246" s="31" customFormat="true" ht="24.95" hidden="false" customHeight="true" outlineLevel="0" collapsed="false">
      <c r="A246" s="144" t="n">
        <v>4</v>
      </c>
      <c r="B246" s="145" t="s">
        <v>276</v>
      </c>
      <c r="C246" s="144"/>
      <c r="D246" s="110" t="s">
        <v>143</v>
      </c>
      <c r="E246" s="146" t="n">
        <v>7950</v>
      </c>
      <c r="F246" s="147"/>
    </row>
    <row r="247" s="153" customFormat="true" ht="21.95" hidden="false" customHeight="true" outlineLevel="0" collapsed="false">
      <c r="A247" s="34" t="s">
        <v>277</v>
      </c>
      <c r="B247" s="148" t="s">
        <v>278</v>
      </c>
      <c r="C247" s="149"/>
      <c r="D247" s="150"/>
      <c r="E247" s="151"/>
      <c r="F247" s="152"/>
    </row>
    <row r="248" s="153" customFormat="true" ht="41.25" hidden="false" customHeight="true" outlineLevel="0" collapsed="false">
      <c r="A248" s="79" t="n">
        <v>1</v>
      </c>
      <c r="B248" s="154" t="s">
        <v>279</v>
      </c>
      <c r="C248" s="154"/>
      <c r="D248" s="154"/>
      <c r="E248" s="154"/>
      <c r="F248" s="154"/>
    </row>
    <row r="249" s="153" customFormat="true" ht="21.95" hidden="false" customHeight="true" outlineLevel="0" collapsed="false">
      <c r="A249" s="79" t="s">
        <v>44</v>
      </c>
      <c r="B249" s="155" t="s">
        <v>280</v>
      </c>
      <c r="C249" s="156"/>
      <c r="D249" s="157"/>
      <c r="E249" s="158"/>
      <c r="F249" s="43"/>
    </row>
    <row r="250" s="153" customFormat="true" ht="21.95" hidden="false" customHeight="true" outlineLevel="0" collapsed="false">
      <c r="A250" s="79"/>
      <c r="B250" s="159" t="s">
        <v>281</v>
      </c>
      <c r="C250" s="156" t="s">
        <v>282</v>
      </c>
      <c r="D250" s="157" t="s">
        <v>201</v>
      </c>
      <c r="E250" s="158"/>
      <c r="F250" s="43" t="n">
        <v>63000</v>
      </c>
    </row>
    <row r="251" s="153" customFormat="true" ht="21.95" hidden="false" customHeight="true" outlineLevel="0" collapsed="false">
      <c r="A251" s="79"/>
      <c r="B251" s="159" t="s">
        <v>283</v>
      </c>
      <c r="C251" s="156" t="s">
        <v>31</v>
      </c>
      <c r="D251" s="156" t="s">
        <v>31</v>
      </c>
      <c r="E251" s="158"/>
      <c r="F251" s="43" t="n">
        <v>69000</v>
      </c>
    </row>
    <row r="252" s="153" customFormat="true" ht="21.95" hidden="false" customHeight="true" outlineLevel="0" collapsed="false">
      <c r="A252" s="79"/>
      <c r="B252" s="159" t="s">
        <v>284</v>
      </c>
      <c r="C252" s="156" t="s">
        <v>31</v>
      </c>
      <c r="D252" s="156" t="s">
        <v>31</v>
      </c>
      <c r="E252" s="158"/>
      <c r="F252" s="43" t="n">
        <v>69000</v>
      </c>
    </row>
    <row r="253" s="153" customFormat="true" ht="21.95" hidden="false" customHeight="true" outlineLevel="0" collapsed="false">
      <c r="A253" s="79"/>
      <c r="B253" s="159" t="s">
        <v>285</v>
      </c>
      <c r="C253" s="156" t="s">
        <v>31</v>
      </c>
      <c r="D253" s="156" t="s">
        <v>31</v>
      </c>
      <c r="E253" s="158"/>
      <c r="F253" s="43" t="n">
        <v>76000</v>
      </c>
    </row>
    <row r="254" s="153" customFormat="true" ht="21.95" hidden="false" customHeight="true" outlineLevel="0" collapsed="false">
      <c r="A254" s="79"/>
      <c r="B254" s="159" t="s">
        <v>286</v>
      </c>
      <c r="C254" s="156" t="s">
        <v>31</v>
      </c>
      <c r="D254" s="156" t="s">
        <v>31</v>
      </c>
      <c r="E254" s="158"/>
      <c r="F254" s="43" t="n">
        <v>76000</v>
      </c>
    </row>
    <row r="255" s="153" customFormat="true" ht="21.95" hidden="false" customHeight="true" outlineLevel="0" collapsed="false">
      <c r="A255" s="79"/>
      <c r="B255" s="159" t="s">
        <v>287</v>
      </c>
      <c r="C255" s="156" t="s">
        <v>31</v>
      </c>
      <c r="D255" s="156" t="s">
        <v>31</v>
      </c>
      <c r="E255" s="158"/>
      <c r="F255" s="43" t="n">
        <v>85000</v>
      </c>
    </row>
    <row r="256" s="153" customFormat="true" ht="21.95" hidden="false" customHeight="true" outlineLevel="0" collapsed="false">
      <c r="A256" s="79"/>
      <c r="B256" s="159" t="s">
        <v>288</v>
      </c>
      <c r="C256" s="156" t="s">
        <v>31</v>
      </c>
      <c r="D256" s="156" t="s">
        <v>31</v>
      </c>
      <c r="E256" s="158"/>
      <c r="F256" s="43" t="n">
        <v>94000</v>
      </c>
    </row>
    <row r="257" s="153" customFormat="true" ht="21.95" hidden="false" customHeight="true" outlineLevel="0" collapsed="false">
      <c r="A257" s="79" t="s">
        <v>51</v>
      </c>
      <c r="B257" s="155" t="s">
        <v>289</v>
      </c>
      <c r="C257" s="156"/>
      <c r="D257" s="157"/>
      <c r="E257" s="158"/>
      <c r="F257" s="43"/>
    </row>
    <row r="258" s="153" customFormat="true" ht="21.95" hidden="false" customHeight="true" outlineLevel="0" collapsed="false">
      <c r="A258" s="79"/>
      <c r="B258" s="159" t="s">
        <v>290</v>
      </c>
      <c r="C258" s="156" t="s">
        <v>282</v>
      </c>
      <c r="D258" s="157" t="s">
        <v>28</v>
      </c>
      <c r="E258" s="158"/>
      <c r="F258" s="158" t="n">
        <f aca="false">63000/2.63</f>
        <v>23954.3726235741</v>
      </c>
    </row>
    <row r="259" s="153" customFormat="true" ht="21.95" hidden="false" customHeight="true" outlineLevel="0" collapsed="false">
      <c r="A259" s="79"/>
      <c r="B259" s="159" t="s">
        <v>291</v>
      </c>
      <c r="C259" s="156" t="s">
        <v>31</v>
      </c>
      <c r="D259" s="156" t="s">
        <v>31</v>
      </c>
      <c r="E259" s="158"/>
      <c r="F259" s="158" t="n">
        <f aca="false">97000/4.2</f>
        <v>23095.2380952381</v>
      </c>
    </row>
    <row r="260" s="153" customFormat="true" ht="21.95" hidden="false" customHeight="true" outlineLevel="0" collapsed="false">
      <c r="A260" s="79"/>
      <c r="B260" s="159" t="s">
        <v>292</v>
      </c>
      <c r="C260" s="156" t="s">
        <v>31</v>
      </c>
      <c r="D260" s="156" t="s">
        <v>31</v>
      </c>
      <c r="E260" s="158"/>
      <c r="F260" s="158" t="n">
        <f aca="false">121000/5.33</f>
        <v>22701.6885553471</v>
      </c>
    </row>
    <row r="261" s="153" customFormat="true" ht="21.95" hidden="false" customHeight="true" outlineLevel="0" collapsed="false">
      <c r="A261" s="79"/>
      <c r="B261" s="159" t="s">
        <v>293</v>
      </c>
      <c r="C261" s="156" t="s">
        <v>31</v>
      </c>
      <c r="D261" s="156" t="s">
        <v>31</v>
      </c>
      <c r="E261" s="158"/>
      <c r="F261" s="158" t="n">
        <f aca="false">167000/7.47</f>
        <v>22356.0910307898</v>
      </c>
    </row>
    <row r="262" s="153" customFormat="true" ht="21.95" hidden="false" customHeight="true" outlineLevel="0" collapsed="false">
      <c r="A262" s="79"/>
      <c r="B262" s="159" t="s">
        <v>294</v>
      </c>
      <c r="C262" s="156" t="s">
        <v>31</v>
      </c>
      <c r="D262" s="156" t="s">
        <v>31</v>
      </c>
      <c r="E262" s="158"/>
      <c r="F262" s="158" t="n">
        <f aca="false">224000/10.11</f>
        <v>22156.2809099901</v>
      </c>
    </row>
    <row r="263" s="153" customFormat="true" ht="21.95" hidden="false" customHeight="true" outlineLevel="0" collapsed="false">
      <c r="A263" s="79"/>
      <c r="B263" s="159" t="s">
        <v>295</v>
      </c>
      <c r="C263" s="156" t="s">
        <v>31</v>
      </c>
      <c r="D263" s="156" t="s">
        <v>31</v>
      </c>
      <c r="E263" s="158"/>
      <c r="F263" s="43" t="n">
        <f aca="false">280000/12.74</f>
        <v>21978.021978022</v>
      </c>
    </row>
    <row r="264" s="153" customFormat="true" ht="21.95" hidden="false" customHeight="true" outlineLevel="0" collapsed="false">
      <c r="A264" s="79"/>
      <c r="B264" s="159" t="s">
        <v>296</v>
      </c>
      <c r="C264" s="156" t="s">
        <v>31</v>
      </c>
      <c r="D264" s="156" t="s">
        <v>31</v>
      </c>
      <c r="E264" s="158"/>
      <c r="F264" s="43" t="n">
        <f aca="false">417000/19.1</f>
        <v>21832.4607329843</v>
      </c>
    </row>
    <row r="265" s="153" customFormat="true" ht="21.95" hidden="false" customHeight="true" outlineLevel="0" collapsed="false">
      <c r="A265" s="79"/>
      <c r="B265" s="159" t="s">
        <v>297</v>
      </c>
      <c r="C265" s="156" t="s">
        <v>31</v>
      </c>
      <c r="D265" s="156" t="s">
        <v>31</v>
      </c>
      <c r="E265" s="158"/>
      <c r="F265" s="43" t="n">
        <f aca="false">711000/32.84</f>
        <v>21650.4263093788</v>
      </c>
    </row>
    <row r="266" s="153" customFormat="true" ht="21.95" hidden="false" customHeight="true" outlineLevel="0" collapsed="false">
      <c r="A266" s="79" t="s">
        <v>80</v>
      </c>
      <c r="B266" s="155" t="s">
        <v>298</v>
      </c>
      <c r="C266" s="156"/>
      <c r="D266" s="157"/>
      <c r="E266" s="158"/>
      <c r="F266" s="43"/>
    </row>
    <row r="267" s="153" customFormat="true" ht="21.95" hidden="false" customHeight="true" outlineLevel="0" collapsed="false">
      <c r="A267" s="79"/>
      <c r="B267" s="159" t="s">
        <v>299</v>
      </c>
      <c r="C267" s="156" t="s">
        <v>282</v>
      </c>
      <c r="D267" s="157" t="s">
        <v>28</v>
      </c>
      <c r="E267" s="158"/>
      <c r="F267" s="43" t="n">
        <f aca="false">88000/3.77</f>
        <v>23342.175066313</v>
      </c>
    </row>
    <row r="268" s="153" customFormat="true" ht="21.95" hidden="false" customHeight="true" outlineLevel="0" collapsed="false">
      <c r="A268" s="79"/>
      <c r="B268" s="159" t="s">
        <v>300</v>
      </c>
      <c r="C268" s="156" t="s">
        <v>31</v>
      </c>
      <c r="D268" s="156" t="s">
        <v>31</v>
      </c>
      <c r="E268" s="158"/>
      <c r="F268" s="43" t="n">
        <f aca="false">167000/7.47</f>
        <v>22356.0910307898</v>
      </c>
    </row>
    <row r="269" s="153" customFormat="true" ht="21.95" hidden="false" customHeight="true" outlineLevel="0" collapsed="false">
      <c r="A269" s="79"/>
      <c r="B269" s="159" t="s">
        <v>301</v>
      </c>
      <c r="C269" s="156" t="s">
        <v>31</v>
      </c>
      <c r="D269" s="156" t="s">
        <v>31</v>
      </c>
      <c r="E269" s="158"/>
      <c r="F269" s="43" t="n">
        <f aca="false">210000/9.45</f>
        <v>22222.2222222222</v>
      </c>
    </row>
    <row r="270" s="153" customFormat="true" ht="21.95" hidden="false" customHeight="true" outlineLevel="0" collapsed="false">
      <c r="A270" s="79"/>
      <c r="B270" s="159" t="s">
        <v>302</v>
      </c>
      <c r="C270" s="156" t="s">
        <v>31</v>
      </c>
      <c r="D270" s="156" t="s">
        <v>31</v>
      </c>
      <c r="E270" s="158"/>
      <c r="F270" s="43" t="n">
        <f aca="false">252000/11.43</f>
        <v>22047.2440944882</v>
      </c>
    </row>
    <row r="271" s="153" customFormat="true" ht="21.95" hidden="false" customHeight="true" outlineLevel="0" collapsed="false">
      <c r="A271" s="79"/>
      <c r="B271" s="159" t="s">
        <v>303</v>
      </c>
      <c r="C271" s="156" t="s">
        <v>31</v>
      </c>
      <c r="D271" s="156" t="s">
        <v>31</v>
      </c>
      <c r="E271" s="158"/>
      <c r="F271" s="43" t="n">
        <f aca="false">337000/15.38</f>
        <v>21911.5734720416</v>
      </c>
    </row>
    <row r="272" s="153" customFormat="true" ht="21.95" hidden="false" customHeight="true" outlineLevel="0" collapsed="false">
      <c r="A272" s="79"/>
      <c r="B272" s="159" t="s">
        <v>304</v>
      </c>
      <c r="C272" s="156" t="s">
        <v>31</v>
      </c>
      <c r="D272" s="156" t="s">
        <v>31</v>
      </c>
      <c r="E272" s="158"/>
      <c r="F272" s="43" t="n">
        <f aca="false">422000/19.33</f>
        <v>21831.3502327988</v>
      </c>
    </row>
    <row r="273" s="153" customFormat="true" ht="21.95" hidden="false" customHeight="true" outlineLevel="0" collapsed="false">
      <c r="A273" s="79"/>
      <c r="B273" s="159" t="s">
        <v>305</v>
      </c>
      <c r="C273" s="156" t="s">
        <v>31</v>
      </c>
      <c r="D273" s="156" t="s">
        <v>31</v>
      </c>
      <c r="E273" s="158"/>
      <c r="F273" s="43" t="n">
        <f aca="false">507000/23.3</f>
        <v>21759.6566523605</v>
      </c>
    </row>
    <row r="274" s="153" customFormat="true" ht="21.95" hidden="false" customHeight="true" outlineLevel="0" collapsed="false">
      <c r="A274" s="79" t="s">
        <v>83</v>
      </c>
      <c r="B274" s="155" t="s">
        <v>306</v>
      </c>
      <c r="C274" s="156"/>
      <c r="D274" s="157"/>
      <c r="E274" s="158"/>
      <c r="F274" s="43"/>
    </row>
    <row r="275" s="153" customFormat="true" ht="21.95" hidden="false" customHeight="true" outlineLevel="0" collapsed="false">
      <c r="A275" s="79"/>
      <c r="B275" s="159" t="s">
        <v>307</v>
      </c>
      <c r="C275" s="156" t="s">
        <v>282</v>
      </c>
      <c r="D275" s="157" t="s">
        <v>28</v>
      </c>
      <c r="E275" s="158"/>
      <c r="F275" s="43" t="n">
        <f aca="false">113000/4.1</f>
        <v>27560.9756097561</v>
      </c>
    </row>
    <row r="276" s="153" customFormat="true" ht="21.95" hidden="false" customHeight="true" outlineLevel="0" collapsed="false">
      <c r="A276" s="79"/>
      <c r="B276" s="159" t="s">
        <v>308</v>
      </c>
      <c r="C276" s="156" t="s">
        <v>31</v>
      </c>
      <c r="D276" s="156" t="s">
        <v>31</v>
      </c>
      <c r="E276" s="158"/>
      <c r="F276" s="89" t="n">
        <f aca="false">143000/5.23</f>
        <v>27342.2562141491</v>
      </c>
    </row>
    <row r="277" s="153" customFormat="true" ht="21.95" hidden="false" customHeight="true" outlineLevel="0" collapsed="false">
      <c r="A277" s="79"/>
      <c r="B277" s="159" t="s">
        <v>309</v>
      </c>
      <c r="C277" s="156" t="s">
        <v>31</v>
      </c>
      <c r="D277" s="156" t="s">
        <v>31</v>
      </c>
      <c r="E277" s="158"/>
      <c r="F277" s="89" t="n">
        <f aca="false">180000/6.65</f>
        <v>27067.6691729323</v>
      </c>
    </row>
    <row r="278" s="153" customFormat="true" ht="21.95" hidden="false" customHeight="true" outlineLevel="0" collapsed="false">
      <c r="A278" s="79"/>
      <c r="B278" s="159" t="s">
        <v>310</v>
      </c>
      <c r="C278" s="156" t="s">
        <v>31</v>
      </c>
      <c r="D278" s="156" t="s">
        <v>31</v>
      </c>
      <c r="E278" s="158"/>
      <c r="F278" s="89" t="n">
        <f aca="false">228000/8.45</f>
        <v>26982.2485207101</v>
      </c>
    </row>
    <row r="279" s="153" customFormat="true" ht="21.95" hidden="false" customHeight="true" outlineLevel="0" collapsed="false">
      <c r="A279" s="79"/>
      <c r="B279" s="159" t="s">
        <v>311</v>
      </c>
      <c r="C279" s="156" t="s">
        <v>31</v>
      </c>
      <c r="D279" s="156" t="s">
        <v>31</v>
      </c>
      <c r="E279" s="158"/>
      <c r="F279" s="89" t="n">
        <f aca="false">255000/9.67</f>
        <v>26370.2171664943</v>
      </c>
    </row>
    <row r="280" s="153" customFormat="true" ht="21.95" hidden="false" customHeight="true" outlineLevel="0" collapsed="false">
      <c r="A280" s="79"/>
      <c r="B280" s="159" t="s">
        <v>312</v>
      </c>
      <c r="C280" s="156" t="s">
        <v>31</v>
      </c>
      <c r="D280" s="156" t="s">
        <v>31</v>
      </c>
      <c r="E280" s="158"/>
      <c r="F280" s="89" t="n">
        <f aca="false">317000/12.12</f>
        <v>26155.1155115512</v>
      </c>
    </row>
    <row r="281" s="153" customFormat="true" ht="21.95" hidden="false" customHeight="true" outlineLevel="0" collapsed="false">
      <c r="A281" s="79"/>
      <c r="B281" s="159" t="s">
        <v>313</v>
      </c>
      <c r="C281" s="156" t="s">
        <v>31</v>
      </c>
      <c r="D281" s="156" t="s">
        <v>31</v>
      </c>
      <c r="E281" s="158"/>
      <c r="F281" s="89" t="n">
        <f aca="false">396000/15.36</f>
        <v>25781.25</v>
      </c>
    </row>
    <row r="282" s="153" customFormat="true" ht="21.95" hidden="false" customHeight="true" outlineLevel="0" collapsed="false">
      <c r="A282" s="79"/>
      <c r="B282" s="159" t="s">
        <v>314</v>
      </c>
      <c r="C282" s="156" t="s">
        <v>31</v>
      </c>
      <c r="D282" s="156" t="s">
        <v>31</v>
      </c>
      <c r="E282" s="158"/>
      <c r="F282" s="89" t="n">
        <f aca="false">649000/26.78</f>
        <v>24234.503360717</v>
      </c>
    </row>
    <row r="283" s="153" customFormat="true" ht="40.5" hidden="false" customHeight="true" outlineLevel="0" collapsed="false">
      <c r="A283" s="79" t="n">
        <v>2</v>
      </c>
      <c r="B283" s="154" t="s">
        <v>315</v>
      </c>
      <c r="C283" s="154"/>
      <c r="D283" s="154"/>
      <c r="E283" s="154"/>
      <c r="F283" s="154"/>
    </row>
    <row r="284" s="153" customFormat="true" ht="21.75" hidden="false" customHeight="true" outlineLevel="0" collapsed="false">
      <c r="A284" s="79" t="s">
        <v>44</v>
      </c>
      <c r="B284" s="160" t="s">
        <v>316</v>
      </c>
      <c r="C284" s="161"/>
      <c r="D284" s="161"/>
      <c r="E284" s="161"/>
      <c r="F284" s="162"/>
    </row>
    <row r="285" s="153" customFormat="true" ht="21.95" hidden="false" customHeight="true" outlineLevel="0" collapsed="false">
      <c r="A285" s="79"/>
      <c r="B285" s="159" t="s">
        <v>317</v>
      </c>
      <c r="C285" s="163" t="s">
        <v>318</v>
      </c>
      <c r="D285" s="157" t="s">
        <v>201</v>
      </c>
      <c r="E285" s="158"/>
      <c r="F285" s="43" t="n">
        <v>54000</v>
      </c>
    </row>
    <row r="286" s="153" customFormat="true" ht="21.95" hidden="false" customHeight="true" outlineLevel="0" collapsed="false">
      <c r="A286" s="79"/>
      <c r="B286" s="159" t="s">
        <v>319</v>
      </c>
      <c r="C286" s="163"/>
      <c r="D286" s="157" t="s">
        <v>201</v>
      </c>
      <c r="E286" s="158"/>
      <c r="F286" s="43" t="n">
        <v>59000</v>
      </c>
    </row>
    <row r="287" s="153" customFormat="true" ht="21.95" hidden="false" customHeight="true" outlineLevel="0" collapsed="false">
      <c r="A287" s="79"/>
      <c r="B287" s="159" t="s">
        <v>320</v>
      </c>
      <c r="C287" s="163"/>
      <c r="D287" s="157" t="s">
        <v>201</v>
      </c>
      <c r="E287" s="158"/>
      <c r="F287" s="43" t="n">
        <v>63000</v>
      </c>
    </row>
    <row r="288" s="153" customFormat="true" ht="21.95" hidden="false" customHeight="true" outlineLevel="0" collapsed="false">
      <c r="A288" s="79"/>
      <c r="B288" s="159" t="s">
        <v>321</v>
      </c>
      <c r="C288" s="163"/>
      <c r="D288" s="157" t="s">
        <v>31</v>
      </c>
      <c r="E288" s="158"/>
      <c r="F288" s="43" t="n">
        <v>68000</v>
      </c>
    </row>
    <row r="289" s="153" customFormat="true" ht="21.95" hidden="false" customHeight="true" outlineLevel="0" collapsed="false">
      <c r="A289" s="79"/>
      <c r="B289" s="159" t="s">
        <v>322</v>
      </c>
      <c r="C289" s="163"/>
      <c r="D289" s="157" t="s">
        <v>31</v>
      </c>
      <c r="E289" s="158"/>
      <c r="F289" s="43" t="n">
        <v>70000</v>
      </c>
    </row>
    <row r="290" s="153" customFormat="true" ht="21.95" hidden="false" customHeight="true" outlineLevel="0" collapsed="false">
      <c r="A290" s="79"/>
      <c r="B290" s="159" t="s">
        <v>323</v>
      </c>
      <c r="C290" s="163"/>
      <c r="D290" s="157" t="s">
        <v>31</v>
      </c>
      <c r="E290" s="158"/>
      <c r="F290" s="43" t="n">
        <v>77000</v>
      </c>
    </row>
    <row r="291" s="153" customFormat="true" ht="21.95" hidden="false" customHeight="true" outlineLevel="0" collapsed="false">
      <c r="A291" s="79"/>
      <c r="B291" s="159" t="s">
        <v>324</v>
      </c>
      <c r="C291" s="163"/>
      <c r="D291" s="157" t="s">
        <v>31</v>
      </c>
      <c r="E291" s="158"/>
      <c r="F291" s="43" t="n">
        <v>78000</v>
      </c>
    </row>
    <row r="292" s="153" customFormat="true" ht="21.95" hidden="false" customHeight="true" outlineLevel="0" collapsed="false">
      <c r="A292" s="79"/>
      <c r="B292" s="159" t="s">
        <v>325</v>
      </c>
      <c r="C292" s="163"/>
      <c r="D292" s="157" t="s">
        <v>31</v>
      </c>
      <c r="E292" s="158"/>
      <c r="F292" s="43" t="n">
        <v>85000</v>
      </c>
    </row>
    <row r="293" s="153" customFormat="true" ht="21.95" hidden="false" customHeight="true" outlineLevel="0" collapsed="false">
      <c r="A293" s="79"/>
      <c r="B293" s="159" t="s">
        <v>326</v>
      </c>
      <c r="C293" s="163"/>
      <c r="D293" s="157" t="s">
        <v>31</v>
      </c>
      <c r="E293" s="158"/>
      <c r="F293" s="43" t="n">
        <v>96000</v>
      </c>
    </row>
    <row r="294" s="153" customFormat="true" ht="21.95" hidden="false" customHeight="true" outlineLevel="0" collapsed="false">
      <c r="A294" s="79"/>
      <c r="B294" s="159" t="s">
        <v>327</v>
      </c>
      <c r="C294" s="163"/>
      <c r="D294" s="157" t="s">
        <v>31</v>
      </c>
      <c r="E294" s="158"/>
      <c r="F294" s="43" t="n">
        <v>102000</v>
      </c>
    </row>
    <row r="295" s="153" customFormat="true" ht="21.95" hidden="false" customHeight="true" outlineLevel="0" collapsed="false">
      <c r="A295" s="79" t="s">
        <v>51</v>
      </c>
      <c r="B295" s="155" t="s">
        <v>328</v>
      </c>
      <c r="C295" s="163"/>
      <c r="D295" s="157"/>
      <c r="E295" s="158"/>
      <c r="F295" s="43"/>
    </row>
    <row r="296" s="153" customFormat="true" ht="21.95" hidden="false" customHeight="true" outlineLevel="0" collapsed="false">
      <c r="A296" s="79"/>
      <c r="B296" s="159" t="s">
        <v>329</v>
      </c>
      <c r="C296" s="163"/>
      <c r="D296" s="157" t="s">
        <v>28</v>
      </c>
      <c r="E296" s="158"/>
      <c r="F296" s="43" t="n">
        <v>20200</v>
      </c>
    </row>
    <row r="297" s="153" customFormat="true" ht="21.95" hidden="false" customHeight="true" outlineLevel="0" collapsed="false">
      <c r="A297" s="79"/>
      <c r="B297" s="159" t="s">
        <v>330</v>
      </c>
      <c r="C297" s="163"/>
      <c r="D297" s="157" t="s">
        <v>31</v>
      </c>
      <c r="E297" s="158"/>
      <c r="F297" s="43" t="n">
        <v>20000</v>
      </c>
    </row>
    <row r="298" s="153" customFormat="true" ht="21.95" hidden="false" customHeight="true" outlineLevel="0" collapsed="false">
      <c r="A298" s="79"/>
      <c r="B298" s="159" t="s">
        <v>331</v>
      </c>
      <c r="C298" s="163"/>
      <c r="D298" s="157" t="s">
        <v>31</v>
      </c>
      <c r="E298" s="158"/>
      <c r="F298" s="43" t="n">
        <v>20200</v>
      </c>
    </row>
    <row r="299" s="153" customFormat="true" ht="21.95" hidden="false" customHeight="true" outlineLevel="0" collapsed="false">
      <c r="A299" s="79"/>
      <c r="B299" s="159" t="s">
        <v>332</v>
      </c>
      <c r="C299" s="163"/>
      <c r="D299" s="157" t="s">
        <v>31</v>
      </c>
      <c r="E299" s="158"/>
      <c r="F299" s="43" t="n">
        <v>20000</v>
      </c>
    </row>
    <row r="300" s="153" customFormat="true" ht="27" hidden="false" customHeight="true" outlineLevel="0" collapsed="false">
      <c r="A300" s="79" t="s">
        <v>80</v>
      </c>
      <c r="B300" s="155" t="s">
        <v>333</v>
      </c>
      <c r="C300" s="163"/>
      <c r="D300" s="157"/>
      <c r="E300" s="158"/>
      <c r="F300" s="43"/>
    </row>
    <row r="301" s="153" customFormat="true" ht="24" hidden="false" customHeight="true" outlineLevel="0" collapsed="false">
      <c r="A301" s="79"/>
      <c r="B301" s="159" t="s">
        <v>334</v>
      </c>
      <c r="C301" s="163"/>
      <c r="D301" s="157" t="s">
        <v>28</v>
      </c>
      <c r="E301" s="158"/>
      <c r="F301" s="158" t="n">
        <f aca="false">128000/6.4</f>
        <v>20000</v>
      </c>
    </row>
    <row r="302" s="153" customFormat="true" ht="24.75" hidden="false" customHeight="true" outlineLevel="0" collapsed="false">
      <c r="A302" s="79" t="s">
        <v>83</v>
      </c>
      <c r="B302" s="155" t="s">
        <v>335</v>
      </c>
      <c r="C302" s="163"/>
      <c r="D302" s="157"/>
      <c r="E302" s="158"/>
      <c r="F302" s="158"/>
    </row>
    <row r="303" s="153" customFormat="true" ht="21.95" hidden="false" customHeight="true" outlineLevel="0" collapsed="false">
      <c r="A303" s="79"/>
      <c r="B303" s="159" t="s">
        <v>336</v>
      </c>
      <c r="C303" s="163"/>
      <c r="D303" s="157" t="s">
        <v>28</v>
      </c>
      <c r="E303" s="158"/>
      <c r="F303" s="158" t="n">
        <f aca="false">100000/5</f>
        <v>20000</v>
      </c>
    </row>
    <row r="304" s="153" customFormat="true" ht="30" hidden="false" customHeight="true" outlineLevel="0" collapsed="false">
      <c r="A304" s="79" t="n">
        <v>3</v>
      </c>
      <c r="B304" s="164" t="s">
        <v>337</v>
      </c>
      <c r="C304" s="164"/>
      <c r="D304" s="164"/>
      <c r="E304" s="164"/>
      <c r="F304" s="164"/>
    </row>
    <row r="305" s="153" customFormat="true" ht="24" hidden="false" customHeight="true" outlineLevel="0" collapsed="false">
      <c r="A305" s="79" t="s">
        <v>44</v>
      </c>
      <c r="B305" s="165" t="s">
        <v>338</v>
      </c>
      <c r="C305" s="166"/>
      <c r="D305" s="166"/>
      <c r="E305" s="166"/>
      <c r="F305" s="167"/>
    </row>
    <row r="306" s="153" customFormat="true" ht="21.95" hidden="false" customHeight="true" outlineLevel="0" collapsed="false">
      <c r="A306" s="79"/>
      <c r="B306" s="168" t="s">
        <v>339</v>
      </c>
      <c r="C306" s="166"/>
      <c r="D306" s="157" t="s">
        <v>28</v>
      </c>
      <c r="E306" s="166"/>
      <c r="F306" s="169" t="n">
        <f aca="false">124000/7.5</f>
        <v>16533.3333333333</v>
      </c>
    </row>
    <row r="307" s="153" customFormat="true" ht="24.75" hidden="false" customHeight="true" outlineLevel="0" collapsed="false">
      <c r="A307" s="79"/>
      <c r="B307" s="168" t="s">
        <v>340</v>
      </c>
      <c r="C307" s="166"/>
      <c r="D307" s="157" t="s">
        <v>28</v>
      </c>
      <c r="E307" s="166"/>
      <c r="F307" s="169" t="n">
        <f aca="false">210000/14</f>
        <v>15000</v>
      </c>
    </row>
    <row r="308" s="153" customFormat="true" ht="21.95" hidden="false" customHeight="true" outlineLevel="0" collapsed="false">
      <c r="A308" s="79"/>
      <c r="B308" s="168" t="s">
        <v>341</v>
      </c>
      <c r="C308" s="166"/>
      <c r="D308" s="157" t="s">
        <v>28</v>
      </c>
      <c r="E308" s="166"/>
      <c r="F308" s="169" t="n">
        <f aca="false">356000/23.5</f>
        <v>15148.9361702128</v>
      </c>
    </row>
    <row r="309" s="153" customFormat="true" ht="21.95" hidden="false" customHeight="true" outlineLevel="0" collapsed="false">
      <c r="A309" s="69" t="s">
        <v>51</v>
      </c>
      <c r="B309" s="155" t="s">
        <v>342</v>
      </c>
      <c r="C309" s="170"/>
      <c r="D309" s="40"/>
      <c r="E309" s="43"/>
      <c r="F309" s="43"/>
    </row>
    <row r="310" s="153" customFormat="true" ht="21.95" hidden="false" customHeight="true" outlineLevel="0" collapsed="false">
      <c r="A310" s="69"/>
      <c r="B310" s="171" t="s">
        <v>343</v>
      </c>
      <c r="C310" s="170"/>
      <c r="D310" s="157" t="s">
        <v>344</v>
      </c>
      <c r="E310" s="43"/>
      <c r="F310" s="43" t="n">
        <v>165000</v>
      </c>
    </row>
    <row r="311" s="153" customFormat="true" ht="21.95" hidden="false" customHeight="true" outlineLevel="0" collapsed="false">
      <c r="A311" s="69"/>
      <c r="B311" s="171" t="s">
        <v>345</v>
      </c>
      <c r="C311" s="170"/>
      <c r="D311" s="157" t="s">
        <v>344</v>
      </c>
      <c r="E311" s="43"/>
      <c r="F311" s="43" t="n">
        <v>225000</v>
      </c>
    </row>
    <row r="312" s="153" customFormat="true" ht="21.95" hidden="false" customHeight="true" outlineLevel="0" collapsed="false">
      <c r="A312" s="69"/>
      <c r="B312" s="171" t="s">
        <v>346</v>
      </c>
      <c r="C312" s="170"/>
      <c r="D312" s="157" t="s">
        <v>344</v>
      </c>
      <c r="E312" s="43"/>
      <c r="F312" s="43" t="n">
        <v>260000</v>
      </c>
    </row>
    <row r="313" s="153" customFormat="true" ht="21.95" hidden="false" customHeight="true" outlineLevel="0" collapsed="false">
      <c r="A313" s="69"/>
      <c r="B313" s="171" t="s">
        <v>347</v>
      </c>
      <c r="C313" s="170"/>
      <c r="D313" s="157" t="s">
        <v>344</v>
      </c>
      <c r="E313" s="43"/>
      <c r="F313" s="43" t="n">
        <v>375000</v>
      </c>
    </row>
    <row r="314" s="153" customFormat="true" ht="21.95" hidden="false" customHeight="true" outlineLevel="0" collapsed="false">
      <c r="A314" s="69"/>
      <c r="B314" s="171" t="s">
        <v>348</v>
      </c>
      <c r="C314" s="170"/>
      <c r="D314" s="157" t="s">
        <v>344</v>
      </c>
      <c r="E314" s="43"/>
      <c r="F314" s="43" t="n">
        <v>453000</v>
      </c>
    </row>
    <row r="315" s="153" customFormat="true" ht="21.95" hidden="false" customHeight="true" outlineLevel="0" collapsed="false">
      <c r="A315" s="69"/>
      <c r="B315" s="171" t="s">
        <v>349</v>
      </c>
      <c r="C315" s="170"/>
      <c r="D315" s="157" t="s">
        <v>344</v>
      </c>
      <c r="E315" s="43"/>
      <c r="F315" s="43" t="n">
        <v>550000</v>
      </c>
    </row>
    <row r="316" s="153" customFormat="true" ht="21.95" hidden="false" customHeight="true" outlineLevel="0" collapsed="false">
      <c r="A316" s="69"/>
      <c r="B316" s="171" t="s">
        <v>350</v>
      </c>
      <c r="C316" s="170"/>
      <c r="D316" s="157" t="s">
        <v>344</v>
      </c>
      <c r="E316" s="43"/>
      <c r="F316" s="43" t="n">
        <v>875000</v>
      </c>
    </row>
    <row r="317" s="153" customFormat="true" ht="21.95" hidden="false" customHeight="true" outlineLevel="0" collapsed="false">
      <c r="A317" s="69" t="s">
        <v>80</v>
      </c>
      <c r="B317" s="155" t="s">
        <v>351</v>
      </c>
      <c r="C317" s="170"/>
      <c r="D317" s="157" t="s">
        <v>28</v>
      </c>
      <c r="E317" s="43"/>
      <c r="F317" s="43" t="n">
        <v>20000</v>
      </c>
    </row>
    <row r="318" s="31" customFormat="true" ht="44.25" hidden="false" customHeight="true" outlineLevel="0" collapsed="false">
      <c r="A318" s="79" t="n">
        <v>4</v>
      </c>
      <c r="B318" s="172" t="s">
        <v>352</v>
      </c>
      <c r="C318" s="172"/>
      <c r="D318" s="172"/>
      <c r="E318" s="172"/>
      <c r="F318" s="172"/>
    </row>
    <row r="319" s="31" customFormat="true" ht="37.5" hidden="false" customHeight="true" outlineLevel="0" collapsed="false">
      <c r="A319" s="79"/>
      <c r="B319" s="46" t="s">
        <v>353</v>
      </c>
      <c r="C319" s="163" t="s">
        <v>354</v>
      </c>
      <c r="D319" s="157" t="s">
        <v>28</v>
      </c>
      <c r="E319" s="158"/>
      <c r="F319" s="173" t="n">
        <v>18200</v>
      </c>
    </row>
    <row r="320" s="31" customFormat="true" ht="37.5" hidden="false" customHeight="false" outlineLevel="0" collapsed="false">
      <c r="A320" s="79"/>
      <c r="B320" s="46" t="s">
        <v>355</v>
      </c>
      <c r="C320" s="163"/>
      <c r="D320" s="40" t="s">
        <v>31</v>
      </c>
      <c r="E320" s="158"/>
      <c r="F320" s="173" t="n">
        <v>17400</v>
      </c>
    </row>
    <row r="321" s="31" customFormat="true" ht="37.5" hidden="false" customHeight="false" outlineLevel="0" collapsed="false">
      <c r="A321" s="79"/>
      <c r="B321" s="46" t="s">
        <v>356</v>
      </c>
      <c r="C321" s="163"/>
      <c r="D321" s="40" t="s">
        <v>31</v>
      </c>
      <c r="E321" s="158"/>
      <c r="F321" s="173" t="n">
        <v>17100</v>
      </c>
    </row>
    <row r="322" s="31" customFormat="true" ht="37.5" hidden="false" customHeight="false" outlineLevel="0" collapsed="false">
      <c r="A322" s="79"/>
      <c r="B322" s="46" t="s">
        <v>357</v>
      </c>
      <c r="C322" s="163"/>
      <c r="D322" s="40" t="s">
        <v>31</v>
      </c>
      <c r="E322" s="158"/>
      <c r="F322" s="173" t="n">
        <v>17100</v>
      </c>
    </row>
    <row r="323" s="31" customFormat="true" ht="37.5" hidden="false" customHeight="false" outlineLevel="0" collapsed="false">
      <c r="A323" s="79"/>
      <c r="B323" s="159" t="s">
        <v>358</v>
      </c>
      <c r="C323" s="163"/>
      <c r="D323" s="40" t="s">
        <v>31</v>
      </c>
      <c r="E323" s="158"/>
      <c r="F323" s="173" t="n">
        <v>17300</v>
      </c>
    </row>
    <row r="324" s="31" customFormat="true" ht="45" hidden="false" customHeight="true" outlineLevel="0" collapsed="false">
      <c r="A324" s="79"/>
      <c r="B324" s="174" t="s">
        <v>359</v>
      </c>
      <c r="C324" s="163" t="s">
        <v>360</v>
      </c>
      <c r="D324" s="40" t="s">
        <v>31</v>
      </c>
      <c r="E324" s="158"/>
      <c r="F324" s="175" t="n">
        <v>17500</v>
      </c>
    </row>
    <row r="325" s="31" customFormat="true" ht="39" hidden="false" customHeight="true" outlineLevel="0" collapsed="false">
      <c r="A325" s="79"/>
      <c r="B325" s="174" t="s">
        <v>361</v>
      </c>
      <c r="C325" s="163"/>
      <c r="D325" s="40" t="s">
        <v>31</v>
      </c>
      <c r="E325" s="158"/>
      <c r="F325" s="173" t="n">
        <v>18100</v>
      </c>
    </row>
    <row r="326" s="31" customFormat="true" ht="37.5" hidden="false" customHeight="true" outlineLevel="0" collapsed="false">
      <c r="A326" s="79"/>
      <c r="B326" s="46" t="s">
        <v>362</v>
      </c>
      <c r="C326" s="163" t="s">
        <v>354</v>
      </c>
      <c r="D326" s="40" t="s">
        <v>31</v>
      </c>
      <c r="E326" s="158"/>
      <c r="F326" s="173" t="n">
        <v>22800</v>
      </c>
    </row>
    <row r="327" s="31" customFormat="true" ht="37.5" hidden="false" customHeight="false" outlineLevel="0" collapsed="false">
      <c r="A327" s="79"/>
      <c r="B327" s="46" t="s">
        <v>363</v>
      </c>
      <c r="C327" s="163"/>
      <c r="D327" s="40" t="s">
        <v>31</v>
      </c>
      <c r="E327" s="158"/>
      <c r="F327" s="173" t="n">
        <v>22800</v>
      </c>
    </row>
    <row r="328" s="31" customFormat="true" ht="37.5" hidden="false" customHeight="false" outlineLevel="0" collapsed="false">
      <c r="A328" s="79"/>
      <c r="B328" s="46" t="s">
        <v>364</v>
      </c>
      <c r="C328" s="163"/>
      <c r="D328" s="40" t="s">
        <v>31</v>
      </c>
      <c r="E328" s="158"/>
      <c r="F328" s="173" t="n">
        <v>22800</v>
      </c>
    </row>
    <row r="329" s="31" customFormat="true" ht="43.5" hidden="false" customHeight="true" outlineLevel="0" collapsed="false">
      <c r="A329" s="79"/>
      <c r="B329" s="46" t="s">
        <v>365</v>
      </c>
      <c r="C329" s="176" t="s">
        <v>360</v>
      </c>
      <c r="D329" s="40" t="s">
        <v>31</v>
      </c>
      <c r="E329" s="158"/>
      <c r="F329" s="173" t="n">
        <v>23200</v>
      </c>
    </row>
    <row r="330" s="31" customFormat="true" ht="42.75" hidden="false" customHeight="true" outlineLevel="0" collapsed="false">
      <c r="A330" s="79"/>
      <c r="B330" s="46" t="s">
        <v>366</v>
      </c>
      <c r="C330" s="176"/>
      <c r="D330" s="40" t="s">
        <v>31</v>
      </c>
      <c r="E330" s="158"/>
      <c r="F330" s="173" t="n">
        <v>23800</v>
      </c>
    </row>
    <row r="331" s="31" customFormat="true" ht="37.5" hidden="false" customHeight="false" outlineLevel="0" collapsed="false">
      <c r="A331" s="79"/>
      <c r="B331" s="159" t="s">
        <v>367</v>
      </c>
      <c r="C331" s="176" t="s">
        <v>368</v>
      </c>
      <c r="D331" s="40" t="s">
        <v>31</v>
      </c>
      <c r="E331" s="158"/>
      <c r="F331" s="173" t="n">
        <v>18400</v>
      </c>
    </row>
    <row r="332" s="31" customFormat="true" ht="21.95" hidden="false" customHeight="true" outlineLevel="0" collapsed="false">
      <c r="A332" s="69" t="n">
        <v>5</v>
      </c>
      <c r="B332" s="177" t="s">
        <v>369</v>
      </c>
      <c r="C332" s="170"/>
      <c r="D332" s="40"/>
      <c r="E332" s="43"/>
      <c r="F332" s="43"/>
    </row>
    <row r="333" s="31" customFormat="true" ht="21.95" hidden="false" customHeight="true" outlineLevel="0" collapsed="false">
      <c r="A333" s="69" t="s">
        <v>44</v>
      </c>
      <c r="B333" s="177" t="s">
        <v>370</v>
      </c>
      <c r="C333" s="170"/>
      <c r="D333" s="40"/>
      <c r="E333" s="43"/>
      <c r="F333" s="178"/>
    </row>
    <row r="334" s="31" customFormat="true" ht="21.95" hidden="false" customHeight="true" outlineLevel="0" collapsed="false">
      <c r="A334" s="69"/>
      <c r="B334" s="171" t="s">
        <v>371</v>
      </c>
      <c r="C334" s="42" t="s">
        <v>372</v>
      </c>
      <c r="D334" s="40" t="s">
        <v>28</v>
      </c>
      <c r="E334" s="43"/>
      <c r="F334" s="179" t="n">
        <v>13600</v>
      </c>
    </row>
    <row r="335" s="181" customFormat="true" ht="21.95" hidden="false" customHeight="true" outlineLevel="0" collapsed="false">
      <c r="A335" s="69"/>
      <c r="B335" s="171" t="s">
        <v>373</v>
      </c>
      <c r="C335" s="180" t="s">
        <v>31</v>
      </c>
      <c r="D335" s="40" t="s">
        <v>31</v>
      </c>
      <c r="E335" s="43"/>
      <c r="F335" s="179" t="n">
        <v>13600</v>
      </c>
    </row>
    <row r="336" s="31" customFormat="true" ht="21.95" hidden="false" customHeight="true" outlineLevel="0" collapsed="false">
      <c r="A336" s="69"/>
      <c r="B336" s="171" t="s">
        <v>374</v>
      </c>
      <c r="C336" s="180" t="s">
        <v>31</v>
      </c>
      <c r="D336" s="40" t="s">
        <v>31</v>
      </c>
      <c r="E336" s="43"/>
      <c r="F336" s="182" t="n">
        <v>11705.3844768594</v>
      </c>
    </row>
    <row r="337" s="31" customFormat="true" ht="21.95" hidden="false" customHeight="true" outlineLevel="0" collapsed="false">
      <c r="A337" s="69"/>
      <c r="B337" s="171" t="s">
        <v>375</v>
      </c>
      <c r="C337" s="180" t="s">
        <v>31</v>
      </c>
      <c r="D337" s="40" t="s">
        <v>31</v>
      </c>
      <c r="E337" s="43"/>
      <c r="F337" s="182" t="n">
        <v>12753.1377531378</v>
      </c>
      <c r="G337" s="183"/>
    </row>
    <row r="338" s="31" customFormat="true" ht="21.95" hidden="false" customHeight="true" outlineLevel="0" collapsed="false">
      <c r="A338" s="69"/>
      <c r="B338" s="171" t="s">
        <v>376</v>
      </c>
      <c r="C338" s="180" t="s">
        <v>31</v>
      </c>
      <c r="D338" s="40" t="s">
        <v>31</v>
      </c>
      <c r="E338" s="43"/>
      <c r="F338" s="182" t="n">
        <v>12820.5128205128</v>
      </c>
      <c r="G338" s="184"/>
    </row>
    <row r="339" s="31" customFormat="true" ht="21.95" hidden="false" customHeight="true" outlineLevel="0" collapsed="false">
      <c r="A339" s="69"/>
      <c r="B339" s="171" t="s">
        <v>377</v>
      </c>
      <c r="C339" s="180" t="s">
        <v>31</v>
      </c>
      <c r="D339" s="40" t="s">
        <v>31</v>
      </c>
      <c r="E339" s="43"/>
      <c r="F339" s="182" t="n">
        <v>12712.3228389051</v>
      </c>
    </row>
    <row r="340" s="31" customFormat="true" ht="21.95" hidden="false" customHeight="true" outlineLevel="0" collapsed="false">
      <c r="A340" s="69"/>
      <c r="B340" s="171" t="s">
        <v>378</v>
      </c>
      <c r="C340" s="180" t="s">
        <v>31</v>
      </c>
      <c r="D340" s="40" t="s">
        <v>31</v>
      </c>
      <c r="E340" s="43"/>
      <c r="F340" s="182" t="n">
        <v>12820.5128205128</v>
      </c>
    </row>
    <row r="341" s="31" customFormat="true" ht="21.95" hidden="false" customHeight="true" outlineLevel="0" collapsed="false">
      <c r="A341" s="69"/>
      <c r="B341" s="171" t="s">
        <v>379</v>
      </c>
      <c r="C341" s="180" t="s">
        <v>31</v>
      </c>
      <c r="D341" s="40" t="s">
        <v>31</v>
      </c>
      <c r="E341" s="43"/>
      <c r="F341" s="182" t="n">
        <v>12837.8144572477</v>
      </c>
    </row>
    <row r="342" s="31" customFormat="true" ht="21.95" hidden="false" customHeight="true" outlineLevel="0" collapsed="false">
      <c r="A342" s="69"/>
      <c r="B342" s="171" t="s">
        <v>380</v>
      </c>
      <c r="C342" s="180" t="s">
        <v>31</v>
      </c>
      <c r="D342" s="40" t="s">
        <v>31</v>
      </c>
      <c r="E342" s="43"/>
      <c r="F342" s="182" t="n">
        <v>12958.1827568405</v>
      </c>
    </row>
    <row r="343" s="31" customFormat="true" ht="21.95" hidden="false" customHeight="true" outlineLevel="0" collapsed="false">
      <c r="A343" s="69"/>
      <c r="B343" s="171" t="s">
        <v>381</v>
      </c>
      <c r="C343" s="180" t="s">
        <v>31</v>
      </c>
      <c r="D343" s="40" t="s">
        <v>31</v>
      </c>
      <c r="E343" s="43"/>
      <c r="F343" s="182" t="n">
        <v>12982.572982573</v>
      </c>
    </row>
    <row r="344" s="31" customFormat="true" ht="21.95" hidden="false" customHeight="true" outlineLevel="0" collapsed="false">
      <c r="A344" s="69" t="s">
        <v>51</v>
      </c>
      <c r="B344" s="177" t="s">
        <v>382</v>
      </c>
      <c r="C344" s="170"/>
      <c r="D344" s="40"/>
      <c r="E344" s="43"/>
      <c r="F344" s="43"/>
    </row>
    <row r="345" s="31" customFormat="true" ht="26.25" hidden="false" customHeight="true" outlineLevel="0" collapsed="false">
      <c r="A345" s="69"/>
      <c r="B345" s="185" t="s">
        <v>383</v>
      </c>
      <c r="C345" s="180"/>
      <c r="D345" s="40" t="s">
        <v>28</v>
      </c>
      <c r="E345" s="43"/>
      <c r="F345" s="179" t="n">
        <v>13900</v>
      </c>
    </row>
    <row r="346" s="31" customFormat="true" ht="25.5" hidden="false" customHeight="true" outlineLevel="0" collapsed="false">
      <c r="A346" s="69"/>
      <c r="B346" s="185" t="s">
        <v>384</v>
      </c>
      <c r="C346" s="180"/>
      <c r="D346" s="40" t="s">
        <v>28</v>
      </c>
      <c r="E346" s="43"/>
      <c r="F346" s="179" t="n">
        <v>13850</v>
      </c>
    </row>
    <row r="347" s="31" customFormat="true" ht="21.95" hidden="false" customHeight="true" outlineLevel="0" collapsed="false">
      <c r="A347" s="69"/>
      <c r="B347" s="159" t="s">
        <v>385</v>
      </c>
      <c r="C347" s="163" t="s">
        <v>386</v>
      </c>
      <c r="D347" s="40" t="s">
        <v>28</v>
      </c>
      <c r="E347" s="43"/>
      <c r="F347" s="182" t="n">
        <v>13256.8673897685</v>
      </c>
    </row>
    <row r="348" s="31" customFormat="true" ht="21.95" hidden="false" customHeight="true" outlineLevel="0" collapsed="false">
      <c r="A348" s="69"/>
      <c r="B348" s="159" t="s">
        <v>387</v>
      </c>
      <c r="C348" s="163"/>
      <c r="D348" s="40" t="s">
        <v>31</v>
      </c>
      <c r="E348" s="43"/>
      <c r="F348" s="182" t="n">
        <v>13118.8881188881</v>
      </c>
    </row>
    <row r="349" s="31" customFormat="true" ht="21.95" hidden="false" customHeight="true" outlineLevel="0" collapsed="false">
      <c r="A349" s="69"/>
      <c r="B349" s="159" t="s">
        <v>388</v>
      </c>
      <c r="C349" s="163"/>
      <c r="D349" s="40" t="s">
        <v>31</v>
      </c>
      <c r="E349" s="43"/>
      <c r="F349" s="182" t="n">
        <v>13088.9312707495</v>
      </c>
    </row>
    <row r="350" s="31" customFormat="true" ht="21.95" hidden="false" customHeight="true" outlineLevel="0" collapsed="false">
      <c r="A350" s="69"/>
      <c r="B350" s="159" t="s">
        <v>389</v>
      </c>
      <c r="C350" s="163"/>
      <c r="D350" s="40" t="s">
        <v>31</v>
      </c>
      <c r="E350" s="43"/>
      <c r="F350" s="182" t="n">
        <v>13107.2162717732</v>
      </c>
    </row>
    <row r="351" s="31" customFormat="true" ht="21.95" hidden="false" customHeight="true" outlineLevel="0" collapsed="false">
      <c r="A351" s="69"/>
      <c r="B351" s="159" t="s">
        <v>390</v>
      </c>
      <c r="C351" s="163"/>
      <c r="D351" s="40" t="s">
        <v>31</v>
      </c>
      <c r="E351" s="43"/>
      <c r="F351" s="182" t="n">
        <v>13102.5641025641</v>
      </c>
    </row>
    <row r="352" s="29" customFormat="true" ht="21.95" hidden="false" customHeight="true" outlineLevel="0" collapsed="false">
      <c r="A352" s="69"/>
      <c r="B352" s="159" t="s">
        <v>391</v>
      </c>
      <c r="C352" s="163"/>
      <c r="D352" s="40" t="s">
        <v>31</v>
      </c>
      <c r="E352" s="43"/>
      <c r="F352" s="182" t="n">
        <v>13093.8786809232</v>
      </c>
    </row>
    <row r="353" s="31" customFormat="true" ht="21.95" hidden="false" customHeight="true" outlineLevel="0" collapsed="false">
      <c r="A353" s="69"/>
      <c r="B353" s="159" t="s">
        <v>392</v>
      </c>
      <c r="C353" s="163"/>
      <c r="D353" s="40" t="s">
        <v>31</v>
      </c>
      <c r="E353" s="43"/>
      <c r="F353" s="182" t="n">
        <v>13222.0501348018</v>
      </c>
    </row>
    <row r="354" s="31" customFormat="true" ht="21.95" hidden="false" customHeight="true" outlineLevel="0" collapsed="false">
      <c r="A354" s="69"/>
      <c r="B354" s="159" t="s">
        <v>393</v>
      </c>
      <c r="C354" s="163"/>
      <c r="D354" s="40" t="s">
        <v>31</v>
      </c>
      <c r="E354" s="43"/>
      <c r="F354" s="182" t="n">
        <v>13042.513042513</v>
      </c>
    </row>
    <row r="355" s="31" customFormat="true" ht="21.95" hidden="false" customHeight="true" outlineLevel="0" collapsed="false">
      <c r="A355" s="186" t="s">
        <v>394</v>
      </c>
      <c r="B355" s="187" t="s">
        <v>395</v>
      </c>
      <c r="C355" s="188"/>
      <c r="D355" s="188"/>
      <c r="E355" s="188"/>
      <c r="F355" s="188"/>
    </row>
    <row r="356" s="31" customFormat="true" ht="21.95" hidden="false" customHeight="true" outlineLevel="0" collapsed="false">
      <c r="A356" s="90" t="s">
        <v>24</v>
      </c>
      <c r="B356" s="189" t="s">
        <v>396</v>
      </c>
      <c r="C356" s="188"/>
      <c r="D356" s="188"/>
      <c r="E356" s="188"/>
      <c r="F356" s="188"/>
    </row>
    <row r="357" s="31" customFormat="true" ht="48" hidden="false" customHeight="true" outlineLevel="0" collapsed="false">
      <c r="A357" s="52" t="n">
        <v>1</v>
      </c>
      <c r="B357" s="132" t="s">
        <v>397</v>
      </c>
      <c r="C357" s="132"/>
      <c r="D357" s="132"/>
      <c r="E357" s="132"/>
      <c r="F357" s="132"/>
    </row>
    <row r="358" s="31" customFormat="true" ht="39" hidden="false" customHeight="true" outlineLevel="0" collapsed="false">
      <c r="A358" s="52" t="s">
        <v>44</v>
      </c>
      <c r="B358" s="190" t="s">
        <v>398</v>
      </c>
      <c r="C358" s="109" t="s">
        <v>399</v>
      </c>
      <c r="D358" s="55"/>
      <c r="E358" s="59"/>
      <c r="F358" s="59"/>
    </row>
    <row r="359" s="31" customFormat="true" ht="21.95" hidden="false" customHeight="true" outlineLevel="0" collapsed="false">
      <c r="A359" s="52"/>
      <c r="B359" s="95" t="s">
        <v>400</v>
      </c>
      <c r="C359" s="191"/>
      <c r="D359" s="55" t="s">
        <v>201</v>
      </c>
      <c r="E359" s="59" t="n">
        <v>230000</v>
      </c>
      <c r="F359" s="192"/>
    </row>
    <row r="360" s="31" customFormat="true" ht="21.95" hidden="false" customHeight="true" outlineLevel="0" collapsed="false">
      <c r="A360" s="52"/>
      <c r="B360" s="95" t="s">
        <v>401</v>
      </c>
      <c r="C360" s="191"/>
      <c r="D360" s="55" t="s">
        <v>31</v>
      </c>
      <c r="E360" s="59" t="n">
        <v>285000</v>
      </c>
      <c r="F360" s="192"/>
    </row>
    <row r="361" s="31" customFormat="true" ht="21.95" hidden="false" customHeight="true" outlineLevel="0" collapsed="false">
      <c r="A361" s="52"/>
      <c r="B361" s="95" t="s">
        <v>402</v>
      </c>
      <c r="C361" s="191"/>
      <c r="D361" s="55" t="s">
        <v>31</v>
      </c>
      <c r="E361" s="59" t="n">
        <v>450000</v>
      </c>
      <c r="F361" s="192"/>
    </row>
    <row r="362" s="31" customFormat="true" ht="21.95" hidden="false" customHeight="true" outlineLevel="0" collapsed="false">
      <c r="A362" s="52"/>
      <c r="B362" s="95" t="s">
        <v>403</v>
      </c>
      <c r="C362" s="191"/>
      <c r="D362" s="55" t="s">
        <v>31</v>
      </c>
      <c r="E362" s="59" t="n">
        <v>715000</v>
      </c>
      <c r="F362" s="192"/>
    </row>
    <row r="363" s="31" customFormat="true" ht="21.95" hidden="false" customHeight="true" outlineLevel="0" collapsed="false">
      <c r="A363" s="52"/>
      <c r="B363" s="95" t="s">
        <v>404</v>
      </c>
      <c r="C363" s="109"/>
      <c r="D363" s="55" t="s">
        <v>31</v>
      </c>
      <c r="E363" s="59" t="n">
        <v>990000</v>
      </c>
      <c r="F363" s="192"/>
    </row>
    <row r="364" s="31" customFormat="true" ht="38.25" hidden="false" customHeight="true" outlineLevel="0" collapsed="false">
      <c r="A364" s="52" t="s">
        <v>51</v>
      </c>
      <c r="B364" s="190" t="s">
        <v>405</v>
      </c>
      <c r="C364" s="109" t="s">
        <v>406</v>
      </c>
      <c r="D364" s="55"/>
      <c r="E364" s="59"/>
      <c r="F364" s="192"/>
    </row>
    <row r="365" s="31" customFormat="true" ht="21.95" hidden="false" customHeight="true" outlineLevel="0" collapsed="false">
      <c r="A365" s="52"/>
      <c r="B365" s="95" t="s">
        <v>400</v>
      </c>
      <c r="C365" s="62"/>
      <c r="D365" s="55" t="s">
        <v>201</v>
      </c>
      <c r="E365" s="59" t="n">
        <v>245000</v>
      </c>
      <c r="F365" s="192"/>
    </row>
    <row r="366" s="31" customFormat="true" ht="21.95" hidden="false" customHeight="true" outlineLevel="0" collapsed="false">
      <c r="A366" s="52"/>
      <c r="B366" s="95" t="s">
        <v>401</v>
      </c>
      <c r="C366" s="62"/>
      <c r="D366" s="55" t="s">
        <v>31</v>
      </c>
      <c r="E366" s="59" t="n">
        <v>300000</v>
      </c>
      <c r="F366" s="192"/>
    </row>
    <row r="367" s="31" customFormat="true" ht="21.95" hidden="false" customHeight="true" outlineLevel="0" collapsed="false">
      <c r="A367" s="52"/>
      <c r="B367" s="95" t="s">
        <v>407</v>
      </c>
      <c r="C367" s="62"/>
      <c r="D367" s="55" t="s">
        <v>31</v>
      </c>
      <c r="E367" s="59" t="n">
        <v>500000</v>
      </c>
      <c r="F367" s="192"/>
    </row>
    <row r="368" s="31" customFormat="true" ht="21.95" hidden="false" customHeight="true" outlineLevel="0" collapsed="false">
      <c r="A368" s="52"/>
      <c r="B368" s="95" t="s">
        <v>403</v>
      </c>
      <c r="C368" s="62"/>
      <c r="D368" s="55" t="s">
        <v>31</v>
      </c>
      <c r="E368" s="59" t="n">
        <v>790000</v>
      </c>
      <c r="F368" s="192"/>
    </row>
    <row r="369" s="31" customFormat="true" ht="21.95" hidden="false" customHeight="true" outlineLevel="0" collapsed="false">
      <c r="A369" s="52"/>
      <c r="B369" s="95" t="s">
        <v>404</v>
      </c>
      <c r="C369" s="193"/>
      <c r="D369" s="55" t="s">
        <v>31</v>
      </c>
      <c r="E369" s="59" t="n">
        <v>1090000</v>
      </c>
      <c r="F369" s="192"/>
    </row>
    <row r="370" s="31" customFormat="true" ht="33" hidden="false" customHeight="false" outlineLevel="0" collapsed="false">
      <c r="A370" s="52" t="s">
        <v>80</v>
      </c>
      <c r="B370" s="190" t="s">
        <v>408</v>
      </c>
      <c r="C370" s="109" t="s">
        <v>409</v>
      </c>
      <c r="D370" s="55"/>
      <c r="E370" s="59"/>
      <c r="F370" s="192"/>
    </row>
    <row r="371" s="31" customFormat="true" ht="21.95" hidden="false" customHeight="true" outlineLevel="0" collapsed="false">
      <c r="A371" s="52"/>
      <c r="B371" s="95" t="s">
        <v>400</v>
      </c>
      <c r="C371" s="62"/>
      <c r="D371" s="55" t="s">
        <v>201</v>
      </c>
      <c r="E371" s="59" t="n">
        <v>255000</v>
      </c>
      <c r="F371" s="192"/>
    </row>
    <row r="372" s="31" customFormat="true" ht="21.95" hidden="false" customHeight="true" outlineLevel="0" collapsed="false">
      <c r="A372" s="52"/>
      <c r="B372" s="95" t="s">
        <v>401</v>
      </c>
      <c r="C372" s="62"/>
      <c r="D372" s="55" t="s">
        <v>31</v>
      </c>
      <c r="E372" s="59" t="n">
        <v>315000</v>
      </c>
      <c r="F372" s="192"/>
    </row>
    <row r="373" s="31" customFormat="true" ht="21.95" hidden="false" customHeight="true" outlineLevel="0" collapsed="false">
      <c r="A373" s="52"/>
      <c r="B373" s="95" t="s">
        <v>402</v>
      </c>
      <c r="C373" s="62"/>
      <c r="D373" s="55" t="s">
        <v>31</v>
      </c>
      <c r="E373" s="59" t="n">
        <v>535000</v>
      </c>
      <c r="F373" s="192"/>
    </row>
    <row r="374" s="31" customFormat="true" ht="21.95" hidden="false" customHeight="true" outlineLevel="0" collapsed="false">
      <c r="A374" s="52"/>
      <c r="B374" s="95" t="s">
        <v>403</v>
      </c>
      <c r="C374" s="62"/>
      <c r="D374" s="55" t="s">
        <v>31</v>
      </c>
      <c r="E374" s="59" t="n">
        <v>840000</v>
      </c>
      <c r="F374" s="192"/>
    </row>
    <row r="375" s="31" customFormat="true" ht="21.95" hidden="false" customHeight="true" outlineLevel="0" collapsed="false">
      <c r="A375" s="52"/>
      <c r="B375" s="95" t="s">
        <v>404</v>
      </c>
      <c r="C375" s="62"/>
      <c r="D375" s="55" t="s">
        <v>31</v>
      </c>
      <c r="E375" s="59" t="n">
        <v>1150000</v>
      </c>
      <c r="F375" s="192"/>
    </row>
    <row r="376" s="31" customFormat="true" ht="21.95" hidden="false" customHeight="true" outlineLevel="0" collapsed="false">
      <c r="A376" s="194" t="s">
        <v>83</v>
      </c>
      <c r="B376" s="195" t="s">
        <v>410</v>
      </c>
      <c r="C376" s="196"/>
      <c r="D376" s="197"/>
      <c r="E376" s="198"/>
      <c r="F376" s="192"/>
    </row>
    <row r="377" s="31" customFormat="true" ht="21.95" hidden="false" customHeight="true" outlineLevel="0" collapsed="false">
      <c r="A377" s="194"/>
      <c r="B377" s="199" t="s">
        <v>411</v>
      </c>
      <c r="C377" s="196"/>
      <c r="D377" s="200" t="s">
        <v>412</v>
      </c>
      <c r="E377" s="198" t="n">
        <v>120000</v>
      </c>
      <c r="F377" s="192"/>
    </row>
    <row r="378" s="31" customFormat="true" ht="21.95" hidden="false" customHeight="true" outlineLevel="0" collapsed="false">
      <c r="A378" s="194"/>
      <c r="B378" s="199" t="s">
        <v>413</v>
      </c>
      <c r="C378" s="196"/>
      <c r="D378" s="55" t="s">
        <v>31</v>
      </c>
      <c r="E378" s="198" t="n">
        <v>130000</v>
      </c>
      <c r="F378" s="192"/>
    </row>
    <row r="379" s="31" customFormat="true" ht="21.95" hidden="false" customHeight="true" outlineLevel="0" collapsed="false">
      <c r="A379" s="194"/>
      <c r="B379" s="199" t="s">
        <v>414</v>
      </c>
      <c r="C379" s="196"/>
      <c r="D379" s="55" t="s">
        <v>31</v>
      </c>
      <c r="E379" s="198" t="n">
        <v>150000</v>
      </c>
      <c r="F379" s="192"/>
    </row>
    <row r="380" s="31" customFormat="true" ht="21.95" hidden="false" customHeight="true" outlineLevel="0" collapsed="false">
      <c r="A380" s="194"/>
      <c r="B380" s="199" t="s">
        <v>415</v>
      </c>
      <c r="C380" s="196"/>
      <c r="D380" s="55" t="s">
        <v>31</v>
      </c>
      <c r="E380" s="198" t="n">
        <v>205000</v>
      </c>
      <c r="F380" s="192"/>
    </row>
    <row r="381" s="31" customFormat="true" ht="21.95" hidden="false" customHeight="true" outlineLevel="0" collapsed="false">
      <c r="A381" s="194"/>
      <c r="B381" s="199" t="s">
        <v>416</v>
      </c>
      <c r="C381" s="196"/>
      <c r="D381" s="55" t="s">
        <v>31</v>
      </c>
      <c r="E381" s="198" t="n">
        <v>265000</v>
      </c>
      <c r="F381" s="192"/>
    </row>
    <row r="382" s="31" customFormat="true" ht="65.25" hidden="false" customHeight="true" outlineLevel="0" collapsed="false">
      <c r="A382" s="194" t="n">
        <v>2</v>
      </c>
      <c r="B382" s="201" t="s">
        <v>417</v>
      </c>
      <c r="C382" s="201"/>
      <c r="D382" s="201"/>
      <c r="E382" s="201"/>
      <c r="F382" s="201"/>
    </row>
    <row r="383" s="31" customFormat="true" ht="21.95" hidden="false" customHeight="true" outlineLevel="0" collapsed="false">
      <c r="A383" s="52"/>
      <c r="B383" s="95" t="s">
        <v>418</v>
      </c>
      <c r="C383" s="62" t="s">
        <v>419</v>
      </c>
      <c r="D383" s="55" t="s">
        <v>201</v>
      </c>
      <c r="E383" s="59"/>
      <c r="F383" s="59" t="n">
        <v>586000</v>
      </c>
    </row>
    <row r="384" s="202" customFormat="true" ht="21.95" hidden="false" customHeight="true" outlineLevel="0" collapsed="false">
      <c r="A384" s="52"/>
      <c r="B384" s="95" t="s">
        <v>420</v>
      </c>
      <c r="C384" s="62" t="s">
        <v>31</v>
      </c>
      <c r="D384" s="55" t="s">
        <v>31</v>
      </c>
      <c r="E384" s="59"/>
      <c r="F384" s="59" t="n">
        <v>803000</v>
      </c>
    </row>
    <row r="385" s="31" customFormat="true" ht="21.95" hidden="false" customHeight="true" outlineLevel="0" collapsed="false">
      <c r="A385" s="52"/>
      <c r="B385" s="95" t="s">
        <v>421</v>
      </c>
      <c r="C385" s="62" t="s">
        <v>31</v>
      </c>
      <c r="D385" s="55" t="s">
        <v>31</v>
      </c>
      <c r="E385" s="59"/>
      <c r="F385" s="59" t="n">
        <v>951000</v>
      </c>
    </row>
    <row r="386" s="31" customFormat="true" ht="21.95" hidden="false" customHeight="true" outlineLevel="0" collapsed="false">
      <c r="A386" s="52"/>
      <c r="B386" s="95" t="s">
        <v>422</v>
      </c>
      <c r="C386" s="62" t="s">
        <v>31</v>
      </c>
      <c r="D386" s="55" t="s">
        <v>31</v>
      </c>
      <c r="E386" s="59"/>
      <c r="F386" s="59" t="n">
        <v>1420000</v>
      </c>
    </row>
    <row r="387" s="31" customFormat="true" ht="21.95" hidden="false" customHeight="true" outlineLevel="0" collapsed="false">
      <c r="A387" s="52"/>
      <c r="B387" s="95" t="s">
        <v>423</v>
      </c>
      <c r="C387" s="62" t="s">
        <v>31</v>
      </c>
      <c r="D387" s="55" t="s">
        <v>31</v>
      </c>
      <c r="E387" s="59"/>
      <c r="F387" s="59" t="n">
        <v>3233000</v>
      </c>
    </row>
    <row r="388" s="31" customFormat="true" ht="21.95" hidden="false" customHeight="true" outlineLevel="0" collapsed="false">
      <c r="A388" s="52"/>
      <c r="B388" s="95" t="s">
        <v>424</v>
      </c>
      <c r="C388" s="62" t="s">
        <v>31</v>
      </c>
      <c r="D388" s="55" t="s">
        <v>31</v>
      </c>
      <c r="E388" s="59"/>
      <c r="F388" s="59" t="n">
        <v>639000</v>
      </c>
    </row>
    <row r="389" s="31" customFormat="true" ht="21.95" hidden="false" customHeight="true" outlineLevel="0" collapsed="false">
      <c r="A389" s="52"/>
      <c r="B389" s="95" t="s">
        <v>425</v>
      </c>
      <c r="C389" s="62" t="s">
        <v>31</v>
      </c>
      <c r="D389" s="55" t="s">
        <v>31</v>
      </c>
      <c r="E389" s="59"/>
      <c r="F389" s="59" t="n">
        <v>835000</v>
      </c>
    </row>
    <row r="390" s="31" customFormat="true" ht="21.95" hidden="false" customHeight="true" outlineLevel="0" collapsed="false">
      <c r="A390" s="52"/>
      <c r="B390" s="95" t="s">
        <v>426</v>
      </c>
      <c r="C390" s="62" t="s">
        <v>31</v>
      </c>
      <c r="D390" s="55" t="s">
        <v>31</v>
      </c>
      <c r="E390" s="59"/>
      <c r="F390" s="59" t="n">
        <v>1017000</v>
      </c>
    </row>
    <row r="391" s="31" customFormat="true" ht="21.95" hidden="false" customHeight="true" outlineLevel="0" collapsed="false">
      <c r="A391" s="52"/>
      <c r="B391" s="95" t="s">
        <v>427</v>
      </c>
      <c r="C391" s="62" t="s">
        <v>31</v>
      </c>
      <c r="D391" s="55" t="s">
        <v>31</v>
      </c>
      <c r="E391" s="59"/>
      <c r="F391" s="59" t="n">
        <v>1490000</v>
      </c>
    </row>
    <row r="392" s="31" customFormat="true" ht="21.95" hidden="false" customHeight="true" outlineLevel="0" collapsed="false">
      <c r="A392" s="52"/>
      <c r="B392" s="95" t="s">
        <v>428</v>
      </c>
      <c r="C392" s="62" t="s">
        <v>31</v>
      </c>
      <c r="D392" s="55" t="s">
        <v>31</v>
      </c>
      <c r="E392" s="59"/>
      <c r="F392" s="59" t="n">
        <v>3456000</v>
      </c>
    </row>
    <row r="393" s="31" customFormat="true" ht="21.95" hidden="false" customHeight="true" outlineLevel="0" collapsed="false">
      <c r="A393" s="52"/>
      <c r="B393" s="95" t="s">
        <v>429</v>
      </c>
      <c r="C393" s="62" t="s">
        <v>31</v>
      </c>
      <c r="D393" s="55" t="s">
        <v>31</v>
      </c>
      <c r="E393" s="59"/>
      <c r="F393" s="59" t="n">
        <v>564000</v>
      </c>
    </row>
    <row r="394" s="31" customFormat="true" ht="21.95" hidden="false" customHeight="true" outlineLevel="0" collapsed="false">
      <c r="A394" s="52"/>
      <c r="B394" s="95" t="s">
        <v>430</v>
      </c>
      <c r="C394" s="62" t="s">
        <v>31</v>
      </c>
      <c r="D394" s="55" t="s">
        <v>31</v>
      </c>
      <c r="E394" s="59"/>
      <c r="F394" s="59" t="n">
        <v>762000</v>
      </c>
    </row>
    <row r="395" s="31" customFormat="true" ht="21.95" hidden="false" customHeight="true" outlineLevel="0" collapsed="false">
      <c r="A395" s="52"/>
      <c r="B395" s="95" t="s">
        <v>431</v>
      </c>
      <c r="C395" s="62" t="s">
        <v>31</v>
      </c>
      <c r="D395" s="55" t="s">
        <v>31</v>
      </c>
      <c r="E395" s="59"/>
      <c r="F395" s="59" t="n">
        <v>885000</v>
      </c>
    </row>
    <row r="396" s="31" customFormat="true" ht="21.95" hidden="false" customHeight="true" outlineLevel="0" collapsed="false">
      <c r="A396" s="52"/>
      <c r="B396" s="95" t="s">
        <v>432</v>
      </c>
      <c r="C396" s="62" t="s">
        <v>31</v>
      </c>
      <c r="D396" s="55" t="s">
        <v>31</v>
      </c>
      <c r="E396" s="59"/>
      <c r="F396" s="59" t="n">
        <v>1320000</v>
      </c>
    </row>
    <row r="397" s="31" customFormat="true" ht="21.95" hidden="false" customHeight="true" outlineLevel="0" collapsed="false">
      <c r="A397" s="52"/>
      <c r="B397" s="95" t="s">
        <v>433</v>
      </c>
      <c r="C397" s="62" t="s">
        <v>31</v>
      </c>
      <c r="D397" s="55" t="s">
        <v>31</v>
      </c>
      <c r="E397" s="59"/>
      <c r="F397" s="59" t="n">
        <v>2847000</v>
      </c>
    </row>
    <row r="398" s="31" customFormat="true" ht="38.25" hidden="false" customHeight="true" outlineLevel="0" collapsed="false">
      <c r="A398" s="52" t="n">
        <v>3</v>
      </c>
      <c r="B398" s="108" t="s">
        <v>434</v>
      </c>
      <c r="C398" s="108"/>
      <c r="D398" s="108"/>
      <c r="E398" s="108"/>
      <c r="F398" s="108"/>
    </row>
    <row r="399" s="31" customFormat="true" ht="33" hidden="false" customHeight="false" outlineLevel="0" collapsed="false">
      <c r="A399" s="52"/>
      <c r="B399" s="61" t="s">
        <v>435</v>
      </c>
      <c r="C399" s="109" t="s">
        <v>436</v>
      </c>
      <c r="D399" s="55" t="s">
        <v>201</v>
      </c>
      <c r="E399" s="59"/>
      <c r="F399" s="203" t="n">
        <v>320900</v>
      </c>
    </row>
    <row r="400" s="31" customFormat="true" ht="21.95" hidden="false" customHeight="true" outlineLevel="0" collapsed="false">
      <c r="A400" s="52"/>
      <c r="B400" s="57" t="s">
        <v>437</v>
      </c>
      <c r="C400" s="62" t="s">
        <v>31</v>
      </c>
      <c r="D400" s="55" t="s">
        <v>31</v>
      </c>
      <c r="E400" s="59"/>
      <c r="F400" s="203" t="n">
        <v>404300</v>
      </c>
    </row>
    <row r="401" s="31" customFormat="true" ht="21.95" hidden="false" customHeight="true" outlineLevel="0" collapsed="false">
      <c r="A401" s="52"/>
      <c r="B401" s="57" t="s">
        <v>438</v>
      </c>
      <c r="C401" s="62" t="s">
        <v>31</v>
      </c>
      <c r="D401" s="55" t="s">
        <v>31</v>
      </c>
      <c r="E401" s="59"/>
      <c r="F401" s="203" t="n">
        <v>539900</v>
      </c>
    </row>
    <row r="402" s="31" customFormat="true" ht="21.95" hidden="false" customHeight="true" outlineLevel="0" collapsed="false">
      <c r="A402" s="52"/>
      <c r="B402" s="57" t="s">
        <v>439</v>
      </c>
      <c r="C402" s="62" t="s">
        <v>31</v>
      </c>
      <c r="D402" s="55" t="s">
        <v>31</v>
      </c>
      <c r="E402" s="59"/>
      <c r="F402" s="203" t="n">
        <v>627100</v>
      </c>
    </row>
    <row r="403" s="31" customFormat="true" ht="21.95" hidden="false" customHeight="true" outlineLevel="0" collapsed="false">
      <c r="A403" s="52"/>
      <c r="B403" s="57" t="s">
        <v>440</v>
      </c>
      <c r="C403" s="62" t="s">
        <v>31</v>
      </c>
      <c r="D403" s="55" t="s">
        <v>31</v>
      </c>
      <c r="E403" s="59"/>
      <c r="F403" s="203" t="n">
        <v>842500</v>
      </c>
    </row>
    <row r="404" s="31" customFormat="true" ht="21.95" hidden="false" customHeight="true" outlineLevel="0" collapsed="false">
      <c r="A404" s="52"/>
      <c r="B404" s="57" t="s">
        <v>441</v>
      </c>
      <c r="C404" s="62" t="s">
        <v>31</v>
      </c>
      <c r="D404" s="55" t="s">
        <v>31</v>
      </c>
      <c r="E404" s="59"/>
      <c r="F404" s="203" t="n">
        <v>952500</v>
      </c>
    </row>
    <row r="405" s="31" customFormat="true" ht="21.95" hidden="false" customHeight="true" outlineLevel="0" collapsed="false">
      <c r="A405" s="52"/>
      <c r="B405" s="57" t="s">
        <v>442</v>
      </c>
      <c r="C405" s="62" t="s">
        <v>31</v>
      </c>
      <c r="D405" s="55" t="s">
        <v>31</v>
      </c>
      <c r="E405" s="59"/>
      <c r="F405" s="203" t="n">
        <v>1479200</v>
      </c>
    </row>
    <row r="406" s="31" customFormat="true" ht="21.95" hidden="false" customHeight="true" outlineLevel="0" collapsed="false">
      <c r="A406" s="52"/>
      <c r="B406" s="57" t="s">
        <v>443</v>
      </c>
      <c r="C406" s="62" t="s">
        <v>31</v>
      </c>
      <c r="D406" s="55" t="s">
        <v>31</v>
      </c>
      <c r="E406" s="59"/>
      <c r="F406" s="203" t="n">
        <v>326600</v>
      </c>
    </row>
    <row r="407" s="31" customFormat="true" ht="21.95" hidden="false" customHeight="true" outlineLevel="0" collapsed="false">
      <c r="A407" s="52"/>
      <c r="B407" s="61" t="s">
        <v>444</v>
      </c>
      <c r="C407" s="62" t="s">
        <v>31</v>
      </c>
      <c r="D407" s="55" t="s">
        <v>31</v>
      </c>
      <c r="E407" s="59"/>
      <c r="F407" s="203" t="n">
        <v>421600</v>
      </c>
    </row>
    <row r="408" s="31" customFormat="true" ht="21.95" hidden="false" customHeight="true" outlineLevel="0" collapsed="false">
      <c r="A408" s="52"/>
      <c r="B408" s="57" t="s">
        <v>445</v>
      </c>
      <c r="C408" s="62" t="s">
        <v>31</v>
      </c>
      <c r="D408" s="55" t="s">
        <v>31</v>
      </c>
      <c r="E408" s="59"/>
      <c r="F408" s="203" t="n">
        <v>547100</v>
      </c>
    </row>
    <row r="409" s="31" customFormat="true" ht="21.95" hidden="false" customHeight="true" outlineLevel="0" collapsed="false">
      <c r="A409" s="52"/>
      <c r="B409" s="57" t="s">
        <v>446</v>
      </c>
      <c r="C409" s="62" t="s">
        <v>31</v>
      </c>
      <c r="D409" s="55" t="s">
        <v>31</v>
      </c>
      <c r="E409" s="59"/>
      <c r="F409" s="203" t="n">
        <v>651500</v>
      </c>
    </row>
    <row r="410" s="31" customFormat="true" ht="21.95" hidden="false" customHeight="true" outlineLevel="0" collapsed="false">
      <c r="A410" s="52"/>
      <c r="B410" s="57" t="s">
        <v>447</v>
      </c>
      <c r="C410" s="62" t="s">
        <v>31</v>
      </c>
      <c r="D410" s="55" t="s">
        <v>31</v>
      </c>
      <c r="E410" s="59"/>
      <c r="F410" s="203" t="n">
        <v>895200</v>
      </c>
    </row>
    <row r="411" s="31" customFormat="true" ht="21.95" hidden="false" customHeight="true" outlineLevel="0" collapsed="false">
      <c r="A411" s="52"/>
      <c r="B411" s="57" t="s">
        <v>448</v>
      </c>
      <c r="C411" s="62" t="s">
        <v>31</v>
      </c>
      <c r="D411" s="55" t="s">
        <v>31</v>
      </c>
      <c r="E411" s="59"/>
      <c r="F411" s="203" t="n">
        <v>1044000</v>
      </c>
    </row>
    <row r="412" s="31" customFormat="true" ht="22.5" hidden="false" customHeight="true" outlineLevel="0" collapsed="false">
      <c r="A412" s="52"/>
      <c r="B412" s="115" t="s">
        <v>449</v>
      </c>
      <c r="C412" s="62" t="s">
        <v>31</v>
      </c>
      <c r="D412" s="55" t="s">
        <v>31</v>
      </c>
      <c r="E412" s="59"/>
      <c r="F412" s="203" t="n">
        <v>1580500</v>
      </c>
    </row>
    <row r="413" s="31" customFormat="true" ht="21.95" hidden="false" customHeight="true" outlineLevel="0" collapsed="false">
      <c r="A413" s="52"/>
      <c r="B413" s="61" t="s">
        <v>450</v>
      </c>
      <c r="C413" s="62" t="s">
        <v>31</v>
      </c>
      <c r="D413" s="55" t="s">
        <v>31</v>
      </c>
      <c r="E413" s="59"/>
      <c r="F413" s="203" t="n">
        <v>332200</v>
      </c>
    </row>
    <row r="414" s="31" customFormat="true" ht="24.75" hidden="false" customHeight="true" outlineLevel="0" collapsed="false">
      <c r="A414" s="52"/>
      <c r="B414" s="115" t="s">
        <v>451</v>
      </c>
      <c r="C414" s="62" t="s">
        <v>31</v>
      </c>
      <c r="D414" s="55" t="s">
        <v>31</v>
      </c>
      <c r="E414" s="59"/>
      <c r="F414" s="203" t="n">
        <v>430400</v>
      </c>
    </row>
    <row r="415" s="31" customFormat="true" ht="21.95" hidden="false" customHeight="true" outlineLevel="0" collapsed="false">
      <c r="A415" s="52"/>
      <c r="B415" s="57" t="s">
        <v>452</v>
      </c>
      <c r="C415" s="62" t="s">
        <v>31</v>
      </c>
      <c r="D415" s="55" t="s">
        <v>31</v>
      </c>
      <c r="E415" s="59"/>
      <c r="F415" s="203" t="n">
        <v>601200</v>
      </c>
    </row>
    <row r="416" s="31" customFormat="true" ht="21.95" hidden="false" customHeight="true" outlineLevel="0" collapsed="false">
      <c r="A416" s="52"/>
      <c r="B416" s="57" t="s">
        <v>453</v>
      </c>
      <c r="C416" s="62" t="s">
        <v>31</v>
      </c>
      <c r="D416" s="55" t="s">
        <v>31</v>
      </c>
      <c r="E416" s="59"/>
      <c r="F416" s="203" t="n">
        <v>692300</v>
      </c>
    </row>
    <row r="417" s="31" customFormat="true" ht="21.95" hidden="false" customHeight="true" outlineLevel="0" collapsed="false">
      <c r="A417" s="52"/>
      <c r="B417" s="57" t="s">
        <v>454</v>
      </c>
      <c r="C417" s="62" t="s">
        <v>31</v>
      </c>
      <c r="D417" s="55" t="s">
        <v>31</v>
      </c>
      <c r="E417" s="59"/>
      <c r="F417" s="203" t="n">
        <v>923400</v>
      </c>
    </row>
    <row r="418" s="31" customFormat="true" ht="21.95" hidden="false" customHeight="true" outlineLevel="0" collapsed="false">
      <c r="A418" s="52"/>
      <c r="B418" s="57" t="s">
        <v>455</v>
      </c>
      <c r="C418" s="62" t="s">
        <v>31</v>
      </c>
      <c r="D418" s="55" t="s">
        <v>31</v>
      </c>
      <c r="E418" s="59"/>
      <c r="F418" s="203" t="n">
        <v>1092900</v>
      </c>
    </row>
    <row r="419" s="31" customFormat="true" ht="21.95" hidden="false" customHeight="true" outlineLevel="0" collapsed="false">
      <c r="A419" s="52"/>
      <c r="B419" s="57" t="s">
        <v>456</v>
      </c>
      <c r="C419" s="62" t="s">
        <v>31</v>
      </c>
      <c r="D419" s="55" t="s">
        <v>31</v>
      </c>
      <c r="E419" s="59"/>
      <c r="F419" s="203" t="n">
        <v>1621900</v>
      </c>
    </row>
    <row r="420" s="31" customFormat="true" ht="78.75" hidden="false" customHeight="true" outlineLevel="0" collapsed="false">
      <c r="A420" s="204" t="n">
        <v>4</v>
      </c>
      <c r="B420" s="139" t="s">
        <v>457</v>
      </c>
      <c r="C420" s="139"/>
      <c r="D420" s="139"/>
      <c r="E420" s="139"/>
      <c r="F420" s="139"/>
    </row>
    <row r="421" s="31" customFormat="true" ht="21.95" hidden="false" customHeight="true" outlineLevel="0" collapsed="false">
      <c r="A421" s="144" t="n">
        <v>1</v>
      </c>
      <c r="B421" s="145" t="s">
        <v>458</v>
      </c>
      <c r="C421" s="205" t="s">
        <v>419</v>
      </c>
      <c r="D421" s="55"/>
      <c r="E421" s="146" t="n">
        <v>240000</v>
      </c>
      <c r="F421" s="206"/>
    </row>
    <row r="422" s="31" customFormat="true" ht="21.95" hidden="false" customHeight="true" outlineLevel="0" collapsed="false">
      <c r="A422" s="144" t="n">
        <v>2</v>
      </c>
      <c r="B422" s="145" t="s">
        <v>459</v>
      </c>
      <c r="C422" s="205"/>
      <c r="D422" s="55"/>
      <c r="E422" s="146" t="n">
        <v>270000</v>
      </c>
      <c r="F422" s="206"/>
    </row>
    <row r="423" s="31" customFormat="true" ht="21.95" hidden="false" customHeight="true" outlineLevel="0" collapsed="false">
      <c r="A423" s="144" t="n">
        <v>3</v>
      </c>
      <c r="B423" s="145" t="s">
        <v>460</v>
      </c>
      <c r="C423" s="205"/>
      <c r="D423" s="55"/>
      <c r="E423" s="146" t="n">
        <v>420000</v>
      </c>
      <c r="F423" s="206"/>
    </row>
    <row r="424" s="31" customFormat="true" ht="21.95" hidden="false" customHeight="true" outlineLevel="0" collapsed="false">
      <c r="A424" s="144" t="n">
        <v>4</v>
      </c>
      <c r="B424" s="145" t="s">
        <v>461</v>
      </c>
      <c r="C424" s="205"/>
      <c r="D424" s="55"/>
      <c r="E424" s="146" t="n">
        <v>670000</v>
      </c>
      <c r="F424" s="206"/>
    </row>
    <row r="425" s="31" customFormat="true" ht="21.95" hidden="false" customHeight="true" outlineLevel="0" collapsed="false">
      <c r="A425" s="144" t="n">
        <v>5</v>
      </c>
      <c r="B425" s="145" t="s">
        <v>462</v>
      </c>
      <c r="C425" s="205"/>
      <c r="D425" s="55"/>
      <c r="E425" s="146" t="n">
        <v>1080000</v>
      </c>
      <c r="F425" s="206"/>
    </row>
    <row r="426" s="31" customFormat="true" ht="21.95" hidden="false" customHeight="true" outlineLevel="0" collapsed="false">
      <c r="A426" s="144" t="n">
        <v>6</v>
      </c>
      <c r="B426" s="145" t="s">
        <v>463</v>
      </c>
      <c r="C426" s="205"/>
      <c r="D426" s="55"/>
      <c r="E426" s="146" t="n">
        <v>250000</v>
      </c>
      <c r="F426" s="206"/>
    </row>
    <row r="427" s="31" customFormat="true" ht="21.95" hidden="false" customHeight="true" outlineLevel="0" collapsed="false">
      <c r="A427" s="144" t="n">
        <v>7</v>
      </c>
      <c r="B427" s="145" t="s">
        <v>464</v>
      </c>
      <c r="C427" s="205"/>
      <c r="D427" s="55"/>
      <c r="E427" s="146" t="n">
        <v>280000</v>
      </c>
      <c r="F427" s="206"/>
    </row>
    <row r="428" s="31" customFormat="true" ht="21.95" hidden="false" customHeight="true" outlineLevel="0" collapsed="false">
      <c r="A428" s="144" t="n">
        <v>8</v>
      </c>
      <c r="B428" s="145" t="s">
        <v>465</v>
      </c>
      <c r="C428" s="205"/>
      <c r="D428" s="55"/>
      <c r="E428" s="146" t="n">
        <v>470000</v>
      </c>
      <c r="F428" s="206"/>
    </row>
    <row r="429" s="31" customFormat="true" ht="21.95" hidden="false" customHeight="true" outlineLevel="0" collapsed="false">
      <c r="A429" s="144" t="n">
        <v>9</v>
      </c>
      <c r="B429" s="145" t="s">
        <v>466</v>
      </c>
      <c r="C429" s="205"/>
      <c r="D429" s="55"/>
      <c r="E429" s="146" t="n">
        <v>730000</v>
      </c>
      <c r="F429" s="206"/>
    </row>
    <row r="430" s="31" customFormat="true" ht="21.95" hidden="false" customHeight="true" outlineLevel="0" collapsed="false">
      <c r="A430" s="144" t="n">
        <v>10</v>
      </c>
      <c r="B430" s="145" t="s">
        <v>467</v>
      </c>
      <c r="C430" s="205"/>
      <c r="D430" s="55"/>
      <c r="E430" s="146" t="n">
        <v>1160000</v>
      </c>
      <c r="F430" s="206"/>
    </row>
    <row r="431" s="31" customFormat="true" ht="21.95" hidden="false" customHeight="true" outlineLevel="0" collapsed="false">
      <c r="A431" s="144" t="n">
        <v>11</v>
      </c>
      <c r="B431" s="145" t="s">
        <v>468</v>
      </c>
      <c r="C431" s="205"/>
      <c r="D431" s="55"/>
      <c r="E431" s="146" t="n">
        <v>260000</v>
      </c>
      <c r="F431" s="206"/>
    </row>
    <row r="432" s="31" customFormat="true" ht="21.95" hidden="false" customHeight="true" outlineLevel="0" collapsed="false">
      <c r="A432" s="144" t="n">
        <v>12</v>
      </c>
      <c r="B432" s="145" t="s">
        <v>469</v>
      </c>
      <c r="C432" s="205"/>
      <c r="D432" s="55"/>
      <c r="E432" s="146" t="n">
        <v>290000</v>
      </c>
      <c r="F432" s="206"/>
    </row>
    <row r="433" s="31" customFormat="true" ht="21.95" hidden="false" customHeight="true" outlineLevel="0" collapsed="false">
      <c r="A433" s="144" t="n">
        <v>13</v>
      </c>
      <c r="B433" s="145" t="s">
        <v>470</v>
      </c>
      <c r="C433" s="205"/>
      <c r="D433" s="55"/>
      <c r="E433" s="146" t="n">
        <v>500000</v>
      </c>
      <c r="F433" s="206"/>
    </row>
    <row r="434" s="31" customFormat="true" ht="21.95" hidden="false" customHeight="true" outlineLevel="0" collapsed="false">
      <c r="A434" s="144" t="n">
        <v>14</v>
      </c>
      <c r="B434" s="145" t="s">
        <v>471</v>
      </c>
      <c r="C434" s="205"/>
      <c r="D434" s="55"/>
      <c r="E434" s="146" t="n">
        <v>850000</v>
      </c>
      <c r="F434" s="206"/>
    </row>
    <row r="435" s="31" customFormat="true" ht="21.95" hidden="false" customHeight="true" outlineLevel="0" collapsed="false">
      <c r="A435" s="144" t="n">
        <v>15</v>
      </c>
      <c r="B435" s="145" t="s">
        <v>472</v>
      </c>
      <c r="C435" s="205"/>
      <c r="D435" s="55"/>
      <c r="E435" s="146" t="n">
        <v>1330000</v>
      </c>
      <c r="F435" s="206"/>
    </row>
    <row r="436" s="31" customFormat="true" ht="21" hidden="false" customHeight="false" outlineLevel="0" collapsed="false">
      <c r="A436" s="34" t="s">
        <v>41</v>
      </c>
      <c r="B436" s="207" t="s">
        <v>473</v>
      </c>
      <c r="C436" s="149"/>
      <c r="D436" s="150"/>
      <c r="E436" s="151"/>
      <c r="F436" s="208"/>
    </row>
    <row r="437" s="31" customFormat="true" ht="64.5" hidden="false" customHeight="true" outlineLevel="0" collapsed="false">
      <c r="A437" s="69" t="n">
        <v>1</v>
      </c>
      <c r="B437" s="209" t="s">
        <v>474</v>
      </c>
      <c r="C437" s="209"/>
      <c r="D437" s="209"/>
      <c r="E437" s="209"/>
      <c r="F437" s="209"/>
    </row>
    <row r="438" s="31" customFormat="true" ht="41.25" hidden="false" customHeight="true" outlineLevel="0" collapsed="false">
      <c r="A438" s="69"/>
      <c r="B438" s="159" t="s">
        <v>475</v>
      </c>
      <c r="C438" s="156"/>
      <c r="D438" s="157" t="s">
        <v>201</v>
      </c>
      <c r="E438" s="210" t="n">
        <v>240000</v>
      </c>
      <c r="F438" s="209"/>
    </row>
    <row r="439" s="31" customFormat="true" ht="38.25" hidden="false" customHeight="true" outlineLevel="0" collapsed="false">
      <c r="A439" s="79"/>
      <c r="B439" s="159" t="s">
        <v>476</v>
      </c>
      <c r="C439" s="156"/>
      <c r="D439" s="157" t="s">
        <v>201</v>
      </c>
      <c r="E439" s="210" t="n">
        <v>310000</v>
      </c>
      <c r="F439" s="158"/>
    </row>
    <row r="440" s="31" customFormat="true" ht="39.75" hidden="false" customHeight="true" outlineLevel="0" collapsed="false">
      <c r="A440" s="79"/>
      <c r="B440" s="159" t="s">
        <v>477</v>
      </c>
      <c r="C440" s="156"/>
      <c r="D440" s="157" t="s">
        <v>201</v>
      </c>
      <c r="E440" s="210" t="n">
        <v>380000</v>
      </c>
      <c r="F440" s="158"/>
    </row>
    <row r="441" s="31" customFormat="true" ht="23.25" hidden="false" customHeight="true" outlineLevel="0" collapsed="false">
      <c r="A441" s="69" t="n">
        <v>2</v>
      </c>
      <c r="B441" s="71" t="s">
        <v>478</v>
      </c>
      <c r="C441" s="71"/>
      <c r="D441" s="71"/>
      <c r="E441" s="71"/>
      <c r="F441" s="71"/>
    </row>
    <row r="442" s="31" customFormat="true" ht="21.95" hidden="false" customHeight="true" outlineLevel="0" collapsed="false">
      <c r="A442" s="69"/>
      <c r="B442" s="159" t="s">
        <v>479</v>
      </c>
      <c r="C442" s="42"/>
      <c r="D442" s="40" t="s">
        <v>201</v>
      </c>
      <c r="E442" s="43"/>
      <c r="F442" s="73" t="n">
        <v>270000</v>
      </c>
    </row>
    <row r="443" s="31" customFormat="true" ht="21.95" hidden="false" customHeight="true" outlineLevel="0" collapsed="false">
      <c r="A443" s="69"/>
      <c r="B443" s="159" t="s">
        <v>480</v>
      </c>
      <c r="C443" s="42"/>
      <c r="D443" s="40" t="s">
        <v>201</v>
      </c>
      <c r="E443" s="43"/>
      <c r="F443" s="73" t="n">
        <v>290000</v>
      </c>
    </row>
    <row r="444" s="31" customFormat="true" ht="39.75" hidden="false" customHeight="true" outlineLevel="0" collapsed="false">
      <c r="A444" s="211" t="n">
        <v>3</v>
      </c>
      <c r="B444" s="212" t="s">
        <v>481</v>
      </c>
      <c r="C444" s="212"/>
      <c r="D444" s="212"/>
      <c r="E444" s="212"/>
      <c r="F444" s="212"/>
    </row>
    <row r="445" s="31" customFormat="true" ht="21.95" hidden="false" customHeight="true" outlineLevel="0" collapsed="false">
      <c r="A445" s="213"/>
      <c r="B445" s="159" t="s">
        <v>482</v>
      </c>
      <c r="C445" s="214" t="s">
        <v>483</v>
      </c>
      <c r="D445" s="40" t="s">
        <v>31</v>
      </c>
      <c r="E445" s="43"/>
      <c r="F445" s="43" t="n">
        <v>295000</v>
      </c>
    </row>
    <row r="446" s="31" customFormat="true" ht="21.95" hidden="false" customHeight="true" outlineLevel="0" collapsed="false">
      <c r="A446" s="213"/>
      <c r="B446" s="159" t="s">
        <v>484</v>
      </c>
      <c r="C446" s="42" t="s">
        <v>31</v>
      </c>
      <c r="D446" s="40" t="s">
        <v>31</v>
      </c>
      <c r="E446" s="43"/>
      <c r="F446" s="43" t="n">
        <v>365000</v>
      </c>
    </row>
    <row r="447" s="31" customFormat="true" ht="21.95" hidden="false" customHeight="true" outlineLevel="0" collapsed="false">
      <c r="A447" s="213"/>
      <c r="B447" s="159" t="s">
        <v>485</v>
      </c>
      <c r="C447" s="42" t="s">
        <v>31</v>
      </c>
      <c r="D447" s="40" t="s">
        <v>31</v>
      </c>
      <c r="E447" s="43"/>
      <c r="F447" s="43" t="n">
        <v>500000</v>
      </c>
    </row>
    <row r="448" s="31" customFormat="true" ht="21.95" hidden="false" customHeight="true" outlineLevel="0" collapsed="false">
      <c r="A448" s="213"/>
      <c r="B448" s="159" t="s">
        <v>486</v>
      </c>
      <c r="C448" s="42" t="s">
        <v>31</v>
      </c>
      <c r="D448" s="40" t="s">
        <v>31</v>
      </c>
      <c r="E448" s="43"/>
      <c r="F448" s="43" t="n">
        <v>240000</v>
      </c>
    </row>
    <row r="449" s="31" customFormat="true" ht="21.95" hidden="false" customHeight="true" outlineLevel="0" collapsed="false">
      <c r="A449" s="213"/>
      <c r="B449" s="159" t="s">
        <v>487</v>
      </c>
      <c r="C449" s="42" t="s">
        <v>31</v>
      </c>
      <c r="D449" s="40" t="s">
        <v>31</v>
      </c>
      <c r="E449" s="43"/>
      <c r="F449" s="43" t="n">
        <v>330000</v>
      </c>
    </row>
    <row r="450" s="31" customFormat="true" ht="21.95" hidden="false" customHeight="true" outlineLevel="0" collapsed="false">
      <c r="A450" s="213"/>
      <c r="B450" s="159" t="s">
        <v>488</v>
      </c>
      <c r="C450" s="42" t="s">
        <v>31</v>
      </c>
      <c r="D450" s="40" t="s">
        <v>31</v>
      </c>
      <c r="E450" s="43"/>
      <c r="F450" s="43" t="n">
        <v>469000</v>
      </c>
    </row>
    <row r="451" s="31" customFormat="true" ht="21.95" hidden="false" customHeight="true" outlineLevel="0" collapsed="false">
      <c r="A451" s="213"/>
      <c r="B451" s="159" t="s">
        <v>489</v>
      </c>
      <c r="C451" s="42" t="s">
        <v>31</v>
      </c>
      <c r="D451" s="40" t="s">
        <v>31</v>
      </c>
      <c r="E451" s="43"/>
      <c r="F451" s="43" t="n">
        <v>600000</v>
      </c>
    </row>
    <row r="452" s="217" customFormat="true" ht="82.5" hidden="false" customHeight="true" outlineLevel="0" collapsed="false">
      <c r="A452" s="215" t="n">
        <v>4</v>
      </c>
      <c r="B452" s="216" t="s">
        <v>490</v>
      </c>
      <c r="C452" s="216"/>
      <c r="D452" s="216"/>
      <c r="E452" s="216"/>
      <c r="F452" s="216"/>
    </row>
    <row r="453" s="31" customFormat="true" ht="33" hidden="false" customHeight="true" outlineLevel="0" collapsed="false">
      <c r="A453" s="218"/>
      <c r="B453" s="219" t="s">
        <v>491</v>
      </c>
      <c r="C453" s="220" t="s">
        <v>492</v>
      </c>
      <c r="D453" s="221"/>
      <c r="E453" s="222"/>
      <c r="F453" s="223"/>
    </row>
    <row r="454" s="31" customFormat="true" ht="21.95" hidden="false" customHeight="true" outlineLevel="0" collapsed="false">
      <c r="A454" s="224"/>
      <c r="B454" s="159" t="s">
        <v>493</v>
      </c>
      <c r="C454" s="214"/>
      <c r="D454" s="157" t="s">
        <v>201</v>
      </c>
      <c r="E454" s="158" t="n">
        <v>44100</v>
      </c>
      <c r="F454" s="89"/>
    </row>
    <row r="455" s="31" customFormat="true" ht="21.95" hidden="false" customHeight="true" outlineLevel="0" collapsed="false">
      <c r="A455" s="224"/>
      <c r="B455" s="159" t="s">
        <v>494</v>
      </c>
      <c r="C455" s="214"/>
      <c r="D455" s="157" t="s">
        <v>31</v>
      </c>
      <c r="E455" s="158" t="n">
        <v>61900</v>
      </c>
      <c r="F455" s="89"/>
    </row>
    <row r="456" s="31" customFormat="true" ht="21.95" hidden="false" customHeight="true" outlineLevel="0" collapsed="false">
      <c r="A456" s="224"/>
      <c r="B456" s="159" t="s">
        <v>495</v>
      </c>
      <c r="C456" s="214"/>
      <c r="D456" s="157" t="s">
        <v>31</v>
      </c>
      <c r="E456" s="158" t="n">
        <v>85100</v>
      </c>
      <c r="F456" s="89"/>
    </row>
    <row r="457" s="31" customFormat="true" ht="80.25" hidden="false" customHeight="true" outlineLevel="0" collapsed="false">
      <c r="A457" s="225" t="n">
        <v>5</v>
      </c>
      <c r="B457" s="226" t="s">
        <v>457</v>
      </c>
      <c r="C457" s="226"/>
      <c r="D457" s="226"/>
      <c r="E457" s="226"/>
      <c r="F457" s="226"/>
    </row>
    <row r="458" s="31" customFormat="true" ht="21.95" hidden="false" customHeight="true" outlineLevel="0" collapsed="false">
      <c r="A458" s="227" t="n">
        <v>1</v>
      </c>
      <c r="B458" s="228" t="s">
        <v>496</v>
      </c>
      <c r="C458" s="214" t="s">
        <v>497</v>
      </c>
      <c r="D458" s="157"/>
      <c r="E458" s="229" t="n">
        <v>220000</v>
      </c>
      <c r="F458" s="89"/>
    </row>
    <row r="459" s="31" customFormat="true" ht="21.95" hidden="false" customHeight="true" outlineLevel="0" collapsed="false">
      <c r="A459" s="227" t="n">
        <v>2</v>
      </c>
      <c r="B459" s="228" t="s">
        <v>498</v>
      </c>
      <c r="C459" s="214"/>
      <c r="D459" s="157"/>
      <c r="E459" s="229" t="n">
        <v>275000</v>
      </c>
      <c r="F459" s="89"/>
    </row>
    <row r="460" s="31" customFormat="true" ht="21.95" hidden="false" customHeight="true" outlineLevel="0" collapsed="false">
      <c r="A460" s="227" t="n">
        <v>3</v>
      </c>
      <c r="B460" s="228" t="s">
        <v>499</v>
      </c>
      <c r="C460" s="214"/>
      <c r="D460" s="157"/>
      <c r="E460" s="229" t="n">
        <v>360000</v>
      </c>
      <c r="F460" s="89"/>
    </row>
    <row r="461" s="31" customFormat="true" ht="21.95" hidden="false" customHeight="true" outlineLevel="0" collapsed="false">
      <c r="A461" s="227" t="n">
        <v>4</v>
      </c>
      <c r="B461" s="228" t="s">
        <v>500</v>
      </c>
      <c r="C461" s="214"/>
      <c r="D461" s="157"/>
      <c r="E461" s="229" t="n">
        <v>575000</v>
      </c>
      <c r="F461" s="89"/>
    </row>
    <row r="462" s="31" customFormat="true" ht="19.5" hidden="false" customHeight="true" outlineLevel="0" collapsed="false">
      <c r="A462" s="34" t="s">
        <v>68</v>
      </c>
      <c r="B462" s="230" t="s">
        <v>501</v>
      </c>
      <c r="C462" s="149"/>
      <c r="D462" s="150"/>
      <c r="E462" s="151"/>
      <c r="F462" s="208"/>
    </row>
    <row r="463" s="31" customFormat="true" ht="42.75" hidden="false" customHeight="true" outlineLevel="0" collapsed="false">
      <c r="A463" s="215" t="n">
        <v>1</v>
      </c>
      <c r="B463" s="216" t="s">
        <v>502</v>
      </c>
      <c r="C463" s="216"/>
      <c r="D463" s="216"/>
      <c r="E463" s="216"/>
      <c r="F463" s="216"/>
    </row>
    <row r="464" s="31" customFormat="true" ht="18" hidden="false" customHeight="true" outlineLevel="0" collapsed="false">
      <c r="A464" s="231" t="s">
        <v>44</v>
      </c>
      <c r="B464" s="232" t="s">
        <v>503</v>
      </c>
      <c r="C464" s="232"/>
      <c r="D464" s="232"/>
      <c r="E464" s="232"/>
      <c r="F464" s="232"/>
    </row>
    <row r="465" s="31" customFormat="true" ht="18" hidden="false" customHeight="true" outlineLevel="0" collapsed="false">
      <c r="A465" s="233"/>
      <c r="B465" s="234" t="s">
        <v>504</v>
      </c>
      <c r="C465" s="235"/>
      <c r="D465" s="236" t="s">
        <v>505</v>
      </c>
      <c r="E465" s="235"/>
      <c r="F465" s="237" t="n">
        <v>467000</v>
      </c>
    </row>
    <row r="466" s="31" customFormat="true" ht="18" hidden="false" customHeight="true" outlineLevel="0" collapsed="false">
      <c r="A466" s="233"/>
      <c r="B466" s="234" t="s">
        <v>506</v>
      </c>
      <c r="C466" s="235"/>
      <c r="D466" s="236" t="s">
        <v>505</v>
      </c>
      <c r="E466" s="235"/>
      <c r="F466" s="237" t="n">
        <v>625000</v>
      </c>
    </row>
    <row r="467" s="31" customFormat="true" ht="18" hidden="false" customHeight="true" outlineLevel="0" collapsed="false">
      <c r="A467" s="233"/>
      <c r="B467" s="234" t="s">
        <v>507</v>
      </c>
      <c r="C467" s="235"/>
      <c r="D467" s="236" t="s">
        <v>505</v>
      </c>
      <c r="E467" s="235"/>
      <c r="F467" s="237" t="n">
        <v>699000</v>
      </c>
    </row>
    <row r="468" s="31" customFormat="true" ht="18" hidden="false" customHeight="true" outlineLevel="0" collapsed="false">
      <c r="A468" s="233"/>
      <c r="B468" s="234" t="s">
        <v>508</v>
      </c>
      <c r="C468" s="235"/>
      <c r="D468" s="236" t="s">
        <v>505</v>
      </c>
      <c r="E468" s="235"/>
      <c r="F468" s="237" t="n">
        <v>1017000</v>
      </c>
    </row>
    <row r="469" s="31" customFormat="true" ht="18" hidden="false" customHeight="true" outlineLevel="0" collapsed="false">
      <c r="A469" s="233"/>
      <c r="B469" s="234" t="s">
        <v>509</v>
      </c>
      <c r="C469" s="235"/>
      <c r="D469" s="236" t="s">
        <v>505</v>
      </c>
      <c r="E469" s="235"/>
      <c r="F469" s="237" t="n">
        <v>1265000</v>
      </c>
    </row>
    <row r="470" s="31" customFormat="true" ht="18" hidden="false" customHeight="true" outlineLevel="0" collapsed="false">
      <c r="A470" s="233"/>
      <c r="B470" s="234" t="s">
        <v>510</v>
      </c>
      <c r="C470" s="235"/>
      <c r="D470" s="236" t="s">
        <v>505</v>
      </c>
      <c r="E470" s="235"/>
      <c r="F470" s="237" t="n">
        <v>1383000</v>
      </c>
    </row>
    <row r="471" s="31" customFormat="true" ht="18" hidden="false" customHeight="true" outlineLevel="0" collapsed="false">
      <c r="A471" s="233"/>
      <c r="B471" s="234" t="s">
        <v>511</v>
      </c>
      <c r="C471" s="235"/>
      <c r="D471" s="236" t="s">
        <v>505</v>
      </c>
      <c r="E471" s="235"/>
      <c r="F471" s="237" t="n">
        <v>1488000</v>
      </c>
    </row>
    <row r="472" s="31" customFormat="true" ht="18" hidden="false" customHeight="true" outlineLevel="0" collapsed="false">
      <c r="A472" s="233"/>
      <c r="B472" s="234" t="s">
        <v>512</v>
      </c>
      <c r="C472" s="235"/>
      <c r="D472" s="236" t="s">
        <v>505</v>
      </c>
      <c r="E472" s="235"/>
      <c r="F472" s="237" t="n">
        <v>1660000</v>
      </c>
    </row>
    <row r="473" s="31" customFormat="true" ht="18" hidden="false" customHeight="true" outlineLevel="0" collapsed="false">
      <c r="A473" s="233"/>
      <c r="B473" s="234" t="s">
        <v>513</v>
      </c>
      <c r="C473" s="235"/>
      <c r="D473" s="236" t="s">
        <v>505</v>
      </c>
      <c r="E473" s="235"/>
      <c r="F473" s="237" t="n">
        <v>1235000</v>
      </c>
    </row>
    <row r="474" s="31" customFormat="true" ht="18" hidden="false" customHeight="true" outlineLevel="0" collapsed="false">
      <c r="A474" s="233"/>
      <c r="B474" s="234" t="s">
        <v>514</v>
      </c>
      <c r="C474" s="235"/>
      <c r="D474" s="236" t="s">
        <v>505</v>
      </c>
      <c r="E474" s="235"/>
      <c r="F474" s="237" t="n">
        <v>1351000</v>
      </c>
    </row>
    <row r="475" s="31" customFormat="true" ht="18" hidden="false" customHeight="true" outlineLevel="0" collapsed="false">
      <c r="A475" s="233"/>
      <c r="B475" s="234" t="s">
        <v>515</v>
      </c>
      <c r="C475" s="235"/>
      <c r="D475" s="236" t="s">
        <v>505</v>
      </c>
      <c r="E475" s="235"/>
      <c r="F475" s="237" t="n">
        <v>1458000</v>
      </c>
    </row>
    <row r="476" s="31" customFormat="true" ht="18" hidden="false" customHeight="true" outlineLevel="0" collapsed="false">
      <c r="A476" s="233"/>
      <c r="B476" s="234" t="s">
        <v>516</v>
      </c>
      <c r="C476" s="235"/>
      <c r="D476" s="236" t="s">
        <v>505</v>
      </c>
      <c r="E476" s="235"/>
      <c r="F476" s="237" t="n">
        <v>1630000</v>
      </c>
    </row>
    <row r="477" s="31" customFormat="true" ht="18" hidden="false" customHeight="true" outlineLevel="0" collapsed="false">
      <c r="A477" s="231" t="s">
        <v>51</v>
      </c>
      <c r="B477" s="238" t="s">
        <v>517</v>
      </c>
      <c r="C477" s="238"/>
      <c r="D477" s="238"/>
      <c r="E477" s="238"/>
      <c r="F477" s="238"/>
    </row>
    <row r="478" s="31" customFormat="true" ht="18" hidden="false" customHeight="true" outlineLevel="0" collapsed="false">
      <c r="A478" s="233"/>
      <c r="B478" s="234" t="s">
        <v>518</v>
      </c>
      <c r="C478" s="235"/>
      <c r="D478" s="236" t="s">
        <v>519</v>
      </c>
      <c r="E478" s="235"/>
      <c r="F478" s="239" t="n">
        <v>22000000</v>
      </c>
    </row>
    <row r="479" s="31" customFormat="true" ht="18" hidden="false" customHeight="true" outlineLevel="0" collapsed="false">
      <c r="A479" s="233"/>
      <c r="B479" s="234" t="s">
        <v>520</v>
      </c>
      <c r="C479" s="235"/>
      <c r="D479" s="236" t="s">
        <v>519</v>
      </c>
      <c r="E479" s="235"/>
      <c r="F479" s="239" t="n">
        <v>42500000</v>
      </c>
    </row>
    <row r="480" s="31" customFormat="true" ht="18" hidden="false" customHeight="true" outlineLevel="0" collapsed="false">
      <c r="A480" s="233"/>
      <c r="B480" s="234" t="s">
        <v>521</v>
      </c>
      <c r="C480" s="235"/>
      <c r="D480" s="236" t="s">
        <v>519</v>
      </c>
      <c r="E480" s="235"/>
      <c r="F480" s="239" t="n">
        <v>27000000</v>
      </c>
    </row>
    <row r="481" s="31" customFormat="true" ht="21.95" hidden="false" customHeight="true" outlineLevel="0" collapsed="false">
      <c r="A481" s="233"/>
      <c r="B481" s="234" t="s">
        <v>522</v>
      </c>
      <c r="C481" s="157"/>
      <c r="D481" s="236" t="s">
        <v>519</v>
      </c>
      <c r="E481" s="158"/>
      <c r="F481" s="239" t="n">
        <v>50000000</v>
      </c>
    </row>
    <row r="482" s="31" customFormat="true" ht="21" hidden="false" customHeight="true" outlineLevel="0" collapsed="false">
      <c r="A482" s="231" t="s">
        <v>80</v>
      </c>
      <c r="B482" s="240" t="s">
        <v>523</v>
      </c>
      <c r="C482" s="157"/>
      <c r="D482" s="157"/>
      <c r="E482" s="241"/>
      <c r="F482" s="158"/>
    </row>
    <row r="483" s="31" customFormat="true" ht="21.95" hidden="false" customHeight="true" outlineLevel="0" collapsed="false">
      <c r="A483" s="233"/>
      <c r="B483" s="234" t="s">
        <v>524</v>
      </c>
      <c r="C483" s="157"/>
      <c r="D483" s="236" t="s">
        <v>519</v>
      </c>
      <c r="E483" s="241" t="n">
        <v>62000000</v>
      </c>
      <c r="F483" s="158"/>
    </row>
    <row r="484" s="31" customFormat="true" ht="21.95" hidden="false" customHeight="true" outlineLevel="0" collapsed="false">
      <c r="A484" s="233"/>
      <c r="B484" s="234" t="s">
        <v>525</v>
      </c>
      <c r="C484" s="157"/>
      <c r="D484" s="236" t="s">
        <v>519</v>
      </c>
      <c r="E484" s="241" t="n">
        <v>100000000</v>
      </c>
      <c r="F484" s="158"/>
    </row>
    <row r="485" s="31" customFormat="true" ht="17.25" hidden="false" customHeight="true" outlineLevel="0" collapsed="false">
      <c r="A485" s="231" t="s">
        <v>83</v>
      </c>
      <c r="B485" s="242" t="s">
        <v>526</v>
      </c>
      <c r="C485" s="157"/>
      <c r="D485" s="157" t="s">
        <v>28</v>
      </c>
      <c r="E485" s="158" t="n">
        <v>33000</v>
      </c>
      <c r="F485" s="158"/>
    </row>
    <row r="486" s="31" customFormat="true" ht="17.25" hidden="false" customHeight="true" outlineLevel="0" collapsed="false">
      <c r="A486" s="231" t="s">
        <v>85</v>
      </c>
      <c r="B486" s="242" t="s">
        <v>527</v>
      </c>
      <c r="C486" s="157"/>
      <c r="D486" s="157"/>
      <c r="E486" s="243"/>
      <c r="F486" s="158"/>
    </row>
    <row r="487" s="31" customFormat="true" ht="21.95" hidden="false" customHeight="true" outlineLevel="0" collapsed="false">
      <c r="A487" s="233"/>
      <c r="B487" s="234" t="s">
        <v>528</v>
      </c>
      <c r="C487" s="157"/>
      <c r="D487" s="157" t="s">
        <v>174</v>
      </c>
      <c r="E487" s="244" t="n">
        <v>180000</v>
      </c>
      <c r="F487" s="158"/>
    </row>
    <row r="488" s="31" customFormat="true" ht="21.95" hidden="false" customHeight="true" outlineLevel="0" collapsed="false">
      <c r="A488" s="233"/>
      <c r="B488" s="234" t="s">
        <v>529</v>
      </c>
      <c r="C488" s="157"/>
      <c r="D488" s="157" t="s">
        <v>174</v>
      </c>
      <c r="E488" s="244" t="n">
        <v>200000</v>
      </c>
      <c r="F488" s="158"/>
    </row>
    <row r="489" s="31" customFormat="true" ht="21.95" hidden="false" customHeight="true" outlineLevel="0" collapsed="false">
      <c r="A489" s="233"/>
      <c r="B489" s="234" t="s">
        <v>530</v>
      </c>
      <c r="C489" s="157"/>
      <c r="D489" s="157" t="s">
        <v>174</v>
      </c>
      <c r="E489" s="244" t="n">
        <v>250000</v>
      </c>
      <c r="F489" s="158"/>
    </row>
    <row r="490" s="31" customFormat="true" ht="21.95" hidden="false" customHeight="true" outlineLevel="0" collapsed="false">
      <c r="A490" s="233"/>
      <c r="B490" s="234" t="s">
        <v>531</v>
      </c>
      <c r="C490" s="157"/>
      <c r="D490" s="157" t="s">
        <v>174</v>
      </c>
      <c r="E490" s="244" t="n">
        <v>300000</v>
      </c>
      <c r="F490" s="158"/>
    </row>
    <row r="491" s="31" customFormat="true" ht="21.95" hidden="false" customHeight="true" outlineLevel="0" collapsed="false">
      <c r="A491" s="233"/>
      <c r="B491" s="234" t="s">
        <v>532</v>
      </c>
      <c r="C491" s="157"/>
      <c r="D491" s="157" t="s">
        <v>174</v>
      </c>
      <c r="E491" s="244" t="n">
        <v>280000</v>
      </c>
      <c r="F491" s="158"/>
    </row>
    <row r="492" s="31" customFormat="true" ht="21.95" hidden="false" customHeight="true" outlineLevel="0" collapsed="false">
      <c r="A492" s="233"/>
      <c r="B492" s="234" t="s">
        <v>533</v>
      </c>
      <c r="C492" s="157"/>
      <c r="D492" s="157" t="s">
        <v>174</v>
      </c>
      <c r="E492" s="244" t="n">
        <v>300000</v>
      </c>
      <c r="F492" s="158"/>
    </row>
    <row r="493" s="31" customFormat="true" ht="21.95" hidden="false" customHeight="true" outlineLevel="0" collapsed="false">
      <c r="A493" s="233"/>
      <c r="B493" s="234" t="s">
        <v>534</v>
      </c>
      <c r="C493" s="157"/>
      <c r="D493" s="157" t="s">
        <v>174</v>
      </c>
      <c r="E493" s="244" t="n">
        <v>360000</v>
      </c>
      <c r="F493" s="158"/>
    </row>
    <row r="494" s="31" customFormat="true" ht="21.95" hidden="false" customHeight="true" outlineLevel="0" collapsed="false">
      <c r="A494" s="233"/>
      <c r="B494" s="234" t="s">
        <v>535</v>
      </c>
      <c r="C494" s="157"/>
      <c r="D494" s="157" t="s">
        <v>174</v>
      </c>
      <c r="E494" s="244" t="n">
        <v>400000</v>
      </c>
      <c r="F494" s="158"/>
    </row>
    <row r="495" s="31" customFormat="true" ht="21.95" hidden="false" customHeight="true" outlineLevel="0" collapsed="false">
      <c r="A495" s="233"/>
      <c r="B495" s="234" t="s">
        <v>536</v>
      </c>
      <c r="C495" s="157"/>
      <c r="D495" s="157" t="s">
        <v>174</v>
      </c>
      <c r="E495" s="244" t="n">
        <v>500000</v>
      </c>
      <c r="F495" s="158"/>
    </row>
    <row r="496" s="31" customFormat="true" ht="21.95" hidden="false" customHeight="true" outlineLevel="0" collapsed="false">
      <c r="A496" s="233"/>
      <c r="B496" s="234" t="s">
        <v>537</v>
      </c>
      <c r="C496" s="157"/>
      <c r="D496" s="157" t="s">
        <v>174</v>
      </c>
      <c r="E496" s="244" t="n">
        <v>650000</v>
      </c>
      <c r="F496" s="158"/>
    </row>
    <row r="497" s="31" customFormat="true" ht="21.95" hidden="false" customHeight="true" outlineLevel="0" collapsed="false">
      <c r="A497" s="233"/>
      <c r="B497" s="234" t="s">
        <v>538</v>
      </c>
      <c r="C497" s="157"/>
      <c r="D497" s="157" t="s">
        <v>174</v>
      </c>
      <c r="E497" s="244" t="n">
        <v>404000</v>
      </c>
      <c r="F497" s="158"/>
    </row>
    <row r="498" s="31" customFormat="true" ht="21.95" hidden="false" customHeight="true" outlineLevel="0" collapsed="false">
      <c r="A498" s="233"/>
      <c r="B498" s="234" t="s">
        <v>539</v>
      </c>
      <c r="C498" s="157"/>
      <c r="D498" s="157" t="s">
        <v>174</v>
      </c>
      <c r="E498" s="244" t="n">
        <v>602000</v>
      </c>
      <c r="F498" s="158"/>
    </row>
    <row r="499" s="31" customFormat="true" ht="21.95" hidden="false" customHeight="true" outlineLevel="0" collapsed="false">
      <c r="A499" s="233"/>
      <c r="B499" s="234" t="s">
        <v>540</v>
      </c>
      <c r="C499" s="157"/>
      <c r="D499" s="157" t="s">
        <v>174</v>
      </c>
      <c r="E499" s="244" t="n">
        <v>658000</v>
      </c>
      <c r="F499" s="158"/>
    </row>
    <row r="500" s="31" customFormat="true" ht="21.95" hidden="false" customHeight="true" outlineLevel="0" collapsed="false">
      <c r="A500" s="233"/>
      <c r="B500" s="234" t="s">
        <v>541</v>
      </c>
      <c r="C500" s="157"/>
      <c r="D500" s="157" t="s">
        <v>174</v>
      </c>
      <c r="E500" s="244" t="n">
        <v>702000</v>
      </c>
      <c r="F500" s="158"/>
    </row>
    <row r="501" s="31" customFormat="true" ht="21.95" hidden="false" customHeight="true" outlineLevel="0" collapsed="false">
      <c r="A501" s="233"/>
      <c r="B501" s="234" t="s">
        <v>542</v>
      </c>
      <c r="C501" s="157"/>
      <c r="D501" s="157" t="s">
        <v>174</v>
      </c>
      <c r="E501" s="244" t="n">
        <v>850000</v>
      </c>
      <c r="F501" s="158"/>
    </row>
    <row r="502" s="31" customFormat="true" ht="21.95" hidden="false" customHeight="true" outlineLevel="0" collapsed="false">
      <c r="A502" s="233"/>
      <c r="B502" s="234" t="s">
        <v>543</v>
      </c>
      <c r="C502" s="157"/>
      <c r="D502" s="157" t="s">
        <v>505</v>
      </c>
      <c r="E502" s="244" t="n">
        <v>1000000</v>
      </c>
      <c r="F502" s="158"/>
    </row>
    <row r="503" s="31" customFormat="true" ht="21.95" hidden="false" customHeight="true" outlineLevel="0" collapsed="false">
      <c r="A503" s="224"/>
      <c r="B503" s="234" t="s">
        <v>544</v>
      </c>
      <c r="C503" s="214"/>
      <c r="D503" s="157" t="s">
        <v>505</v>
      </c>
      <c r="E503" s="244" t="n">
        <v>2000000</v>
      </c>
      <c r="F503" s="43"/>
    </row>
    <row r="504" s="31" customFormat="true" ht="21.95" hidden="false" customHeight="true" outlineLevel="0" collapsed="false">
      <c r="A504" s="90" t="s">
        <v>126</v>
      </c>
      <c r="B504" s="245" t="s">
        <v>545</v>
      </c>
      <c r="C504" s="246"/>
      <c r="D504" s="247"/>
      <c r="E504" s="248"/>
      <c r="F504" s="249"/>
    </row>
    <row r="505" s="31" customFormat="true" ht="42" hidden="false" customHeight="true" outlineLevel="0" collapsed="false">
      <c r="A505" s="97" t="n">
        <v>1</v>
      </c>
      <c r="B505" s="250" t="s">
        <v>546</v>
      </c>
      <c r="C505" s="250"/>
      <c r="D505" s="250"/>
      <c r="E505" s="250"/>
      <c r="F505" s="250"/>
    </row>
    <row r="506" s="31" customFormat="true" ht="37.5" hidden="false" customHeight="false" outlineLevel="0" collapsed="false">
      <c r="A506" s="97"/>
      <c r="B506" s="251" t="s">
        <v>547</v>
      </c>
      <c r="C506" s="252"/>
      <c r="D506" s="125" t="s">
        <v>548</v>
      </c>
      <c r="E506" s="253"/>
      <c r="F506" s="253" t="n">
        <v>1190000</v>
      </c>
    </row>
    <row r="507" s="31" customFormat="true" ht="37.5" hidden="false" customHeight="false" outlineLevel="0" collapsed="false">
      <c r="A507" s="97"/>
      <c r="B507" s="251" t="s">
        <v>549</v>
      </c>
      <c r="C507" s="252"/>
      <c r="D507" s="125" t="s">
        <v>31</v>
      </c>
      <c r="E507" s="253"/>
      <c r="F507" s="253" t="n">
        <v>1290000</v>
      </c>
    </row>
    <row r="508" s="31" customFormat="true" ht="37.5" hidden="false" customHeight="false" outlineLevel="0" collapsed="false">
      <c r="A508" s="97"/>
      <c r="B508" s="251" t="s">
        <v>550</v>
      </c>
      <c r="C508" s="252"/>
      <c r="D508" s="125" t="s">
        <v>31</v>
      </c>
      <c r="E508" s="253"/>
      <c r="F508" s="253" t="n">
        <v>1390000</v>
      </c>
    </row>
    <row r="509" s="31" customFormat="true" ht="19.5" hidden="false" customHeight="false" outlineLevel="0" collapsed="false">
      <c r="A509" s="97"/>
      <c r="B509" s="254" t="s">
        <v>551</v>
      </c>
      <c r="C509" s="252"/>
      <c r="D509" s="125" t="s">
        <v>31</v>
      </c>
      <c r="E509" s="253"/>
      <c r="F509" s="253" t="n">
        <v>90000</v>
      </c>
    </row>
    <row r="510" s="31" customFormat="true" ht="24.75" hidden="false" customHeight="true" outlineLevel="0" collapsed="false">
      <c r="A510" s="97" t="n">
        <v>2</v>
      </c>
      <c r="B510" s="68" t="s">
        <v>552</v>
      </c>
      <c r="C510" s="68"/>
      <c r="D510" s="68"/>
      <c r="E510" s="68"/>
      <c r="F510" s="68"/>
    </row>
    <row r="511" s="31" customFormat="true" ht="37.5" hidden="false" customHeight="false" outlineLevel="0" collapsed="false">
      <c r="A511" s="255"/>
      <c r="B511" s="251" t="s">
        <v>553</v>
      </c>
      <c r="C511" s="100"/>
      <c r="D511" s="125" t="s">
        <v>548</v>
      </c>
      <c r="E511" s="253"/>
      <c r="F511" s="253" t="n">
        <v>1140000</v>
      </c>
    </row>
    <row r="512" s="31" customFormat="true" ht="37.5" hidden="false" customHeight="false" outlineLevel="0" collapsed="false">
      <c r="A512" s="255"/>
      <c r="B512" s="251" t="s">
        <v>554</v>
      </c>
      <c r="C512" s="100"/>
      <c r="D512" s="125" t="s">
        <v>548</v>
      </c>
      <c r="E512" s="253"/>
      <c r="F512" s="253" t="n">
        <v>1190000</v>
      </c>
    </row>
    <row r="513" s="31" customFormat="true" ht="37.5" hidden="false" customHeight="false" outlineLevel="0" collapsed="false">
      <c r="A513" s="255"/>
      <c r="B513" s="251" t="s">
        <v>555</v>
      </c>
      <c r="C513" s="100"/>
      <c r="D513" s="125" t="s">
        <v>548</v>
      </c>
      <c r="E513" s="253"/>
      <c r="F513" s="253" t="n">
        <v>1300000</v>
      </c>
    </row>
    <row r="514" s="31" customFormat="true" ht="22.5" hidden="false" customHeight="false" outlineLevel="0" collapsed="false">
      <c r="A514" s="255"/>
      <c r="B514" s="256" t="s">
        <v>556</v>
      </c>
      <c r="C514" s="100"/>
      <c r="D514" s="125" t="s">
        <v>557</v>
      </c>
      <c r="E514" s="253"/>
      <c r="F514" s="253" t="n">
        <v>1500000</v>
      </c>
    </row>
    <row r="515" s="31" customFormat="true" ht="21" hidden="false" customHeight="true" outlineLevel="0" collapsed="false">
      <c r="A515" s="255"/>
      <c r="B515" s="256" t="s">
        <v>558</v>
      </c>
      <c r="C515" s="100"/>
      <c r="D515" s="125" t="s">
        <v>548</v>
      </c>
      <c r="E515" s="253"/>
      <c r="F515" s="253" t="n">
        <v>70000</v>
      </c>
    </row>
    <row r="516" s="31" customFormat="true" ht="22.5" hidden="false" customHeight="false" outlineLevel="0" collapsed="false">
      <c r="A516" s="255"/>
      <c r="B516" s="256" t="s">
        <v>559</v>
      </c>
      <c r="C516" s="100"/>
      <c r="D516" s="125" t="s">
        <v>557</v>
      </c>
      <c r="E516" s="253"/>
      <c r="F516" s="253" t="n">
        <v>2000000</v>
      </c>
    </row>
    <row r="517" s="31" customFormat="true" ht="22.5" hidden="false" customHeight="false" outlineLevel="0" collapsed="false">
      <c r="A517" s="255"/>
      <c r="B517" s="119" t="s">
        <v>560</v>
      </c>
      <c r="C517" s="100"/>
      <c r="D517" s="125" t="s">
        <v>548</v>
      </c>
      <c r="E517" s="253"/>
      <c r="F517" s="253" t="n">
        <v>90000</v>
      </c>
    </row>
    <row r="518" s="31" customFormat="true" ht="45.75" hidden="false" customHeight="true" outlineLevel="0" collapsed="false">
      <c r="A518" s="97" t="n">
        <v>3</v>
      </c>
      <c r="B518" s="257" t="s">
        <v>561</v>
      </c>
      <c r="C518" s="257"/>
      <c r="D518" s="257"/>
      <c r="E518" s="257"/>
      <c r="F518" s="257"/>
    </row>
    <row r="519" s="31" customFormat="true" ht="37.5" hidden="false" customHeight="true" outlineLevel="0" collapsed="false">
      <c r="A519" s="97" t="s">
        <v>44</v>
      </c>
      <c r="B519" s="257" t="s">
        <v>562</v>
      </c>
      <c r="C519" s="257"/>
      <c r="D519" s="257"/>
      <c r="E519" s="257"/>
      <c r="F519" s="257"/>
    </row>
    <row r="520" s="31" customFormat="true" ht="19.5" hidden="false" customHeight="true" outlineLevel="0" collapsed="false">
      <c r="A520" s="255"/>
      <c r="B520" s="258" t="s">
        <v>563</v>
      </c>
      <c r="C520" s="100"/>
      <c r="D520" s="125" t="s">
        <v>548</v>
      </c>
      <c r="E520" s="253"/>
      <c r="F520" s="253" t="n">
        <v>1235000</v>
      </c>
    </row>
    <row r="521" s="31" customFormat="true" ht="18" hidden="false" customHeight="true" outlineLevel="0" collapsed="false">
      <c r="A521" s="255"/>
      <c r="B521" s="258" t="s">
        <v>564</v>
      </c>
      <c r="C521" s="100"/>
      <c r="D521" s="125" t="s">
        <v>31</v>
      </c>
      <c r="E521" s="253"/>
      <c r="F521" s="253" t="n">
        <v>1290000</v>
      </c>
    </row>
    <row r="522" s="31" customFormat="true" ht="18" hidden="false" customHeight="true" outlineLevel="0" collapsed="false">
      <c r="A522" s="255"/>
      <c r="B522" s="258" t="s">
        <v>565</v>
      </c>
      <c r="C522" s="100"/>
      <c r="D522" s="125" t="s">
        <v>31</v>
      </c>
      <c r="E522" s="253"/>
      <c r="F522" s="253" t="n">
        <v>1380000</v>
      </c>
    </row>
    <row r="523" s="31" customFormat="true" ht="20.25" hidden="false" customHeight="true" outlineLevel="0" collapsed="false">
      <c r="A523" s="255"/>
      <c r="B523" s="258" t="s">
        <v>566</v>
      </c>
      <c r="C523" s="100"/>
      <c r="D523" s="125" t="s">
        <v>31</v>
      </c>
      <c r="E523" s="253"/>
      <c r="F523" s="253" t="n">
        <v>1315000</v>
      </c>
    </row>
    <row r="524" s="31" customFormat="true" ht="19.5" hidden="false" customHeight="true" outlineLevel="0" collapsed="false">
      <c r="A524" s="255"/>
      <c r="B524" s="258" t="s">
        <v>567</v>
      </c>
      <c r="C524" s="100"/>
      <c r="D524" s="125" t="s">
        <v>31</v>
      </c>
      <c r="E524" s="253"/>
      <c r="F524" s="253" t="n">
        <v>1370000</v>
      </c>
    </row>
    <row r="525" s="31" customFormat="true" ht="20.25" hidden="false" customHeight="true" outlineLevel="0" collapsed="false">
      <c r="A525" s="255"/>
      <c r="B525" s="258" t="s">
        <v>568</v>
      </c>
      <c r="C525" s="100"/>
      <c r="D525" s="125" t="s">
        <v>31</v>
      </c>
      <c r="E525" s="253"/>
      <c r="F525" s="253" t="n">
        <v>1460000</v>
      </c>
    </row>
    <row r="526" s="31" customFormat="true" ht="39" hidden="false" customHeight="true" outlineLevel="0" collapsed="false">
      <c r="A526" s="97" t="s">
        <v>51</v>
      </c>
      <c r="B526" s="257" t="s">
        <v>569</v>
      </c>
      <c r="C526" s="257"/>
      <c r="D526" s="257"/>
      <c r="E526" s="257"/>
      <c r="F526" s="257"/>
    </row>
    <row r="527" s="31" customFormat="true" ht="20.25" hidden="false" customHeight="true" outlineLevel="0" collapsed="false">
      <c r="A527" s="255"/>
      <c r="B527" s="258" t="s">
        <v>563</v>
      </c>
      <c r="C527" s="100"/>
      <c r="D527" s="125" t="s">
        <v>548</v>
      </c>
      <c r="E527" s="253"/>
      <c r="F527" s="253" t="n">
        <v>1250000</v>
      </c>
    </row>
    <row r="528" s="31" customFormat="true" ht="18" hidden="false" customHeight="true" outlineLevel="0" collapsed="false">
      <c r="A528" s="255"/>
      <c r="B528" s="258" t="s">
        <v>564</v>
      </c>
      <c r="C528" s="100"/>
      <c r="D528" s="125" t="s">
        <v>31</v>
      </c>
      <c r="E528" s="253"/>
      <c r="F528" s="253" t="n">
        <v>1300000</v>
      </c>
    </row>
    <row r="529" s="31" customFormat="true" ht="18" hidden="false" customHeight="true" outlineLevel="0" collapsed="false">
      <c r="A529" s="255"/>
      <c r="B529" s="258" t="s">
        <v>565</v>
      </c>
      <c r="C529" s="100"/>
      <c r="D529" s="125" t="s">
        <v>31</v>
      </c>
      <c r="E529" s="253"/>
      <c r="F529" s="253" t="n">
        <v>1390000</v>
      </c>
    </row>
    <row r="530" s="31" customFormat="true" ht="17.25" hidden="false" customHeight="true" outlineLevel="0" collapsed="false">
      <c r="A530" s="255"/>
      <c r="B530" s="258" t="s">
        <v>566</v>
      </c>
      <c r="C530" s="100"/>
      <c r="D530" s="125" t="s">
        <v>31</v>
      </c>
      <c r="E530" s="253"/>
      <c r="F530" s="253" t="n">
        <v>1330000</v>
      </c>
    </row>
    <row r="531" s="31" customFormat="true" ht="17.25" hidden="false" customHeight="true" outlineLevel="0" collapsed="false">
      <c r="A531" s="255"/>
      <c r="B531" s="258" t="s">
        <v>567</v>
      </c>
      <c r="C531" s="100"/>
      <c r="D531" s="125" t="s">
        <v>31</v>
      </c>
      <c r="E531" s="253"/>
      <c r="F531" s="253" t="n">
        <v>1380000</v>
      </c>
    </row>
    <row r="532" s="31" customFormat="true" ht="20.25" hidden="false" customHeight="true" outlineLevel="0" collapsed="false">
      <c r="A532" s="255"/>
      <c r="B532" s="258" t="s">
        <v>568</v>
      </c>
      <c r="C532" s="100"/>
      <c r="D532" s="125" t="s">
        <v>31</v>
      </c>
      <c r="E532" s="253"/>
      <c r="F532" s="253" t="n">
        <v>1470000</v>
      </c>
    </row>
    <row r="533" s="31" customFormat="true" ht="18" hidden="false" customHeight="true" outlineLevel="0" collapsed="false">
      <c r="A533" s="255" t="s">
        <v>80</v>
      </c>
      <c r="B533" s="259" t="s">
        <v>570</v>
      </c>
      <c r="C533" s="100"/>
      <c r="D533" s="125" t="s">
        <v>548</v>
      </c>
      <c r="E533" s="253"/>
      <c r="F533" s="253" t="n">
        <v>100000</v>
      </c>
    </row>
    <row r="534" s="31" customFormat="true" ht="18.75" hidden="false" customHeight="false" outlineLevel="0" collapsed="false">
      <c r="A534" s="255"/>
      <c r="B534" s="258" t="s">
        <v>571</v>
      </c>
      <c r="C534" s="100"/>
      <c r="D534" s="125" t="s">
        <v>557</v>
      </c>
      <c r="E534" s="253"/>
      <c r="F534" s="253" t="n">
        <v>2000000</v>
      </c>
    </row>
    <row r="535" s="31" customFormat="true" ht="41.25" hidden="false" customHeight="true" outlineLevel="0" collapsed="false">
      <c r="A535" s="255" t="s">
        <v>83</v>
      </c>
      <c r="B535" s="259" t="s">
        <v>572</v>
      </c>
      <c r="C535" s="259"/>
      <c r="D535" s="259"/>
      <c r="E535" s="259"/>
      <c r="F535" s="259"/>
    </row>
    <row r="536" s="31" customFormat="true" ht="21.95" hidden="false" customHeight="true" outlineLevel="0" collapsed="false">
      <c r="A536" s="255"/>
      <c r="B536" s="258" t="s">
        <v>573</v>
      </c>
      <c r="C536" s="100"/>
      <c r="D536" s="125" t="s">
        <v>574</v>
      </c>
      <c r="E536" s="253"/>
      <c r="F536" s="253" t="n">
        <v>1547000</v>
      </c>
    </row>
    <row r="537" s="31" customFormat="true" ht="21.95" hidden="false" customHeight="true" outlineLevel="0" collapsed="false">
      <c r="A537" s="255"/>
      <c r="B537" s="258" t="s">
        <v>575</v>
      </c>
      <c r="C537" s="100"/>
      <c r="D537" s="125" t="s">
        <v>574</v>
      </c>
      <c r="E537" s="253"/>
      <c r="F537" s="253" t="n">
        <v>1497000</v>
      </c>
    </row>
    <row r="538" s="31" customFormat="true" ht="21.95" hidden="false" customHeight="true" outlineLevel="0" collapsed="false">
      <c r="A538" s="255"/>
      <c r="B538" s="258" t="s">
        <v>576</v>
      </c>
      <c r="C538" s="100"/>
      <c r="D538" s="125" t="s">
        <v>574</v>
      </c>
      <c r="E538" s="253"/>
      <c r="F538" s="253" t="n">
        <v>1474000</v>
      </c>
    </row>
    <row r="539" s="31" customFormat="true" ht="21.95" hidden="false" customHeight="true" outlineLevel="0" collapsed="false">
      <c r="A539" s="255"/>
      <c r="B539" s="258" t="s">
        <v>577</v>
      </c>
      <c r="C539" s="100"/>
      <c r="D539" s="125" t="s">
        <v>574</v>
      </c>
      <c r="E539" s="253"/>
      <c r="F539" s="253" t="n">
        <v>1415000</v>
      </c>
    </row>
    <row r="540" s="31" customFormat="true" ht="79.5" hidden="false" customHeight="true" outlineLevel="0" collapsed="false">
      <c r="A540" s="260" t="s">
        <v>85</v>
      </c>
      <c r="B540" s="139" t="s">
        <v>457</v>
      </c>
      <c r="C540" s="139"/>
      <c r="D540" s="139"/>
      <c r="E540" s="139"/>
      <c r="F540" s="139"/>
    </row>
    <row r="541" s="31" customFormat="true" ht="21.95" hidden="false" customHeight="true" outlineLevel="0" collapsed="false">
      <c r="A541" s="144" t="n">
        <v>1</v>
      </c>
      <c r="B541" s="145" t="s">
        <v>578</v>
      </c>
      <c r="C541" s="100" t="s">
        <v>579</v>
      </c>
      <c r="D541" s="125" t="s">
        <v>574</v>
      </c>
      <c r="E541" s="146" t="n">
        <v>1550000</v>
      </c>
      <c r="F541" s="261"/>
    </row>
    <row r="542" s="31" customFormat="true" ht="21.95" hidden="false" customHeight="true" outlineLevel="0" collapsed="false">
      <c r="A542" s="144" t="n">
        <v>2</v>
      </c>
      <c r="B542" s="145" t="s">
        <v>580</v>
      </c>
      <c r="C542" s="100"/>
      <c r="D542" s="125" t="s">
        <v>574</v>
      </c>
      <c r="E542" s="146" t="n">
        <v>1500000</v>
      </c>
      <c r="F542" s="261"/>
    </row>
    <row r="543" s="31" customFormat="true" ht="21.95" hidden="false" customHeight="true" outlineLevel="0" collapsed="false">
      <c r="A543" s="144" t="n">
        <v>3</v>
      </c>
      <c r="B543" s="145" t="s">
        <v>581</v>
      </c>
      <c r="C543" s="100"/>
      <c r="D543" s="125" t="s">
        <v>574</v>
      </c>
      <c r="E543" s="146" t="n">
        <v>1450000</v>
      </c>
      <c r="F543" s="261"/>
    </row>
    <row r="544" s="31" customFormat="true" ht="23.25" hidden="false" customHeight="true" outlineLevel="0" collapsed="false">
      <c r="A544" s="90" t="s">
        <v>277</v>
      </c>
      <c r="B544" s="245" t="s">
        <v>582</v>
      </c>
      <c r="C544" s="100"/>
      <c r="D544" s="262"/>
      <c r="E544" s="253"/>
      <c r="F544" s="253"/>
    </row>
    <row r="545" s="31" customFormat="true" ht="63" hidden="false" customHeight="true" outlineLevel="0" collapsed="false">
      <c r="A545" s="97" t="n">
        <v>1</v>
      </c>
      <c r="B545" s="263" t="s">
        <v>583</v>
      </c>
      <c r="C545" s="263"/>
      <c r="D545" s="263"/>
      <c r="E545" s="263"/>
      <c r="F545" s="263"/>
    </row>
    <row r="546" s="31" customFormat="true" ht="21" hidden="false" customHeight="true" outlineLevel="0" collapsed="false">
      <c r="A546" s="255" t="s">
        <v>44</v>
      </c>
      <c r="B546" s="259" t="s">
        <v>584</v>
      </c>
      <c r="C546" s="100" t="s">
        <v>585</v>
      </c>
      <c r="D546" s="262" t="s">
        <v>586</v>
      </c>
      <c r="E546" s="253"/>
      <c r="F546" s="253"/>
    </row>
    <row r="547" s="31" customFormat="true" ht="21.95" hidden="false" customHeight="true" outlineLevel="0" collapsed="false">
      <c r="A547" s="255"/>
      <c r="B547" s="258" t="s">
        <v>587</v>
      </c>
      <c r="C547" s="125" t="s">
        <v>31</v>
      </c>
      <c r="D547" s="125" t="s">
        <v>31</v>
      </c>
      <c r="E547" s="253"/>
      <c r="F547" s="253" t="n">
        <v>47000</v>
      </c>
    </row>
    <row r="548" s="31" customFormat="true" ht="21.95" hidden="false" customHeight="true" outlineLevel="0" collapsed="false">
      <c r="A548" s="255"/>
      <c r="B548" s="258" t="s">
        <v>588</v>
      </c>
      <c r="C548" s="125" t="s">
        <v>31</v>
      </c>
      <c r="D548" s="125" t="s">
        <v>31</v>
      </c>
      <c r="E548" s="253"/>
      <c r="F548" s="253" t="n">
        <v>52000</v>
      </c>
    </row>
    <row r="549" s="31" customFormat="true" ht="21.95" hidden="false" customHeight="true" outlineLevel="0" collapsed="false">
      <c r="A549" s="255"/>
      <c r="B549" s="258" t="s">
        <v>589</v>
      </c>
      <c r="C549" s="125" t="s">
        <v>31</v>
      </c>
      <c r="D549" s="125" t="s">
        <v>31</v>
      </c>
      <c r="E549" s="253"/>
      <c r="F549" s="253" t="n">
        <v>61000</v>
      </c>
    </row>
    <row r="550" s="31" customFormat="true" ht="21.95" hidden="false" customHeight="true" outlineLevel="0" collapsed="false">
      <c r="A550" s="255" t="s">
        <v>51</v>
      </c>
      <c r="B550" s="259" t="s">
        <v>590</v>
      </c>
      <c r="C550" s="125" t="s">
        <v>31</v>
      </c>
      <c r="D550" s="125" t="s">
        <v>31</v>
      </c>
      <c r="E550" s="253"/>
      <c r="F550" s="253"/>
    </row>
    <row r="551" s="31" customFormat="true" ht="21.95" hidden="false" customHeight="true" outlineLevel="0" collapsed="false">
      <c r="A551" s="255"/>
      <c r="B551" s="258" t="s">
        <v>587</v>
      </c>
      <c r="C551" s="125" t="s">
        <v>31</v>
      </c>
      <c r="D551" s="125" t="s">
        <v>31</v>
      </c>
      <c r="E551" s="253"/>
      <c r="F551" s="253" t="n">
        <v>44000</v>
      </c>
    </row>
    <row r="552" s="31" customFormat="true" ht="21.95" hidden="false" customHeight="true" outlineLevel="0" collapsed="false">
      <c r="A552" s="255"/>
      <c r="B552" s="258" t="s">
        <v>591</v>
      </c>
      <c r="C552" s="125" t="s">
        <v>31</v>
      </c>
      <c r="D552" s="125" t="s">
        <v>31</v>
      </c>
      <c r="E552" s="253"/>
      <c r="F552" s="253" t="n">
        <v>47000</v>
      </c>
    </row>
    <row r="553" s="31" customFormat="true" ht="21.95" hidden="false" customHeight="true" outlineLevel="0" collapsed="false">
      <c r="A553" s="255"/>
      <c r="B553" s="258" t="s">
        <v>589</v>
      </c>
      <c r="C553" s="125" t="s">
        <v>31</v>
      </c>
      <c r="D553" s="125" t="s">
        <v>31</v>
      </c>
      <c r="E553" s="253"/>
      <c r="F553" s="253" t="n">
        <v>55000</v>
      </c>
    </row>
    <row r="554" s="31" customFormat="true" ht="21.95" hidden="false" customHeight="true" outlineLevel="0" collapsed="false">
      <c r="A554" s="264" t="s">
        <v>592</v>
      </c>
      <c r="B554" s="187" t="s">
        <v>593</v>
      </c>
      <c r="C554" s="265"/>
      <c r="D554" s="265"/>
      <c r="E554" s="265"/>
      <c r="F554" s="265"/>
    </row>
    <row r="555" s="31" customFormat="true" ht="21.95" hidden="false" customHeight="true" outlineLevel="0" collapsed="false">
      <c r="A555" s="266" t="s">
        <v>24</v>
      </c>
      <c r="B555" s="51" t="s">
        <v>594</v>
      </c>
      <c r="C555" s="267"/>
      <c r="D555" s="268"/>
      <c r="E555" s="269"/>
      <c r="F555" s="269"/>
    </row>
    <row r="556" s="31" customFormat="true" ht="21.95" hidden="false" customHeight="true" outlineLevel="0" collapsed="false">
      <c r="A556" s="157" t="n">
        <v>1</v>
      </c>
      <c r="B556" s="159" t="s">
        <v>595</v>
      </c>
      <c r="C556" s="156"/>
      <c r="D556" s="157" t="s">
        <v>596</v>
      </c>
      <c r="E556" s="158"/>
      <c r="F556" s="158" t="n">
        <v>21000</v>
      </c>
    </row>
    <row r="557" s="31" customFormat="true" ht="21.95" hidden="false" customHeight="true" outlineLevel="0" collapsed="false">
      <c r="A557" s="157" t="n">
        <v>2</v>
      </c>
      <c r="B557" s="159" t="s">
        <v>597</v>
      </c>
      <c r="C557" s="156"/>
      <c r="D557" s="157" t="s">
        <v>31</v>
      </c>
      <c r="E557" s="158"/>
      <c r="F557" s="158" t="n">
        <v>28000</v>
      </c>
    </row>
    <row r="558" s="31" customFormat="true" ht="21.95" hidden="false" customHeight="true" outlineLevel="0" collapsed="false">
      <c r="A558" s="157" t="n">
        <v>3</v>
      </c>
      <c r="B558" s="159" t="s">
        <v>598</v>
      </c>
      <c r="C558" s="156"/>
      <c r="D558" s="157" t="s">
        <v>31</v>
      </c>
      <c r="E558" s="158"/>
      <c r="F558" s="158" t="n">
        <v>40000</v>
      </c>
    </row>
    <row r="559" s="31" customFormat="true" ht="21.95" hidden="false" customHeight="true" outlineLevel="0" collapsed="false">
      <c r="A559" s="157" t="n">
        <v>4</v>
      </c>
      <c r="B559" s="159" t="s">
        <v>599</v>
      </c>
      <c r="C559" s="156"/>
      <c r="D559" s="157" t="s">
        <v>31</v>
      </c>
      <c r="E559" s="158"/>
      <c r="F559" s="158" t="n">
        <v>63000</v>
      </c>
    </row>
    <row r="560" s="31" customFormat="true" ht="21.95" hidden="false" customHeight="true" outlineLevel="0" collapsed="false">
      <c r="A560" s="157" t="n">
        <v>5</v>
      </c>
      <c r="B560" s="159" t="s">
        <v>600</v>
      </c>
      <c r="C560" s="156"/>
      <c r="D560" s="157" t="s">
        <v>31</v>
      </c>
      <c r="E560" s="158"/>
      <c r="F560" s="158" t="n">
        <v>82000</v>
      </c>
    </row>
    <row r="561" s="31" customFormat="true" ht="21.95" hidden="false" customHeight="true" outlineLevel="0" collapsed="false">
      <c r="A561" s="34" t="s">
        <v>41</v>
      </c>
      <c r="B561" s="148" t="s">
        <v>601</v>
      </c>
      <c r="C561" s="270"/>
      <c r="D561" s="271"/>
      <c r="E561" s="272"/>
      <c r="F561" s="272"/>
    </row>
    <row r="562" s="31" customFormat="true" ht="21.95" hidden="false" customHeight="true" outlineLevel="0" collapsed="false">
      <c r="A562" s="55" t="n">
        <v>1</v>
      </c>
      <c r="B562" s="95" t="s">
        <v>602</v>
      </c>
      <c r="C562" s="62"/>
      <c r="D562" s="55" t="s">
        <v>603</v>
      </c>
      <c r="E562" s="59"/>
      <c r="F562" s="59" t="n">
        <v>45000</v>
      </c>
    </row>
    <row r="563" s="31" customFormat="true" ht="21.95" hidden="false" customHeight="true" outlineLevel="0" collapsed="false">
      <c r="A563" s="55" t="n">
        <v>2</v>
      </c>
      <c r="B563" s="95" t="s">
        <v>604</v>
      </c>
      <c r="C563" s="62"/>
      <c r="D563" s="55" t="s">
        <v>31</v>
      </c>
      <c r="E563" s="59"/>
      <c r="F563" s="59" t="n">
        <v>35000</v>
      </c>
    </row>
    <row r="564" s="31" customFormat="true" ht="21.95" hidden="false" customHeight="true" outlineLevel="0" collapsed="false">
      <c r="A564" s="55" t="n">
        <v>3</v>
      </c>
      <c r="B564" s="95" t="s">
        <v>605</v>
      </c>
      <c r="C564" s="62"/>
      <c r="D564" s="55" t="s">
        <v>603</v>
      </c>
      <c r="E564" s="59"/>
      <c r="F564" s="59" t="n">
        <v>28000</v>
      </c>
    </row>
    <row r="565" s="31" customFormat="true" ht="21.95" hidden="false" customHeight="true" outlineLevel="0" collapsed="false">
      <c r="A565" s="55" t="n">
        <v>4</v>
      </c>
      <c r="B565" s="95" t="s">
        <v>606</v>
      </c>
      <c r="C565" s="62"/>
      <c r="D565" s="55" t="s">
        <v>31</v>
      </c>
      <c r="E565" s="59"/>
      <c r="F565" s="59" t="n">
        <v>25000</v>
      </c>
    </row>
    <row r="566" s="273" customFormat="true" ht="21.95" hidden="false" customHeight="true" outlineLevel="0" collapsed="false">
      <c r="A566" s="55" t="n">
        <v>5</v>
      </c>
      <c r="B566" s="95" t="s">
        <v>607</v>
      </c>
      <c r="C566" s="62"/>
      <c r="D566" s="55" t="s">
        <v>31</v>
      </c>
      <c r="E566" s="59"/>
      <c r="F566" s="59" t="n">
        <v>14000</v>
      </c>
    </row>
    <row r="567" s="153" customFormat="true" ht="21.95" hidden="false" customHeight="true" outlineLevel="0" collapsed="false">
      <c r="A567" s="34" t="s">
        <v>68</v>
      </c>
      <c r="B567" s="274" t="s">
        <v>608</v>
      </c>
      <c r="C567" s="149"/>
      <c r="D567" s="150"/>
      <c r="E567" s="151"/>
      <c r="F567" s="151"/>
    </row>
    <row r="568" s="153" customFormat="true" ht="21.95" hidden="false" customHeight="true" outlineLevel="0" collapsed="false">
      <c r="A568" s="275" t="n">
        <v>1</v>
      </c>
      <c r="B568" s="276" t="s">
        <v>609</v>
      </c>
      <c r="C568" s="277"/>
      <c r="D568" s="275" t="s">
        <v>610</v>
      </c>
      <c r="E568" s="44"/>
      <c r="F568" s="278" t="n">
        <v>16</v>
      </c>
    </row>
    <row r="569" s="153" customFormat="true" ht="21.95" hidden="false" customHeight="true" outlineLevel="0" collapsed="false">
      <c r="A569" s="275" t="n">
        <v>2</v>
      </c>
      <c r="B569" s="276" t="s">
        <v>611</v>
      </c>
      <c r="C569" s="277"/>
      <c r="D569" s="275" t="s">
        <v>31</v>
      </c>
      <c r="E569" s="44"/>
      <c r="F569" s="278" t="n">
        <v>17</v>
      </c>
    </row>
    <row r="570" s="153" customFormat="true" ht="21.95" hidden="false" customHeight="true" outlineLevel="0" collapsed="false">
      <c r="A570" s="275" t="n">
        <v>3</v>
      </c>
      <c r="B570" s="276" t="s">
        <v>612</v>
      </c>
      <c r="C570" s="277"/>
      <c r="D570" s="275" t="s">
        <v>31</v>
      </c>
      <c r="E570" s="44"/>
      <c r="F570" s="278" t="n">
        <v>18</v>
      </c>
    </row>
    <row r="571" s="153" customFormat="true" ht="21.95" hidden="false" customHeight="true" outlineLevel="0" collapsed="false">
      <c r="A571" s="275" t="n">
        <v>4</v>
      </c>
      <c r="B571" s="276" t="s">
        <v>613</v>
      </c>
      <c r="C571" s="277"/>
      <c r="D571" s="275" t="s">
        <v>31</v>
      </c>
      <c r="E571" s="44"/>
      <c r="F571" s="278" t="n">
        <v>18</v>
      </c>
    </row>
    <row r="572" s="153" customFormat="true" ht="21.95" hidden="false" customHeight="true" outlineLevel="0" collapsed="false">
      <c r="A572" s="275" t="n">
        <v>5</v>
      </c>
      <c r="B572" s="276" t="s">
        <v>614</v>
      </c>
      <c r="C572" s="277"/>
      <c r="D572" s="275" t="s">
        <v>31</v>
      </c>
      <c r="E572" s="44"/>
      <c r="F572" s="278" t="n">
        <v>20</v>
      </c>
    </row>
    <row r="573" s="153" customFormat="true" ht="21.95" hidden="false" customHeight="true" outlineLevel="0" collapsed="false">
      <c r="A573" s="275" t="n">
        <v>6</v>
      </c>
      <c r="B573" s="279" t="s">
        <v>615</v>
      </c>
      <c r="C573" s="277"/>
      <c r="D573" s="275" t="s">
        <v>31</v>
      </c>
      <c r="E573" s="44"/>
      <c r="F573" s="278" t="n">
        <v>22</v>
      </c>
    </row>
    <row r="574" s="153" customFormat="true" ht="21.95" hidden="false" customHeight="true" outlineLevel="0" collapsed="false">
      <c r="A574" s="275" t="n">
        <v>7</v>
      </c>
      <c r="B574" s="276" t="s">
        <v>616</v>
      </c>
      <c r="C574" s="277"/>
      <c r="D574" s="275" t="s">
        <v>31</v>
      </c>
      <c r="E574" s="44"/>
      <c r="F574" s="278" t="n">
        <v>7</v>
      </c>
    </row>
    <row r="575" s="153" customFormat="true" ht="21.95" hidden="false" customHeight="true" outlineLevel="0" collapsed="false">
      <c r="A575" s="275" t="n">
        <v>8</v>
      </c>
      <c r="B575" s="279" t="s">
        <v>617</v>
      </c>
      <c r="C575" s="277"/>
      <c r="D575" s="275" t="s">
        <v>31</v>
      </c>
      <c r="E575" s="44"/>
      <c r="F575" s="278" t="n">
        <v>17</v>
      </c>
    </row>
    <row r="576" s="31" customFormat="true" ht="21.95" hidden="false" customHeight="true" outlineLevel="0" collapsed="false">
      <c r="A576" s="186" t="s">
        <v>618</v>
      </c>
      <c r="B576" s="187" t="s">
        <v>619</v>
      </c>
      <c r="C576" s="188"/>
      <c r="D576" s="188"/>
      <c r="E576" s="188"/>
      <c r="F576" s="188"/>
    </row>
    <row r="577" s="31" customFormat="true" ht="21.95" hidden="false" customHeight="true" outlineLevel="0" collapsed="false">
      <c r="A577" s="280" t="s">
        <v>24</v>
      </c>
      <c r="B577" s="281" t="s">
        <v>620</v>
      </c>
      <c r="C577" s="282"/>
      <c r="D577" s="282"/>
      <c r="E577" s="282"/>
      <c r="F577" s="282"/>
    </row>
    <row r="578" s="153" customFormat="true" ht="21.95" hidden="false" customHeight="true" outlineLevel="0" collapsed="false">
      <c r="A578" s="283" t="n">
        <v>1</v>
      </c>
      <c r="B578" s="284" t="s">
        <v>621</v>
      </c>
      <c r="C578" s="285"/>
      <c r="D578" s="285"/>
      <c r="E578" s="285"/>
      <c r="F578" s="285"/>
    </row>
    <row r="579" s="153" customFormat="true" ht="21.95" hidden="false" customHeight="true" outlineLevel="0" collapsed="false">
      <c r="A579" s="283"/>
      <c r="B579" s="286" t="s">
        <v>622</v>
      </c>
      <c r="C579" s="287"/>
      <c r="D579" s="101" t="s">
        <v>131</v>
      </c>
      <c r="E579" s="288"/>
      <c r="F579" s="288" t="n">
        <v>4500</v>
      </c>
    </row>
    <row r="580" s="289" customFormat="true" ht="21.95" hidden="false" customHeight="true" outlineLevel="0" collapsed="false">
      <c r="A580" s="283"/>
      <c r="B580" s="286" t="s">
        <v>623</v>
      </c>
      <c r="C580" s="287"/>
      <c r="D580" s="101" t="s">
        <v>131</v>
      </c>
      <c r="E580" s="288"/>
      <c r="F580" s="288" t="n">
        <v>2700</v>
      </c>
    </row>
    <row r="581" s="153" customFormat="true" ht="21.95" hidden="false" customHeight="true" outlineLevel="0" collapsed="false">
      <c r="A581" s="283"/>
      <c r="B581" s="286" t="s">
        <v>624</v>
      </c>
      <c r="C581" s="287"/>
      <c r="D581" s="101" t="s">
        <v>131</v>
      </c>
      <c r="E581" s="288"/>
      <c r="F581" s="288" t="n">
        <v>2720</v>
      </c>
    </row>
    <row r="582" s="153" customFormat="true" ht="21.95" hidden="false" customHeight="true" outlineLevel="0" collapsed="false">
      <c r="A582" s="283"/>
      <c r="B582" s="286" t="s">
        <v>625</v>
      </c>
      <c r="C582" s="287"/>
      <c r="D582" s="101" t="s">
        <v>626</v>
      </c>
      <c r="E582" s="288"/>
      <c r="F582" s="288" t="n">
        <v>115000</v>
      </c>
    </row>
    <row r="583" s="153" customFormat="true" ht="21.95" hidden="false" customHeight="true" outlineLevel="0" collapsed="false">
      <c r="A583" s="283"/>
      <c r="B583" s="286" t="s">
        <v>627</v>
      </c>
      <c r="C583" s="287"/>
      <c r="D583" s="101" t="s">
        <v>626</v>
      </c>
      <c r="E583" s="288"/>
      <c r="F583" s="288" t="n">
        <v>130000</v>
      </c>
    </row>
    <row r="584" s="153" customFormat="true" ht="38.25" hidden="false" customHeight="true" outlineLevel="0" collapsed="false">
      <c r="A584" s="290" t="n">
        <v>2</v>
      </c>
      <c r="B584" s="291" t="s">
        <v>628</v>
      </c>
      <c r="C584" s="291"/>
      <c r="D584" s="291"/>
      <c r="E584" s="291"/>
      <c r="F584" s="291"/>
    </row>
    <row r="585" s="153" customFormat="true" ht="37.5" hidden="false" customHeight="false" outlineLevel="0" collapsed="false">
      <c r="A585" s="255"/>
      <c r="B585" s="258" t="s">
        <v>629</v>
      </c>
      <c r="C585" s="292" t="s">
        <v>630</v>
      </c>
      <c r="D585" s="125" t="s">
        <v>631</v>
      </c>
      <c r="E585" s="123" t="n">
        <v>86100</v>
      </c>
      <c r="F585" s="261"/>
    </row>
    <row r="586" s="153" customFormat="true" ht="78.75" hidden="false" customHeight="true" outlineLevel="0" collapsed="false">
      <c r="A586" s="260" t="s">
        <v>632</v>
      </c>
      <c r="B586" s="139" t="s">
        <v>457</v>
      </c>
      <c r="C586" s="139"/>
      <c r="D586" s="139"/>
      <c r="E586" s="139"/>
      <c r="F586" s="139"/>
    </row>
    <row r="587" s="153" customFormat="true" ht="22.5" hidden="false" customHeight="false" outlineLevel="0" collapsed="false">
      <c r="A587" s="293" t="n">
        <v>1</v>
      </c>
      <c r="B587" s="145" t="s">
        <v>633</v>
      </c>
      <c r="C587" s="292" t="s">
        <v>630</v>
      </c>
      <c r="D587" s="125" t="s">
        <v>631</v>
      </c>
      <c r="E587" s="146" t="n">
        <v>80000</v>
      </c>
      <c r="F587" s="261"/>
    </row>
    <row r="588" s="153" customFormat="true" ht="22.5" hidden="false" customHeight="false" outlineLevel="0" collapsed="false">
      <c r="A588" s="293" t="n">
        <v>2</v>
      </c>
      <c r="B588" s="145" t="s">
        <v>634</v>
      </c>
      <c r="C588" s="292"/>
      <c r="D588" s="125" t="s">
        <v>631</v>
      </c>
      <c r="E588" s="146" t="n">
        <v>82000</v>
      </c>
      <c r="F588" s="261"/>
    </row>
    <row r="589" s="153" customFormat="true" ht="39.75" hidden="false" customHeight="true" outlineLevel="0" collapsed="false">
      <c r="A589" s="97" t="n">
        <v>3</v>
      </c>
      <c r="B589" s="129" t="s">
        <v>635</v>
      </c>
      <c r="C589" s="129"/>
      <c r="D589" s="129"/>
      <c r="E589" s="129"/>
      <c r="F589" s="129"/>
    </row>
    <row r="590" s="153" customFormat="true" ht="21.95" hidden="false" customHeight="true" outlineLevel="0" collapsed="false">
      <c r="A590" s="97" t="s">
        <v>44</v>
      </c>
      <c r="B590" s="98" t="s">
        <v>636</v>
      </c>
      <c r="C590" s="294" t="s">
        <v>637</v>
      </c>
      <c r="D590" s="125"/>
      <c r="E590" s="253"/>
      <c r="F590" s="253"/>
    </row>
    <row r="591" s="153" customFormat="true" ht="21.95" hidden="false" customHeight="true" outlineLevel="0" collapsed="false">
      <c r="A591" s="255"/>
      <c r="B591" s="258" t="s">
        <v>638</v>
      </c>
      <c r="C591" s="294"/>
      <c r="D591" s="125" t="s">
        <v>631</v>
      </c>
      <c r="E591" s="253"/>
      <c r="F591" s="253" t="n">
        <v>135294</v>
      </c>
    </row>
    <row r="592" s="153" customFormat="true" ht="21.95" hidden="false" customHeight="true" outlineLevel="0" collapsed="false">
      <c r="A592" s="255"/>
      <c r="B592" s="258" t="s">
        <v>639</v>
      </c>
      <c r="C592" s="294"/>
      <c r="D592" s="125" t="s">
        <v>631</v>
      </c>
      <c r="E592" s="253"/>
      <c r="F592" s="253" t="n">
        <v>137647</v>
      </c>
    </row>
    <row r="593" s="153" customFormat="true" ht="21.95" hidden="false" customHeight="true" outlineLevel="0" collapsed="false">
      <c r="A593" s="255" t="s">
        <v>51</v>
      </c>
      <c r="B593" s="98" t="s">
        <v>640</v>
      </c>
      <c r="C593" s="295"/>
      <c r="D593" s="125"/>
      <c r="E593" s="253"/>
      <c r="F593" s="253"/>
    </row>
    <row r="594" s="153" customFormat="true" ht="21.95" hidden="false" customHeight="true" outlineLevel="0" collapsed="false">
      <c r="A594" s="255"/>
      <c r="B594" s="258" t="s">
        <v>641</v>
      </c>
      <c r="C594" s="295"/>
      <c r="D594" s="125" t="s">
        <v>631</v>
      </c>
      <c r="E594" s="253"/>
      <c r="F594" s="253" t="n">
        <v>182000</v>
      </c>
    </row>
    <row r="595" s="153" customFormat="true" ht="21.95" hidden="false" customHeight="true" outlineLevel="0" collapsed="false">
      <c r="A595" s="255"/>
      <c r="B595" s="258" t="s">
        <v>642</v>
      </c>
      <c r="C595" s="295"/>
      <c r="D595" s="125" t="s">
        <v>631</v>
      </c>
      <c r="E595" s="253"/>
      <c r="F595" s="253" t="n">
        <v>266706</v>
      </c>
    </row>
    <row r="596" s="153" customFormat="true" ht="21.95" hidden="false" customHeight="true" outlineLevel="0" collapsed="false">
      <c r="A596" s="255"/>
      <c r="B596" s="258" t="s">
        <v>643</v>
      </c>
      <c r="C596" s="295"/>
      <c r="D596" s="125" t="s">
        <v>631</v>
      </c>
      <c r="E596" s="253"/>
      <c r="F596" s="253" t="n">
        <v>284353</v>
      </c>
    </row>
    <row r="597" s="153" customFormat="true" ht="21.95" hidden="false" customHeight="true" outlineLevel="0" collapsed="false">
      <c r="A597" s="255"/>
      <c r="B597" s="258" t="s">
        <v>644</v>
      </c>
      <c r="C597" s="295"/>
      <c r="D597" s="125" t="s">
        <v>631</v>
      </c>
      <c r="E597" s="253"/>
      <c r="F597" s="253" t="n">
        <v>290235</v>
      </c>
    </row>
    <row r="598" s="153" customFormat="true" ht="21.95" hidden="false" customHeight="true" outlineLevel="0" collapsed="false">
      <c r="A598" s="255"/>
      <c r="B598" s="258" t="s">
        <v>645</v>
      </c>
      <c r="C598" s="295"/>
      <c r="D598" s="125" t="s">
        <v>631</v>
      </c>
      <c r="E598" s="253"/>
      <c r="F598" s="253" t="n">
        <v>266706</v>
      </c>
    </row>
    <row r="599" s="153" customFormat="true" ht="21.95" hidden="false" customHeight="true" outlineLevel="0" collapsed="false">
      <c r="A599" s="255"/>
      <c r="B599" s="258" t="s">
        <v>646</v>
      </c>
      <c r="C599" s="295"/>
      <c r="D599" s="125" t="s">
        <v>631</v>
      </c>
      <c r="E599" s="253"/>
      <c r="F599" s="253" t="n">
        <v>284353</v>
      </c>
    </row>
    <row r="600" s="153" customFormat="true" ht="21.95" hidden="false" customHeight="true" outlineLevel="0" collapsed="false">
      <c r="A600" s="255"/>
      <c r="B600" s="258" t="s">
        <v>647</v>
      </c>
      <c r="C600" s="295"/>
      <c r="D600" s="125" t="s">
        <v>631</v>
      </c>
      <c r="E600" s="253"/>
      <c r="F600" s="253" t="n">
        <v>290235</v>
      </c>
    </row>
    <row r="601" s="153" customFormat="true" ht="21.95" hidden="false" customHeight="true" outlineLevel="0" collapsed="false">
      <c r="A601" s="255" t="s">
        <v>80</v>
      </c>
      <c r="B601" s="98" t="s">
        <v>648</v>
      </c>
      <c r="C601" s="296" t="s">
        <v>649</v>
      </c>
      <c r="D601" s="125"/>
      <c r="E601" s="253"/>
      <c r="F601" s="253"/>
    </row>
    <row r="602" s="153" customFormat="true" ht="21.95" hidden="false" customHeight="true" outlineLevel="0" collapsed="false">
      <c r="A602" s="255"/>
      <c r="B602" s="258" t="s">
        <v>650</v>
      </c>
      <c r="C602" s="296"/>
      <c r="D602" s="125" t="s">
        <v>626</v>
      </c>
      <c r="E602" s="253"/>
      <c r="F602" s="253" t="n">
        <v>185882</v>
      </c>
    </row>
    <row r="603" s="153" customFormat="true" ht="21.95" hidden="false" customHeight="true" outlineLevel="0" collapsed="false">
      <c r="A603" s="255"/>
      <c r="B603" s="258" t="s">
        <v>651</v>
      </c>
      <c r="C603" s="296"/>
      <c r="D603" s="125" t="s">
        <v>626</v>
      </c>
      <c r="E603" s="253"/>
      <c r="F603" s="253" t="n">
        <v>203529</v>
      </c>
    </row>
    <row r="604" s="153" customFormat="true" ht="21.95" hidden="false" customHeight="true" outlineLevel="0" collapsed="false">
      <c r="A604" s="255"/>
      <c r="B604" s="258" t="s">
        <v>652</v>
      </c>
      <c r="C604" s="296"/>
      <c r="D604" s="125" t="s">
        <v>631</v>
      </c>
      <c r="E604" s="253"/>
      <c r="F604" s="253" t="n">
        <v>174118</v>
      </c>
    </row>
    <row r="605" s="153" customFormat="true" ht="21.95" hidden="false" customHeight="true" outlineLevel="0" collapsed="false">
      <c r="A605" s="255"/>
      <c r="B605" s="258" t="s">
        <v>653</v>
      </c>
      <c r="C605" s="296"/>
      <c r="D605" s="125" t="s">
        <v>631</v>
      </c>
      <c r="E605" s="253"/>
      <c r="F605" s="253" t="n">
        <v>264706</v>
      </c>
    </row>
    <row r="606" s="153" customFormat="true" ht="21.95" hidden="false" customHeight="true" outlineLevel="0" collapsed="false">
      <c r="A606" s="255"/>
      <c r="B606" s="258" t="s">
        <v>654</v>
      </c>
      <c r="C606" s="296"/>
      <c r="D606" s="125" t="s">
        <v>631</v>
      </c>
      <c r="E606" s="253"/>
      <c r="F606" s="253" t="n">
        <v>264706</v>
      </c>
    </row>
    <row r="607" s="153" customFormat="true" ht="21.95" hidden="false" customHeight="true" outlineLevel="0" collapsed="false">
      <c r="A607" s="255" t="s">
        <v>83</v>
      </c>
      <c r="B607" s="98" t="s">
        <v>655</v>
      </c>
      <c r="C607" s="297"/>
      <c r="D607" s="125"/>
      <c r="E607" s="253"/>
      <c r="F607" s="253"/>
    </row>
    <row r="608" s="153" customFormat="true" ht="21.95" hidden="false" customHeight="true" outlineLevel="0" collapsed="false">
      <c r="A608" s="255"/>
      <c r="B608" s="258" t="s">
        <v>656</v>
      </c>
      <c r="C608" s="296" t="s">
        <v>657</v>
      </c>
      <c r="D608" s="125" t="s">
        <v>631</v>
      </c>
      <c r="E608" s="253"/>
      <c r="F608" s="253" t="n">
        <v>217647</v>
      </c>
    </row>
    <row r="609" s="153" customFormat="true" ht="21.95" hidden="false" customHeight="true" outlineLevel="0" collapsed="false">
      <c r="A609" s="255"/>
      <c r="B609" s="258" t="s">
        <v>658</v>
      </c>
      <c r="C609" s="296"/>
      <c r="D609" s="125" t="s">
        <v>631</v>
      </c>
      <c r="E609" s="253"/>
      <c r="F609" s="253" t="n">
        <v>311765</v>
      </c>
    </row>
    <row r="610" s="153" customFormat="true" ht="21.95" hidden="false" customHeight="true" outlineLevel="0" collapsed="false">
      <c r="A610" s="255"/>
      <c r="B610" s="258" t="s">
        <v>659</v>
      </c>
      <c r="C610" s="296"/>
      <c r="D610" s="125" t="s">
        <v>631</v>
      </c>
      <c r="E610" s="253"/>
      <c r="F610" s="253" t="n">
        <v>305882</v>
      </c>
    </row>
    <row r="611" s="153" customFormat="true" ht="21.95" hidden="false" customHeight="true" outlineLevel="0" collapsed="false">
      <c r="A611" s="255"/>
      <c r="B611" s="258" t="s">
        <v>660</v>
      </c>
      <c r="C611" s="296"/>
      <c r="D611" s="125" t="s">
        <v>631</v>
      </c>
      <c r="E611" s="253"/>
      <c r="F611" s="253" t="n">
        <v>405882</v>
      </c>
    </row>
    <row r="612" s="153" customFormat="true" ht="21.95" hidden="false" customHeight="true" outlineLevel="0" collapsed="false">
      <c r="A612" s="255"/>
      <c r="B612" s="258" t="s">
        <v>661</v>
      </c>
      <c r="C612" s="296"/>
      <c r="D612" s="125" t="s">
        <v>631</v>
      </c>
      <c r="E612" s="253"/>
      <c r="F612" s="253" t="n">
        <v>476471</v>
      </c>
    </row>
    <row r="613" s="153" customFormat="true" ht="40.5" hidden="false" customHeight="true" outlineLevel="0" collapsed="false">
      <c r="A613" s="97" t="n">
        <v>4</v>
      </c>
      <c r="B613" s="129" t="s">
        <v>662</v>
      </c>
      <c r="C613" s="129"/>
      <c r="D613" s="129"/>
      <c r="E613" s="129"/>
      <c r="F613" s="129"/>
    </row>
    <row r="614" s="153" customFormat="true" ht="20.25" hidden="false" customHeight="true" outlineLevel="0" collapsed="false">
      <c r="A614" s="97"/>
      <c r="B614" s="298" t="s">
        <v>663</v>
      </c>
      <c r="C614" s="299" t="s">
        <v>664</v>
      </c>
      <c r="D614" s="125" t="s">
        <v>631</v>
      </c>
      <c r="E614" s="300"/>
      <c r="F614" s="301" t="n">
        <v>660000</v>
      </c>
    </row>
    <row r="615" s="153" customFormat="true" ht="21.95" hidden="false" customHeight="true" outlineLevel="0" collapsed="false">
      <c r="A615" s="255"/>
      <c r="B615" s="298" t="s">
        <v>665</v>
      </c>
      <c r="C615" s="299"/>
      <c r="D615" s="125" t="s">
        <v>631</v>
      </c>
      <c r="E615" s="302"/>
      <c r="F615" s="303" t="n">
        <v>346000</v>
      </c>
    </row>
    <row r="616" s="153" customFormat="true" ht="21.95" hidden="false" customHeight="true" outlineLevel="0" collapsed="false">
      <c r="A616" s="255"/>
      <c r="B616" s="298" t="s">
        <v>666</v>
      </c>
      <c r="C616" s="299"/>
      <c r="D616" s="125" t="s">
        <v>31</v>
      </c>
      <c r="E616" s="302"/>
      <c r="F616" s="303" t="n">
        <v>379000</v>
      </c>
    </row>
    <row r="617" s="153" customFormat="true" ht="21.95" hidden="false" customHeight="true" outlineLevel="0" collapsed="false">
      <c r="A617" s="255"/>
      <c r="B617" s="298" t="s">
        <v>667</v>
      </c>
      <c r="C617" s="299"/>
      <c r="D617" s="125" t="s">
        <v>31</v>
      </c>
      <c r="E617" s="302"/>
      <c r="F617" s="303" t="n">
        <v>475000</v>
      </c>
    </row>
    <row r="618" s="153" customFormat="true" ht="21.95" hidden="false" customHeight="true" outlineLevel="0" collapsed="false">
      <c r="A618" s="255"/>
      <c r="B618" s="298" t="s">
        <v>668</v>
      </c>
      <c r="C618" s="299"/>
      <c r="D618" s="125"/>
      <c r="E618" s="302"/>
      <c r="F618" s="304" t="n">
        <v>460000</v>
      </c>
    </row>
    <row r="619" s="153" customFormat="true" ht="21.95" hidden="false" customHeight="true" outlineLevel="0" collapsed="false">
      <c r="A619" s="255"/>
      <c r="B619" s="298" t="s">
        <v>669</v>
      </c>
      <c r="C619" s="299"/>
      <c r="D619" s="125" t="s">
        <v>31</v>
      </c>
      <c r="E619" s="302"/>
      <c r="F619" s="303" t="n">
        <v>257000</v>
      </c>
    </row>
    <row r="620" s="153" customFormat="true" ht="21.95" hidden="false" customHeight="true" outlineLevel="0" collapsed="false">
      <c r="A620" s="255"/>
      <c r="B620" s="298" t="s">
        <v>670</v>
      </c>
      <c r="C620" s="299"/>
      <c r="D620" s="125" t="s">
        <v>31</v>
      </c>
      <c r="E620" s="302"/>
      <c r="F620" s="303" t="n">
        <v>284000</v>
      </c>
    </row>
    <row r="621" s="153" customFormat="true" ht="21.95" hidden="false" customHeight="true" outlineLevel="0" collapsed="false">
      <c r="A621" s="255"/>
      <c r="B621" s="298" t="s">
        <v>671</v>
      </c>
      <c r="C621" s="299"/>
      <c r="D621" s="125" t="s">
        <v>31</v>
      </c>
      <c r="E621" s="302"/>
      <c r="F621" s="303" t="n">
        <v>340000</v>
      </c>
    </row>
    <row r="622" s="153" customFormat="true" ht="21.95" hidden="false" customHeight="true" outlineLevel="0" collapsed="false">
      <c r="A622" s="255"/>
      <c r="B622" s="298" t="s">
        <v>672</v>
      </c>
      <c r="C622" s="299"/>
      <c r="D622" s="125" t="s">
        <v>631</v>
      </c>
      <c r="E622" s="253"/>
      <c r="F622" s="303" t="n">
        <v>187000</v>
      </c>
    </row>
    <row r="623" s="153" customFormat="true" ht="21.95" hidden="false" customHeight="true" outlineLevel="0" collapsed="false">
      <c r="A623" s="255"/>
      <c r="B623" s="298" t="s">
        <v>673</v>
      </c>
      <c r="C623" s="299"/>
      <c r="D623" s="125" t="s">
        <v>31</v>
      </c>
      <c r="E623" s="253"/>
      <c r="F623" s="303" t="n">
        <v>145000</v>
      </c>
    </row>
    <row r="624" s="153" customFormat="true" ht="21.95" hidden="false" customHeight="true" outlineLevel="0" collapsed="false">
      <c r="A624" s="255"/>
      <c r="B624" s="298" t="s">
        <v>674</v>
      </c>
      <c r="C624" s="305"/>
      <c r="D624" s="125" t="s">
        <v>31</v>
      </c>
      <c r="E624" s="253"/>
      <c r="F624" s="304" t="n">
        <v>200000</v>
      </c>
    </row>
    <row r="625" s="153" customFormat="true" ht="21.95" hidden="false" customHeight="true" outlineLevel="0" collapsed="false">
      <c r="A625" s="255"/>
      <c r="B625" s="298" t="s">
        <v>675</v>
      </c>
      <c r="C625" s="305"/>
      <c r="D625" s="125" t="s">
        <v>31</v>
      </c>
      <c r="E625" s="253"/>
      <c r="F625" s="304" t="n">
        <v>231000</v>
      </c>
    </row>
    <row r="626" s="153" customFormat="true" ht="21.95" hidden="false" customHeight="true" outlineLevel="0" collapsed="false">
      <c r="A626" s="255"/>
      <c r="B626" s="298" t="s">
        <v>676</v>
      </c>
      <c r="C626" s="305"/>
      <c r="D626" s="125" t="s">
        <v>631</v>
      </c>
      <c r="E626" s="253"/>
      <c r="F626" s="304" t="n">
        <v>238000</v>
      </c>
    </row>
    <row r="627" s="153" customFormat="true" ht="21.95" hidden="false" customHeight="true" outlineLevel="0" collapsed="false">
      <c r="A627" s="255"/>
      <c r="B627" s="298" t="s">
        <v>677</v>
      </c>
      <c r="C627" s="305"/>
      <c r="D627" s="125" t="s">
        <v>31</v>
      </c>
      <c r="E627" s="253"/>
      <c r="F627" s="303" t="n">
        <v>184000</v>
      </c>
    </row>
    <row r="628" s="153" customFormat="true" ht="21.95" hidden="false" customHeight="true" outlineLevel="0" collapsed="false">
      <c r="A628" s="255"/>
      <c r="B628" s="298" t="s">
        <v>678</v>
      </c>
      <c r="C628" s="305"/>
      <c r="D628" s="125" t="s">
        <v>31</v>
      </c>
      <c r="E628" s="253"/>
      <c r="F628" s="303" t="n">
        <v>150000</v>
      </c>
    </row>
    <row r="629" s="153" customFormat="true" ht="21.95" hidden="false" customHeight="true" outlineLevel="0" collapsed="false">
      <c r="A629" s="255"/>
      <c r="B629" s="298" t="s">
        <v>679</v>
      </c>
      <c r="C629" s="305"/>
      <c r="D629" s="125" t="s">
        <v>31</v>
      </c>
      <c r="E629" s="253"/>
      <c r="F629" s="303" t="n">
        <v>141000</v>
      </c>
    </row>
    <row r="630" s="153" customFormat="true" ht="21.95" hidden="false" customHeight="true" outlineLevel="0" collapsed="false">
      <c r="A630" s="255"/>
      <c r="B630" s="298" t="s">
        <v>680</v>
      </c>
      <c r="C630" s="305"/>
      <c r="D630" s="125" t="s">
        <v>31</v>
      </c>
      <c r="E630" s="253"/>
      <c r="F630" s="304" t="n">
        <v>325000</v>
      </c>
    </row>
    <row r="631" s="153" customFormat="true" ht="21.95" hidden="false" customHeight="true" outlineLevel="0" collapsed="false">
      <c r="A631" s="255"/>
      <c r="B631" s="298" t="s">
        <v>681</v>
      </c>
      <c r="C631" s="305"/>
      <c r="D631" s="125" t="s">
        <v>31</v>
      </c>
      <c r="E631" s="253"/>
      <c r="F631" s="304" t="n">
        <v>340000</v>
      </c>
    </row>
    <row r="632" s="153" customFormat="true" ht="21.95" hidden="false" customHeight="true" outlineLevel="0" collapsed="false">
      <c r="A632" s="255"/>
      <c r="B632" s="298" t="s">
        <v>682</v>
      </c>
      <c r="C632" s="306"/>
      <c r="D632" s="125" t="s">
        <v>31</v>
      </c>
      <c r="E632" s="253"/>
      <c r="F632" s="303" t="n">
        <v>178000</v>
      </c>
    </row>
    <row r="633" s="153" customFormat="true" ht="43.5" hidden="false" customHeight="true" outlineLevel="0" collapsed="false">
      <c r="A633" s="290" t="n">
        <v>5</v>
      </c>
      <c r="B633" s="129" t="s">
        <v>683</v>
      </c>
      <c r="C633" s="129"/>
      <c r="D633" s="129"/>
      <c r="E633" s="129"/>
      <c r="F633" s="129"/>
    </row>
    <row r="634" s="153" customFormat="true" ht="21.95" hidden="false" customHeight="true" outlineLevel="0" collapsed="false">
      <c r="A634" s="255"/>
      <c r="B634" s="298" t="s">
        <v>684</v>
      </c>
      <c r="C634" s="262"/>
      <c r="D634" s="125" t="s">
        <v>626</v>
      </c>
      <c r="E634" s="253"/>
      <c r="F634" s="303" t="n">
        <v>127400</v>
      </c>
    </row>
    <row r="635" s="153" customFormat="true" ht="21.95" hidden="false" customHeight="true" outlineLevel="0" collapsed="false">
      <c r="A635" s="255"/>
      <c r="B635" s="298" t="s">
        <v>685</v>
      </c>
      <c r="C635" s="262"/>
      <c r="D635" s="125" t="s">
        <v>626</v>
      </c>
      <c r="E635" s="253"/>
      <c r="F635" s="303" t="n">
        <v>136500</v>
      </c>
    </row>
    <row r="636" s="153" customFormat="true" ht="21.95" hidden="false" customHeight="true" outlineLevel="0" collapsed="false">
      <c r="A636" s="255"/>
      <c r="B636" s="298" t="s">
        <v>686</v>
      </c>
      <c r="C636" s="262"/>
      <c r="D636" s="125" t="s">
        <v>626</v>
      </c>
      <c r="E636" s="253"/>
      <c r="F636" s="303" t="n">
        <v>208000</v>
      </c>
    </row>
    <row r="637" s="153" customFormat="true" ht="21.95" hidden="false" customHeight="true" outlineLevel="0" collapsed="false">
      <c r="A637" s="255"/>
      <c r="B637" s="298" t="s">
        <v>687</v>
      </c>
      <c r="C637" s="262"/>
      <c r="D637" s="125" t="s">
        <v>626</v>
      </c>
      <c r="E637" s="253"/>
      <c r="F637" s="303" t="n">
        <v>224900</v>
      </c>
    </row>
    <row r="638" s="153" customFormat="true" ht="21.95" hidden="false" customHeight="true" outlineLevel="0" collapsed="false">
      <c r="A638" s="255"/>
      <c r="B638" s="298" t="s">
        <v>688</v>
      </c>
      <c r="C638" s="262"/>
      <c r="D638" s="125" t="s">
        <v>626</v>
      </c>
      <c r="E638" s="253"/>
      <c r="F638" s="303" t="n">
        <v>127400</v>
      </c>
    </row>
    <row r="639" s="153" customFormat="true" ht="21.95" hidden="false" customHeight="true" outlineLevel="0" collapsed="false">
      <c r="A639" s="255"/>
      <c r="B639" s="298" t="s">
        <v>689</v>
      </c>
      <c r="C639" s="262"/>
      <c r="D639" s="125" t="s">
        <v>626</v>
      </c>
      <c r="E639" s="253"/>
      <c r="F639" s="303" t="n">
        <v>195000</v>
      </c>
    </row>
    <row r="640" s="153" customFormat="true" ht="21.95" hidden="false" customHeight="true" outlineLevel="0" collapsed="false">
      <c r="A640" s="255"/>
      <c r="B640" s="298" t="s">
        <v>690</v>
      </c>
      <c r="C640" s="262"/>
      <c r="D640" s="125" t="s">
        <v>626</v>
      </c>
      <c r="E640" s="253"/>
      <c r="F640" s="303" t="n">
        <v>201500</v>
      </c>
    </row>
    <row r="641" s="153" customFormat="true" ht="21.95" hidden="false" customHeight="true" outlineLevel="0" collapsed="false">
      <c r="A641" s="255"/>
      <c r="B641" s="298" t="s">
        <v>691</v>
      </c>
      <c r="C641" s="262"/>
      <c r="D641" s="125" t="s">
        <v>626</v>
      </c>
      <c r="E641" s="253"/>
      <c r="F641" s="303" t="n">
        <v>227500</v>
      </c>
    </row>
    <row r="642" s="153" customFormat="true" ht="21.95" hidden="false" customHeight="true" outlineLevel="0" collapsed="false">
      <c r="A642" s="255"/>
      <c r="B642" s="298" t="s">
        <v>692</v>
      </c>
      <c r="C642" s="262"/>
      <c r="D642" s="125" t="s">
        <v>626</v>
      </c>
      <c r="E642" s="253"/>
      <c r="F642" s="303" t="n">
        <v>218400</v>
      </c>
    </row>
    <row r="643" s="153" customFormat="true" ht="21.95" hidden="false" customHeight="true" outlineLevel="0" collapsed="false">
      <c r="A643" s="255"/>
      <c r="B643" s="298" t="s">
        <v>693</v>
      </c>
      <c r="C643" s="262"/>
      <c r="D643" s="125" t="s">
        <v>626</v>
      </c>
      <c r="E643" s="253"/>
      <c r="F643" s="303" t="n">
        <v>221000</v>
      </c>
    </row>
    <row r="644" s="153" customFormat="true" ht="42" hidden="false" customHeight="true" outlineLevel="0" collapsed="false">
      <c r="A644" s="290" t="n">
        <v>5</v>
      </c>
      <c r="B644" s="129" t="s">
        <v>694</v>
      </c>
      <c r="C644" s="129"/>
      <c r="D644" s="129"/>
      <c r="E644" s="129"/>
      <c r="F644" s="129"/>
    </row>
    <row r="645" s="153" customFormat="true" ht="24.95" hidden="false" customHeight="true" outlineLevel="0" collapsed="false">
      <c r="A645" s="290"/>
      <c r="B645" s="131" t="s">
        <v>695</v>
      </c>
      <c r="C645" s="300"/>
      <c r="D645" s="125" t="s">
        <v>626</v>
      </c>
      <c r="E645" s="300"/>
      <c r="F645" s="307" t="n">
        <v>235345</v>
      </c>
    </row>
    <row r="646" s="153" customFormat="true" ht="24.95" hidden="false" customHeight="true" outlineLevel="0" collapsed="false">
      <c r="A646" s="290"/>
      <c r="B646" s="131" t="s">
        <v>696</v>
      </c>
      <c r="C646" s="300"/>
      <c r="D646" s="125" t="s">
        <v>626</v>
      </c>
      <c r="E646" s="300"/>
      <c r="F646" s="307" t="n">
        <v>235345</v>
      </c>
    </row>
    <row r="647" s="153" customFormat="true" ht="24.95" hidden="false" customHeight="true" outlineLevel="0" collapsed="false">
      <c r="A647" s="290"/>
      <c r="B647" s="131" t="s">
        <v>697</v>
      </c>
      <c r="C647" s="300"/>
      <c r="D647" s="125" t="s">
        <v>626</v>
      </c>
      <c r="E647" s="300"/>
      <c r="F647" s="307" t="n">
        <v>317350</v>
      </c>
    </row>
    <row r="648" s="153" customFormat="true" ht="24.95" hidden="false" customHeight="true" outlineLevel="0" collapsed="false">
      <c r="A648" s="290"/>
      <c r="B648" s="131" t="s">
        <v>698</v>
      </c>
      <c r="C648" s="300"/>
      <c r="D648" s="125" t="s">
        <v>626</v>
      </c>
      <c r="E648" s="300"/>
      <c r="F648" s="307" t="n">
        <v>113300</v>
      </c>
    </row>
    <row r="649" s="153" customFormat="true" ht="24.95" hidden="false" customHeight="true" outlineLevel="0" collapsed="false">
      <c r="A649" s="290"/>
      <c r="B649" s="131" t="s">
        <v>699</v>
      </c>
      <c r="C649" s="300"/>
      <c r="D649" s="125" t="s">
        <v>626</v>
      </c>
      <c r="E649" s="300"/>
      <c r="F649" s="307" t="n">
        <v>203500</v>
      </c>
    </row>
    <row r="650" s="153" customFormat="true" ht="24.95" hidden="false" customHeight="true" outlineLevel="0" collapsed="false">
      <c r="A650" s="290"/>
      <c r="B650" s="131" t="s">
        <v>700</v>
      </c>
      <c r="C650" s="300"/>
      <c r="D650" s="125" t="s">
        <v>626</v>
      </c>
      <c r="E650" s="300"/>
      <c r="F650" s="307" t="n">
        <v>159500</v>
      </c>
    </row>
    <row r="651" s="153" customFormat="true" ht="24.95" hidden="false" customHeight="true" outlineLevel="0" collapsed="false">
      <c r="A651" s="290"/>
      <c r="B651" s="131" t="s">
        <v>701</v>
      </c>
      <c r="C651" s="300"/>
      <c r="D651" s="125" t="s">
        <v>626</v>
      </c>
      <c r="E651" s="300"/>
      <c r="F651" s="307" t="n">
        <v>252890</v>
      </c>
    </row>
    <row r="652" s="153" customFormat="true" ht="24.95" hidden="false" customHeight="true" outlineLevel="0" collapsed="false">
      <c r="A652" s="290"/>
      <c r="B652" s="131" t="s">
        <v>702</v>
      </c>
      <c r="C652" s="300"/>
      <c r="D652" s="125" t="s">
        <v>626</v>
      </c>
      <c r="E652" s="300"/>
      <c r="F652" s="307" t="n">
        <v>266200</v>
      </c>
    </row>
    <row r="653" s="153" customFormat="true" ht="24.95" hidden="false" customHeight="true" outlineLevel="0" collapsed="false">
      <c r="A653" s="290"/>
      <c r="B653" s="131" t="s">
        <v>703</v>
      </c>
      <c r="C653" s="300"/>
      <c r="D653" s="125" t="s">
        <v>626</v>
      </c>
      <c r="E653" s="300"/>
      <c r="F653" s="307" t="n">
        <v>292820</v>
      </c>
    </row>
    <row r="654" s="153" customFormat="true" ht="24.95" hidden="false" customHeight="true" outlineLevel="0" collapsed="false">
      <c r="A654" s="290"/>
      <c r="B654" s="131" t="s">
        <v>704</v>
      </c>
      <c r="C654" s="300"/>
      <c r="D654" s="125" t="s">
        <v>626</v>
      </c>
      <c r="E654" s="300"/>
      <c r="F654" s="307" t="n">
        <v>292820</v>
      </c>
    </row>
    <row r="655" s="153" customFormat="true" ht="24.95" hidden="false" customHeight="true" outlineLevel="0" collapsed="false">
      <c r="A655" s="290"/>
      <c r="B655" s="131" t="s">
        <v>705</v>
      </c>
      <c r="C655" s="300"/>
      <c r="D655" s="125" t="s">
        <v>626</v>
      </c>
      <c r="E655" s="300"/>
      <c r="F655" s="307" t="n">
        <v>292820</v>
      </c>
    </row>
    <row r="656" s="153" customFormat="true" ht="24.95" hidden="true" customHeight="true" outlineLevel="0" collapsed="false">
      <c r="A656" s="290"/>
      <c r="B656" s="131" t="s">
        <v>706</v>
      </c>
      <c r="C656" s="300"/>
      <c r="D656" s="125" t="s">
        <v>626</v>
      </c>
      <c r="E656" s="300"/>
      <c r="F656" s="307"/>
    </row>
    <row r="657" s="153" customFormat="true" ht="24.95" hidden="false" customHeight="true" outlineLevel="0" collapsed="false">
      <c r="A657" s="290"/>
      <c r="B657" s="131" t="s">
        <v>707</v>
      </c>
      <c r="C657" s="300"/>
      <c r="D657" s="125" t="s">
        <v>626</v>
      </c>
      <c r="E657" s="300"/>
      <c r="F657" s="307" t="n">
        <v>354475</v>
      </c>
    </row>
    <row r="658" s="153" customFormat="true" ht="24.95" hidden="true" customHeight="true" outlineLevel="0" collapsed="false">
      <c r="A658" s="290"/>
      <c r="B658" s="131" t="s">
        <v>706</v>
      </c>
      <c r="C658" s="300"/>
      <c r="D658" s="125" t="s">
        <v>626</v>
      </c>
      <c r="E658" s="300"/>
      <c r="F658" s="307"/>
    </row>
    <row r="659" s="153" customFormat="true" ht="24.95" hidden="false" customHeight="true" outlineLevel="0" collapsed="false">
      <c r="A659" s="290"/>
      <c r="B659" s="131" t="s">
        <v>708</v>
      </c>
      <c r="C659" s="300"/>
      <c r="D659" s="125" t="s">
        <v>626</v>
      </c>
      <c r="E659" s="300"/>
      <c r="F659" s="307" t="n">
        <v>462000</v>
      </c>
    </row>
    <row r="660" s="153" customFormat="true" ht="24.95" hidden="false" customHeight="true" outlineLevel="0" collapsed="false">
      <c r="A660" s="290"/>
      <c r="B660" s="131" t="s">
        <v>709</v>
      </c>
      <c r="C660" s="300"/>
      <c r="D660" s="125" t="s">
        <v>626</v>
      </c>
      <c r="E660" s="300"/>
      <c r="F660" s="307" t="n">
        <v>528000</v>
      </c>
    </row>
    <row r="661" s="153" customFormat="true" ht="24.95" hidden="false" customHeight="true" outlineLevel="0" collapsed="false">
      <c r="A661" s="290"/>
      <c r="B661" s="131" t="s">
        <v>710</v>
      </c>
      <c r="C661" s="300"/>
      <c r="D661" s="125" t="s">
        <v>626</v>
      </c>
      <c r="E661" s="300"/>
      <c r="F661" s="307" t="n">
        <v>605000</v>
      </c>
    </row>
    <row r="662" s="153" customFormat="true" ht="24.95" hidden="false" customHeight="true" outlineLevel="0" collapsed="false">
      <c r="A662" s="290"/>
      <c r="B662" s="131" t="s">
        <v>711</v>
      </c>
      <c r="C662" s="300"/>
      <c r="D662" s="125" t="s">
        <v>626</v>
      </c>
      <c r="E662" s="300"/>
      <c r="F662" s="307" t="n">
        <v>139342.5</v>
      </c>
    </row>
    <row r="663" s="153" customFormat="true" ht="24.95" hidden="false" customHeight="true" outlineLevel="0" collapsed="false">
      <c r="A663" s="290"/>
      <c r="B663" s="131" t="s">
        <v>712</v>
      </c>
      <c r="C663" s="300"/>
      <c r="D663" s="125" t="s">
        <v>626</v>
      </c>
      <c r="E663" s="300"/>
      <c r="F663" s="307" t="n">
        <v>235345</v>
      </c>
    </row>
    <row r="664" s="153" customFormat="true" ht="24.95" hidden="true" customHeight="true" outlineLevel="0" collapsed="false">
      <c r="A664" s="290"/>
      <c r="B664" s="131" t="s">
        <v>713</v>
      </c>
      <c r="C664" s="300"/>
      <c r="D664" s="125" t="s">
        <v>626</v>
      </c>
      <c r="E664" s="300"/>
      <c r="F664" s="307"/>
    </row>
    <row r="665" s="153" customFormat="true" ht="24.95" hidden="false" customHeight="true" outlineLevel="0" collapsed="false">
      <c r="A665" s="290"/>
      <c r="B665" s="131" t="s">
        <v>714</v>
      </c>
      <c r="C665" s="300"/>
      <c r="D665" s="125" t="s">
        <v>626</v>
      </c>
      <c r="E665" s="300"/>
      <c r="F665" s="307" t="n">
        <v>297000</v>
      </c>
    </row>
    <row r="666" s="153" customFormat="true" ht="24.95" hidden="true" customHeight="true" outlineLevel="0" collapsed="false">
      <c r="A666" s="290"/>
      <c r="B666" s="131" t="s">
        <v>715</v>
      </c>
      <c r="C666" s="300"/>
      <c r="D666" s="125" t="s">
        <v>626</v>
      </c>
      <c r="E666" s="300"/>
      <c r="F666" s="307"/>
    </row>
    <row r="667" s="153" customFormat="true" ht="24.95" hidden="false" customHeight="true" outlineLevel="0" collapsed="false">
      <c r="A667" s="290"/>
      <c r="B667" s="131" t="s">
        <v>716</v>
      </c>
      <c r="C667" s="300"/>
      <c r="D667" s="125" t="s">
        <v>626</v>
      </c>
      <c r="E667" s="300"/>
      <c r="F667" s="307" t="n">
        <v>317350</v>
      </c>
    </row>
    <row r="668" s="153" customFormat="true" ht="21.95" hidden="true" customHeight="true" outlineLevel="0" collapsed="false">
      <c r="A668" s="255"/>
      <c r="B668" s="308" t="s">
        <v>713</v>
      </c>
      <c r="C668" s="262"/>
      <c r="D668" s="125" t="s">
        <v>626</v>
      </c>
      <c r="E668" s="253"/>
      <c r="F668" s="309"/>
    </row>
    <row r="669" s="153" customFormat="true" ht="21.95" hidden="false" customHeight="true" outlineLevel="0" collapsed="false">
      <c r="A669" s="255"/>
      <c r="B669" s="298" t="s">
        <v>717</v>
      </c>
      <c r="C669" s="262"/>
      <c r="D669" s="125" t="s">
        <v>626</v>
      </c>
      <c r="E669" s="253"/>
      <c r="F669" s="309" t="n">
        <v>352000</v>
      </c>
    </row>
    <row r="670" s="153" customFormat="true" ht="21.95" hidden="true" customHeight="true" outlineLevel="0" collapsed="false">
      <c r="A670" s="255"/>
      <c r="B670" s="298" t="s">
        <v>715</v>
      </c>
      <c r="C670" s="262"/>
      <c r="D670" s="125" t="s">
        <v>626</v>
      </c>
      <c r="E670" s="253"/>
      <c r="F670" s="309"/>
    </row>
    <row r="671" s="153" customFormat="true" ht="21.95" hidden="false" customHeight="true" outlineLevel="0" collapsed="false">
      <c r="A671" s="255"/>
      <c r="B671" s="298" t="s">
        <v>718</v>
      </c>
      <c r="C671" s="262"/>
      <c r="D671" s="125" t="s">
        <v>626</v>
      </c>
      <c r="E671" s="253"/>
      <c r="F671" s="309" t="n">
        <v>880000</v>
      </c>
    </row>
    <row r="672" s="153" customFormat="true" ht="21.95" hidden="false" customHeight="true" outlineLevel="0" collapsed="false">
      <c r="A672" s="255"/>
      <c r="B672" s="298" t="s">
        <v>719</v>
      </c>
      <c r="C672" s="262"/>
      <c r="D672" s="125" t="s">
        <v>626</v>
      </c>
      <c r="E672" s="253"/>
      <c r="F672" s="309" t="n">
        <v>550000</v>
      </c>
    </row>
    <row r="673" s="153" customFormat="true" ht="21.95" hidden="false" customHeight="true" outlineLevel="0" collapsed="false">
      <c r="A673" s="255"/>
      <c r="B673" s="298" t="s">
        <v>720</v>
      </c>
      <c r="C673" s="262"/>
      <c r="D673" s="125" t="s">
        <v>626</v>
      </c>
      <c r="E673" s="253"/>
      <c r="F673" s="309" t="n">
        <v>308000</v>
      </c>
    </row>
    <row r="674" s="153" customFormat="true" ht="21.95" hidden="false" customHeight="true" outlineLevel="0" collapsed="false">
      <c r="A674" s="255"/>
      <c r="B674" s="298" t="s">
        <v>721</v>
      </c>
      <c r="C674" s="262"/>
      <c r="D674" s="125" t="s">
        <v>626</v>
      </c>
      <c r="E674" s="253"/>
      <c r="F674" s="309" t="n">
        <v>385000</v>
      </c>
    </row>
    <row r="675" s="31" customFormat="true" ht="21.95" hidden="false" customHeight="true" outlineLevel="0" collapsed="false">
      <c r="A675" s="34" t="s">
        <v>41</v>
      </c>
      <c r="B675" s="310" t="s">
        <v>722</v>
      </c>
      <c r="C675" s="311"/>
      <c r="D675" s="150"/>
      <c r="E675" s="312"/>
      <c r="F675" s="312"/>
    </row>
    <row r="676" s="31" customFormat="true" ht="21.95" hidden="false" customHeight="true" outlineLevel="0" collapsed="false">
      <c r="A676" s="313" t="n">
        <v>1</v>
      </c>
      <c r="B676" s="314" t="s">
        <v>723</v>
      </c>
      <c r="C676" s="315"/>
      <c r="D676" s="268"/>
      <c r="E676" s="316"/>
      <c r="F676" s="316"/>
    </row>
    <row r="677" s="31" customFormat="true" ht="42.75" hidden="false" customHeight="true" outlineLevel="0" collapsed="false">
      <c r="A677" s="317" t="s">
        <v>44</v>
      </c>
      <c r="B677" s="318" t="s">
        <v>724</v>
      </c>
      <c r="C677" s="318"/>
      <c r="D677" s="318"/>
      <c r="E677" s="318"/>
      <c r="F677" s="318"/>
    </row>
    <row r="678" s="31" customFormat="true" ht="21.95" hidden="false" customHeight="true" outlineLevel="0" collapsed="false">
      <c r="A678" s="319"/>
      <c r="B678" s="320" t="s">
        <v>725</v>
      </c>
      <c r="C678" s="321" t="s">
        <v>31</v>
      </c>
      <c r="D678" s="322" t="s">
        <v>143</v>
      </c>
      <c r="E678" s="323"/>
      <c r="F678" s="323" t="n">
        <v>31550</v>
      </c>
    </row>
    <row r="679" s="31" customFormat="true" ht="21.95" hidden="false" customHeight="true" outlineLevel="0" collapsed="false">
      <c r="A679" s="319"/>
      <c r="B679" s="320" t="s">
        <v>726</v>
      </c>
      <c r="C679" s="321" t="s">
        <v>31</v>
      </c>
      <c r="D679" s="322" t="s">
        <v>31</v>
      </c>
      <c r="E679" s="323"/>
      <c r="F679" s="323" t="n">
        <v>8690</v>
      </c>
    </row>
    <row r="680" s="31" customFormat="true" ht="21.95" hidden="false" customHeight="true" outlineLevel="0" collapsed="false">
      <c r="A680" s="319"/>
      <c r="B680" s="279" t="s">
        <v>727</v>
      </c>
      <c r="C680" s="321" t="s">
        <v>31</v>
      </c>
      <c r="D680" s="322" t="s">
        <v>31</v>
      </c>
      <c r="E680" s="323"/>
      <c r="F680" s="323" t="n">
        <v>10700</v>
      </c>
    </row>
    <row r="681" s="31" customFormat="true" ht="21.95" hidden="false" customHeight="true" outlineLevel="0" collapsed="false">
      <c r="A681" s="319"/>
      <c r="B681" s="320" t="s">
        <v>728</v>
      </c>
      <c r="C681" s="321" t="s">
        <v>31</v>
      </c>
      <c r="D681" s="322" t="s">
        <v>31</v>
      </c>
      <c r="E681" s="323"/>
      <c r="F681" s="323" t="n">
        <v>7160</v>
      </c>
    </row>
    <row r="682" s="31" customFormat="true" ht="21.95" hidden="false" customHeight="true" outlineLevel="0" collapsed="false">
      <c r="A682" s="319"/>
      <c r="B682" s="279" t="s">
        <v>729</v>
      </c>
      <c r="C682" s="321" t="s">
        <v>31</v>
      </c>
      <c r="D682" s="322" t="s">
        <v>31</v>
      </c>
      <c r="E682" s="323"/>
      <c r="F682" s="323" t="n">
        <v>26250</v>
      </c>
    </row>
    <row r="683" s="31" customFormat="true" ht="21.95" hidden="false" customHeight="true" outlineLevel="0" collapsed="false">
      <c r="A683" s="319"/>
      <c r="B683" s="279" t="s">
        <v>730</v>
      </c>
      <c r="C683" s="321" t="s">
        <v>31</v>
      </c>
      <c r="D683" s="322" t="s">
        <v>31</v>
      </c>
      <c r="E683" s="323"/>
      <c r="F683" s="323" t="n">
        <v>20830</v>
      </c>
    </row>
    <row r="684" s="31" customFormat="true" ht="21.95" hidden="false" customHeight="true" outlineLevel="0" collapsed="false">
      <c r="A684" s="319"/>
      <c r="B684" s="279" t="s">
        <v>731</v>
      </c>
      <c r="C684" s="321" t="s">
        <v>31</v>
      </c>
      <c r="D684" s="322" t="s">
        <v>31</v>
      </c>
      <c r="E684" s="323"/>
      <c r="F684" s="323" t="n">
        <v>6130</v>
      </c>
    </row>
    <row r="685" s="31" customFormat="true" ht="21.95" hidden="false" customHeight="true" outlineLevel="0" collapsed="false">
      <c r="A685" s="319"/>
      <c r="B685" s="279" t="s">
        <v>732</v>
      </c>
      <c r="C685" s="321" t="s">
        <v>31</v>
      </c>
      <c r="D685" s="322" t="s">
        <v>31</v>
      </c>
      <c r="E685" s="323"/>
      <c r="F685" s="323" t="n">
        <v>3605</v>
      </c>
    </row>
    <row r="686" s="31" customFormat="true" ht="21.95" hidden="false" customHeight="true" outlineLevel="0" collapsed="false">
      <c r="A686" s="319"/>
      <c r="B686" s="279" t="s">
        <v>733</v>
      </c>
      <c r="C686" s="321" t="s">
        <v>31</v>
      </c>
      <c r="D686" s="322" t="s">
        <v>31</v>
      </c>
      <c r="E686" s="323"/>
      <c r="F686" s="323" t="n">
        <v>6830</v>
      </c>
    </row>
    <row r="687" s="31" customFormat="true" ht="39" hidden="false" customHeight="true" outlineLevel="0" collapsed="false">
      <c r="A687" s="319" t="s">
        <v>51</v>
      </c>
      <c r="B687" s="318" t="s">
        <v>734</v>
      </c>
      <c r="C687" s="318"/>
      <c r="D687" s="318"/>
      <c r="E687" s="318"/>
      <c r="F687" s="318"/>
    </row>
    <row r="688" s="31" customFormat="true" ht="21.75" hidden="false" customHeight="true" outlineLevel="0" collapsed="false">
      <c r="A688" s="319"/>
      <c r="B688" s="324" t="s">
        <v>735</v>
      </c>
      <c r="C688" s="325"/>
      <c r="D688" s="325"/>
      <c r="E688" s="325"/>
      <c r="F688" s="326"/>
    </row>
    <row r="689" s="31" customFormat="true" ht="21.95" hidden="false" customHeight="true" outlineLevel="0" collapsed="false">
      <c r="A689" s="319"/>
      <c r="B689" s="327" t="s">
        <v>736</v>
      </c>
      <c r="C689" s="321"/>
      <c r="D689" s="322" t="s">
        <v>143</v>
      </c>
      <c r="E689" s="323"/>
      <c r="F689" s="323" t="n">
        <v>15250</v>
      </c>
    </row>
    <row r="690" s="31" customFormat="true" ht="21.95" hidden="false" customHeight="true" outlineLevel="0" collapsed="false">
      <c r="A690" s="319"/>
      <c r="B690" s="327" t="s">
        <v>737</v>
      </c>
      <c r="C690" s="321"/>
      <c r="D690" s="322" t="s">
        <v>31</v>
      </c>
      <c r="E690" s="323"/>
      <c r="F690" s="323" t="n">
        <v>25580</v>
      </c>
    </row>
    <row r="691" s="31" customFormat="true" ht="21.95" hidden="false" customHeight="true" outlineLevel="0" collapsed="false">
      <c r="A691" s="319"/>
      <c r="B691" s="327" t="s">
        <v>738</v>
      </c>
      <c r="C691" s="321"/>
      <c r="D691" s="322" t="s">
        <v>31</v>
      </c>
      <c r="E691" s="323"/>
      <c r="F691" s="323" t="n">
        <v>25580</v>
      </c>
    </row>
    <row r="692" s="31" customFormat="true" ht="21.95" hidden="false" customHeight="true" outlineLevel="0" collapsed="false">
      <c r="A692" s="319"/>
      <c r="B692" s="324" t="s">
        <v>739</v>
      </c>
      <c r="C692" s="321"/>
      <c r="D692" s="322" t="s">
        <v>31</v>
      </c>
      <c r="E692" s="323"/>
      <c r="F692" s="323"/>
    </row>
    <row r="693" s="31" customFormat="true" ht="21.95" hidden="false" customHeight="true" outlineLevel="0" collapsed="false">
      <c r="A693" s="319"/>
      <c r="B693" s="328" t="s">
        <v>740</v>
      </c>
      <c r="C693" s="321"/>
      <c r="D693" s="322" t="s">
        <v>31</v>
      </c>
      <c r="E693" s="323"/>
      <c r="F693" s="323" t="n">
        <v>9080</v>
      </c>
    </row>
    <row r="694" s="31" customFormat="true" ht="21.95" hidden="false" customHeight="true" outlineLevel="0" collapsed="false">
      <c r="A694" s="319"/>
      <c r="B694" s="328" t="s">
        <v>741</v>
      </c>
      <c r="C694" s="321"/>
      <c r="D694" s="322" t="s">
        <v>31</v>
      </c>
      <c r="E694" s="323"/>
      <c r="F694" s="323" t="n">
        <v>5460</v>
      </c>
    </row>
    <row r="695" s="31" customFormat="true" ht="21.95" hidden="false" customHeight="true" outlineLevel="0" collapsed="false">
      <c r="A695" s="319"/>
      <c r="B695" s="327" t="s">
        <v>742</v>
      </c>
      <c r="C695" s="321"/>
      <c r="D695" s="322" t="s">
        <v>31</v>
      </c>
      <c r="E695" s="323"/>
      <c r="F695" s="323" t="n">
        <v>17170</v>
      </c>
    </row>
    <row r="696" s="31" customFormat="true" ht="21.95" hidden="false" customHeight="true" outlineLevel="0" collapsed="false">
      <c r="A696" s="319"/>
      <c r="B696" s="327" t="s">
        <v>743</v>
      </c>
      <c r="C696" s="321"/>
      <c r="D696" s="322" t="s">
        <v>31</v>
      </c>
      <c r="E696" s="323"/>
      <c r="F696" s="323" t="n">
        <v>6570</v>
      </c>
    </row>
    <row r="697" s="31" customFormat="true" ht="21.95" hidden="false" customHeight="true" outlineLevel="0" collapsed="false">
      <c r="A697" s="319"/>
      <c r="B697" s="327" t="s">
        <v>744</v>
      </c>
      <c r="C697" s="321"/>
      <c r="D697" s="322" t="s">
        <v>31</v>
      </c>
      <c r="E697" s="323"/>
      <c r="F697" s="323" t="n">
        <v>9050</v>
      </c>
    </row>
    <row r="698" s="31" customFormat="true" ht="21.95" hidden="false" customHeight="true" outlineLevel="0" collapsed="false">
      <c r="A698" s="319"/>
      <c r="B698" s="328" t="s">
        <v>745</v>
      </c>
      <c r="C698" s="321"/>
      <c r="D698" s="322" t="s">
        <v>31</v>
      </c>
      <c r="E698" s="323"/>
      <c r="F698" s="323" t="n">
        <v>12030</v>
      </c>
    </row>
    <row r="699" s="31" customFormat="true" ht="24" hidden="false" customHeight="true" outlineLevel="0" collapsed="false">
      <c r="A699" s="317" t="s">
        <v>80</v>
      </c>
      <c r="B699" s="318" t="s">
        <v>746</v>
      </c>
      <c r="C699" s="318"/>
      <c r="D699" s="318"/>
      <c r="E699" s="318"/>
      <c r="F699" s="318"/>
    </row>
    <row r="700" s="273" customFormat="true" ht="21.95" hidden="false" customHeight="true" outlineLevel="0" collapsed="false">
      <c r="A700" s="329"/>
      <c r="B700" s="327" t="s">
        <v>747</v>
      </c>
      <c r="C700" s="330" t="s">
        <v>748</v>
      </c>
      <c r="D700" s="322" t="s">
        <v>143</v>
      </c>
      <c r="E700" s="175"/>
      <c r="F700" s="175"/>
    </row>
    <row r="701" s="273" customFormat="true" ht="21.95" hidden="false" customHeight="true" outlineLevel="0" collapsed="false">
      <c r="A701" s="329"/>
      <c r="B701" s="327" t="s">
        <v>749</v>
      </c>
      <c r="C701" s="331" t="s">
        <v>31</v>
      </c>
      <c r="D701" s="322" t="s">
        <v>31</v>
      </c>
      <c r="E701" s="332" t="n">
        <v>15000</v>
      </c>
      <c r="F701" s="175"/>
    </row>
    <row r="702" s="273" customFormat="true" ht="21.95" hidden="false" customHeight="true" outlineLevel="0" collapsed="false">
      <c r="A702" s="329"/>
      <c r="B702" s="327" t="s">
        <v>750</v>
      </c>
      <c r="C702" s="331" t="s">
        <v>31</v>
      </c>
      <c r="D702" s="322" t="s">
        <v>31</v>
      </c>
      <c r="E702" s="332" t="n">
        <v>15500</v>
      </c>
      <c r="F702" s="175"/>
    </row>
    <row r="703" s="273" customFormat="true" ht="21.95" hidden="false" customHeight="true" outlineLevel="0" collapsed="false">
      <c r="A703" s="329"/>
      <c r="B703" s="327" t="s">
        <v>751</v>
      </c>
      <c r="C703" s="331" t="s">
        <v>31</v>
      </c>
      <c r="D703" s="322" t="s">
        <v>31</v>
      </c>
      <c r="E703" s="333" t="n">
        <v>16500</v>
      </c>
      <c r="F703" s="175"/>
    </row>
    <row r="704" s="31" customFormat="true" ht="21.95" hidden="false" customHeight="true" outlineLevel="0" collapsed="false">
      <c r="A704" s="317"/>
      <c r="B704" s="327" t="s">
        <v>752</v>
      </c>
      <c r="C704" s="331" t="s">
        <v>31</v>
      </c>
      <c r="D704" s="322" t="s">
        <v>31</v>
      </c>
      <c r="E704" s="332" t="n">
        <v>25000</v>
      </c>
      <c r="F704" s="175"/>
    </row>
    <row r="705" s="31" customFormat="true" ht="21.95" hidden="false" customHeight="true" outlineLevel="0" collapsed="false">
      <c r="A705" s="317"/>
      <c r="B705" s="327" t="s">
        <v>753</v>
      </c>
      <c r="C705" s="331" t="s">
        <v>31</v>
      </c>
      <c r="D705" s="322" t="s">
        <v>31</v>
      </c>
      <c r="E705" s="332" t="n">
        <v>25000</v>
      </c>
      <c r="F705" s="175"/>
    </row>
    <row r="706" s="31" customFormat="true" ht="21.95" hidden="false" customHeight="true" outlineLevel="0" collapsed="false">
      <c r="A706" s="317"/>
      <c r="B706" s="327" t="s">
        <v>754</v>
      </c>
      <c r="C706" s="331" t="s">
        <v>31</v>
      </c>
      <c r="D706" s="322" t="s">
        <v>31</v>
      </c>
      <c r="E706" s="332" t="n">
        <v>30000</v>
      </c>
      <c r="F706" s="175"/>
    </row>
    <row r="707" s="31" customFormat="true" ht="21.95" hidden="false" customHeight="true" outlineLevel="0" collapsed="false">
      <c r="A707" s="317"/>
      <c r="B707" s="327" t="s">
        <v>755</v>
      </c>
      <c r="C707" s="331" t="s">
        <v>31</v>
      </c>
      <c r="D707" s="322" t="s">
        <v>31</v>
      </c>
      <c r="E707" s="332" t="n">
        <v>30000</v>
      </c>
      <c r="F707" s="175"/>
    </row>
    <row r="708" s="31" customFormat="true" ht="21.95" hidden="false" customHeight="true" outlineLevel="0" collapsed="false">
      <c r="A708" s="317"/>
      <c r="B708" s="327" t="s">
        <v>756</v>
      </c>
      <c r="C708" s="331" t="s">
        <v>31</v>
      </c>
      <c r="D708" s="322" t="s">
        <v>31</v>
      </c>
      <c r="E708" s="332" t="n">
        <v>37000</v>
      </c>
      <c r="F708" s="175"/>
    </row>
    <row r="709" s="31" customFormat="true" ht="21.95" hidden="false" customHeight="true" outlineLevel="0" collapsed="false">
      <c r="A709" s="317"/>
      <c r="B709" s="327" t="s">
        <v>757</v>
      </c>
      <c r="C709" s="331" t="s">
        <v>31</v>
      </c>
      <c r="D709" s="322" t="s">
        <v>31</v>
      </c>
      <c r="E709" s="332" t="n">
        <v>37000</v>
      </c>
      <c r="F709" s="175"/>
    </row>
    <row r="710" s="31" customFormat="true" ht="21.95" hidden="false" customHeight="true" outlineLevel="0" collapsed="false">
      <c r="A710" s="317"/>
      <c r="B710" s="327" t="s">
        <v>758</v>
      </c>
      <c r="C710" s="331" t="s">
        <v>31</v>
      </c>
      <c r="D710" s="322" t="s">
        <v>31</v>
      </c>
      <c r="E710" s="332" t="n">
        <v>42000</v>
      </c>
      <c r="F710" s="175"/>
    </row>
    <row r="711" s="31" customFormat="true" ht="21.95" hidden="false" customHeight="true" outlineLevel="0" collapsed="false">
      <c r="A711" s="317"/>
      <c r="B711" s="327" t="s">
        <v>759</v>
      </c>
      <c r="C711" s="331" t="s">
        <v>31</v>
      </c>
      <c r="D711" s="322" t="s">
        <v>31</v>
      </c>
      <c r="E711" s="332" t="n">
        <v>42000</v>
      </c>
      <c r="F711" s="175"/>
    </row>
    <row r="712" s="31" customFormat="true" ht="21.95" hidden="false" customHeight="true" outlineLevel="0" collapsed="false">
      <c r="A712" s="317"/>
      <c r="B712" s="327" t="s">
        <v>760</v>
      </c>
      <c r="C712" s="331" t="s">
        <v>31</v>
      </c>
      <c r="D712" s="322" t="s">
        <v>31</v>
      </c>
      <c r="E712" s="332" t="n">
        <v>320000</v>
      </c>
      <c r="F712" s="175"/>
    </row>
    <row r="713" s="31" customFormat="true" ht="21.95" hidden="false" customHeight="true" outlineLevel="0" collapsed="false">
      <c r="A713" s="317"/>
      <c r="B713" s="327" t="s">
        <v>761</v>
      </c>
      <c r="C713" s="331" t="s">
        <v>31</v>
      </c>
      <c r="D713" s="322" t="s">
        <v>31</v>
      </c>
      <c r="E713" s="332" t="n">
        <v>42000</v>
      </c>
      <c r="F713" s="175"/>
    </row>
    <row r="714" s="31" customFormat="true" ht="21.95" hidden="false" customHeight="true" outlineLevel="0" collapsed="false">
      <c r="A714" s="317"/>
      <c r="B714" s="327" t="s">
        <v>762</v>
      </c>
      <c r="C714" s="331" t="s">
        <v>31</v>
      </c>
      <c r="D714" s="322" t="s">
        <v>31</v>
      </c>
      <c r="E714" s="332" t="n">
        <v>320000</v>
      </c>
      <c r="F714" s="175"/>
    </row>
    <row r="715" s="31" customFormat="true" ht="21.95" hidden="false" customHeight="true" outlineLevel="0" collapsed="false">
      <c r="A715" s="317"/>
      <c r="B715" s="327" t="s">
        <v>763</v>
      </c>
      <c r="C715" s="331" t="s">
        <v>31</v>
      </c>
      <c r="D715" s="322" t="s">
        <v>31</v>
      </c>
      <c r="E715" s="175" t="n">
        <v>230000</v>
      </c>
      <c r="F715" s="175"/>
    </row>
    <row r="716" s="31" customFormat="true" ht="21.95" hidden="false" customHeight="true" outlineLevel="0" collapsed="false">
      <c r="A716" s="317"/>
      <c r="B716" s="279" t="s">
        <v>764</v>
      </c>
      <c r="C716" s="331" t="s">
        <v>31</v>
      </c>
      <c r="D716" s="322" t="s">
        <v>28</v>
      </c>
      <c r="E716" s="332" t="n">
        <f aca="false">100000/2</f>
        <v>50000</v>
      </c>
      <c r="F716" s="175"/>
    </row>
    <row r="717" s="31" customFormat="true" ht="21.95" hidden="false" customHeight="true" outlineLevel="0" collapsed="false">
      <c r="A717" s="317"/>
      <c r="B717" s="279" t="s">
        <v>765</v>
      </c>
      <c r="C717" s="331" t="s">
        <v>31</v>
      </c>
      <c r="D717" s="322" t="s">
        <v>28</v>
      </c>
      <c r="E717" s="332" t="n">
        <f aca="false">200000/5</f>
        <v>40000</v>
      </c>
      <c r="F717" s="175"/>
    </row>
    <row r="718" s="31" customFormat="true" ht="21.95" hidden="false" customHeight="true" outlineLevel="0" collapsed="false">
      <c r="A718" s="317"/>
      <c r="B718" s="327" t="s">
        <v>766</v>
      </c>
      <c r="C718" s="331" t="s">
        <v>31</v>
      </c>
      <c r="D718" s="322" t="s">
        <v>28</v>
      </c>
      <c r="E718" s="332" t="n">
        <v>130000</v>
      </c>
      <c r="F718" s="175"/>
    </row>
    <row r="719" s="31" customFormat="true" ht="21.95" hidden="false" customHeight="true" outlineLevel="0" collapsed="false">
      <c r="A719" s="317"/>
      <c r="B719" s="327" t="s">
        <v>767</v>
      </c>
      <c r="C719" s="331" t="s">
        <v>31</v>
      </c>
      <c r="D719" s="322" t="s">
        <v>174</v>
      </c>
      <c r="E719" s="175" t="n">
        <v>600</v>
      </c>
      <c r="F719" s="175"/>
    </row>
    <row r="720" s="31" customFormat="true" ht="41.25" hidden="false" customHeight="true" outlineLevel="0" collapsed="false">
      <c r="A720" s="317" t="s">
        <v>83</v>
      </c>
      <c r="B720" s="334" t="s">
        <v>768</v>
      </c>
      <c r="C720" s="334"/>
      <c r="D720" s="334"/>
      <c r="E720" s="334"/>
      <c r="F720" s="334"/>
    </row>
    <row r="721" s="31" customFormat="true" ht="21.95" hidden="false" customHeight="true" outlineLevel="0" collapsed="false">
      <c r="A721" s="317"/>
      <c r="B721" s="335" t="s">
        <v>769</v>
      </c>
      <c r="C721" s="330" t="s">
        <v>748</v>
      </c>
      <c r="D721" s="322" t="s">
        <v>158</v>
      </c>
      <c r="E721" s="322"/>
      <c r="F721" s="336" t="n">
        <v>14960</v>
      </c>
    </row>
    <row r="722" s="31" customFormat="true" ht="21.95" hidden="false" customHeight="true" outlineLevel="0" collapsed="false">
      <c r="A722" s="317"/>
      <c r="B722" s="335" t="s">
        <v>770</v>
      </c>
      <c r="C722" s="331" t="s">
        <v>31</v>
      </c>
      <c r="D722" s="322" t="s">
        <v>158</v>
      </c>
      <c r="E722" s="322"/>
      <c r="F722" s="336" t="n">
        <v>16940</v>
      </c>
    </row>
    <row r="723" s="31" customFormat="true" ht="21.95" hidden="false" customHeight="true" outlineLevel="0" collapsed="false">
      <c r="A723" s="317"/>
      <c r="B723" s="335" t="s">
        <v>771</v>
      </c>
      <c r="C723" s="331" t="s">
        <v>31</v>
      </c>
      <c r="D723" s="322" t="s">
        <v>158</v>
      </c>
      <c r="E723" s="322"/>
      <c r="F723" s="336" t="n">
        <v>24200</v>
      </c>
    </row>
    <row r="724" s="31" customFormat="true" ht="21.95" hidden="false" customHeight="true" outlineLevel="0" collapsed="false">
      <c r="A724" s="317"/>
      <c r="B724" s="335" t="s">
        <v>772</v>
      </c>
      <c r="C724" s="331" t="s">
        <v>31</v>
      </c>
      <c r="D724" s="322" t="s">
        <v>158</v>
      </c>
      <c r="E724" s="322"/>
      <c r="F724" s="336" t="n">
        <v>29700</v>
      </c>
    </row>
    <row r="725" s="31" customFormat="true" ht="21.95" hidden="false" customHeight="true" outlineLevel="0" collapsed="false">
      <c r="A725" s="317"/>
      <c r="B725" s="335" t="s">
        <v>773</v>
      </c>
      <c r="C725" s="331" t="s">
        <v>31</v>
      </c>
      <c r="D725" s="322" t="s">
        <v>158</v>
      </c>
      <c r="E725" s="322"/>
      <c r="F725" s="336" t="n">
        <v>42900</v>
      </c>
    </row>
    <row r="726" s="31" customFormat="true" ht="21.95" hidden="false" customHeight="true" outlineLevel="0" collapsed="false">
      <c r="A726" s="317"/>
      <c r="B726" s="335" t="s">
        <v>774</v>
      </c>
      <c r="C726" s="331" t="s">
        <v>31</v>
      </c>
      <c r="D726" s="322" t="s">
        <v>158</v>
      </c>
      <c r="E726" s="322"/>
      <c r="F726" s="336" t="n">
        <v>34100</v>
      </c>
    </row>
    <row r="727" s="31" customFormat="true" ht="44.25" hidden="false" customHeight="true" outlineLevel="0" collapsed="false">
      <c r="A727" s="317" t="s">
        <v>85</v>
      </c>
      <c r="B727" s="84" t="s">
        <v>775</v>
      </c>
      <c r="C727" s="84"/>
      <c r="D727" s="84"/>
      <c r="E727" s="84"/>
      <c r="F727" s="84"/>
    </row>
    <row r="728" s="31" customFormat="true" ht="21.95" hidden="false" customHeight="true" outlineLevel="0" collapsed="false">
      <c r="A728" s="317"/>
      <c r="B728" s="324" t="s">
        <v>776</v>
      </c>
      <c r="C728" s="325"/>
      <c r="D728" s="325"/>
      <c r="E728" s="322"/>
      <c r="F728" s="336"/>
    </row>
    <row r="729" s="31" customFormat="true" ht="21.95" hidden="false" customHeight="true" outlineLevel="0" collapsed="false">
      <c r="A729" s="317"/>
      <c r="B729" s="327" t="s">
        <v>777</v>
      </c>
      <c r="C729" s="321"/>
      <c r="D729" s="322" t="s">
        <v>143</v>
      </c>
      <c r="E729" s="322"/>
      <c r="F729" s="336" t="n">
        <v>15100</v>
      </c>
    </row>
    <row r="730" s="31" customFormat="true" ht="21.95" hidden="false" customHeight="true" outlineLevel="0" collapsed="false">
      <c r="A730" s="317"/>
      <c r="B730" s="327" t="s">
        <v>737</v>
      </c>
      <c r="C730" s="321"/>
      <c r="D730" s="322" t="s">
        <v>31</v>
      </c>
      <c r="E730" s="322"/>
      <c r="F730" s="336" t="n">
        <v>21600</v>
      </c>
    </row>
    <row r="731" s="31" customFormat="true" ht="21.95" hidden="false" customHeight="true" outlineLevel="0" collapsed="false">
      <c r="A731" s="317"/>
      <c r="B731" s="327" t="s">
        <v>738</v>
      </c>
      <c r="C731" s="321"/>
      <c r="D731" s="322" t="s">
        <v>31</v>
      </c>
      <c r="E731" s="322"/>
      <c r="F731" s="336" t="n">
        <v>21600</v>
      </c>
    </row>
    <row r="732" s="31" customFormat="true" ht="21.95" hidden="false" customHeight="true" outlineLevel="0" collapsed="false">
      <c r="A732" s="317"/>
      <c r="B732" s="327" t="s">
        <v>754</v>
      </c>
      <c r="C732" s="331"/>
      <c r="D732" s="322" t="s">
        <v>31</v>
      </c>
      <c r="E732" s="322"/>
      <c r="F732" s="336" t="n">
        <v>27100</v>
      </c>
    </row>
    <row r="733" s="31" customFormat="true" ht="21.95" hidden="false" customHeight="true" outlineLevel="0" collapsed="false">
      <c r="A733" s="317"/>
      <c r="B733" s="327" t="s">
        <v>755</v>
      </c>
      <c r="C733" s="331"/>
      <c r="D733" s="322" t="s">
        <v>31</v>
      </c>
      <c r="E733" s="322"/>
      <c r="F733" s="336" t="n">
        <v>27100</v>
      </c>
    </row>
    <row r="734" s="31" customFormat="true" ht="21.95" hidden="false" customHeight="true" outlineLevel="0" collapsed="false">
      <c r="A734" s="317"/>
      <c r="B734" s="327" t="s">
        <v>756</v>
      </c>
      <c r="C734" s="331"/>
      <c r="D734" s="322" t="s">
        <v>31</v>
      </c>
      <c r="E734" s="322"/>
      <c r="F734" s="336" t="n">
        <v>33100</v>
      </c>
    </row>
    <row r="735" s="31" customFormat="true" ht="21.95" hidden="false" customHeight="true" outlineLevel="0" collapsed="false">
      <c r="A735" s="317"/>
      <c r="B735" s="327" t="s">
        <v>757</v>
      </c>
      <c r="C735" s="331"/>
      <c r="D735" s="322" t="s">
        <v>31</v>
      </c>
      <c r="E735" s="322"/>
      <c r="F735" s="336" t="n">
        <v>33100</v>
      </c>
    </row>
    <row r="736" s="31" customFormat="true" ht="21.95" hidden="false" customHeight="true" outlineLevel="0" collapsed="false">
      <c r="A736" s="317"/>
      <c r="B736" s="327" t="s">
        <v>758</v>
      </c>
      <c r="C736" s="331"/>
      <c r="D736" s="322" t="s">
        <v>31</v>
      </c>
      <c r="E736" s="322"/>
      <c r="F736" s="336" t="n">
        <v>40100</v>
      </c>
    </row>
    <row r="737" s="31" customFormat="true" ht="21.95" hidden="false" customHeight="true" outlineLevel="0" collapsed="false">
      <c r="A737" s="317"/>
      <c r="B737" s="327" t="s">
        <v>759</v>
      </c>
      <c r="C737" s="331"/>
      <c r="D737" s="322" t="s">
        <v>31</v>
      </c>
      <c r="E737" s="322"/>
      <c r="F737" s="336" t="n">
        <v>40100</v>
      </c>
    </row>
    <row r="738" s="31" customFormat="true" ht="21.95" hidden="false" customHeight="true" outlineLevel="0" collapsed="false">
      <c r="A738" s="317"/>
      <c r="B738" s="327" t="s">
        <v>778</v>
      </c>
      <c r="C738" s="331"/>
      <c r="D738" s="322" t="s">
        <v>143</v>
      </c>
      <c r="E738" s="322"/>
      <c r="F738" s="336" t="n">
        <v>251000</v>
      </c>
    </row>
    <row r="739" s="31" customFormat="true" ht="21.95" hidden="false" customHeight="true" outlineLevel="0" collapsed="false">
      <c r="A739" s="317"/>
      <c r="B739" s="327" t="s">
        <v>779</v>
      </c>
      <c r="C739" s="331"/>
      <c r="D739" s="322" t="s">
        <v>780</v>
      </c>
      <c r="E739" s="322"/>
      <c r="F739" s="336" t="n">
        <v>230000</v>
      </c>
    </row>
    <row r="740" s="31" customFormat="true" ht="21.95" hidden="false" customHeight="true" outlineLevel="0" collapsed="false">
      <c r="A740" s="317"/>
      <c r="B740" s="327" t="s">
        <v>781</v>
      </c>
      <c r="C740" s="331"/>
      <c r="D740" s="322" t="s">
        <v>782</v>
      </c>
      <c r="E740" s="322"/>
      <c r="F740" s="336" t="n">
        <v>750000</v>
      </c>
    </row>
    <row r="741" s="31" customFormat="true" ht="21.95" hidden="false" customHeight="true" outlineLevel="0" collapsed="false">
      <c r="A741" s="317"/>
      <c r="B741" s="327" t="s">
        <v>783</v>
      </c>
      <c r="C741" s="331"/>
      <c r="D741" s="322" t="s">
        <v>143</v>
      </c>
      <c r="E741" s="322"/>
      <c r="F741" s="336" t="n">
        <v>280000</v>
      </c>
    </row>
    <row r="742" s="31" customFormat="true" ht="21.95" hidden="false" customHeight="true" outlineLevel="0" collapsed="false">
      <c r="A742" s="317"/>
      <c r="B742" s="327" t="s">
        <v>784</v>
      </c>
      <c r="C742" s="331"/>
      <c r="D742" s="322" t="s">
        <v>785</v>
      </c>
      <c r="E742" s="322"/>
      <c r="F742" s="336" t="n">
        <v>230000</v>
      </c>
    </row>
    <row r="743" s="31" customFormat="true" ht="21.95" hidden="false" customHeight="true" outlineLevel="0" collapsed="false">
      <c r="A743" s="317"/>
      <c r="B743" s="327" t="s">
        <v>786</v>
      </c>
      <c r="C743" s="331"/>
      <c r="D743" s="322" t="s">
        <v>785</v>
      </c>
      <c r="E743" s="322"/>
      <c r="F743" s="336" t="n">
        <v>130000</v>
      </c>
    </row>
    <row r="744" s="31" customFormat="true" ht="21.95" hidden="false" customHeight="true" outlineLevel="0" collapsed="false">
      <c r="A744" s="317"/>
      <c r="B744" s="327" t="s">
        <v>787</v>
      </c>
      <c r="C744" s="331"/>
      <c r="D744" s="322" t="s">
        <v>780</v>
      </c>
      <c r="E744" s="322"/>
      <c r="F744" s="336" t="n">
        <v>500000</v>
      </c>
    </row>
    <row r="745" s="31" customFormat="true" ht="21.95" hidden="false" customHeight="true" outlineLevel="0" collapsed="false">
      <c r="A745" s="317"/>
      <c r="B745" s="327" t="s">
        <v>788</v>
      </c>
      <c r="C745" s="331"/>
      <c r="D745" s="322" t="s">
        <v>780</v>
      </c>
      <c r="E745" s="322"/>
      <c r="F745" s="336" t="n">
        <v>250000</v>
      </c>
    </row>
    <row r="746" s="31" customFormat="true" ht="21.95" hidden="false" customHeight="true" outlineLevel="0" collapsed="false">
      <c r="A746" s="337" t="n">
        <v>2</v>
      </c>
      <c r="B746" s="338" t="s">
        <v>789</v>
      </c>
      <c r="C746" s="265"/>
      <c r="D746" s="265"/>
      <c r="E746" s="265"/>
      <c r="F746" s="265"/>
    </row>
    <row r="747" s="31" customFormat="true" ht="61.5" hidden="false" customHeight="true" outlineLevel="0" collapsed="false">
      <c r="A747" s="339" t="s">
        <v>44</v>
      </c>
      <c r="B747" s="154" t="s">
        <v>790</v>
      </c>
      <c r="C747" s="154"/>
      <c r="D747" s="154"/>
      <c r="E747" s="154"/>
      <c r="F747" s="154"/>
    </row>
    <row r="748" s="31" customFormat="true" ht="21.95" hidden="false" customHeight="true" outlineLevel="0" collapsed="false">
      <c r="A748" s="339"/>
      <c r="B748" s="340" t="s">
        <v>791</v>
      </c>
      <c r="C748" s="214"/>
      <c r="D748" s="157"/>
      <c r="E748" s="158"/>
      <c r="F748" s="158"/>
    </row>
    <row r="749" s="31" customFormat="true" ht="21.95" hidden="false" customHeight="true" outlineLevel="0" collapsed="false">
      <c r="A749" s="339"/>
      <c r="B749" s="159" t="s">
        <v>792</v>
      </c>
      <c r="C749" s="214" t="s">
        <v>793</v>
      </c>
      <c r="D749" s="157" t="s">
        <v>201</v>
      </c>
      <c r="E749" s="158"/>
      <c r="F749" s="158" t="n">
        <v>102000</v>
      </c>
    </row>
    <row r="750" s="31" customFormat="true" ht="21.95" hidden="false" customHeight="true" outlineLevel="0" collapsed="false">
      <c r="A750" s="339"/>
      <c r="B750" s="159" t="s">
        <v>794</v>
      </c>
      <c r="C750" s="157" t="s">
        <v>31</v>
      </c>
      <c r="D750" s="157" t="s">
        <v>201</v>
      </c>
      <c r="E750" s="158"/>
      <c r="F750" s="158" t="n">
        <v>106000</v>
      </c>
    </row>
    <row r="751" s="31" customFormat="true" ht="21.95" hidden="false" customHeight="true" outlineLevel="0" collapsed="false">
      <c r="A751" s="339"/>
      <c r="B751" s="159" t="s">
        <v>795</v>
      </c>
      <c r="C751" s="157" t="s">
        <v>31</v>
      </c>
      <c r="D751" s="157" t="s">
        <v>201</v>
      </c>
      <c r="E751" s="158"/>
      <c r="F751" s="158" t="n">
        <v>112000</v>
      </c>
    </row>
    <row r="752" s="31" customFormat="true" ht="21.95" hidden="false" customHeight="true" outlineLevel="0" collapsed="false">
      <c r="A752" s="339"/>
      <c r="B752" s="159" t="s">
        <v>796</v>
      </c>
      <c r="C752" s="157" t="s">
        <v>31</v>
      </c>
      <c r="D752" s="157" t="s">
        <v>201</v>
      </c>
      <c r="E752" s="158"/>
      <c r="F752" s="158" t="n">
        <v>123000</v>
      </c>
    </row>
    <row r="753" s="31" customFormat="true" ht="21.95" hidden="false" customHeight="true" outlineLevel="0" collapsed="false">
      <c r="A753" s="339"/>
      <c r="B753" s="159" t="s">
        <v>797</v>
      </c>
      <c r="C753" s="157" t="s">
        <v>31</v>
      </c>
      <c r="D753" s="157" t="s">
        <v>201</v>
      </c>
      <c r="E753" s="158"/>
      <c r="F753" s="158" t="n">
        <v>127000</v>
      </c>
    </row>
    <row r="754" s="31" customFormat="true" ht="21.95" hidden="false" customHeight="true" outlineLevel="0" collapsed="false">
      <c r="A754" s="339"/>
      <c r="B754" s="159" t="s">
        <v>798</v>
      </c>
      <c r="C754" s="157" t="s">
        <v>31</v>
      </c>
      <c r="D754" s="157" t="s">
        <v>201</v>
      </c>
      <c r="E754" s="158"/>
      <c r="F754" s="158" t="n">
        <v>131000</v>
      </c>
    </row>
    <row r="755" s="31" customFormat="true" ht="38.25" hidden="false" customHeight="true" outlineLevel="0" collapsed="false">
      <c r="A755" s="339"/>
      <c r="B755" s="164" t="s">
        <v>799</v>
      </c>
      <c r="C755" s="163"/>
      <c r="D755" s="157"/>
      <c r="E755" s="158"/>
      <c r="F755" s="158"/>
    </row>
    <row r="756" s="31" customFormat="true" ht="36.75" hidden="false" customHeight="true" outlineLevel="0" collapsed="false">
      <c r="A756" s="339"/>
      <c r="B756" s="159" t="s">
        <v>792</v>
      </c>
      <c r="C756" s="163" t="s">
        <v>800</v>
      </c>
      <c r="D756" s="157" t="s">
        <v>201</v>
      </c>
      <c r="E756" s="158"/>
      <c r="F756" s="158" t="n">
        <v>105000</v>
      </c>
    </row>
    <row r="757" s="31" customFormat="true" ht="21.95" hidden="false" customHeight="true" outlineLevel="0" collapsed="false">
      <c r="A757" s="339"/>
      <c r="B757" s="159" t="s">
        <v>794</v>
      </c>
      <c r="C757" s="157" t="s">
        <v>31</v>
      </c>
      <c r="D757" s="157" t="s">
        <v>31</v>
      </c>
      <c r="E757" s="158"/>
      <c r="F757" s="158" t="n">
        <v>109000</v>
      </c>
    </row>
    <row r="758" s="31" customFormat="true" ht="21.95" hidden="false" customHeight="true" outlineLevel="0" collapsed="false">
      <c r="A758" s="339"/>
      <c r="B758" s="159" t="s">
        <v>795</v>
      </c>
      <c r="C758" s="157" t="s">
        <v>31</v>
      </c>
      <c r="D758" s="157" t="s">
        <v>31</v>
      </c>
      <c r="E758" s="158"/>
      <c r="F758" s="158" t="n">
        <v>115000</v>
      </c>
    </row>
    <row r="759" s="31" customFormat="true" ht="21.95" hidden="false" customHeight="true" outlineLevel="0" collapsed="false">
      <c r="A759" s="339"/>
      <c r="B759" s="159" t="s">
        <v>801</v>
      </c>
      <c r="C759" s="157" t="s">
        <v>31</v>
      </c>
      <c r="D759" s="157" t="s">
        <v>31</v>
      </c>
      <c r="E759" s="158"/>
      <c r="F759" s="158" t="n">
        <v>120000</v>
      </c>
    </row>
    <row r="760" s="31" customFormat="true" ht="21.95" hidden="false" customHeight="true" outlineLevel="0" collapsed="false">
      <c r="A760" s="339"/>
      <c r="B760" s="159" t="s">
        <v>796</v>
      </c>
      <c r="C760" s="157" t="s">
        <v>31</v>
      </c>
      <c r="D760" s="157" t="s">
        <v>31</v>
      </c>
      <c r="E760" s="158"/>
      <c r="F760" s="158" t="n">
        <v>127000</v>
      </c>
    </row>
    <row r="761" s="31" customFormat="true" ht="23.25" hidden="false" customHeight="true" outlineLevel="0" collapsed="false">
      <c r="A761" s="339"/>
      <c r="B761" s="155" t="s">
        <v>802</v>
      </c>
      <c r="C761" s="214"/>
      <c r="D761" s="157"/>
      <c r="E761" s="158"/>
      <c r="F761" s="158"/>
    </row>
    <row r="762" s="31" customFormat="true" ht="21.95" hidden="false" customHeight="true" outlineLevel="0" collapsed="false">
      <c r="A762" s="339"/>
      <c r="B762" s="159" t="s">
        <v>795</v>
      </c>
      <c r="C762" s="214" t="s">
        <v>803</v>
      </c>
      <c r="D762" s="157" t="s">
        <v>201</v>
      </c>
      <c r="E762" s="158"/>
      <c r="F762" s="158" t="n">
        <v>126000</v>
      </c>
    </row>
    <row r="763" s="31" customFormat="true" ht="21.95" hidden="false" customHeight="true" outlineLevel="0" collapsed="false">
      <c r="A763" s="339"/>
      <c r="B763" s="159" t="s">
        <v>796</v>
      </c>
      <c r="C763" s="214" t="s">
        <v>804</v>
      </c>
      <c r="D763" s="157" t="s">
        <v>201</v>
      </c>
      <c r="E763" s="158"/>
      <c r="F763" s="158" t="n">
        <v>137000</v>
      </c>
    </row>
    <row r="764" s="31" customFormat="true" ht="44.25" hidden="false" customHeight="true" outlineLevel="0" collapsed="false">
      <c r="A764" s="341" t="s">
        <v>51</v>
      </c>
      <c r="B764" s="342" t="s">
        <v>805</v>
      </c>
      <c r="C764" s="342"/>
      <c r="D764" s="342"/>
      <c r="E764" s="342"/>
      <c r="F764" s="342"/>
    </row>
    <row r="765" s="31" customFormat="true" ht="18.75" hidden="false" customHeight="true" outlineLevel="0" collapsed="false">
      <c r="A765" s="343"/>
      <c r="B765" s="344" t="s">
        <v>806</v>
      </c>
      <c r="D765" s="345"/>
      <c r="E765" s="346"/>
      <c r="F765" s="347"/>
    </row>
    <row r="766" s="31" customFormat="true" ht="18.75" hidden="false" customHeight="false" outlineLevel="0" collapsed="false">
      <c r="A766" s="79"/>
      <c r="B766" s="159" t="s">
        <v>792</v>
      </c>
      <c r="C766" s="348"/>
      <c r="D766" s="157" t="s">
        <v>201</v>
      </c>
      <c r="E766" s="158"/>
      <c r="F766" s="349" t="n">
        <v>84000</v>
      </c>
    </row>
    <row r="767" s="31" customFormat="true" ht="18.75" hidden="false" customHeight="false" outlineLevel="0" collapsed="false">
      <c r="A767" s="79"/>
      <c r="B767" s="159" t="s">
        <v>794</v>
      </c>
      <c r="C767" s="350"/>
      <c r="D767" s="157" t="s">
        <v>31</v>
      </c>
      <c r="E767" s="158"/>
      <c r="F767" s="349" t="n">
        <v>89000</v>
      </c>
    </row>
    <row r="768" s="31" customFormat="true" ht="18.75" hidden="false" customHeight="true" outlineLevel="0" collapsed="false">
      <c r="A768" s="79"/>
      <c r="B768" s="159" t="s">
        <v>795</v>
      </c>
      <c r="C768" s="351" t="s">
        <v>807</v>
      </c>
      <c r="D768" s="157" t="s">
        <v>31</v>
      </c>
      <c r="E768" s="158"/>
      <c r="F768" s="349" t="n">
        <v>94000</v>
      </c>
    </row>
    <row r="769" s="31" customFormat="true" ht="18.75" hidden="false" customHeight="false" outlineLevel="0" collapsed="false">
      <c r="A769" s="79"/>
      <c r="B769" s="159" t="s">
        <v>808</v>
      </c>
      <c r="C769" s="351"/>
      <c r="D769" s="157" t="s">
        <v>31</v>
      </c>
      <c r="E769" s="158"/>
      <c r="F769" s="349" t="n">
        <v>100000</v>
      </c>
    </row>
    <row r="770" s="31" customFormat="true" ht="18.75" hidden="false" customHeight="false" outlineLevel="0" collapsed="false">
      <c r="A770" s="79"/>
      <c r="B770" s="159" t="s">
        <v>796</v>
      </c>
      <c r="C770" s="351"/>
      <c r="D770" s="157" t="s">
        <v>31</v>
      </c>
      <c r="E770" s="158"/>
      <c r="F770" s="349" t="n">
        <v>105000</v>
      </c>
    </row>
    <row r="771" s="31" customFormat="true" ht="18.75" hidden="false" customHeight="false" outlineLevel="0" collapsed="false">
      <c r="A771" s="79"/>
      <c r="B771" s="159" t="s">
        <v>798</v>
      </c>
      <c r="C771" s="351"/>
      <c r="D771" s="157" t="s">
        <v>31</v>
      </c>
      <c r="E771" s="158"/>
      <c r="F771" s="349" t="n">
        <v>114000</v>
      </c>
    </row>
    <row r="772" s="31" customFormat="true" ht="18.75" hidden="false" customHeight="false" outlineLevel="0" collapsed="false">
      <c r="A772" s="79"/>
      <c r="B772" s="159" t="s">
        <v>809</v>
      </c>
      <c r="C772" s="351"/>
      <c r="D772" s="157" t="s">
        <v>31</v>
      </c>
      <c r="E772" s="158"/>
      <c r="F772" s="349" t="n">
        <v>123000</v>
      </c>
    </row>
    <row r="773" s="31" customFormat="true" ht="22.5" hidden="false" customHeight="true" outlineLevel="0" collapsed="false">
      <c r="A773" s="79"/>
      <c r="B773" s="155" t="s">
        <v>810</v>
      </c>
      <c r="C773" s="351"/>
      <c r="D773" s="157"/>
      <c r="E773" s="158"/>
      <c r="F773" s="352"/>
    </row>
    <row r="774" s="31" customFormat="true" ht="21.95" hidden="false" customHeight="true" outlineLevel="0" collapsed="false">
      <c r="A774" s="79"/>
      <c r="B774" s="159" t="s">
        <v>794</v>
      </c>
      <c r="C774" s="351"/>
      <c r="D774" s="157" t="s">
        <v>201</v>
      </c>
      <c r="E774" s="158"/>
      <c r="F774" s="173" t="n">
        <v>95000</v>
      </c>
    </row>
    <row r="775" s="31" customFormat="true" ht="21.95" hidden="false" customHeight="true" outlineLevel="0" collapsed="false">
      <c r="A775" s="79"/>
      <c r="B775" s="159" t="s">
        <v>795</v>
      </c>
      <c r="C775" s="351"/>
      <c r="D775" s="157" t="s">
        <v>31</v>
      </c>
      <c r="E775" s="158"/>
      <c r="F775" s="173" t="n">
        <v>99000</v>
      </c>
    </row>
    <row r="776" s="31" customFormat="true" ht="21.95" hidden="false" customHeight="true" outlineLevel="0" collapsed="false">
      <c r="A776" s="79"/>
      <c r="B776" s="159" t="s">
        <v>808</v>
      </c>
      <c r="C776" s="351"/>
      <c r="D776" s="157" t="s">
        <v>31</v>
      </c>
      <c r="E776" s="158"/>
      <c r="F776" s="173" t="n">
        <v>104000</v>
      </c>
    </row>
    <row r="777" s="31" customFormat="true" ht="21.95" hidden="false" customHeight="true" outlineLevel="0" collapsed="false">
      <c r="A777" s="79"/>
      <c r="B777" s="159" t="s">
        <v>796</v>
      </c>
      <c r="C777" s="351"/>
      <c r="D777" s="157" t="s">
        <v>31</v>
      </c>
      <c r="E777" s="158"/>
      <c r="F777" s="173" t="n">
        <v>108000</v>
      </c>
    </row>
    <row r="778" s="31" customFormat="true" ht="21.95" hidden="false" customHeight="true" outlineLevel="0" collapsed="false">
      <c r="A778" s="353"/>
      <c r="B778" s="354" t="s">
        <v>797</v>
      </c>
      <c r="C778" s="351"/>
      <c r="D778" s="355" t="s">
        <v>31</v>
      </c>
      <c r="E778" s="356"/>
      <c r="F778" s="357" t="n">
        <v>112000</v>
      </c>
    </row>
    <row r="779" s="31" customFormat="true" ht="41.25" hidden="false" customHeight="true" outlineLevel="0" collapsed="false">
      <c r="A779" s="343"/>
      <c r="B779" s="358" t="s">
        <v>811</v>
      </c>
      <c r="C779" s="359" t="s">
        <v>812</v>
      </c>
      <c r="D779" s="360"/>
      <c r="E779" s="361"/>
      <c r="F779" s="362"/>
    </row>
    <row r="780" s="31" customFormat="true" ht="21.95" hidden="false" customHeight="true" outlineLevel="0" collapsed="false">
      <c r="A780" s="79"/>
      <c r="B780" s="159" t="s">
        <v>792</v>
      </c>
      <c r="C780" s="359"/>
      <c r="D780" s="157" t="s">
        <v>31</v>
      </c>
      <c r="E780" s="158"/>
      <c r="F780" s="173" t="n">
        <v>89000</v>
      </c>
    </row>
    <row r="781" s="31" customFormat="true" ht="21.95" hidden="false" customHeight="true" outlineLevel="0" collapsed="false">
      <c r="A781" s="79"/>
      <c r="B781" s="159" t="s">
        <v>795</v>
      </c>
      <c r="C781" s="359"/>
      <c r="D781" s="157" t="s">
        <v>31</v>
      </c>
      <c r="E781" s="158"/>
      <c r="F781" s="173" t="n">
        <v>98000</v>
      </c>
    </row>
    <row r="782" s="31" customFormat="true" ht="21.95" hidden="false" customHeight="true" outlineLevel="0" collapsed="false">
      <c r="A782" s="79"/>
      <c r="B782" s="159" t="s">
        <v>796</v>
      </c>
      <c r="C782" s="359"/>
      <c r="D782" s="157" t="s">
        <v>31</v>
      </c>
      <c r="E782" s="158"/>
      <c r="F782" s="173" t="n">
        <v>107000</v>
      </c>
    </row>
    <row r="783" s="31" customFormat="true" ht="45.75" hidden="false" customHeight="true" outlineLevel="0" collapsed="false">
      <c r="A783" s="79"/>
      <c r="B783" s="155" t="s">
        <v>813</v>
      </c>
      <c r="C783" s="163"/>
      <c r="D783" s="157"/>
      <c r="E783" s="158"/>
      <c r="F783" s="173"/>
    </row>
    <row r="784" s="31" customFormat="true" ht="21.95" hidden="false" customHeight="true" outlineLevel="0" collapsed="false">
      <c r="A784" s="79"/>
      <c r="B784" s="159" t="s">
        <v>795</v>
      </c>
      <c r="C784" s="163"/>
      <c r="D784" s="157" t="s">
        <v>201</v>
      </c>
      <c r="E784" s="158"/>
      <c r="F784" s="173" t="n">
        <v>114000</v>
      </c>
    </row>
    <row r="785" s="31" customFormat="true" ht="21.95" hidden="false" customHeight="true" outlineLevel="0" collapsed="false">
      <c r="A785" s="79"/>
      <c r="B785" s="159" t="s">
        <v>796</v>
      </c>
      <c r="C785" s="163"/>
      <c r="D785" s="157" t="s">
        <v>201</v>
      </c>
      <c r="E785" s="158"/>
      <c r="F785" s="173" t="n">
        <v>124000</v>
      </c>
    </row>
    <row r="786" s="31" customFormat="true" ht="21.95" hidden="false" customHeight="true" outlineLevel="0" collapsed="false">
      <c r="A786" s="266" t="s">
        <v>68</v>
      </c>
      <c r="B786" s="51" t="s">
        <v>814</v>
      </c>
      <c r="C786" s="315"/>
      <c r="D786" s="268"/>
      <c r="E786" s="269"/>
      <c r="F786" s="316"/>
    </row>
    <row r="787" s="31" customFormat="true" ht="21.95" hidden="false" customHeight="true" outlineLevel="0" collapsed="false">
      <c r="A787" s="363" t="n">
        <v>1</v>
      </c>
      <c r="B787" s="364" t="s">
        <v>815</v>
      </c>
      <c r="C787" s="365"/>
      <c r="D787" s="366"/>
      <c r="E787" s="367"/>
      <c r="F787" s="367"/>
    </row>
    <row r="788" s="31" customFormat="true" ht="21.95" hidden="false" customHeight="true" outlineLevel="0" collapsed="false">
      <c r="A788" s="52"/>
      <c r="B788" s="95" t="s">
        <v>816</v>
      </c>
      <c r="C788" s="62"/>
      <c r="D788" s="55" t="s">
        <v>817</v>
      </c>
      <c r="E788" s="59"/>
      <c r="F788" s="59" t="n">
        <v>550000</v>
      </c>
    </row>
    <row r="789" s="31" customFormat="true" ht="21.95" hidden="false" customHeight="true" outlineLevel="0" collapsed="false">
      <c r="A789" s="52"/>
      <c r="B789" s="95" t="s">
        <v>818</v>
      </c>
      <c r="C789" s="62"/>
      <c r="D789" s="55" t="s">
        <v>31</v>
      </c>
      <c r="E789" s="59"/>
      <c r="F789" s="59" t="n">
        <v>455000</v>
      </c>
    </row>
    <row r="790" s="31" customFormat="true" ht="21.95" hidden="false" customHeight="true" outlineLevel="0" collapsed="false">
      <c r="A790" s="52"/>
      <c r="B790" s="95" t="s">
        <v>819</v>
      </c>
      <c r="C790" s="62"/>
      <c r="D790" s="55" t="s">
        <v>31</v>
      </c>
      <c r="E790" s="59"/>
      <c r="F790" s="59" t="n">
        <v>450000</v>
      </c>
    </row>
    <row r="791" s="31" customFormat="true" ht="21.95" hidden="false" customHeight="true" outlineLevel="0" collapsed="false">
      <c r="A791" s="52"/>
      <c r="B791" s="95" t="s">
        <v>820</v>
      </c>
      <c r="C791" s="62"/>
      <c r="D791" s="55" t="s">
        <v>31</v>
      </c>
      <c r="E791" s="59"/>
      <c r="F791" s="59" t="n">
        <v>415000</v>
      </c>
    </row>
    <row r="792" s="31" customFormat="true" ht="21.95" hidden="false" customHeight="true" outlineLevel="0" collapsed="false">
      <c r="A792" s="52"/>
      <c r="B792" s="95" t="s">
        <v>821</v>
      </c>
      <c r="C792" s="62"/>
      <c r="D792" s="55" t="s">
        <v>31</v>
      </c>
      <c r="E792" s="59"/>
      <c r="F792" s="59" t="n">
        <v>480000</v>
      </c>
    </row>
    <row r="793" s="31" customFormat="true" ht="21.95" hidden="false" customHeight="true" outlineLevel="0" collapsed="false">
      <c r="A793" s="52"/>
      <c r="B793" s="95" t="s">
        <v>822</v>
      </c>
      <c r="C793" s="62"/>
      <c r="D793" s="55" t="s">
        <v>31</v>
      </c>
      <c r="E793" s="59"/>
      <c r="F793" s="59" t="n">
        <v>530000</v>
      </c>
    </row>
    <row r="794" s="31" customFormat="true" ht="21.95" hidden="false" customHeight="true" outlineLevel="0" collapsed="false">
      <c r="A794" s="52"/>
      <c r="B794" s="95" t="s">
        <v>823</v>
      </c>
      <c r="C794" s="62"/>
      <c r="D794" s="55" t="s">
        <v>31</v>
      </c>
      <c r="E794" s="59"/>
      <c r="F794" s="59" t="n">
        <v>260000</v>
      </c>
    </row>
    <row r="795" s="31" customFormat="true" ht="21.95" hidden="false" customHeight="true" outlineLevel="0" collapsed="false">
      <c r="A795" s="52"/>
      <c r="B795" s="95" t="s">
        <v>824</v>
      </c>
      <c r="C795" s="62"/>
      <c r="D795" s="55" t="s">
        <v>31</v>
      </c>
      <c r="E795" s="59"/>
      <c r="F795" s="59" t="n">
        <v>155000</v>
      </c>
    </row>
    <row r="796" s="31" customFormat="true" ht="21.95" hidden="false" customHeight="true" outlineLevel="0" collapsed="false">
      <c r="A796" s="52" t="n">
        <v>2</v>
      </c>
      <c r="B796" s="368" t="s">
        <v>825</v>
      </c>
      <c r="C796" s="62"/>
      <c r="D796" s="55"/>
      <c r="E796" s="59"/>
      <c r="F796" s="59"/>
    </row>
    <row r="797" s="31" customFormat="true" ht="42" hidden="false" customHeight="true" outlineLevel="0" collapsed="false">
      <c r="A797" s="52"/>
      <c r="B797" s="369" t="s">
        <v>826</v>
      </c>
      <c r="C797" s="62"/>
      <c r="D797" s="55" t="s">
        <v>817</v>
      </c>
      <c r="E797" s="59"/>
      <c r="F797" s="60" t="n">
        <v>1200000</v>
      </c>
    </row>
    <row r="798" s="31" customFormat="true" ht="39" hidden="false" customHeight="false" outlineLevel="0" collapsed="false">
      <c r="A798" s="52"/>
      <c r="B798" s="369" t="s">
        <v>827</v>
      </c>
      <c r="C798" s="62"/>
      <c r="D798" s="55" t="s">
        <v>31</v>
      </c>
      <c r="E798" s="59"/>
      <c r="F798" s="60" t="n">
        <v>1100000</v>
      </c>
    </row>
    <row r="799" s="31" customFormat="true" ht="39" hidden="false" customHeight="false" outlineLevel="0" collapsed="false">
      <c r="A799" s="52"/>
      <c r="B799" s="369" t="s">
        <v>828</v>
      </c>
      <c r="C799" s="370"/>
      <c r="D799" s="55" t="s">
        <v>31</v>
      </c>
      <c r="E799" s="59"/>
      <c r="F799" s="60" t="n">
        <v>2500000</v>
      </c>
    </row>
    <row r="800" s="31" customFormat="true" ht="39" hidden="false" customHeight="false" outlineLevel="0" collapsed="false">
      <c r="A800" s="52"/>
      <c r="B800" s="369" t="s">
        <v>829</v>
      </c>
      <c r="C800" s="370"/>
      <c r="D800" s="55" t="s">
        <v>31</v>
      </c>
      <c r="E800" s="59"/>
      <c r="F800" s="60" t="n">
        <v>2500000</v>
      </c>
    </row>
    <row r="801" s="31" customFormat="true" ht="21" hidden="false" customHeight="false" outlineLevel="0" collapsed="false">
      <c r="A801" s="52" t="n">
        <v>3</v>
      </c>
      <c r="B801" s="371" t="s">
        <v>830</v>
      </c>
      <c r="C801" s="372"/>
      <c r="D801" s="372"/>
      <c r="E801" s="373"/>
      <c r="F801" s="372"/>
    </row>
    <row r="802" s="31" customFormat="true" ht="21" hidden="false" customHeight="false" outlineLevel="0" collapsed="false">
      <c r="A802" s="52" t="s">
        <v>44</v>
      </c>
      <c r="B802" s="374" t="s">
        <v>831</v>
      </c>
      <c r="C802" s="375"/>
      <c r="D802" s="375"/>
      <c r="E802" s="54"/>
      <c r="F802" s="375"/>
    </row>
    <row r="803" s="31" customFormat="true" ht="58.5" hidden="false" customHeight="false" outlineLevel="0" collapsed="false">
      <c r="A803" s="52"/>
      <c r="B803" s="369" t="s">
        <v>832</v>
      </c>
      <c r="C803" s="62"/>
      <c r="D803" s="55" t="s">
        <v>817</v>
      </c>
      <c r="E803" s="59"/>
      <c r="F803" s="60" t="n">
        <v>750000</v>
      </c>
    </row>
    <row r="804" s="31" customFormat="true" ht="58.5" hidden="false" customHeight="false" outlineLevel="0" collapsed="false">
      <c r="A804" s="52"/>
      <c r="B804" s="369" t="s">
        <v>833</v>
      </c>
      <c r="C804" s="62"/>
      <c r="D804" s="55" t="s">
        <v>817</v>
      </c>
      <c r="E804" s="59"/>
      <c r="F804" s="60" t="n">
        <v>950000</v>
      </c>
    </row>
    <row r="805" s="31" customFormat="true" ht="21" hidden="false" customHeight="false" outlineLevel="0" collapsed="false">
      <c r="A805" s="52" t="s">
        <v>51</v>
      </c>
      <c r="B805" s="376" t="s">
        <v>834</v>
      </c>
      <c r="C805" s="62"/>
      <c r="D805" s="55"/>
      <c r="E805" s="59"/>
      <c r="F805" s="60"/>
    </row>
    <row r="806" s="31" customFormat="true" ht="58.5" hidden="false" customHeight="false" outlineLevel="0" collapsed="false">
      <c r="A806" s="52"/>
      <c r="B806" s="369" t="s">
        <v>835</v>
      </c>
      <c r="C806" s="62"/>
      <c r="D806" s="55" t="s">
        <v>817</v>
      </c>
      <c r="E806" s="59"/>
      <c r="F806" s="60" t="n">
        <v>860000</v>
      </c>
    </row>
    <row r="807" s="31" customFormat="true" ht="58.5" hidden="false" customHeight="false" outlineLevel="0" collapsed="false">
      <c r="A807" s="52"/>
      <c r="B807" s="369" t="s">
        <v>836</v>
      </c>
      <c r="C807" s="62"/>
      <c r="D807" s="55" t="s">
        <v>31</v>
      </c>
      <c r="E807" s="59"/>
      <c r="F807" s="60" t="n">
        <v>1000000</v>
      </c>
    </row>
    <row r="808" s="31" customFormat="true" ht="37.5" hidden="false" customHeight="true" outlineLevel="0" collapsed="false">
      <c r="A808" s="52"/>
      <c r="B808" s="377" t="s">
        <v>837</v>
      </c>
      <c r="C808" s="62"/>
      <c r="D808" s="55" t="s">
        <v>31</v>
      </c>
      <c r="E808" s="59"/>
      <c r="F808" s="60"/>
    </row>
    <row r="809" s="31" customFormat="true" ht="21" hidden="false" customHeight="false" outlineLevel="0" collapsed="false">
      <c r="A809" s="52" t="s">
        <v>80</v>
      </c>
      <c r="B809" s="368" t="s">
        <v>838</v>
      </c>
      <c r="C809" s="378" t="s">
        <v>157</v>
      </c>
      <c r="D809" s="379"/>
      <c r="E809" s="379"/>
      <c r="F809" s="379"/>
    </row>
    <row r="810" s="31" customFormat="true" ht="37.5" hidden="false" customHeight="false" outlineLevel="0" collapsed="false">
      <c r="A810" s="52"/>
      <c r="B810" s="57" t="s">
        <v>839</v>
      </c>
      <c r="C810" s="62" t="s">
        <v>31</v>
      </c>
      <c r="D810" s="55" t="s">
        <v>817</v>
      </c>
      <c r="E810" s="60"/>
      <c r="F810" s="60" t="n">
        <v>1100000</v>
      </c>
    </row>
    <row r="811" s="31" customFormat="true" ht="37.5" hidden="false" customHeight="false" outlineLevel="0" collapsed="false">
      <c r="A811" s="52"/>
      <c r="B811" s="57" t="s">
        <v>840</v>
      </c>
      <c r="C811" s="62" t="s">
        <v>31</v>
      </c>
      <c r="D811" s="55" t="s">
        <v>31</v>
      </c>
      <c r="E811" s="60"/>
      <c r="F811" s="60" t="n">
        <v>1235000</v>
      </c>
    </row>
    <row r="812" s="31" customFormat="true" ht="37.5" hidden="false" customHeight="false" outlineLevel="0" collapsed="false">
      <c r="A812" s="52"/>
      <c r="B812" s="57" t="s">
        <v>841</v>
      </c>
      <c r="C812" s="62" t="s">
        <v>31</v>
      </c>
      <c r="D812" s="55" t="s">
        <v>31</v>
      </c>
      <c r="E812" s="60"/>
      <c r="F812" s="60" t="n">
        <v>1250000</v>
      </c>
    </row>
    <row r="813" s="31" customFormat="true" ht="37.5" hidden="false" customHeight="false" outlineLevel="0" collapsed="false">
      <c r="A813" s="52"/>
      <c r="B813" s="57" t="s">
        <v>842</v>
      </c>
      <c r="C813" s="62" t="s">
        <v>31</v>
      </c>
      <c r="D813" s="55" t="s">
        <v>31</v>
      </c>
      <c r="E813" s="60"/>
      <c r="F813" s="60" t="n">
        <v>1420000</v>
      </c>
    </row>
    <row r="814" s="31" customFormat="true" ht="37.5" hidden="false" customHeight="false" outlineLevel="0" collapsed="false">
      <c r="A814" s="52"/>
      <c r="B814" s="57" t="s">
        <v>843</v>
      </c>
      <c r="C814" s="62" t="s">
        <v>31</v>
      </c>
      <c r="D814" s="55" t="s">
        <v>31</v>
      </c>
      <c r="E814" s="60"/>
      <c r="F814" s="60" t="n">
        <v>1300000</v>
      </c>
    </row>
    <row r="815" s="31" customFormat="true" ht="37.5" hidden="false" customHeight="false" outlineLevel="0" collapsed="false">
      <c r="A815" s="52"/>
      <c r="B815" s="57" t="s">
        <v>844</v>
      </c>
      <c r="C815" s="62" t="s">
        <v>31</v>
      </c>
      <c r="D815" s="55" t="s">
        <v>31</v>
      </c>
      <c r="E815" s="60"/>
      <c r="F815" s="60" t="n">
        <v>1650000</v>
      </c>
    </row>
    <row r="816" s="31" customFormat="true" ht="37.5" hidden="false" customHeight="false" outlineLevel="0" collapsed="false">
      <c r="A816" s="52"/>
      <c r="B816" s="57" t="s">
        <v>845</v>
      </c>
      <c r="C816" s="62" t="s">
        <v>31</v>
      </c>
      <c r="D816" s="55" t="s">
        <v>31</v>
      </c>
      <c r="E816" s="60"/>
      <c r="F816" s="60" t="n">
        <v>1750000</v>
      </c>
    </row>
    <row r="817" s="31" customFormat="true" ht="37.5" hidden="false" customHeight="false" outlineLevel="0" collapsed="false">
      <c r="A817" s="52"/>
      <c r="B817" s="57" t="s">
        <v>846</v>
      </c>
      <c r="C817" s="62" t="s">
        <v>31</v>
      </c>
      <c r="D817" s="55" t="s">
        <v>31</v>
      </c>
      <c r="E817" s="60"/>
      <c r="F817" s="60" t="n">
        <v>2150000</v>
      </c>
    </row>
    <row r="818" s="31" customFormat="true" ht="37.5" hidden="false" customHeight="false" outlineLevel="0" collapsed="false">
      <c r="A818" s="52"/>
      <c r="B818" s="57" t="s">
        <v>847</v>
      </c>
      <c r="C818" s="62" t="s">
        <v>31</v>
      </c>
      <c r="D818" s="55" t="s">
        <v>31</v>
      </c>
      <c r="E818" s="60"/>
      <c r="F818" s="60" t="n">
        <v>1700000</v>
      </c>
    </row>
    <row r="819" s="31" customFormat="true" ht="37.5" hidden="false" customHeight="false" outlineLevel="0" collapsed="false">
      <c r="A819" s="52"/>
      <c r="B819" s="57" t="s">
        <v>848</v>
      </c>
      <c r="C819" s="62" t="s">
        <v>31</v>
      </c>
      <c r="D819" s="55" t="s">
        <v>31</v>
      </c>
      <c r="E819" s="60"/>
      <c r="F819" s="60" t="n">
        <v>2050000</v>
      </c>
    </row>
    <row r="820" s="31" customFormat="true" ht="37.5" hidden="false" customHeight="false" outlineLevel="0" collapsed="false">
      <c r="A820" s="52"/>
      <c r="B820" s="57" t="s">
        <v>849</v>
      </c>
      <c r="C820" s="62" t="s">
        <v>31</v>
      </c>
      <c r="D820" s="55" t="s">
        <v>31</v>
      </c>
      <c r="E820" s="60"/>
      <c r="F820" s="60" t="n">
        <v>1200000</v>
      </c>
    </row>
    <row r="821" s="31" customFormat="true" ht="37.5" hidden="false" customHeight="false" outlineLevel="0" collapsed="false">
      <c r="A821" s="52"/>
      <c r="B821" s="57" t="s">
        <v>850</v>
      </c>
      <c r="C821" s="62" t="s">
        <v>31</v>
      </c>
      <c r="D821" s="55" t="s">
        <v>31</v>
      </c>
      <c r="E821" s="60"/>
      <c r="F821" s="60" t="n">
        <v>1350000</v>
      </c>
    </row>
    <row r="822" s="31" customFormat="true" ht="37.5" hidden="false" customHeight="false" outlineLevel="0" collapsed="false">
      <c r="A822" s="52"/>
      <c r="B822" s="57" t="s">
        <v>851</v>
      </c>
      <c r="C822" s="62" t="s">
        <v>31</v>
      </c>
      <c r="D822" s="55" t="s">
        <v>31</v>
      </c>
      <c r="E822" s="60"/>
      <c r="F822" s="60" t="n">
        <v>1350000</v>
      </c>
    </row>
    <row r="823" s="31" customFormat="true" ht="37.5" hidden="false" customHeight="false" outlineLevel="0" collapsed="false">
      <c r="A823" s="52"/>
      <c r="B823" s="57" t="s">
        <v>852</v>
      </c>
      <c r="C823" s="62" t="s">
        <v>31</v>
      </c>
      <c r="D823" s="55" t="s">
        <v>31</v>
      </c>
      <c r="E823" s="60"/>
      <c r="F823" s="60" t="n">
        <v>1540000</v>
      </c>
    </row>
    <row r="824" s="273" customFormat="true" ht="37.5" hidden="false" customHeight="false" outlineLevel="0" collapsed="false">
      <c r="A824" s="52"/>
      <c r="B824" s="61" t="s">
        <v>853</v>
      </c>
      <c r="C824" s="62" t="s">
        <v>31</v>
      </c>
      <c r="D824" s="55" t="s">
        <v>31</v>
      </c>
      <c r="E824" s="60"/>
      <c r="F824" s="60" t="n">
        <v>1420000</v>
      </c>
    </row>
    <row r="825" s="273" customFormat="true" ht="37.5" hidden="false" customHeight="false" outlineLevel="0" collapsed="false">
      <c r="A825" s="52"/>
      <c r="B825" s="61" t="s">
        <v>854</v>
      </c>
      <c r="C825" s="62" t="s">
        <v>31</v>
      </c>
      <c r="D825" s="55" t="s">
        <v>31</v>
      </c>
      <c r="E825" s="60"/>
      <c r="F825" s="60" t="n">
        <v>1740000</v>
      </c>
    </row>
    <row r="826" s="273" customFormat="true" ht="37.5" hidden="false" customHeight="false" outlineLevel="0" collapsed="false">
      <c r="A826" s="52"/>
      <c r="B826" s="61" t="s">
        <v>855</v>
      </c>
      <c r="C826" s="62" t="s">
        <v>31</v>
      </c>
      <c r="D826" s="55" t="s">
        <v>31</v>
      </c>
      <c r="E826" s="60"/>
      <c r="F826" s="60" t="n">
        <v>1980000</v>
      </c>
    </row>
    <row r="827" s="273" customFormat="true" ht="37.5" hidden="false" customHeight="false" outlineLevel="0" collapsed="false">
      <c r="A827" s="52"/>
      <c r="B827" s="57" t="s">
        <v>856</v>
      </c>
      <c r="C827" s="62" t="s">
        <v>31</v>
      </c>
      <c r="D827" s="55" t="s">
        <v>31</v>
      </c>
      <c r="E827" s="60"/>
      <c r="F827" s="60" t="n">
        <v>2350000</v>
      </c>
    </row>
    <row r="828" s="31" customFormat="true" ht="37.5" hidden="false" customHeight="false" outlineLevel="0" collapsed="false">
      <c r="A828" s="52"/>
      <c r="B828" s="57" t="s">
        <v>857</v>
      </c>
      <c r="C828" s="62" t="s">
        <v>31</v>
      </c>
      <c r="D828" s="55" t="s">
        <v>31</v>
      </c>
      <c r="E828" s="60"/>
      <c r="F828" s="60" t="n">
        <v>1900000</v>
      </c>
    </row>
    <row r="829" s="380" customFormat="true" ht="37.5" hidden="false" customHeight="false" outlineLevel="0" collapsed="false">
      <c r="A829" s="52"/>
      <c r="B829" s="57" t="s">
        <v>858</v>
      </c>
      <c r="C829" s="62" t="s">
        <v>31</v>
      </c>
      <c r="D829" s="55" t="s">
        <v>31</v>
      </c>
      <c r="E829" s="60"/>
      <c r="F829" s="60" t="n">
        <v>2260000</v>
      </c>
    </row>
    <row r="830" s="273" customFormat="true" ht="41.25" hidden="false" customHeight="true" outlineLevel="0" collapsed="false">
      <c r="A830" s="381" t="n">
        <v>4</v>
      </c>
      <c r="B830" s="376" t="s">
        <v>859</v>
      </c>
      <c r="C830" s="376"/>
      <c r="D830" s="376"/>
      <c r="E830" s="376"/>
      <c r="F830" s="376"/>
    </row>
    <row r="831" s="273" customFormat="true" ht="21.95" hidden="false" customHeight="true" outlineLevel="0" collapsed="false">
      <c r="A831" s="381" t="s">
        <v>44</v>
      </c>
      <c r="B831" s="376" t="s">
        <v>860</v>
      </c>
      <c r="C831" s="382"/>
      <c r="D831" s="110"/>
      <c r="E831" s="116"/>
      <c r="F831" s="383"/>
    </row>
    <row r="832" s="273" customFormat="true" ht="21.95" hidden="false" customHeight="true" outlineLevel="0" collapsed="false">
      <c r="A832" s="381"/>
      <c r="B832" s="384" t="s">
        <v>861</v>
      </c>
      <c r="C832" s="382"/>
      <c r="D832" s="110" t="s">
        <v>626</v>
      </c>
      <c r="E832" s="116"/>
      <c r="F832" s="383" t="n">
        <v>1900000</v>
      </c>
    </row>
    <row r="833" s="273" customFormat="true" ht="21.95" hidden="false" customHeight="true" outlineLevel="0" collapsed="false">
      <c r="A833" s="381"/>
      <c r="B833" s="384" t="s">
        <v>862</v>
      </c>
      <c r="C833" s="382"/>
      <c r="D833" s="110" t="s">
        <v>863</v>
      </c>
      <c r="E833" s="116"/>
      <c r="F833" s="383" t="n">
        <v>1950000</v>
      </c>
    </row>
    <row r="834" s="273" customFormat="true" ht="21.95" hidden="false" customHeight="true" outlineLevel="0" collapsed="false">
      <c r="A834" s="381"/>
      <c r="B834" s="384" t="s">
        <v>864</v>
      </c>
      <c r="C834" s="382"/>
      <c r="D834" s="110" t="s">
        <v>626</v>
      </c>
      <c r="E834" s="116"/>
      <c r="F834" s="383" t="n">
        <v>1800000</v>
      </c>
    </row>
    <row r="835" s="273" customFormat="true" ht="21.95" hidden="false" customHeight="true" outlineLevel="0" collapsed="false">
      <c r="A835" s="381"/>
      <c r="B835" s="384" t="s">
        <v>865</v>
      </c>
      <c r="C835" s="382"/>
      <c r="D835" s="110" t="s">
        <v>863</v>
      </c>
      <c r="E835" s="116"/>
      <c r="F835" s="383" t="n">
        <v>1850000</v>
      </c>
    </row>
    <row r="836" s="273" customFormat="true" ht="21.95" hidden="false" customHeight="true" outlineLevel="0" collapsed="false">
      <c r="A836" s="381" t="s">
        <v>51</v>
      </c>
      <c r="B836" s="376" t="s">
        <v>866</v>
      </c>
      <c r="C836" s="382"/>
      <c r="D836" s="110"/>
      <c r="E836" s="116"/>
      <c r="F836" s="383"/>
    </row>
    <row r="837" s="273" customFormat="true" ht="21.95" hidden="false" customHeight="true" outlineLevel="0" collapsed="false">
      <c r="A837" s="381"/>
      <c r="B837" s="384" t="s">
        <v>867</v>
      </c>
      <c r="C837" s="382"/>
      <c r="D837" s="110" t="s">
        <v>626</v>
      </c>
      <c r="E837" s="116"/>
      <c r="F837" s="383" t="n">
        <v>2100000</v>
      </c>
    </row>
    <row r="838" s="273" customFormat="true" ht="21.95" hidden="false" customHeight="true" outlineLevel="0" collapsed="false">
      <c r="A838" s="381"/>
      <c r="B838" s="384" t="s">
        <v>868</v>
      </c>
      <c r="C838" s="382"/>
      <c r="D838" s="110" t="s">
        <v>863</v>
      </c>
      <c r="E838" s="116"/>
      <c r="F838" s="383" t="n">
        <v>1800000</v>
      </c>
    </row>
    <row r="839" s="273" customFormat="true" ht="21.95" hidden="false" customHeight="true" outlineLevel="0" collapsed="false">
      <c r="A839" s="381"/>
      <c r="B839" s="384" t="s">
        <v>869</v>
      </c>
      <c r="C839" s="385"/>
      <c r="D839" s="110" t="s">
        <v>863</v>
      </c>
      <c r="E839" s="116"/>
      <c r="F839" s="383" t="n">
        <v>1950000</v>
      </c>
    </row>
    <row r="840" s="31" customFormat="true" ht="39" hidden="false" customHeight="true" outlineLevel="0" collapsed="false">
      <c r="A840" s="381" t="n">
        <v>5</v>
      </c>
      <c r="B840" s="386" t="s">
        <v>870</v>
      </c>
      <c r="C840" s="386"/>
      <c r="D840" s="386"/>
      <c r="E840" s="386"/>
      <c r="F840" s="386"/>
    </row>
    <row r="841" s="31" customFormat="true" ht="21.95" hidden="false" customHeight="true" outlineLevel="0" collapsed="false">
      <c r="A841" s="381"/>
      <c r="B841" s="64" t="s">
        <v>871</v>
      </c>
      <c r="C841" s="193" t="s">
        <v>872</v>
      </c>
      <c r="D841" s="110" t="s">
        <v>631</v>
      </c>
      <c r="E841" s="116" t="n">
        <v>2400000</v>
      </c>
      <c r="F841" s="383"/>
    </row>
    <row r="842" s="31" customFormat="true" ht="21.95" hidden="false" customHeight="true" outlineLevel="0" collapsed="false">
      <c r="A842" s="381"/>
      <c r="B842" s="64" t="s">
        <v>873</v>
      </c>
      <c r="C842" s="382"/>
      <c r="D842" s="110" t="s">
        <v>31</v>
      </c>
      <c r="E842" s="116" t="n">
        <v>2800000</v>
      </c>
      <c r="F842" s="383"/>
    </row>
    <row r="843" s="31" customFormat="true" ht="21.95" hidden="false" customHeight="true" outlineLevel="0" collapsed="false">
      <c r="A843" s="381"/>
      <c r="B843" s="64" t="s">
        <v>874</v>
      </c>
      <c r="C843" s="382"/>
      <c r="D843" s="110" t="s">
        <v>31</v>
      </c>
      <c r="E843" s="116" t="n">
        <v>2200000</v>
      </c>
      <c r="F843" s="383"/>
    </row>
    <row r="844" s="31" customFormat="true" ht="21.95" hidden="false" customHeight="true" outlineLevel="0" collapsed="false">
      <c r="A844" s="381"/>
      <c r="B844" s="64" t="s">
        <v>875</v>
      </c>
      <c r="C844" s="382"/>
      <c r="D844" s="110" t="s">
        <v>31</v>
      </c>
      <c r="E844" s="116" t="n">
        <v>2550000</v>
      </c>
      <c r="F844" s="383"/>
    </row>
    <row r="845" s="31" customFormat="true" ht="21.95" hidden="false" customHeight="true" outlineLevel="0" collapsed="false">
      <c r="A845" s="381"/>
      <c r="B845" s="64" t="s">
        <v>876</v>
      </c>
      <c r="C845" s="382"/>
      <c r="D845" s="110" t="s">
        <v>31</v>
      </c>
      <c r="E845" s="116" t="n">
        <v>3400000</v>
      </c>
      <c r="F845" s="383"/>
    </row>
    <row r="846" s="31" customFormat="true" ht="21.95" hidden="false" customHeight="true" outlineLevel="0" collapsed="false">
      <c r="A846" s="381"/>
      <c r="B846" s="64" t="s">
        <v>877</v>
      </c>
      <c r="C846" s="382"/>
      <c r="D846" s="110" t="s">
        <v>31</v>
      </c>
      <c r="E846" s="116" t="n">
        <v>4050000</v>
      </c>
      <c r="F846" s="383"/>
    </row>
    <row r="847" s="31" customFormat="true" ht="21.95" hidden="false" customHeight="true" outlineLevel="0" collapsed="false">
      <c r="A847" s="381"/>
      <c r="B847" s="64" t="s">
        <v>878</v>
      </c>
      <c r="C847" s="382"/>
      <c r="D847" s="110" t="s">
        <v>31</v>
      </c>
      <c r="E847" s="116" t="n">
        <v>3200000</v>
      </c>
      <c r="F847" s="383"/>
    </row>
    <row r="848" s="31" customFormat="true" ht="21.95" hidden="false" customHeight="true" outlineLevel="0" collapsed="false">
      <c r="A848" s="381"/>
      <c r="B848" s="64" t="s">
        <v>879</v>
      </c>
      <c r="C848" s="382"/>
      <c r="D848" s="110" t="s">
        <v>31</v>
      </c>
      <c r="E848" s="116" t="n">
        <v>3500000</v>
      </c>
      <c r="F848" s="383"/>
    </row>
    <row r="849" s="31" customFormat="true" ht="21.95" hidden="false" customHeight="true" outlineLevel="0" collapsed="false">
      <c r="A849" s="266" t="s">
        <v>126</v>
      </c>
      <c r="B849" s="51" t="s">
        <v>880</v>
      </c>
      <c r="C849" s="387"/>
      <c r="D849" s="268"/>
      <c r="E849" s="269"/>
      <c r="F849" s="269"/>
    </row>
    <row r="850" s="31" customFormat="true" ht="21.95" hidden="false" customHeight="true" outlineLevel="0" collapsed="false">
      <c r="A850" s="79" t="n">
        <v>1</v>
      </c>
      <c r="B850" s="340" t="s">
        <v>881</v>
      </c>
      <c r="C850" s="388"/>
      <c r="D850" s="157"/>
      <c r="E850" s="158"/>
      <c r="F850" s="158"/>
    </row>
    <row r="851" s="31" customFormat="true" ht="21.95" hidden="false" customHeight="true" outlineLevel="0" collapsed="false">
      <c r="A851" s="69"/>
      <c r="B851" s="171" t="s">
        <v>882</v>
      </c>
      <c r="C851" s="42"/>
      <c r="D851" s="40" t="s">
        <v>883</v>
      </c>
      <c r="E851" s="43"/>
      <c r="F851" s="43" t="n">
        <v>95000</v>
      </c>
    </row>
    <row r="852" s="31" customFormat="true" ht="21.95" hidden="false" customHeight="true" outlineLevel="0" collapsed="false">
      <c r="A852" s="69"/>
      <c r="B852" s="171" t="s">
        <v>884</v>
      </c>
      <c r="C852" s="42"/>
      <c r="D852" s="40" t="s">
        <v>31</v>
      </c>
      <c r="E852" s="43"/>
      <c r="F852" s="43" t="n">
        <v>140000</v>
      </c>
    </row>
    <row r="853" s="31" customFormat="true" ht="21.95" hidden="false" customHeight="true" outlineLevel="0" collapsed="false">
      <c r="A853" s="69"/>
      <c r="B853" s="171" t="s">
        <v>885</v>
      </c>
      <c r="C853" s="42"/>
      <c r="D853" s="40" t="s">
        <v>31</v>
      </c>
      <c r="E853" s="43"/>
      <c r="F853" s="43" t="n">
        <v>185000</v>
      </c>
    </row>
    <row r="854" s="31" customFormat="true" ht="39.75" hidden="false" customHeight="true" outlineLevel="0" collapsed="false">
      <c r="A854" s="69" t="n">
        <v>2</v>
      </c>
      <c r="B854" s="389" t="s">
        <v>886</v>
      </c>
      <c r="C854" s="389"/>
      <c r="D854" s="389"/>
      <c r="E854" s="389"/>
      <c r="F854" s="389"/>
    </row>
    <row r="855" s="31" customFormat="true" ht="21.75" hidden="false" customHeight="false" outlineLevel="0" collapsed="false">
      <c r="A855" s="69"/>
      <c r="B855" s="171" t="s">
        <v>887</v>
      </c>
      <c r="C855" s="42"/>
      <c r="D855" s="40" t="s">
        <v>883</v>
      </c>
      <c r="E855" s="43"/>
      <c r="F855" s="43" t="n">
        <v>210000</v>
      </c>
    </row>
    <row r="856" s="31" customFormat="true" ht="21.75" hidden="false" customHeight="false" outlineLevel="0" collapsed="false">
      <c r="A856" s="69"/>
      <c r="B856" s="171" t="s">
        <v>888</v>
      </c>
      <c r="C856" s="42"/>
      <c r="D856" s="40" t="s">
        <v>883</v>
      </c>
      <c r="E856" s="43"/>
      <c r="F856" s="43" t="n">
        <v>270000</v>
      </c>
    </row>
    <row r="857" s="31" customFormat="true" ht="21.75" hidden="false" customHeight="false" outlineLevel="0" collapsed="false">
      <c r="A857" s="69"/>
      <c r="B857" s="171" t="s">
        <v>889</v>
      </c>
      <c r="C857" s="42"/>
      <c r="D857" s="40" t="s">
        <v>883</v>
      </c>
      <c r="E857" s="43"/>
      <c r="F857" s="43" t="n">
        <v>370000</v>
      </c>
    </row>
    <row r="858" s="31" customFormat="true" ht="21.75" hidden="false" customHeight="false" outlineLevel="0" collapsed="false">
      <c r="A858" s="69"/>
      <c r="B858" s="171" t="s">
        <v>890</v>
      </c>
      <c r="C858" s="42"/>
      <c r="D858" s="40" t="s">
        <v>883</v>
      </c>
      <c r="E858" s="43"/>
      <c r="F858" s="43" t="n">
        <v>470000</v>
      </c>
    </row>
    <row r="859" s="31" customFormat="true" ht="21" hidden="false" customHeight="false" outlineLevel="0" collapsed="false">
      <c r="A859" s="34" t="s">
        <v>277</v>
      </c>
      <c r="B859" s="148" t="s">
        <v>891</v>
      </c>
      <c r="C859" s="267"/>
      <c r="D859" s="268"/>
      <c r="E859" s="316"/>
      <c r="F859" s="269"/>
    </row>
    <row r="860" s="31" customFormat="true" ht="24.75" hidden="false" customHeight="true" outlineLevel="0" collapsed="false">
      <c r="A860" s="381" t="n">
        <v>1</v>
      </c>
      <c r="B860" s="390" t="s">
        <v>892</v>
      </c>
      <c r="C860" s="390"/>
      <c r="D860" s="390"/>
      <c r="E860" s="390"/>
      <c r="F860" s="390"/>
    </row>
    <row r="861" s="31" customFormat="true" ht="33" hidden="false" customHeight="false" outlineLevel="0" collapsed="false">
      <c r="A861" s="381" t="s">
        <v>44</v>
      </c>
      <c r="B861" s="390" t="s">
        <v>893</v>
      </c>
      <c r="C861" s="391" t="s">
        <v>894</v>
      </c>
      <c r="D861" s="110"/>
      <c r="E861" s="383"/>
      <c r="F861" s="383"/>
    </row>
    <row r="862" s="31" customFormat="true" ht="19.5" hidden="false" customHeight="false" outlineLevel="0" collapsed="false">
      <c r="A862" s="381"/>
      <c r="B862" s="95" t="s">
        <v>895</v>
      </c>
      <c r="C862" s="392" t="s">
        <v>31</v>
      </c>
      <c r="D862" s="110" t="s">
        <v>28</v>
      </c>
      <c r="E862" s="383"/>
      <c r="F862" s="383" t="n">
        <v>7225</v>
      </c>
    </row>
    <row r="863" s="31" customFormat="true" ht="18.75" hidden="false" customHeight="false" outlineLevel="0" collapsed="false">
      <c r="A863" s="381"/>
      <c r="B863" s="384" t="s">
        <v>896</v>
      </c>
      <c r="C863" s="392" t="s">
        <v>31</v>
      </c>
      <c r="D863" s="110" t="s">
        <v>31</v>
      </c>
      <c r="E863" s="383"/>
      <c r="F863" s="383" t="n">
        <v>43480</v>
      </c>
    </row>
    <row r="864" s="31" customFormat="true" ht="18.75" hidden="false" customHeight="false" outlineLevel="0" collapsed="false">
      <c r="A864" s="381"/>
      <c r="B864" s="384" t="s">
        <v>897</v>
      </c>
      <c r="C864" s="392" t="s">
        <v>31</v>
      </c>
      <c r="D864" s="110" t="s">
        <v>28</v>
      </c>
      <c r="E864" s="383"/>
      <c r="F864" s="383" t="n">
        <v>35480</v>
      </c>
    </row>
    <row r="865" s="31" customFormat="true" ht="18.75" hidden="false" customHeight="false" outlineLevel="0" collapsed="false">
      <c r="A865" s="381"/>
      <c r="B865" s="384" t="s">
        <v>898</v>
      </c>
      <c r="C865" s="392" t="s">
        <v>31</v>
      </c>
      <c r="D865" s="110" t="s">
        <v>31</v>
      </c>
      <c r="E865" s="383"/>
      <c r="F865" s="383" t="n">
        <v>45480</v>
      </c>
    </row>
    <row r="866" s="31" customFormat="true" ht="18.75" hidden="false" customHeight="false" outlineLevel="0" collapsed="false">
      <c r="A866" s="381"/>
      <c r="B866" s="384" t="s">
        <v>899</v>
      </c>
      <c r="C866" s="392" t="s">
        <v>31</v>
      </c>
      <c r="D866" s="110" t="s">
        <v>31</v>
      </c>
      <c r="E866" s="383"/>
      <c r="F866" s="383" t="n">
        <v>80100</v>
      </c>
    </row>
    <row r="867" s="31" customFormat="true" ht="21" hidden="false" customHeight="false" outlineLevel="0" collapsed="false">
      <c r="A867" s="381" t="s">
        <v>51</v>
      </c>
      <c r="B867" s="390" t="s">
        <v>900</v>
      </c>
      <c r="C867" s="392" t="s">
        <v>31</v>
      </c>
      <c r="D867" s="110"/>
      <c r="E867" s="383"/>
      <c r="F867" s="383"/>
    </row>
    <row r="868" s="31" customFormat="true" ht="19.5" hidden="false" customHeight="false" outlineLevel="0" collapsed="false">
      <c r="A868" s="381"/>
      <c r="B868" s="393" t="s">
        <v>901</v>
      </c>
      <c r="C868" s="392" t="s">
        <v>31</v>
      </c>
      <c r="D868" s="110" t="s">
        <v>28</v>
      </c>
      <c r="E868" s="383"/>
      <c r="F868" s="383" t="n">
        <v>9725</v>
      </c>
    </row>
    <row r="869" s="31" customFormat="true" ht="18.75" hidden="false" customHeight="false" outlineLevel="0" collapsed="false">
      <c r="A869" s="381"/>
      <c r="B869" s="384" t="s">
        <v>902</v>
      </c>
      <c r="C869" s="392" t="s">
        <v>31</v>
      </c>
      <c r="D869" s="110" t="s">
        <v>31</v>
      </c>
      <c r="E869" s="383"/>
      <c r="F869" s="383" t="n">
        <v>49440</v>
      </c>
    </row>
    <row r="870" s="31" customFormat="true" ht="18.75" hidden="false" customHeight="false" outlineLevel="0" collapsed="false">
      <c r="A870" s="381"/>
      <c r="B870" s="64" t="s">
        <v>903</v>
      </c>
      <c r="C870" s="392" t="s">
        <v>31</v>
      </c>
      <c r="D870" s="110" t="s">
        <v>31</v>
      </c>
      <c r="E870" s="383"/>
      <c r="F870" s="383" t="n">
        <v>64440</v>
      </c>
    </row>
    <row r="871" s="31" customFormat="true" ht="18.75" hidden="false" customHeight="false" outlineLevel="0" collapsed="false">
      <c r="A871" s="381"/>
      <c r="B871" s="64" t="s">
        <v>904</v>
      </c>
      <c r="C871" s="392" t="s">
        <v>31</v>
      </c>
      <c r="D871" s="110" t="s">
        <v>31</v>
      </c>
      <c r="E871" s="383"/>
      <c r="F871" s="383" t="n">
        <v>74960</v>
      </c>
    </row>
    <row r="872" s="31" customFormat="true" ht="18.75" hidden="false" customHeight="false" outlineLevel="0" collapsed="false">
      <c r="A872" s="381"/>
      <c r="B872" s="64" t="s">
        <v>905</v>
      </c>
      <c r="C872" s="392" t="s">
        <v>31</v>
      </c>
      <c r="D872" s="110" t="s">
        <v>31</v>
      </c>
      <c r="E872" s="383"/>
      <c r="F872" s="383" t="n">
        <v>99850</v>
      </c>
    </row>
    <row r="873" s="31" customFormat="true" ht="18.75" hidden="false" customHeight="false" outlineLevel="0" collapsed="false">
      <c r="A873" s="381"/>
      <c r="B873" s="64" t="s">
        <v>906</v>
      </c>
      <c r="C873" s="392" t="s">
        <v>31</v>
      </c>
      <c r="D873" s="110" t="s">
        <v>31</v>
      </c>
      <c r="E873" s="383"/>
      <c r="F873" s="383" t="n">
        <v>132850</v>
      </c>
    </row>
    <row r="874" s="31" customFormat="true" ht="21" hidden="false" customHeight="false" outlineLevel="0" collapsed="false">
      <c r="A874" s="381" t="s">
        <v>80</v>
      </c>
      <c r="B874" s="394" t="s">
        <v>907</v>
      </c>
      <c r="C874" s="392" t="s">
        <v>31</v>
      </c>
      <c r="D874" s="110"/>
      <c r="E874" s="383"/>
      <c r="F874" s="383"/>
    </row>
    <row r="875" s="31" customFormat="true" ht="41.25" hidden="false" customHeight="true" outlineLevel="0" collapsed="false">
      <c r="A875" s="381"/>
      <c r="B875" s="95" t="s">
        <v>908</v>
      </c>
      <c r="C875" s="392" t="s">
        <v>31</v>
      </c>
      <c r="D875" s="110" t="s">
        <v>28</v>
      </c>
      <c r="E875" s="383"/>
      <c r="F875" s="116" t="n">
        <v>102000</v>
      </c>
    </row>
    <row r="876" s="31" customFormat="true" ht="21" hidden="false" customHeight="false" outlineLevel="0" collapsed="false">
      <c r="A876" s="52" t="s">
        <v>83</v>
      </c>
      <c r="B876" s="376" t="s">
        <v>909</v>
      </c>
      <c r="C876" s="392" t="s">
        <v>31</v>
      </c>
      <c r="D876" s="110"/>
      <c r="E876" s="383"/>
      <c r="F876" s="383"/>
    </row>
    <row r="877" s="31" customFormat="true" ht="21" hidden="false" customHeight="false" outlineLevel="0" collapsed="false">
      <c r="A877" s="52"/>
      <c r="B877" s="384" t="s">
        <v>910</v>
      </c>
      <c r="C877" s="392" t="s">
        <v>31</v>
      </c>
      <c r="D877" s="110" t="s">
        <v>28</v>
      </c>
      <c r="E877" s="383"/>
      <c r="F877" s="383" t="n">
        <v>135000</v>
      </c>
    </row>
    <row r="878" s="273" customFormat="true" ht="21" hidden="false" customHeight="false" outlineLevel="0" collapsed="false">
      <c r="A878" s="52"/>
      <c r="B878" s="384" t="s">
        <v>911</v>
      </c>
      <c r="C878" s="392" t="s">
        <v>31</v>
      </c>
      <c r="D878" s="110" t="s">
        <v>31</v>
      </c>
      <c r="E878" s="383"/>
      <c r="F878" s="383" t="n">
        <v>160000</v>
      </c>
    </row>
    <row r="879" s="273" customFormat="true" ht="21" hidden="false" customHeight="false" outlineLevel="0" collapsed="false">
      <c r="A879" s="52"/>
      <c r="B879" s="384" t="s">
        <v>912</v>
      </c>
      <c r="C879" s="392" t="s">
        <v>31</v>
      </c>
      <c r="D879" s="110" t="s">
        <v>31</v>
      </c>
      <c r="E879" s="383"/>
      <c r="F879" s="383" t="n">
        <v>240000</v>
      </c>
    </row>
    <row r="880" s="31" customFormat="true" ht="18.75" hidden="false" customHeight="false" outlineLevel="0" collapsed="false">
      <c r="A880" s="381" t="s">
        <v>85</v>
      </c>
      <c r="B880" s="376" t="s">
        <v>913</v>
      </c>
      <c r="C880" s="392" t="s">
        <v>31</v>
      </c>
      <c r="D880" s="110"/>
      <c r="E880" s="383"/>
      <c r="F880" s="383"/>
    </row>
    <row r="881" s="31" customFormat="true" ht="21" hidden="false" customHeight="false" outlineLevel="0" collapsed="false">
      <c r="A881" s="52"/>
      <c r="B881" s="384" t="s">
        <v>914</v>
      </c>
      <c r="C881" s="392" t="s">
        <v>31</v>
      </c>
      <c r="D881" s="110" t="s">
        <v>28</v>
      </c>
      <c r="E881" s="383"/>
      <c r="F881" s="383" t="n">
        <v>75000</v>
      </c>
    </row>
    <row r="882" s="31" customFormat="true" ht="21" hidden="false" customHeight="false" outlineLevel="0" collapsed="false">
      <c r="A882" s="52"/>
      <c r="B882" s="384" t="s">
        <v>915</v>
      </c>
      <c r="C882" s="392" t="s">
        <v>31</v>
      </c>
      <c r="D882" s="110" t="s">
        <v>31</v>
      </c>
      <c r="E882" s="383"/>
      <c r="F882" s="383" t="n">
        <v>78500</v>
      </c>
    </row>
    <row r="883" s="31" customFormat="true" ht="21" hidden="false" customHeight="false" outlineLevel="0" collapsed="false">
      <c r="A883" s="52" t="s">
        <v>189</v>
      </c>
      <c r="B883" s="376" t="s">
        <v>916</v>
      </c>
      <c r="C883" s="392"/>
      <c r="D883" s="110"/>
      <c r="E883" s="383"/>
      <c r="F883" s="383"/>
    </row>
    <row r="884" s="31" customFormat="true" ht="21" hidden="false" customHeight="false" outlineLevel="0" collapsed="false">
      <c r="A884" s="52"/>
      <c r="B884" s="384" t="s">
        <v>917</v>
      </c>
      <c r="C884" s="392" t="s">
        <v>31</v>
      </c>
      <c r="D884" s="110" t="s">
        <v>28</v>
      </c>
      <c r="E884" s="383"/>
      <c r="F884" s="383" t="n">
        <v>95000</v>
      </c>
    </row>
    <row r="885" s="31" customFormat="true" ht="21" hidden="false" customHeight="false" outlineLevel="0" collapsed="false">
      <c r="A885" s="52"/>
      <c r="B885" s="384" t="s">
        <v>918</v>
      </c>
      <c r="C885" s="392" t="s">
        <v>31</v>
      </c>
      <c r="D885" s="110" t="s">
        <v>28</v>
      </c>
      <c r="E885" s="383"/>
      <c r="F885" s="383" t="n">
        <v>115000</v>
      </c>
    </row>
    <row r="886" s="31" customFormat="true" ht="21" hidden="false" customHeight="false" outlineLevel="0" collapsed="false">
      <c r="A886" s="52"/>
      <c r="B886" s="384" t="s">
        <v>919</v>
      </c>
      <c r="C886" s="392" t="s">
        <v>31</v>
      </c>
      <c r="D886" s="110" t="s">
        <v>31</v>
      </c>
      <c r="E886" s="383"/>
      <c r="F886" s="383" t="n">
        <v>181000</v>
      </c>
    </row>
    <row r="887" s="31" customFormat="true" ht="21" hidden="false" customHeight="false" outlineLevel="0" collapsed="false">
      <c r="A887" s="52" t="s">
        <v>202</v>
      </c>
      <c r="B887" s="376" t="s">
        <v>920</v>
      </c>
      <c r="C887" s="392" t="s">
        <v>31</v>
      </c>
      <c r="D887" s="110"/>
      <c r="E887" s="383"/>
      <c r="F887" s="383"/>
    </row>
    <row r="888" s="31" customFormat="true" ht="21" hidden="false" customHeight="false" outlineLevel="0" collapsed="false">
      <c r="A888" s="52"/>
      <c r="B888" s="384" t="s">
        <v>921</v>
      </c>
      <c r="C888" s="392" t="s">
        <v>31</v>
      </c>
      <c r="D888" s="110" t="s">
        <v>922</v>
      </c>
      <c r="E888" s="383"/>
      <c r="F888" s="383" t="n">
        <v>137000</v>
      </c>
    </row>
    <row r="889" s="31" customFormat="true" ht="21" hidden="false" customHeight="false" outlineLevel="0" collapsed="false">
      <c r="A889" s="52"/>
      <c r="B889" s="384" t="s">
        <v>923</v>
      </c>
      <c r="C889" s="392" t="s">
        <v>31</v>
      </c>
      <c r="D889" s="110" t="s">
        <v>922</v>
      </c>
      <c r="E889" s="383"/>
      <c r="F889" s="383" t="n">
        <v>240500</v>
      </c>
    </row>
    <row r="890" s="395" customFormat="true" ht="21" hidden="false" customHeight="false" outlineLevel="0" collapsed="false">
      <c r="A890" s="52" t="s">
        <v>215</v>
      </c>
      <c r="B890" s="376" t="s">
        <v>924</v>
      </c>
      <c r="C890" s="392" t="s">
        <v>31</v>
      </c>
      <c r="D890" s="110"/>
      <c r="E890" s="383"/>
      <c r="F890" s="383"/>
    </row>
    <row r="891" s="273" customFormat="true" ht="21" hidden="false" customHeight="false" outlineLevel="0" collapsed="false">
      <c r="A891" s="52"/>
      <c r="B891" s="384" t="s">
        <v>925</v>
      </c>
      <c r="C891" s="392" t="s">
        <v>31</v>
      </c>
      <c r="D891" s="110" t="s">
        <v>922</v>
      </c>
      <c r="E891" s="383"/>
      <c r="F891" s="383" t="n">
        <v>272000</v>
      </c>
    </row>
    <row r="892" s="395" customFormat="true" ht="21" hidden="false" customHeight="false" outlineLevel="0" collapsed="false">
      <c r="A892" s="52"/>
      <c r="B892" s="384" t="s">
        <v>926</v>
      </c>
      <c r="C892" s="392" t="s">
        <v>31</v>
      </c>
      <c r="D892" s="110" t="s">
        <v>922</v>
      </c>
      <c r="E892" s="383"/>
      <c r="F892" s="383" t="n">
        <v>295000</v>
      </c>
    </row>
    <row r="893" s="273" customFormat="true" ht="37.5" hidden="false" customHeight="false" outlineLevel="0" collapsed="false">
      <c r="A893" s="52" t="s">
        <v>225</v>
      </c>
      <c r="B893" s="376" t="s">
        <v>927</v>
      </c>
      <c r="C893" s="392" t="s">
        <v>31</v>
      </c>
      <c r="D893" s="381"/>
      <c r="E893" s="396"/>
      <c r="F893" s="396"/>
    </row>
    <row r="894" s="31" customFormat="true" ht="21.95" hidden="false" customHeight="true" outlineLevel="0" collapsed="false">
      <c r="A894" s="52"/>
      <c r="B894" s="384" t="s">
        <v>928</v>
      </c>
      <c r="C894" s="392" t="s">
        <v>31</v>
      </c>
      <c r="D894" s="110" t="s">
        <v>922</v>
      </c>
      <c r="E894" s="383"/>
      <c r="F894" s="383" t="n">
        <v>275000</v>
      </c>
    </row>
    <row r="895" s="273" customFormat="true" ht="25.5" hidden="false" customHeight="true" outlineLevel="0" collapsed="false">
      <c r="A895" s="52" t="s">
        <v>230</v>
      </c>
      <c r="B895" s="376" t="s">
        <v>929</v>
      </c>
      <c r="C895" s="392" t="s">
        <v>31</v>
      </c>
      <c r="D895" s="381"/>
      <c r="E895" s="396"/>
      <c r="F895" s="396"/>
    </row>
    <row r="896" s="273" customFormat="true" ht="21.95" hidden="false" customHeight="true" outlineLevel="0" collapsed="false">
      <c r="A896" s="52"/>
      <c r="B896" s="384" t="s">
        <v>930</v>
      </c>
      <c r="C896" s="392" t="s">
        <v>31</v>
      </c>
      <c r="D896" s="110" t="s">
        <v>922</v>
      </c>
      <c r="E896" s="383"/>
      <c r="F896" s="383" t="n">
        <v>286000</v>
      </c>
    </row>
    <row r="897" s="31" customFormat="true" ht="21.95" hidden="false" customHeight="true" outlineLevel="0" collapsed="false">
      <c r="A897" s="52"/>
      <c r="B897" s="384" t="s">
        <v>931</v>
      </c>
      <c r="C897" s="392" t="s">
        <v>31</v>
      </c>
      <c r="D897" s="110" t="s">
        <v>922</v>
      </c>
      <c r="E897" s="383"/>
      <c r="F897" s="383" t="n">
        <v>315000</v>
      </c>
    </row>
    <row r="898" s="31" customFormat="true" ht="21.95" hidden="false" customHeight="true" outlineLevel="0" collapsed="false">
      <c r="A898" s="52"/>
      <c r="B898" s="384" t="s">
        <v>932</v>
      </c>
      <c r="C898" s="392" t="s">
        <v>31</v>
      </c>
      <c r="D898" s="110" t="s">
        <v>28</v>
      </c>
      <c r="E898" s="383"/>
      <c r="F898" s="383" t="n">
        <v>107500</v>
      </c>
    </row>
    <row r="899" s="31" customFormat="true" ht="21.95" hidden="false" customHeight="true" outlineLevel="0" collapsed="false">
      <c r="A899" s="52"/>
      <c r="B899" s="384" t="s">
        <v>933</v>
      </c>
      <c r="C899" s="392" t="s">
        <v>31</v>
      </c>
      <c r="D899" s="110" t="s">
        <v>934</v>
      </c>
      <c r="E899" s="383"/>
      <c r="F899" s="383" t="n">
        <v>45000</v>
      </c>
    </row>
    <row r="900" s="397" customFormat="true" ht="60" hidden="false" customHeight="true" outlineLevel="0" collapsed="false">
      <c r="A900" s="52" t="n">
        <v>2</v>
      </c>
      <c r="B900" s="108" t="s">
        <v>935</v>
      </c>
      <c r="C900" s="108"/>
      <c r="D900" s="108"/>
      <c r="E900" s="108"/>
      <c r="F900" s="108"/>
    </row>
    <row r="901" s="397" customFormat="true" ht="21.95" hidden="false" customHeight="true" outlineLevel="0" collapsed="false">
      <c r="A901" s="52"/>
      <c r="B901" s="384" t="s">
        <v>936</v>
      </c>
      <c r="C901" s="382" t="s">
        <v>157</v>
      </c>
      <c r="D901" s="110" t="s">
        <v>28</v>
      </c>
      <c r="E901" s="383"/>
      <c r="F901" s="398" t="n">
        <v>248000</v>
      </c>
    </row>
    <row r="902" s="31" customFormat="true" ht="21.95" hidden="false" customHeight="true" outlineLevel="0" collapsed="false">
      <c r="A902" s="91"/>
      <c r="B902" s="384" t="s">
        <v>937</v>
      </c>
      <c r="C902" s="382" t="s">
        <v>31</v>
      </c>
      <c r="D902" s="110" t="s">
        <v>31</v>
      </c>
      <c r="E902" s="383"/>
      <c r="F902" s="398" t="n">
        <v>181481</v>
      </c>
    </row>
    <row r="903" s="31" customFormat="true" ht="21.95" hidden="false" customHeight="true" outlineLevel="0" collapsed="false">
      <c r="A903" s="91"/>
      <c r="B903" s="384" t="s">
        <v>938</v>
      </c>
      <c r="C903" s="382" t="s">
        <v>31</v>
      </c>
      <c r="D903" s="110" t="s">
        <v>31</v>
      </c>
      <c r="E903" s="383"/>
      <c r="F903" s="398" t="n">
        <v>145092</v>
      </c>
    </row>
    <row r="904" s="31" customFormat="true" ht="21.95" hidden="false" customHeight="true" outlineLevel="0" collapsed="false">
      <c r="A904" s="52"/>
      <c r="B904" s="384" t="s">
        <v>939</v>
      </c>
      <c r="C904" s="382" t="s">
        <v>31</v>
      </c>
      <c r="D904" s="110" t="s">
        <v>31</v>
      </c>
      <c r="E904" s="383"/>
      <c r="F904" s="398" t="n">
        <v>106400</v>
      </c>
    </row>
    <row r="905" s="31" customFormat="true" ht="21.95" hidden="false" customHeight="true" outlineLevel="0" collapsed="false">
      <c r="A905" s="52"/>
      <c r="B905" s="384" t="s">
        <v>940</v>
      </c>
      <c r="C905" s="382" t="s">
        <v>31</v>
      </c>
      <c r="D905" s="110" t="s">
        <v>31</v>
      </c>
      <c r="E905" s="383"/>
      <c r="F905" s="398" t="n">
        <v>192500</v>
      </c>
    </row>
    <row r="906" s="397" customFormat="true" ht="21.95" hidden="false" customHeight="true" outlineLevel="0" collapsed="false">
      <c r="A906" s="91"/>
      <c r="B906" s="384" t="s">
        <v>941</v>
      </c>
      <c r="C906" s="382" t="s">
        <v>31</v>
      </c>
      <c r="D906" s="110" t="s">
        <v>31</v>
      </c>
      <c r="E906" s="383"/>
      <c r="F906" s="398" t="n">
        <v>102881</v>
      </c>
    </row>
    <row r="907" s="397" customFormat="true" ht="21.95" hidden="false" customHeight="true" outlineLevel="0" collapsed="false">
      <c r="A907" s="91"/>
      <c r="B907" s="384" t="s">
        <v>942</v>
      </c>
      <c r="C907" s="382" t="s">
        <v>31</v>
      </c>
      <c r="D907" s="110" t="s">
        <v>31</v>
      </c>
      <c r="E907" s="383"/>
      <c r="F907" s="398" t="n">
        <v>59177</v>
      </c>
    </row>
    <row r="908" s="397" customFormat="true" ht="21.95" hidden="false" customHeight="true" outlineLevel="0" collapsed="false">
      <c r="A908" s="91"/>
      <c r="B908" s="384" t="s">
        <v>943</v>
      </c>
      <c r="C908" s="382" t="s">
        <v>31</v>
      </c>
      <c r="D908" s="110" t="s">
        <v>31</v>
      </c>
      <c r="E908" s="383"/>
      <c r="F908" s="398" t="n">
        <v>41111</v>
      </c>
    </row>
    <row r="909" s="31" customFormat="true" ht="21.95" hidden="false" customHeight="true" outlineLevel="0" collapsed="false">
      <c r="A909" s="52"/>
      <c r="B909" s="384" t="s">
        <v>944</v>
      </c>
      <c r="C909" s="382" t="s">
        <v>31</v>
      </c>
      <c r="D909" s="110" t="s">
        <v>31</v>
      </c>
      <c r="E909" s="383"/>
      <c r="F909" s="398" t="n">
        <v>117350</v>
      </c>
    </row>
    <row r="910" s="31" customFormat="true" ht="21.95" hidden="false" customHeight="true" outlineLevel="0" collapsed="false">
      <c r="A910" s="52"/>
      <c r="B910" s="384" t="s">
        <v>945</v>
      </c>
      <c r="C910" s="382" t="s">
        <v>31</v>
      </c>
      <c r="D910" s="110" t="s">
        <v>31</v>
      </c>
      <c r="E910" s="383"/>
      <c r="F910" s="398" t="n">
        <v>75680</v>
      </c>
    </row>
    <row r="911" s="31" customFormat="true" ht="21.95" hidden="false" customHeight="true" outlineLevel="0" collapsed="false">
      <c r="A911" s="52"/>
      <c r="B911" s="384" t="s">
        <v>946</v>
      </c>
      <c r="C911" s="382" t="s">
        <v>31</v>
      </c>
      <c r="D911" s="110" t="s">
        <v>31</v>
      </c>
      <c r="E911" s="383"/>
      <c r="F911" s="398" t="n">
        <v>171400</v>
      </c>
    </row>
    <row r="912" s="31" customFormat="true" ht="21.95" hidden="false" customHeight="true" outlineLevel="0" collapsed="false">
      <c r="A912" s="52"/>
      <c r="B912" s="384" t="s">
        <v>947</v>
      </c>
      <c r="C912" s="382" t="s">
        <v>31</v>
      </c>
      <c r="D912" s="110" t="s">
        <v>31</v>
      </c>
      <c r="E912" s="383"/>
      <c r="F912" s="398" t="n">
        <v>190450</v>
      </c>
    </row>
    <row r="913" s="31" customFormat="true" ht="21.95" hidden="false" customHeight="true" outlineLevel="0" collapsed="false">
      <c r="A913" s="52"/>
      <c r="B913" s="384" t="s">
        <v>948</v>
      </c>
      <c r="C913" s="382" t="s">
        <v>31</v>
      </c>
      <c r="D913" s="110" t="s">
        <v>28</v>
      </c>
      <c r="E913" s="383"/>
      <c r="F913" s="398" t="n">
        <v>9263</v>
      </c>
    </row>
    <row r="914" s="31" customFormat="true" ht="21.95" hidden="false" customHeight="true" outlineLevel="0" collapsed="false">
      <c r="A914" s="52"/>
      <c r="B914" s="384" t="s">
        <v>949</v>
      </c>
      <c r="C914" s="382" t="s">
        <v>31</v>
      </c>
      <c r="D914" s="110" t="s">
        <v>28</v>
      </c>
      <c r="E914" s="383"/>
      <c r="F914" s="398" t="n">
        <v>7050</v>
      </c>
    </row>
    <row r="915" s="31" customFormat="true" ht="45" hidden="false" customHeight="true" outlineLevel="0" collapsed="false">
      <c r="A915" s="52" t="n">
        <v>3</v>
      </c>
      <c r="B915" s="108" t="s">
        <v>950</v>
      </c>
      <c r="C915" s="108"/>
      <c r="D915" s="108"/>
      <c r="E915" s="108"/>
      <c r="F915" s="108"/>
    </row>
    <row r="916" s="380" customFormat="true" ht="37.5" hidden="false" customHeight="true" outlineLevel="0" collapsed="false">
      <c r="A916" s="52"/>
      <c r="B916" s="64" t="s">
        <v>951</v>
      </c>
      <c r="C916" s="193"/>
      <c r="D916" s="110" t="s">
        <v>28</v>
      </c>
      <c r="E916" s="116"/>
      <c r="F916" s="116" t="n">
        <f aca="false">1980000/26</f>
        <v>76153.8461538462</v>
      </c>
    </row>
    <row r="917" s="31" customFormat="true" ht="42.75" hidden="false" customHeight="true" outlineLevel="0" collapsed="false">
      <c r="A917" s="91"/>
      <c r="B917" s="384" t="s">
        <v>952</v>
      </c>
      <c r="C917" s="382"/>
      <c r="D917" s="110" t="s">
        <v>31</v>
      </c>
      <c r="E917" s="383"/>
      <c r="F917" s="383" t="n">
        <f aca="false">1455000/26</f>
        <v>55961.5384615385</v>
      </c>
    </row>
    <row r="918" s="31" customFormat="true" ht="37.5" hidden="false" customHeight="false" outlineLevel="0" collapsed="false">
      <c r="A918" s="91"/>
      <c r="B918" s="384" t="s">
        <v>953</v>
      </c>
      <c r="C918" s="382"/>
      <c r="D918" s="110" t="s">
        <v>31</v>
      </c>
      <c r="E918" s="383"/>
      <c r="F918" s="383" t="n">
        <f aca="false">870000/5.5</f>
        <v>158181.818181818</v>
      </c>
    </row>
    <row r="919" s="31" customFormat="true" ht="37.5" hidden="false" customHeight="false" outlineLevel="0" collapsed="false">
      <c r="A919" s="91"/>
      <c r="B919" s="384" t="s">
        <v>954</v>
      </c>
      <c r="C919" s="382"/>
      <c r="D919" s="110" t="s">
        <v>31</v>
      </c>
      <c r="E919" s="383"/>
      <c r="F919" s="383" t="n">
        <f aca="false">2050000/22</f>
        <v>93181.8181818182</v>
      </c>
    </row>
    <row r="920" s="31" customFormat="true" ht="43.5" hidden="false" customHeight="true" outlineLevel="0" collapsed="false">
      <c r="A920" s="91"/>
      <c r="B920" s="384" t="s">
        <v>955</v>
      </c>
      <c r="C920" s="382"/>
      <c r="D920" s="110" t="s">
        <v>31</v>
      </c>
      <c r="E920" s="383"/>
      <c r="F920" s="383" t="n">
        <f aca="false">1110000/27</f>
        <v>41111.1111111111</v>
      </c>
    </row>
    <row r="921" s="31" customFormat="true" ht="21.95" hidden="false" customHeight="true" outlineLevel="0" collapsed="false">
      <c r="A921" s="91"/>
      <c r="B921" s="64" t="s">
        <v>956</v>
      </c>
      <c r="C921" s="382"/>
      <c r="D921" s="110" t="s">
        <v>31</v>
      </c>
      <c r="E921" s="383"/>
      <c r="F921" s="383" t="n">
        <f aca="false">1786000/25</f>
        <v>71440</v>
      </c>
    </row>
    <row r="922" s="31" customFormat="true" ht="37.5" hidden="false" customHeight="false" outlineLevel="0" collapsed="false">
      <c r="A922" s="52"/>
      <c r="B922" s="384" t="s">
        <v>957</v>
      </c>
      <c r="C922" s="382"/>
      <c r="D922" s="110" t="s">
        <v>31</v>
      </c>
      <c r="E922" s="383"/>
      <c r="F922" s="383" t="n">
        <f aca="false">1653000/26</f>
        <v>63576.9230769231</v>
      </c>
    </row>
    <row r="923" s="31" customFormat="true" ht="21.95" hidden="false" customHeight="true" outlineLevel="0" collapsed="false">
      <c r="A923" s="52"/>
      <c r="B923" s="384" t="s">
        <v>958</v>
      </c>
      <c r="C923" s="382"/>
      <c r="D923" s="110" t="s">
        <v>31</v>
      </c>
      <c r="E923" s="383"/>
      <c r="F923" s="383" t="n">
        <f aca="false">1820000/26</f>
        <v>70000</v>
      </c>
    </row>
    <row r="924" s="31" customFormat="true" ht="37.5" hidden="false" customHeight="false" outlineLevel="0" collapsed="false">
      <c r="A924" s="52"/>
      <c r="B924" s="384" t="s">
        <v>959</v>
      </c>
      <c r="C924" s="382"/>
      <c r="D924" s="110" t="s">
        <v>31</v>
      </c>
      <c r="E924" s="383"/>
      <c r="F924" s="383" t="n">
        <f aca="false">2490000/24</f>
        <v>103750</v>
      </c>
    </row>
    <row r="925" s="31" customFormat="true" ht="22.5" hidden="false" customHeight="true" outlineLevel="0" collapsed="false">
      <c r="A925" s="52"/>
      <c r="B925" s="384" t="s">
        <v>960</v>
      </c>
      <c r="C925" s="382"/>
      <c r="D925" s="110" t="s">
        <v>31</v>
      </c>
      <c r="E925" s="383"/>
      <c r="F925" s="383" t="n">
        <f aca="false">2690000/24</f>
        <v>112083.333333333</v>
      </c>
    </row>
    <row r="926" s="31" customFormat="true" ht="37.5" hidden="false" customHeight="false" outlineLevel="0" collapsed="false">
      <c r="A926" s="52"/>
      <c r="B926" s="384" t="s">
        <v>961</v>
      </c>
      <c r="C926" s="382"/>
      <c r="D926" s="110" t="s">
        <v>31</v>
      </c>
      <c r="E926" s="383"/>
      <c r="F926" s="383" t="n">
        <f aca="false">3614000/23</f>
        <v>157130.434782609</v>
      </c>
    </row>
    <row r="927" s="31" customFormat="true" ht="21" hidden="false" customHeight="false" outlineLevel="0" collapsed="false">
      <c r="A927" s="52"/>
      <c r="B927" s="384" t="s">
        <v>962</v>
      </c>
      <c r="C927" s="382"/>
      <c r="D927" s="110" t="s">
        <v>28</v>
      </c>
      <c r="E927" s="383"/>
      <c r="F927" s="383" t="n">
        <f aca="false">3820000/23</f>
        <v>166086.956521739</v>
      </c>
    </row>
    <row r="928" s="31" customFormat="true" ht="21" hidden="false" customHeight="false" outlineLevel="0" collapsed="false">
      <c r="A928" s="52"/>
      <c r="B928" s="384" t="s">
        <v>963</v>
      </c>
      <c r="C928" s="382"/>
      <c r="D928" s="110" t="s">
        <v>31</v>
      </c>
      <c r="E928" s="383"/>
      <c r="F928" s="383" t="n">
        <f aca="false">260000/40</f>
        <v>6500</v>
      </c>
    </row>
    <row r="929" s="31" customFormat="true" ht="40.5" hidden="false" customHeight="true" outlineLevel="0" collapsed="false">
      <c r="A929" s="52" t="n">
        <v>4</v>
      </c>
      <c r="B929" s="108" t="s">
        <v>964</v>
      </c>
      <c r="C929" s="108"/>
      <c r="D929" s="108"/>
      <c r="E929" s="108"/>
      <c r="F929" s="108"/>
    </row>
    <row r="930" s="31" customFormat="true" ht="21.95" hidden="false" customHeight="true" outlineLevel="0" collapsed="false">
      <c r="A930" s="52"/>
      <c r="B930" s="399" t="s">
        <v>965</v>
      </c>
      <c r="C930" s="392"/>
      <c r="D930" s="400" t="s">
        <v>28</v>
      </c>
      <c r="E930" s="383"/>
      <c r="F930" s="383" t="n">
        <v>5000</v>
      </c>
    </row>
    <row r="931" s="31" customFormat="true" ht="21.95" hidden="false" customHeight="true" outlineLevel="0" collapsed="false">
      <c r="A931" s="52"/>
      <c r="B931" s="399" t="s">
        <v>966</v>
      </c>
      <c r="C931" s="392"/>
      <c r="D931" s="400" t="s">
        <v>31</v>
      </c>
      <c r="E931" s="383"/>
      <c r="F931" s="383" t="n">
        <v>6000</v>
      </c>
    </row>
    <row r="932" s="31" customFormat="true" ht="21.95" hidden="false" customHeight="true" outlineLevel="0" collapsed="false">
      <c r="A932" s="52"/>
      <c r="B932" s="399" t="s">
        <v>967</v>
      </c>
      <c r="C932" s="392"/>
      <c r="D932" s="400" t="s">
        <v>31</v>
      </c>
      <c r="E932" s="383"/>
      <c r="F932" s="383" t="n">
        <v>7000</v>
      </c>
    </row>
    <row r="933" s="31" customFormat="true" ht="21.95" hidden="false" customHeight="true" outlineLevel="0" collapsed="false">
      <c r="A933" s="52"/>
      <c r="B933" s="399" t="s">
        <v>968</v>
      </c>
      <c r="C933" s="392"/>
      <c r="D933" s="400" t="s">
        <v>31</v>
      </c>
      <c r="E933" s="383"/>
      <c r="F933" s="383" t="n">
        <v>40000</v>
      </c>
    </row>
    <row r="934" s="31" customFormat="true" ht="21.95" hidden="false" customHeight="true" outlineLevel="0" collapsed="false">
      <c r="A934" s="52"/>
      <c r="B934" s="399" t="s">
        <v>969</v>
      </c>
      <c r="C934" s="392"/>
      <c r="D934" s="400" t="s">
        <v>31</v>
      </c>
      <c r="E934" s="383"/>
      <c r="F934" s="383" t="n">
        <v>56000</v>
      </c>
    </row>
    <row r="935" s="31" customFormat="true" ht="21.95" hidden="false" customHeight="true" outlineLevel="0" collapsed="false">
      <c r="A935" s="52"/>
      <c r="B935" s="399" t="s">
        <v>970</v>
      </c>
      <c r="C935" s="392"/>
      <c r="D935" s="400" t="s">
        <v>31</v>
      </c>
      <c r="E935" s="383"/>
      <c r="F935" s="383" t="n">
        <v>141000</v>
      </c>
    </row>
    <row r="936" s="31" customFormat="true" ht="21.95" hidden="false" customHeight="true" outlineLevel="0" collapsed="false">
      <c r="A936" s="52"/>
      <c r="B936" s="399" t="s">
        <v>971</v>
      </c>
      <c r="C936" s="392"/>
      <c r="D936" s="400" t="s">
        <v>31</v>
      </c>
      <c r="E936" s="383"/>
      <c r="F936" s="383" t="n">
        <v>88000</v>
      </c>
    </row>
    <row r="937" s="31" customFormat="true" ht="21.95" hidden="false" customHeight="true" outlineLevel="0" collapsed="false">
      <c r="A937" s="52"/>
      <c r="B937" s="399" t="s">
        <v>972</v>
      </c>
      <c r="C937" s="392"/>
      <c r="D937" s="400" t="s">
        <v>31</v>
      </c>
      <c r="E937" s="383"/>
      <c r="F937" s="383" t="n">
        <v>68000</v>
      </c>
    </row>
    <row r="938" s="31" customFormat="true" ht="21.95" hidden="false" customHeight="true" outlineLevel="0" collapsed="false">
      <c r="A938" s="52"/>
      <c r="B938" s="399" t="s">
        <v>973</v>
      </c>
      <c r="C938" s="392"/>
      <c r="D938" s="400" t="s">
        <v>31</v>
      </c>
      <c r="E938" s="383"/>
      <c r="F938" s="383" t="n">
        <v>76000</v>
      </c>
    </row>
    <row r="939" s="31" customFormat="true" ht="21.95" hidden="false" customHeight="true" outlineLevel="0" collapsed="false">
      <c r="A939" s="52"/>
      <c r="B939" s="399" t="s">
        <v>974</v>
      </c>
      <c r="C939" s="392"/>
      <c r="D939" s="400" t="s">
        <v>31</v>
      </c>
      <c r="E939" s="383"/>
      <c r="F939" s="383" t="n">
        <v>108000</v>
      </c>
    </row>
    <row r="940" s="31" customFormat="true" ht="21.95" hidden="false" customHeight="true" outlineLevel="0" collapsed="false">
      <c r="A940" s="52"/>
      <c r="B940" s="399" t="s">
        <v>975</v>
      </c>
      <c r="C940" s="392"/>
      <c r="D940" s="400" t="s">
        <v>31</v>
      </c>
      <c r="E940" s="383"/>
      <c r="F940" s="383" t="n">
        <v>195000</v>
      </c>
    </row>
    <row r="941" s="31" customFormat="true" ht="21.95" hidden="false" customHeight="true" outlineLevel="0" collapsed="false">
      <c r="A941" s="52"/>
      <c r="B941" s="399" t="s">
        <v>976</v>
      </c>
      <c r="C941" s="392"/>
      <c r="D941" s="400" t="s">
        <v>31</v>
      </c>
      <c r="E941" s="383"/>
      <c r="F941" s="383" t="n">
        <v>110000</v>
      </c>
    </row>
    <row r="942" s="401" customFormat="true" ht="21.95" hidden="false" customHeight="true" outlineLevel="0" collapsed="false">
      <c r="A942" s="52"/>
      <c r="B942" s="399" t="s">
        <v>977</v>
      </c>
      <c r="C942" s="392"/>
      <c r="D942" s="400" t="s">
        <v>31</v>
      </c>
      <c r="E942" s="383"/>
      <c r="F942" s="383" t="n">
        <v>68000</v>
      </c>
    </row>
    <row r="943" s="273" customFormat="true" ht="21.95" hidden="false" customHeight="true" outlineLevel="0" collapsed="false">
      <c r="A943" s="52"/>
      <c r="B943" s="399" t="s">
        <v>978</v>
      </c>
      <c r="C943" s="392"/>
      <c r="D943" s="400" t="s">
        <v>31</v>
      </c>
      <c r="E943" s="383"/>
      <c r="F943" s="383" t="n">
        <v>78000</v>
      </c>
    </row>
    <row r="944" s="273" customFormat="true" ht="21.95" hidden="false" customHeight="true" outlineLevel="0" collapsed="false">
      <c r="A944" s="52"/>
      <c r="B944" s="402" t="s">
        <v>979</v>
      </c>
      <c r="C944" s="392"/>
      <c r="D944" s="400" t="s">
        <v>31</v>
      </c>
      <c r="E944" s="383"/>
      <c r="F944" s="116" t="n">
        <v>110000</v>
      </c>
    </row>
    <row r="945" s="404" customFormat="true" ht="27.75" hidden="false" customHeight="true" outlineLevel="0" collapsed="false">
      <c r="A945" s="52" t="n">
        <v>5</v>
      </c>
      <c r="B945" s="403" t="s">
        <v>980</v>
      </c>
      <c r="C945" s="403"/>
      <c r="D945" s="403"/>
      <c r="E945" s="403"/>
      <c r="F945" s="403"/>
    </row>
    <row r="946" s="273" customFormat="true" ht="21.95" hidden="false" customHeight="true" outlineLevel="0" collapsed="false">
      <c r="A946" s="52"/>
      <c r="B946" s="405" t="s">
        <v>981</v>
      </c>
      <c r="C946" s="392"/>
      <c r="D946" s="400" t="s">
        <v>243</v>
      </c>
      <c r="E946" s="383"/>
      <c r="F946" s="406" t="n">
        <v>317600</v>
      </c>
    </row>
    <row r="947" s="273" customFormat="true" ht="21.95" hidden="false" customHeight="true" outlineLevel="0" collapsed="false">
      <c r="A947" s="52"/>
      <c r="B947" s="405" t="s">
        <v>982</v>
      </c>
      <c r="C947" s="392"/>
      <c r="D947" s="400" t="s">
        <v>243</v>
      </c>
      <c r="E947" s="383"/>
      <c r="F947" s="406" t="n">
        <v>416600</v>
      </c>
    </row>
    <row r="948" s="273" customFormat="true" ht="21.95" hidden="false" customHeight="true" outlineLevel="0" collapsed="false">
      <c r="A948" s="52"/>
      <c r="B948" s="405" t="s">
        <v>983</v>
      </c>
      <c r="C948" s="392"/>
      <c r="D948" s="400" t="s">
        <v>28</v>
      </c>
      <c r="E948" s="383"/>
      <c r="F948" s="406" t="n">
        <f aca="false">1069975/25</f>
        <v>42799</v>
      </c>
    </row>
    <row r="949" s="273" customFormat="true" ht="21.95" hidden="false" customHeight="true" outlineLevel="0" collapsed="false">
      <c r="A949" s="52"/>
      <c r="B949" s="405" t="s">
        <v>984</v>
      </c>
      <c r="C949" s="392"/>
      <c r="D949" s="400" t="s">
        <v>28</v>
      </c>
      <c r="E949" s="383"/>
      <c r="F949" s="406" t="n">
        <f aca="false">1232161/25</f>
        <v>49286.44</v>
      </c>
    </row>
    <row r="950" s="273" customFormat="true" ht="21.95" hidden="false" customHeight="true" outlineLevel="0" collapsed="false">
      <c r="A950" s="52"/>
      <c r="B950" s="405" t="s">
        <v>985</v>
      </c>
      <c r="C950" s="392"/>
      <c r="D950" s="400" t="s">
        <v>28</v>
      </c>
      <c r="E950" s="383"/>
      <c r="F950" s="406" t="n">
        <f aca="false">2571446/25</f>
        <v>102857.84</v>
      </c>
    </row>
    <row r="951" s="273" customFormat="true" ht="21.95" hidden="false" customHeight="true" outlineLevel="0" collapsed="false">
      <c r="A951" s="52"/>
      <c r="B951" s="405" t="s">
        <v>986</v>
      </c>
      <c r="C951" s="392"/>
      <c r="D951" s="400" t="s">
        <v>28</v>
      </c>
      <c r="E951" s="383"/>
      <c r="F951" s="406" t="n">
        <f aca="false">2234300/20</f>
        <v>111715</v>
      </c>
    </row>
    <row r="952" s="273" customFormat="true" ht="21.95" hidden="false" customHeight="true" outlineLevel="0" collapsed="false">
      <c r="A952" s="52"/>
      <c r="B952" s="405" t="s">
        <v>987</v>
      </c>
      <c r="C952" s="392"/>
      <c r="D952" s="400" t="s">
        <v>28</v>
      </c>
      <c r="E952" s="383"/>
      <c r="F952" s="406" t="n">
        <f aca="false">1765025/35</f>
        <v>50429.2857142857</v>
      </c>
    </row>
    <row r="953" s="273" customFormat="true" ht="21.95" hidden="false" customHeight="true" outlineLevel="0" collapsed="false">
      <c r="A953" s="52"/>
      <c r="B953" s="405" t="s">
        <v>988</v>
      </c>
      <c r="C953" s="392"/>
      <c r="D953" s="400" t="s">
        <v>28</v>
      </c>
      <c r="E953" s="383"/>
      <c r="F953" s="406" t="n">
        <v>107515</v>
      </c>
    </row>
    <row r="954" s="273" customFormat="true" ht="21.95" hidden="false" customHeight="true" outlineLevel="0" collapsed="false">
      <c r="A954" s="52"/>
      <c r="B954" s="405" t="s">
        <v>989</v>
      </c>
      <c r="C954" s="392"/>
      <c r="D954" s="400" t="s">
        <v>28</v>
      </c>
      <c r="E954" s="383"/>
      <c r="F954" s="406" t="n">
        <v>285915</v>
      </c>
    </row>
    <row r="955" s="273" customFormat="true" ht="21.95" hidden="false" customHeight="true" outlineLevel="0" collapsed="false">
      <c r="A955" s="52"/>
      <c r="B955" s="405" t="s">
        <v>990</v>
      </c>
      <c r="C955" s="392"/>
      <c r="D955" s="400" t="s">
        <v>28</v>
      </c>
      <c r="E955" s="383"/>
      <c r="F955" s="406" t="n">
        <v>272515</v>
      </c>
    </row>
    <row r="956" s="273" customFormat="true" ht="21.95" hidden="false" customHeight="true" outlineLevel="0" collapsed="false">
      <c r="A956" s="52"/>
      <c r="B956" s="405" t="s">
        <v>991</v>
      </c>
      <c r="C956" s="392"/>
      <c r="D956" s="400" t="s">
        <v>28</v>
      </c>
      <c r="E956" s="383"/>
      <c r="F956" s="406" t="n">
        <v>68715</v>
      </c>
    </row>
    <row r="957" s="273" customFormat="true" ht="21.95" hidden="false" customHeight="true" outlineLevel="0" collapsed="false">
      <c r="A957" s="52"/>
      <c r="B957" s="405" t="s">
        <v>992</v>
      </c>
      <c r="C957" s="392"/>
      <c r="D957" s="400" t="s">
        <v>28</v>
      </c>
      <c r="E957" s="383"/>
      <c r="F957" s="406" t="n">
        <v>199915</v>
      </c>
    </row>
    <row r="958" s="31" customFormat="true" ht="41.25" hidden="false" customHeight="true" outlineLevel="0" collapsed="false">
      <c r="A958" s="52" t="n">
        <v>6</v>
      </c>
      <c r="B958" s="407" t="s">
        <v>993</v>
      </c>
      <c r="C958" s="407"/>
      <c r="D958" s="407"/>
      <c r="E958" s="407"/>
      <c r="F958" s="407"/>
    </row>
    <row r="959" s="31" customFormat="true" ht="21.95" hidden="false" customHeight="true" outlineLevel="0" collapsed="false">
      <c r="A959" s="52"/>
      <c r="B959" s="408" t="s">
        <v>994</v>
      </c>
      <c r="C959" s="382" t="s">
        <v>995</v>
      </c>
      <c r="D959" s="400" t="s">
        <v>626</v>
      </c>
      <c r="E959" s="383"/>
      <c r="F959" s="409" t="n">
        <v>480462</v>
      </c>
    </row>
    <row r="960" s="31" customFormat="true" ht="21.95" hidden="false" customHeight="true" outlineLevel="0" collapsed="false">
      <c r="A960" s="52"/>
      <c r="B960" s="408" t="s">
        <v>996</v>
      </c>
      <c r="C960" s="382" t="s">
        <v>997</v>
      </c>
      <c r="D960" s="400" t="s">
        <v>28</v>
      </c>
      <c r="E960" s="383"/>
      <c r="F960" s="409" t="n">
        <v>46662</v>
      </c>
    </row>
    <row r="961" s="31" customFormat="true" ht="21.95" hidden="false" customHeight="true" outlineLevel="0" collapsed="false">
      <c r="A961" s="52"/>
      <c r="B961" s="408" t="s">
        <v>998</v>
      </c>
      <c r="C961" s="382" t="s">
        <v>999</v>
      </c>
      <c r="D961" s="400" t="s">
        <v>28</v>
      </c>
      <c r="E961" s="383"/>
      <c r="F961" s="409" t="n">
        <v>60962</v>
      </c>
    </row>
    <row r="962" s="31" customFormat="true" ht="21" hidden="false" customHeight="false" outlineLevel="0" collapsed="false">
      <c r="A962" s="34" t="s">
        <v>1000</v>
      </c>
      <c r="B962" s="148" t="s">
        <v>1001</v>
      </c>
      <c r="C962" s="410"/>
      <c r="D962" s="150"/>
      <c r="E962" s="151"/>
      <c r="F962" s="411"/>
    </row>
    <row r="963" customFormat="false" ht="21.95" hidden="false" customHeight="true" outlineLevel="0" collapsed="false">
      <c r="A963" s="412" t="n">
        <v>1</v>
      </c>
      <c r="B963" s="155" t="s">
        <v>1002</v>
      </c>
      <c r="C963" s="170"/>
      <c r="D963" s="40"/>
      <c r="E963" s="43"/>
      <c r="F963" s="43"/>
    </row>
    <row r="964" customFormat="false" ht="21.95" hidden="false" customHeight="true" outlineLevel="0" collapsed="false">
      <c r="A964" s="412"/>
      <c r="B964" s="171" t="s">
        <v>1003</v>
      </c>
      <c r="C964" s="170"/>
      <c r="D964" s="40" t="s">
        <v>201</v>
      </c>
      <c r="E964" s="43"/>
      <c r="F964" s="43" t="n">
        <v>12000</v>
      </c>
    </row>
    <row r="965" customFormat="false" ht="21.95" hidden="false" customHeight="true" outlineLevel="0" collapsed="false">
      <c r="A965" s="412"/>
      <c r="B965" s="171" t="s">
        <v>1004</v>
      </c>
      <c r="C965" s="170"/>
      <c r="D965" s="40" t="s">
        <v>201</v>
      </c>
      <c r="E965" s="43"/>
      <c r="F965" s="43" t="n">
        <v>14000</v>
      </c>
    </row>
    <row r="966" customFormat="false" ht="21.95" hidden="false" customHeight="true" outlineLevel="0" collapsed="false">
      <c r="A966" s="412"/>
      <c r="B966" s="159" t="s">
        <v>1005</v>
      </c>
      <c r="C966" s="170"/>
      <c r="D966" s="40" t="s">
        <v>201</v>
      </c>
      <c r="E966" s="43"/>
      <c r="F966" s="43" t="n">
        <v>16000</v>
      </c>
    </row>
    <row r="967" customFormat="false" ht="21.95" hidden="false" customHeight="true" outlineLevel="0" collapsed="false">
      <c r="A967" s="412"/>
      <c r="B967" s="159" t="s">
        <v>1006</v>
      </c>
      <c r="C967" s="170"/>
      <c r="D967" s="40" t="s">
        <v>201</v>
      </c>
      <c r="E967" s="43"/>
      <c r="F967" s="43" t="n">
        <v>19500</v>
      </c>
    </row>
    <row r="968" customFormat="false" ht="42" hidden="false" customHeight="true" outlineLevel="0" collapsed="false">
      <c r="A968" s="412" t="n">
        <v>2</v>
      </c>
      <c r="B968" s="413" t="s">
        <v>1007</v>
      </c>
      <c r="C968" s="413"/>
      <c r="D968" s="413"/>
      <c r="E968" s="413"/>
      <c r="F968" s="413"/>
    </row>
    <row r="969" customFormat="false" ht="27.75" hidden="false" customHeight="true" outlineLevel="0" collapsed="false">
      <c r="A969" s="412"/>
      <c r="B969" s="171" t="s">
        <v>1008</v>
      </c>
      <c r="C969" s="42" t="s">
        <v>1009</v>
      </c>
      <c r="D969" s="40"/>
      <c r="E969" s="43"/>
      <c r="F969" s="73" t="n">
        <v>110000</v>
      </c>
    </row>
    <row r="970" customFormat="false" ht="27.75" hidden="false" customHeight="true" outlineLevel="0" collapsed="false">
      <c r="A970" s="412"/>
      <c r="B970" s="171" t="s">
        <v>1010</v>
      </c>
      <c r="C970" s="42"/>
      <c r="D970" s="40" t="s">
        <v>883</v>
      </c>
      <c r="E970" s="43"/>
      <c r="F970" s="73" t="n">
        <v>135000</v>
      </c>
    </row>
    <row r="971" s="273" customFormat="true" ht="24.75" hidden="false" customHeight="true" outlineLevel="0" collapsed="false">
      <c r="A971" s="69"/>
      <c r="B971" s="185" t="s">
        <v>1011</v>
      </c>
      <c r="C971" s="42"/>
      <c r="D971" s="40" t="s">
        <v>883</v>
      </c>
      <c r="E971" s="43"/>
      <c r="F971" s="73" t="n">
        <v>121000</v>
      </c>
    </row>
    <row r="972" s="273" customFormat="true" ht="27.75" hidden="false" customHeight="true" outlineLevel="0" collapsed="false">
      <c r="A972" s="69"/>
      <c r="B972" s="185" t="s">
        <v>1012</v>
      </c>
      <c r="C972" s="42"/>
      <c r="D972" s="40" t="s">
        <v>883</v>
      </c>
      <c r="E972" s="43"/>
      <c r="F972" s="73" t="n">
        <v>130000</v>
      </c>
    </row>
    <row r="973" s="273" customFormat="true" ht="43.5" hidden="false" customHeight="true" outlineLevel="0" collapsed="false">
      <c r="A973" s="69" t="n">
        <v>3</v>
      </c>
      <c r="B973" s="172" t="s">
        <v>1013</v>
      </c>
      <c r="C973" s="172"/>
      <c r="D973" s="172"/>
      <c r="E973" s="172"/>
      <c r="F973" s="172"/>
    </row>
    <row r="974" s="273" customFormat="true" ht="60" hidden="false" customHeight="false" outlineLevel="0" collapsed="false">
      <c r="A974" s="69"/>
      <c r="B974" s="414" t="s">
        <v>1014</v>
      </c>
      <c r="C974" s="42"/>
      <c r="D974" s="40" t="s">
        <v>883</v>
      </c>
      <c r="E974" s="43"/>
      <c r="F974" s="73" t="n">
        <v>425000</v>
      </c>
    </row>
    <row r="975" s="273" customFormat="true" ht="60" hidden="false" customHeight="false" outlineLevel="0" collapsed="false">
      <c r="A975" s="69"/>
      <c r="B975" s="414" t="s">
        <v>1015</v>
      </c>
      <c r="C975" s="42"/>
      <c r="D975" s="40" t="s">
        <v>31</v>
      </c>
      <c r="E975" s="43"/>
      <c r="F975" s="73" t="n">
        <v>562000</v>
      </c>
    </row>
    <row r="976" s="273" customFormat="true" ht="75" hidden="false" customHeight="false" outlineLevel="0" collapsed="false">
      <c r="A976" s="69"/>
      <c r="B976" s="414" t="s">
        <v>1016</v>
      </c>
      <c r="C976" s="42"/>
      <c r="D976" s="40" t="s">
        <v>31</v>
      </c>
      <c r="E976" s="43"/>
      <c r="F976" s="73" t="n">
        <v>456000</v>
      </c>
    </row>
    <row r="977" s="273" customFormat="true" ht="60" hidden="false" customHeight="false" outlineLevel="0" collapsed="false">
      <c r="A977" s="69"/>
      <c r="B977" s="414" t="s">
        <v>1017</v>
      </c>
      <c r="C977" s="42"/>
      <c r="D977" s="40" t="s">
        <v>31</v>
      </c>
      <c r="E977" s="43"/>
      <c r="F977" s="73" t="n">
        <v>456000</v>
      </c>
    </row>
    <row r="978" s="273" customFormat="true" ht="60" hidden="false" customHeight="false" outlineLevel="0" collapsed="false">
      <c r="A978" s="69"/>
      <c r="B978" s="414" t="s">
        <v>1018</v>
      </c>
      <c r="C978" s="42"/>
      <c r="D978" s="40" t="s">
        <v>31</v>
      </c>
      <c r="E978" s="43"/>
      <c r="F978" s="73" t="n">
        <v>516000</v>
      </c>
    </row>
    <row r="979" s="273" customFormat="true" ht="60" hidden="false" customHeight="false" outlineLevel="0" collapsed="false">
      <c r="A979" s="69"/>
      <c r="B979" s="414" t="s">
        <v>1019</v>
      </c>
      <c r="C979" s="42"/>
      <c r="D979" s="40" t="s">
        <v>31</v>
      </c>
      <c r="E979" s="43"/>
      <c r="F979" s="73" t="n">
        <v>504000</v>
      </c>
    </row>
    <row r="980" s="273" customFormat="true" ht="21.95" hidden="false" customHeight="true" outlineLevel="0" collapsed="false">
      <c r="A980" s="69" t="n">
        <v>4</v>
      </c>
      <c r="B980" s="177" t="s">
        <v>1020</v>
      </c>
      <c r="C980" s="42"/>
      <c r="D980" s="40"/>
      <c r="E980" s="43"/>
      <c r="F980" s="43"/>
    </row>
    <row r="981" s="273" customFormat="true" ht="21.95" hidden="false" customHeight="true" outlineLevel="0" collapsed="false">
      <c r="A981" s="69" t="s">
        <v>44</v>
      </c>
      <c r="B981" s="415" t="s">
        <v>1021</v>
      </c>
      <c r="C981" s="415"/>
      <c r="D981" s="415"/>
      <c r="E981" s="415"/>
      <c r="F981" s="415"/>
    </row>
    <row r="982" s="273" customFormat="true" ht="21.95" hidden="false" customHeight="true" outlineLevel="0" collapsed="false">
      <c r="A982" s="69"/>
      <c r="B982" s="171" t="s">
        <v>1022</v>
      </c>
      <c r="C982" s="42"/>
      <c r="D982" s="40" t="s">
        <v>883</v>
      </c>
      <c r="E982" s="43"/>
      <c r="F982" s="43" t="n">
        <v>445000</v>
      </c>
    </row>
    <row r="983" s="273" customFormat="true" ht="21.95" hidden="false" customHeight="true" outlineLevel="0" collapsed="false">
      <c r="A983" s="69"/>
      <c r="B983" s="171" t="s">
        <v>1023</v>
      </c>
      <c r="C983" s="42"/>
      <c r="D983" s="40" t="s">
        <v>883</v>
      </c>
      <c r="E983" s="43" t="s">
        <v>1024</v>
      </c>
      <c r="F983" s="43" t="n">
        <v>430000</v>
      </c>
    </row>
    <row r="984" s="273" customFormat="true" ht="21.95" hidden="false" customHeight="true" outlineLevel="0" collapsed="false">
      <c r="A984" s="69" t="s">
        <v>51</v>
      </c>
      <c r="B984" s="177" t="s">
        <v>1025</v>
      </c>
      <c r="C984" s="42"/>
      <c r="D984" s="40"/>
      <c r="E984" s="43"/>
      <c r="F984" s="43"/>
    </row>
    <row r="985" s="273" customFormat="true" ht="21.95" hidden="false" customHeight="true" outlineLevel="0" collapsed="false">
      <c r="A985" s="69"/>
      <c r="B985" s="171" t="s">
        <v>1026</v>
      </c>
      <c r="C985" s="42"/>
      <c r="D985" s="40" t="s">
        <v>883</v>
      </c>
      <c r="E985" s="43"/>
      <c r="F985" s="43" t="n">
        <v>980000</v>
      </c>
    </row>
    <row r="986" s="273" customFormat="true" ht="21.95" hidden="false" customHeight="true" outlineLevel="0" collapsed="false">
      <c r="A986" s="69"/>
      <c r="B986" s="171" t="s">
        <v>1027</v>
      </c>
      <c r="C986" s="42"/>
      <c r="D986" s="40" t="s">
        <v>883</v>
      </c>
      <c r="E986" s="43"/>
      <c r="F986" s="43" t="n">
        <v>1108000</v>
      </c>
    </row>
    <row r="987" s="273" customFormat="true" ht="47.25" hidden="false" customHeight="true" outlineLevel="0" collapsed="false">
      <c r="A987" s="69" t="n">
        <v>4</v>
      </c>
      <c r="B987" s="416" t="s">
        <v>1028</v>
      </c>
      <c r="C987" s="416"/>
      <c r="D987" s="416"/>
      <c r="E987" s="416"/>
      <c r="F987" s="416"/>
    </row>
    <row r="988" s="273" customFormat="true" ht="22.5" hidden="false" customHeight="true" outlineLevel="0" collapsed="false">
      <c r="A988" s="417" t="s">
        <v>44</v>
      </c>
      <c r="B988" s="418" t="s">
        <v>1029</v>
      </c>
      <c r="C988" s="419"/>
      <c r="D988" s="419"/>
      <c r="E988" s="419"/>
      <c r="F988" s="419"/>
      <c r="G988" s="420"/>
    </row>
    <row r="989" s="273" customFormat="true" ht="40.5" hidden="false" customHeight="true" outlineLevel="0" collapsed="false">
      <c r="A989" s="417"/>
      <c r="B989" s="421" t="s">
        <v>1030</v>
      </c>
      <c r="C989" s="422"/>
      <c r="D989" s="40" t="s">
        <v>883</v>
      </c>
      <c r="E989" s="423"/>
      <c r="F989" s="424" t="n">
        <v>602000</v>
      </c>
    </row>
    <row r="990" s="273" customFormat="true" ht="39.75" hidden="false" customHeight="true" outlineLevel="0" collapsed="false">
      <c r="A990" s="417"/>
      <c r="B990" s="421" t="s">
        <v>1031</v>
      </c>
      <c r="C990" s="425"/>
      <c r="D990" s="40" t="s">
        <v>883</v>
      </c>
      <c r="E990" s="426"/>
      <c r="F990" s="424" t="n">
        <v>805000</v>
      </c>
    </row>
    <row r="991" s="273" customFormat="true" ht="44.25" hidden="false" customHeight="true" outlineLevel="0" collapsed="false">
      <c r="A991" s="417"/>
      <c r="B991" s="421" t="s">
        <v>1032</v>
      </c>
      <c r="C991" s="422"/>
      <c r="D991" s="40" t="s">
        <v>883</v>
      </c>
      <c r="E991" s="423"/>
      <c r="F991" s="424" t="n">
        <v>789000</v>
      </c>
    </row>
    <row r="992" s="273" customFormat="true" ht="42.75" hidden="false" customHeight="true" outlineLevel="0" collapsed="false">
      <c r="A992" s="417"/>
      <c r="B992" s="421" t="s">
        <v>1033</v>
      </c>
      <c r="C992" s="422"/>
      <c r="D992" s="40" t="s">
        <v>883</v>
      </c>
      <c r="E992" s="423"/>
      <c r="F992" s="424" t="n">
        <v>810000</v>
      </c>
    </row>
    <row r="993" s="273" customFormat="true" ht="43.5" hidden="false" customHeight="true" outlineLevel="0" collapsed="false">
      <c r="A993" s="417"/>
      <c r="B993" s="421" t="s">
        <v>1034</v>
      </c>
      <c r="C993" s="422"/>
      <c r="D993" s="40" t="s">
        <v>883</v>
      </c>
      <c r="E993" s="423"/>
      <c r="F993" s="424" t="n">
        <v>820000</v>
      </c>
    </row>
    <row r="994" s="273" customFormat="true" ht="41.25" hidden="false" customHeight="true" outlineLevel="0" collapsed="false">
      <c r="A994" s="417"/>
      <c r="B994" s="421" t="s">
        <v>1035</v>
      </c>
      <c r="C994" s="422"/>
      <c r="D994" s="40" t="s">
        <v>883</v>
      </c>
      <c r="E994" s="423"/>
      <c r="F994" s="424" t="n">
        <v>795000</v>
      </c>
    </row>
    <row r="995" s="273" customFormat="true" ht="20.25" hidden="false" customHeight="true" outlineLevel="0" collapsed="false">
      <c r="A995" s="417"/>
      <c r="B995" s="421" t="s">
        <v>1036</v>
      </c>
      <c r="C995" s="422"/>
      <c r="D995" s="40" t="s">
        <v>883</v>
      </c>
      <c r="E995" s="423"/>
      <c r="F995" s="424" t="n">
        <v>953000</v>
      </c>
    </row>
    <row r="996" s="273" customFormat="true" ht="43.5" hidden="false" customHeight="true" outlineLevel="0" collapsed="false">
      <c r="A996" s="417"/>
      <c r="B996" s="421" t="s">
        <v>1037</v>
      </c>
      <c r="C996" s="422"/>
      <c r="D996" s="40" t="s">
        <v>883</v>
      </c>
      <c r="E996" s="423"/>
      <c r="F996" s="424" t="n">
        <v>780000</v>
      </c>
    </row>
    <row r="997" s="273" customFormat="true" ht="39" hidden="false" customHeight="true" outlineLevel="0" collapsed="false">
      <c r="A997" s="417"/>
      <c r="B997" s="427" t="s">
        <v>1038</v>
      </c>
      <c r="C997" s="428"/>
      <c r="D997" s="429" t="s">
        <v>883</v>
      </c>
      <c r="E997" s="430"/>
      <c r="F997" s="424" t="n">
        <v>725000</v>
      </c>
    </row>
    <row r="998" s="273" customFormat="true" ht="18.75" hidden="false" customHeight="true" outlineLevel="0" collapsed="false">
      <c r="A998" s="417"/>
      <c r="B998" s="421" t="s">
        <v>1039</v>
      </c>
      <c r="C998" s="431"/>
      <c r="D998" s="40" t="s">
        <v>883</v>
      </c>
      <c r="E998" s="43"/>
      <c r="F998" s="424" t="n">
        <v>815000</v>
      </c>
    </row>
    <row r="999" s="273" customFormat="true" ht="26.25" hidden="false" customHeight="true" outlineLevel="0" collapsed="false">
      <c r="A999" s="417"/>
      <c r="B999" s="421" t="s">
        <v>1040</v>
      </c>
      <c r="C999" s="431"/>
      <c r="D999" s="40" t="s">
        <v>883</v>
      </c>
      <c r="E999" s="43"/>
      <c r="F999" s="424" t="n">
        <v>995000</v>
      </c>
    </row>
    <row r="1000" s="273" customFormat="true" ht="21" hidden="false" customHeight="true" outlineLevel="0" collapsed="false">
      <c r="A1000" s="417"/>
      <c r="B1000" s="421" t="s">
        <v>1041</v>
      </c>
      <c r="C1000" s="431"/>
      <c r="D1000" s="40" t="s">
        <v>883</v>
      </c>
      <c r="E1000" s="43"/>
      <c r="F1000" s="424" t="n">
        <v>1165000</v>
      </c>
    </row>
    <row r="1001" s="273" customFormat="true" ht="24" hidden="false" customHeight="true" outlineLevel="0" collapsed="false">
      <c r="A1001" s="417"/>
      <c r="B1001" s="421" t="s">
        <v>1042</v>
      </c>
      <c r="C1001" s="431"/>
      <c r="D1001" s="40" t="s">
        <v>883</v>
      </c>
      <c r="E1001" s="43"/>
      <c r="F1001" s="424" t="n">
        <v>1150000</v>
      </c>
    </row>
    <row r="1002" s="273" customFormat="true" ht="22.5" hidden="false" customHeight="true" outlineLevel="0" collapsed="false">
      <c r="A1002" s="417"/>
      <c r="B1002" s="421" t="s">
        <v>1043</v>
      </c>
      <c r="C1002" s="431"/>
      <c r="D1002" s="40" t="s">
        <v>883</v>
      </c>
      <c r="E1002" s="43"/>
      <c r="F1002" s="424" t="n">
        <v>997000</v>
      </c>
    </row>
    <row r="1003" s="273" customFormat="true" ht="22.5" hidden="false" customHeight="true" outlineLevel="0" collapsed="false">
      <c r="A1003" s="417" t="s">
        <v>51</v>
      </c>
      <c r="B1003" s="432" t="s">
        <v>1044</v>
      </c>
      <c r="C1003" s="431"/>
      <c r="D1003" s="40"/>
      <c r="E1003" s="43"/>
      <c r="F1003" s="43"/>
    </row>
    <row r="1004" s="273" customFormat="true" ht="45" hidden="false" customHeight="true" outlineLevel="0" collapsed="false">
      <c r="A1004" s="417"/>
      <c r="B1004" s="421" t="s">
        <v>1045</v>
      </c>
      <c r="C1004" s="431"/>
      <c r="D1004" s="40" t="s">
        <v>883</v>
      </c>
      <c r="E1004" s="43"/>
      <c r="F1004" s="424" t="n">
        <v>1354000</v>
      </c>
    </row>
    <row r="1005" s="273" customFormat="true" ht="39.75" hidden="false" customHeight="true" outlineLevel="0" collapsed="false">
      <c r="A1005" s="417"/>
      <c r="B1005" s="421" t="s">
        <v>1046</v>
      </c>
      <c r="C1005" s="431"/>
      <c r="D1005" s="40" t="s">
        <v>883</v>
      </c>
      <c r="E1005" s="43"/>
      <c r="F1005" s="424" t="n">
        <v>1455000</v>
      </c>
    </row>
    <row r="1006" s="273" customFormat="true" ht="43.5" hidden="false" customHeight="true" outlineLevel="0" collapsed="false">
      <c r="A1006" s="417"/>
      <c r="B1006" s="433" t="s">
        <v>1047</v>
      </c>
      <c r="C1006" s="431"/>
      <c r="D1006" s="40" t="s">
        <v>883</v>
      </c>
      <c r="E1006" s="43"/>
      <c r="F1006" s="424" t="n">
        <v>1445000</v>
      </c>
    </row>
    <row r="1007" s="273" customFormat="true" ht="39.75" hidden="false" customHeight="true" outlineLevel="0" collapsed="false">
      <c r="A1007" s="417"/>
      <c r="B1007" s="421" t="s">
        <v>1048</v>
      </c>
      <c r="C1007" s="431"/>
      <c r="D1007" s="40" t="s">
        <v>883</v>
      </c>
      <c r="E1007" s="43"/>
      <c r="F1007" s="424" t="n">
        <v>1725000</v>
      </c>
    </row>
    <row r="1008" s="273" customFormat="true" ht="21.75" hidden="false" customHeight="true" outlineLevel="0" collapsed="false">
      <c r="A1008" s="417" t="s">
        <v>80</v>
      </c>
      <c r="B1008" s="432" t="s">
        <v>1049</v>
      </c>
      <c r="C1008" s="431"/>
      <c r="D1008" s="40"/>
      <c r="E1008" s="43"/>
      <c r="F1008" s="43"/>
    </row>
    <row r="1009" s="273" customFormat="true" ht="23.25" hidden="false" customHeight="true" outlineLevel="0" collapsed="false">
      <c r="A1009" s="417"/>
      <c r="B1009" s="421" t="s">
        <v>1050</v>
      </c>
      <c r="C1009" s="431"/>
      <c r="D1009" s="40" t="s">
        <v>883</v>
      </c>
      <c r="E1009" s="43"/>
      <c r="F1009" s="424" t="n">
        <v>2466000</v>
      </c>
    </row>
    <row r="1010" s="273" customFormat="true" ht="24" hidden="false" customHeight="true" outlineLevel="0" collapsed="false">
      <c r="A1010" s="417"/>
      <c r="B1010" s="421" t="s">
        <v>1051</v>
      </c>
      <c r="C1010" s="431"/>
      <c r="D1010" s="40" t="s">
        <v>883</v>
      </c>
      <c r="E1010" s="43"/>
      <c r="F1010" s="424" t="n">
        <v>1250000</v>
      </c>
    </row>
    <row r="1011" s="273" customFormat="true" ht="21.95" hidden="false" customHeight="true" outlineLevel="0" collapsed="false">
      <c r="A1011" s="417"/>
      <c r="B1011" s="421" t="s">
        <v>1052</v>
      </c>
      <c r="C1011" s="431"/>
      <c r="D1011" s="40" t="s">
        <v>883</v>
      </c>
      <c r="E1011" s="43"/>
      <c r="F1011" s="424" t="n">
        <v>2620000</v>
      </c>
    </row>
    <row r="1012" s="273" customFormat="true" ht="21.95" hidden="false" customHeight="true" outlineLevel="0" collapsed="false">
      <c r="A1012" s="417" t="s">
        <v>83</v>
      </c>
      <c r="B1012" s="432" t="s">
        <v>1053</v>
      </c>
      <c r="C1012" s="431"/>
      <c r="D1012" s="40"/>
      <c r="E1012" s="43"/>
      <c r="F1012" s="424"/>
    </row>
    <row r="1013" s="273" customFormat="true" ht="21.95" hidden="false" customHeight="true" outlineLevel="0" collapsed="false">
      <c r="A1013" s="417"/>
      <c r="B1013" s="421" t="s">
        <v>1054</v>
      </c>
      <c r="C1013" s="431"/>
      <c r="D1013" s="40" t="s">
        <v>883</v>
      </c>
      <c r="E1013" s="43"/>
      <c r="F1013" s="424" t="n">
        <v>4515000</v>
      </c>
    </row>
    <row r="1014" s="273" customFormat="true" ht="21.95" hidden="false" customHeight="true" outlineLevel="0" collapsed="false">
      <c r="A1014" s="417"/>
      <c r="B1014" s="421" t="s">
        <v>1055</v>
      </c>
      <c r="C1014" s="431"/>
      <c r="D1014" s="40" t="s">
        <v>883</v>
      </c>
      <c r="E1014" s="43"/>
      <c r="F1014" s="424" t="n">
        <v>2450000</v>
      </c>
    </row>
    <row r="1015" s="273" customFormat="true" ht="21.95" hidden="false" customHeight="true" outlineLevel="0" collapsed="false">
      <c r="A1015" s="417"/>
      <c r="B1015" s="421" t="s">
        <v>1056</v>
      </c>
      <c r="C1015" s="431"/>
      <c r="D1015" s="40" t="s">
        <v>883</v>
      </c>
      <c r="E1015" s="43"/>
      <c r="F1015" s="424" t="n">
        <v>3440000</v>
      </c>
    </row>
    <row r="1016" s="273" customFormat="true" ht="21.95" hidden="false" customHeight="true" outlineLevel="0" collapsed="false">
      <c r="A1016" s="417"/>
      <c r="B1016" s="421" t="s">
        <v>1057</v>
      </c>
      <c r="C1016" s="431"/>
      <c r="D1016" s="40" t="s">
        <v>883</v>
      </c>
      <c r="E1016" s="43"/>
      <c r="F1016" s="424" t="n">
        <v>3470000</v>
      </c>
    </row>
    <row r="1017" s="273" customFormat="true" ht="21.95" hidden="false" customHeight="true" outlineLevel="0" collapsed="false">
      <c r="A1017" s="417"/>
      <c r="B1017" s="421" t="s">
        <v>1058</v>
      </c>
      <c r="C1017" s="431"/>
      <c r="D1017" s="40" t="s">
        <v>883</v>
      </c>
      <c r="E1017" s="43"/>
      <c r="F1017" s="424" t="n">
        <v>1295000</v>
      </c>
    </row>
    <row r="1018" s="273" customFormat="true" ht="45" hidden="false" customHeight="true" outlineLevel="0" collapsed="false">
      <c r="A1018" s="69" t="n">
        <v>5</v>
      </c>
      <c r="B1018" s="164" t="s">
        <v>1059</v>
      </c>
      <c r="C1018" s="164"/>
      <c r="D1018" s="164"/>
      <c r="E1018" s="164"/>
      <c r="F1018" s="164"/>
    </row>
    <row r="1019" s="273" customFormat="true" ht="39" hidden="false" customHeight="true" outlineLevel="0" collapsed="false">
      <c r="A1019" s="40"/>
      <c r="B1019" s="174" t="s">
        <v>1060</v>
      </c>
      <c r="C1019" s="434"/>
      <c r="D1019" s="40" t="s">
        <v>883</v>
      </c>
      <c r="E1019" s="43"/>
      <c r="F1019" s="43" t="n">
        <v>187000</v>
      </c>
    </row>
    <row r="1020" s="273" customFormat="true" ht="39" hidden="false" customHeight="true" outlineLevel="0" collapsed="false">
      <c r="A1020" s="40"/>
      <c r="B1020" s="174" t="s">
        <v>1061</v>
      </c>
      <c r="C1020" s="156"/>
      <c r="D1020" s="40" t="s">
        <v>883</v>
      </c>
      <c r="E1020" s="43"/>
      <c r="F1020" s="43" t="n">
        <v>182000</v>
      </c>
    </row>
    <row r="1021" s="273" customFormat="true" ht="39" hidden="false" customHeight="true" outlineLevel="0" collapsed="false">
      <c r="A1021" s="40"/>
      <c r="B1021" s="174" t="s">
        <v>1062</v>
      </c>
      <c r="C1021" s="156"/>
      <c r="D1021" s="40" t="s">
        <v>883</v>
      </c>
      <c r="E1021" s="43"/>
      <c r="F1021" s="43" t="n">
        <v>226000</v>
      </c>
    </row>
    <row r="1022" s="273" customFormat="true" ht="39" hidden="false" customHeight="true" outlineLevel="0" collapsed="false">
      <c r="A1022" s="40"/>
      <c r="B1022" s="174" t="s">
        <v>1063</v>
      </c>
      <c r="C1022" s="156"/>
      <c r="D1022" s="40" t="s">
        <v>626</v>
      </c>
      <c r="E1022" s="43"/>
      <c r="F1022" s="43" t="n">
        <v>215000</v>
      </c>
    </row>
    <row r="1023" s="273" customFormat="true" ht="39" hidden="false" customHeight="true" outlineLevel="0" collapsed="false">
      <c r="A1023" s="40"/>
      <c r="B1023" s="174" t="s">
        <v>1064</v>
      </c>
      <c r="C1023" s="156"/>
      <c r="D1023" s="40" t="s">
        <v>883</v>
      </c>
      <c r="E1023" s="43"/>
      <c r="F1023" s="43" t="n">
        <v>198000</v>
      </c>
    </row>
    <row r="1024" s="273" customFormat="true" ht="42.75" hidden="false" customHeight="true" outlineLevel="0" collapsed="false">
      <c r="A1024" s="40"/>
      <c r="B1024" s="174" t="s">
        <v>1065</v>
      </c>
      <c r="C1024" s="156"/>
      <c r="D1024" s="40" t="s">
        <v>883</v>
      </c>
      <c r="E1024" s="43"/>
      <c r="F1024" s="43" t="n">
        <v>220000</v>
      </c>
    </row>
    <row r="1025" s="273" customFormat="true" ht="42" hidden="false" customHeight="true" outlineLevel="0" collapsed="false">
      <c r="A1025" s="40"/>
      <c r="B1025" s="174" t="s">
        <v>1066</v>
      </c>
      <c r="C1025" s="156"/>
      <c r="D1025" s="40" t="s">
        <v>626</v>
      </c>
      <c r="E1025" s="43"/>
      <c r="F1025" s="43" t="n">
        <v>198000</v>
      </c>
    </row>
    <row r="1026" s="273" customFormat="true" ht="43.5" hidden="false" customHeight="true" outlineLevel="0" collapsed="false">
      <c r="A1026" s="40"/>
      <c r="B1026" s="174" t="s">
        <v>1067</v>
      </c>
      <c r="C1026" s="156"/>
      <c r="D1026" s="40" t="s">
        <v>883</v>
      </c>
      <c r="E1026" s="43"/>
      <c r="F1026" s="43" t="n">
        <v>193000</v>
      </c>
    </row>
    <row r="1027" s="273" customFormat="true" ht="39.75" hidden="false" customHeight="true" outlineLevel="0" collapsed="false">
      <c r="A1027" s="40"/>
      <c r="B1027" s="174" t="s">
        <v>1068</v>
      </c>
      <c r="C1027" s="156"/>
      <c r="D1027" s="40" t="s">
        <v>883</v>
      </c>
      <c r="E1027" s="43"/>
      <c r="F1027" s="43" t="n">
        <v>248000</v>
      </c>
    </row>
    <row r="1028" s="273" customFormat="true" ht="39.75" hidden="false" customHeight="true" outlineLevel="0" collapsed="false">
      <c r="A1028" s="40"/>
      <c r="B1028" s="174" t="s">
        <v>1069</v>
      </c>
      <c r="C1028" s="156"/>
      <c r="D1028" s="40" t="s">
        <v>883</v>
      </c>
      <c r="E1028" s="43"/>
      <c r="F1028" s="43" t="n">
        <v>242000</v>
      </c>
    </row>
    <row r="1029" s="273" customFormat="true" ht="42" hidden="false" customHeight="true" outlineLevel="0" collapsed="false">
      <c r="A1029" s="40"/>
      <c r="B1029" s="174" t="s">
        <v>1070</v>
      </c>
      <c r="C1029" s="42"/>
      <c r="D1029" s="40" t="s">
        <v>883</v>
      </c>
      <c r="E1029" s="43"/>
      <c r="F1029" s="43" t="n">
        <v>237000</v>
      </c>
    </row>
    <row r="1030" s="273" customFormat="true" ht="40.5" hidden="false" customHeight="true" outlineLevel="0" collapsed="false">
      <c r="A1030" s="40"/>
      <c r="B1030" s="174" t="s">
        <v>1071</v>
      </c>
      <c r="C1030" s="42"/>
      <c r="D1030" s="40" t="s">
        <v>883</v>
      </c>
      <c r="E1030" s="43"/>
      <c r="F1030" s="43" t="n">
        <v>215000</v>
      </c>
    </row>
    <row r="1031" s="273" customFormat="true" ht="33.75" hidden="false" customHeight="true" outlineLevel="0" collapsed="false">
      <c r="A1031" s="40"/>
      <c r="B1031" s="174" t="s">
        <v>1072</v>
      </c>
      <c r="C1031" s="156"/>
      <c r="D1031" s="40" t="s">
        <v>883</v>
      </c>
      <c r="E1031" s="43"/>
      <c r="F1031" s="43" t="n">
        <v>358000</v>
      </c>
    </row>
    <row r="1032" s="273" customFormat="true" ht="21" hidden="false" customHeight="false" outlineLevel="0" collapsed="false">
      <c r="A1032" s="34" t="s">
        <v>277</v>
      </c>
      <c r="B1032" s="189" t="s">
        <v>1073</v>
      </c>
      <c r="C1032" s="188"/>
      <c r="D1032" s="188"/>
      <c r="E1032" s="188"/>
      <c r="F1032" s="188"/>
    </row>
    <row r="1033" s="273" customFormat="true" ht="54.75" hidden="false" customHeight="true" outlineLevel="0" collapsed="false">
      <c r="A1033" s="381" t="n">
        <v>1</v>
      </c>
      <c r="B1033" s="132" t="s">
        <v>1074</v>
      </c>
      <c r="C1033" s="132"/>
      <c r="D1033" s="132"/>
      <c r="E1033" s="132"/>
      <c r="F1033" s="132"/>
    </row>
    <row r="1034" s="273" customFormat="true" ht="18.75" hidden="false" customHeight="false" outlineLevel="0" collapsed="false">
      <c r="A1034" s="381"/>
      <c r="B1034" s="384" t="s">
        <v>1075</v>
      </c>
      <c r="C1034" s="391" t="s">
        <v>1076</v>
      </c>
      <c r="D1034" s="110" t="s">
        <v>28</v>
      </c>
      <c r="E1034" s="383" t="s">
        <v>1077</v>
      </c>
      <c r="F1034" s="116"/>
      <c r="G1034" s="435"/>
    </row>
    <row r="1035" s="273" customFormat="true" ht="18.75" hidden="false" customHeight="false" outlineLevel="0" collapsed="false">
      <c r="A1035" s="381"/>
      <c r="B1035" s="384" t="s">
        <v>1078</v>
      </c>
      <c r="C1035" s="391" t="s">
        <v>1076</v>
      </c>
      <c r="D1035" s="110" t="s">
        <v>28</v>
      </c>
      <c r="E1035" s="383" t="s">
        <v>1079</v>
      </c>
      <c r="F1035" s="116"/>
      <c r="G1035" s="435"/>
    </row>
    <row r="1036" s="273" customFormat="true" ht="45" hidden="false" customHeight="true" outlineLevel="0" collapsed="false">
      <c r="A1036" s="381" t="n">
        <v>2</v>
      </c>
      <c r="B1036" s="386" t="s">
        <v>1080</v>
      </c>
      <c r="C1036" s="386"/>
      <c r="D1036" s="386"/>
      <c r="E1036" s="386"/>
      <c r="F1036" s="386"/>
    </row>
    <row r="1037" s="273" customFormat="true" ht="26.25" hidden="false" customHeight="true" outlineLevel="0" collapsed="false">
      <c r="A1037" s="436"/>
      <c r="B1037" s="384" t="s">
        <v>1081</v>
      </c>
      <c r="C1037" s="391" t="s">
        <v>1082</v>
      </c>
      <c r="D1037" s="110" t="s">
        <v>28</v>
      </c>
      <c r="E1037" s="383"/>
      <c r="F1037" s="116" t="n">
        <v>15600</v>
      </c>
      <c r="G1037" s="437"/>
    </row>
    <row r="1038" s="273" customFormat="true" ht="26.25" hidden="false" customHeight="true" outlineLevel="0" collapsed="false">
      <c r="A1038" s="34" t="s">
        <v>1000</v>
      </c>
      <c r="B1038" s="189" t="s">
        <v>1083</v>
      </c>
      <c r="C1038" s="188"/>
      <c r="D1038" s="188"/>
      <c r="E1038" s="188"/>
      <c r="F1038" s="188"/>
      <c r="G1038" s="437"/>
    </row>
    <row r="1039" s="273" customFormat="true" ht="38.25" hidden="false" customHeight="true" outlineLevel="0" collapsed="false">
      <c r="A1039" s="381"/>
      <c r="B1039" s="132" t="s">
        <v>1084</v>
      </c>
      <c r="C1039" s="132"/>
      <c r="D1039" s="132"/>
      <c r="E1039" s="132"/>
      <c r="F1039" s="132"/>
      <c r="G1039" s="437"/>
    </row>
    <row r="1040" s="273" customFormat="true" ht="25.5" hidden="false" customHeight="true" outlineLevel="0" collapsed="false">
      <c r="A1040" s="438" t="n">
        <v>1</v>
      </c>
      <c r="B1040" s="64" t="s">
        <v>1085</v>
      </c>
      <c r="C1040" s="391"/>
      <c r="D1040" s="110" t="s">
        <v>1086</v>
      </c>
      <c r="E1040" s="383"/>
      <c r="F1040" s="116" t="n">
        <v>99000</v>
      </c>
      <c r="G1040" s="437"/>
    </row>
    <row r="1041" s="273" customFormat="true" ht="22.5" hidden="false" customHeight="true" outlineLevel="0" collapsed="false">
      <c r="A1041" s="438"/>
      <c r="B1041" s="64"/>
      <c r="C1041" s="391"/>
      <c r="D1041" s="110" t="s">
        <v>1087</v>
      </c>
      <c r="E1041" s="383"/>
      <c r="F1041" s="116" t="n">
        <v>484000</v>
      </c>
      <c r="G1041" s="437"/>
    </row>
    <row r="1042" s="273" customFormat="true" ht="23.25" hidden="false" customHeight="true" outlineLevel="0" collapsed="false">
      <c r="A1042" s="438"/>
      <c r="B1042" s="64"/>
      <c r="C1042" s="391"/>
      <c r="D1042" s="110" t="s">
        <v>1088</v>
      </c>
      <c r="E1042" s="383"/>
      <c r="F1042" s="116" t="n">
        <v>1881000</v>
      </c>
      <c r="G1042" s="437"/>
    </row>
    <row r="1043" s="273" customFormat="true" ht="26.25" hidden="false" customHeight="true" outlineLevel="0" collapsed="false">
      <c r="A1043" s="438" t="n">
        <v>2</v>
      </c>
      <c r="B1043" s="64" t="s">
        <v>1089</v>
      </c>
      <c r="C1043" s="391"/>
      <c r="D1043" s="110" t="s">
        <v>1086</v>
      </c>
      <c r="E1043" s="383"/>
      <c r="F1043" s="116" t="n">
        <v>132000</v>
      </c>
      <c r="G1043" s="437"/>
    </row>
    <row r="1044" s="273" customFormat="true" ht="26.25" hidden="false" customHeight="true" outlineLevel="0" collapsed="false">
      <c r="A1044" s="438"/>
      <c r="B1044" s="64"/>
      <c r="C1044" s="391"/>
      <c r="D1044" s="110" t="s">
        <v>1087</v>
      </c>
      <c r="E1044" s="383"/>
      <c r="F1044" s="116" t="n">
        <v>649000</v>
      </c>
      <c r="G1044" s="437"/>
    </row>
    <row r="1045" s="273" customFormat="true" ht="26.25" hidden="false" customHeight="true" outlineLevel="0" collapsed="false">
      <c r="A1045" s="438"/>
      <c r="B1045" s="64"/>
      <c r="C1045" s="391"/>
      <c r="D1045" s="110" t="s">
        <v>1088</v>
      </c>
      <c r="E1045" s="383"/>
      <c r="F1045" s="116" t="n">
        <v>2530000</v>
      </c>
      <c r="G1045" s="437"/>
    </row>
    <row r="1046" s="273" customFormat="true" ht="26.25" hidden="false" customHeight="true" outlineLevel="0" collapsed="false">
      <c r="A1046" s="438" t="n">
        <v>3</v>
      </c>
      <c r="B1046" s="64" t="s">
        <v>1090</v>
      </c>
      <c r="C1046" s="391"/>
      <c r="D1046" s="110" t="s">
        <v>1086</v>
      </c>
      <c r="E1046" s="383"/>
      <c r="F1046" s="116" t="n">
        <v>154000</v>
      </c>
      <c r="G1046" s="437"/>
    </row>
    <row r="1047" s="273" customFormat="true" ht="26.25" hidden="false" customHeight="true" outlineLevel="0" collapsed="false">
      <c r="A1047" s="438"/>
      <c r="B1047" s="64"/>
      <c r="C1047" s="391"/>
      <c r="D1047" s="110" t="s">
        <v>1087</v>
      </c>
      <c r="E1047" s="383"/>
      <c r="F1047" s="116" t="n">
        <v>759000</v>
      </c>
      <c r="G1047" s="437"/>
    </row>
    <row r="1048" s="273" customFormat="true" ht="26.25" hidden="false" customHeight="true" outlineLevel="0" collapsed="false">
      <c r="A1048" s="438"/>
      <c r="B1048" s="64"/>
      <c r="C1048" s="391"/>
      <c r="D1048" s="110" t="s">
        <v>1088</v>
      </c>
      <c r="E1048" s="383"/>
      <c r="F1048" s="116" t="n">
        <v>2970000</v>
      </c>
      <c r="G1048" s="437"/>
    </row>
    <row r="1049" s="273" customFormat="true" ht="26.25" hidden="false" customHeight="true" outlineLevel="0" collapsed="false">
      <c r="A1049" s="438" t="n">
        <v>4</v>
      </c>
      <c r="B1049" s="64" t="s">
        <v>1091</v>
      </c>
      <c r="C1049" s="391"/>
      <c r="D1049" s="110" t="s">
        <v>1086</v>
      </c>
      <c r="E1049" s="383"/>
      <c r="F1049" s="116" t="n">
        <v>132000</v>
      </c>
      <c r="G1049" s="437"/>
    </row>
    <row r="1050" s="273" customFormat="true" ht="26.25" hidden="false" customHeight="true" outlineLevel="0" collapsed="false">
      <c r="A1050" s="438"/>
      <c r="B1050" s="64"/>
      <c r="C1050" s="391"/>
      <c r="D1050" s="110" t="s">
        <v>1087</v>
      </c>
      <c r="E1050" s="383"/>
      <c r="F1050" s="116" t="n">
        <v>649000</v>
      </c>
      <c r="G1050" s="437"/>
    </row>
    <row r="1051" s="273" customFormat="true" ht="26.25" hidden="false" customHeight="true" outlineLevel="0" collapsed="false">
      <c r="A1051" s="438"/>
      <c r="B1051" s="64"/>
      <c r="C1051" s="391"/>
      <c r="D1051" s="110" t="s">
        <v>1088</v>
      </c>
      <c r="E1051" s="383"/>
      <c r="F1051" s="116" t="n">
        <v>2530000</v>
      </c>
      <c r="G1051" s="437"/>
    </row>
    <row r="1052" s="273" customFormat="true" ht="26.25" hidden="false" customHeight="true" outlineLevel="0" collapsed="false">
      <c r="A1052" s="439" t="n">
        <v>5</v>
      </c>
      <c r="B1052" s="64" t="s">
        <v>1092</v>
      </c>
      <c r="C1052" s="391"/>
      <c r="D1052" s="110" t="s">
        <v>1086</v>
      </c>
      <c r="E1052" s="383"/>
      <c r="F1052" s="116" t="n">
        <v>198000</v>
      </c>
      <c r="G1052" s="437"/>
    </row>
    <row r="1053" s="273" customFormat="true" ht="26.25" hidden="false" customHeight="true" outlineLevel="0" collapsed="false">
      <c r="A1053" s="439"/>
      <c r="B1053" s="64"/>
      <c r="C1053" s="391"/>
      <c r="D1053" s="110" t="s">
        <v>1087</v>
      </c>
      <c r="E1053" s="383"/>
      <c r="F1053" s="116" t="n">
        <v>968000</v>
      </c>
      <c r="G1053" s="437"/>
    </row>
    <row r="1054" s="273" customFormat="true" ht="26.25" hidden="false" customHeight="true" outlineLevel="0" collapsed="false">
      <c r="A1054" s="439"/>
      <c r="B1054" s="64"/>
      <c r="C1054" s="391"/>
      <c r="D1054" s="110" t="s">
        <v>1088</v>
      </c>
      <c r="E1054" s="383"/>
      <c r="F1054" s="116" t="n">
        <v>3828000</v>
      </c>
      <c r="G1054" s="437"/>
    </row>
    <row r="1055" s="273" customFormat="true" ht="62.25" hidden="false" customHeight="true" outlineLevel="0" collapsed="false">
      <c r="A1055" s="381" t="n">
        <v>6</v>
      </c>
      <c r="B1055" s="384" t="s">
        <v>1093</v>
      </c>
      <c r="C1055" s="391"/>
      <c r="D1055" s="400" t="s">
        <v>1094</v>
      </c>
      <c r="E1055" s="383"/>
      <c r="F1055" s="116" t="n">
        <v>143000</v>
      </c>
      <c r="G1055" s="437"/>
    </row>
    <row r="1056" s="273" customFormat="true" ht="26.25" hidden="false" customHeight="true" outlineLevel="0" collapsed="false">
      <c r="A1056" s="381" t="n">
        <v>7</v>
      </c>
      <c r="B1056" s="384" t="s">
        <v>1095</v>
      </c>
      <c r="C1056" s="391"/>
      <c r="D1056" s="110" t="s">
        <v>1086</v>
      </c>
      <c r="E1056" s="383"/>
      <c r="F1056" s="116" t="n">
        <v>110000</v>
      </c>
      <c r="G1056" s="437"/>
    </row>
    <row r="1057" s="31" customFormat="true" ht="18.75" hidden="false" customHeight="false" outlineLevel="0" collapsed="false">
      <c r="A1057" s="264" t="s">
        <v>1096</v>
      </c>
      <c r="B1057" s="187" t="s">
        <v>1097</v>
      </c>
      <c r="C1057" s="188"/>
      <c r="D1057" s="188"/>
      <c r="E1057" s="188"/>
      <c r="F1057" s="188"/>
    </row>
    <row r="1058" s="273" customFormat="true" ht="19.5" hidden="false" customHeight="false" outlineLevel="0" collapsed="false">
      <c r="A1058" s="266" t="s">
        <v>24</v>
      </c>
      <c r="B1058" s="51" t="s">
        <v>1098</v>
      </c>
      <c r="C1058" s="440"/>
      <c r="D1058" s="150"/>
      <c r="E1058" s="411"/>
      <c r="F1058" s="411"/>
    </row>
    <row r="1059" s="273" customFormat="true" ht="21.95" hidden="false" customHeight="true" outlineLevel="0" collapsed="false">
      <c r="A1059" s="79" t="n">
        <v>1</v>
      </c>
      <c r="B1059" s="340" t="s">
        <v>1099</v>
      </c>
      <c r="C1059" s="170"/>
      <c r="D1059" s="40"/>
      <c r="E1059" s="441"/>
      <c r="F1059" s="441"/>
    </row>
    <row r="1060" s="273" customFormat="true" ht="21.95" hidden="false" customHeight="true" outlineLevel="0" collapsed="false">
      <c r="A1060" s="69"/>
      <c r="B1060" s="171" t="s">
        <v>1100</v>
      </c>
      <c r="C1060" s="42"/>
      <c r="D1060" s="40" t="s">
        <v>1101</v>
      </c>
      <c r="E1060" s="43"/>
      <c r="F1060" s="43" t="n">
        <v>10000</v>
      </c>
    </row>
    <row r="1061" s="273" customFormat="true" ht="21.95" hidden="false" customHeight="true" outlineLevel="0" collapsed="false">
      <c r="A1061" s="69"/>
      <c r="B1061" s="171" t="s">
        <v>1102</v>
      </c>
      <c r="C1061" s="42" t="s">
        <v>1103</v>
      </c>
      <c r="D1061" s="40" t="s">
        <v>1104</v>
      </c>
      <c r="E1061" s="43"/>
      <c r="F1061" s="43" t="n">
        <v>10000</v>
      </c>
    </row>
    <row r="1062" s="273" customFormat="true" ht="21.95" hidden="false" customHeight="true" outlineLevel="0" collapsed="false">
      <c r="A1062" s="69"/>
      <c r="B1062" s="171" t="s">
        <v>1105</v>
      </c>
      <c r="C1062" s="42" t="s">
        <v>1106</v>
      </c>
      <c r="D1062" s="40" t="s">
        <v>31</v>
      </c>
      <c r="E1062" s="43"/>
      <c r="F1062" s="43" t="n">
        <v>14000</v>
      </c>
    </row>
    <row r="1063" s="273" customFormat="true" ht="21.95" hidden="false" customHeight="true" outlineLevel="0" collapsed="false">
      <c r="A1063" s="69"/>
      <c r="B1063" s="171" t="s">
        <v>1107</v>
      </c>
      <c r="C1063" s="42" t="s">
        <v>145</v>
      </c>
      <c r="D1063" s="40" t="s">
        <v>31</v>
      </c>
      <c r="E1063" s="43"/>
      <c r="F1063" s="43" t="n">
        <v>17000</v>
      </c>
    </row>
    <row r="1064" s="273" customFormat="true" ht="21.95" hidden="false" customHeight="true" outlineLevel="0" collapsed="false">
      <c r="A1064" s="69"/>
      <c r="B1064" s="171" t="s">
        <v>1108</v>
      </c>
      <c r="C1064" s="42"/>
      <c r="D1064" s="40" t="s">
        <v>31</v>
      </c>
      <c r="E1064" s="43"/>
      <c r="F1064" s="43" t="n">
        <v>16000</v>
      </c>
    </row>
    <row r="1065" s="273" customFormat="true" ht="21.95" hidden="false" customHeight="true" outlineLevel="0" collapsed="false">
      <c r="A1065" s="69"/>
      <c r="B1065" s="171" t="s">
        <v>1109</v>
      </c>
      <c r="C1065" s="42"/>
      <c r="D1065" s="40" t="s">
        <v>31</v>
      </c>
      <c r="E1065" s="43"/>
      <c r="F1065" s="43" t="n">
        <v>15000</v>
      </c>
    </row>
    <row r="1066" s="273" customFormat="true" ht="21.95" hidden="false" customHeight="true" outlineLevel="0" collapsed="false">
      <c r="A1066" s="69"/>
      <c r="B1066" s="171" t="s">
        <v>1110</v>
      </c>
      <c r="C1066" s="42"/>
      <c r="D1066" s="40" t="s">
        <v>31</v>
      </c>
      <c r="E1066" s="43"/>
      <c r="F1066" s="43" t="n">
        <v>18000</v>
      </c>
    </row>
    <row r="1067" s="273" customFormat="true" ht="21.95" hidden="false" customHeight="true" outlineLevel="0" collapsed="false">
      <c r="A1067" s="69"/>
      <c r="B1067" s="171" t="s">
        <v>1111</v>
      </c>
      <c r="C1067" s="42"/>
      <c r="D1067" s="40" t="s">
        <v>31</v>
      </c>
      <c r="E1067" s="43"/>
      <c r="F1067" s="43" t="n">
        <v>17000</v>
      </c>
    </row>
    <row r="1068" s="273" customFormat="true" ht="21.95" hidden="false" customHeight="true" outlineLevel="0" collapsed="false">
      <c r="A1068" s="69"/>
      <c r="B1068" s="171" t="s">
        <v>1112</v>
      </c>
      <c r="C1068" s="42"/>
      <c r="D1068" s="40" t="s">
        <v>31</v>
      </c>
      <c r="E1068" s="43"/>
      <c r="F1068" s="43" t="n">
        <v>25000</v>
      </c>
    </row>
    <row r="1069" s="273" customFormat="true" ht="21.95" hidden="false" customHeight="true" outlineLevel="0" collapsed="false">
      <c r="A1069" s="69"/>
      <c r="B1069" s="171" t="s">
        <v>1113</v>
      </c>
      <c r="C1069" s="42"/>
      <c r="D1069" s="40" t="s">
        <v>31</v>
      </c>
      <c r="E1069" s="43"/>
      <c r="F1069" s="43" t="n">
        <v>20000</v>
      </c>
    </row>
    <row r="1070" s="273" customFormat="true" ht="21.95" hidden="false" customHeight="true" outlineLevel="0" collapsed="false">
      <c r="A1070" s="69"/>
      <c r="B1070" s="171" t="s">
        <v>1114</v>
      </c>
      <c r="C1070" s="42"/>
      <c r="D1070" s="40" t="s">
        <v>31</v>
      </c>
      <c r="E1070" s="43"/>
      <c r="F1070" s="43" t="n">
        <v>162000</v>
      </c>
    </row>
    <row r="1071" s="273" customFormat="true" ht="21.95" hidden="false" customHeight="true" outlineLevel="0" collapsed="false">
      <c r="A1071" s="442"/>
      <c r="B1071" s="171" t="s">
        <v>1115</v>
      </c>
      <c r="C1071" s="443"/>
      <c r="D1071" s="444" t="s">
        <v>31</v>
      </c>
      <c r="E1071" s="445"/>
      <c r="F1071" s="43" t="n">
        <v>234000</v>
      </c>
    </row>
    <row r="1072" s="273" customFormat="true" ht="21.95" hidden="false" customHeight="true" outlineLevel="0" collapsed="false">
      <c r="A1072" s="69"/>
      <c r="B1072" s="171" t="s">
        <v>1116</v>
      </c>
      <c r="C1072" s="42"/>
      <c r="D1072" s="40" t="s">
        <v>31</v>
      </c>
      <c r="E1072" s="43"/>
      <c r="F1072" s="43" t="n">
        <v>372000</v>
      </c>
    </row>
    <row r="1073" s="273" customFormat="true" ht="21.95" hidden="false" customHeight="true" outlineLevel="0" collapsed="false">
      <c r="A1073" s="69"/>
      <c r="B1073" s="171" t="s">
        <v>1117</v>
      </c>
      <c r="C1073" s="42"/>
      <c r="D1073" s="40" t="s">
        <v>31</v>
      </c>
      <c r="E1073" s="43"/>
      <c r="F1073" s="43" t="n">
        <v>7000</v>
      </c>
    </row>
    <row r="1074" s="273" customFormat="true" ht="21.95" hidden="false" customHeight="true" outlineLevel="0" collapsed="false">
      <c r="A1074" s="69"/>
      <c r="B1074" s="171" t="s">
        <v>1118</v>
      </c>
      <c r="C1074" s="42"/>
      <c r="D1074" s="40" t="s">
        <v>1104</v>
      </c>
      <c r="E1074" s="43"/>
      <c r="F1074" s="43" t="n">
        <v>47000</v>
      </c>
    </row>
    <row r="1075" s="273" customFormat="true" ht="21.95" hidden="false" customHeight="true" outlineLevel="0" collapsed="false">
      <c r="A1075" s="69"/>
      <c r="B1075" s="171" t="s">
        <v>1119</v>
      </c>
      <c r="C1075" s="42"/>
      <c r="D1075" s="40" t="s">
        <v>31</v>
      </c>
      <c r="E1075" s="43"/>
      <c r="F1075" s="43" t="n">
        <v>70000</v>
      </c>
    </row>
    <row r="1076" s="273" customFormat="true" ht="21.95" hidden="false" customHeight="true" outlineLevel="0" collapsed="false">
      <c r="A1076" s="69"/>
      <c r="B1076" s="171" t="s">
        <v>1120</v>
      </c>
      <c r="C1076" s="42"/>
      <c r="D1076" s="40" t="s">
        <v>31</v>
      </c>
      <c r="E1076" s="43"/>
      <c r="F1076" s="43" t="n">
        <v>64000</v>
      </c>
    </row>
    <row r="1077" s="273" customFormat="true" ht="21.95" hidden="false" customHeight="true" outlineLevel="0" collapsed="false">
      <c r="A1077" s="69"/>
      <c r="B1077" s="171" t="s">
        <v>1121</v>
      </c>
      <c r="C1077" s="42"/>
      <c r="D1077" s="40" t="s">
        <v>31</v>
      </c>
      <c r="E1077" s="43"/>
      <c r="F1077" s="43" t="n">
        <v>6000</v>
      </c>
    </row>
    <row r="1078" s="273" customFormat="true" ht="21.95" hidden="false" customHeight="true" outlineLevel="0" collapsed="false">
      <c r="A1078" s="69"/>
      <c r="B1078" s="171" t="s">
        <v>1122</v>
      </c>
      <c r="C1078" s="42"/>
      <c r="D1078" s="40" t="s">
        <v>31</v>
      </c>
      <c r="E1078" s="43"/>
      <c r="F1078" s="43" t="n">
        <v>4500</v>
      </c>
    </row>
    <row r="1079" s="273" customFormat="true" ht="21.95" hidden="false" customHeight="true" outlineLevel="0" collapsed="false">
      <c r="A1079" s="69"/>
      <c r="B1079" s="171" t="s">
        <v>1123</v>
      </c>
      <c r="C1079" s="42"/>
      <c r="D1079" s="40" t="s">
        <v>31</v>
      </c>
      <c r="E1079" s="43"/>
      <c r="F1079" s="43" t="n">
        <v>55000</v>
      </c>
    </row>
    <row r="1080" s="273" customFormat="true" ht="21.95" hidden="false" customHeight="true" outlineLevel="0" collapsed="false">
      <c r="A1080" s="69"/>
      <c r="B1080" s="171" t="s">
        <v>1124</v>
      </c>
      <c r="C1080" s="42"/>
      <c r="D1080" s="40" t="s">
        <v>1101</v>
      </c>
      <c r="E1080" s="43"/>
      <c r="F1080" s="43" t="n">
        <v>6000</v>
      </c>
    </row>
    <row r="1081" s="273" customFormat="true" ht="21.95" hidden="false" customHeight="true" outlineLevel="0" collapsed="false">
      <c r="A1081" s="69"/>
      <c r="B1081" s="159" t="s">
        <v>1125</v>
      </c>
      <c r="C1081" s="42"/>
      <c r="D1081" s="40" t="s">
        <v>1104</v>
      </c>
      <c r="E1081" s="43"/>
      <c r="F1081" s="43" t="n">
        <v>5000</v>
      </c>
    </row>
    <row r="1082" s="273" customFormat="true" ht="21.95" hidden="false" customHeight="true" outlineLevel="0" collapsed="false">
      <c r="A1082" s="69"/>
      <c r="B1082" s="171" t="s">
        <v>1126</v>
      </c>
      <c r="C1082" s="42"/>
      <c r="D1082" s="40" t="s">
        <v>31</v>
      </c>
      <c r="E1082" s="43"/>
      <c r="F1082" s="43" t="n">
        <v>7000</v>
      </c>
    </row>
    <row r="1083" s="273" customFormat="true" ht="21.95" hidden="false" customHeight="true" outlineLevel="0" collapsed="false">
      <c r="A1083" s="69"/>
      <c r="B1083" s="159" t="s">
        <v>1127</v>
      </c>
      <c r="C1083" s="42"/>
      <c r="D1083" s="40" t="s">
        <v>31</v>
      </c>
      <c r="E1083" s="43"/>
      <c r="F1083" s="43" t="n">
        <v>32000</v>
      </c>
    </row>
    <row r="1084" s="273" customFormat="true" ht="21.95" hidden="false" customHeight="true" outlineLevel="0" collapsed="false">
      <c r="A1084" s="69"/>
      <c r="B1084" s="159" t="s">
        <v>1128</v>
      </c>
      <c r="C1084" s="42"/>
      <c r="D1084" s="40" t="s">
        <v>31</v>
      </c>
      <c r="E1084" s="43"/>
      <c r="F1084" s="43" t="n">
        <v>12000</v>
      </c>
    </row>
    <row r="1085" s="273" customFormat="true" ht="21.95" hidden="false" customHeight="true" outlineLevel="0" collapsed="false">
      <c r="A1085" s="69"/>
      <c r="B1085" s="171" t="s">
        <v>1129</v>
      </c>
      <c r="C1085" s="42"/>
      <c r="D1085" s="40" t="s">
        <v>1130</v>
      </c>
      <c r="E1085" s="43"/>
      <c r="F1085" s="43" t="n">
        <v>790000</v>
      </c>
    </row>
    <row r="1086" s="273" customFormat="true" ht="21.95" hidden="false" customHeight="true" outlineLevel="0" collapsed="false">
      <c r="A1086" s="69"/>
      <c r="B1086" s="171" t="s">
        <v>1131</v>
      </c>
      <c r="C1086" s="42"/>
      <c r="D1086" s="40" t="s">
        <v>1132</v>
      </c>
      <c r="E1086" s="43"/>
      <c r="F1086" s="43" t="n">
        <v>15000</v>
      </c>
    </row>
    <row r="1087" s="273" customFormat="true" ht="21.95" hidden="false" customHeight="true" outlineLevel="0" collapsed="false">
      <c r="A1087" s="69"/>
      <c r="B1087" s="171" t="s">
        <v>1133</v>
      </c>
      <c r="C1087" s="42"/>
      <c r="D1087" s="40" t="s">
        <v>31</v>
      </c>
      <c r="E1087" s="43"/>
      <c r="F1087" s="43" t="n">
        <v>19000</v>
      </c>
    </row>
    <row r="1088" s="273" customFormat="true" ht="21.95" hidden="false" customHeight="true" outlineLevel="0" collapsed="false">
      <c r="A1088" s="69"/>
      <c r="B1088" s="171" t="s">
        <v>1134</v>
      </c>
      <c r="C1088" s="42"/>
      <c r="D1088" s="40" t="s">
        <v>31</v>
      </c>
      <c r="E1088" s="43"/>
      <c r="F1088" s="43" t="n">
        <v>27000</v>
      </c>
    </row>
    <row r="1089" s="273" customFormat="true" ht="21.95" hidden="false" customHeight="true" outlineLevel="0" collapsed="false">
      <c r="A1089" s="69"/>
      <c r="B1089" s="171" t="s">
        <v>1135</v>
      </c>
      <c r="C1089" s="42"/>
      <c r="D1089" s="446" t="s">
        <v>31</v>
      </c>
      <c r="E1089" s="43"/>
      <c r="F1089" s="43" t="n">
        <v>3000</v>
      </c>
    </row>
    <row r="1090" s="273" customFormat="true" ht="21.95" hidden="false" customHeight="true" outlineLevel="0" collapsed="false">
      <c r="A1090" s="69"/>
      <c r="B1090" s="171" t="s">
        <v>1136</v>
      </c>
      <c r="C1090" s="42"/>
      <c r="D1090" s="40" t="s">
        <v>31</v>
      </c>
      <c r="E1090" s="43"/>
      <c r="F1090" s="43" t="n">
        <v>4000</v>
      </c>
    </row>
    <row r="1091" s="273" customFormat="true" ht="21.95" hidden="false" customHeight="true" outlineLevel="0" collapsed="false">
      <c r="A1091" s="69"/>
      <c r="B1091" s="171" t="s">
        <v>1137</v>
      </c>
      <c r="C1091" s="42"/>
      <c r="D1091" s="40" t="s">
        <v>31</v>
      </c>
      <c r="E1091" s="43"/>
      <c r="F1091" s="43" t="n">
        <v>8000</v>
      </c>
    </row>
    <row r="1092" s="273" customFormat="true" ht="21.95" hidden="false" customHeight="true" outlineLevel="0" collapsed="false">
      <c r="A1092" s="69"/>
      <c r="B1092" s="171" t="s">
        <v>1138</v>
      </c>
      <c r="C1092" s="42"/>
      <c r="D1092" s="40" t="s">
        <v>31</v>
      </c>
      <c r="E1092" s="43"/>
      <c r="F1092" s="43" t="n">
        <v>20000</v>
      </c>
    </row>
    <row r="1093" s="273" customFormat="true" ht="21.95" hidden="false" customHeight="true" outlineLevel="0" collapsed="false">
      <c r="A1093" s="69"/>
      <c r="B1093" s="171" t="s">
        <v>1139</v>
      </c>
      <c r="C1093" s="42"/>
      <c r="D1093" s="40" t="s">
        <v>31</v>
      </c>
      <c r="E1093" s="43"/>
      <c r="F1093" s="43" t="n">
        <v>15000</v>
      </c>
    </row>
    <row r="1094" s="273" customFormat="true" ht="21.95" hidden="false" customHeight="true" outlineLevel="0" collapsed="false">
      <c r="A1094" s="69"/>
      <c r="B1094" s="171" t="s">
        <v>1140</v>
      </c>
      <c r="C1094" s="42"/>
      <c r="D1094" s="157" t="s">
        <v>174</v>
      </c>
      <c r="E1094" s="43"/>
      <c r="F1094" s="43" t="n">
        <v>50000</v>
      </c>
    </row>
    <row r="1095" s="273" customFormat="true" ht="21.95" hidden="false" customHeight="true" outlineLevel="0" collapsed="false">
      <c r="A1095" s="69"/>
      <c r="B1095" s="171" t="s">
        <v>1141</v>
      </c>
      <c r="C1095" s="42"/>
      <c r="D1095" s="40" t="s">
        <v>31</v>
      </c>
      <c r="E1095" s="43"/>
      <c r="F1095" s="43" t="n">
        <v>45000</v>
      </c>
    </row>
    <row r="1096" s="273" customFormat="true" ht="21.95" hidden="false" customHeight="true" outlineLevel="0" collapsed="false">
      <c r="A1096" s="69"/>
      <c r="B1096" s="171" t="s">
        <v>1142</v>
      </c>
      <c r="C1096" s="42"/>
      <c r="D1096" s="40" t="s">
        <v>31</v>
      </c>
      <c r="E1096" s="43"/>
      <c r="F1096" s="43" t="n">
        <v>40000</v>
      </c>
    </row>
    <row r="1097" s="273" customFormat="true" ht="21.95" hidden="false" customHeight="true" outlineLevel="0" collapsed="false">
      <c r="A1097" s="69"/>
      <c r="B1097" s="171" t="s">
        <v>1143</v>
      </c>
      <c r="C1097" s="42"/>
      <c r="D1097" s="40" t="s">
        <v>31</v>
      </c>
      <c r="E1097" s="43"/>
      <c r="F1097" s="43" t="n">
        <v>80000</v>
      </c>
    </row>
    <row r="1098" s="273" customFormat="true" ht="21.95" hidden="false" customHeight="true" outlineLevel="0" collapsed="false">
      <c r="A1098" s="69"/>
      <c r="B1098" s="171" t="s">
        <v>1144</v>
      </c>
      <c r="C1098" s="42"/>
      <c r="D1098" s="40" t="s">
        <v>31</v>
      </c>
      <c r="E1098" s="43"/>
      <c r="F1098" s="43" t="n">
        <v>80000</v>
      </c>
    </row>
    <row r="1099" s="273" customFormat="true" ht="21.95" hidden="false" customHeight="true" outlineLevel="0" collapsed="false">
      <c r="A1099" s="69"/>
      <c r="B1099" s="171" t="s">
        <v>1145</v>
      </c>
      <c r="C1099" s="42"/>
      <c r="D1099" s="40" t="s">
        <v>31</v>
      </c>
      <c r="E1099" s="43"/>
      <c r="F1099" s="43" t="n">
        <v>125000</v>
      </c>
    </row>
    <row r="1100" s="273" customFormat="true" ht="21.95" hidden="false" customHeight="true" outlineLevel="0" collapsed="false">
      <c r="A1100" s="69"/>
      <c r="B1100" s="171" t="s">
        <v>1146</v>
      </c>
      <c r="C1100" s="42"/>
      <c r="D1100" s="40" t="s">
        <v>31</v>
      </c>
      <c r="E1100" s="43"/>
      <c r="F1100" s="43" t="n">
        <v>280000</v>
      </c>
    </row>
    <row r="1101" s="273" customFormat="true" ht="21.95" hidden="false" customHeight="true" outlineLevel="0" collapsed="false">
      <c r="A1101" s="69"/>
      <c r="B1101" s="171" t="s">
        <v>1147</v>
      </c>
      <c r="C1101" s="42"/>
      <c r="D1101" s="40" t="s">
        <v>201</v>
      </c>
      <c r="E1101" s="43"/>
      <c r="F1101" s="43" t="n">
        <v>4446</v>
      </c>
    </row>
    <row r="1102" s="273" customFormat="true" ht="21.95" hidden="false" customHeight="true" outlineLevel="0" collapsed="false">
      <c r="A1102" s="69"/>
      <c r="B1102" s="171" t="s">
        <v>1148</v>
      </c>
      <c r="C1102" s="42"/>
      <c r="D1102" s="40" t="s">
        <v>31</v>
      </c>
      <c r="E1102" s="43"/>
      <c r="F1102" s="43" t="n">
        <v>2922</v>
      </c>
    </row>
    <row r="1103" s="273" customFormat="true" ht="21.95" hidden="false" customHeight="true" outlineLevel="0" collapsed="false">
      <c r="A1103" s="69"/>
      <c r="B1103" s="171" t="s">
        <v>1149</v>
      </c>
      <c r="C1103" s="42"/>
      <c r="D1103" s="40" t="s">
        <v>31</v>
      </c>
      <c r="E1103" s="43"/>
      <c r="F1103" s="43" t="n">
        <v>5255</v>
      </c>
    </row>
    <row r="1104" s="273" customFormat="true" ht="21.95" hidden="false" customHeight="true" outlineLevel="0" collapsed="false">
      <c r="A1104" s="69"/>
      <c r="B1104" s="171" t="s">
        <v>1150</v>
      </c>
      <c r="C1104" s="42"/>
      <c r="D1104" s="40" t="s">
        <v>31</v>
      </c>
      <c r="E1104" s="43"/>
      <c r="F1104" s="43" t="n">
        <v>7993</v>
      </c>
    </row>
    <row r="1105" s="273" customFormat="true" ht="21.95" hidden="false" customHeight="true" outlineLevel="0" collapsed="false">
      <c r="A1105" s="69"/>
      <c r="B1105" s="171" t="s">
        <v>1151</v>
      </c>
      <c r="C1105" s="42"/>
      <c r="D1105" s="40" t="s">
        <v>31</v>
      </c>
      <c r="E1105" s="43"/>
      <c r="F1105" s="43" t="n">
        <v>17660</v>
      </c>
    </row>
    <row r="1106" s="273" customFormat="true" ht="21.95" hidden="false" customHeight="true" outlineLevel="0" collapsed="false">
      <c r="A1106" s="69"/>
      <c r="B1106" s="171" t="s">
        <v>1152</v>
      </c>
      <c r="C1106" s="170"/>
      <c r="D1106" s="40"/>
      <c r="E1106" s="43"/>
      <c r="F1106" s="43"/>
    </row>
    <row r="1107" s="31" customFormat="true" ht="21.95" hidden="false" customHeight="true" outlineLevel="0" collapsed="false">
      <c r="A1107" s="69"/>
      <c r="B1107" s="171" t="s">
        <v>1153</v>
      </c>
      <c r="C1107" s="170"/>
      <c r="D1107" s="40" t="s">
        <v>201</v>
      </c>
      <c r="E1107" s="43"/>
      <c r="F1107" s="43" t="n">
        <v>2745</v>
      </c>
    </row>
    <row r="1108" s="31" customFormat="true" ht="21.95" hidden="false" customHeight="true" outlineLevel="0" collapsed="false">
      <c r="A1108" s="69"/>
      <c r="B1108" s="171" t="s">
        <v>1154</v>
      </c>
      <c r="C1108" s="170"/>
      <c r="D1108" s="40" t="s">
        <v>31</v>
      </c>
      <c r="E1108" s="43"/>
      <c r="F1108" s="43" t="n">
        <v>4070</v>
      </c>
    </row>
    <row r="1109" s="31" customFormat="true" ht="21.95" hidden="false" customHeight="true" outlineLevel="0" collapsed="false">
      <c r="A1109" s="69"/>
      <c r="B1109" s="171" t="s">
        <v>1155</v>
      </c>
      <c r="C1109" s="170"/>
      <c r="D1109" s="40" t="s">
        <v>31</v>
      </c>
      <c r="E1109" s="43"/>
      <c r="F1109" s="43" t="n">
        <v>4807</v>
      </c>
    </row>
    <row r="1110" s="31" customFormat="true" ht="21.95" hidden="false" customHeight="true" outlineLevel="0" collapsed="false">
      <c r="A1110" s="69"/>
      <c r="B1110" s="171" t="s">
        <v>1156</v>
      </c>
      <c r="C1110" s="170"/>
      <c r="D1110" s="40" t="s">
        <v>31</v>
      </c>
      <c r="E1110" s="43"/>
      <c r="F1110" s="43" t="n">
        <v>6633</v>
      </c>
    </row>
    <row r="1111" s="31" customFormat="true" ht="21.95" hidden="false" customHeight="true" outlineLevel="0" collapsed="false">
      <c r="A1111" s="69"/>
      <c r="B1111" s="171" t="s">
        <v>1157</v>
      </c>
      <c r="C1111" s="170"/>
      <c r="D1111" s="40" t="s">
        <v>31</v>
      </c>
      <c r="E1111" s="43"/>
      <c r="F1111" s="43" t="n">
        <v>8791</v>
      </c>
    </row>
    <row r="1112" s="31" customFormat="true" ht="21.95" hidden="false" customHeight="true" outlineLevel="0" collapsed="false">
      <c r="A1112" s="69"/>
      <c r="B1112" s="171" t="s">
        <v>1158</v>
      </c>
      <c r="C1112" s="170"/>
      <c r="D1112" s="40" t="s">
        <v>31</v>
      </c>
      <c r="E1112" s="43"/>
      <c r="F1112" s="43" t="n">
        <v>9933</v>
      </c>
    </row>
    <row r="1113" s="31" customFormat="true" ht="21.95" hidden="false" customHeight="true" outlineLevel="0" collapsed="false">
      <c r="A1113" s="69"/>
      <c r="B1113" s="171" t="s">
        <v>1159</v>
      </c>
      <c r="C1113" s="170"/>
      <c r="D1113" s="40" t="s">
        <v>31</v>
      </c>
      <c r="E1113" s="43"/>
      <c r="F1113" s="43" t="n">
        <v>13284</v>
      </c>
    </row>
    <row r="1114" s="31" customFormat="true" ht="21.95" hidden="false" customHeight="true" outlineLevel="0" collapsed="false">
      <c r="A1114" s="69"/>
      <c r="B1114" s="171" t="s">
        <v>1160</v>
      </c>
      <c r="C1114" s="170"/>
      <c r="D1114" s="40" t="s">
        <v>31</v>
      </c>
      <c r="E1114" s="43"/>
      <c r="F1114" s="43" t="n">
        <v>14509</v>
      </c>
    </row>
    <row r="1115" s="31" customFormat="true" ht="21.95" hidden="false" customHeight="true" outlineLevel="0" collapsed="false">
      <c r="A1115" s="69"/>
      <c r="B1115" s="171" t="s">
        <v>1161</v>
      </c>
      <c r="C1115" s="180"/>
      <c r="D1115" s="40" t="s">
        <v>1104</v>
      </c>
      <c r="E1115" s="43"/>
      <c r="F1115" s="43" t="n">
        <v>440000</v>
      </c>
    </row>
    <row r="1116" s="31" customFormat="true" ht="21.95" hidden="false" customHeight="true" outlineLevel="0" collapsed="false">
      <c r="A1116" s="69"/>
      <c r="B1116" s="171" t="s">
        <v>1162</v>
      </c>
      <c r="C1116" s="180"/>
      <c r="D1116" s="40" t="s">
        <v>31</v>
      </c>
      <c r="E1116" s="43"/>
      <c r="F1116" s="43" t="n">
        <v>550000</v>
      </c>
    </row>
    <row r="1117" s="31" customFormat="true" ht="21.95" hidden="false" customHeight="true" outlineLevel="0" collapsed="false">
      <c r="A1117" s="69"/>
      <c r="B1117" s="171" t="s">
        <v>1163</v>
      </c>
      <c r="C1117" s="180"/>
      <c r="D1117" s="40" t="s">
        <v>31</v>
      </c>
      <c r="E1117" s="43"/>
      <c r="F1117" s="43" t="n">
        <v>380000</v>
      </c>
    </row>
    <row r="1118" s="31" customFormat="true" ht="21.95" hidden="false" customHeight="true" outlineLevel="0" collapsed="false">
      <c r="A1118" s="69"/>
      <c r="B1118" s="171" t="s">
        <v>1164</v>
      </c>
      <c r="C1118" s="180"/>
      <c r="D1118" s="40" t="s">
        <v>31</v>
      </c>
      <c r="E1118" s="43"/>
      <c r="F1118" s="43" t="n">
        <v>335000</v>
      </c>
    </row>
    <row r="1119" s="31" customFormat="true" ht="21.95" hidden="false" customHeight="true" outlineLevel="0" collapsed="false">
      <c r="A1119" s="69"/>
      <c r="B1119" s="171" t="s">
        <v>1165</v>
      </c>
      <c r="C1119" s="42"/>
      <c r="D1119" s="40" t="s">
        <v>1166</v>
      </c>
      <c r="E1119" s="43"/>
      <c r="F1119" s="43" t="n">
        <v>290000</v>
      </c>
    </row>
    <row r="1120" s="31" customFormat="true" ht="21.95" hidden="false" customHeight="true" outlineLevel="0" collapsed="false">
      <c r="A1120" s="69"/>
      <c r="B1120" s="171" t="s">
        <v>1167</v>
      </c>
      <c r="C1120" s="42"/>
      <c r="D1120" s="40" t="s">
        <v>31</v>
      </c>
      <c r="E1120" s="43"/>
      <c r="F1120" s="43" t="n">
        <v>330000</v>
      </c>
    </row>
    <row r="1121" s="31" customFormat="true" ht="21.95" hidden="false" customHeight="true" outlineLevel="0" collapsed="false">
      <c r="A1121" s="69"/>
      <c r="B1121" s="171" t="s">
        <v>1168</v>
      </c>
      <c r="C1121" s="42"/>
      <c r="D1121" s="40" t="s">
        <v>31</v>
      </c>
      <c r="E1121" s="43"/>
      <c r="F1121" s="43" t="n">
        <v>330000</v>
      </c>
    </row>
    <row r="1122" s="31" customFormat="true" ht="21.95" hidden="false" customHeight="true" outlineLevel="0" collapsed="false">
      <c r="A1122" s="69"/>
      <c r="B1122" s="171" t="s">
        <v>1169</v>
      </c>
      <c r="C1122" s="42"/>
      <c r="D1122" s="40" t="s">
        <v>31</v>
      </c>
      <c r="E1122" s="43"/>
      <c r="F1122" s="43" t="n">
        <v>770000</v>
      </c>
    </row>
    <row r="1123" s="31" customFormat="true" ht="21.95" hidden="false" customHeight="true" outlineLevel="0" collapsed="false">
      <c r="A1123" s="69"/>
      <c r="B1123" s="171" t="s">
        <v>1170</v>
      </c>
      <c r="C1123" s="42" t="s">
        <v>1171</v>
      </c>
      <c r="D1123" s="40" t="s">
        <v>31</v>
      </c>
      <c r="E1123" s="43"/>
      <c r="F1123" s="43" t="n">
        <v>88000</v>
      </c>
    </row>
    <row r="1124" s="31" customFormat="true" ht="21.95" hidden="false" customHeight="true" outlineLevel="0" collapsed="false">
      <c r="A1124" s="69"/>
      <c r="B1124" s="171" t="s">
        <v>1172</v>
      </c>
      <c r="C1124" s="42" t="s">
        <v>145</v>
      </c>
      <c r="D1124" s="40" t="s">
        <v>1104</v>
      </c>
      <c r="E1124" s="43"/>
      <c r="F1124" s="43" t="n">
        <v>88000</v>
      </c>
    </row>
    <row r="1125" s="31" customFormat="true" ht="21.95" hidden="false" customHeight="true" outlineLevel="0" collapsed="false">
      <c r="A1125" s="69"/>
      <c r="B1125" s="171" t="s">
        <v>1173</v>
      </c>
      <c r="C1125" s="42" t="s">
        <v>145</v>
      </c>
      <c r="D1125" s="40" t="s">
        <v>31</v>
      </c>
      <c r="E1125" s="43"/>
      <c r="F1125" s="43" t="n">
        <v>210000</v>
      </c>
    </row>
    <row r="1126" s="31" customFormat="true" ht="21.95" hidden="false" customHeight="true" outlineLevel="0" collapsed="false">
      <c r="A1126" s="69"/>
      <c r="B1126" s="171" t="s">
        <v>1174</v>
      </c>
      <c r="C1126" s="42" t="s">
        <v>1175</v>
      </c>
      <c r="D1126" s="40" t="s">
        <v>31</v>
      </c>
      <c r="E1126" s="43"/>
      <c r="F1126" s="43" t="n">
        <v>850000</v>
      </c>
    </row>
    <row r="1127" s="31" customFormat="true" ht="21.95" hidden="false" customHeight="true" outlineLevel="0" collapsed="false">
      <c r="A1127" s="69"/>
      <c r="B1127" s="171" t="s">
        <v>1176</v>
      </c>
      <c r="C1127" s="42" t="s">
        <v>145</v>
      </c>
      <c r="D1127" s="40" t="s">
        <v>31</v>
      </c>
      <c r="E1127" s="43"/>
      <c r="F1127" s="43" t="n">
        <v>850000</v>
      </c>
    </row>
    <row r="1128" s="31" customFormat="true" ht="21.95" hidden="false" customHeight="true" outlineLevel="0" collapsed="false">
      <c r="A1128" s="69"/>
      <c r="B1128" s="171" t="s">
        <v>1177</v>
      </c>
      <c r="C1128" s="42" t="s">
        <v>145</v>
      </c>
      <c r="D1128" s="40" t="s">
        <v>31</v>
      </c>
      <c r="E1128" s="43"/>
      <c r="F1128" s="43" t="n">
        <v>910000</v>
      </c>
    </row>
    <row r="1129" s="31" customFormat="true" ht="21.95" hidden="false" customHeight="true" outlineLevel="0" collapsed="false">
      <c r="A1129" s="69"/>
      <c r="B1129" s="171" t="s">
        <v>1178</v>
      </c>
      <c r="C1129" s="42" t="s">
        <v>145</v>
      </c>
      <c r="D1129" s="40" t="s">
        <v>31</v>
      </c>
      <c r="E1129" s="43"/>
      <c r="F1129" s="43" t="n">
        <v>1670000</v>
      </c>
    </row>
    <row r="1130" s="31" customFormat="true" ht="63.75" hidden="false" customHeight="true" outlineLevel="0" collapsed="false">
      <c r="A1130" s="225" t="n">
        <v>2</v>
      </c>
      <c r="B1130" s="389" t="s">
        <v>1179</v>
      </c>
      <c r="C1130" s="389"/>
      <c r="D1130" s="389"/>
      <c r="E1130" s="389"/>
      <c r="F1130" s="389"/>
    </row>
    <row r="1131" s="31" customFormat="true" ht="21.95" hidden="false" customHeight="true" outlineLevel="0" collapsed="false">
      <c r="A1131" s="447" t="s">
        <v>44</v>
      </c>
      <c r="B1131" s="448" t="s">
        <v>1180</v>
      </c>
      <c r="C1131" s="449"/>
      <c r="D1131" s="87"/>
      <c r="E1131" s="43"/>
      <c r="F1131" s="89"/>
    </row>
    <row r="1132" s="31" customFormat="true" ht="21.95" hidden="false" customHeight="true" outlineLevel="0" collapsed="false">
      <c r="A1132" s="450"/>
      <c r="B1132" s="451" t="s">
        <v>1181</v>
      </c>
      <c r="C1132" s="449"/>
      <c r="D1132" s="87" t="s">
        <v>201</v>
      </c>
      <c r="E1132" s="43"/>
      <c r="F1132" s="89" t="n">
        <v>2349</v>
      </c>
    </row>
    <row r="1133" s="31" customFormat="true" ht="21.95" hidden="false" customHeight="true" outlineLevel="0" collapsed="false">
      <c r="A1133" s="450"/>
      <c r="B1133" s="451" t="s">
        <v>1182</v>
      </c>
      <c r="C1133" s="449"/>
      <c r="D1133" s="40" t="s">
        <v>31</v>
      </c>
      <c r="E1133" s="43"/>
      <c r="F1133" s="89" t="n">
        <v>3418</v>
      </c>
    </row>
    <row r="1134" s="31" customFormat="true" ht="21.95" hidden="false" customHeight="true" outlineLevel="0" collapsed="false">
      <c r="A1134" s="450"/>
      <c r="B1134" s="451" t="s">
        <v>1183</v>
      </c>
      <c r="C1134" s="449"/>
      <c r="D1134" s="40" t="s">
        <v>31</v>
      </c>
      <c r="E1134" s="43"/>
      <c r="F1134" s="89" t="n">
        <v>4443</v>
      </c>
    </row>
    <row r="1135" s="31" customFormat="true" ht="21.95" hidden="false" customHeight="true" outlineLevel="0" collapsed="false">
      <c r="A1135" s="450"/>
      <c r="B1135" s="451" t="s">
        <v>1184</v>
      </c>
      <c r="C1135" s="449"/>
      <c r="D1135" s="40" t="s">
        <v>31</v>
      </c>
      <c r="E1135" s="43"/>
      <c r="F1135" s="89" t="n">
        <v>5463</v>
      </c>
    </row>
    <row r="1136" s="31" customFormat="true" ht="21.95" hidden="false" customHeight="true" outlineLevel="0" collapsed="false">
      <c r="A1136" s="450"/>
      <c r="B1136" s="451" t="s">
        <v>1185</v>
      </c>
      <c r="C1136" s="449"/>
      <c r="D1136" s="40" t="s">
        <v>31</v>
      </c>
      <c r="E1136" s="43"/>
      <c r="F1136" s="89" t="n">
        <v>6592</v>
      </c>
    </row>
    <row r="1137" s="31" customFormat="true" ht="21.95" hidden="false" customHeight="true" outlineLevel="0" collapsed="false">
      <c r="A1137" s="450"/>
      <c r="B1137" s="451" t="s">
        <v>1186</v>
      </c>
      <c r="C1137" s="449"/>
      <c r="D1137" s="40" t="s">
        <v>31</v>
      </c>
      <c r="E1137" s="43"/>
      <c r="F1137" s="89" t="n">
        <v>7662</v>
      </c>
    </row>
    <row r="1138" s="31" customFormat="true" ht="21.95" hidden="false" customHeight="true" outlineLevel="0" collapsed="false">
      <c r="A1138" s="450"/>
      <c r="B1138" s="451" t="s">
        <v>1187</v>
      </c>
      <c r="C1138" s="449"/>
      <c r="D1138" s="40" t="s">
        <v>31</v>
      </c>
      <c r="E1138" s="43"/>
      <c r="F1138" s="89" t="n">
        <v>8523</v>
      </c>
    </row>
    <row r="1139" s="31" customFormat="true" ht="21.95" hidden="false" customHeight="true" outlineLevel="0" collapsed="false">
      <c r="A1139" s="450"/>
      <c r="B1139" s="451" t="s">
        <v>1188</v>
      </c>
      <c r="C1139" s="449"/>
      <c r="D1139" s="40" t="s">
        <v>31</v>
      </c>
      <c r="E1139" s="43"/>
      <c r="F1139" s="89" t="n">
        <v>10805</v>
      </c>
    </row>
    <row r="1140" s="31" customFormat="true" ht="21.95" hidden="false" customHeight="true" outlineLevel="0" collapsed="false">
      <c r="A1140" s="450"/>
      <c r="B1140" s="451" t="s">
        <v>1189</v>
      </c>
      <c r="C1140" s="449"/>
      <c r="D1140" s="40" t="s">
        <v>31</v>
      </c>
      <c r="E1140" s="43"/>
      <c r="F1140" s="89" t="n">
        <v>11904</v>
      </c>
    </row>
    <row r="1141" s="31" customFormat="true" ht="21.95" hidden="false" customHeight="true" outlineLevel="0" collapsed="false">
      <c r="A1141" s="450"/>
      <c r="B1141" s="451" t="s">
        <v>1190</v>
      </c>
      <c r="C1141" s="449"/>
      <c r="D1141" s="40" t="s">
        <v>31</v>
      </c>
      <c r="E1141" s="43"/>
      <c r="F1141" s="89" t="n">
        <v>12596</v>
      </c>
    </row>
    <row r="1142" s="31" customFormat="true" ht="21.95" hidden="false" customHeight="true" outlineLevel="0" collapsed="false">
      <c r="A1142" s="450"/>
      <c r="B1142" s="451" t="s">
        <v>1191</v>
      </c>
      <c r="C1142" s="449"/>
      <c r="D1142" s="40" t="s">
        <v>31</v>
      </c>
      <c r="E1142" s="43"/>
      <c r="F1142" s="89" t="n">
        <v>16916</v>
      </c>
    </row>
    <row r="1143" s="31" customFormat="true" ht="21.95" hidden="false" customHeight="true" outlineLevel="0" collapsed="false">
      <c r="A1143" s="450"/>
      <c r="B1143" s="451" t="s">
        <v>1192</v>
      </c>
      <c r="C1143" s="449"/>
      <c r="D1143" s="40" t="s">
        <v>31</v>
      </c>
      <c r="E1143" s="43"/>
      <c r="F1143" s="89" t="n">
        <v>20257</v>
      </c>
    </row>
    <row r="1144" s="31" customFormat="true" ht="21.95" hidden="false" customHeight="true" outlineLevel="0" collapsed="false">
      <c r="A1144" s="452" t="s">
        <v>51</v>
      </c>
      <c r="B1144" s="432" t="s">
        <v>1193</v>
      </c>
      <c r="C1144" s="449"/>
      <c r="D1144" s="40"/>
      <c r="E1144" s="43"/>
      <c r="F1144" s="89"/>
    </row>
    <row r="1145" s="31" customFormat="true" ht="21.95" hidden="false" customHeight="true" outlineLevel="0" collapsed="false">
      <c r="A1145" s="450"/>
      <c r="B1145" s="451" t="s">
        <v>1194</v>
      </c>
      <c r="C1145" s="449"/>
      <c r="D1145" s="87" t="s">
        <v>201</v>
      </c>
      <c r="E1145" s="43"/>
      <c r="F1145" s="89" t="n">
        <v>2614</v>
      </c>
    </row>
    <row r="1146" s="31" customFormat="true" ht="21.95" hidden="false" customHeight="true" outlineLevel="0" collapsed="false">
      <c r="A1146" s="450"/>
      <c r="B1146" s="451" t="s">
        <v>1195</v>
      </c>
      <c r="C1146" s="449"/>
      <c r="D1146" s="40" t="s">
        <v>31</v>
      </c>
      <c r="E1146" s="43"/>
      <c r="F1146" s="89" t="n">
        <v>3713</v>
      </c>
    </row>
    <row r="1147" s="31" customFormat="true" ht="21.95" hidden="false" customHeight="true" outlineLevel="0" collapsed="false">
      <c r="A1147" s="450"/>
      <c r="B1147" s="451" t="s">
        <v>1196</v>
      </c>
      <c r="C1147" s="449"/>
      <c r="D1147" s="40" t="s">
        <v>31</v>
      </c>
      <c r="E1147" s="43"/>
      <c r="F1147" s="89" t="n">
        <v>4644</v>
      </c>
    </row>
    <row r="1148" s="31" customFormat="true" ht="21.95" hidden="false" customHeight="true" outlineLevel="0" collapsed="false">
      <c r="A1148" s="450"/>
      <c r="B1148" s="451" t="s">
        <v>1197</v>
      </c>
      <c r="C1148" s="449"/>
      <c r="D1148" s="40" t="s">
        <v>31</v>
      </c>
      <c r="E1148" s="43"/>
      <c r="F1148" s="89" t="n">
        <v>6503</v>
      </c>
    </row>
    <row r="1149" s="31" customFormat="true" ht="21.95" hidden="false" customHeight="true" outlineLevel="0" collapsed="false">
      <c r="A1149" s="450"/>
      <c r="B1149" s="451" t="s">
        <v>1198</v>
      </c>
      <c r="C1149" s="449"/>
      <c r="D1149" s="40" t="s">
        <v>31</v>
      </c>
      <c r="E1149" s="43"/>
      <c r="F1149" s="89" t="n">
        <v>10423</v>
      </c>
    </row>
    <row r="1150" s="31" customFormat="true" ht="21.95" hidden="false" customHeight="true" outlineLevel="0" collapsed="false">
      <c r="A1150" s="452" t="s">
        <v>80</v>
      </c>
      <c r="B1150" s="432" t="s">
        <v>1199</v>
      </c>
      <c r="C1150" s="449"/>
      <c r="D1150" s="40"/>
      <c r="E1150" s="43"/>
      <c r="F1150" s="89"/>
    </row>
    <row r="1151" s="31" customFormat="true" ht="21.95" hidden="false" customHeight="true" outlineLevel="0" collapsed="false">
      <c r="A1151" s="450"/>
      <c r="B1151" s="451" t="s">
        <v>1200</v>
      </c>
      <c r="C1151" s="449"/>
      <c r="D1151" s="87" t="s">
        <v>201</v>
      </c>
      <c r="E1151" s="43"/>
      <c r="F1151" s="89" t="n">
        <v>4231</v>
      </c>
    </row>
    <row r="1152" s="31" customFormat="true" ht="21.95" hidden="false" customHeight="true" outlineLevel="0" collapsed="false">
      <c r="A1152" s="450"/>
      <c r="B1152" s="451" t="s">
        <v>1201</v>
      </c>
      <c r="C1152" s="449"/>
      <c r="D1152" s="40" t="s">
        <v>31</v>
      </c>
      <c r="E1152" s="43"/>
      <c r="F1152" s="89" t="n">
        <v>5192</v>
      </c>
    </row>
    <row r="1153" s="31" customFormat="true" ht="21.95" hidden="false" customHeight="true" outlineLevel="0" collapsed="false">
      <c r="A1153" s="450"/>
      <c r="B1153" s="451" t="s">
        <v>1202</v>
      </c>
      <c r="C1153" s="449"/>
      <c r="D1153" s="40" t="s">
        <v>31</v>
      </c>
      <c r="E1153" s="43"/>
      <c r="F1153" s="89" t="n">
        <v>7150</v>
      </c>
    </row>
    <row r="1154" s="31" customFormat="true" ht="21.95" hidden="false" customHeight="true" outlineLevel="0" collapsed="false">
      <c r="A1154" s="450"/>
      <c r="B1154" s="451" t="s">
        <v>1203</v>
      </c>
      <c r="C1154" s="449"/>
      <c r="D1154" s="40" t="s">
        <v>31</v>
      </c>
      <c r="E1154" s="43"/>
      <c r="F1154" s="89" t="n">
        <v>11512</v>
      </c>
    </row>
    <row r="1155" s="31" customFormat="true" ht="21.95" hidden="false" customHeight="true" outlineLevel="0" collapsed="false">
      <c r="A1155" s="450"/>
      <c r="B1155" s="451" t="s">
        <v>1204</v>
      </c>
      <c r="C1155" s="449"/>
      <c r="D1155" s="40" t="s">
        <v>31</v>
      </c>
      <c r="E1155" s="43"/>
      <c r="F1155" s="89" t="n">
        <v>17889</v>
      </c>
    </row>
    <row r="1156" s="31" customFormat="true" ht="21.95" hidden="false" customHeight="true" outlineLevel="0" collapsed="false">
      <c r="A1156" s="450"/>
      <c r="B1156" s="451" t="s">
        <v>1205</v>
      </c>
      <c r="C1156" s="449"/>
      <c r="D1156" s="40" t="s">
        <v>31</v>
      </c>
      <c r="E1156" s="43"/>
      <c r="F1156" s="89" t="n">
        <v>26945</v>
      </c>
    </row>
    <row r="1157" s="31" customFormat="true" ht="21.95" hidden="false" customHeight="true" outlineLevel="0" collapsed="false">
      <c r="A1157" s="452" t="s">
        <v>83</v>
      </c>
      <c r="B1157" s="453" t="s">
        <v>1206</v>
      </c>
      <c r="C1157" s="449"/>
      <c r="D1157" s="40"/>
      <c r="E1157" s="43"/>
      <c r="F1157" s="89"/>
    </row>
    <row r="1158" s="31" customFormat="true" ht="21.95" hidden="false" customHeight="true" outlineLevel="0" collapsed="false">
      <c r="A1158" s="450"/>
      <c r="B1158" s="451" t="s">
        <v>1207</v>
      </c>
      <c r="C1158" s="449"/>
      <c r="D1158" s="87" t="s">
        <v>201</v>
      </c>
      <c r="E1158" s="43"/>
      <c r="F1158" s="89" t="n">
        <v>4765</v>
      </c>
    </row>
    <row r="1159" s="31" customFormat="true" ht="21.95" hidden="false" customHeight="true" outlineLevel="0" collapsed="false">
      <c r="A1159" s="450"/>
      <c r="B1159" s="451" t="s">
        <v>1208</v>
      </c>
      <c r="C1159" s="449"/>
      <c r="D1159" s="40" t="s">
        <v>31</v>
      </c>
      <c r="E1159" s="43"/>
      <c r="F1159" s="89" t="n">
        <v>5770</v>
      </c>
    </row>
    <row r="1160" s="31" customFormat="true" ht="21.95" hidden="false" customHeight="true" outlineLevel="0" collapsed="false">
      <c r="A1160" s="450"/>
      <c r="B1160" s="451" t="s">
        <v>1209</v>
      </c>
      <c r="C1160" s="449"/>
      <c r="D1160" s="40" t="s">
        <v>31</v>
      </c>
      <c r="E1160" s="43"/>
      <c r="F1160" s="89" t="n">
        <v>7933</v>
      </c>
    </row>
    <row r="1161" s="31" customFormat="true" ht="21.95" hidden="false" customHeight="true" outlineLevel="0" collapsed="false">
      <c r="A1161" s="450"/>
      <c r="B1161" s="451" t="s">
        <v>1210</v>
      </c>
      <c r="C1161" s="449"/>
      <c r="D1161" s="40" t="s">
        <v>31</v>
      </c>
      <c r="E1161" s="43"/>
      <c r="F1161" s="89" t="n">
        <v>12659</v>
      </c>
    </row>
    <row r="1162" s="31" customFormat="true" ht="21.95" hidden="false" customHeight="true" outlineLevel="0" collapsed="false">
      <c r="A1162" s="450"/>
      <c r="B1162" s="451" t="s">
        <v>1211</v>
      </c>
      <c r="C1162" s="449"/>
      <c r="D1162" s="40" t="s">
        <v>31</v>
      </c>
      <c r="E1162" s="43"/>
      <c r="F1162" s="89" t="n">
        <v>19478</v>
      </c>
    </row>
    <row r="1163" s="31" customFormat="true" ht="21.95" hidden="false" customHeight="true" outlineLevel="0" collapsed="false">
      <c r="A1163" s="450"/>
      <c r="B1163" s="451" t="s">
        <v>1212</v>
      </c>
      <c r="C1163" s="449"/>
      <c r="D1163" s="40" t="s">
        <v>31</v>
      </c>
      <c r="E1163" s="43"/>
      <c r="F1163" s="89" t="n">
        <v>29018</v>
      </c>
    </row>
    <row r="1164" s="31" customFormat="true" ht="21.95" hidden="false" customHeight="true" outlineLevel="0" collapsed="false">
      <c r="A1164" s="452" t="s">
        <v>85</v>
      </c>
      <c r="B1164" s="453" t="s">
        <v>1213</v>
      </c>
      <c r="C1164" s="449"/>
      <c r="D1164" s="40"/>
      <c r="E1164" s="43"/>
      <c r="F1164" s="89"/>
    </row>
    <row r="1165" s="31" customFormat="true" ht="21.95" hidden="false" customHeight="true" outlineLevel="0" collapsed="false">
      <c r="A1165" s="450"/>
      <c r="B1165" s="451" t="s">
        <v>1214</v>
      </c>
      <c r="C1165" s="449"/>
      <c r="D1165" s="87" t="s">
        <v>201</v>
      </c>
      <c r="E1165" s="43"/>
      <c r="F1165" s="89" t="n">
        <v>6540</v>
      </c>
    </row>
    <row r="1166" s="31" customFormat="true" ht="21.95" hidden="false" customHeight="true" outlineLevel="0" collapsed="false">
      <c r="A1166" s="450"/>
      <c r="B1166" s="451" t="s">
        <v>1215</v>
      </c>
      <c r="C1166" s="449"/>
      <c r="D1166" s="40" t="s">
        <v>31</v>
      </c>
      <c r="E1166" s="43"/>
      <c r="F1166" s="89" t="n">
        <v>8081</v>
      </c>
    </row>
    <row r="1167" s="31" customFormat="true" ht="21.95" hidden="false" customHeight="true" outlineLevel="0" collapsed="false">
      <c r="A1167" s="450"/>
      <c r="B1167" s="451" t="s">
        <v>1216</v>
      </c>
      <c r="C1167" s="449"/>
      <c r="D1167" s="40" t="s">
        <v>31</v>
      </c>
      <c r="E1167" s="43"/>
      <c r="F1167" s="89" t="n">
        <v>11182</v>
      </c>
    </row>
    <row r="1168" s="31" customFormat="true" ht="21.95" hidden="false" customHeight="true" outlineLevel="0" collapsed="false">
      <c r="A1168" s="450"/>
      <c r="B1168" s="451" t="s">
        <v>1217</v>
      </c>
      <c r="C1168" s="449"/>
      <c r="D1168" s="40" t="s">
        <v>31</v>
      </c>
      <c r="E1168" s="43"/>
      <c r="F1168" s="89" t="n">
        <v>17958</v>
      </c>
    </row>
    <row r="1169" s="31" customFormat="true" ht="21.95" hidden="false" customHeight="true" outlineLevel="0" collapsed="false">
      <c r="A1169" s="450"/>
      <c r="B1169" s="451" t="s">
        <v>1218</v>
      </c>
      <c r="C1169" s="449"/>
      <c r="D1169" s="40" t="s">
        <v>31</v>
      </c>
      <c r="E1169" s="43"/>
      <c r="F1169" s="89" t="n">
        <v>27635</v>
      </c>
    </row>
    <row r="1170" s="31" customFormat="true" ht="21.95" hidden="false" customHeight="true" outlineLevel="0" collapsed="false">
      <c r="A1170" s="450"/>
      <c r="B1170" s="451" t="s">
        <v>1219</v>
      </c>
      <c r="C1170" s="449"/>
      <c r="D1170" s="40" t="s">
        <v>31</v>
      </c>
      <c r="E1170" s="43"/>
      <c r="F1170" s="89" t="n">
        <v>41881</v>
      </c>
    </row>
    <row r="1171" s="31" customFormat="true" ht="45.75" hidden="false" customHeight="true" outlineLevel="0" collapsed="false">
      <c r="A1171" s="79" t="n">
        <v>3</v>
      </c>
      <c r="B1171" s="340" t="s">
        <v>1220</v>
      </c>
      <c r="C1171" s="340"/>
      <c r="D1171" s="340"/>
      <c r="E1171" s="340"/>
      <c r="F1171" s="340"/>
    </row>
    <row r="1172" s="31" customFormat="true" ht="43.5" hidden="false" customHeight="true" outlineLevel="0" collapsed="false">
      <c r="A1172" s="450"/>
      <c r="B1172" s="454" t="s">
        <v>1221</v>
      </c>
      <c r="C1172" s="455" t="s">
        <v>1222</v>
      </c>
      <c r="D1172" s="87"/>
      <c r="E1172" s="456"/>
      <c r="F1172" s="43"/>
    </row>
    <row r="1173" s="31" customFormat="true" ht="21.95" hidden="false" customHeight="true" outlineLevel="0" collapsed="false">
      <c r="A1173" s="450"/>
      <c r="B1173" s="457" t="s">
        <v>1223</v>
      </c>
      <c r="C1173" s="87" t="s">
        <v>31</v>
      </c>
      <c r="D1173" s="87" t="s">
        <v>201</v>
      </c>
      <c r="E1173" s="456"/>
      <c r="F1173" s="43" t="n">
        <v>13600</v>
      </c>
    </row>
    <row r="1174" s="31" customFormat="true" ht="21.95" hidden="false" customHeight="true" outlineLevel="0" collapsed="false">
      <c r="A1174" s="450"/>
      <c r="B1174" s="457" t="s">
        <v>1224</v>
      </c>
      <c r="C1174" s="87" t="s">
        <v>31</v>
      </c>
      <c r="D1174" s="87" t="s">
        <v>201</v>
      </c>
      <c r="E1174" s="456"/>
      <c r="F1174" s="43" t="n">
        <v>16800</v>
      </c>
    </row>
    <row r="1175" s="31" customFormat="true" ht="21.95" hidden="false" customHeight="true" outlineLevel="0" collapsed="false">
      <c r="A1175" s="450"/>
      <c r="B1175" s="457" t="s">
        <v>1225</v>
      </c>
      <c r="C1175" s="87" t="s">
        <v>31</v>
      </c>
      <c r="D1175" s="87" t="s">
        <v>201</v>
      </c>
      <c r="E1175" s="456"/>
      <c r="F1175" s="43" t="n">
        <v>23700</v>
      </c>
    </row>
    <row r="1176" s="31" customFormat="true" ht="21.95" hidden="false" customHeight="true" outlineLevel="0" collapsed="false">
      <c r="A1176" s="450"/>
      <c r="B1176" s="457" t="s">
        <v>1226</v>
      </c>
      <c r="C1176" s="87" t="s">
        <v>31</v>
      </c>
      <c r="D1176" s="87" t="s">
        <v>201</v>
      </c>
      <c r="E1176" s="456"/>
      <c r="F1176" s="43" t="n">
        <v>32800</v>
      </c>
    </row>
    <row r="1177" s="31" customFormat="true" ht="21.95" hidden="false" customHeight="true" outlineLevel="0" collapsed="false">
      <c r="A1177" s="450"/>
      <c r="B1177" s="457" t="s">
        <v>1227</v>
      </c>
      <c r="C1177" s="87" t="s">
        <v>31</v>
      </c>
      <c r="D1177" s="87" t="s">
        <v>201</v>
      </c>
      <c r="E1177" s="456"/>
      <c r="F1177" s="43" t="n">
        <v>47200</v>
      </c>
    </row>
    <row r="1178" s="31" customFormat="true" ht="21.95" hidden="false" customHeight="true" outlineLevel="0" collapsed="false">
      <c r="A1178" s="450"/>
      <c r="B1178" s="457" t="s">
        <v>1228</v>
      </c>
      <c r="C1178" s="87" t="s">
        <v>31</v>
      </c>
      <c r="D1178" s="87" t="s">
        <v>201</v>
      </c>
      <c r="E1178" s="456"/>
      <c r="F1178" s="43" t="n">
        <v>61900</v>
      </c>
    </row>
    <row r="1179" s="31" customFormat="true" ht="21.95" hidden="false" customHeight="true" outlineLevel="0" collapsed="false">
      <c r="A1179" s="450"/>
      <c r="B1179" s="457" t="s">
        <v>1229</v>
      </c>
      <c r="C1179" s="87" t="s">
        <v>31</v>
      </c>
      <c r="D1179" s="87" t="s">
        <v>201</v>
      </c>
      <c r="E1179" s="456"/>
      <c r="F1179" s="43" t="n">
        <v>69900</v>
      </c>
    </row>
    <row r="1180" s="31" customFormat="true" ht="21.95" hidden="false" customHeight="true" outlineLevel="0" collapsed="false">
      <c r="A1180" s="450"/>
      <c r="B1180" s="457" t="s">
        <v>1230</v>
      </c>
      <c r="C1180" s="87" t="s">
        <v>31</v>
      </c>
      <c r="D1180" s="87" t="s">
        <v>201</v>
      </c>
      <c r="E1180" s="456"/>
      <c r="F1180" s="43" t="n">
        <v>88500</v>
      </c>
    </row>
    <row r="1181" s="31" customFormat="true" ht="21.95" hidden="false" customHeight="true" outlineLevel="0" collapsed="false">
      <c r="A1181" s="450"/>
      <c r="B1181" s="457" t="s">
        <v>1231</v>
      </c>
      <c r="C1181" s="87" t="s">
        <v>31</v>
      </c>
      <c r="D1181" s="87" t="s">
        <v>201</v>
      </c>
      <c r="E1181" s="456"/>
      <c r="F1181" s="43" t="n">
        <v>135700</v>
      </c>
    </row>
    <row r="1182" s="31" customFormat="true" ht="21.95" hidden="false" customHeight="true" outlineLevel="0" collapsed="false">
      <c r="A1182" s="450"/>
      <c r="B1182" s="457" t="s">
        <v>1232</v>
      </c>
      <c r="C1182" s="87" t="s">
        <v>31</v>
      </c>
      <c r="D1182" s="87" t="s">
        <v>201</v>
      </c>
      <c r="E1182" s="456"/>
      <c r="F1182" s="43" t="n">
        <v>185700</v>
      </c>
    </row>
    <row r="1183" s="31" customFormat="true" ht="21.95" hidden="false" customHeight="true" outlineLevel="0" collapsed="false">
      <c r="A1183" s="450"/>
      <c r="B1183" s="457" t="s">
        <v>1233</v>
      </c>
      <c r="C1183" s="87" t="s">
        <v>31</v>
      </c>
      <c r="D1183" s="87" t="s">
        <v>201</v>
      </c>
      <c r="E1183" s="456"/>
      <c r="F1183" s="43" t="n">
        <v>276500</v>
      </c>
    </row>
    <row r="1184" s="31" customFormat="true" ht="21.95" hidden="false" customHeight="true" outlineLevel="0" collapsed="false">
      <c r="A1184" s="450"/>
      <c r="B1184" s="457" t="s">
        <v>1234</v>
      </c>
      <c r="C1184" s="87" t="s">
        <v>31</v>
      </c>
      <c r="D1184" s="87" t="s">
        <v>201</v>
      </c>
      <c r="E1184" s="456"/>
      <c r="F1184" s="43" t="n">
        <v>328000</v>
      </c>
    </row>
    <row r="1185" s="31" customFormat="true" ht="21.95" hidden="false" customHeight="true" outlineLevel="0" collapsed="false">
      <c r="A1185" s="450"/>
      <c r="B1185" s="457" t="s">
        <v>1235</v>
      </c>
      <c r="C1185" s="40" t="s">
        <v>31</v>
      </c>
      <c r="D1185" s="458" t="s">
        <v>201</v>
      </c>
      <c r="E1185" s="456"/>
      <c r="F1185" s="43" t="n">
        <v>615200</v>
      </c>
    </row>
    <row r="1186" s="31" customFormat="true" ht="41.25" hidden="false" customHeight="true" outlineLevel="0" collapsed="false">
      <c r="A1186" s="79" t="n">
        <v>4</v>
      </c>
      <c r="B1186" s="389" t="s">
        <v>1236</v>
      </c>
      <c r="C1186" s="389"/>
      <c r="D1186" s="389"/>
      <c r="E1186" s="389"/>
      <c r="F1186" s="389"/>
    </row>
    <row r="1187" s="31" customFormat="true" ht="21.95" hidden="false" customHeight="true" outlineLevel="0" collapsed="false">
      <c r="A1187" s="79" t="s">
        <v>44</v>
      </c>
      <c r="B1187" s="389" t="s">
        <v>1237</v>
      </c>
      <c r="C1187" s="156" t="s">
        <v>1238</v>
      </c>
      <c r="D1187" s="157"/>
      <c r="E1187" s="158"/>
      <c r="F1187" s="158"/>
    </row>
    <row r="1188" s="31" customFormat="true" ht="21.95" hidden="false" customHeight="true" outlineLevel="0" collapsed="false">
      <c r="A1188" s="79"/>
      <c r="B1188" s="46" t="s">
        <v>1239</v>
      </c>
      <c r="C1188" s="156"/>
      <c r="D1188" s="157" t="s">
        <v>201</v>
      </c>
      <c r="E1188" s="158"/>
      <c r="F1188" s="158" t="n">
        <v>4576</v>
      </c>
    </row>
    <row r="1189" s="31" customFormat="true" ht="21.95" hidden="false" customHeight="true" outlineLevel="0" collapsed="false">
      <c r="A1189" s="79"/>
      <c r="B1189" s="46" t="s">
        <v>1240</v>
      </c>
      <c r="C1189" s="156"/>
      <c r="D1189" s="157" t="s">
        <v>201</v>
      </c>
      <c r="E1189" s="158"/>
      <c r="F1189" s="158" t="n">
        <v>7458</v>
      </c>
    </row>
    <row r="1190" s="31" customFormat="true" ht="21.95" hidden="false" customHeight="true" outlineLevel="0" collapsed="false">
      <c r="A1190" s="79"/>
      <c r="B1190" s="46" t="s">
        <v>1241</v>
      </c>
      <c r="C1190" s="156"/>
      <c r="D1190" s="157" t="s">
        <v>201</v>
      </c>
      <c r="E1190" s="158"/>
      <c r="F1190" s="158" t="n">
        <v>27500</v>
      </c>
    </row>
    <row r="1191" s="31" customFormat="true" ht="21.95" hidden="false" customHeight="true" outlineLevel="0" collapsed="false">
      <c r="A1191" s="79"/>
      <c r="B1191" s="46" t="s">
        <v>1242</v>
      </c>
      <c r="C1191" s="156"/>
      <c r="D1191" s="157" t="s">
        <v>201</v>
      </c>
      <c r="E1191" s="158"/>
      <c r="F1191" s="158" t="n">
        <v>124080</v>
      </c>
    </row>
    <row r="1192" s="31" customFormat="true" ht="21.95" hidden="false" customHeight="true" outlineLevel="0" collapsed="false">
      <c r="A1192" s="79"/>
      <c r="B1192" s="46" t="s">
        <v>1243</v>
      </c>
      <c r="C1192" s="156"/>
      <c r="D1192" s="157" t="s">
        <v>201</v>
      </c>
      <c r="E1192" s="158"/>
      <c r="F1192" s="158" t="n">
        <v>623810</v>
      </c>
    </row>
    <row r="1193" s="31" customFormat="true" ht="21.95" hidden="false" customHeight="true" outlineLevel="0" collapsed="false">
      <c r="A1193" s="79"/>
      <c r="B1193" s="46" t="s">
        <v>1244</v>
      </c>
      <c r="C1193" s="156"/>
      <c r="D1193" s="157" t="s">
        <v>201</v>
      </c>
      <c r="E1193" s="158"/>
      <c r="F1193" s="158" t="n">
        <v>782430</v>
      </c>
    </row>
    <row r="1194" s="31" customFormat="true" ht="21.95" hidden="false" customHeight="true" outlineLevel="0" collapsed="false">
      <c r="A1194" s="79" t="s">
        <v>51</v>
      </c>
      <c r="B1194" s="389" t="s">
        <v>1245</v>
      </c>
      <c r="C1194" s="156" t="s">
        <v>1246</v>
      </c>
      <c r="D1194" s="157"/>
      <c r="E1194" s="158"/>
      <c r="F1194" s="158"/>
    </row>
    <row r="1195" s="31" customFormat="true" ht="21.95" hidden="false" customHeight="true" outlineLevel="0" collapsed="false">
      <c r="A1195" s="79"/>
      <c r="B1195" s="46" t="s">
        <v>1247</v>
      </c>
      <c r="C1195" s="156"/>
      <c r="D1195" s="157" t="s">
        <v>201</v>
      </c>
      <c r="E1195" s="158"/>
      <c r="F1195" s="158" t="n">
        <v>19459</v>
      </c>
    </row>
    <row r="1196" s="31" customFormat="true" ht="37.5" hidden="false" customHeight="false" outlineLevel="0" collapsed="false">
      <c r="A1196" s="79" t="s">
        <v>80</v>
      </c>
      <c r="B1196" s="389" t="s">
        <v>1248</v>
      </c>
      <c r="C1196" s="156" t="s">
        <v>1246</v>
      </c>
      <c r="D1196" s="157"/>
      <c r="E1196" s="158"/>
      <c r="F1196" s="158"/>
    </row>
    <row r="1197" s="31" customFormat="true" ht="21.95" hidden="false" customHeight="true" outlineLevel="0" collapsed="false">
      <c r="A1197" s="79"/>
      <c r="B1197" s="46" t="s">
        <v>1249</v>
      </c>
      <c r="C1197" s="156"/>
      <c r="D1197" s="157" t="s">
        <v>201</v>
      </c>
      <c r="E1197" s="158"/>
      <c r="F1197" s="158" t="n">
        <v>191620</v>
      </c>
    </row>
    <row r="1198" s="31" customFormat="true" ht="21.95" hidden="false" customHeight="true" outlineLevel="0" collapsed="false">
      <c r="A1198" s="79"/>
      <c r="B1198" s="46" t="s">
        <v>1250</v>
      </c>
      <c r="C1198" s="156"/>
      <c r="D1198" s="157" t="s">
        <v>201</v>
      </c>
      <c r="E1198" s="158"/>
      <c r="F1198" s="158" t="n">
        <v>289850</v>
      </c>
    </row>
    <row r="1199" s="31" customFormat="true" ht="21.95" hidden="false" customHeight="true" outlineLevel="0" collapsed="false">
      <c r="A1199" s="79"/>
      <c r="B1199" s="46" t="s">
        <v>1251</v>
      </c>
      <c r="C1199" s="156"/>
      <c r="D1199" s="157" t="s">
        <v>201</v>
      </c>
      <c r="E1199" s="158"/>
      <c r="F1199" s="158" t="n">
        <v>529760</v>
      </c>
    </row>
    <row r="1200" s="31" customFormat="true" ht="21.95" hidden="false" customHeight="true" outlineLevel="0" collapsed="false">
      <c r="A1200" s="79"/>
      <c r="B1200" s="46" t="s">
        <v>1252</v>
      </c>
      <c r="C1200" s="156"/>
      <c r="D1200" s="157" t="s">
        <v>201</v>
      </c>
      <c r="E1200" s="158"/>
      <c r="F1200" s="158" t="n">
        <v>1340350</v>
      </c>
    </row>
    <row r="1201" s="31" customFormat="true" ht="21.95" hidden="false" customHeight="true" outlineLevel="0" collapsed="false">
      <c r="A1201" s="79"/>
      <c r="B1201" s="46" t="s">
        <v>1253</v>
      </c>
      <c r="C1201" s="156"/>
      <c r="D1201" s="157" t="s">
        <v>201</v>
      </c>
      <c r="E1201" s="158"/>
      <c r="F1201" s="158" t="n">
        <v>1991990</v>
      </c>
    </row>
    <row r="1202" s="31" customFormat="true" ht="37.5" hidden="false" customHeight="false" outlineLevel="0" collapsed="false">
      <c r="A1202" s="79" t="s">
        <v>83</v>
      </c>
      <c r="B1202" s="389" t="s">
        <v>1254</v>
      </c>
      <c r="C1202" s="156" t="s">
        <v>1246</v>
      </c>
      <c r="D1202" s="157"/>
      <c r="E1202" s="158"/>
      <c r="F1202" s="158"/>
    </row>
    <row r="1203" s="31" customFormat="true" ht="21.95" hidden="false" customHeight="true" outlineLevel="0" collapsed="false">
      <c r="A1203" s="79"/>
      <c r="B1203" s="46" t="s">
        <v>1255</v>
      </c>
      <c r="C1203" s="156"/>
      <c r="D1203" s="157" t="s">
        <v>201</v>
      </c>
      <c r="E1203" s="158"/>
      <c r="F1203" s="158" t="n">
        <v>95920</v>
      </c>
    </row>
    <row r="1204" s="31" customFormat="true" ht="21.95" hidden="false" customHeight="true" outlineLevel="0" collapsed="false">
      <c r="A1204" s="79"/>
      <c r="B1204" s="46" t="s">
        <v>1256</v>
      </c>
      <c r="C1204" s="156"/>
      <c r="D1204" s="157" t="s">
        <v>201</v>
      </c>
      <c r="E1204" s="158"/>
      <c r="F1204" s="158" t="n">
        <v>160710</v>
      </c>
    </row>
    <row r="1205" s="31" customFormat="true" ht="21.95" hidden="false" customHeight="true" outlineLevel="0" collapsed="false">
      <c r="A1205" s="79"/>
      <c r="B1205" s="46" t="s">
        <v>1257</v>
      </c>
      <c r="C1205" s="156"/>
      <c r="D1205" s="157" t="s">
        <v>201</v>
      </c>
      <c r="E1205" s="158"/>
      <c r="F1205" s="158" t="n">
        <v>287650</v>
      </c>
    </row>
    <row r="1206" s="31" customFormat="true" ht="21.95" hidden="false" customHeight="true" outlineLevel="0" collapsed="false">
      <c r="A1206" s="79"/>
      <c r="B1206" s="46" t="s">
        <v>1258</v>
      </c>
      <c r="C1206" s="156"/>
      <c r="D1206" s="157" t="s">
        <v>201</v>
      </c>
      <c r="E1206" s="158"/>
      <c r="F1206" s="158" t="n">
        <v>688380</v>
      </c>
    </row>
    <row r="1207" s="31" customFormat="true" ht="37.5" hidden="false" customHeight="false" outlineLevel="0" collapsed="false">
      <c r="A1207" s="79" t="s">
        <v>85</v>
      </c>
      <c r="B1207" s="389" t="s">
        <v>1259</v>
      </c>
      <c r="C1207" s="156" t="s">
        <v>1246</v>
      </c>
      <c r="D1207" s="157"/>
      <c r="E1207" s="158"/>
      <c r="F1207" s="158"/>
    </row>
    <row r="1208" s="31" customFormat="true" ht="21.95" hidden="false" customHeight="true" outlineLevel="0" collapsed="false">
      <c r="A1208" s="79"/>
      <c r="B1208" s="46" t="s">
        <v>1260</v>
      </c>
      <c r="C1208" s="156"/>
      <c r="D1208" s="157" t="s">
        <v>201</v>
      </c>
      <c r="E1208" s="158"/>
      <c r="F1208" s="158" t="n">
        <v>81180</v>
      </c>
    </row>
    <row r="1209" s="31" customFormat="true" ht="21.95" hidden="false" customHeight="true" outlineLevel="0" collapsed="false">
      <c r="A1209" s="79"/>
      <c r="B1209" s="46" t="s">
        <v>1261</v>
      </c>
      <c r="C1209" s="156"/>
      <c r="D1209" s="157" t="s">
        <v>201</v>
      </c>
      <c r="E1209" s="158"/>
      <c r="F1209" s="158" t="n">
        <v>166870</v>
      </c>
    </row>
    <row r="1210" s="31" customFormat="true" ht="21.95" hidden="false" customHeight="true" outlineLevel="0" collapsed="false">
      <c r="A1210" s="79"/>
      <c r="B1210" s="46" t="s">
        <v>1262</v>
      </c>
      <c r="C1210" s="156"/>
      <c r="D1210" s="157" t="s">
        <v>201</v>
      </c>
      <c r="E1210" s="158"/>
      <c r="F1210" s="158" t="n">
        <v>427900</v>
      </c>
    </row>
    <row r="1211" s="31" customFormat="true" ht="21.95" hidden="false" customHeight="true" outlineLevel="0" collapsed="false">
      <c r="A1211" s="79"/>
      <c r="B1211" s="46" t="s">
        <v>1263</v>
      </c>
      <c r="C1211" s="156"/>
      <c r="D1211" s="157" t="s">
        <v>201</v>
      </c>
      <c r="E1211" s="158"/>
      <c r="F1211" s="158" t="n">
        <v>1586200</v>
      </c>
    </row>
    <row r="1212" s="31" customFormat="true" ht="21.95" hidden="false" customHeight="true" outlineLevel="0" collapsed="false">
      <c r="A1212" s="79" t="s">
        <v>189</v>
      </c>
      <c r="B1212" s="389" t="s">
        <v>1264</v>
      </c>
      <c r="C1212" s="156"/>
      <c r="D1212" s="157"/>
      <c r="E1212" s="158"/>
      <c r="F1212" s="158"/>
    </row>
    <row r="1213" s="31" customFormat="true" ht="21.95" hidden="false" customHeight="true" outlineLevel="0" collapsed="false">
      <c r="A1213" s="79"/>
      <c r="B1213" s="46" t="s">
        <v>1265</v>
      </c>
      <c r="C1213" s="156"/>
      <c r="D1213" s="157" t="s">
        <v>28</v>
      </c>
      <c r="E1213" s="158"/>
      <c r="F1213" s="158" t="n">
        <v>284350</v>
      </c>
    </row>
    <row r="1214" s="31" customFormat="true" ht="33" hidden="false" customHeight="false" outlineLevel="0" collapsed="false">
      <c r="A1214" s="79" t="s">
        <v>202</v>
      </c>
      <c r="B1214" s="172" t="s">
        <v>1266</v>
      </c>
      <c r="C1214" s="176" t="s">
        <v>1267</v>
      </c>
      <c r="D1214" s="157"/>
      <c r="E1214" s="158"/>
      <c r="F1214" s="158"/>
    </row>
    <row r="1215" s="31" customFormat="true" ht="18.75" hidden="false" customHeight="false" outlineLevel="0" collapsed="false">
      <c r="A1215" s="79"/>
      <c r="B1215" s="46" t="s">
        <v>1268</v>
      </c>
      <c r="C1215" s="156"/>
      <c r="D1215" s="157" t="s">
        <v>201</v>
      </c>
      <c r="E1215" s="158"/>
      <c r="F1215" s="158" t="n">
        <v>43450</v>
      </c>
    </row>
    <row r="1216" s="31" customFormat="true" ht="84" hidden="false" customHeight="true" outlineLevel="0" collapsed="false">
      <c r="A1216" s="79" t="n">
        <v>5</v>
      </c>
      <c r="B1216" s="154" t="s">
        <v>1269</v>
      </c>
      <c r="C1216" s="154"/>
      <c r="D1216" s="154"/>
      <c r="E1216" s="154"/>
      <c r="F1216" s="154"/>
    </row>
    <row r="1217" s="380" customFormat="true" ht="21" hidden="false" customHeight="true" outlineLevel="0" collapsed="false">
      <c r="A1217" s="79"/>
      <c r="B1217" s="41" t="s">
        <v>1270</v>
      </c>
      <c r="C1217" s="459" t="s">
        <v>1271</v>
      </c>
      <c r="D1217" s="460" t="s">
        <v>174</v>
      </c>
      <c r="E1217" s="173"/>
      <c r="F1217" s="210" t="n">
        <v>501818</v>
      </c>
    </row>
    <row r="1218" s="380" customFormat="true" ht="37.5" hidden="false" customHeight="false" outlineLevel="0" collapsed="false">
      <c r="A1218" s="79"/>
      <c r="B1218" s="41" t="s">
        <v>1272</v>
      </c>
      <c r="C1218" s="459"/>
      <c r="D1218" s="460" t="s">
        <v>174</v>
      </c>
      <c r="E1218" s="173"/>
      <c r="F1218" s="210" t="n">
        <v>501818</v>
      </c>
    </row>
    <row r="1219" s="380" customFormat="true" ht="37.5" hidden="false" customHeight="false" outlineLevel="0" collapsed="false">
      <c r="A1219" s="79"/>
      <c r="B1219" s="41" t="s">
        <v>1273</v>
      </c>
      <c r="C1219" s="459"/>
      <c r="D1219" s="460" t="s">
        <v>174</v>
      </c>
      <c r="E1219" s="173"/>
      <c r="F1219" s="210" t="n">
        <v>1257273</v>
      </c>
    </row>
    <row r="1220" s="380" customFormat="true" ht="37.5" hidden="false" customHeight="false" outlineLevel="0" collapsed="false">
      <c r="A1220" s="79"/>
      <c r="B1220" s="41" t="s">
        <v>1274</v>
      </c>
      <c r="C1220" s="459"/>
      <c r="D1220" s="460" t="s">
        <v>174</v>
      </c>
      <c r="E1220" s="173"/>
      <c r="F1220" s="210" t="n">
        <v>667273</v>
      </c>
    </row>
    <row r="1221" s="380" customFormat="true" ht="37.5" hidden="false" customHeight="true" outlineLevel="0" collapsed="false">
      <c r="A1221" s="79"/>
      <c r="B1221" s="41" t="s">
        <v>1275</v>
      </c>
      <c r="C1221" s="459" t="s">
        <v>1276</v>
      </c>
      <c r="D1221" s="460" t="s">
        <v>174</v>
      </c>
      <c r="E1221" s="173"/>
      <c r="F1221" s="210" t="n">
        <v>100909</v>
      </c>
    </row>
    <row r="1222" s="380" customFormat="true" ht="37.5" hidden="false" customHeight="false" outlineLevel="0" collapsed="false">
      <c r="A1222" s="79"/>
      <c r="B1222" s="41" t="s">
        <v>1277</v>
      </c>
      <c r="C1222" s="459"/>
      <c r="D1222" s="460" t="s">
        <v>174</v>
      </c>
      <c r="E1222" s="173"/>
      <c r="F1222" s="210" t="n">
        <v>100909</v>
      </c>
    </row>
    <row r="1223" s="380" customFormat="true" ht="37.5" hidden="false" customHeight="false" outlineLevel="0" collapsed="false">
      <c r="A1223" s="79"/>
      <c r="B1223" s="41" t="s">
        <v>1278</v>
      </c>
      <c r="C1223" s="459"/>
      <c r="D1223" s="460" t="s">
        <v>174</v>
      </c>
      <c r="E1223" s="173"/>
      <c r="F1223" s="210" t="n">
        <v>177273</v>
      </c>
    </row>
    <row r="1224" s="380" customFormat="true" ht="37.5" hidden="false" customHeight="false" outlineLevel="0" collapsed="false">
      <c r="A1224" s="79"/>
      <c r="B1224" s="41" t="s">
        <v>1279</v>
      </c>
      <c r="C1224" s="459"/>
      <c r="D1224" s="460" t="s">
        <v>174</v>
      </c>
      <c r="E1224" s="173"/>
      <c r="F1224" s="210" t="n">
        <v>192273</v>
      </c>
    </row>
    <row r="1225" s="380" customFormat="true" ht="37.5" hidden="false" customHeight="false" outlineLevel="0" collapsed="false">
      <c r="A1225" s="79"/>
      <c r="B1225" s="41" t="s">
        <v>1280</v>
      </c>
      <c r="C1225" s="459"/>
      <c r="D1225" s="460" t="s">
        <v>174</v>
      </c>
      <c r="E1225" s="173"/>
      <c r="F1225" s="210" t="n">
        <v>345455</v>
      </c>
    </row>
    <row r="1226" s="380" customFormat="true" ht="37.5" hidden="false" customHeight="false" outlineLevel="0" collapsed="false">
      <c r="A1226" s="79"/>
      <c r="B1226" s="41" t="s">
        <v>1281</v>
      </c>
      <c r="C1226" s="461" t="s">
        <v>1282</v>
      </c>
      <c r="D1226" s="460" t="s">
        <v>174</v>
      </c>
      <c r="E1226" s="173"/>
      <c r="F1226" s="210" t="n">
        <v>160909</v>
      </c>
    </row>
    <row r="1227" s="380" customFormat="true" ht="37.5" hidden="false" customHeight="false" outlineLevel="0" collapsed="false">
      <c r="A1227" s="79"/>
      <c r="B1227" s="41" t="s">
        <v>1283</v>
      </c>
      <c r="C1227" s="461" t="s">
        <v>1284</v>
      </c>
      <c r="D1227" s="460" t="s">
        <v>174</v>
      </c>
      <c r="E1227" s="173"/>
      <c r="F1227" s="210" t="n">
        <v>73636</v>
      </c>
    </row>
    <row r="1228" s="380" customFormat="true" ht="37.5" hidden="false" customHeight="false" outlineLevel="0" collapsed="false">
      <c r="A1228" s="79"/>
      <c r="B1228" s="41" t="s">
        <v>1285</v>
      </c>
      <c r="C1228" s="461" t="s">
        <v>1284</v>
      </c>
      <c r="D1228" s="460" t="s">
        <v>174</v>
      </c>
      <c r="E1228" s="173"/>
      <c r="F1228" s="210" t="n">
        <v>102727</v>
      </c>
    </row>
    <row r="1229" s="380" customFormat="true" ht="37.5" hidden="false" customHeight="false" outlineLevel="0" collapsed="false">
      <c r="A1229" s="79"/>
      <c r="B1229" s="41" t="s">
        <v>1286</v>
      </c>
      <c r="C1229" s="461" t="s">
        <v>1284</v>
      </c>
      <c r="D1229" s="460" t="s">
        <v>174</v>
      </c>
      <c r="E1229" s="173"/>
      <c r="F1229" s="210" t="n">
        <v>148182</v>
      </c>
    </row>
    <row r="1230" s="380" customFormat="true" ht="37.5" hidden="false" customHeight="false" outlineLevel="0" collapsed="false">
      <c r="A1230" s="79"/>
      <c r="B1230" s="41" t="s">
        <v>1287</v>
      </c>
      <c r="C1230" s="461" t="s">
        <v>1284</v>
      </c>
      <c r="D1230" s="460" t="s">
        <v>412</v>
      </c>
      <c r="E1230" s="173"/>
      <c r="F1230" s="210" t="n">
        <v>152727</v>
      </c>
    </row>
    <row r="1231" s="380" customFormat="true" ht="37.5" hidden="false" customHeight="false" outlineLevel="0" collapsed="false">
      <c r="A1231" s="79"/>
      <c r="B1231" s="41" t="s">
        <v>1288</v>
      </c>
      <c r="C1231" s="462" t="s">
        <v>1289</v>
      </c>
      <c r="D1231" s="460" t="s">
        <v>412</v>
      </c>
      <c r="E1231" s="173"/>
      <c r="F1231" s="210" t="n">
        <v>206364</v>
      </c>
    </row>
    <row r="1232" s="380" customFormat="true" ht="30" hidden="false" customHeight="false" outlineLevel="0" collapsed="false">
      <c r="A1232" s="79"/>
      <c r="B1232" s="41" t="s">
        <v>1290</v>
      </c>
      <c r="C1232" s="462" t="s">
        <v>1291</v>
      </c>
      <c r="D1232" s="460" t="s">
        <v>1292</v>
      </c>
      <c r="E1232" s="173"/>
      <c r="F1232" s="210" t="n">
        <v>357273</v>
      </c>
    </row>
    <row r="1233" s="380" customFormat="true" ht="18.75" hidden="false" customHeight="false" outlineLevel="0" collapsed="false">
      <c r="A1233" s="79"/>
      <c r="B1233" s="41" t="s">
        <v>1293</v>
      </c>
      <c r="C1233" s="461" t="s">
        <v>1284</v>
      </c>
      <c r="D1233" s="460" t="s">
        <v>1292</v>
      </c>
      <c r="E1233" s="173"/>
      <c r="F1233" s="210" t="n">
        <v>315455</v>
      </c>
    </row>
    <row r="1234" s="380" customFormat="true" ht="37.5" hidden="false" customHeight="false" outlineLevel="0" collapsed="false">
      <c r="A1234" s="79"/>
      <c r="B1234" s="41" t="s">
        <v>1294</v>
      </c>
      <c r="C1234" s="461" t="s">
        <v>1295</v>
      </c>
      <c r="D1234" s="460" t="s">
        <v>174</v>
      </c>
      <c r="E1234" s="173"/>
      <c r="F1234" s="210" t="n">
        <v>284000</v>
      </c>
    </row>
    <row r="1235" s="380" customFormat="true" ht="42.75" hidden="false" customHeight="true" outlineLevel="0" collapsed="false">
      <c r="A1235" s="79" t="n">
        <v>6</v>
      </c>
      <c r="B1235" s="463" t="s">
        <v>1296</v>
      </c>
      <c r="C1235" s="463"/>
      <c r="D1235" s="463"/>
      <c r="E1235" s="463"/>
      <c r="F1235" s="463"/>
    </row>
    <row r="1236" s="380" customFormat="true" ht="37.5" hidden="false" customHeight="false" outlineLevel="0" collapsed="false">
      <c r="A1236" s="79"/>
      <c r="B1236" s="433" t="s">
        <v>1297</v>
      </c>
      <c r="C1236" s="464" t="s">
        <v>1298</v>
      </c>
      <c r="D1236" s="460" t="s">
        <v>1292</v>
      </c>
      <c r="E1236" s="173"/>
      <c r="F1236" s="465" t="n">
        <v>3500000</v>
      </c>
    </row>
    <row r="1237" s="380" customFormat="true" ht="37.5" hidden="false" customHeight="false" outlineLevel="0" collapsed="false">
      <c r="A1237" s="79"/>
      <c r="B1237" s="433" t="s">
        <v>1299</v>
      </c>
      <c r="C1237" s="157" t="s">
        <v>145</v>
      </c>
      <c r="D1237" s="460" t="s">
        <v>1292</v>
      </c>
      <c r="E1237" s="173"/>
      <c r="F1237" s="465" t="n">
        <v>3740000</v>
      </c>
    </row>
    <row r="1238" s="380" customFormat="true" ht="37.5" hidden="false" customHeight="false" outlineLevel="0" collapsed="false">
      <c r="A1238" s="79"/>
      <c r="B1238" s="433" t="s">
        <v>1300</v>
      </c>
      <c r="C1238" s="157" t="s">
        <v>145</v>
      </c>
      <c r="D1238" s="460" t="s">
        <v>1292</v>
      </c>
      <c r="E1238" s="173"/>
      <c r="F1238" s="465" t="n">
        <v>3850000</v>
      </c>
    </row>
    <row r="1239" s="380" customFormat="true" ht="37.5" hidden="false" customHeight="false" outlineLevel="0" collapsed="false">
      <c r="A1239" s="79"/>
      <c r="B1239" s="433" t="s">
        <v>1301</v>
      </c>
      <c r="C1239" s="157" t="s">
        <v>145</v>
      </c>
      <c r="D1239" s="460" t="s">
        <v>1292</v>
      </c>
      <c r="E1239" s="173"/>
      <c r="F1239" s="465" t="n">
        <v>5500000</v>
      </c>
    </row>
    <row r="1240" s="380" customFormat="true" ht="37.5" hidden="false" customHeight="false" outlineLevel="0" collapsed="false">
      <c r="A1240" s="79"/>
      <c r="B1240" s="433" t="s">
        <v>1302</v>
      </c>
      <c r="C1240" s="157" t="s">
        <v>145</v>
      </c>
      <c r="D1240" s="460" t="s">
        <v>1292</v>
      </c>
      <c r="E1240" s="173"/>
      <c r="F1240" s="465" t="n">
        <v>6100000</v>
      </c>
    </row>
    <row r="1241" s="380" customFormat="true" ht="37.5" hidden="false" customHeight="false" outlineLevel="0" collapsed="false">
      <c r="A1241" s="79"/>
      <c r="B1241" s="433" t="s">
        <v>1303</v>
      </c>
      <c r="C1241" s="157" t="s">
        <v>145</v>
      </c>
      <c r="D1241" s="460" t="s">
        <v>1292</v>
      </c>
      <c r="E1241" s="173"/>
      <c r="F1241" s="465" t="n">
        <v>6900000</v>
      </c>
    </row>
    <row r="1242" s="380" customFormat="true" ht="37.5" hidden="false" customHeight="false" outlineLevel="0" collapsed="false">
      <c r="A1242" s="79"/>
      <c r="B1242" s="433" t="s">
        <v>1304</v>
      </c>
      <c r="C1242" s="157" t="s">
        <v>145</v>
      </c>
      <c r="D1242" s="460" t="s">
        <v>1292</v>
      </c>
      <c r="E1242" s="173"/>
      <c r="F1242" s="465" t="n">
        <v>8200000</v>
      </c>
    </row>
    <row r="1243" s="380" customFormat="true" ht="37.5" hidden="false" customHeight="false" outlineLevel="0" collapsed="false">
      <c r="A1243" s="79"/>
      <c r="B1243" s="433" t="s">
        <v>1305</v>
      </c>
      <c r="C1243" s="157" t="s">
        <v>145</v>
      </c>
      <c r="D1243" s="460" t="s">
        <v>1292</v>
      </c>
      <c r="E1243" s="173"/>
      <c r="F1243" s="465" t="n">
        <v>5650000</v>
      </c>
    </row>
    <row r="1244" s="380" customFormat="true" ht="37.5" hidden="false" customHeight="false" outlineLevel="0" collapsed="false">
      <c r="A1244" s="79"/>
      <c r="B1244" s="433" t="s">
        <v>1306</v>
      </c>
      <c r="C1244" s="157" t="s">
        <v>145</v>
      </c>
      <c r="D1244" s="460" t="s">
        <v>1292</v>
      </c>
      <c r="E1244" s="173"/>
      <c r="F1244" s="465" t="n">
        <v>9000000</v>
      </c>
    </row>
    <row r="1245" s="380" customFormat="true" ht="37.5" hidden="false" customHeight="false" outlineLevel="0" collapsed="false">
      <c r="A1245" s="79"/>
      <c r="B1245" s="433" t="s">
        <v>1307</v>
      </c>
      <c r="C1245" s="157" t="s">
        <v>145</v>
      </c>
      <c r="D1245" s="460" t="s">
        <v>1292</v>
      </c>
      <c r="E1245" s="173"/>
      <c r="F1245" s="465" t="n">
        <v>10500000</v>
      </c>
    </row>
    <row r="1246" s="380" customFormat="true" ht="37.5" hidden="false" customHeight="false" outlineLevel="0" collapsed="false">
      <c r="A1246" s="79"/>
      <c r="B1246" s="433" t="s">
        <v>1308</v>
      </c>
      <c r="C1246" s="157" t="s">
        <v>145</v>
      </c>
      <c r="D1246" s="460" t="s">
        <v>1292</v>
      </c>
      <c r="E1246" s="173"/>
      <c r="F1246" s="465" t="n">
        <v>10900000</v>
      </c>
    </row>
    <row r="1247" s="380" customFormat="true" ht="37.5" hidden="false" customHeight="false" outlineLevel="0" collapsed="false">
      <c r="A1247" s="79"/>
      <c r="B1247" s="433" t="s">
        <v>1309</v>
      </c>
      <c r="C1247" s="157" t="s">
        <v>145</v>
      </c>
      <c r="D1247" s="460" t="s">
        <v>1292</v>
      </c>
      <c r="E1247" s="173"/>
      <c r="F1247" s="465" t="n">
        <v>13500000</v>
      </c>
    </row>
    <row r="1248" s="380" customFormat="true" ht="37.5" hidden="false" customHeight="false" outlineLevel="0" collapsed="false">
      <c r="A1248" s="79"/>
      <c r="B1248" s="433" t="s">
        <v>1310</v>
      </c>
      <c r="C1248" s="157" t="s">
        <v>145</v>
      </c>
      <c r="D1248" s="460" t="s">
        <v>1292</v>
      </c>
      <c r="E1248" s="173"/>
      <c r="F1248" s="465" t="n">
        <v>13800000</v>
      </c>
    </row>
    <row r="1249" s="380" customFormat="true" ht="37.5" hidden="false" customHeight="false" outlineLevel="0" collapsed="false">
      <c r="A1249" s="79"/>
      <c r="B1249" s="433" t="s">
        <v>1311</v>
      </c>
      <c r="C1249" s="157" t="s">
        <v>145</v>
      </c>
      <c r="D1249" s="460" t="s">
        <v>1292</v>
      </c>
      <c r="E1249" s="173"/>
      <c r="F1249" s="465" t="n">
        <v>14100000</v>
      </c>
    </row>
    <row r="1250" s="380" customFormat="true" ht="37.5" hidden="false" customHeight="false" outlineLevel="0" collapsed="false">
      <c r="A1250" s="79"/>
      <c r="B1250" s="433" t="s">
        <v>1312</v>
      </c>
      <c r="C1250" s="157" t="s">
        <v>145</v>
      </c>
      <c r="D1250" s="460" t="s">
        <v>1292</v>
      </c>
      <c r="E1250" s="173"/>
      <c r="F1250" s="465" t="n">
        <v>15900000</v>
      </c>
    </row>
    <row r="1251" s="380" customFormat="true" ht="18.75" hidden="false" customHeight="false" outlineLevel="0" collapsed="false">
      <c r="A1251" s="79"/>
      <c r="B1251" s="433" t="s">
        <v>1313</v>
      </c>
      <c r="C1251" s="157" t="s">
        <v>145</v>
      </c>
      <c r="D1251" s="460" t="s">
        <v>1292</v>
      </c>
      <c r="E1251" s="173"/>
      <c r="F1251" s="465" t="n">
        <v>5500000</v>
      </c>
    </row>
    <row r="1252" s="380" customFormat="true" ht="18.75" hidden="false" customHeight="false" outlineLevel="0" collapsed="false">
      <c r="A1252" s="79"/>
      <c r="B1252" s="433" t="s">
        <v>1314</v>
      </c>
      <c r="C1252" s="157" t="s">
        <v>145</v>
      </c>
      <c r="D1252" s="460" t="s">
        <v>1292</v>
      </c>
      <c r="E1252" s="173"/>
      <c r="F1252" s="465" t="n">
        <v>5500000</v>
      </c>
    </row>
    <row r="1253" s="380" customFormat="true" ht="18.75" hidden="false" customHeight="false" outlineLevel="0" collapsed="false">
      <c r="A1253" s="79"/>
      <c r="B1253" s="433" t="s">
        <v>1315</v>
      </c>
      <c r="C1253" s="157" t="s">
        <v>145</v>
      </c>
      <c r="D1253" s="460" t="s">
        <v>1292</v>
      </c>
      <c r="E1253" s="173"/>
      <c r="F1253" s="465" t="n">
        <v>8750000</v>
      </c>
    </row>
    <row r="1254" s="380" customFormat="true" ht="18.75" hidden="false" customHeight="false" outlineLevel="0" collapsed="false">
      <c r="A1254" s="79"/>
      <c r="B1254" s="433" t="s">
        <v>1316</v>
      </c>
      <c r="C1254" s="157" t="s">
        <v>145</v>
      </c>
      <c r="D1254" s="460" t="s">
        <v>1292</v>
      </c>
      <c r="E1254" s="173"/>
      <c r="F1254" s="465" t="n">
        <v>11990000</v>
      </c>
    </row>
    <row r="1255" s="380" customFormat="true" ht="18.75" hidden="false" customHeight="false" outlineLevel="0" collapsed="false">
      <c r="A1255" s="79"/>
      <c r="B1255" s="433" t="s">
        <v>1317</v>
      </c>
      <c r="C1255" s="157" t="s">
        <v>145</v>
      </c>
      <c r="D1255" s="460" t="s">
        <v>1292</v>
      </c>
      <c r="E1255" s="173"/>
      <c r="F1255" s="465" t="n">
        <v>13200000</v>
      </c>
    </row>
    <row r="1256" s="380" customFormat="true" ht="18.75" hidden="false" customHeight="false" outlineLevel="0" collapsed="false">
      <c r="A1256" s="79"/>
      <c r="B1256" s="433" t="s">
        <v>1318</v>
      </c>
      <c r="C1256" s="157" t="s">
        <v>145</v>
      </c>
      <c r="D1256" s="460" t="s">
        <v>1292</v>
      </c>
      <c r="E1256" s="173"/>
      <c r="F1256" s="465" t="n">
        <v>16280000</v>
      </c>
    </row>
    <row r="1257" s="380" customFormat="true" ht="18.75" hidden="false" customHeight="false" outlineLevel="0" collapsed="false">
      <c r="A1257" s="79"/>
      <c r="B1257" s="433" t="s">
        <v>1319</v>
      </c>
      <c r="C1257" s="157" t="s">
        <v>145</v>
      </c>
      <c r="D1257" s="460" t="s">
        <v>1292</v>
      </c>
      <c r="E1257" s="173"/>
      <c r="F1257" s="465" t="n">
        <v>21890000</v>
      </c>
    </row>
    <row r="1258" s="380" customFormat="true" ht="21.95" hidden="false" customHeight="true" outlineLevel="0" collapsed="false">
      <c r="A1258" s="79" t="n">
        <v>7</v>
      </c>
      <c r="B1258" s="466" t="s">
        <v>1320</v>
      </c>
      <c r="C1258" s="467"/>
      <c r="D1258" s="322"/>
      <c r="E1258" s="323"/>
      <c r="F1258" s="468"/>
    </row>
    <row r="1259" s="380" customFormat="true" ht="21.95" hidden="false" customHeight="true" outlineLevel="0" collapsed="false">
      <c r="A1259" s="79"/>
      <c r="B1259" s="320" t="s">
        <v>1321</v>
      </c>
      <c r="C1259" s="467"/>
      <c r="D1259" s="322" t="s">
        <v>412</v>
      </c>
      <c r="E1259" s="323"/>
      <c r="F1259" s="468" t="n">
        <v>12790000</v>
      </c>
    </row>
    <row r="1260" s="380" customFormat="true" ht="21.95" hidden="false" customHeight="true" outlineLevel="0" collapsed="false">
      <c r="A1260" s="79"/>
      <c r="B1260" s="320" t="s">
        <v>1322</v>
      </c>
      <c r="C1260" s="467"/>
      <c r="D1260" s="322" t="s">
        <v>412</v>
      </c>
      <c r="E1260" s="323"/>
      <c r="F1260" s="468" t="n">
        <v>10690000</v>
      </c>
    </row>
    <row r="1261" s="380" customFormat="true" ht="21.95" hidden="false" customHeight="true" outlineLevel="0" collapsed="false">
      <c r="A1261" s="79"/>
      <c r="B1261" s="320" t="s">
        <v>1323</v>
      </c>
      <c r="C1261" s="467"/>
      <c r="D1261" s="322" t="s">
        <v>1324</v>
      </c>
      <c r="E1261" s="323"/>
      <c r="F1261" s="468" t="n">
        <v>13490000</v>
      </c>
    </row>
    <row r="1262" s="380" customFormat="true" ht="21.95" hidden="false" customHeight="true" outlineLevel="0" collapsed="false">
      <c r="A1262" s="79"/>
      <c r="B1262" s="320" t="s">
        <v>1325</v>
      </c>
      <c r="C1262" s="467"/>
      <c r="D1262" s="322" t="s">
        <v>1324</v>
      </c>
      <c r="E1262" s="323"/>
      <c r="F1262" s="468" t="n">
        <v>10590000</v>
      </c>
    </row>
    <row r="1263" s="380" customFormat="true" ht="21.95" hidden="false" customHeight="true" outlineLevel="0" collapsed="false">
      <c r="A1263" s="79"/>
      <c r="B1263" s="320" t="s">
        <v>1326</v>
      </c>
      <c r="C1263" s="467"/>
      <c r="D1263" s="322" t="s">
        <v>1324</v>
      </c>
      <c r="E1263" s="323"/>
      <c r="F1263" s="468" t="n">
        <v>20490000</v>
      </c>
    </row>
    <row r="1264" s="380" customFormat="true" ht="21.95" hidden="false" customHeight="true" outlineLevel="0" collapsed="false">
      <c r="A1264" s="79"/>
      <c r="B1264" s="320" t="s">
        <v>1327</v>
      </c>
      <c r="C1264" s="467"/>
      <c r="D1264" s="322" t="s">
        <v>1324</v>
      </c>
      <c r="E1264" s="323"/>
      <c r="F1264" s="468" t="n">
        <v>16190000</v>
      </c>
    </row>
    <row r="1265" s="31" customFormat="true" ht="21.95" hidden="false" customHeight="true" outlineLevel="0" collapsed="false">
      <c r="A1265" s="34" t="s">
        <v>41</v>
      </c>
      <c r="B1265" s="469" t="s">
        <v>1328</v>
      </c>
      <c r="C1265" s="470"/>
      <c r="D1265" s="470"/>
      <c r="E1265" s="470"/>
      <c r="F1265" s="470"/>
    </row>
    <row r="1266" s="31" customFormat="true" ht="21.95" hidden="false" customHeight="true" outlineLevel="0" collapsed="false">
      <c r="A1266" s="52" t="n">
        <v>1</v>
      </c>
      <c r="B1266" s="368" t="s">
        <v>1329</v>
      </c>
      <c r="C1266" s="62"/>
      <c r="D1266" s="55"/>
      <c r="E1266" s="59"/>
      <c r="F1266" s="59"/>
    </row>
    <row r="1267" s="31" customFormat="true" ht="21.95" hidden="false" customHeight="true" outlineLevel="0" collapsed="false">
      <c r="A1267" s="52"/>
      <c r="B1267" s="95" t="s">
        <v>1330</v>
      </c>
      <c r="C1267" s="62" t="s">
        <v>1331</v>
      </c>
      <c r="D1267" s="55" t="s">
        <v>201</v>
      </c>
      <c r="E1267" s="59"/>
      <c r="F1267" s="59" t="n">
        <v>6765</v>
      </c>
    </row>
    <row r="1268" s="31" customFormat="true" ht="21.95" hidden="false" customHeight="true" outlineLevel="0" collapsed="false">
      <c r="A1268" s="52"/>
      <c r="B1268" s="95" t="s">
        <v>1332</v>
      </c>
      <c r="C1268" s="62" t="s">
        <v>31</v>
      </c>
      <c r="D1268" s="55" t="s">
        <v>31</v>
      </c>
      <c r="E1268" s="59"/>
      <c r="F1268" s="59" t="n">
        <v>9625</v>
      </c>
    </row>
    <row r="1269" s="31" customFormat="true" ht="21.95" hidden="false" customHeight="true" outlineLevel="0" collapsed="false">
      <c r="A1269" s="52"/>
      <c r="B1269" s="95" t="s">
        <v>1333</v>
      </c>
      <c r="C1269" s="62" t="s">
        <v>31</v>
      </c>
      <c r="D1269" s="55" t="s">
        <v>31</v>
      </c>
      <c r="E1269" s="59"/>
      <c r="F1269" s="59" t="n">
        <v>11550</v>
      </c>
    </row>
    <row r="1270" s="31" customFormat="true" ht="21.95" hidden="false" customHeight="true" outlineLevel="0" collapsed="false">
      <c r="A1270" s="52"/>
      <c r="B1270" s="95" t="s">
        <v>1334</v>
      </c>
      <c r="C1270" s="62" t="s">
        <v>31</v>
      </c>
      <c r="D1270" s="55" t="s">
        <v>31</v>
      </c>
      <c r="E1270" s="59"/>
      <c r="F1270" s="59" t="n">
        <v>13475</v>
      </c>
    </row>
    <row r="1271" s="31" customFormat="true" ht="21.95" hidden="false" customHeight="true" outlineLevel="0" collapsed="false">
      <c r="A1271" s="52"/>
      <c r="B1271" s="95" t="s">
        <v>1335</v>
      </c>
      <c r="C1271" s="62" t="s">
        <v>31</v>
      </c>
      <c r="D1271" s="55" t="s">
        <v>31</v>
      </c>
      <c r="E1271" s="59"/>
      <c r="F1271" s="59" t="n">
        <v>17985</v>
      </c>
    </row>
    <row r="1272" s="31" customFormat="true" ht="21.95" hidden="false" customHeight="true" outlineLevel="0" collapsed="false">
      <c r="A1272" s="52"/>
      <c r="B1272" s="95" t="s">
        <v>1336</v>
      </c>
      <c r="C1272" s="62" t="s">
        <v>31</v>
      </c>
      <c r="D1272" s="55" t="s">
        <v>31</v>
      </c>
      <c r="E1272" s="59"/>
      <c r="F1272" s="59" t="n">
        <v>20240</v>
      </c>
    </row>
    <row r="1273" s="31" customFormat="true" ht="21.95" hidden="false" customHeight="true" outlineLevel="0" collapsed="false">
      <c r="A1273" s="52"/>
      <c r="B1273" s="95" t="s">
        <v>1337</v>
      </c>
      <c r="C1273" s="62" t="s">
        <v>31</v>
      </c>
      <c r="D1273" s="55" t="s">
        <v>31</v>
      </c>
      <c r="E1273" s="59"/>
      <c r="F1273" s="59" t="n">
        <v>23485</v>
      </c>
    </row>
    <row r="1274" s="31" customFormat="true" ht="21.95" hidden="false" customHeight="true" outlineLevel="0" collapsed="false">
      <c r="A1274" s="52"/>
      <c r="B1274" s="95" t="s">
        <v>1338</v>
      </c>
      <c r="C1274" s="62" t="s">
        <v>31</v>
      </c>
      <c r="D1274" s="55" t="s">
        <v>31</v>
      </c>
      <c r="E1274" s="59"/>
      <c r="F1274" s="59" t="n">
        <v>30910</v>
      </c>
    </row>
    <row r="1275" s="31" customFormat="true" ht="21.95" hidden="false" customHeight="true" outlineLevel="0" collapsed="false">
      <c r="A1275" s="52"/>
      <c r="B1275" s="95" t="s">
        <v>1339</v>
      </c>
      <c r="C1275" s="62" t="s">
        <v>31</v>
      </c>
      <c r="D1275" s="55" t="s">
        <v>31</v>
      </c>
      <c r="E1275" s="59"/>
      <c r="F1275" s="59" t="n">
        <v>34265</v>
      </c>
    </row>
    <row r="1276" s="31" customFormat="true" ht="21.95" hidden="false" customHeight="true" outlineLevel="0" collapsed="false">
      <c r="A1276" s="52"/>
      <c r="B1276" s="95" t="s">
        <v>1340</v>
      </c>
      <c r="C1276" s="62" t="s">
        <v>31</v>
      </c>
      <c r="D1276" s="55" t="s">
        <v>31</v>
      </c>
      <c r="E1276" s="59"/>
      <c r="F1276" s="59" t="n">
        <v>53625</v>
      </c>
    </row>
    <row r="1277" s="31" customFormat="true" ht="21.95" hidden="false" customHeight="true" outlineLevel="0" collapsed="false">
      <c r="A1277" s="52"/>
      <c r="B1277" s="95" t="s">
        <v>1341</v>
      </c>
      <c r="C1277" s="62" t="s">
        <v>31</v>
      </c>
      <c r="D1277" s="55" t="s">
        <v>31</v>
      </c>
      <c r="E1277" s="59"/>
      <c r="F1277" s="59" t="n">
        <v>69465</v>
      </c>
    </row>
    <row r="1278" s="31" customFormat="true" ht="21.95" hidden="false" customHeight="true" outlineLevel="0" collapsed="false">
      <c r="A1278" s="52"/>
      <c r="B1278" s="95" t="s">
        <v>1342</v>
      </c>
      <c r="C1278" s="62" t="s">
        <v>31</v>
      </c>
      <c r="D1278" s="55" t="s">
        <v>31</v>
      </c>
      <c r="E1278" s="59"/>
      <c r="F1278" s="59" t="n">
        <v>88990</v>
      </c>
    </row>
    <row r="1279" s="31" customFormat="true" ht="21.95" hidden="false" customHeight="true" outlineLevel="0" collapsed="false">
      <c r="A1279" s="52"/>
      <c r="B1279" s="95" t="s">
        <v>1343</v>
      </c>
      <c r="C1279" s="62" t="s">
        <v>31</v>
      </c>
      <c r="D1279" s="55" t="s">
        <v>31</v>
      </c>
      <c r="E1279" s="59"/>
      <c r="F1279" s="59" t="n">
        <v>113960</v>
      </c>
    </row>
    <row r="1280" s="31" customFormat="true" ht="21.95" hidden="false" customHeight="true" outlineLevel="0" collapsed="false">
      <c r="A1280" s="52"/>
      <c r="B1280" s="95" t="s">
        <v>1344</v>
      </c>
      <c r="C1280" s="62" t="s">
        <v>31</v>
      </c>
      <c r="D1280" s="55" t="s">
        <v>31</v>
      </c>
      <c r="E1280" s="59"/>
      <c r="F1280" s="59" t="n">
        <v>241340</v>
      </c>
    </row>
    <row r="1281" s="31" customFormat="true" ht="21.95" hidden="false" customHeight="true" outlineLevel="0" collapsed="false">
      <c r="A1281" s="52"/>
      <c r="B1281" s="95" t="s">
        <v>1345</v>
      </c>
      <c r="C1281" s="62" t="s">
        <v>31</v>
      </c>
      <c r="D1281" s="55" t="s">
        <v>31</v>
      </c>
      <c r="E1281" s="59"/>
      <c r="F1281" s="59" t="n">
        <v>367620</v>
      </c>
    </row>
    <row r="1282" s="31" customFormat="true" ht="21.95" hidden="false" customHeight="true" outlineLevel="0" collapsed="false">
      <c r="A1282" s="52"/>
      <c r="B1282" s="95" t="s">
        <v>1346</v>
      </c>
      <c r="C1282" s="62" t="s">
        <v>31</v>
      </c>
      <c r="D1282" s="55" t="s">
        <v>31</v>
      </c>
      <c r="E1282" s="59"/>
      <c r="F1282" s="59" t="n">
        <v>387750</v>
      </c>
    </row>
    <row r="1283" s="31" customFormat="true" ht="21.95" hidden="false" customHeight="true" outlineLevel="0" collapsed="false">
      <c r="A1283" s="52"/>
      <c r="B1283" s="95" t="s">
        <v>1347</v>
      </c>
      <c r="C1283" s="62" t="s">
        <v>1348</v>
      </c>
      <c r="D1283" s="55" t="s">
        <v>31</v>
      </c>
      <c r="E1283" s="59"/>
      <c r="F1283" s="59" t="n">
        <v>47850</v>
      </c>
    </row>
    <row r="1284" s="31" customFormat="true" ht="21.95" hidden="false" customHeight="true" outlineLevel="0" collapsed="false">
      <c r="A1284" s="52"/>
      <c r="B1284" s="95" t="s">
        <v>1349</v>
      </c>
      <c r="C1284" s="62" t="s">
        <v>31</v>
      </c>
      <c r="D1284" s="55" t="s">
        <v>31</v>
      </c>
      <c r="E1284" s="59"/>
      <c r="F1284" s="59" t="n">
        <v>632830</v>
      </c>
    </row>
    <row r="1285" s="31" customFormat="true" ht="21.95" hidden="false" customHeight="true" outlineLevel="0" collapsed="false">
      <c r="A1285" s="52"/>
      <c r="B1285" s="95" t="s">
        <v>1350</v>
      </c>
      <c r="C1285" s="62" t="s">
        <v>31</v>
      </c>
      <c r="D1285" s="55" t="s">
        <v>31</v>
      </c>
      <c r="E1285" s="59"/>
      <c r="F1285" s="59" t="n">
        <v>1003640</v>
      </c>
    </row>
    <row r="1286" s="31" customFormat="true" ht="38.25" hidden="false" customHeight="true" outlineLevel="0" collapsed="false">
      <c r="A1286" s="52" t="n">
        <v>2</v>
      </c>
      <c r="B1286" s="471" t="s">
        <v>1351</v>
      </c>
      <c r="C1286" s="471"/>
      <c r="D1286" s="471"/>
      <c r="E1286" s="471"/>
      <c r="F1286" s="471"/>
    </row>
    <row r="1287" s="31" customFormat="true" ht="21.95" hidden="false" customHeight="true" outlineLevel="0" collapsed="false">
      <c r="A1287" s="52" t="s">
        <v>44</v>
      </c>
      <c r="B1287" s="472" t="s">
        <v>1352</v>
      </c>
      <c r="C1287" s="473" t="s">
        <v>1353</v>
      </c>
      <c r="D1287" s="474"/>
      <c r="E1287" s="475"/>
      <c r="F1287" s="471"/>
    </row>
    <row r="1288" s="31" customFormat="true" ht="21.95" hidden="false" customHeight="true" outlineLevel="0" collapsed="false">
      <c r="A1288" s="52"/>
      <c r="B1288" s="476" t="s">
        <v>1354</v>
      </c>
      <c r="C1288" s="477"/>
      <c r="D1288" s="94" t="s">
        <v>201</v>
      </c>
      <c r="E1288" s="474"/>
      <c r="F1288" s="478" t="n">
        <v>21364</v>
      </c>
    </row>
    <row r="1289" s="31" customFormat="true" ht="21.95" hidden="false" customHeight="true" outlineLevel="0" collapsed="false">
      <c r="A1289" s="52"/>
      <c r="B1289" s="476" t="s">
        <v>1355</v>
      </c>
      <c r="C1289" s="474"/>
      <c r="D1289" s="94" t="s">
        <v>201</v>
      </c>
      <c r="E1289" s="474"/>
      <c r="F1289" s="478" t="n">
        <v>37909</v>
      </c>
    </row>
    <row r="1290" s="31" customFormat="true" ht="21.95" hidden="false" customHeight="true" outlineLevel="0" collapsed="false">
      <c r="A1290" s="52"/>
      <c r="B1290" s="476" t="s">
        <v>1356</v>
      </c>
      <c r="C1290" s="474"/>
      <c r="D1290" s="94" t="s">
        <v>201</v>
      </c>
      <c r="E1290" s="474"/>
      <c r="F1290" s="478" t="n">
        <v>50000</v>
      </c>
    </row>
    <row r="1291" s="31" customFormat="true" ht="21.95" hidden="false" customHeight="true" outlineLevel="0" collapsed="false">
      <c r="A1291" s="52"/>
      <c r="B1291" s="476" t="s">
        <v>1357</v>
      </c>
      <c r="C1291" s="474"/>
      <c r="D1291" s="94" t="s">
        <v>201</v>
      </c>
      <c r="E1291" s="474"/>
      <c r="F1291" s="478" t="n">
        <v>67000</v>
      </c>
    </row>
    <row r="1292" s="31" customFormat="true" ht="21.95" hidden="false" customHeight="true" outlineLevel="0" collapsed="false">
      <c r="A1292" s="52"/>
      <c r="B1292" s="476" t="s">
        <v>1358</v>
      </c>
      <c r="C1292" s="474"/>
      <c r="D1292" s="94" t="s">
        <v>201</v>
      </c>
      <c r="E1292" s="474"/>
      <c r="F1292" s="478" t="n">
        <v>96636</v>
      </c>
    </row>
    <row r="1293" s="31" customFormat="true" ht="21.95" hidden="false" customHeight="true" outlineLevel="0" collapsed="false">
      <c r="A1293" s="52"/>
      <c r="B1293" s="476" t="s">
        <v>1359</v>
      </c>
      <c r="C1293" s="474"/>
      <c r="D1293" s="94" t="s">
        <v>201</v>
      </c>
      <c r="E1293" s="474"/>
      <c r="F1293" s="478" t="n">
        <v>154545</v>
      </c>
    </row>
    <row r="1294" s="31" customFormat="true" ht="21.95" hidden="false" customHeight="true" outlineLevel="0" collapsed="false">
      <c r="A1294" s="52"/>
      <c r="B1294" s="476" t="s">
        <v>1360</v>
      </c>
      <c r="C1294" s="474"/>
      <c r="D1294" s="94" t="s">
        <v>201</v>
      </c>
      <c r="E1294" s="474"/>
      <c r="F1294" s="478" t="n">
        <v>214091</v>
      </c>
    </row>
    <row r="1295" s="31" customFormat="true" ht="21.95" hidden="false" customHeight="true" outlineLevel="0" collapsed="false">
      <c r="A1295" s="52"/>
      <c r="B1295" s="476" t="s">
        <v>1361</v>
      </c>
      <c r="C1295" s="474"/>
      <c r="D1295" s="94" t="s">
        <v>201</v>
      </c>
      <c r="E1295" s="474"/>
      <c r="F1295" s="478" t="n">
        <v>312909</v>
      </c>
    </row>
    <row r="1296" s="31" customFormat="true" ht="21.95" hidden="false" customHeight="true" outlineLevel="0" collapsed="false">
      <c r="A1296" s="52"/>
      <c r="B1296" s="476" t="s">
        <v>1362</v>
      </c>
      <c r="C1296" s="474"/>
      <c r="D1296" s="94" t="s">
        <v>201</v>
      </c>
      <c r="E1296" s="474"/>
      <c r="F1296" s="478" t="n">
        <v>505000</v>
      </c>
    </row>
    <row r="1297" s="31" customFormat="true" ht="21.95" hidden="false" customHeight="true" outlineLevel="0" collapsed="false">
      <c r="A1297" s="52"/>
      <c r="B1297" s="476" t="s">
        <v>1363</v>
      </c>
      <c r="C1297" s="474"/>
      <c r="D1297" s="94" t="s">
        <v>201</v>
      </c>
      <c r="E1297" s="474"/>
      <c r="F1297" s="478" t="n">
        <v>618182</v>
      </c>
    </row>
    <row r="1298" s="31" customFormat="true" ht="21.95" hidden="false" customHeight="true" outlineLevel="0" collapsed="false">
      <c r="A1298" s="52"/>
      <c r="B1298" s="476" t="s">
        <v>1364</v>
      </c>
      <c r="C1298" s="474"/>
      <c r="D1298" s="94" t="s">
        <v>201</v>
      </c>
      <c r="E1298" s="474"/>
      <c r="F1298" s="478" t="n">
        <v>764000</v>
      </c>
    </row>
    <row r="1299" s="31" customFormat="true" ht="21.95" hidden="false" customHeight="true" outlineLevel="0" collapsed="false">
      <c r="A1299" s="52"/>
      <c r="B1299" s="476" t="s">
        <v>1365</v>
      </c>
      <c r="C1299" s="474"/>
      <c r="D1299" s="94" t="s">
        <v>201</v>
      </c>
      <c r="E1299" s="474"/>
      <c r="F1299" s="478" t="n">
        <v>1040909</v>
      </c>
    </row>
    <row r="1300" s="31" customFormat="true" ht="21.95" hidden="false" customHeight="true" outlineLevel="0" collapsed="false">
      <c r="A1300" s="52" t="s">
        <v>51</v>
      </c>
      <c r="B1300" s="472" t="s">
        <v>1366</v>
      </c>
      <c r="C1300" s="473" t="s">
        <v>1353</v>
      </c>
      <c r="D1300" s="94"/>
      <c r="E1300" s="474"/>
      <c r="F1300" s="478"/>
    </row>
    <row r="1301" s="31" customFormat="true" ht="21.95" hidden="false" customHeight="true" outlineLevel="0" collapsed="false">
      <c r="A1301" s="52"/>
      <c r="B1301" s="476" t="s">
        <v>1367</v>
      </c>
      <c r="C1301" s="474"/>
      <c r="D1301" s="94" t="s">
        <v>201</v>
      </c>
      <c r="E1301" s="474"/>
      <c r="F1301" s="478" t="n">
        <v>26364</v>
      </c>
    </row>
    <row r="1302" s="31" customFormat="true" ht="21.95" hidden="false" customHeight="true" outlineLevel="0" collapsed="false">
      <c r="A1302" s="52"/>
      <c r="B1302" s="476" t="s">
        <v>1368</v>
      </c>
      <c r="C1302" s="474"/>
      <c r="D1302" s="94" t="s">
        <v>201</v>
      </c>
      <c r="E1302" s="474"/>
      <c r="F1302" s="478" t="n">
        <v>46091</v>
      </c>
    </row>
    <row r="1303" s="31" customFormat="true" ht="21.95" hidden="false" customHeight="true" outlineLevel="0" collapsed="false">
      <c r="A1303" s="52"/>
      <c r="B1303" s="476" t="s">
        <v>1369</v>
      </c>
      <c r="C1303" s="474"/>
      <c r="D1303" s="94" t="s">
        <v>201</v>
      </c>
      <c r="E1303" s="474"/>
      <c r="F1303" s="478" t="n">
        <v>68182</v>
      </c>
    </row>
    <row r="1304" s="31" customFormat="true" ht="21.95" hidden="false" customHeight="true" outlineLevel="0" collapsed="false">
      <c r="A1304" s="52"/>
      <c r="B1304" s="476" t="s">
        <v>1370</v>
      </c>
      <c r="C1304" s="474"/>
      <c r="D1304" s="94" t="s">
        <v>201</v>
      </c>
      <c r="E1304" s="474"/>
      <c r="F1304" s="478" t="n">
        <v>126364</v>
      </c>
    </row>
    <row r="1305" s="31" customFormat="true" ht="21.95" hidden="false" customHeight="true" outlineLevel="0" collapsed="false">
      <c r="A1305" s="52"/>
      <c r="B1305" s="476" t="s">
        <v>1371</v>
      </c>
      <c r="C1305" s="474"/>
      <c r="D1305" s="94" t="s">
        <v>201</v>
      </c>
      <c r="E1305" s="474"/>
      <c r="F1305" s="478" t="n">
        <v>164636</v>
      </c>
    </row>
    <row r="1306" s="31" customFormat="true" ht="21.95" hidden="false" customHeight="true" outlineLevel="0" collapsed="false">
      <c r="A1306" s="52"/>
      <c r="B1306" s="476" t="s">
        <v>1372</v>
      </c>
      <c r="C1306" s="474"/>
      <c r="D1306" s="94" t="s">
        <v>201</v>
      </c>
      <c r="E1306" s="474"/>
      <c r="F1306" s="478" t="n">
        <v>258000</v>
      </c>
    </row>
    <row r="1307" s="31" customFormat="true" ht="21.95" hidden="false" customHeight="true" outlineLevel="0" collapsed="false">
      <c r="A1307" s="52"/>
      <c r="B1307" s="476" t="s">
        <v>1373</v>
      </c>
      <c r="C1307" s="474"/>
      <c r="D1307" s="94" t="s">
        <v>201</v>
      </c>
      <c r="E1307" s="474"/>
      <c r="F1307" s="478" t="n">
        <v>356818</v>
      </c>
    </row>
    <row r="1308" s="31" customFormat="true" ht="21.95" hidden="false" customHeight="true" outlineLevel="0" collapsed="false">
      <c r="A1308" s="52"/>
      <c r="B1308" s="476" t="s">
        <v>1374</v>
      </c>
      <c r="C1308" s="62"/>
      <c r="D1308" s="94" t="s">
        <v>201</v>
      </c>
      <c r="E1308" s="59"/>
      <c r="F1308" s="478" t="n">
        <v>543455</v>
      </c>
    </row>
    <row r="1309" s="31" customFormat="true" ht="21.95" hidden="false" customHeight="true" outlineLevel="0" collapsed="false">
      <c r="A1309" s="52"/>
      <c r="B1309" s="476" t="s">
        <v>1375</v>
      </c>
      <c r="C1309" s="62"/>
      <c r="D1309" s="94" t="s">
        <v>201</v>
      </c>
      <c r="E1309" s="59"/>
      <c r="F1309" s="478" t="n">
        <v>750909</v>
      </c>
    </row>
    <row r="1310" s="31" customFormat="true" ht="21.95" hidden="false" customHeight="true" outlineLevel="0" collapsed="false">
      <c r="A1310" s="52"/>
      <c r="B1310" s="476" t="s">
        <v>1376</v>
      </c>
      <c r="C1310" s="62"/>
      <c r="D1310" s="94" t="s">
        <v>201</v>
      </c>
      <c r="E1310" s="59"/>
      <c r="F1310" s="478" t="n">
        <v>1016364</v>
      </c>
    </row>
    <row r="1311" s="31" customFormat="true" ht="21.95" hidden="false" customHeight="true" outlineLevel="0" collapsed="false">
      <c r="A1311" s="52"/>
      <c r="B1311" s="476" t="s">
        <v>1377</v>
      </c>
      <c r="C1311" s="62"/>
      <c r="D1311" s="94" t="s">
        <v>201</v>
      </c>
      <c r="E1311" s="59"/>
      <c r="F1311" s="478" t="n">
        <v>1281818</v>
      </c>
    </row>
    <row r="1312" s="31" customFormat="true" ht="21.95" hidden="false" customHeight="true" outlineLevel="0" collapsed="false">
      <c r="A1312" s="204"/>
      <c r="B1312" s="479" t="s">
        <v>1378</v>
      </c>
      <c r="C1312" s="480"/>
      <c r="D1312" s="481" t="s">
        <v>201</v>
      </c>
      <c r="E1312" s="482"/>
      <c r="F1312" s="483" t="n">
        <v>1704545</v>
      </c>
    </row>
    <row r="1313" s="31" customFormat="true" ht="21.95" hidden="false" customHeight="true" outlineLevel="0" collapsed="false">
      <c r="A1313" s="52" t="s">
        <v>80</v>
      </c>
      <c r="B1313" s="472" t="s">
        <v>1379</v>
      </c>
      <c r="C1313" s="484" t="s">
        <v>1380</v>
      </c>
      <c r="D1313" s="485"/>
      <c r="E1313" s="59"/>
      <c r="F1313" s="478"/>
    </row>
    <row r="1314" s="31" customFormat="true" ht="21.95" hidden="false" customHeight="true" outlineLevel="0" collapsed="false">
      <c r="A1314" s="52"/>
      <c r="B1314" s="484" t="s">
        <v>1381</v>
      </c>
      <c r="C1314" s="484" t="s">
        <v>1382</v>
      </c>
      <c r="D1314" s="94" t="s">
        <v>201</v>
      </c>
      <c r="E1314" s="59"/>
      <c r="F1314" s="478" t="n">
        <v>5364</v>
      </c>
    </row>
    <row r="1315" s="31" customFormat="true" ht="21.95" hidden="false" customHeight="true" outlineLevel="0" collapsed="false">
      <c r="A1315" s="52"/>
      <c r="B1315" s="484" t="s">
        <v>1383</v>
      </c>
      <c r="C1315" s="94"/>
      <c r="D1315" s="94" t="s">
        <v>201</v>
      </c>
      <c r="E1315" s="59"/>
      <c r="F1315" s="478" t="n">
        <v>6636</v>
      </c>
    </row>
    <row r="1316" s="31" customFormat="true" ht="21.95" hidden="false" customHeight="true" outlineLevel="0" collapsed="false">
      <c r="A1316" s="52"/>
      <c r="B1316" s="484" t="s">
        <v>1384</v>
      </c>
      <c r="C1316" s="94"/>
      <c r="D1316" s="94" t="s">
        <v>201</v>
      </c>
      <c r="E1316" s="59"/>
      <c r="F1316" s="478" t="n">
        <v>8636</v>
      </c>
    </row>
    <row r="1317" s="31" customFormat="true" ht="21.95" hidden="false" customHeight="true" outlineLevel="0" collapsed="false">
      <c r="A1317" s="52"/>
      <c r="B1317" s="484" t="s">
        <v>1385</v>
      </c>
      <c r="C1317" s="94"/>
      <c r="D1317" s="94" t="s">
        <v>201</v>
      </c>
      <c r="E1317" s="59"/>
      <c r="F1317" s="478" t="n">
        <v>12818</v>
      </c>
    </row>
    <row r="1318" s="31" customFormat="true" ht="21.95" hidden="false" customHeight="true" outlineLevel="0" collapsed="false">
      <c r="A1318" s="52"/>
      <c r="B1318" s="484" t="s">
        <v>1386</v>
      </c>
      <c r="C1318" s="94"/>
      <c r="D1318" s="94" t="s">
        <v>201</v>
      </c>
      <c r="E1318" s="59"/>
      <c r="F1318" s="478" t="n">
        <v>15091</v>
      </c>
    </row>
    <row r="1319" s="31" customFormat="true" ht="21.95" hidden="false" customHeight="true" outlineLevel="0" collapsed="false">
      <c r="A1319" s="52"/>
      <c r="B1319" s="484" t="s">
        <v>1387</v>
      </c>
      <c r="C1319" s="94"/>
      <c r="D1319" s="94" t="s">
        <v>201</v>
      </c>
      <c r="E1319" s="59"/>
      <c r="F1319" s="478" t="n">
        <v>19545</v>
      </c>
    </row>
    <row r="1320" s="31" customFormat="true" ht="21.95" hidden="false" customHeight="true" outlineLevel="0" collapsed="false">
      <c r="A1320" s="52"/>
      <c r="B1320" s="484" t="s">
        <v>1388</v>
      </c>
      <c r="C1320" s="94"/>
      <c r="D1320" s="94" t="s">
        <v>201</v>
      </c>
      <c r="E1320" s="59"/>
      <c r="F1320" s="478" t="n">
        <v>27455</v>
      </c>
    </row>
    <row r="1321" s="31" customFormat="true" ht="21.95" hidden="false" customHeight="true" outlineLevel="0" collapsed="false">
      <c r="A1321" s="52"/>
      <c r="B1321" s="484" t="s">
        <v>1389</v>
      </c>
      <c r="C1321" s="94"/>
      <c r="D1321" s="94" t="s">
        <v>201</v>
      </c>
      <c r="E1321" s="59"/>
      <c r="F1321" s="478" t="n">
        <v>33545</v>
      </c>
    </row>
    <row r="1322" s="31" customFormat="true" ht="21.95" hidden="false" customHeight="true" outlineLevel="0" collapsed="false">
      <c r="A1322" s="52"/>
      <c r="B1322" s="484" t="s">
        <v>1390</v>
      </c>
      <c r="C1322" s="94"/>
      <c r="D1322" s="94" t="s">
        <v>201</v>
      </c>
      <c r="E1322" s="59"/>
      <c r="F1322" s="478" t="n">
        <v>50636</v>
      </c>
    </row>
    <row r="1323" s="31" customFormat="true" ht="21.95" hidden="false" customHeight="true" outlineLevel="0" collapsed="false">
      <c r="A1323" s="52"/>
      <c r="B1323" s="484" t="s">
        <v>1391</v>
      </c>
      <c r="C1323" s="94"/>
      <c r="D1323" s="94" t="s">
        <v>201</v>
      </c>
      <c r="E1323" s="59"/>
      <c r="F1323" s="478" t="n">
        <v>55909</v>
      </c>
    </row>
    <row r="1324" s="31" customFormat="true" ht="21.95" hidden="false" customHeight="true" outlineLevel="0" collapsed="false">
      <c r="A1324" s="52"/>
      <c r="B1324" s="484" t="s">
        <v>1392</v>
      </c>
      <c r="C1324" s="94"/>
      <c r="D1324" s="94" t="s">
        <v>201</v>
      </c>
      <c r="E1324" s="59"/>
      <c r="F1324" s="478" t="n">
        <v>68909</v>
      </c>
    </row>
    <row r="1325" s="31" customFormat="true" ht="21.95" hidden="false" customHeight="true" outlineLevel="0" collapsed="false">
      <c r="A1325" s="52"/>
      <c r="B1325" s="484" t="s">
        <v>1393</v>
      </c>
      <c r="C1325" s="94"/>
      <c r="D1325" s="94" t="s">
        <v>201</v>
      </c>
      <c r="E1325" s="59"/>
      <c r="F1325" s="478" t="n">
        <v>89455</v>
      </c>
    </row>
    <row r="1326" s="31" customFormat="true" ht="21.95" hidden="false" customHeight="true" outlineLevel="0" collapsed="false">
      <c r="A1326" s="52"/>
      <c r="B1326" s="484" t="s">
        <v>1394</v>
      </c>
      <c r="C1326" s="94"/>
      <c r="D1326" s="94" t="s">
        <v>201</v>
      </c>
      <c r="E1326" s="59"/>
      <c r="F1326" s="478" t="n">
        <v>112364</v>
      </c>
    </row>
    <row r="1327" s="31" customFormat="true" ht="21.95" hidden="false" customHeight="true" outlineLevel="0" collapsed="false">
      <c r="A1327" s="52"/>
      <c r="B1327" s="484" t="s">
        <v>1395</v>
      </c>
      <c r="C1327" s="94"/>
      <c r="D1327" s="94" t="s">
        <v>201</v>
      </c>
      <c r="E1327" s="59"/>
      <c r="F1327" s="478" t="n">
        <v>167727</v>
      </c>
    </row>
    <row r="1328" s="31" customFormat="true" ht="21.95" hidden="false" customHeight="true" outlineLevel="0" collapsed="false">
      <c r="A1328" s="52"/>
      <c r="B1328" s="484" t="s">
        <v>1396</v>
      </c>
      <c r="C1328" s="94"/>
      <c r="D1328" s="94" t="s">
        <v>201</v>
      </c>
      <c r="E1328" s="59"/>
      <c r="F1328" s="478" t="n">
        <v>174091</v>
      </c>
    </row>
    <row r="1329" s="31" customFormat="true" ht="21.95" hidden="false" customHeight="true" outlineLevel="0" collapsed="false">
      <c r="A1329" s="52"/>
      <c r="B1329" s="484" t="s">
        <v>1397</v>
      </c>
      <c r="C1329" s="94"/>
      <c r="D1329" s="94" t="s">
        <v>201</v>
      </c>
      <c r="E1329" s="59"/>
      <c r="F1329" s="478" t="n">
        <v>226727</v>
      </c>
    </row>
    <row r="1330" s="31" customFormat="true" ht="21.95" hidden="false" customHeight="true" outlineLevel="0" collapsed="false">
      <c r="A1330" s="194" t="s">
        <v>83</v>
      </c>
      <c r="B1330" s="486" t="s">
        <v>1398</v>
      </c>
      <c r="C1330" s="487" t="s">
        <v>1380</v>
      </c>
      <c r="D1330" s="488"/>
      <c r="E1330" s="489"/>
      <c r="F1330" s="490"/>
    </row>
    <row r="1331" s="31" customFormat="true" ht="21.95" hidden="false" customHeight="true" outlineLevel="0" collapsed="false">
      <c r="A1331" s="52"/>
      <c r="B1331" s="491" t="s">
        <v>1399</v>
      </c>
      <c r="C1331" s="473" t="s">
        <v>1382</v>
      </c>
      <c r="D1331" s="94" t="s">
        <v>201</v>
      </c>
      <c r="E1331" s="59"/>
      <c r="F1331" s="478" t="n">
        <v>7091</v>
      </c>
    </row>
    <row r="1332" s="31" customFormat="true" ht="21.95" hidden="false" customHeight="true" outlineLevel="0" collapsed="false">
      <c r="A1332" s="52"/>
      <c r="B1332" s="491" t="s">
        <v>1400</v>
      </c>
      <c r="C1332" s="492"/>
      <c r="D1332" s="94" t="s">
        <v>201</v>
      </c>
      <c r="E1332" s="59"/>
      <c r="F1332" s="478" t="n">
        <v>9818</v>
      </c>
    </row>
    <row r="1333" s="31" customFormat="true" ht="21.95" hidden="false" customHeight="true" outlineLevel="0" collapsed="false">
      <c r="A1333" s="52"/>
      <c r="B1333" s="491" t="s">
        <v>1401</v>
      </c>
      <c r="C1333" s="62"/>
      <c r="D1333" s="94" t="s">
        <v>201</v>
      </c>
      <c r="E1333" s="59"/>
      <c r="F1333" s="478" t="n">
        <v>12364</v>
      </c>
    </row>
    <row r="1334" s="31" customFormat="true" ht="21.95" hidden="false" customHeight="true" outlineLevel="0" collapsed="false">
      <c r="A1334" s="52"/>
      <c r="B1334" s="491" t="s">
        <v>1402</v>
      </c>
      <c r="C1334" s="62"/>
      <c r="D1334" s="94" t="s">
        <v>201</v>
      </c>
      <c r="E1334" s="59"/>
      <c r="F1334" s="478" t="n">
        <v>16909</v>
      </c>
    </row>
    <row r="1335" s="31" customFormat="true" ht="21.95" hidden="false" customHeight="true" outlineLevel="0" collapsed="false">
      <c r="A1335" s="52"/>
      <c r="B1335" s="491" t="s">
        <v>1403</v>
      </c>
      <c r="C1335" s="62"/>
      <c r="D1335" s="94" t="s">
        <v>201</v>
      </c>
      <c r="E1335" s="59"/>
      <c r="F1335" s="478" t="n">
        <v>20091</v>
      </c>
    </row>
    <row r="1336" s="31" customFormat="true" ht="21.95" hidden="false" customHeight="true" outlineLevel="0" collapsed="false">
      <c r="A1336" s="52"/>
      <c r="B1336" s="491" t="s">
        <v>1404</v>
      </c>
      <c r="C1336" s="62"/>
      <c r="D1336" s="94" t="s">
        <v>201</v>
      </c>
      <c r="E1336" s="59"/>
      <c r="F1336" s="478" t="n">
        <v>28545</v>
      </c>
    </row>
    <row r="1337" s="31" customFormat="true" ht="21.95" hidden="false" customHeight="true" outlineLevel="0" collapsed="false">
      <c r="A1337" s="52"/>
      <c r="B1337" s="491" t="s">
        <v>1405</v>
      </c>
      <c r="C1337" s="62"/>
      <c r="D1337" s="94" t="s">
        <v>201</v>
      </c>
      <c r="E1337" s="59"/>
      <c r="F1337" s="478" t="n">
        <v>36273</v>
      </c>
    </row>
    <row r="1338" s="31" customFormat="true" ht="21.95" hidden="false" customHeight="true" outlineLevel="0" collapsed="false">
      <c r="A1338" s="52"/>
      <c r="B1338" s="491" t="s">
        <v>1406</v>
      </c>
      <c r="C1338" s="62"/>
      <c r="D1338" s="94" t="s">
        <v>201</v>
      </c>
      <c r="E1338" s="59"/>
      <c r="F1338" s="478" t="n">
        <v>44818</v>
      </c>
    </row>
    <row r="1339" s="31" customFormat="true" ht="21.95" hidden="false" customHeight="true" outlineLevel="0" collapsed="false">
      <c r="A1339" s="52"/>
      <c r="B1339" s="491" t="s">
        <v>1407</v>
      </c>
      <c r="C1339" s="62"/>
      <c r="D1339" s="94" t="s">
        <v>201</v>
      </c>
      <c r="E1339" s="59"/>
      <c r="F1339" s="478" t="n">
        <v>66727</v>
      </c>
    </row>
    <row r="1340" s="31" customFormat="true" ht="21.95" hidden="false" customHeight="true" outlineLevel="0" collapsed="false">
      <c r="A1340" s="52"/>
      <c r="B1340" s="491" t="s">
        <v>1408</v>
      </c>
      <c r="C1340" s="62"/>
      <c r="D1340" s="94" t="s">
        <v>201</v>
      </c>
      <c r="E1340" s="59"/>
      <c r="F1340" s="478" t="n">
        <v>82545</v>
      </c>
    </row>
    <row r="1341" s="31" customFormat="true" ht="21.95" hidden="false" customHeight="true" outlineLevel="0" collapsed="false">
      <c r="A1341" s="52"/>
      <c r="B1341" s="491" t="s">
        <v>1409</v>
      </c>
      <c r="C1341" s="62"/>
      <c r="D1341" s="94" t="s">
        <v>201</v>
      </c>
      <c r="E1341" s="59"/>
      <c r="F1341" s="478" t="n">
        <v>103182</v>
      </c>
    </row>
    <row r="1342" s="31" customFormat="true" ht="21.95" hidden="false" customHeight="true" outlineLevel="0" collapsed="false">
      <c r="A1342" s="52"/>
      <c r="B1342" s="491" t="s">
        <v>1410</v>
      </c>
      <c r="C1342" s="62"/>
      <c r="D1342" s="94" t="s">
        <v>201</v>
      </c>
      <c r="E1342" s="59"/>
      <c r="F1342" s="478" t="n">
        <v>136455</v>
      </c>
    </row>
    <row r="1343" s="31" customFormat="true" ht="21.95" hidden="false" customHeight="true" outlineLevel="0" collapsed="false">
      <c r="A1343" s="52"/>
      <c r="B1343" s="491" t="s">
        <v>1411</v>
      </c>
      <c r="C1343" s="62"/>
      <c r="D1343" s="94" t="s">
        <v>201</v>
      </c>
      <c r="E1343" s="59"/>
      <c r="F1343" s="478" t="n">
        <v>167273</v>
      </c>
    </row>
    <row r="1344" s="31" customFormat="true" ht="21.95" hidden="false" customHeight="true" outlineLevel="0" collapsed="false">
      <c r="A1344" s="52"/>
      <c r="B1344" s="491" t="s">
        <v>1412</v>
      </c>
      <c r="C1344" s="62"/>
      <c r="D1344" s="94" t="s">
        <v>201</v>
      </c>
      <c r="E1344" s="59"/>
      <c r="F1344" s="478" t="n">
        <v>212545</v>
      </c>
    </row>
    <row r="1345" s="31" customFormat="true" ht="21.95" hidden="false" customHeight="true" outlineLevel="0" collapsed="false">
      <c r="A1345" s="52"/>
      <c r="B1345" s="491" t="s">
        <v>1413</v>
      </c>
      <c r="C1345" s="62"/>
      <c r="D1345" s="94" t="s">
        <v>201</v>
      </c>
      <c r="E1345" s="59"/>
      <c r="F1345" s="478" t="n">
        <v>259091</v>
      </c>
    </row>
    <row r="1346" s="31" customFormat="true" ht="21.95" hidden="false" customHeight="true" outlineLevel="0" collapsed="false">
      <c r="A1346" s="52"/>
      <c r="B1346" s="491" t="s">
        <v>1414</v>
      </c>
      <c r="C1346" s="62"/>
      <c r="D1346" s="94" t="s">
        <v>201</v>
      </c>
      <c r="E1346" s="59"/>
      <c r="F1346" s="478" t="n">
        <v>340818</v>
      </c>
    </row>
    <row r="1347" s="31" customFormat="true" ht="21.95" hidden="false" customHeight="true" outlineLevel="0" collapsed="false">
      <c r="A1347" s="52"/>
      <c r="B1347" s="491" t="s">
        <v>1415</v>
      </c>
      <c r="C1347" s="62"/>
      <c r="D1347" s="94" t="s">
        <v>201</v>
      </c>
      <c r="E1347" s="59"/>
      <c r="F1347" s="478" t="n">
        <v>405273</v>
      </c>
    </row>
    <row r="1348" s="31" customFormat="true" ht="21.95" hidden="false" customHeight="true" outlineLevel="0" collapsed="false">
      <c r="A1348" s="52"/>
      <c r="B1348" s="491" t="s">
        <v>1416</v>
      </c>
      <c r="C1348" s="62"/>
      <c r="D1348" s="94" t="s">
        <v>201</v>
      </c>
      <c r="E1348" s="59"/>
      <c r="F1348" s="478" t="n">
        <v>508636</v>
      </c>
    </row>
    <row r="1349" s="31" customFormat="true" ht="21.95" hidden="false" customHeight="true" outlineLevel="0" collapsed="false">
      <c r="A1349" s="52"/>
      <c r="B1349" s="491" t="s">
        <v>1417</v>
      </c>
      <c r="C1349" s="62"/>
      <c r="D1349" s="94" t="s">
        <v>201</v>
      </c>
      <c r="E1349" s="59"/>
      <c r="F1349" s="478" t="n">
        <v>664545</v>
      </c>
    </row>
    <row r="1350" s="31" customFormat="true" ht="21.95" hidden="false" customHeight="true" outlineLevel="0" collapsed="false">
      <c r="A1350" s="52"/>
      <c r="B1350" s="491" t="s">
        <v>1418</v>
      </c>
      <c r="C1350" s="62"/>
      <c r="D1350" s="94" t="s">
        <v>201</v>
      </c>
      <c r="E1350" s="59"/>
      <c r="F1350" s="478" t="n">
        <v>844364</v>
      </c>
    </row>
    <row r="1351" s="31" customFormat="true" ht="21.95" hidden="false" customHeight="true" outlineLevel="0" collapsed="false">
      <c r="A1351" s="52"/>
      <c r="B1351" s="491" t="s">
        <v>1419</v>
      </c>
      <c r="C1351" s="62"/>
      <c r="D1351" s="94" t="s">
        <v>201</v>
      </c>
      <c r="E1351" s="59"/>
      <c r="F1351" s="478" t="n">
        <v>1067364</v>
      </c>
    </row>
    <row r="1352" s="31" customFormat="true" ht="21.95" hidden="false" customHeight="true" outlineLevel="0" collapsed="false">
      <c r="A1352" s="52"/>
      <c r="B1352" s="491" t="s">
        <v>1420</v>
      </c>
      <c r="C1352" s="62"/>
      <c r="D1352" s="94" t="s">
        <v>201</v>
      </c>
      <c r="E1352" s="59"/>
      <c r="F1352" s="478" t="n">
        <v>1150545</v>
      </c>
    </row>
    <row r="1353" s="31" customFormat="true" ht="21.95" hidden="false" customHeight="true" outlineLevel="0" collapsed="false">
      <c r="A1353" s="52"/>
      <c r="B1353" s="491" t="s">
        <v>1421</v>
      </c>
      <c r="C1353" s="62"/>
      <c r="D1353" s="94" t="s">
        <v>201</v>
      </c>
      <c r="E1353" s="59"/>
      <c r="F1353" s="478" t="n">
        <v>1366364</v>
      </c>
    </row>
    <row r="1354" s="31" customFormat="true" ht="21.95" hidden="false" customHeight="true" outlineLevel="0" collapsed="false">
      <c r="A1354" s="52"/>
      <c r="B1354" s="491" t="s">
        <v>1422</v>
      </c>
      <c r="C1354" s="480"/>
      <c r="D1354" s="94" t="s">
        <v>201</v>
      </c>
      <c r="E1354" s="59"/>
      <c r="F1354" s="478" t="n">
        <v>1727273</v>
      </c>
    </row>
    <row r="1355" s="31" customFormat="true" ht="21.95" hidden="false" customHeight="true" outlineLevel="0" collapsed="false">
      <c r="A1355" s="52" t="s">
        <v>189</v>
      </c>
      <c r="B1355" s="493" t="s">
        <v>1423</v>
      </c>
      <c r="C1355" s="473" t="s">
        <v>1424</v>
      </c>
      <c r="D1355" s="488"/>
      <c r="E1355" s="489"/>
      <c r="F1355" s="489"/>
    </row>
    <row r="1356" s="31" customFormat="true" ht="21.95" hidden="false" customHeight="true" outlineLevel="0" collapsed="false">
      <c r="A1356" s="52"/>
      <c r="B1356" s="494" t="s">
        <v>1425</v>
      </c>
      <c r="C1356" s="492"/>
      <c r="D1356" s="94" t="s">
        <v>201</v>
      </c>
      <c r="E1356" s="59"/>
      <c r="F1356" s="478" t="n">
        <v>9818</v>
      </c>
    </row>
    <row r="1357" s="31" customFormat="true" ht="21.95" hidden="false" customHeight="true" outlineLevel="0" collapsed="false">
      <c r="A1357" s="52"/>
      <c r="B1357" s="494" t="s">
        <v>1426</v>
      </c>
      <c r="C1357" s="62"/>
      <c r="D1357" s="94" t="s">
        <v>201</v>
      </c>
      <c r="E1357" s="59"/>
      <c r="F1357" s="478" t="n">
        <v>15727</v>
      </c>
    </row>
    <row r="1358" s="31" customFormat="true" ht="21.95" hidden="false" customHeight="true" outlineLevel="0" collapsed="false">
      <c r="A1358" s="52"/>
      <c r="B1358" s="494" t="s">
        <v>1427</v>
      </c>
      <c r="C1358" s="62"/>
      <c r="D1358" s="94" t="s">
        <v>201</v>
      </c>
      <c r="E1358" s="59"/>
      <c r="F1358" s="478" t="n">
        <v>24273</v>
      </c>
    </row>
    <row r="1359" s="31" customFormat="true" ht="21.95" hidden="false" customHeight="true" outlineLevel="0" collapsed="false">
      <c r="A1359" s="52"/>
      <c r="B1359" s="494" t="s">
        <v>1428</v>
      </c>
      <c r="C1359" s="62"/>
      <c r="D1359" s="94" t="s">
        <v>201</v>
      </c>
      <c r="E1359" s="59"/>
      <c r="F1359" s="478" t="n">
        <v>37364</v>
      </c>
    </row>
    <row r="1360" s="31" customFormat="true" ht="21.95" hidden="false" customHeight="true" outlineLevel="0" collapsed="false">
      <c r="A1360" s="52"/>
      <c r="B1360" s="494" t="s">
        <v>1429</v>
      </c>
      <c r="C1360" s="62"/>
      <c r="D1360" s="94" t="s">
        <v>201</v>
      </c>
      <c r="E1360" s="59"/>
      <c r="F1360" s="478" t="n">
        <v>59636</v>
      </c>
    </row>
    <row r="1361" s="31" customFormat="true" ht="21.95" hidden="false" customHeight="true" outlineLevel="0" collapsed="false">
      <c r="A1361" s="52"/>
      <c r="B1361" s="494" t="s">
        <v>1430</v>
      </c>
      <c r="C1361" s="62"/>
      <c r="D1361" s="94" t="s">
        <v>201</v>
      </c>
      <c r="E1361" s="59"/>
      <c r="F1361" s="478" t="n">
        <v>85273</v>
      </c>
    </row>
    <row r="1362" s="31" customFormat="true" ht="21.95" hidden="false" customHeight="true" outlineLevel="0" collapsed="false">
      <c r="A1362" s="52"/>
      <c r="B1362" s="494" t="s">
        <v>1431</v>
      </c>
      <c r="C1362" s="62"/>
      <c r="D1362" s="94" t="s">
        <v>201</v>
      </c>
      <c r="E1362" s="59"/>
      <c r="F1362" s="478" t="n">
        <v>120818</v>
      </c>
    </row>
    <row r="1363" s="31" customFormat="true" ht="21.95" hidden="false" customHeight="true" outlineLevel="0" collapsed="false">
      <c r="A1363" s="52"/>
      <c r="B1363" s="494" t="s">
        <v>1432</v>
      </c>
      <c r="C1363" s="62"/>
      <c r="D1363" s="94" t="s">
        <v>201</v>
      </c>
      <c r="E1363" s="59"/>
      <c r="F1363" s="478" t="n">
        <v>182545</v>
      </c>
    </row>
    <row r="1364" s="31" customFormat="true" ht="21.95" hidden="false" customHeight="true" outlineLevel="0" collapsed="false">
      <c r="A1364" s="52"/>
      <c r="B1364" s="494" t="s">
        <v>1433</v>
      </c>
      <c r="C1364" s="62"/>
      <c r="D1364" s="94" t="s">
        <v>201</v>
      </c>
      <c r="E1364" s="59"/>
      <c r="F1364" s="478" t="n">
        <v>232909</v>
      </c>
    </row>
    <row r="1365" s="31" customFormat="true" ht="21.95" hidden="false" customHeight="true" outlineLevel="0" collapsed="false">
      <c r="A1365" s="52"/>
      <c r="B1365" s="494" t="s">
        <v>1434</v>
      </c>
      <c r="C1365" s="62"/>
      <c r="D1365" s="94" t="s">
        <v>201</v>
      </c>
      <c r="E1365" s="59"/>
      <c r="F1365" s="478" t="n">
        <v>290364</v>
      </c>
    </row>
    <row r="1366" s="31" customFormat="true" ht="21.95" hidden="false" customHeight="true" outlineLevel="0" collapsed="false">
      <c r="A1366" s="52"/>
      <c r="B1366" s="494" t="s">
        <v>1435</v>
      </c>
      <c r="C1366" s="62"/>
      <c r="D1366" s="94" t="s">
        <v>201</v>
      </c>
      <c r="E1366" s="59"/>
      <c r="F1366" s="478" t="n">
        <v>380909</v>
      </c>
    </row>
    <row r="1367" s="31" customFormat="true" ht="21.95" hidden="false" customHeight="true" outlineLevel="0" collapsed="false">
      <c r="A1367" s="52"/>
      <c r="B1367" s="494" t="s">
        <v>1436</v>
      </c>
      <c r="C1367" s="62"/>
      <c r="D1367" s="94" t="s">
        <v>201</v>
      </c>
      <c r="E1367" s="59"/>
      <c r="F1367" s="478" t="n">
        <v>481636</v>
      </c>
    </row>
    <row r="1368" s="31" customFormat="true" ht="21.95" hidden="false" customHeight="true" outlineLevel="0" collapsed="false">
      <c r="A1368" s="52"/>
      <c r="B1368" s="494" t="s">
        <v>1437</v>
      </c>
      <c r="C1368" s="62"/>
      <c r="D1368" s="94" t="s">
        <v>201</v>
      </c>
      <c r="E1368" s="59"/>
      <c r="F1368" s="478" t="n">
        <v>599455</v>
      </c>
    </row>
    <row r="1369" s="31" customFormat="true" ht="21.95" hidden="false" customHeight="true" outlineLevel="0" collapsed="false">
      <c r="A1369" s="52"/>
      <c r="B1369" s="494" t="s">
        <v>1438</v>
      </c>
      <c r="C1369" s="62"/>
      <c r="D1369" s="94" t="s">
        <v>201</v>
      </c>
      <c r="E1369" s="59"/>
      <c r="F1369" s="478" t="n">
        <v>740455</v>
      </c>
    </row>
    <row r="1370" s="31" customFormat="true" ht="21.95" hidden="false" customHeight="true" outlineLevel="0" collapsed="false">
      <c r="A1370" s="52"/>
      <c r="B1370" s="494" t="s">
        <v>1439</v>
      </c>
      <c r="C1370" s="62"/>
      <c r="D1370" s="94" t="s">
        <v>201</v>
      </c>
      <c r="E1370" s="59"/>
      <c r="F1370" s="478" t="n">
        <v>915636</v>
      </c>
    </row>
    <row r="1371" s="31" customFormat="true" ht="21.95" hidden="false" customHeight="true" outlineLevel="0" collapsed="false">
      <c r="A1371" s="52"/>
      <c r="B1371" s="494" t="s">
        <v>1440</v>
      </c>
      <c r="C1371" s="62"/>
      <c r="D1371" s="94" t="s">
        <v>201</v>
      </c>
      <c r="E1371" s="59"/>
      <c r="F1371" s="478" t="n">
        <v>1148545</v>
      </c>
    </row>
    <row r="1372" s="31" customFormat="true" ht="21.95" hidden="false" customHeight="true" outlineLevel="0" collapsed="false">
      <c r="A1372" s="52"/>
      <c r="B1372" s="494" t="s">
        <v>1441</v>
      </c>
      <c r="C1372" s="62"/>
      <c r="D1372" s="94" t="s">
        <v>201</v>
      </c>
      <c r="E1372" s="59"/>
      <c r="F1372" s="478" t="n">
        <v>1453091</v>
      </c>
    </row>
    <row r="1373" s="31" customFormat="true" ht="21.95" hidden="false" customHeight="true" outlineLevel="0" collapsed="false">
      <c r="A1373" s="52"/>
      <c r="B1373" s="494" t="s">
        <v>1442</v>
      </c>
      <c r="C1373" s="62"/>
      <c r="D1373" s="94" t="s">
        <v>201</v>
      </c>
      <c r="E1373" s="59"/>
      <c r="F1373" s="478" t="n">
        <v>1844818</v>
      </c>
    </row>
    <row r="1374" s="31" customFormat="true" ht="21.95" hidden="false" customHeight="true" outlineLevel="0" collapsed="false">
      <c r="A1374" s="52"/>
      <c r="B1374" s="494" t="s">
        <v>1443</v>
      </c>
      <c r="C1374" s="62"/>
      <c r="D1374" s="94" t="s">
        <v>201</v>
      </c>
      <c r="E1374" s="59"/>
      <c r="F1374" s="478" t="n">
        <v>2345545</v>
      </c>
    </row>
    <row r="1375" s="31" customFormat="true" ht="21.95" hidden="false" customHeight="true" outlineLevel="0" collapsed="false">
      <c r="A1375" s="52"/>
      <c r="B1375" s="494" t="s">
        <v>1444</v>
      </c>
      <c r="C1375" s="62"/>
      <c r="D1375" s="94" t="s">
        <v>201</v>
      </c>
      <c r="E1375" s="59"/>
      <c r="F1375" s="478" t="n">
        <v>2970000</v>
      </c>
    </row>
    <row r="1376" s="31" customFormat="true" ht="21.95" hidden="false" customHeight="true" outlineLevel="0" collapsed="false">
      <c r="A1376" s="52"/>
      <c r="B1376" s="494" t="s">
        <v>1445</v>
      </c>
      <c r="C1376" s="62"/>
      <c r="D1376" s="94" t="s">
        <v>201</v>
      </c>
      <c r="E1376" s="59"/>
      <c r="F1376" s="478" t="n">
        <v>3683091</v>
      </c>
    </row>
    <row r="1377" s="31" customFormat="true" ht="21.95" hidden="false" customHeight="true" outlineLevel="0" collapsed="false">
      <c r="A1377" s="52"/>
      <c r="B1377" s="494" t="s">
        <v>1446</v>
      </c>
      <c r="C1377" s="62"/>
      <c r="D1377" s="94" t="s">
        <v>201</v>
      </c>
      <c r="E1377" s="59"/>
      <c r="F1377" s="478" t="n">
        <v>4994545</v>
      </c>
    </row>
    <row r="1378" s="31" customFormat="true" ht="21.95" hidden="false" customHeight="true" outlineLevel="0" collapsed="false">
      <c r="A1378" s="52"/>
      <c r="B1378" s="494" t="s">
        <v>1447</v>
      </c>
      <c r="C1378" s="62"/>
      <c r="D1378" s="94" t="s">
        <v>201</v>
      </c>
      <c r="E1378" s="59"/>
      <c r="F1378" s="478" t="n">
        <v>6312727</v>
      </c>
    </row>
    <row r="1379" s="31" customFormat="true" ht="21.95" hidden="false" customHeight="true" outlineLevel="0" collapsed="false">
      <c r="A1379" s="52"/>
      <c r="B1379" s="494" t="s">
        <v>1448</v>
      </c>
      <c r="C1379" s="62"/>
      <c r="D1379" s="94" t="s">
        <v>201</v>
      </c>
      <c r="E1379" s="59"/>
      <c r="F1379" s="478" t="n">
        <v>8031818</v>
      </c>
    </row>
    <row r="1380" s="31" customFormat="true" ht="21.95" hidden="false" customHeight="true" outlineLevel="0" collapsed="false">
      <c r="A1380" s="52"/>
      <c r="B1380" s="494" t="s">
        <v>1449</v>
      </c>
      <c r="C1380" s="62"/>
      <c r="D1380" s="94" t="s">
        <v>201</v>
      </c>
      <c r="E1380" s="59"/>
      <c r="F1380" s="478" t="n">
        <v>8578182</v>
      </c>
    </row>
    <row r="1381" s="31" customFormat="true" ht="21.95" hidden="false" customHeight="true" outlineLevel="0" collapsed="false">
      <c r="A1381" s="52"/>
      <c r="B1381" s="494" t="s">
        <v>1450</v>
      </c>
      <c r="C1381" s="62"/>
      <c r="D1381" s="94" t="s">
        <v>201</v>
      </c>
      <c r="E1381" s="59"/>
      <c r="F1381" s="478" t="n">
        <v>12907273</v>
      </c>
    </row>
    <row r="1382" s="31" customFormat="true" ht="21.95" hidden="false" customHeight="true" outlineLevel="0" collapsed="false">
      <c r="A1382" s="52"/>
      <c r="B1382" s="494" t="s">
        <v>1451</v>
      </c>
      <c r="C1382" s="62"/>
      <c r="D1382" s="94" t="s">
        <v>201</v>
      </c>
      <c r="E1382" s="59"/>
      <c r="F1382" s="478" t="n">
        <v>15720909</v>
      </c>
    </row>
    <row r="1383" s="31" customFormat="true" ht="42.75" hidden="false" customHeight="true" outlineLevel="0" collapsed="false">
      <c r="A1383" s="52" t="n">
        <v>3</v>
      </c>
      <c r="B1383" s="108" t="s">
        <v>1452</v>
      </c>
      <c r="C1383" s="108"/>
      <c r="D1383" s="108"/>
      <c r="E1383" s="108"/>
      <c r="F1383" s="108"/>
    </row>
    <row r="1384" s="31" customFormat="true" ht="27" hidden="false" customHeight="true" outlineLevel="0" collapsed="false">
      <c r="A1384" s="204" t="s">
        <v>44</v>
      </c>
      <c r="B1384" s="495" t="s">
        <v>1453</v>
      </c>
      <c r="C1384" s="496"/>
      <c r="D1384" s="496"/>
      <c r="E1384" s="496"/>
      <c r="F1384" s="497"/>
    </row>
    <row r="1385" s="31" customFormat="true" ht="21.95" hidden="false" customHeight="true" outlineLevel="0" collapsed="false">
      <c r="A1385" s="498"/>
      <c r="B1385" s="499" t="s">
        <v>1454</v>
      </c>
      <c r="C1385" s="500" t="s">
        <v>1455</v>
      </c>
      <c r="D1385" s="55" t="s">
        <v>201</v>
      </c>
      <c r="E1385" s="59"/>
      <c r="F1385" s="501" t="n">
        <v>6200</v>
      </c>
    </row>
    <row r="1386" s="31" customFormat="true" ht="21.95" hidden="false" customHeight="true" outlineLevel="0" collapsed="false">
      <c r="A1386" s="502"/>
      <c r="B1386" s="499" t="s">
        <v>1456</v>
      </c>
      <c r="C1386" s="500"/>
      <c r="D1386" s="55" t="s">
        <v>31</v>
      </c>
      <c r="E1386" s="59"/>
      <c r="F1386" s="501" t="n">
        <v>8800</v>
      </c>
    </row>
    <row r="1387" s="31" customFormat="true" ht="21.95" hidden="false" customHeight="true" outlineLevel="0" collapsed="false">
      <c r="A1387" s="502"/>
      <c r="B1387" s="499" t="s">
        <v>1457</v>
      </c>
      <c r="C1387" s="500"/>
      <c r="D1387" s="55" t="s">
        <v>31</v>
      </c>
      <c r="E1387" s="59"/>
      <c r="F1387" s="501" t="n">
        <v>12300</v>
      </c>
    </row>
    <row r="1388" s="31" customFormat="true" ht="21.95" hidden="false" customHeight="true" outlineLevel="0" collapsed="false">
      <c r="A1388" s="502"/>
      <c r="B1388" s="499" t="s">
        <v>1458</v>
      </c>
      <c r="C1388" s="500"/>
      <c r="D1388" s="55" t="s">
        <v>31</v>
      </c>
      <c r="E1388" s="59"/>
      <c r="F1388" s="501" t="n">
        <v>16400</v>
      </c>
    </row>
    <row r="1389" s="31" customFormat="true" ht="21.95" hidden="false" customHeight="true" outlineLevel="0" collapsed="false">
      <c r="A1389" s="502"/>
      <c r="B1389" s="499" t="s">
        <v>1459</v>
      </c>
      <c r="C1389" s="500"/>
      <c r="D1389" s="55" t="s">
        <v>31</v>
      </c>
      <c r="E1389" s="59"/>
      <c r="F1389" s="501" t="n">
        <v>21400</v>
      </c>
    </row>
    <row r="1390" s="31" customFormat="true" ht="21.95" hidden="false" customHeight="true" outlineLevel="0" collapsed="false">
      <c r="A1390" s="502"/>
      <c r="B1390" s="499" t="s">
        <v>1460</v>
      </c>
      <c r="C1390" s="500"/>
      <c r="D1390" s="55" t="s">
        <v>31</v>
      </c>
      <c r="E1390" s="59"/>
      <c r="F1390" s="501" t="n">
        <v>27300</v>
      </c>
    </row>
    <row r="1391" s="31" customFormat="true" ht="21.95" hidden="false" customHeight="true" outlineLevel="0" collapsed="false">
      <c r="A1391" s="502"/>
      <c r="B1391" s="499" t="s">
        <v>1461</v>
      </c>
      <c r="C1391" s="500"/>
      <c r="D1391" s="55" t="s">
        <v>31</v>
      </c>
      <c r="E1391" s="59"/>
      <c r="F1391" s="501" t="n">
        <v>29000</v>
      </c>
    </row>
    <row r="1392" s="31" customFormat="true" ht="21.95" hidden="false" customHeight="true" outlineLevel="0" collapsed="false">
      <c r="A1392" s="502"/>
      <c r="B1392" s="499" t="s">
        <v>1462</v>
      </c>
      <c r="C1392" s="500"/>
      <c r="D1392" s="55" t="s">
        <v>31</v>
      </c>
      <c r="E1392" s="59"/>
      <c r="F1392" s="501" t="n">
        <v>48800</v>
      </c>
    </row>
    <row r="1393" s="31" customFormat="true" ht="21.95" hidden="false" customHeight="true" outlineLevel="0" collapsed="false">
      <c r="A1393" s="502"/>
      <c r="B1393" s="499" t="s">
        <v>1463</v>
      </c>
      <c r="C1393" s="500"/>
      <c r="D1393" s="55" t="s">
        <v>31</v>
      </c>
      <c r="E1393" s="59"/>
      <c r="F1393" s="501" t="n">
        <v>68800</v>
      </c>
    </row>
    <row r="1394" s="31" customFormat="true" ht="21.95" hidden="false" customHeight="true" outlineLevel="0" collapsed="false">
      <c r="A1394" s="502"/>
      <c r="B1394" s="499" t="s">
        <v>1464</v>
      </c>
      <c r="C1394" s="500"/>
      <c r="D1394" s="55" t="s">
        <v>31</v>
      </c>
      <c r="E1394" s="59"/>
      <c r="F1394" s="501" t="n">
        <v>65000</v>
      </c>
    </row>
    <row r="1395" s="31" customFormat="true" ht="21.95" hidden="false" customHeight="true" outlineLevel="0" collapsed="false">
      <c r="A1395" s="502"/>
      <c r="B1395" s="499" t="s">
        <v>1465</v>
      </c>
      <c r="C1395" s="500"/>
      <c r="D1395" s="55" t="s">
        <v>31</v>
      </c>
      <c r="E1395" s="59"/>
      <c r="F1395" s="501" t="n">
        <v>151100</v>
      </c>
    </row>
    <row r="1396" s="31" customFormat="true" ht="21.95" hidden="false" customHeight="true" outlineLevel="0" collapsed="false">
      <c r="A1396" s="502"/>
      <c r="B1396" s="499" t="s">
        <v>1466</v>
      </c>
      <c r="C1396" s="500"/>
      <c r="D1396" s="55" t="s">
        <v>31</v>
      </c>
      <c r="E1396" s="59"/>
      <c r="F1396" s="501" t="n">
        <v>132800</v>
      </c>
    </row>
    <row r="1397" s="31" customFormat="true" ht="21.95" hidden="false" customHeight="true" outlineLevel="0" collapsed="false">
      <c r="A1397" s="502"/>
      <c r="B1397" s="499" t="s">
        <v>1467</v>
      </c>
      <c r="C1397" s="500"/>
      <c r="D1397" s="55" t="s">
        <v>31</v>
      </c>
      <c r="E1397" s="59"/>
      <c r="F1397" s="501" t="n">
        <v>221500</v>
      </c>
    </row>
    <row r="1398" s="31" customFormat="true" ht="21.95" hidden="false" customHeight="true" outlineLevel="0" collapsed="false">
      <c r="A1398" s="502"/>
      <c r="B1398" s="503" t="s">
        <v>1468</v>
      </c>
      <c r="C1398" s="500"/>
      <c r="D1398" s="55" t="s">
        <v>31</v>
      </c>
      <c r="E1398" s="59"/>
      <c r="F1398" s="504" t="n">
        <v>575700</v>
      </c>
    </row>
    <row r="1399" s="31" customFormat="true" ht="21.95" hidden="false" customHeight="true" outlineLevel="0" collapsed="false">
      <c r="A1399" s="502"/>
      <c r="B1399" s="503" t="s">
        <v>1469</v>
      </c>
      <c r="C1399" s="500"/>
      <c r="D1399" s="55" t="s">
        <v>31</v>
      </c>
      <c r="E1399" s="59"/>
      <c r="F1399" s="504" t="n">
        <v>726200</v>
      </c>
    </row>
    <row r="1400" s="31" customFormat="true" ht="21.95" hidden="false" customHeight="true" outlineLevel="0" collapsed="false">
      <c r="A1400" s="502"/>
      <c r="B1400" s="503" t="s">
        <v>1470</v>
      </c>
      <c r="C1400" s="500"/>
      <c r="D1400" s="55" t="s">
        <v>31</v>
      </c>
      <c r="E1400" s="59"/>
      <c r="F1400" s="504" t="n">
        <v>912500</v>
      </c>
    </row>
    <row r="1401" s="31" customFormat="true" ht="21.95" hidden="false" customHeight="true" outlineLevel="0" collapsed="false">
      <c r="A1401" s="502"/>
      <c r="B1401" s="503" t="s">
        <v>1471</v>
      </c>
      <c r="C1401" s="500"/>
      <c r="D1401" s="55" t="s">
        <v>31</v>
      </c>
      <c r="E1401" s="59"/>
      <c r="F1401" s="504" t="n">
        <v>1286000</v>
      </c>
    </row>
    <row r="1402" s="31" customFormat="true" ht="21.95" hidden="false" customHeight="true" outlineLevel="0" collapsed="false">
      <c r="A1402" s="498"/>
      <c r="B1402" s="503" t="s">
        <v>1472</v>
      </c>
      <c r="C1402" s="500"/>
      <c r="D1402" s="55" t="s">
        <v>31</v>
      </c>
      <c r="E1402" s="59"/>
      <c r="F1402" s="504" t="n">
        <v>1475300</v>
      </c>
    </row>
    <row r="1403" s="31" customFormat="true" ht="21.95" hidden="false" customHeight="true" outlineLevel="0" collapsed="false">
      <c r="A1403" s="502"/>
      <c r="B1403" s="503" t="s">
        <v>1473</v>
      </c>
      <c r="C1403" s="500"/>
      <c r="D1403" s="55" t="s">
        <v>31</v>
      </c>
      <c r="E1403" s="59"/>
      <c r="F1403" s="504" t="n">
        <v>1206800</v>
      </c>
    </row>
    <row r="1404" s="31" customFormat="true" ht="21.95" hidden="false" customHeight="true" outlineLevel="0" collapsed="false">
      <c r="A1404" s="502"/>
      <c r="B1404" s="503" t="s">
        <v>1474</v>
      </c>
      <c r="C1404" s="500"/>
      <c r="D1404" s="55" t="s">
        <v>31</v>
      </c>
      <c r="E1404" s="59"/>
      <c r="F1404" s="504" t="n">
        <v>1485000</v>
      </c>
    </row>
    <row r="1405" s="31" customFormat="true" ht="21.95" hidden="false" customHeight="true" outlineLevel="0" collapsed="false">
      <c r="A1405" s="502"/>
      <c r="B1405" s="503" t="s">
        <v>1475</v>
      </c>
      <c r="C1405" s="500"/>
      <c r="D1405" s="55" t="s">
        <v>31</v>
      </c>
      <c r="E1405" s="59"/>
      <c r="F1405" s="504" t="n">
        <v>2993800</v>
      </c>
    </row>
    <row r="1406" s="31" customFormat="true" ht="21.95" hidden="false" customHeight="true" outlineLevel="0" collapsed="false">
      <c r="A1406" s="505"/>
      <c r="B1406" s="506" t="s">
        <v>1476</v>
      </c>
      <c r="C1406" s="500"/>
      <c r="D1406" s="507" t="s">
        <v>31</v>
      </c>
      <c r="E1406" s="482"/>
      <c r="F1406" s="508" t="n">
        <v>3778000</v>
      </c>
    </row>
    <row r="1407" s="31" customFormat="true" ht="18" hidden="false" customHeight="true" outlineLevel="0" collapsed="false">
      <c r="A1407" s="509" t="s">
        <v>51</v>
      </c>
      <c r="B1407" s="510" t="s">
        <v>1477</v>
      </c>
      <c r="C1407" s="511" t="s">
        <v>1478</v>
      </c>
      <c r="D1407" s="55"/>
      <c r="E1407" s="59"/>
      <c r="F1407" s="504"/>
    </row>
    <row r="1408" s="31" customFormat="true" ht="21.95" hidden="false" customHeight="true" outlineLevel="0" collapsed="false">
      <c r="A1408" s="512"/>
      <c r="B1408" s="503" t="s">
        <v>1479</v>
      </c>
      <c r="C1408" s="511"/>
      <c r="D1408" s="55" t="s">
        <v>201</v>
      </c>
      <c r="E1408" s="59"/>
      <c r="F1408" s="504" t="n">
        <v>67000</v>
      </c>
    </row>
    <row r="1409" s="31" customFormat="true" ht="21.95" hidden="false" customHeight="true" outlineLevel="0" collapsed="false">
      <c r="A1409" s="512"/>
      <c r="B1409" s="503" t="s">
        <v>1480</v>
      </c>
      <c r="C1409" s="511"/>
      <c r="D1409" s="55" t="s">
        <v>31</v>
      </c>
      <c r="E1409" s="59"/>
      <c r="F1409" s="504" t="n">
        <v>92000</v>
      </c>
    </row>
    <row r="1410" s="31" customFormat="true" ht="21.95" hidden="false" customHeight="true" outlineLevel="0" collapsed="false">
      <c r="A1410" s="512"/>
      <c r="B1410" s="503" t="s">
        <v>1481</v>
      </c>
      <c r="C1410" s="511"/>
      <c r="D1410" s="55" t="s">
        <v>31</v>
      </c>
      <c r="E1410" s="59"/>
      <c r="F1410" s="504" t="n">
        <v>136000</v>
      </c>
    </row>
    <row r="1411" s="31" customFormat="true" ht="21.95" hidden="false" customHeight="true" outlineLevel="0" collapsed="false">
      <c r="A1411" s="512"/>
      <c r="B1411" s="503" t="s">
        <v>1482</v>
      </c>
      <c r="C1411" s="511"/>
      <c r="D1411" s="55" t="s">
        <v>31</v>
      </c>
      <c r="E1411" s="59"/>
      <c r="F1411" s="504" t="n">
        <v>189500</v>
      </c>
    </row>
    <row r="1412" s="31" customFormat="true" ht="21.95" hidden="false" customHeight="true" outlineLevel="0" collapsed="false">
      <c r="A1412" s="512"/>
      <c r="B1412" s="503" t="s">
        <v>1483</v>
      </c>
      <c r="C1412" s="511"/>
      <c r="D1412" s="55" t="s">
        <v>31</v>
      </c>
      <c r="E1412" s="59"/>
      <c r="F1412" s="504" t="n">
        <v>228000</v>
      </c>
    </row>
    <row r="1413" s="31" customFormat="true" ht="21.95" hidden="false" customHeight="true" outlineLevel="0" collapsed="false">
      <c r="A1413" s="512"/>
      <c r="B1413" s="503" t="s">
        <v>1484</v>
      </c>
      <c r="C1413" s="511"/>
      <c r="D1413" s="55" t="s">
        <v>31</v>
      </c>
      <c r="E1413" s="59"/>
      <c r="F1413" s="504" t="n">
        <v>313500</v>
      </c>
    </row>
    <row r="1414" s="31" customFormat="true" ht="21.95" hidden="false" customHeight="true" outlineLevel="0" collapsed="false">
      <c r="A1414" s="512"/>
      <c r="B1414" s="503" t="s">
        <v>1485</v>
      </c>
      <c r="C1414" s="511"/>
      <c r="D1414" s="55" t="s">
        <v>31</v>
      </c>
      <c r="E1414" s="59"/>
      <c r="F1414" s="504" t="n">
        <v>475000</v>
      </c>
    </row>
    <row r="1415" s="31" customFormat="true" ht="21.95" hidden="false" customHeight="true" outlineLevel="0" collapsed="false">
      <c r="A1415" s="512"/>
      <c r="B1415" s="503" t="s">
        <v>1486</v>
      </c>
      <c r="C1415" s="511"/>
      <c r="D1415" s="55" t="s">
        <v>31</v>
      </c>
      <c r="E1415" s="59"/>
      <c r="F1415" s="504" t="n">
        <v>640000</v>
      </c>
    </row>
    <row r="1416" s="31" customFormat="true" ht="21.95" hidden="false" customHeight="true" outlineLevel="0" collapsed="false">
      <c r="A1416" s="512"/>
      <c r="B1416" s="503" t="s">
        <v>1487</v>
      </c>
      <c r="C1416" s="511"/>
      <c r="D1416" s="55" t="s">
        <v>31</v>
      </c>
      <c r="E1416" s="59"/>
      <c r="F1416" s="504" t="n">
        <v>940000</v>
      </c>
    </row>
    <row r="1417" s="31" customFormat="true" ht="21.95" hidden="false" customHeight="true" outlineLevel="0" collapsed="false">
      <c r="A1417" s="512"/>
      <c r="B1417" s="503" t="s">
        <v>1488</v>
      </c>
      <c r="C1417" s="511"/>
      <c r="D1417" s="55" t="s">
        <v>31</v>
      </c>
      <c r="E1417" s="59"/>
      <c r="F1417" s="504" t="n">
        <v>1270000</v>
      </c>
    </row>
    <row r="1418" s="31" customFormat="true" ht="21.95" hidden="false" customHeight="true" outlineLevel="0" collapsed="false">
      <c r="A1418" s="513"/>
      <c r="B1418" s="506" t="s">
        <v>1489</v>
      </c>
      <c r="C1418" s="511"/>
      <c r="D1418" s="507" t="s">
        <v>31</v>
      </c>
      <c r="E1418" s="482"/>
      <c r="F1418" s="508" t="n">
        <v>1700000</v>
      </c>
    </row>
    <row r="1419" s="31" customFormat="true" ht="21.95" hidden="false" customHeight="true" outlineLevel="0" collapsed="false">
      <c r="A1419" s="509" t="s">
        <v>80</v>
      </c>
      <c r="B1419" s="510" t="s">
        <v>1490</v>
      </c>
      <c r="C1419" s="514" t="s">
        <v>1491</v>
      </c>
      <c r="D1419" s="55" t="s">
        <v>201</v>
      </c>
      <c r="E1419" s="59"/>
      <c r="F1419" s="515"/>
    </row>
    <row r="1420" s="31" customFormat="true" ht="21.95" hidden="false" customHeight="true" outlineLevel="0" collapsed="false">
      <c r="A1420" s="502"/>
      <c r="B1420" s="516" t="s">
        <v>1492</v>
      </c>
      <c r="C1420" s="514"/>
      <c r="D1420" s="55" t="s">
        <v>31</v>
      </c>
      <c r="E1420" s="59"/>
      <c r="F1420" s="517" t="n">
        <v>7800</v>
      </c>
    </row>
    <row r="1421" s="31" customFormat="true" ht="21.95" hidden="false" customHeight="true" outlineLevel="0" collapsed="false">
      <c r="A1421" s="502"/>
      <c r="B1421" s="516" t="s">
        <v>1493</v>
      </c>
      <c r="C1421" s="514"/>
      <c r="D1421" s="55" t="s">
        <v>31</v>
      </c>
      <c r="E1421" s="59"/>
      <c r="F1421" s="517" t="n">
        <v>10000</v>
      </c>
    </row>
    <row r="1422" s="31" customFormat="true" ht="21.95" hidden="false" customHeight="true" outlineLevel="0" collapsed="false">
      <c r="A1422" s="502"/>
      <c r="B1422" s="516" t="s">
        <v>1494</v>
      </c>
      <c r="C1422" s="514"/>
      <c r="D1422" s="55" t="s">
        <v>31</v>
      </c>
      <c r="E1422" s="59"/>
      <c r="F1422" s="517" t="n">
        <v>15500</v>
      </c>
    </row>
    <row r="1423" s="31" customFormat="true" ht="21.95" hidden="false" customHeight="true" outlineLevel="0" collapsed="false">
      <c r="A1423" s="502"/>
      <c r="B1423" s="516" t="s">
        <v>1495</v>
      </c>
      <c r="C1423" s="514"/>
      <c r="D1423" s="55" t="s">
        <v>31</v>
      </c>
      <c r="E1423" s="59"/>
      <c r="F1423" s="517" t="n">
        <v>19700</v>
      </c>
    </row>
    <row r="1424" s="31" customFormat="true" ht="21.95" hidden="false" customHeight="true" outlineLevel="0" collapsed="false">
      <c r="A1424" s="502"/>
      <c r="B1424" s="516" t="s">
        <v>1496</v>
      </c>
      <c r="C1424" s="514"/>
      <c r="D1424" s="55" t="s">
        <v>31</v>
      </c>
      <c r="E1424" s="59"/>
      <c r="F1424" s="517" t="n">
        <v>30400</v>
      </c>
    </row>
    <row r="1425" s="31" customFormat="true" ht="21.95" hidden="false" customHeight="true" outlineLevel="0" collapsed="false">
      <c r="A1425" s="502"/>
      <c r="B1425" s="516" t="s">
        <v>1497</v>
      </c>
      <c r="C1425" s="514"/>
      <c r="D1425" s="55" t="s">
        <v>31</v>
      </c>
      <c r="E1425" s="59"/>
      <c r="F1425" s="517" t="n">
        <v>48500</v>
      </c>
    </row>
    <row r="1426" s="31" customFormat="true" ht="21.95" hidden="false" customHeight="true" outlineLevel="0" collapsed="false">
      <c r="A1426" s="502"/>
      <c r="B1426" s="516" t="s">
        <v>1498</v>
      </c>
      <c r="C1426" s="514"/>
      <c r="D1426" s="55" t="s">
        <v>31</v>
      </c>
      <c r="E1426" s="59"/>
      <c r="F1426" s="517" t="n">
        <v>68400</v>
      </c>
    </row>
    <row r="1427" s="31" customFormat="true" ht="21.95" hidden="false" customHeight="true" outlineLevel="0" collapsed="false">
      <c r="A1427" s="502"/>
      <c r="B1427" s="516" t="s">
        <v>1499</v>
      </c>
      <c r="C1427" s="514"/>
      <c r="D1427" s="55" t="s">
        <v>31</v>
      </c>
      <c r="E1427" s="59"/>
      <c r="F1427" s="517" t="n">
        <v>98400</v>
      </c>
    </row>
    <row r="1428" s="31" customFormat="true" ht="21.95" hidden="false" customHeight="true" outlineLevel="0" collapsed="false">
      <c r="A1428" s="502"/>
      <c r="B1428" s="516" t="s">
        <v>1500</v>
      </c>
      <c r="C1428" s="514"/>
      <c r="D1428" s="55" t="s">
        <v>31</v>
      </c>
      <c r="E1428" s="59"/>
      <c r="F1428" s="517" t="n">
        <v>146400</v>
      </c>
    </row>
    <row r="1429" s="31" customFormat="true" ht="21.95" hidden="false" customHeight="true" outlineLevel="0" collapsed="false">
      <c r="A1429" s="502"/>
      <c r="B1429" s="516" t="s">
        <v>1501</v>
      </c>
      <c r="C1429" s="514"/>
      <c r="D1429" s="55" t="s">
        <v>31</v>
      </c>
      <c r="E1429" s="59"/>
      <c r="F1429" s="517" t="n">
        <v>228200</v>
      </c>
    </row>
    <row r="1430" s="31" customFormat="true" ht="21.95" hidden="false" customHeight="true" outlineLevel="0" collapsed="false">
      <c r="A1430" s="502"/>
      <c r="B1430" s="516" t="s">
        <v>1502</v>
      </c>
      <c r="C1430" s="514"/>
      <c r="D1430" s="55" t="s">
        <v>31</v>
      </c>
      <c r="E1430" s="59"/>
      <c r="F1430" s="517" t="n">
        <v>285700</v>
      </c>
    </row>
    <row r="1431" s="31" customFormat="true" ht="21.95" hidden="false" customHeight="true" outlineLevel="0" collapsed="false">
      <c r="A1431" s="502"/>
      <c r="B1431" s="516" t="s">
        <v>1503</v>
      </c>
      <c r="C1431" s="514"/>
      <c r="D1431" s="55" t="s">
        <v>31</v>
      </c>
      <c r="E1431" s="59"/>
      <c r="F1431" s="517" t="n">
        <v>373000</v>
      </c>
    </row>
    <row r="1432" s="31" customFormat="true" ht="21.95" hidden="false" customHeight="true" outlineLevel="0" collapsed="false">
      <c r="A1432" s="502"/>
      <c r="B1432" s="516" t="s">
        <v>1504</v>
      </c>
      <c r="C1432" s="514"/>
      <c r="D1432" s="55" t="s">
        <v>201</v>
      </c>
      <c r="E1432" s="59"/>
      <c r="F1432" s="517" t="n">
        <v>477600</v>
      </c>
    </row>
    <row r="1433" s="31" customFormat="true" ht="21.95" hidden="false" customHeight="true" outlineLevel="0" collapsed="false">
      <c r="A1433" s="502"/>
      <c r="B1433" s="516" t="s">
        <v>1505</v>
      </c>
      <c r="C1433" s="514"/>
      <c r="D1433" s="55" t="s">
        <v>31</v>
      </c>
      <c r="E1433" s="59"/>
      <c r="F1433" s="517" t="n">
        <v>605800</v>
      </c>
    </row>
    <row r="1434" s="31" customFormat="true" ht="21.95" hidden="false" customHeight="true" outlineLevel="0" collapsed="false">
      <c r="A1434" s="502"/>
      <c r="B1434" s="516" t="s">
        <v>1506</v>
      </c>
      <c r="C1434" s="514"/>
      <c r="D1434" s="55" t="s">
        <v>31</v>
      </c>
      <c r="E1434" s="59"/>
      <c r="F1434" s="517" t="n">
        <v>742400</v>
      </c>
    </row>
    <row r="1435" s="31" customFormat="true" ht="21.95" hidden="false" customHeight="true" outlineLevel="0" collapsed="false">
      <c r="A1435" s="502"/>
      <c r="B1435" s="516" t="s">
        <v>1507</v>
      </c>
      <c r="C1435" s="514"/>
      <c r="D1435" s="55" t="s">
        <v>31</v>
      </c>
      <c r="E1435" s="59"/>
      <c r="F1435" s="517" t="n">
        <v>932700</v>
      </c>
    </row>
    <row r="1436" s="31" customFormat="true" ht="21.95" hidden="false" customHeight="true" outlineLevel="0" collapsed="false">
      <c r="A1436" s="502"/>
      <c r="B1436" s="516" t="s">
        <v>1508</v>
      </c>
      <c r="C1436" s="514"/>
      <c r="D1436" s="55" t="s">
        <v>31</v>
      </c>
      <c r="E1436" s="59"/>
      <c r="F1436" s="517" t="n">
        <v>1181200</v>
      </c>
    </row>
    <row r="1437" s="31" customFormat="true" ht="21.95" hidden="false" customHeight="true" outlineLevel="0" collapsed="false">
      <c r="A1437" s="502"/>
      <c r="B1437" s="516" t="s">
        <v>1509</v>
      </c>
      <c r="C1437" s="514"/>
      <c r="D1437" s="55" t="s">
        <v>31</v>
      </c>
      <c r="E1437" s="59"/>
      <c r="F1437" s="517" t="n">
        <v>1503200</v>
      </c>
    </row>
    <row r="1438" s="31" customFormat="true" ht="21.95" hidden="false" customHeight="true" outlineLevel="0" collapsed="false">
      <c r="A1438" s="502"/>
      <c r="B1438" s="516" t="s">
        <v>1510</v>
      </c>
      <c r="C1438" s="514"/>
      <c r="D1438" s="55" t="s">
        <v>31</v>
      </c>
      <c r="E1438" s="59"/>
      <c r="F1438" s="517" t="n">
        <v>1899900</v>
      </c>
    </row>
    <row r="1439" s="31" customFormat="true" ht="21.95" hidden="false" customHeight="true" outlineLevel="0" collapsed="false">
      <c r="A1439" s="502"/>
      <c r="B1439" s="516" t="s">
        <v>1511</v>
      </c>
      <c r="C1439" s="514"/>
      <c r="D1439" s="55" t="s">
        <v>31</v>
      </c>
      <c r="E1439" s="59"/>
      <c r="F1439" s="517" t="n">
        <v>2407100</v>
      </c>
    </row>
    <row r="1440" s="31" customFormat="true" ht="21.95" hidden="false" customHeight="true" outlineLevel="0" collapsed="false">
      <c r="A1440" s="502"/>
      <c r="B1440" s="516" t="s">
        <v>1512</v>
      </c>
      <c r="C1440" s="514"/>
      <c r="D1440" s="55" t="s">
        <v>31</v>
      </c>
      <c r="E1440" s="59"/>
      <c r="F1440" s="517" t="n">
        <v>2974000</v>
      </c>
    </row>
    <row r="1441" s="31" customFormat="true" ht="21.95" hidden="false" customHeight="true" outlineLevel="0" collapsed="false">
      <c r="A1441" s="502"/>
      <c r="B1441" s="516" t="s">
        <v>1513</v>
      </c>
      <c r="C1441" s="514"/>
      <c r="D1441" s="55" t="s">
        <v>31</v>
      </c>
      <c r="E1441" s="59"/>
      <c r="F1441" s="517" t="n">
        <v>4092500</v>
      </c>
    </row>
    <row r="1442" s="31" customFormat="true" ht="21.95" hidden="false" customHeight="true" outlineLevel="0" collapsed="false">
      <c r="A1442" s="502"/>
      <c r="B1442" s="516" t="s">
        <v>1514</v>
      </c>
      <c r="C1442" s="514"/>
      <c r="D1442" s="55" t="s">
        <v>31</v>
      </c>
      <c r="E1442" s="59"/>
      <c r="F1442" s="517" t="n">
        <v>5183500</v>
      </c>
    </row>
    <row r="1443" s="31" customFormat="true" ht="21.95" hidden="false" customHeight="true" outlineLevel="0" collapsed="false">
      <c r="A1443" s="502"/>
      <c r="B1443" s="516" t="s">
        <v>1515</v>
      </c>
      <c r="C1443" s="514"/>
      <c r="D1443" s="55" t="s">
        <v>31</v>
      </c>
      <c r="E1443" s="59"/>
      <c r="F1443" s="517" t="n">
        <v>6586500</v>
      </c>
    </row>
    <row r="1444" s="31" customFormat="true" ht="21.95" hidden="false" customHeight="true" outlineLevel="0" collapsed="false">
      <c r="A1444" s="52" t="n">
        <v>4</v>
      </c>
      <c r="B1444" s="368" t="s">
        <v>1516</v>
      </c>
      <c r="C1444" s="62"/>
      <c r="D1444" s="55"/>
      <c r="E1444" s="59"/>
      <c r="F1444" s="59"/>
    </row>
    <row r="1445" s="31" customFormat="true" ht="21.95" hidden="false" customHeight="true" outlineLevel="0" collapsed="false">
      <c r="A1445" s="52"/>
      <c r="B1445" s="95" t="s">
        <v>1517</v>
      </c>
      <c r="C1445" s="62" t="s">
        <v>1518</v>
      </c>
      <c r="D1445" s="55" t="s">
        <v>201</v>
      </c>
      <c r="E1445" s="59"/>
      <c r="F1445" s="59" t="n">
        <v>6820</v>
      </c>
    </row>
    <row r="1446" s="31" customFormat="true" ht="21.95" hidden="false" customHeight="true" outlineLevel="0" collapsed="false">
      <c r="A1446" s="52"/>
      <c r="B1446" s="95" t="s">
        <v>1519</v>
      </c>
      <c r="C1446" s="62" t="s">
        <v>31</v>
      </c>
      <c r="D1446" s="55" t="s">
        <v>31</v>
      </c>
      <c r="E1446" s="59"/>
      <c r="F1446" s="59" t="n">
        <v>9680</v>
      </c>
    </row>
    <row r="1447" s="31" customFormat="true" ht="21.95" hidden="false" customHeight="true" outlineLevel="0" collapsed="false">
      <c r="A1447" s="52"/>
      <c r="B1447" s="95" t="s">
        <v>1520</v>
      </c>
      <c r="C1447" s="62" t="s">
        <v>31</v>
      </c>
      <c r="D1447" s="55" t="s">
        <v>31</v>
      </c>
      <c r="E1447" s="59"/>
      <c r="F1447" s="59" t="n">
        <v>13530</v>
      </c>
    </row>
    <row r="1448" s="31" customFormat="true" ht="21.95" hidden="false" customHeight="true" outlineLevel="0" collapsed="false">
      <c r="A1448" s="52"/>
      <c r="B1448" s="95" t="s">
        <v>1521</v>
      </c>
      <c r="C1448" s="62" t="s">
        <v>31</v>
      </c>
      <c r="D1448" s="55" t="s">
        <v>31</v>
      </c>
      <c r="E1448" s="59"/>
      <c r="F1448" s="59" t="n">
        <v>18040</v>
      </c>
    </row>
    <row r="1449" s="31" customFormat="true" ht="21.95" hidden="false" customHeight="true" outlineLevel="0" collapsed="false">
      <c r="A1449" s="52"/>
      <c r="B1449" s="95" t="s">
        <v>1522</v>
      </c>
      <c r="C1449" s="62" t="s">
        <v>31</v>
      </c>
      <c r="D1449" s="55" t="s">
        <v>31</v>
      </c>
      <c r="E1449" s="59"/>
      <c r="F1449" s="59" t="n">
        <v>23540</v>
      </c>
    </row>
    <row r="1450" s="31" customFormat="true" ht="21.95" hidden="false" customHeight="true" outlineLevel="0" collapsed="false">
      <c r="A1450" s="52"/>
      <c r="B1450" s="95" t="s">
        <v>1523</v>
      </c>
      <c r="C1450" s="62" t="s">
        <v>31</v>
      </c>
      <c r="D1450" s="55" t="s">
        <v>31</v>
      </c>
      <c r="E1450" s="518"/>
      <c r="F1450" s="59" t="n">
        <v>29480</v>
      </c>
    </row>
    <row r="1451" s="31" customFormat="true" ht="21.95" hidden="false" customHeight="true" outlineLevel="0" collapsed="false">
      <c r="A1451" s="52"/>
      <c r="B1451" s="95" t="s">
        <v>1524</v>
      </c>
      <c r="C1451" s="62" t="s">
        <v>31</v>
      </c>
      <c r="D1451" s="55" t="s">
        <v>31</v>
      </c>
      <c r="E1451" s="519"/>
      <c r="F1451" s="59" t="n">
        <v>34320</v>
      </c>
    </row>
    <row r="1452" s="31" customFormat="true" ht="21.95" hidden="false" customHeight="true" outlineLevel="0" collapsed="false">
      <c r="A1452" s="52"/>
      <c r="B1452" s="95" t="s">
        <v>1525</v>
      </c>
      <c r="C1452" s="62" t="s">
        <v>31</v>
      </c>
      <c r="D1452" s="55" t="s">
        <v>31</v>
      </c>
      <c r="E1452" s="520"/>
      <c r="F1452" s="59" t="n">
        <v>44770</v>
      </c>
    </row>
    <row r="1453" s="31" customFormat="true" ht="21.95" hidden="false" customHeight="true" outlineLevel="0" collapsed="false">
      <c r="A1453" s="52"/>
      <c r="B1453" s="95" t="s">
        <v>1526</v>
      </c>
      <c r="C1453" s="62" t="s">
        <v>31</v>
      </c>
      <c r="D1453" s="52" t="s">
        <v>31</v>
      </c>
      <c r="E1453" s="59"/>
      <c r="F1453" s="59" t="n">
        <v>45100</v>
      </c>
    </row>
    <row r="1454" s="31" customFormat="true" ht="21.95" hidden="false" customHeight="true" outlineLevel="0" collapsed="false">
      <c r="A1454" s="52"/>
      <c r="B1454" s="95" t="s">
        <v>1527</v>
      </c>
      <c r="C1454" s="62" t="s">
        <v>31</v>
      </c>
      <c r="D1454" s="55" t="s">
        <v>31</v>
      </c>
      <c r="E1454" s="59"/>
      <c r="F1454" s="59" t="n">
        <v>53680</v>
      </c>
    </row>
    <row r="1455" s="31" customFormat="true" ht="21.95" hidden="false" customHeight="true" outlineLevel="0" collapsed="false">
      <c r="A1455" s="52"/>
      <c r="B1455" s="95" t="s">
        <v>1528</v>
      </c>
      <c r="C1455" s="62" t="s">
        <v>31</v>
      </c>
      <c r="D1455" s="55" t="s">
        <v>31</v>
      </c>
      <c r="E1455" s="59"/>
      <c r="F1455" s="59" t="n">
        <v>69520</v>
      </c>
    </row>
    <row r="1456" s="31" customFormat="true" ht="21.95" hidden="false" customHeight="true" outlineLevel="0" collapsed="false">
      <c r="A1456" s="52"/>
      <c r="B1456" s="95" t="s">
        <v>1529</v>
      </c>
      <c r="C1456" s="62" t="s">
        <v>31</v>
      </c>
      <c r="D1456" s="52" t="s">
        <v>31</v>
      </c>
      <c r="E1456" s="59"/>
      <c r="F1456" s="59" t="n">
        <v>77660</v>
      </c>
    </row>
    <row r="1457" s="31" customFormat="true" ht="21.95" hidden="false" customHeight="true" outlineLevel="0" collapsed="false">
      <c r="A1457" s="52"/>
      <c r="B1457" s="95" t="s">
        <v>1530</v>
      </c>
      <c r="C1457" s="62" t="s">
        <v>31</v>
      </c>
      <c r="D1457" s="55" t="s">
        <v>31</v>
      </c>
      <c r="E1457" s="59"/>
      <c r="F1457" s="59" t="n">
        <v>114070</v>
      </c>
    </row>
    <row r="1458" s="31" customFormat="true" ht="21.95" hidden="false" customHeight="true" outlineLevel="0" collapsed="false">
      <c r="A1458" s="52"/>
      <c r="B1458" s="95" t="s">
        <v>1531</v>
      </c>
      <c r="C1458" s="62" t="s">
        <v>31</v>
      </c>
      <c r="D1458" s="55" t="s">
        <v>31</v>
      </c>
      <c r="E1458" s="59"/>
      <c r="F1458" s="59" t="n">
        <v>167420</v>
      </c>
    </row>
    <row r="1459" s="31" customFormat="true" ht="21.95" hidden="false" customHeight="true" outlineLevel="0" collapsed="false">
      <c r="A1459" s="52"/>
      <c r="B1459" s="95" t="s">
        <v>1532</v>
      </c>
      <c r="C1459" s="62" t="s">
        <v>1382</v>
      </c>
      <c r="D1459" s="55" t="s">
        <v>31</v>
      </c>
      <c r="E1459" s="59"/>
      <c r="F1459" s="59" t="n">
        <v>127930</v>
      </c>
    </row>
    <row r="1460" s="31" customFormat="true" ht="21.95" hidden="false" customHeight="true" outlineLevel="0" collapsed="false">
      <c r="A1460" s="52"/>
      <c r="B1460" s="95" t="s">
        <v>1533</v>
      </c>
      <c r="C1460" s="62" t="s">
        <v>1518</v>
      </c>
      <c r="D1460" s="55" t="s">
        <v>31</v>
      </c>
      <c r="E1460" s="59"/>
      <c r="F1460" s="59" t="n">
        <v>155210</v>
      </c>
    </row>
    <row r="1461" s="31" customFormat="true" ht="21.95" hidden="false" customHeight="true" outlineLevel="0" collapsed="false">
      <c r="A1461" s="52"/>
      <c r="B1461" s="95" t="s">
        <v>1344</v>
      </c>
      <c r="C1461" s="62" t="s">
        <v>31</v>
      </c>
      <c r="D1461" s="55" t="s">
        <v>31</v>
      </c>
      <c r="E1461" s="59"/>
      <c r="F1461" s="59" t="n">
        <v>240350</v>
      </c>
    </row>
    <row r="1462" s="31" customFormat="true" ht="21.95" hidden="false" customHeight="true" outlineLevel="0" collapsed="false">
      <c r="A1462" s="52"/>
      <c r="B1462" s="95" t="s">
        <v>1534</v>
      </c>
      <c r="C1462" s="62" t="s">
        <v>1382</v>
      </c>
      <c r="D1462" s="55" t="s">
        <v>31</v>
      </c>
      <c r="E1462" s="59"/>
      <c r="F1462" s="59" t="n">
        <v>333850</v>
      </c>
    </row>
    <row r="1463" s="31" customFormat="true" ht="21.95" hidden="false" customHeight="true" outlineLevel="0" collapsed="false">
      <c r="A1463" s="52"/>
      <c r="B1463" s="95" t="s">
        <v>1535</v>
      </c>
      <c r="C1463" s="62" t="s">
        <v>1518</v>
      </c>
      <c r="D1463" s="55" t="s">
        <v>31</v>
      </c>
      <c r="E1463" s="59"/>
      <c r="F1463" s="59" t="n">
        <v>297220</v>
      </c>
    </row>
    <row r="1464" s="31" customFormat="true" ht="21.95" hidden="false" customHeight="true" outlineLevel="0" collapsed="false">
      <c r="A1464" s="52"/>
      <c r="B1464" s="95" t="s">
        <v>1346</v>
      </c>
      <c r="C1464" s="62" t="s">
        <v>31</v>
      </c>
      <c r="D1464" s="55" t="s">
        <v>31</v>
      </c>
      <c r="E1464" s="59"/>
      <c r="F1464" s="59" t="n">
        <v>387860</v>
      </c>
    </row>
    <row r="1465" s="31" customFormat="true" ht="21.95" hidden="false" customHeight="true" outlineLevel="0" collapsed="false">
      <c r="A1465" s="52"/>
      <c r="B1465" s="95" t="s">
        <v>1536</v>
      </c>
      <c r="C1465" s="62" t="s">
        <v>1382</v>
      </c>
      <c r="D1465" s="55" t="s">
        <v>31</v>
      </c>
      <c r="E1465" s="59"/>
      <c r="F1465" s="59" t="n">
        <v>633270</v>
      </c>
    </row>
    <row r="1466" s="31" customFormat="true" ht="21.95" hidden="false" customHeight="true" outlineLevel="0" collapsed="false">
      <c r="A1466" s="52"/>
      <c r="B1466" s="95" t="s">
        <v>1537</v>
      </c>
      <c r="C1466" s="62" t="s">
        <v>31</v>
      </c>
      <c r="D1466" s="55" t="s">
        <v>31</v>
      </c>
      <c r="E1466" s="59"/>
      <c r="F1466" s="59" t="n">
        <v>798820</v>
      </c>
    </row>
    <row r="1467" s="31" customFormat="true" ht="21.95" hidden="false" customHeight="true" outlineLevel="0" collapsed="false">
      <c r="A1467" s="52"/>
      <c r="B1467" s="95" t="s">
        <v>1538</v>
      </c>
      <c r="C1467" s="62" t="s">
        <v>31</v>
      </c>
      <c r="D1467" s="55" t="s">
        <v>31</v>
      </c>
      <c r="E1467" s="59"/>
      <c r="F1467" s="59" t="n">
        <v>819940</v>
      </c>
    </row>
    <row r="1468" s="31" customFormat="true" ht="21.95" hidden="false" customHeight="true" outlineLevel="0" collapsed="false">
      <c r="A1468" s="52"/>
      <c r="B1468" s="95" t="s">
        <v>1539</v>
      </c>
      <c r="C1468" s="62" t="s">
        <v>31</v>
      </c>
      <c r="D1468" s="55" t="s">
        <v>31</v>
      </c>
      <c r="E1468" s="59"/>
      <c r="F1468" s="59" t="n">
        <v>1622830</v>
      </c>
    </row>
    <row r="1469" s="31" customFormat="true" ht="21.95" hidden="false" customHeight="true" outlineLevel="0" collapsed="false">
      <c r="A1469" s="52"/>
      <c r="B1469" s="95" t="s">
        <v>1540</v>
      </c>
      <c r="C1469" s="62" t="s">
        <v>31</v>
      </c>
      <c r="D1469" s="55" t="s">
        <v>31</v>
      </c>
      <c r="E1469" s="59"/>
      <c r="F1469" s="59" t="n">
        <v>2013660</v>
      </c>
    </row>
    <row r="1470" s="31" customFormat="true" ht="21.95" hidden="false" customHeight="true" outlineLevel="0" collapsed="false">
      <c r="A1470" s="52"/>
      <c r="B1470" s="95" t="s">
        <v>1541</v>
      </c>
      <c r="C1470" s="62" t="s">
        <v>31</v>
      </c>
      <c r="D1470" s="55" t="s">
        <v>31</v>
      </c>
      <c r="E1470" s="59"/>
      <c r="F1470" s="59" t="n">
        <v>4468640</v>
      </c>
    </row>
    <row r="1471" s="31" customFormat="true" ht="21.95" hidden="false" customHeight="true" outlineLevel="0" collapsed="false">
      <c r="A1471" s="52" t="n">
        <v>5</v>
      </c>
      <c r="B1471" s="368" t="s">
        <v>1542</v>
      </c>
      <c r="C1471" s="62"/>
      <c r="D1471" s="55"/>
      <c r="E1471" s="59"/>
      <c r="F1471" s="59"/>
    </row>
    <row r="1472" s="31" customFormat="true" ht="21.95" hidden="false" customHeight="true" outlineLevel="0" collapsed="false">
      <c r="A1472" s="52"/>
      <c r="B1472" s="95" t="s">
        <v>1543</v>
      </c>
      <c r="C1472" s="62" t="s">
        <v>1331</v>
      </c>
      <c r="D1472" s="55" t="s">
        <v>201</v>
      </c>
      <c r="E1472" s="59"/>
      <c r="F1472" s="59" t="n">
        <v>6765</v>
      </c>
    </row>
    <row r="1473" s="31" customFormat="true" ht="21.95" hidden="false" customHeight="true" outlineLevel="0" collapsed="false">
      <c r="A1473" s="52"/>
      <c r="B1473" s="95" t="s">
        <v>1544</v>
      </c>
      <c r="C1473" s="62" t="s">
        <v>31</v>
      </c>
      <c r="D1473" s="55" t="s">
        <v>31</v>
      </c>
      <c r="E1473" s="59"/>
      <c r="F1473" s="59" t="n">
        <v>9625</v>
      </c>
    </row>
    <row r="1474" s="31" customFormat="true" ht="21.95" hidden="false" customHeight="true" outlineLevel="0" collapsed="false">
      <c r="A1474" s="52"/>
      <c r="B1474" s="95" t="s">
        <v>1545</v>
      </c>
      <c r="C1474" s="62" t="s">
        <v>31</v>
      </c>
      <c r="D1474" s="55" t="s">
        <v>31</v>
      </c>
      <c r="E1474" s="59"/>
      <c r="F1474" s="59" t="n">
        <v>13420</v>
      </c>
    </row>
    <row r="1475" s="31" customFormat="true" ht="21.95" hidden="false" customHeight="true" outlineLevel="0" collapsed="false">
      <c r="A1475" s="52"/>
      <c r="B1475" s="95" t="s">
        <v>1546</v>
      </c>
      <c r="C1475" s="62" t="s">
        <v>31</v>
      </c>
      <c r="D1475" s="55" t="s">
        <v>31</v>
      </c>
      <c r="E1475" s="59"/>
      <c r="F1475" s="59" t="n">
        <v>17930</v>
      </c>
    </row>
    <row r="1476" s="31" customFormat="true" ht="21.95" hidden="false" customHeight="true" outlineLevel="0" collapsed="false">
      <c r="A1476" s="52"/>
      <c r="B1476" s="95" t="s">
        <v>1547</v>
      </c>
      <c r="C1476" s="62" t="s">
        <v>31</v>
      </c>
      <c r="D1476" s="55" t="s">
        <v>31</v>
      </c>
      <c r="E1476" s="59"/>
      <c r="F1476" s="59" t="n">
        <v>18370</v>
      </c>
    </row>
    <row r="1477" s="31" customFormat="true" ht="21.95" hidden="false" customHeight="true" outlineLevel="0" collapsed="false">
      <c r="A1477" s="52"/>
      <c r="B1477" s="95" t="s">
        <v>1548</v>
      </c>
      <c r="C1477" s="62" t="s">
        <v>31</v>
      </c>
      <c r="D1477" s="55" t="s">
        <v>31</v>
      </c>
      <c r="E1477" s="59"/>
      <c r="F1477" s="59" t="n">
        <v>24750</v>
      </c>
    </row>
    <row r="1478" s="31" customFormat="true" ht="21.95" hidden="false" customHeight="true" outlineLevel="0" collapsed="false">
      <c r="A1478" s="52"/>
      <c r="B1478" s="95" t="s">
        <v>1549</v>
      </c>
      <c r="C1478" s="62" t="s">
        <v>31</v>
      </c>
      <c r="D1478" s="55" t="s">
        <v>31</v>
      </c>
      <c r="E1478" s="59"/>
      <c r="F1478" s="59" t="n">
        <v>34210</v>
      </c>
    </row>
    <row r="1479" s="31" customFormat="true" ht="21.95" hidden="false" customHeight="true" outlineLevel="0" collapsed="false">
      <c r="A1479" s="52"/>
      <c r="B1479" s="95" t="s">
        <v>1550</v>
      </c>
      <c r="C1479" s="62" t="s">
        <v>31</v>
      </c>
      <c r="D1479" s="55" t="s">
        <v>31</v>
      </c>
      <c r="E1479" s="59"/>
      <c r="F1479" s="59" t="n">
        <v>53460</v>
      </c>
    </row>
    <row r="1480" s="31" customFormat="true" ht="21.95" hidden="false" customHeight="true" outlineLevel="0" collapsed="false">
      <c r="A1480" s="52"/>
      <c r="B1480" s="95" t="s">
        <v>1551</v>
      </c>
      <c r="C1480" s="62" t="s">
        <v>31</v>
      </c>
      <c r="D1480" s="52" t="s">
        <v>31</v>
      </c>
      <c r="E1480" s="59"/>
      <c r="F1480" s="59" t="n">
        <v>68970</v>
      </c>
    </row>
    <row r="1481" s="181" customFormat="true" ht="21.95" hidden="false" customHeight="true" outlineLevel="0" collapsed="false">
      <c r="A1481" s="52"/>
      <c r="B1481" s="95" t="s">
        <v>1552</v>
      </c>
      <c r="C1481" s="62" t="s">
        <v>31</v>
      </c>
      <c r="D1481" s="55" t="s">
        <v>31</v>
      </c>
      <c r="E1481" s="59"/>
      <c r="F1481" s="59" t="n">
        <v>67540</v>
      </c>
    </row>
    <row r="1482" s="31" customFormat="true" ht="21.95" hidden="false" customHeight="true" outlineLevel="0" collapsed="false">
      <c r="A1482" s="52"/>
      <c r="B1482" s="95" t="s">
        <v>1553</v>
      </c>
      <c r="C1482" s="62" t="s">
        <v>31</v>
      </c>
      <c r="D1482" s="55" t="s">
        <v>201</v>
      </c>
      <c r="E1482" s="59"/>
      <c r="F1482" s="59" t="n">
        <v>75240</v>
      </c>
    </row>
    <row r="1483" s="31" customFormat="true" ht="21.95" hidden="false" customHeight="true" outlineLevel="0" collapsed="false">
      <c r="A1483" s="52"/>
      <c r="B1483" s="95" t="s">
        <v>1554</v>
      </c>
      <c r="C1483" s="62" t="s">
        <v>31</v>
      </c>
      <c r="D1483" s="52" t="s">
        <v>31</v>
      </c>
      <c r="E1483" s="59"/>
      <c r="F1483" s="59" t="n">
        <v>148390</v>
      </c>
    </row>
    <row r="1484" s="31" customFormat="true" ht="21.95" hidden="false" customHeight="true" outlineLevel="0" collapsed="false">
      <c r="A1484" s="52"/>
      <c r="B1484" s="95" t="s">
        <v>1555</v>
      </c>
      <c r="C1484" s="62" t="s">
        <v>1380</v>
      </c>
      <c r="D1484" s="55" t="s">
        <v>31</v>
      </c>
      <c r="E1484" s="59"/>
      <c r="F1484" s="59" t="n">
        <v>229790</v>
      </c>
    </row>
    <row r="1485" s="31" customFormat="true" ht="21.95" hidden="false" customHeight="true" outlineLevel="0" collapsed="false">
      <c r="A1485" s="52"/>
      <c r="B1485" s="95" t="s">
        <v>1556</v>
      </c>
      <c r="C1485" s="62" t="s">
        <v>31</v>
      </c>
      <c r="D1485" s="55" t="s">
        <v>31</v>
      </c>
      <c r="E1485" s="59"/>
      <c r="F1485" s="59" t="n">
        <v>28900</v>
      </c>
    </row>
    <row r="1486" s="31" customFormat="true" ht="21.95" hidden="false" customHeight="true" outlineLevel="0" collapsed="false">
      <c r="A1486" s="52"/>
      <c r="B1486" s="95" t="s">
        <v>1557</v>
      </c>
      <c r="C1486" s="62" t="s">
        <v>31</v>
      </c>
      <c r="D1486" s="55" t="s">
        <v>31</v>
      </c>
      <c r="E1486" s="59"/>
      <c r="F1486" s="59" t="n">
        <v>50700</v>
      </c>
    </row>
    <row r="1487" s="31" customFormat="true" ht="21.95" hidden="false" customHeight="true" outlineLevel="0" collapsed="false">
      <c r="A1487" s="52"/>
      <c r="B1487" s="95" t="s">
        <v>1558</v>
      </c>
      <c r="C1487" s="62" t="s">
        <v>31</v>
      </c>
      <c r="D1487" s="55" t="s">
        <v>31</v>
      </c>
      <c r="E1487" s="59"/>
      <c r="F1487" s="59" t="n">
        <v>22100</v>
      </c>
    </row>
    <row r="1488" s="31" customFormat="true" ht="21.95" hidden="false" customHeight="true" outlineLevel="0" collapsed="false">
      <c r="A1488" s="52"/>
      <c r="B1488" s="95" t="s">
        <v>1559</v>
      </c>
      <c r="C1488" s="62" t="s">
        <v>31</v>
      </c>
      <c r="D1488" s="55" t="s">
        <v>31</v>
      </c>
      <c r="E1488" s="59"/>
      <c r="F1488" s="59" t="n">
        <v>77300</v>
      </c>
    </row>
    <row r="1489" s="31" customFormat="true" ht="24.75" hidden="false" customHeight="true" outlineLevel="0" collapsed="false">
      <c r="A1489" s="52" t="n">
        <v>6</v>
      </c>
      <c r="B1489" s="368" t="s">
        <v>1560</v>
      </c>
      <c r="C1489" s="62" t="s">
        <v>1561</v>
      </c>
      <c r="D1489" s="55"/>
      <c r="E1489" s="59"/>
      <c r="F1489" s="59"/>
    </row>
    <row r="1490" s="181" customFormat="true" ht="21.95" hidden="false" customHeight="true" outlineLevel="0" collapsed="false">
      <c r="A1490" s="52"/>
      <c r="B1490" s="95" t="s">
        <v>1562</v>
      </c>
      <c r="C1490" s="62"/>
      <c r="D1490" s="55" t="s">
        <v>201</v>
      </c>
      <c r="E1490" s="59"/>
      <c r="F1490" s="59" t="n">
        <f aca="false">27192/4</f>
        <v>6798</v>
      </c>
    </row>
    <row r="1491" s="181" customFormat="true" ht="21.95" hidden="false" customHeight="true" outlineLevel="0" collapsed="false">
      <c r="A1491" s="52"/>
      <c r="B1491" s="95" t="s">
        <v>1563</v>
      </c>
      <c r="C1491" s="62"/>
      <c r="D1491" s="55" t="s">
        <v>31</v>
      </c>
      <c r="E1491" s="59"/>
      <c r="F1491" s="59" t="n">
        <f aca="false">34012/4</f>
        <v>8503</v>
      </c>
    </row>
    <row r="1492" s="181" customFormat="true" ht="21.95" hidden="false" customHeight="true" outlineLevel="0" collapsed="false">
      <c r="A1492" s="52"/>
      <c r="B1492" s="95" t="s">
        <v>1564</v>
      </c>
      <c r="C1492" s="62"/>
      <c r="D1492" s="55" t="s">
        <v>31</v>
      </c>
      <c r="E1492" s="59"/>
      <c r="F1492" s="59" t="n">
        <f aca="false">49192/4</f>
        <v>12298</v>
      </c>
    </row>
    <row r="1493" s="181" customFormat="true" ht="21.95" hidden="false" customHeight="true" outlineLevel="0" collapsed="false">
      <c r="A1493" s="52"/>
      <c r="B1493" s="95" t="s">
        <v>1565</v>
      </c>
      <c r="C1493" s="62"/>
      <c r="D1493" s="55" t="s">
        <v>31</v>
      </c>
      <c r="E1493" s="59"/>
      <c r="F1493" s="59" t="n">
        <f aca="false">68420/4</f>
        <v>17105</v>
      </c>
    </row>
    <row r="1494" s="181" customFormat="true" ht="21.95" hidden="false" customHeight="true" outlineLevel="0" collapsed="false">
      <c r="A1494" s="52"/>
      <c r="B1494" s="95" t="s">
        <v>1566</v>
      </c>
      <c r="C1494" s="62"/>
      <c r="D1494" s="55" t="s">
        <v>31</v>
      </c>
      <c r="E1494" s="59"/>
      <c r="F1494" s="59" t="n">
        <f aca="false">78408/4</f>
        <v>19602</v>
      </c>
    </row>
    <row r="1495" s="31" customFormat="true" ht="21.95" hidden="false" customHeight="true" outlineLevel="0" collapsed="false">
      <c r="A1495" s="52"/>
      <c r="B1495" s="95" t="s">
        <v>1567</v>
      </c>
      <c r="C1495" s="62"/>
      <c r="D1495" s="55" t="s">
        <v>31</v>
      </c>
      <c r="E1495" s="59"/>
      <c r="F1495" s="59" t="n">
        <f aca="false">99220/4</f>
        <v>24805</v>
      </c>
    </row>
    <row r="1496" s="31" customFormat="true" ht="21.95" hidden="false" customHeight="true" outlineLevel="0" collapsed="false">
      <c r="A1496" s="52"/>
      <c r="B1496" s="95" t="s">
        <v>1568</v>
      </c>
      <c r="C1496" s="62"/>
      <c r="D1496" s="55" t="s">
        <v>31</v>
      </c>
      <c r="E1496" s="59"/>
      <c r="F1496" s="59" t="n">
        <f aca="false">191180/4</f>
        <v>47795</v>
      </c>
    </row>
    <row r="1497" s="31" customFormat="true" ht="21.95" hidden="false" customHeight="true" outlineLevel="0" collapsed="false">
      <c r="A1497" s="52"/>
      <c r="B1497" s="95" t="s">
        <v>1569</v>
      </c>
      <c r="C1497" s="62"/>
      <c r="D1497" s="55" t="s">
        <v>31</v>
      </c>
      <c r="E1497" s="59"/>
      <c r="F1497" s="59" t="n">
        <f aca="false">302588/4</f>
        <v>75647</v>
      </c>
    </row>
    <row r="1498" s="31" customFormat="true" ht="21.95" hidden="false" customHeight="true" outlineLevel="0" collapsed="false">
      <c r="A1498" s="52"/>
      <c r="B1498" s="95" t="s">
        <v>1570</v>
      </c>
      <c r="C1498" s="62"/>
      <c r="D1498" s="55" t="s">
        <v>31</v>
      </c>
      <c r="E1498" s="59"/>
      <c r="F1498" s="59" t="n">
        <f aca="false">487608/4</f>
        <v>121902</v>
      </c>
    </row>
    <row r="1499" s="31" customFormat="true" ht="21.95" hidden="false" customHeight="true" outlineLevel="0" collapsed="false">
      <c r="A1499" s="52"/>
      <c r="B1499" s="95" t="s">
        <v>1571</v>
      </c>
      <c r="C1499" s="62"/>
      <c r="D1499" s="55" t="s">
        <v>31</v>
      </c>
      <c r="E1499" s="59"/>
      <c r="F1499" s="59" t="n">
        <f aca="false">1030392/4</f>
        <v>257598</v>
      </c>
    </row>
    <row r="1500" s="31" customFormat="true" ht="21.95" hidden="false" customHeight="true" outlineLevel="0" collapsed="false">
      <c r="A1500" s="52"/>
      <c r="B1500" s="95" t="s">
        <v>1572</v>
      </c>
      <c r="C1500" s="62"/>
      <c r="D1500" s="55" t="s">
        <v>31</v>
      </c>
      <c r="E1500" s="59"/>
      <c r="F1500" s="59" t="n">
        <f aca="false">1237984/4</f>
        <v>309496</v>
      </c>
    </row>
    <row r="1501" s="31" customFormat="true" ht="21.95" hidden="false" customHeight="true" outlineLevel="0" collapsed="false">
      <c r="A1501" s="52" t="n">
        <v>7</v>
      </c>
      <c r="B1501" s="56" t="s">
        <v>1573</v>
      </c>
      <c r="C1501" s="56"/>
      <c r="D1501" s="56"/>
      <c r="E1501" s="56"/>
      <c r="F1501" s="56"/>
    </row>
    <row r="1502" s="31" customFormat="true" ht="21.95" hidden="false" customHeight="true" outlineLevel="0" collapsed="false">
      <c r="A1502" s="52"/>
      <c r="B1502" s="95" t="s">
        <v>1543</v>
      </c>
      <c r="C1502" s="62" t="s">
        <v>1331</v>
      </c>
      <c r="D1502" s="55" t="s">
        <v>201</v>
      </c>
      <c r="E1502" s="59"/>
      <c r="F1502" s="59" t="n">
        <v>6820</v>
      </c>
    </row>
    <row r="1503" s="31" customFormat="true" ht="21.95" hidden="false" customHeight="true" outlineLevel="0" collapsed="false">
      <c r="A1503" s="52"/>
      <c r="B1503" s="95" t="s">
        <v>1544</v>
      </c>
      <c r="C1503" s="62" t="s">
        <v>31</v>
      </c>
      <c r="D1503" s="55" t="s">
        <v>31</v>
      </c>
      <c r="E1503" s="59"/>
      <c r="F1503" s="59" t="n">
        <v>9680</v>
      </c>
    </row>
    <row r="1504" s="31" customFormat="true" ht="21.95" hidden="false" customHeight="true" outlineLevel="0" collapsed="false">
      <c r="A1504" s="52"/>
      <c r="B1504" s="95" t="s">
        <v>1574</v>
      </c>
      <c r="C1504" s="62" t="s">
        <v>31</v>
      </c>
      <c r="D1504" s="55" t="s">
        <v>31</v>
      </c>
      <c r="E1504" s="59"/>
      <c r="F1504" s="59" t="n">
        <v>13530</v>
      </c>
    </row>
    <row r="1505" s="31" customFormat="true" ht="21.95" hidden="false" customHeight="true" outlineLevel="0" collapsed="false">
      <c r="A1505" s="52"/>
      <c r="B1505" s="95" t="s">
        <v>1546</v>
      </c>
      <c r="C1505" s="62" t="s">
        <v>31</v>
      </c>
      <c r="D1505" s="55" t="s">
        <v>31</v>
      </c>
      <c r="E1505" s="59"/>
      <c r="F1505" s="59" t="n">
        <v>18040</v>
      </c>
    </row>
    <row r="1506" s="31" customFormat="true" ht="21.95" hidden="false" customHeight="true" outlineLevel="0" collapsed="false">
      <c r="A1506" s="52"/>
      <c r="B1506" s="95" t="s">
        <v>1575</v>
      </c>
      <c r="C1506" s="62" t="s">
        <v>31</v>
      </c>
      <c r="D1506" s="55" t="s">
        <v>31</v>
      </c>
      <c r="E1506" s="59"/>
      <c r="F1506" s="59" t="n">
        <v>23540</v>
      </c>
    </row>
    <row r="1507" s="31" customFormat="true" ht="21.95" hidden="false" customHeight="true" outlineLevel="0" collapsed="false">
      <c r="A1507" s="52"/>
      <c r="B1507" s="95" t="s">
        <v>1549</v>
      </c>
      <c r="C1507" s="62" t="s">
        <v>31</v>
      </c>
      <c r="D1507" s="55" t="s">
        <v>31</v>
      </c>
      <c r="E1507" s="59"/>
      <c r="F1507" s="59" t="n">
        <v>34320</v>
      </c>
    </row>
    <row r="1508" s="31" customFormat="true" ht="21.95" hidden="false" customHeight="true" outlineLevel="0" collapsed="false">
      <c r="A1508" s="52"/>
      <c r="B1508" s="95" t="s">
        <v>1551</v>
      </c>
      <c r="C1508" s="62" t="s">
        <v>31</v>
      </c>
      <c r="D1508" s="52" t="s">
        <v>31</v>
      </c>
      <c r="E1508" s="59"/>
      <c r="F1508" s="59" t="n">
        <v>69520</v>
      </c>
    </row>
    <row r="1509" s="31" customFormat="true" ht="21.95" hidden="false" customHeight="true" outlineLevel="0" collapsed="false">
      <c r="A1509" s="52"/>
      <c r="B1509" s="95" t="s">
        <v>1576</v>
      </c>
      <c r="C1509" s="62" t="s">
        <v>31</v>
      </c>
      <c r="D1509" s="55" t="s">
        <v>31</v>
      </c>
      <c r="E1509" s="59"/>
      <c r="F1509" s="59" t="n">
        <v>114070</v>
      </c>
    </row>
    <row r="1510" s="31" customFormat="true" ht="21.95" hidden="false" customHeight="true" outlineLevel="0" collapsed="false">
      <c r="A1510" s="52"/>
      <c r="B1510" s="95" t="s">
        <v>1577</v>
      </c>
      <c r="C1510" s="62" t="s">
        <v>31</v>
      </c>
      <c r="D1510" s="52" t="s">
        <v>31</v>
      </c>
      <c r="E1510" s="59"/>
      <c r="F1510" s="59" t="n">
        <v>249480</v>
      </c>
    </row>
    <row r="1511" s="31" customFormat="true" ht="21.95" hidden="false" customHeight="true" outlineLevel="0" collapsed="false">
      <c r="A1511" s="52"/>
      <c r="B1511" s="95" t="s">
        <v>1578</v>
      </c>
      <c r="C1511" s="62" t="s">
        <v>31</v>
      </c>
      <c r="D1511" s="55" t="s">
        <v>31</v>
      </c>
      <c r="E1511" s="59"/>
      <c r="F1511" s="59" t="n">
        <v>387860</v>
      </c>
    </row>
    <row r="1512" s="31" customFormat="true" ht="21.95" hidden="false" customHeight="true" outlineLevel="0" collapsed="false">
      <c r="A1512" s="52"/>
      <c r="B1512" s="95" t="s">
        <v>1579</v>
      </c>
      <c r="C1512" s="62" t="s">
        <v>1348</v>
      </c>
      <c r="D1512" s="52" t="s">
        <v>31</v>
      </c>
      <c r="E1512" s="59"/>
      <c r="F1512" s="59" t="n">
        <v>126170</v>
      </c>
    </row>
    <row r="1513" s="31" customFormat="true" ht="21.95" hidden="false" customHeight="true" outlineLevel="0" collapsed="false">
      <c r="A1513" s="52"/>
      <c r="B1513" s="95" t="s">
        <v>1580</v>
      </c>
      <c r="C1513" s="62" t="s">
        <v>31</v>
      </c>
      <c r="D1513" s="55" t="s">
        <v>31</v>
      </c>
      <c r="E1513" s="59"/>
      <c r="F1513" s="59" t="n">
        <v>264000</v>
      </c>
    </row>
    <row r="1514" s="31" customFormat="true" ht="21.95" hidden="false" customHeight="true" outlineLevel="0" collapsed="false">
      <c r="A1514" s="52"/>
      <c r="B1514" s="95" t="s">
        <v>1581</v>
      </c>
      <c r="C1514" s="62" t="s">
        <v>31</v>
      </c>
      <c r="D1514" s="55" t="s">
        <v>31</v>
      </c>
      <c r="E1514" s="59"/>
      <c r="F1514" s="59" t="n">
        <v>409860</v>
      </c>
    </row>
    <row r="1515" s="31" customFormat="true" ht="21.95" hidden="false" customHeight="true" outlineLevel="0" collapsed="false">
      <c r="A1515" s="52"/>
      <c r="B1515" s="95" t="s">
        <v>1582</v>
      </c>
      <c r="C1515" s="62" t="s">
        <v>1491</v>
      </c>
      <c r="D1515" s="55" t="s">
        <v>31</v>
      </c>
      <c r="E1515" s="59"/>
      <c r="F1515" s="59" t="n">
        <v>53350</v>
      </c>
    </row>
    <row r="1516" s="31" customFormat="true" ht="21.95" hidden="false" customHeight="true" outlineLevel="0" collapsed="false">
      <c r="A1516" s="52"/>
      <c r="B1516" s="95" t="s">
        <v>1583</v>
      </c>
      <c r="C1516" s="62" t="s">
        <v>31</v>
      </c>
      <c r="D1516" s="55" t="s">
        <v>31</v>
      </c>
      <c r="E1516" s="59"/>
      <c r="F1516" s="59" t="n">
        <v>75240</v>
      </c>
    </row>
    <row r="1517" s="31" customFormat="true" ht="21.95" hidden="false" customHeight="true" outlineLevel="0" collapsed="false">
      <c r="A1517" s="52"/>
      <c r="B1517" s="95" t="s">
        <v>1584</v>
      </c>
      <c r="C1517" s="62" t="s">
        <v>31</v>
      </c>
      <c r="D1517" s="55" t="s">
        <v>31</v>
      </c>
      <c r="E1517" s="59"/>
      <c r="F1517" s="59" t="n">
        <v>161040</v>
      </c>
    </row>
    <row r="1518" s="31" customFormat="true" ht="21.95" hidden="false" customHeight="true" outlineLevel="0" collapsed="false">
      <c r="A1518" s="52"/>
      <c r="B1518" s="95" t="s">
        <v>1585</v>
      </c>
      <c r="C1518" s="62" t="s">
        <v>31</v>
      </c>
      <c r="D1518" s="55" t="s">
        <v>31</v>
      </c>
      <c r="E1518" s="59"/>
      <c r="F1518" s="59" t="n">
        <v>336600</v>
      </c>
    </row>
    <row r="1519" s="31" customFormat="true" ht="39.75" hidden="false" customHeight="true" outlineLevel="0" collapsed="false">
      <c r="A1519" s="52" t="n">
        <v>8</v>
      </c>
      <c r="B1519" s="521" t="s">
        <v>1586</v>
      </c>
      <c r="C1519" s="521"/>
      <c r="D1519" s="521"/>
      <c r="E1519" s="521"/>
      <c r="F1519" s="521"/>
    </row>
    <row r="1520" s="31" customFormat="true" ht="36" hidden="false" customHeight="false" outlineLevel="0" collapsed="false">
      <c r="A1520" s="52"/>
      <c r="B1520" s="399" t="s">
        <v>1587</v>
      </c>
      <c r="C1520" s="500" t="s">
        <v>1588</v>
      </c>
      <c r="D1520" s="94" t="s">
        <v>201</v>
      </c>
      <c r="E1520" s="59"/>
      <c r="F1520" s="59" t="n">
        <v>6140</v>
      </c>
    </row>
    <row r="1521" s="31" customFormat="true" ht="21.95" hidden="false" customHeight="true" outlineLevel="0" collapsed="false">
      <c r="A1521" s="52"/>
      <c r="B1521" s="399" t="s">
        <v>1589</v>
      </c>
      <c r="C1521" s="62"/>
      <c r="D1521" s="94" t="s">
        <v>31</v>
      </c>
      <c r="E1521" s="59"/>
      <c r="F1521" s="59" t="n">
        <v>7800</v>
      </c>
    </row>
    <row r="1522" s="31" customFormat="true" ht="21.95" hidden="false" customHeight="true" outlineLevel="0" collapsed="false">
      <c r="A1522" s="52"/>
      <c r="B1522" s="399" t="s">
        <v>1590</v>
      </c>
      <c r="C1522" s="62"/>
      <c r="D1522" s="94" t="s">
        <v>31</v>
      </c>
      <c r="E1522" s="59"/>
      <c r="F1522" s="59" t="n">
        <v>12000</v>
      </c>
    </row>
    <row r="1523" s="31" customFormat="true" ht="21.95" hidden="false" customHeight="true" outlineLevel="0" collapsed="false">
      <c r="A1523" s="52"/>
      <c r="B1523" s="399" t="s">
        <v>1591</v>
      </c>
      <c r="C1523" s="62"/>
      <c r="D1523" s="94" t="s">
        <v>31</v>
      </c>
      <c r="E1523" s="59"/>
      <c r="F1523" s="59" t="n">
        <v>17500</v>
      </c>
    </row>
    <row r="1524" s="31" customFormat="true" ht="21.95" hidden="false" customHeight="true" outlineLevel="0" collapsed="false">
      <c r="A1524" s="52"/>
      <c r="B1524" s="399" t="s">
        <v>1592</v>
      </c>
      <c r="C1524" s="62"/>
      <c r="D1524" s="94" t="s">
        <v>31</v>
      </c>
      <c r="E1524" s="59"/>
      <c r="F1524" s="59" t="n">
        <v>15600</v>
      </c>
    </row>
    <row r="1525" s="31" customFormat="true" ht="21.95" hidden="false" customHeight="true" outlineLevel="0" collapsed="false">
      <c r="A1525" s="52"/>
      <c r="B1525" s="399" t="s">
        <v>1593</v>
      </c>
      <c r="C1525" s="62"/>
      <c r="D1525" s="94" t="s">
        <v>31</v>
      </c>
      <c r="E1525" s="59"/>
      <c r="F1525" s="59" t="n">
        <v>23000</v>
      </c>
    </row>
    <row r="1526" s="31" customFormat="true" ht="21.95" hidden="false" customHeight="true" outlineLevel="0" collapsed="false">
      <c r="A1526" s="52"/>
      <c r="B1526" s="399" t="s">
        <v>1594</v>
      </c>
      <c r="C1526" s="62"/>
      <c r="D1526" s="94" t="s">
        <v>31</v>
      </c>
      <c r="E1526" s="59"/>
      <c r="F1526" s="59" t="n">
        <v>18000</v>
      </c>
    </row>
    <row r="1527" s="31" customFormat="true" ht="21.95" hidden="false" customHeight="true" outlineLevel="0" collapsed="false">
      <c r="A1527" s="52"/>
      <c r="B1527" s="399" t="s">
        <v>1595</v>
      </c>
      <c r="C1527" s="62"/>
      <c r="D1527" s="94" t="s">
        <v>31</v>
      </c>
      <c r="E1527" s="59"/>
      <c r="F1527" s="59" t="n">
        <v>20800</v>
      </c>
    </row>
    <row r="1528" s="31" customFormat="true" ht="21.95" hidden="false" customHeight="true" outlineLevel="0" collapsed="false">
      <c r="A1528" s="52"/>
      <c r="B1528" s="399" t="s">
        <v>1596</v>
      </c>
      <c r="C1528" s="62"/>
      <c r="D1528" s="94" t="s">
        <v>201</v>
      </c>
      <c r="E1528" s="59"/>
      <c r="F1528" s="59" t="n">
        <v>43500</v>
      </c>
    </row>
    <row r="1529" s="31" customFormat="true" ht="21.95" hidden="false" customHeight="true" outlineLevel="0" collapsed="false">
      <c r="A1529" s="52"/>
      <c r="B1529" s="399" t="s">
        <v>1597</v>
      </c>
      <c r="C1529" s="62"/>
      <c r="D1529" s="94" t="s">
        <v>31</v>
      </c>
      <c r="E1529" s="59"/>
      <c r="F1529" s="59" t="n">
        <v>42000</v>
      </c>
    </row>
    <row r="1530" s="31" customFormat="true" ht="21.95" hidden="false" customHeight="true" outlineLevel="0" collapsed="false">
      <c r="A1530" s="52"/>
      <c r="B1530" s="399" t="s">
        <v>1598</v>
      </c>
      <c r="C1530" s="62"/>
      <c r="D1530" s="94" t="s">
        <v>31</v>
      </c>
      <c r="E1530" s="59"/>
      <c r="F1530" s="59" t="n">
        <v>66000</v>
      </c>
    </row>
    <row r="1531" s="31" customFormat="true" ht="21.95" hidden="false" customHeight="true" outlineLevel="0" collapsed="false">
      <c r="A1531" s="52"/>
      <c r="B1531" s="399" t="s">
        <v>1599</v>
      </c>
      <c r="C1531" s="62"/>
      <c r="D1531" s="94" t="s">
        <v>201</v>
      </c>
      <c r="E1531" s="59"/>
      <c r="F1531" s="59" t="n">
        <v>83000</v>
      </c>
    </row>
    <row r="1532" s="31" customFormat="true" ht="21.95" hidden="false" customHeight="true" outlineLevel="0" collapsed="false">
      <c r="A1532" s="52"/>
      <c r="B1532" s="399" t="s">
        <v>1600</v>
      </c>
      <c r="C1532" s="62"/>
      <c r="D1532" s="94" t="s">
        <v>31</v>
      </c>
      <c r="E1532" s="59"/>
      <c r="F1532" s="59" t="n">
        <v>108000</v>
      </c>
    </row>
    <row r="1533" s="31" customFormat="true" ht="21.95" hidden="false" customHeight="true" outlineLevel="0" collapsed="false">
      <c r="A1533" s="52"/>
      <c r="B1533" s="399" t="s">
        <v>1601</v>
      </c>
      <c r="C1533" s="62"/>
      <c r="D1533" s="94" t="s">
        <v>31</v>
      </c>
      <c r="E1533" s="59"/>
      <c r="F1533" s="59" t="n">
        <v>185000</v>
      </c>
    </row>
    <row r="1534" s="31" customFormat="true" ht="21.95" hidden="false" customHeight="true" outlineLevel="0" collapsed="false">
      <c r="A1534" s="52"/>
      <c r="B1534" s="399" t="s">
        <v>1602</v>
      </c>
      <c r="C1534" s="62"/>
      <c r="D1534" s="94" t="s">
        <v>31</v>
      </c>
      <c r="E1534" s="59"/>
      <c r="F1534" s="59" t="n">
        <v>225000</v>
      </c>
    </row>
    <row r="1535" s="31" customFormat="true" ht="21.95" hidden="false" customHeight="true" outlineLevel="0" collapsed="false">
      <c r="A1535" s="52"/>
      <c r="B1535" s="399" t="s">
        <v>1603</v>
      </c>
      <c r="C1535" s="62"/>
      <c r="D1535" s="94" t="s">
        <v>31</v>
      </c>
      <c r="E1535" s="59"/>
      <c r="F1535" s="59" t="n">
        <v>179000</v>
      </c>
    </row>
    <row r="1536" s="31" customFormat="true" ht="21.95" hidden="false" customHeight="true" outlineLevel="0" collapsed="false">
      <c r="A1536" s="52"/>
      <c r="B1536" s="399" t="s">
        <v>1604</v>
      </c>
      <c r="C1536" s="62"/>
      <c r="D1536" s="94" t="s">
        <v>31</v>
      </c>
      <c r="E1536" s="59"/>
      <c r="F1536" s="59" t="n">
        <v>233700</v>
      </c>
    </row>
    <row r="1537" s="31" customFormat="true" ht="57" hidden="false" customHeight="true" outlineLevel="0" collapsed="false">
      <c r="A1537" s="52" t="n">
        <v>9</v>
      </c>
      <c r="B1537" s="201" t="s">
        <v>1605</v>
      </c>
      <c r="C1537" s="201"/>
      <c r="D1537" s="201"/>
      <c r="E1537" s="201"/>
      <c r="F1537" s="201"/>
    </row>
    <row r="1538" s="31" customFormat="true" ht="36" hidden="false" customHeight="false" outlineLevel="0" collapsed="false">
      <c r="A1538" s="52" t="s">
        <v>1606</v>
      </c>
      <c r="B1538" s="522" t="s">
        <v>1607</v>
      </c>
      <c r="C1538" s="191" t="s">
        <v>1608</v>
      </c>
      <c r="D1538" s="94"/>
      <c r="E1538" s="59"/>
      <c r="F1538" s="59"/>
    </row>
    <row r="1539" s="31" customFormat="true" ht="21.95" hidden="false" customHeight="true" outlineLevel="0" collapsed="false">
      <c r="A1539" s="52"/>
      <c r="B1539" s="523" t="s">
        <v>1609</v>
      </c>
      <c r="C1539" s="62"/>
      <c r="D1539" s="94" t="s">
        <v>201</v>
      </c>
      <c r="E1539" s="59"/>
      <c r="F1539" s="59" t="n">
        <v>18560</v>
      </c>
    </row>
    <row r="1540" s="31" customFormat="true" ht="21.95" hidden="false" customHeight="true" outlineLevel="0" collapsed="false">
      <c r="A1540" s="52"/>
      <c r="B1540" s="523" t="s">
        <v>1610</v>
      </c>
      <c r="C1540" s="62"/>
      <c r="D1540" s="94" t="s">
        <v>31</v>
      </c>
      <c r="E1540" s="59"/>
      <c r="F1540" s="59" t="n">
        <v>20080</v>
      </c>
    </row>
    <row r="1541" s="31" customFormat="true" ht="21.95" hidden="false" customHeight="true" outlineLevel="0" collapsed="false">
      <c r="A1541" s="52"/>
      <c r="B1541" s="523" t="s">
        <v>1611</v>
      </c>
      <c r="C1541" s="62"/>
      <c r="D1541" s="94" t="s">
        <v>31</v>
      </c>
      <c r="E1541" s="59"/>
      <c r="F1541" s="59" t="n">
        <v>33120</v>
      </c>
    </row>
    <row r="1542" s="31" customFormat="true" ht="21.95" hidden="false" customHeight="true" outlineLevel="0" collapsed="false">
      <c r="A1542" s="52"/>
      <c r="B1542" s="523" t="s">
        <v>1612</v>
      </c>
      <c r="C1542" s="62"/>
      <c r="D1542" s="94" t="s">
        <v>31</v>
      </c>
      <c r="E1542" s="59"/>
      <c r="F1542" s="59" t="n">
        <v>37040</v>
      </c>
    </row>
    <row r="1543" s="31" customFormat="true" ht="21.95" hidden="false" customHeight="true" outlineLevel="0" collapsed="false">
      <c r="A1543" s="52"/>
      <c r="B1543" s="523" t="s">
        <v>1613</v>
      </c>
      <c r="C1543" s="62"/>
      <c r="D1543" s="94" t="s">
        <v>31</v>
      </c>
      <c r="E1543" s="59"/>
      <c r="F1543" s="59" t="n">
        <v>43200</v>
      </c>
    </row>
    <row r="1544" s="31" customFormat="true" ht="21.95" hidden="false" customHeight="true" outlineLevel="0" collapsed="false">
      <c r="A1544" s="52"/>
      <c r="B1544" s="523" t="s">
        <v>1614</v>
      </c>
      <c r="C1544" s="62"/>
      <c r="D1544" s="94" t="s">
        <v>31</v>
      </c>
      <c r="E1544" s="59"/>
      <c r="F1544" s="59" t="n">
        <v>52160</v>
      </c>
    </row>
    <row r="1545" s="31" customFormat="true" ht="21.95" hidden="false" customHeight="true" outlineLevel="0" collapsed="false">
      <c r="A1545" s="52"/>
      <c r="B1545" s="523" t="s">
        <v>1615</v>
      </c>
      <c r="C1545" s="62"/>
      <c r="D1545" s="94" t="s">
        <v>31</v>
      </c>
      <c r="E1545" s="59"/>
      <c r="F1545" s="59" t="n">
        <v>88800</v>
      </c>
    </row>
    <row r="1546" s="31" customFormat="true" ht="21.95" hidden="false" customHeight="true" outlineLevel="0" collapsed="false">
      <c r="A1546" s="52"/>
      <c r="B1546" s="523" t="s">
        <v>1616</v>
      </c>
      <c r="C1546" s="62"/>
      <c r="D1546" s="94" t="s">
        <v>31</v>
      </c>
      <c r="E1546" s="59"/>
      <c r="F1546" s="59" t="n">
        <v>113440</v>
      </c>
    </row>
    <row r="1547" s="31" customFormat="true" ht="21.95" hidden="false" customHeight="true" outlineLevel="0" collapsed="false">
      <c r="A1547" s="52"/>
      <c r="B1547" s="523" t="s">
        <v>1617</v>
      </c>
      <c r="C1547" s="62"/>
      <c r="D1547" s="94" t="s">
        <v>31</v>
      </c>
      <c r="E1547" s="59"/>
      <c r="F1547" s="59" t="n">
        <v>138000</v>
      </c>
    </row>
    <row r="1548" s="31" customFormat="true" ht="21.95" hidden="false" customHeight="true" outlineLevel="0" collapsed="false">
      <c r="A1548" s="52"/>
      <c r="B1548" s="523" t="s">
        <v>1618</v>
      </c>
      <c r="C1548" s="62"/>
      <c r="D1548" s="94" t="s">
        <v>31</v>
      </c>
      <c r="E1548" s="59"/>
      <c r="F1548" s="59" t="n">
        <v>182160</v>
      </c>
    </row>
    <row r="1549" s="31" customFormat="true" ht="21.95" hidden="false" customHeight="true" outlineLevel="0" collapsed="false">
      <c r="A1549" s="52"/>
      <c r="B1549" s="523" t="s">
        <v>1619</v>
      </c>
      <c r="C1549" s="62"/>
      <c r="D1549" s="94" t="s">
        <v>31</v>
      </c>
      <c r="E1549" s="59"/>
      <c r="F1549" s="59" t="n">
        <v>285760</v>
      </c>
    </row>
    <row r="1550" s="31" customFormat="true" ht="21.95" hidden="false" customHeight="true" outlineLevel="0" collapsed="false">
      <c r="A1550" s="52"/>
      <c r="B1550" s="523" t="s">
        <v>1620</v>
      </c>
      <c r="C1550" s="62"/>
      <c r="D1550" s="94" t="s">
        <v>31</v>
      </c>
      <c r="E1550" s="59"/>
      <c r="F1550" s="59" t="n">
        <v>396000</v>
      </c>
    </row>
    <row r="1551" s="31" customFormat="true" ht="21.95" hidden="false" customHeight="true" outlineLevel="0" collapsed="false">
      <c r="A1551" s="52"/>
      <c r="B1551" s="523" t="s">
        <v>1621</v>
      </c>
      <c r="C1551" s="62"/>
      <c r="D1551" s="94" t="s">
        <v>31</v>
      </c>
      <c r="E1551" s="59"/>
      <c r="F1551" s="59" t="n">
        <v>423120</v>
      </c>
    </row>
    <row r="1552" s="31" customFormat="true" ht="21.95" hidden="false" customHeight="true" outlineLevel="0" collapsed="false">
      <c r="A1552" s="52"/>
      <c r="B1552" s="523" t="s">
        <v>1622</v>
      </c>
      <c r="C1552" s="62"/>
      <c r="D1552" s="94" t="s">
        <v>31</v>
      </c>
      <c r="E1552" s="59"/>
      <c r="F1552" s="59" t="n">
        <v>544000</v>
      </c>
    </row>
    <row r="1553" s="31" customFormat="true" ht="36" hidden="false" customHeight="false" outlineLevel="0" collapsed="false">
      <c r="A1553" s="52" t="s">
        <v>1623</v>
      </c>
      <c r="B1553" s="403" t="s">
        <v>1624</v>
      </c>
      <c r="C1553" s="191" t="s">
        <v>1608</v>
      </c>
      <c r="D1553" s="94"/>
      <c r="E1553" s="59"/>
      <c r="F1553" s="59"/>
    </row>
    <row r="1554" s="31" customFormat="true" ht="21.95" hidden="false" customHeight="true" outlineLevel="0" collapsed="false">
      <c r="A1554" s="52"/>
      <c r="B1554" s="523" t="s">
        <v>1625</v>
      </c>
      <c r="C1554" s="62"/>
      <c r="D1554" s="94" t="s">
        <v>201</v>
      </c>
      <c r="E1554" s="59"/>
      <c r="F1554" s="59" t="n">
        <v>22000</v>
      </c>
    </row>
    <row r="1555" s="31" customFormat="true" ht="21.95" hidden="false" customHeight="true" outlineLevel="0" collapsed="false">
      <c r="A1555" s="52"/>
      <c r="B1555" s="523" t="s">
        <v>1626</v>
      </c>
      <c r="C1555" s="62"/>
      <c r="D1555" s="94" t="s">
        <v>31</v>
      </c>
      <c r="E1555" s="59"/>
      <c r="F1555" s="59" t="n">
        <v>38800</v>
      </c>
    </row>
    <row r="1556" s="31" customFormat="true" ht="21.95" hidden="false" customHeight="true" outlineLevel="0" collapsed="false">
      <c r="A1556" s="52"/>
      <c r="B1556" s="523" t="s">
        <v>1627</v>
      </c>
      <c r="C1556" s="62"/>
      <c r="D1556" s="94" t="s">
        <v>31</v>
      </c>
      <c r="E1556" s="59"/>
      <c r="F1556" s="59" t="n">
        <v>58160</v>
      </c>
    </row>
    <row r="1557" s="31" customFormat="true" ht="21.95" hidden="false" customHeight="true" outlineLevel="0" collapsed="false">
      <c r="A1557" s="52"/>
      <c r="B1557" s="523" t="s">
        <v>1628</v>
      </c>
      <c r="C1557" s="62"/>
      <c r="D1557" s="94" t="s">
        <v>31</v>
      </c>
      <c r="E1557" s="59"/>
      <c r="F1557" s="59" t="n">
        <v>143600</v>
      </c>
    </row>
    <row r="1558" s="31" customFormat="true" ht="21.95" hidden="false" customHeight="true" outlineLevel="0" collapsed="false">
      <c r="A1558" s="52"/>
      <c r="B1558" s="523" t="s">
        <v>1629</v>
      </c>
      <c r="C1558" s="62"/>
      <c r="D1558" s="94" t="s">
        <v>31</v>
      </c>
      <c r="E1558" s="59"/>
      <c r="F1558" s="59" t="n">
        <v>224560</v>
      </c>
    </row>
    <row r="1559" s="31" customFormat="true" ht="21.95" hidden="false" customHeight="true" outlineLevel="0" collapsed="false">
      <c r="A1559" s="52"/>
      <c r="B1559" s="523" t="s">
        <v>1630</v>
      </c>
      <c r="C1559" s="62"/>
      <c r="D1559" s="94" t="s">
        <v>31</v>
      </c>
      <c r="E1559" s="59"/>
      <c r="F1559" s="59" t="n">
        <v>480000</v>
      </c>
    </row>
    <row r="1560" s="31" customFormat="true" ht="21.95" hidden="false" customHeight="true" outlineLevel="0" collapsed="false">
      <c r="A1560" s="52"/>
      <c r="B1560" s="523" t="s">
        <v>1631</v>
      </c>
      <c r="C1560" s="62"/>
      <c r="D1560" s="94" t="s">
        <v>31</v>
      </c>
      <c r="E1560" s="59"/>
      <c r="F1560" s="59" t="n">
        <v>672000</v>
      </c>
    </row>
    <row r="1561" s="31" customFormat="true" ht="36" hidden="false" customHeight="false" outlineLevel="0" collapsed="false">
      <c r="A1561" s="52" t="s">
        <v>1632</v>
      </c>
      <c r="B1561" s="522" t="s">
        <v>1633</v>
      </c>
      <c r="C1561" s="191" t="s">
        <v>1608</v>
      </c>
      <c r="D1561" s="94"/>
      <c r="E1561" s="59"/>
      <c r="F1561" s="59"/>
    </row>
    <row r="1562" s="31" customFormat="true" ht="21.95" hidden="false" customHeight="true" outlineLevel="0" collapsed="false">
      <c r="A1562" s="52"/>
      <c r="B1562" s="523" t="s">
        <v>1609</v>
      </c>
      <c r="C1562" s="62"/>
      <c r="D1562" s="94" t="s">
        <v>201</v>
      </c>
      <c r="E1562" s="59"/>
      <c r="F1562" s="59" t="n">
        <v>20800</v>
      </c>
    </row>
    <row r="1563" s="31" customFormat="true" ht="21.95" hidden="false" customHeight="true" outlineLevel="0" collapsed="false">
      <c r="A1563" s="52"/>
      <c r="B1563" s="523" t="s">
        <v>1610</v>
      </c>
      <c r="C1563" s="62"/>
      <c r="D1563" s="94" t="s">
        <v>31</v>
      </c>
      <c r="E1563" s="59"/>
      <c r="F1563" s="59" t="n">
        <v>22320</v>
      </c>
    </row>
    <row r="1564" s="31" customFormat="true" ht="21.95" hidden="false" customHeight="true" outlineLevel="0" collapsed="false">
      <c r="A1564" s="52"/>
      <c r="B1564" s="523" t="s">
        <v>1611</v>
      </c>
      <c r="C1564" s="62"/>
      <c r="D1564" s="94" t="s">
        <v>31</v>
      </c>
      <c r="E1564" s="59"/>
      <c r="F1564" s="59" t="n">
        <v>36000</v>
      </c>
    </row>
    <row r="1565" s="31" customFormat="true" ht="21.95" hidden="false" customHeight="true" outlineLevel="0" collapsed="false">
      <c r="A1565" s="52"/>
      <c r="B1565" s="523" t="s">
        <v>1612</v>
      </c>
      <c r="C1565" s="62"/>
      <c r="D1565" s="94" t="s">
        <v>31</v>
      </c>
      <c r="E1565" s="59"/>
      <c r="F1565" s="59" t="n">
        <v>39920</v>
      </c>
    </row>
    <row r="1566" s="31" customFormat="true" ht="21.95" hidden="false" customHeight="true" outlineLevel="0" collapsed="false">
      <c r="A1566" s="52"/>
      <c r="B1566" s="523" t="s">
        <v>1613</v>
      </c>
      <c r="C1566" s="62"/>
      <c r="D1566" s="94" t="s">
        <v>31</v>
      </c>
      <c r="E1566" s="59"/>
      <c r="F1566" s="59" t="n">
        <v>48560</v>
      </c>
    </row>
    <row r="1567" s="31" customFormat="true" ht="21.95" hidden="false" customHeight="true" outlineLevel="0" collapsed="false">
      <c r="A1567" s="52"/>
      <c r="B1567" s="523" t="s">
        <v>1614</v>
      </c>
      <c r="C1567" s="62"/>
      <c r="D1567" s="94" t="s">
        <v>31</v>
      </c>
      <c r="E1567" s="59"/>
      <c r="F1567" s="59" t="n">
        <v>55920</v>
      </c>
    </row>
    <row r="1568" s="31" customFormat="true" ht="21.95" hidden="false" customHeight="true" outlineLevel="0" collapsed="false">
      <c r="A1568" s="52"/>
      <c r="B1568" s="523" t="s">
        <v>1615</v>
      </c>
      <c r="C1568" s="62"/>
      <c r="D1568" s="94" t="s">
        <v>31</v>
      </c>
      <c r="E1568" s="59"/>
      <c r="F1568" s="59" t="n">
        <v>100000</v>
      </c>
    </row>
    <row r="1569" s="31" customFormat="true" ht="21.95" hidden="false" customHeight="true" outlineLevel="0" collapsed="false">
      <c r="A1569" s="52"/>
      <c r="B1569" s="523" t="s">
        <v>1616</v>
      </c>
      <c r="C1569" s="62"/>
      <c r="D1569" s="94" t="s">
        <v>31</v>
      </c>
      <c r="E1569" s="59"/>
      <c r="F1569" s="59" t="n">
        <v>127600</v>
      </c>
    </row>
    <row r="1570" s="31" customFormat="true" ht="21.95" hidden="false" customHeight="true" outlineLevel="0" collapsed="false">
      <c r="A1570" s="52"/>
      <c r="B1570" s="523" t="s">
        <v>1617</v>
      </c>
      <c r="C1570" s="62"/>
      <c r="D1570" s="94" t="s">
        <v>31</v>
      </c>
      <c r="E1570" s="59"/>
      <c r="F1570" s="59" t="n">
        <v>155200</v>
      </c>
    </row>
    <row r="1571" s="31" customFormat="true" ht="21.95" hidden="false" customHeight="true" outlineLevel="0" collapsed="false">
      <c r="A1571" s="52"/>
      <c r="B1571" s="523" t="s">
        <v>1618</v>
      </c>
      <c r="C1571" s="62"/>
      <c r="D1571" s="94" t="s">
        <v>31</v>
      </c>
      <c r="E1571" s="59"/>
      <c r="F1571" s="59" t="n">
        <v>206400</v>
      </c>
    </row>
    <row r="1572" s="31" customFormat="true" ht="35.25" hidden="false" customHeight="true" outlineLevel="0" collapsed="false">
      <c r="A1572" s="52" t="s">
        <v>1634</v>
      </c>
      <c r="B1572" s="403" t="s">
        <v>1635</v>
      </c>
      <c r="C1572" s="191" t="s">
        <v>1608</v>
      </c>
      <c r="D1572" s="94"/>
      <c r="E1572" s="59"/>
      <c r="F1572" s="59"/>
    </row>
    <row r="1573" s="31" customFormat="true" ht="21" hidden="false" customHeight="true" outlineLevel="0" collapsed="false">
      <c r="A1573" s="52"/>
      <c r="B1573" s="523" t="s">
        <v>1625</v>
      </c>
      <c r="C1573" s="62"/>
      <c r="D1573" s="94" t="s">
        <v>201</v>
      </c>
      <c r="E1573" s="59"/>
      <c r="F1573" s="59" t="n">
        <v>24240</v>
      </c>
    </row>
    <row r="1574" s="31" customFormat="true" ht="21" hidden="false" customHeight="true" outlineLevel="0" collapsed="false">
      <c r="A1574" s="52"/>
      <c r="B1574" s="523" t="s">
        <v>1626</v>
      </c>
      <c r="C1574" s="62"/>
      <c r="D1574" s="94" t="s">
        <v>31</v>
      </c>
      <c r="E1574" s="59"/>
      <c r="F1574" s="59" t="n">
        <v>41680</v>
      </c>
    </row>
    <row r="1575" s="31" customFormat="true" ht="21" hidden="false" customHeight="true" outlineLevel="0" collapsed="false">
      <c r="A1575" s="52"/>
      <c r="B1575" s="523" t="s">
        <v>1627</v>
      </c>
      <c r="C1575" s="62"/>
      <c r="D1575" s="94" t="s">
        <v>31</v>
      </c>
      <c r="E1575" s="59"/>
      <c r="F1575" s="59" t="n">
        <v>61920</v>
      </c>
    </row>
    <row r="1576" s="31" customFormat="true" ht="21" hidden="false" customHeight="true" outlineLevel="0" collapsed="false">
      <c r="A1576" s="52"/>
      <c r="B1576" s="523" t="s">
        <v>1628</v>
      </c>
      <c r="C1576" s="62"/>
      <c r="D1576" s="94" t="s">
        <v>31</v>
      </c>
      <c r="E1576" s="59"/>
      <c r="F1576" s="59" t="n">
        <v>164000</v>
      </c>
    </row>
    <row r="1577" s="31" customFormat="true" ht="21" hidden="false" customHeight="true" outlineLevel="0" collapsed="false">
      <c r="A1577" s="52"/>
      <c r="B1577" s="523" t="s">
        <v>1629</v>
      </c>
      <c r="C1577" s="62"/>
      <c r="D1577" s="94" t="s">
        <v>201</v>
      </c>
      <c r="E1577" s="59"/>
      <c r="F1577" s="59" t="n">
        <v>252000</v>
      </c>
    </row>
    <row r="1578" s="31" customFormat="true" ht="21.95" hidden="false" customHeight="true" outlineLevel="0" collapsed="false">
      <c r="A1578" s="52" t="n">
        <v>10</v>
      </c>
      <c r="B1578" s="524" t="s">
        <v>1636</v>
      </c>
      <c r="C1578" s="492"/>
      <c r="D1578" s="525"/>
      <c r="E1578" s="526"/>
      <c r="F1578" s="526"/>
    </row>
    <row r="1579" s="31" customFormat="true" ht="21.95" hidden="false" customHeight="true" outlineLevel="0" collapsed="false">
      <c r="A1579" s="52"/>
      <c r="B1579" s="95" t="s">
        <v>1637</v>
      </c>
      <c r="C1579" s="62"/>
      <c r="D1579" s="110" t="s">
        <v>174</v>
      </c>
      <c r="E1579" s="59"/>
      <c r="F1579" s="59" t="n">
        <v>3410000</v>
      </c>
    </row>
    <row r="1580" s="31" customFormat="true" ht="21.95" hidden="false" customHeight="true" outlineLevel="0" collapsed="false">
      <c r="A1580" s="52"/>
      <c r="B1580" s="95" t="s">
        <v>1638</v>
      </c>
      <c r="C1580" s="62"/>
      <c r="D1580" s="55" t="s">
        <v>31</v>
      </c>
      <c r="E1580" s="59"/>
      <c r="F1580" s="59" t="n">
        <v>7340000</v>
      </c>
    </row>
    <row r="1581" s="31" customFormat="true" ht="21.95" hidden="false" customHeight="true" outlineLevel="0" collapsed="false">
      <c r="A1581" s="52"/>
      <c r="B1581" s="95" t="s">
        <v>1639</v>
      </c>
      <c r="C1581" s="62"/>
      <c r="D1581" s="55" t="s">
        <v>31</v>
      </c>
      <c r="E1581" s="59"/>
      <c r="F1581" s="59" t="n">
        <v>10230000</v>
      </c>
    </row>
    <row r="1582" s="31" customFormat="true" ht="21.95" hidden="false" customHeight="true" outlineLevel="0" collapsed="false">
      <c r="A1582" s="52"/>
      <c r="B1582" s="95" t="s">
        <v>1640</v>
      </c>
      <c r="C1582" s="62"/>
      <c r="D1582" s="55" t="s">
        <v>31</v>
      </c>
      <c r="E1582" s="59"/>
      <c r="F1582" s="59" t="n">
        <v>12780000</v>
      </c>
    </row>
    <row r="1583" s="31" customFormat="true" ht="21.95" hidden="false" customHeight="true" outlineLevel="0" collapsed="false">
      <c r="A1583" s="52"/>
      <c r="B1583" s="95" t="s">
        <v>1641</v>
      </c>
      <c r="C1583" s="62"/>
      <c r="D1583" s="55" t="s">
        <v>31</v>
      </c>
      <c r="E1583" s="59"/>
      <c r="F1583" s="59" t="n">
        <v>15330000</v>
      </c>
    </row>
    <row r="1584" s="31" customFormat="true" ht="21.95" hidden="false" customHeight="true" outlineLevel="0" collapsed="false">
      <c r="A1584" s="52"/>
      <c r="B1584" s="95" t="s">
        <v>1642</v>
      </c>
      <c r="C1584" s="62"/>
      <c r="D1584" s="55" t="s">
        <v>31</v>
      </c>
      <c r="E1584" s="59"/>
      <c r="F1584" s="59" t="n">
        <v>3780000</v>
      </c>
    </row>
    <row r="1585" s="31" customFormat="true" ht="21.95" hidden="false" customHeight="true" outlineLevel="0" collapsed="false">
      <c r="A1585" s="52"/>
      <c r="B1585" s="95" t="s">
        <v>1643</v>
      </c>
      <c r="C1585" s="62"/>
      <c r="D1585" s="55" t="s">
        <v>31</v>
      </c>
      <c r="E1585" s="59"/>
      <c r="F1585" s="59" t="n">
        <v>7570000</v>
      </c>
    </row>
    <row r="1586" s="31" customFormat="true" ht="21.95" hidden="false" customHeight="true" outlineLevel="0" collapsed="false">
      <c r="A1586" s="52"/>
      <c r="B1586" s="95" t="s">
        <v>1644</v>
      </c>
      <c r="C1586" s="62"/>
      <c r="D1586" s="55" t="s">
        <v>31</v>
      </c>
      <c r="E1586" s="59"/>
      <c r="F1586" s="59" t="n">
        <v>10740000</v>
      </c>
    </row>
    <row r="1587" s="31" customFormat="true" ht="21.95" hidden="false" customHeight="true" outlineLevel="0" collapsed="false">
      <c r="A1587" s="52"/>
      <c r="B1587" s="95" t="s">
        <v>1645</v>
      </c>
      <c r="C1587" s="62"/>
      <c r="D1587" s="55" t="s">
        <v>31</v>
      </c>
      <c r="E1587" s="59"/>
      <c r="F1587" s="59" t="n">
        <v>14130000</v>
      </c>
    </row>
    <row r="1588" s="31" customFormat="true" ht="21.95" hidden="false" customHeight="true" outlineLevel="0" collapsed="false">
      <c r="A1588" s="52"/>
      <c r="B1588" s="95" t="s">
        <v>1646</v>
      </c>
      <c r="C1588" s="62"/>
      <c r="D1588" s="55" t="s">
        <v>31</v>
      </c>
      <c r="E1588" s="59"/>
      <c r="F1588" s="59" t="n">
        <v>16590000</v>
      </c>
    </row>
    <row r="1589" s="31" customFormat="true" ht="21" hidden="false" customHeight="false" outlineLevel="0" collapsed="false">
      <c r="A1589" s="34" t="s">
        <v>68</v>
      </c>
      <c r="B1589" s="527" t="s">
        <v>1647</v>
      </c>
      <c r="C1589" s="470"/>
      <c r="D1589" s="188"/>
      <c r="E1589" s="188"/>
      <c r="F1589" s="188"/>
    </row>
    <row r="1590" s="31" customFormat="true" ht="39" hidden="false" customHeight="false" outlineLevel="0" collapsed="false">
      <c r="A1590" s="69" t="n">
        <v>1</v>
      </c>
      <c r="B1590" s="171" t="s">
        <v>1648</v>
      </c>
      <c r="C1590" s="42"/>
      <c r="D1590" s="40" t="s">
        <v>1130</v>
      </c>
      <c r="E1590" s="43"/>
      <c r="F1590" s="43" t="n">
        <v>1950000</v>
      </c>
    </row>
    <row r="1591" s="31" customFormat="true" ht="39" hidden="false" customHeight="false" outlineLevel="0" collapsed="false">
      <c r="A1591" s="69"/>
      <c r="B1591" s="171" t="s">
        <v>1649</v>
      </c>
      <c r="C1591" s="42"/>
      <c r="D1591" s="40" t="s">
        <v>31</v>
      </c>
      <c r="E1591" s="43"/>
      <c r="F1591" s="43" t="n">
        <v>2450000</v>
      </c>
    </row>
    <row r="1592" s="31" customFormat="true" ht="21" hidden="false" customHeight="false" outlineLevel="0" collapsed="false">
      <c r="A1592" s="69"/>
      <c r="B1592" s="171" t="s">
        <v>1650</v>
      </c>
      <c r="C1592" s="42"/>
      <c r="D1592" s="40" t="s">
        <v>31</v>
      </c>
      <c r="E1592" s="43"/>
      <c r="F1592" s="43" t="n">
        <v>400000</v>
      </c>
    </row>
    <row r="1593" s="31" customFormat="true" ht="21" hidden="false" customHeight="false" outlineLevel="0" collapsed="false">
      <c r="A1593" s="69"/>
      <c r="B1593" s="171" t="s">
        <v>1651</v>
      </c>
      <c r="C1593" s="42"/>
      <c r="D1593" s="40" t="s">
        <v>31</v>
      </c>
      <c r="E1593" s="43"/>
      <c r="F1593" s="43" t="n">
        <v>450000</v>
      </c>
    </row>
    <row r="1594" s="273" customFormat="true" ht="45" hidden="false" customHeight="true" outlineLevel="0" collapsed="false">
      <c r="A1594" s="69" t="n">
        <v>2</v>
      </c>
      <c r="B1594" s="172" t="s">
        <v>1652</v>
      </c>
      <c r="C1594" s="172"/>
      <c r="D1594" s="172"/>
      <c r="E1594" s="172"/>
      <c r="F1594" s="172"/>
    </row>
    <row r="1595" s="273" customFormat="true" ht="21.95" hidden="false" customHeight="true" outlineLevel="0" collapsed="false">
      <c r="A1595" s="69"/>
      <c r="B1595" s="528" t="s">
        <v>1653</v>
      </c>
      <c r="C1595" s="157"/>
      <c r="D1595" s="157" t="s">
        <v>412</v>
      </c>
      <c r="E1595" s="157"/>
      <c r="F1595" s="529" t="n">
        <v>220000</v>
      </c>
    </row>
    <row r="1596" s="273" customFormat="true" ht="21.95" hidden="false" customHeight="true" outlineLevel="0" collapsed="false">
      <c r="A1596" s="69"/>
      <c r="B1596" s="528" t="s">
        <v>1654</v>
      </c>
      <c r="C1596" s="157"/>
      <c r="D1596" s="157" t="s">
        <v>412</v>
      </c>
      <c r="E1596" s="157"/>
      <c r="F1596" s="529" t="n">
        <v>556500</v>
      </c>
    </row>
    <row r="1597" s="273" customFormat="true" ht="37.5" hidden="false" customHeight="false" outlineLevel="0" collapsed="false">
      <c r="A1597" s="69"/>
      <c r="B1597" s="72" t="s">
        <v>1655</v>
      </c>
      <c r="C1597" s="157"/>
      <c r="D1597" s="157" t="s">
        <v>1292</v>
      </c>
      <c r="E1597" s="157"/>
      <c r="F1597" s="529" t="n">
        <v>1538900</v>
      </c>
    </row>
    <row r="1598" s="273" customFormat="true" ht="21" hidden="false" customHeight="false" outlineLevel="0" collapsed="false">
      <c r="A1598" s="69"/>
      <c r="B1598" s="528" t="s">
        <v>1656</v>
      </c>
      <c r="C1598" s="157"/>
      <c r="D1598" s="157" t="s">
        <v>1292</v>
      </c>
      <c r="E1598" s="157"/>
      <c r="F1598" s="529" t="n">
        <v>1225400</v>
      </c>
    </row>
    <row r="1599" s="273" customFormat="true" ht="42" hidden="false" customHeight="true" outlineLevel="0" collapsed="false">
      <c r="A1599" s="69"/>
      <c r="B1599" s="72" t="s">
        <v>1657</v>
      </c>
      <c r="C1599" s="157"/>
      <c r="D1599" s="157" t="s">
        <v>412</v>
      </c>
      <c r="E1599" s="157"/>
      <c r="F1599" s="529" t="n">
        <v>2695000</v>
      </c>
    </row>
    <row r="1600" s="273" customFormat="true" ht="21.95" hidden="false" customHeight="true" outlineLevel="0" collapsed="false">
      <c r="A1600" s="69"/>
      <c r="B1600" s="528" t="s">
        <v>1658</v>
      </c>
      <c r="C1600" s="157"/>
      <c r="D1600" s="157" t="s">
        <v>412</v>
      </c>
      <c r="E1600" s="157"/>
      <c r="F1600" s="529" t="n">
        <v>276100</v>
      </c>
    </row>
    <row r="1601" s="273" customFormat="true" ht="21.95" hidden="false" customHeight="true" outlineLevel="0" collapsed="false">
      <c r="A1601" s="69"/>
      <c r="B1601" s="528" t="s">
        <v>1659</v>
      </c>
      <c r="C1601" s="157"/>
      <c r="D1601" s="157" t="s">
        <v>412</v>
      </c>
      <c r="E1601" s="157"/>
      <c r="F1601" s="529" t="n">
        <v>336300</v>
      </c>
    </row>
    <row r="1602" s="273" customFormat="true" ht="21.95" hidden="false" customHeight="true" outlineLevel="0" collapsed="false">
      <c r="A1602" s="34" t="s">
        <v>126</v>
      </c>
      <c r="B1602" s="530" t="s">
        <v>1660</v>
      </c>
      <c r="C1602" s="531"/>
      <c r="D1602" s="531"/>
      <c r="E1602" s="531"/>
      <c r="F1602" s="532"/>
    </row>
    <row r="1603" s="273" customFormat="true" ht="21.95" hidden="false" customHeight="true" outlineLevel="0" collapsed="false">
      <c r="A1603" s="55" t="n">
        <v>1</v>
      </c>
      <c r="B1603" s="286" t="s">
        <v>1661</v>
      </c>
      <c r="C1603" s="287"/>
      <c r="D1603" s="101" t="s">
        <v>28</v>
      </c>
      <c r="E1603" s="288"/>
      <c r="F1603" s="288" t="n">
        <v>2800</v>
      </c>
    </row>
    <row r="1604" s="273" customFormat="true" ht="21.95" hidden="false" customHeight="true" outlineLevel="0" collapsed="false">
      <c r="A1604" s="55" t="n">
        <v>2</v>
      </c>
      <c r="B1604" s="286" t="s">
        <v>1662</v>
      </c>
      <c r="C1604" s="287"/>
      <c r="D1604" s="101" t="s">
        <v>31</v>
      </c>
      <c r="E1604" s="288"/>
      <c r="F1604" s="288" t="n">
        <v>1200</v>
      </c>
    </row>
    <row r="1605" s="273" customFormat="true" ht="21.95" hidden="false" customHeight="true" outlineLevel="0" collapsed="false">
      <c r="A1605" s="55" t="n">
        <v>3</v>
      </c>
      <c r="B1605" s="286" t="s">
        <v>1663</v>
      </c>
      <c r="C1605" s="287"/>
      <c r="D1605" s="101" t="s">
        <v>31</v>
      </c>
      <c r="E1605" s="288"/>
      <c r="F1605" s="288" t="n">
        <v>1400</v>
      </c>
    </row>
    <row r="1606" s="273" customFormat="true" ht="21.95" hidden="false" customHeight="true" outlineLevel="0" collapsed="false">
      <c r="A1606" s="55" t="n">
        <v>4</v>
      </c>
      <c r="B1606" s="286" t="s">
        <v>1664</v>
      </c>
      <c r="C1606" s="287"/>
      <c r="D1606" s="101" t="s">
        <v>31</v>
      </c>
      <c r="E1606" s="288"/>
      <c r="F1606" s="288" t="n">
        <v>2600</v>
      </c>
    </row>
    <row r="1607" s="273" customFormat="true" ht="21.95" hidden="false" customHeight="true" outlineLevel="0" collapsed="false">
      <c r="A1607" s="55" t="n">
        <v>5</v>
      </c>
      <c r="B1607" s="95" t="s">
        <v>1665</v>
      </c>
      <c r="C1607" s="62"/>
      <c r="D1607" s="55" t="s">
        <v>28</v>
      </c>
      <c r="E1607" s="59"/>
      <c r="F1607" s="59" t="n">
        <v>29000</v>
      </c>
    </row>
    <row r="1608" s="273" customFormat="true" ht="21.95" hidden="false" customHeight="true" outlineLevel="0" collapsed="false">
      <c r="A1608" s="55" t="n">
        <v>6</v>
      </c>
      <c r="B1608" s="95" t="s">
        <v>1666</v>
      </c>
      <c r="C1608" s="62"/>
      <c r="D1608" s="55" t="s">
        <v>28</v>
      </c>
      <c r="E1608" s="59"/>
      <c r="F1608" s="59" t="n">
        <v>42000</v>
      </c>
    </row>
    <row r="1609" s="273" customFormat="true" ht="21.95" hidden="false" customHeight="true" outlineLevel="0" collapsed="false">
      <c r="A1609" s="55" t="n">
        <v>7</v>
      </c>
      <c r="B1609" s="95" t="s">
        <v>1667</v>
      </c>
      <c r="C1609" s="62"/>
      <c r="D1609" s="55" t="s">
        <v>28</v>
      </c>
      <c r="E1609" s="59"/>
      <c r="F1609" s="59" t="n">
        <v>18000</v>
      </c>
    </row>
    <row r="1610" s="273" customFormat="true" ht="21.95" hidden="false" customHeight="true" outlineLevel="0" collapsed="false">
      <c r="A1610" s="55" t="n">
        <v>8</v>
      </c>
      <c r="B1610" s="95" t="s">
        <v>1668</v>
      </c>
      <c r="C1610" s="93"/>
      <c r="D1610" s="55" t="s">
        <v>31</v>
      </c>
      <c r="E1610" s="59"/>
      <c r="F1610" s="59" t="n">
        <v>16000</v>
      </c>
    </row>
    <row r="1611" s="273" customFormat="true" ht="21.95" hidden="false" customHeight="true" outlineLevel="0" collapsed="false">
      <c r="A1611" s="55" t="n">
        <v>9</v>
      </c>
      <c r="B1611" s="95" t="s">
        <v>1669</v>
      </c>
      <c r="C1611" s="93"/>
      <c r="D1611" s="55" t="s">
        <v>31</v>
      </c>
      <c r="E1611" s="59"/>
      <c r="F1611" s="59" t="n">
        <v>18000</v>
      </c>
    </row>
    <row r="1612" s="273" customFormat="true" ht="21.95" hidden="false" customHeight="true" outlineLevel="0" collapsed="false">
      <c r="A1612" s="55" t="n">
        <v>10</v>
      </c>
      <c r="B1612" s="95" t="s">
        <v>1670</v>
      </c>
      <c r="C1612" s="93"/>
      <c r="D1612" s="55" t="s">
        <v>31</v>
      </c>
      <c r="E1612" s="59"/>
      <c r="F1612" s="59" t="n">
        <v>35000</v>
      </c>
    </row>
    <row r="1613" s="273" customFormat="true" ht="21.95" hidden="false" customHeight="true" outlineLevel="0" collapsed="false">
      <c r="A1613" s="55" t="n">
        <v>11</v>
      </c>
      <c r="B1613" s="95" t="s">
        <v>1671</v>
      </c>
      <c r="C1613" s="93"/>
      <c r="D1613" s="55" t="s">
        <v>31</v>
      </c>
      <c r="E1613" s="59"/>
      <c r="F1613" s="59" t="n">
        <v>65000</v>
      </c>
    </row>
    <row r="1614" s="273" customFormat="true" ht="21.95" hidden="false" customHeight="true" outlineLevel="0" collapsed="false">
      <c r="A1614" s="55" t="n">
        <v>12</v>
      </c>
      <c r="B1614" s="95" t="s">
        <v>1672</v>
      </c>
      <c r="C1614" s="93"/>
      <c r="D1614" s="55" t="s">
        <v>31</v>
      </c>
      <c r="E1614" s="59"/>
      <c r="F1614" s="59" t="n">
        <v>26600</v>
      </c>
    </row>
    <row r="1615" s="273" customFormat="true" ht="21.95" hidden="false" customHeight="true" outlineLevel="0" collapsed="false">
      <c r="A1615" s="55" t="n">
        <v>13</v>
      </c>
      <c r="B1615" s="95" t="s">
        <v>1673</v>
      </c>
      <c r="C1615" s="93"/>
      <c r="D1615" s="55" t="s">
        <v>31</v>
      </c>
      <c r="E1615" s="59"/>
      <c r="F1615" s="59" t="n">
        <v>36800</v>
      </c>
    </row>
    <row r="1616" s="273" customFormat="true" ht="21.95" hidden="false" customHeight="true" outlineLevel="0" collapsed="false">
      <c r="A1616" s="55" t="n">
        <v>14</v>
      </c>
      <c r="B1616" s="95" t="s">
        <v>1674</v>
      </c>
      <c r="C1616" s="93"/>
      <c r="D1616" s="55" t="s">
        <v>1675</v>
      </c>
      <c r="E1616" s="59"/>
      <c r="F1616" s="59" t="n">
        <v>1000</v>
      </c>
    </row>
    <row r="1617" s="273" customFormat="true" ht="21.95" hidden="false" customHeight="true" outlineLevel="0" collapsed="false">
      <c r="A1617" s="55" t="n">
        <v>15</v>
      </c>
      <c r="B1617" s="95" t="s">
        <v>1676</v>
      </c>
      <c r="C1617" s="93"/>
      <c r="D1617" s="55" t="s">
        <v>28</v>
      </c>
      <c r="E1617" s="59"/>
      <c r="F1617" s="59" t="n">
        <v>19000</v>
      </c>
    </row>
    <row r="1618" s="273" customFormat="true" ht="21.95" hidden="false" customHeight="true" outlineLevel="0" collapsed="false">
      <c r="A1618" s="55" t="n">
        <v>16</v>
      </c>
      <c r="B1618" s="95" t="s">
        <v>1677</v>
      </c>
      <c r="C1618" s="93"/>
      <c r="D1618" s="55" t="s">
        <v>31</v>
      </c>
      <c r="E1618" s="59"/>
      <c r="F1618" s="59" t="n">
        <v>20000</v>
      </c>
    </row>
    <row r="1619" s="273" customFormat="true" ht="21.95" hidden="false" customHeight="true" outlineLevel="0" collapsed="false">
      <c r="A1619" s="55" t="n">
        <v>17</v>
      </c>
      <c r="B1619" s="95" t="s">
        <v>1678</v>
      </c>
      <c r="C1619" s="93"/>
      <c r="D1619" s="55" t="s">
        <v>1104</v>
      </c>
      <c r="E1619" s="59"/>
      <c r="F1619" s="59" t="n">
        <v>60000</v>
      </c>
    </row>
    <row r="1620" s="273" customFormat="true" ht="21.95" hidden="false" customHeight="true" outlineLevel="0" collapsed="false">
      <c r="A1620" s="55" t="n">
        <v>18</v>
      </c>
      <c r="B1620" s="95" t="s">
        <v>1679</v>
      </c>
      <c r="C1620" s="93"/>
      <c r="D1620" s="55" t="s">
        <v>1104</v>
      </c>
      <c r="E1620" s="59"/>
      <c r="F1620" s="59" t="n">
        <v>70000</v>
      </c>
    </row>
    <row r="1621" s="273" customFormat="true" ht="21.95" hidden="false" customHeight="true" outlineLevel="0" collapsed="false">
      <c r="A1621" s="55" t="n">
        <v>19</v>
      </c>
      <c r="B1621" s="384" t="s">
        <v>1680</v>
      </c>
      <c r="C1621" s="93"/>
      <c r="D1621" s="55" t="s">
        <v>243</v>
      </c>
      <c r="E1621" s="59"/>
      <c r="F1621" s="59" t="n">
        <v>60000</v>
      </c>
    </row>
    <row r="1622" s="273" customFormat="true" ht="21.95" hidden="false" customHeight="true" outlineLevel="0" collapsed="false">
      <c r="A1622" s="55" t="n">
        <v>20</v>
      </c>
      <c r="B1622" s="95" t="s">
        <v>1681</v>
      </c>
      <c r="C1622" s="62"/>
      <c r="D1622" s="55" t="s">
        <v>28</v>
      </c>
      <c r="E1622" s="59"/>
      <c r="F1622" s="59" t="n">
        <v>47000</v>
      </c>
    </row>
    <row r="1623" s="273" customFormat="true" ht="21.95" hidden="false" customHeight="true" outlineLevel="0" collapsed="false">
      <c r="A1623" s="55" t="n">
        <v>21</v>
      </c>
      <c r="B1623" s="95" t="s">
        <v>1682</v>
      </c>
      <c r="C1623" s="62"/>
      <c r="D1623" s="55" t="s">
        <v>28</v>
      </c>
      <c r="E1623" s="59"/>
      <c r="F1623" s="59" t="n">
        <v>100000</v>
      </c>
    </row>
    <row r="1624" s="273" customFormat="true" ht="40.5" hidden="false" customHeight="true" outlineLevel="0" collapsed="false">
      <c r="A1624" s="381" t="n">
        <v>22</v>
      </c>
      <c r="B1624" s="533" t="s">
        <v>1683</v>
      </c>
      <c r="C1624" s="533"/>
      <c r="D1624" s="533"/>
      <c r="E1624" s="533"/>
      <c r="F1624" s="533"/>
    </row>
    <row r="1625" s="273" customFormat="true" ht="21.95" hidden="false" customHeight="true" outlineLevel="0" collapsed="false">
      <c r="A1625" s="110" t="s">
        <v>44</v>
      </c>
      <c r="B1625" s="534" t="s">
        <v>1684</v>
      </c>
      <c r="C1625" s="535" t="s">
        <v>1685</v>
      </c>
      <c r="D1625" s="535" t="s">
        <v>626</v>
      </c>
      <c r="E1625" s="533"/>
      <c r="F1625" s="536" t="n">
        <v>22000</v>
      </c>
    </row>
    <row r="1626" s="273" customFormat="true" ht="21.95" hidden="false" customHeight="true" outlineLevel="0" collapsed="false">
      <c r="A1626" s="110" t="s">
        <v>51</v>
      </c>
      <c r="B1626" s="534" t="s">
        <v>1686</v>
      </c>
      <c r="C1626" s="535" t="s">
        <v>1685</v>
      </c>
      <c r="D1626" s="535" t="s">
        <v>626</v>
      </c>
      <c r="E1626" s="533"/>
      <c r="F1626" s="536" t="n">
        <v>47000</v>
      </c>
    </row>
    <row r="1627" s="273" customFormat="true" ht="53.25" hidden="false" customHeight="true" outlineLevel="0" collapsed="false">
      <c r="A1627" s="381" t="n">
        <v>23</v>
      </c>
      <c r="B1627" s="537" t="s">
        <v>1687</v>
      </c>
      <c r="C1627" s="537"/>
      <c r="D1627" s="537"/>
      <c r="E1627" s="537"/>
      <c r="F1627" s="537"/>
    </row>
    <row r="1628" s="273" customFormat="true" ht="21.95" hidden="false" customHeight="true" outlineLevel="0" collapsed="false">
      <c r="A1628" s="110"/>
      <c r="B1628" s="533" t="s">
        <v>1688</v>
      </c>
      <c r="C1628" s="535"/>
      <c r="D1628" s="535"/>
      <c r="E1628" s="533"/>
      <c r="F1628" s="536"/>
    </row>
    <row r="1629" s="273" customFormat="true" ht="21.95" hidden="false" customHeight="true" outlineLevel="0" collapsed="false">
      <c r="A1629" s="110" t="s">
        <v>44</v>
      </c>
      <c r="B1629" s="534" t="s">
        <v>1689</v>
      </c>
      <c r="C1629" s="535"/>
      <c r="D1629" s="535" t="s">
        <v>626</v>
      </c>
      <c r="E1629" s="538"/>
      <c r="F1629" s="538" t="n">
        <v>16400</v>
      </c>
    </row>
    <row r="1630" s="273" customFormat="true" ht="21.95" hidden="false" customHeight="true" outlineLevel="0" collapsed="false">
      <c r="A1630" s="110" t="s">
        <v>51</v>
      </c>
      <c r="B1630" s="534" t="s">
        <v>1690</v>
      </c>
      <c r="C1630" s="535"/>
      <c r="D1630" s="535" t="s">
        <v>626</v>
      </c>
      <c r="E1630" s="538"/>
      <c r="F1630" s="538" t="n">
        <v>18700</v>
      </c>
    </row>
    <row r="1631" s="273" customFormat="true" ht="21.95" hidden="false" customHeight="true" outlineLevel="0" collapsed="false">
      <c r="A1631" s="110" t="s">
        <v>80</v>
      </c>
      <c r="B1631" s="534" t="s">
        <v>1691</v>
      </c>
      <c r="C1631" s="535"/>
      <c r="D1631" s="535" t="s">
        <v>626</v>
      </c>
      <c r="E1631" s="538"/>
      <c r="F1631" s="538" t="n">
        <v>20900</v>
      </c>
    </row>
    <row r="1632" s="273" customFormat="true" ht="21.95" hidden="false" customHeight="true" outlineLevel="0" collapsed="false">
      <c r="A1632" s="110" t="s">
        <v>83</v>
      </c>
      <c r="B1632" s="534" t="s">
        <v>1692</v>
      </c>
      <c r="C1632" s="535"/>
      <c r="D1632" s="535" t="s">
        <v>626</v>
      </c>
      <c r="E1632" s="538"/>
      <c r="F1632" s="538" t="n">
        <v>23100</v>
      </c>
    </row>
    <row r="1633" s="273" customFormat="true" ht="21.95" hidden="false" customHeight="true" outlineLevel="0" collapsed="false">
      <c r="A1633" s="110" t="s">
        <v>85</v>
      </c>
      <c r="B1633" s="534" t="s">
        <v>1693</v>
      </c>
      <c r="C1633" s="535"/>
      <c r="D1633" s="535" t="s">
        <v>626</v>
      </c>
      <c r="E1633" s="538"/>
      <c r="F1633" s="538" t="n">
        <v>28600</v>
      </c>
    </row>
    <row r="1634" s="273" customFormat="true" ht="21.95" hidden="false" customHeight="true" outlineLevel="0" collapsed="false">
      <c r="A1634" s="110" t="s">
        <v>189</v>
      </c>
      <c r="B1634" s="534" t="s">
        <v>1694</v>
      </c>
      <c r="C1634" s="535"/>
      <c r="D1634" s="535" t="s">
        <v>626</v>
      </c>
      <c r="E1634" s="538"/>
      <c r="F1634" s="538" t="n">
        <v>31700</v>
      </c>
    </row>
    <row r="1635" s="273" customFormat="true" ht="21.95" hidden="false" customHeight="true" outlineLevel="0" collapsed="false">
      <c r="A1635" s="110" t="s">
        <v>202</v>
      </c>
      <c r="B1635" s="534" t="s">
        <v>1695</v>
      </c>
      <c r="C1635" s="535"/>
      <c r="D1635" s="535" t="s">
        <v>626</v>
      </c>
      <c r="E1635" s="538"/>
      <c r="F1635" s="538" t="n">
        <v>37900</v>
      </c>
    </row>
    <row r="1636" s="273" customFormat="true" ht="21.95" hidden="false" customHeight="true" outlineLevel="0" collapsed="false">
      <c r="A1636" s="110" t="s">
        <v>215</v>
      </c>
      <c r="B1636" s="534" t="s">
        <v>1696</v>
      </c>
      <c r="C1636" s="535"/>
      <c r="D1636" s="535" t="s">
        <v>626</v>
      </c>
      <c r="E1636" s="538"/>
      <c r="F1636" s="538" t="n">
        <v>43000</v>
      </c>
    </row>
    <row r="1637" s="273" customFormat="true" ht="39.75" hidden="false" customHeight="true" outlineLevel="0" collapsed="false">
      <c r="A1637" s="381" t="n">
        <v>24</v>
      </c>
      <c r="B1637" s="533" t="s">
        <v>1697</v>
      </c>
      <c r="C1637" s="533"/>
      <c r="D1637" s="533"/>
      <c r="E1637" s="533"/>
      <c r="F1637" s="533"/>
    </row>
    <row r="1638" s="273" customFormat="true" ht="21.95" hidden="false" customHeight="true" outlineLevel="0" collapsed="false">
      <c r="A1638" s="110"/>
      <c r="B1638" s="533" t="s">
        <v>1698</v>
      </c>
      <c r="C1638" s="535"/>
      <c r="D1638" s="535"/>
      <c r="E1638" s="533"/>
      <c r="F1638" s="536"/>
    </row>
    <row r="1639" s="273" customFormat="true" ht="21.95" hidden="false" customHeight="true" outlineLevel="0" collapsed="false">
      <c r="A1639" s="110" t="s">
        <v>44</v>
      </c>
      <c r="B1639" s="534" t="s">
        <v>1699</v>
      </c>
      <c r="C1639" s="535"/>
      <c r="D1639" s="535" t="s">
        <v>626</v>
      </c>
      <c r="E1639" s="538"/>
      <c r="F1639" s="536" t="n">
        <v>10500</v>
      </c>
    </row>
    <row r="1640" s="273" customFormat="true" ht="21.95" hidden="false" customHeight="true" outlineLevel="0" collapsed="false">
      <c r="A1640" s="110" t="s">
        <v>51</v>
      </c>
      <c r="B1640" s="534" t="s">
        <v>1700</v>
      </c>
      <c r="C1640" s="535"/>
      <c r="D1640" s="535" t="s">
        <v>626</v>
      </c>
      <c r="E1640" s="538"/>
      <c r="F1640" s="253" t="n">
        <v>11500</v>
      </c>
    </row>
    <row r="1641" s="273" customFormat="true" ht="21.95" hidden="false" customHeight="true" outlineLevel="0" collapsed="false">
      <c r="A1641" s="110" t="s">
        <v>80</v>
      </c>
      <c r="B1641" s="534" t="s">
        <v>1701</v>
      </c>
      <c r="C1641" s="535"/>
      <c r="D1641" s="535" t="s">
        <v>626</v>
      </c>
      <c r="E1641" s="538"/>
      <c r="F1641" s="253" t="n">
        <v>12500</v>
      </c>
    </row>
    <row r="1642" s="273" customFormat="true" ht="21.95" hidden="false" customHeight="true" outlineLevel="0" collapsed="false">
      <c r="A1642" s="110" t="s">
        <v>83</v>
      </c>
      <c r="B1642" s="534" t="s">
        <v>1702</v>
      </c>
      <c r="C1642" s="535"/>
      <c r="D1642" s="535" t="s">
        <v>626</v>
      </c>
      <c r="E1642" s="538"/>
      <c r="F1642" s="253" t="n">
        <v>14800</v>
      </c>
    </row>
    <row r="1643" s="273" customFormat="true" ht="21.95" hidden="false" customHeight="true" outlineLevel="0" collapsed="false">
      <c r="A1643" s="110" t="s">
        <v>85</v>
      </c>
      <c r="B1643" s="534" t="s">
        <v>1703</v>
      </c>
      <c r="C1643" s="535"/>
      <c r="D1643" s="535" t="s">
        <v>626</v>
      </c>
      <c r="E1643" s="538"/>
      <c r="F1643" s="253" t="n">
        <v>16300</v>
      </c>
    </row>
    <row r="1644" s="273" customFormat="true" ht="21.95" hidden="false" customHeight="true" outlineLevel="0" collapsed="false">
      <c r="A1644" s="110" t="s">
        <v>189</v>
      </c>
      <c r="B1644" s="534" t="s">
        <v>1704</v>
      </c>
      <c r="C1644" s="535"/>
      <c r="D1644" s="535" t="s">
        <v>626</v>
      </c>
      <c r="E1644" s="538"/>
      <c r="F1644" s="253" t="n">
        <v>20500</v>
      </c>
    </row>
    <row r="1645" s="273" customFormat="true" ht="21.95" hidden="false" customHeight="true" outlineLevel="0" collapsed="false">
      <c r="A1645" s="110" t="s">
        <v>202</v>
      </c>
      <c r="B1645" s="534" t="s">
        <v>1705</v>
      </c>
      <c r="C1645" s="535"/>
      <c r="D1645" s="535" t="s">
        <v>626</v>
      </c>
      <c r="E1645" s="538"/>
      <c r="F1645" s="253" t="n">
        <v>22500</v>
      </c>
    </row>
    <row r="1646" s="273" customFormat="true" ht="21.95" hidden="false" customHeight="true" outlineLevel="0" collapsed="false">
      <c r="A1646" s="110" t="s">
        <v>215</v>
      </c>
      <c r="B1646" s="534" t="s">
        <v>1706</v>
      </c>
      <c r="C1646" s="535"/>
      <c r="D1646" s="535" t="s">
        <v>626</v>
      </c>
      <c r="E1646" s="538"/>
      <c r="F1646" s="253" t="n">
        <v>26000</v>
      </c>
    </row>
    <row r="1647" s="273" customFormat="true" ht="21.95" hidden="false" customHeight="true" outlineLevel="0" collapsed="false">
      <c r="A1647" s="110" t="s">
        <v>225</v>
      </c>
      <c r="B1647" s="534" t="s">
        <v>1707</v>
      </c>
      <c r="C1647" s="535"/>
      <c r="D1647" s="535" t="s">
        <v>626</v>
      </c>
      <c r="E1647" s="538"/>
      <c r="F1647" s="253" t="n">
        <v>32000</v>
      </c>
    </row>
    <row r="1648" s="273" customFormat="true" ht="21.95" hidden="false" customHeight="true" outlineLevel="0" collapsed="false">
      <c r="A1648" s="110" t="s">
        <v>230</v>
      </c>
      <c r="B1648" s="534" t="s">
        <v>1708</v>
      </c>
      <c r="C1648" s="535"/>
      <c r="D1648" s="535" t="s">
        <v>626</v>
      </c>
      <c r="E1648" s="538"/>
      <c r="F1648" s="253" t="n">
        <v>40200</v>
      </c>
    </row>
    <row r="1649" s="273" customFormat="true" ht="21.95" hidden="false" customHeight="true" outlineLevel="0" collapsed="false">
      <c r="A1649" s="110" t="s">
        <v>245</v>
      </c>
      <c r="B1649" s="534" t="s">
        <v>1709</v>
      </c>
      <c r="C1649" s="535"/>
      <c r="D1649" s="535" t="s">
        <v>626</v>
      </c>
      <c r="E1649" s="538"/>
      <c r="F1649" s="253" t="n">
        <v>48700</v>
      </c>
    </row>
    <row r="1650" s="273" customFormat="true" ht="21.95" hidden="false" customHeight="true" outlineLevel="0" collapsed="false">
      <c r="A1650" s="110" t="s">
        <v>201</v>
      </c>
      <c r="B1650" s="534" t="s">
        <v>1710</v>
      </c>
      <c r="C1650" s="535"/>
      <c r="D1650" s="535" t="s">
        <v>626</v>
      </c>
      <c r="E1650" s="538"/>
      <c r="F1650" s="253" t="n">
        <v>56000</v>
      </c>
    </row>
    <row r="1651" s="273" customFormat="true" ht="21.95" hidden="false" customHeight="true" outlineLevel="0" collapsed="false">
      <c r="A1651" s="110" t="s">
        <v>261</v>
      </c>
      <c r="B1651" s="534" t="s">
        <v>1711</v>
      </c>
      <c r="C1651" s="535"/>
      <c r="D1651" s="535" t="s">
        <v>626</v>
      </c>
      <c r="E1651" s="538"/>
      <c r="F1651" s="253" t="n">
        <v>63000</v>
      </c>
    </row>
    <row r="1652" s="273" customFormat="true" ht="42" hidden="false" customHeight="true" outlineLevel="0" collapsed="false">
      <c r="A1652" s="381" t="n">
        <v>25</v>
      </c>
      <c r="B1652" s="539" t="s">
        <v>1712</v>
      </c>
      <c r="C1652" s="539"/>
      <c r="D1652" s="539"/>
      <c r="E1652" s="539"/>
      <c r="F1652" s="539"/>
    </row>
    <row r="1653" s="273" customFormat="true" ht="41.25" hidden="false" customHeight="true" outlineLevel="0" collapsed="false">
      <c r="A1653" s="110"/>
      <c r="B1653" s="540" t="s">
        <v>1713</v>
      </c>
      <c r="C1653" s="541"/>
      <c r="D1653" s="541" t="s">
        <v>174</v>
      </c>
      <c r="E1653" s="542"/>
      <c r="F1653" s="253" t="n">
        <v>4200</v>
      </c>
    </row>
    <row r="1654" s="273" customFormat="true" ht="41.25" hidden="false" customHeight="true" outlineLevel="0" collapsed="false">
      <c r="A1654" s="381" t="n">
        <v>26</v>
      </c>
      <c r="B1654" s="533" t="s">
        <v>1714</v>
      </c>
      <c r="C1654" s="533"/>
      <c r="D1654" s="533"/>
      <c r="E1654" s="533"/>
      <c r="F1654" s="533"/>
    </row>
    <row r="1655" s="273" customFormat="true" ht="22.5" hidden="false" customHeight="true" outlineLevel="0" collapsed="false">
      <c r="A1655" s="110"/>
      <c r="B1655" s="540" t="s">
        <v>1715</v>
      </c>
      <c r="C1655" s="535"/>
      <c r="D1655" s="543" t="s">
        <v>574</v>
      </c>
      <c r="E1655" s="538"/>
      <c r="F1655" s="261" t="n">
        <v>4158000</v>
      </c>
    </row>
    <row r="1656" s="273" customFormat="true" ht="22.5" hidden="false" customHeight="true" outlineLevel="0" collapsed="false">
      <c r="A1656" s="110"/>
      <c r="B1656" s="540" t="s">
        <v>1716</v>
      </c>
      <c r="C1656" s="535"/>
      <c r="D1656" s="543" t="s">
        <v>574</v>
      </c>
      <c r="E1656" s="538"/>
      <c r="F1656" s="261" t="n">
        <v>4158000</v>
      </c>
    </row>
    <row r="1657" s="273" customFormat="true" ht="21.75" hidden="false" customHeight="true" outlineLevel="0" collapsed="false">
      <c r="A1657" s="110"/>
      <c r="B1657" s="540" t="s">
        <v>1717</v>
      </c>
      <c r="C1657" s="535"/>
      <c r="D1657" s="543" t="s">
        <v>574</v>
      </c>
      <c r="E1657" s="538"/>
      <c r="F1657" s="261" t="n">
        <v>2827000</v>
      </c>
    </row>
    <row r="1658" s="273" customFormat="true" ht="21.95" hidden="false" customHeight="true" outlineLevel="0" collapsed="false">
      <c r="A1658" s="544" t="s">
        <v>1718</v>
      </c>
      <c r="B1658" s="545" t="s">
        <v>1719</v>
      </c>
      <c r="C1658" s="546"/>
      <c r="D1658" s="547"/>
      <c r="E1658" s="411"/>
      <c r="F1658" s="411"/>
    </row>
    <row r="1659" s="273" customFormat="true" ht="21.95" hidden="false" customHeight="true" outlineLevel="0" collapsed="false">
      <c r="A1659" s="548" t="n">
        <v>1</v>
      </c>
      <c r="B1659" s="549" t="s">
        <v>1720</v>
      </c>
      <c r="C1659" s="550"/>
      <c r="D1659" s="551"/>
      <c r="E1659" s="552"/>
      <c r="F1659" s="552"/>
    </row>
    <row r="1660" s="273" customFormat="true" ht="21.95" hidden="false" customHeight="true" outlineLevel="0" collapsed="false">
      <c r="A1660" s="553"/>
      <c r="B1660" s="554" t="s">
        <v>1721</v>
      </c>
      <c r="C1660" s="555"/>
      <c r="D1660" s="556" t="s">
        <v>1722</v>
      </c>
      <c r="E1660" s="557"/>
      <c r="F1660" s="557" t="n">
        <v>19470</v>
      </c>
    </row>
    <row r="1661" s="273" customFormat="true" ht="21.95" hidden="false" customHeight="true" outlineLevel="0" collapsed="false">
      <c r="A1661" s="553"/>
      <c r="B1661" s="554" t="s">
        <v>1723</v>
      </c>
      <c r="C1661" s="555"/>
      <c r="D1661" s="556" t="s">
        <v>1722</v>
      </c>
      <c r="E1661" s="557"/>
      <c r="F1661" s="558" t="n">
        <v>16220</v>
      </c>
    </row>
    <row r="1662" s="273" customFormat="true" ht="18.75" hidden="false" customHeight="true" outlineLevel="0" collapsed="false">
      <c r="A1662" s="559"/>
      <c r="B1662" s="560" t="s">
        <v>1724</v>
      </c>
      <c r="C1662" s="561"/>
      <c r="D1662" s="562" t="s">
        <v>1722</v>
      </c>
      <c r="E1662" s="563"/>
      <c r="F1662" s="563" t="n">
        <v>15250</v>
      </c>
    </row>
    <row r="1663" s="273" customFormat="true" ht="18.75" hidden="false" customHeight="true" outlineLevel="0" collapsed="false">
      <c r="A1663" s="548" t="n">
        <v>2</v>
      </c>
      <c r="B1663" s="549" t="s">
        <v>1725</v>
      </c>
      <c r="C1663" s="564"/>
      <c r="D1663" s="565"/>
      <c r="E1663" s="566"/>
      <c r="F1663" s="552"/>
    </row>
    <row r="1664" s="273" customFormat="true" ht="18.75" hidden="false" customHeight="true" outlineLevel="0" collapsed="false">
      <c r="A1664" s="412"/>
      <c r="B1664" s="554" t="s">
        <v>1721</v>
      </c>
      <c r="C1664" s="555"/>
      <c r="D1664" s="556" t="s">
        <v>1722</v>
      </c>
      <c r="E1664" s="557"/>
      <c r="F1664" s="557" t="n">
        <v>19840</v>
      </c>
    </row>
    <row r="1665" s="273" customFormat="true" ht="18.75" hidden="false" customHeight="true" outlineLevel="0" collapsed="false">
      <c r="A1665" s="412"/>
      <c r="B1665" s="554" t="s">
        <v>1723</v>
      </c>
      <c r="C1665" s="555"/>
      <c r="D1665" s="556" t="s">
        <v>1722</v>
      </c>
      <c r="E1665" s="557"/>
      <c r="F1665" s="558" t="n">
        <v>16540</v>
      </c>
    </row>
    <row r="1666" s="273" customFormat="true" ht="18.75" hidden="false" customHeight="true" outlineLevel="0" collapsed="false">
      <c r="A1666" s="559"/>
      <c r="B1666" s="560" t="s">
        <v>1724</v>
      </c>
      <c r="C1666" s="561"/>
      <c r="D1666" s="562" t="s">
        <v>1722</v>
      </c>
      <c r="E1666" s="563"/>
      <c r="F1666" s="563" t="n">
        <v>15530</v>
      </c>
    </row>
    <row r="1667" s="273" customFormat="true" ht="18.75" hidden="false" customHeight="true" outlineLevel="0" collapsed="false">
      <c r="A1667" s="548" t="n">
        <v>3</v>
      </c>
      <c r="B1667" s="549" t="s">
        <v>1726</v>
      </c>
      <c r="C1667" s="550"/>
      <c r="D1667" s="551"/>
      <c r="E1667" s="552"/>
      <c r="F1667" s="552"/>
    </row>
    <row r="1668" s="273" customFormat="true" ht="18.75" hidden="false" customHeight="true" outlineLevel="0" collapsed="false">
      <c r="A1668" s="412"/>
      <c r="B1668" s="554" t="s">
        <v>1721</v>
      </c>
      <c r="C1668" s="555"/>
      <c r="D1668" s="556" t="s">
        <v>1722</v>
      </c>
      <c r="E1668" s="557"/>
      <c r="F1668" s="557" t="n">
        <v>19260</v>
      </c>
    </row>
    <row r="1669" s="273" customFormat="true" ht="18.75" hidden="false" customHeight="true" outlineLevel="0" collapsed="false">
      <c r="A1669" s="412"/>
      <c r="B1669" s="554" t="s">
        <v>1723</v>
      </c>
      <c r="C1669" s="555"/>
      <c r="D1669" s="556" t="s">
        <v>1722</v>
      </c>
      <c r="E1669" s="557"/>
      <c r="F1669" s="558" t="n">
        <v>16130</v>
      </c>
    </row>
    <row r="1670" s="273" customFormat="true" ht="18.75" hidden="false" customHeight="true" outlineLevel="0" collapsed="false">
      <c r="A1670" s="559"/>
      <c r="B1670" s="560" t="s">
        <v>1724</v>
      </c>
      <c r="C1670" s="561"/>
      <c r="D1670" s="562" t="s">
        <v>1722</v>
      </c>
      <c r="E1670" s="563"/>
      <c r="F1670" s="563" t="n">
        <v>15060</v>
      </c>
    </row>
    <row r="1671" s="31" customFormat="true" ht="16.5" hidden="false" customHeight="false" outlineLevel="0" collapsed="false"/>
    <row r="1672" s="31" customFormat="true" ht="16.5" hidden="false" customHeight="false" outlineLevel="0" collapsed="false"/>
    <row r="1673" s="31" customFormat="true" ht="16.5" hidden="false" customHeight="false" outlineLevel="0" collapsed="false"/>
    <row r="1674" s="31" customFormat="true" ht="16.5" hidden="false" customHeight="false" outlineLevel="0" collapsed="false"/>
    <row r="1675" s="31" customFormat="true" ht="18" hidden="false" customHeight="false" outlineLevel="0" collapsed="false">
      <c r="A1675" s="1"/>
    </row>
    <row r="1676" s="31" customFormat="true" ht="18" hidden="false" customHeight="false" outlineLevel="0" collapsed="false">
      <c r="A1676" s="1"/>
    </row>
    <row r="1677" s="31" customFormat="true" ht="18" hidden="false" customHeight="false" outlineLevel="0" collapsed="false">
      <c r="A1677" s="1"/>
    </row>
    <row r="1678" s="31" customFormat="true" ht="18" hidden="false" customHeight="false" outlineLevel="0" collapsed="false">
      <c r="A1678" s="1"/>
    </row>
    <row r="1679" s="31" customFormat="true" ht="18" hidden="false" customHeight="false" outlineLevel="0" collapsed="false">
      <c r="A1679" s="1"/>
    </row>
    <row r="1680" s="31" customFormat="true" ht="18" hidden="false" customHeight="false" outlineLevel="0" collapsed="false">
      <c r="A1680" s="1"/>
    </row>
    <row r="1681" s="380" customFormat="true" ht="18" hidden="false" customHeight="false" outlineLevel="0" collapsed="false">
      <c r="A1681" s="1"/>
    </row>
    <row r="1682" s="380" customFormat="true" ht="18" hidden="false" customHeight="false" outlineLevel="0" collapsed="false">
      <c r="A1682" s="1"/>
    </row>
    <row r="1683" s="380" customFormat="true" ht="18" hidden="false" customHeight="false" outlineLevel="0" collapsed="false">
      <c r="A1683" s="1"/>
    </row>
    <row r="1684" s="31" customFormat="true" ht="18" hidden="false" customHeight="false" outlineLevel="0" collapsed="false">
      <c r="A1684" s="1"/>
      <c r="B1684" s="2"/>
      <c r="C1684" s="3"/>
      <c r="D1684" s="4"/>
      <c r="E1684" s="5"/>
      <c r="F1684" s="5"/>
    </row>
    <row r="1685" s="31" customFormat="true" ht="18" hidden="false" customHeight="false" outlineLevel="0" collapsed="false">
      <c r="A1685" s="1"/>
      <c r="B1685" s="2"/>
      <c r="C1685" s="3"/>
      <c r="D1685" s="4"/>
      <c r="E1685" s="5"/>
      <c r="F1685" s="5"/>
    </row>
    <row r="1686" s="31" customFormat="true" ht="18" hidden="false" customHeight="false" outlineLevel="0" collapsed="false">
      <c r="A1686" s="1"/>
      <c r="B1686" s="2"/>
      <c r="C1686" s="3"/>
      <c r="D1686" s="4"/>
      <c r="E1686" s="5"/>
      <c r="F1686" s="5"/>
    </row>
    <row r="1687" s="31" customFormat="true" ht="18" hidden="false" customHeight="false" outlineLevel="0" collapsed="false">
      <c r="A1687" s="1"/>
      <c r="B1687" s="2"/>
      <c r="C1687" s="3"/>
      <c r="D1687" s="4"/>
      <c r="E1687" s="5"/>
      <c r="F1687" s="5"/>
    </row>
    <row r="1688" s="31" customFormat="true" ht="18" hidden="false" customHeight="false" outlineLevel="0" collapsed="false">
      <c r="A1688" s="1"/>
      <c r="B1688" s="2"/>
      <c r="C1688" s="3"/>
      <c r="D1688" s="4"/>
      <c r="E1688" s="5"/>
      <c r="F1688" s="5"/>
    </row>
    <row r="1689" s="31" customFormat="true" ht="18" hidden="false" customHeight="false" outlineLevel="0" collapsed="false">
      <c r="A1689" s="1"/>
      <c r="B1689" s="2"/>
      <c r="C1689" s="3"/>
      <c r="D1689" s="4"/>
      <c r="E1689" s="5"/>
      <c r="F1689" s="5"/>
    </row>
    <row r="1690" s="31" customFormat="true" ht="18" hidden="false" customHeight="false" outlineLevel="0" collapsed="false">
      <c r="A1690" s="1"/>
      <c r="B1690" s="2"/>
      <c r="C1690" s="3"/>
      <c r="D1690" s="4"/>
      <c r="E1690" s="5"/>
      <c r="F1690" s="5"/>
    </row>
    <row r="1691" s="31" customFormat="true" ht="18" hidden="false" customHeight="false" outlineLevel="0" collapsed="false">
      <c r="A1691" s="1"/>
      <c r="B1691" s="2"/>
      <c r="C1691" s="3"/>
      <c r="D1691" s="4"/>
      <c r="E1691" s="5"/>
      <c r="F1691" s="5"/>
    </row>
    <row r="1692" s="31" customFormat="true" ht="18" hidden="false" customHeight="false" outlineLevel="0" collapsed="false">
      <c r="A1692" s="1"/>
      <c r="B1692" s="2"/>
      <c r="C1692" s="3"/>
      <c r="D1692" s="4"/>
      <c r="E1692" s="5"/>
      <c r="F1692" s="5"/>
    </row>
    <row r="1693" s="31" customFormat="true" ht="18" hidden="false" customHeight="false" outlineLevel="0" collapsed="false">
      <c r="A1693" s="1"/>
      <c r="B1693" s="2"/>
      <c r="C1693" s="3"/>
      <c r="D1693" s="4"/>
      <c r="E1693" s="5"/>
      <c r="F1693" s="5"/>
    </row>
    <row r="1694" s="31" customFormat="true" ht="18" hidden="false" customHeight="false" outlineLevel="0" collapsed="false">
      <c r="A1694" s="1"/>
      <c r="B1694" s="2"/>
      <c r="C1694" s="3"/>
      <c r="D1694" s="4"/>
      <c r="E1694" s="5"/>
      <c r="F1694" s="5"/>
    </row>
    <row r="1695" s="31" customFormat="true" ht="18" hidden="false" customHeight="false" outlineLevel="0" collapsed="false">
      <c r="A1695" s="1"/>
      <c r="B1695" s="2"/>
      <c r="C1695" s="3"/>
      <c r="D1695" s="4"/>
      <c r="E1695" s="5"/>
      <c r="F1695" s="5"/>
    </row>
    <row r="1696" s="31" customFormat="true" ht="18" hidden="false" customHeight="false" outlineLevel="0" collapsed="false">
      <c r="A1696" s="1"/>
      <c r="B1696" s="2"/>
      <c r="C1696" s="3"/>
      <c r="D1696" s="4"/>
      <c r="E1696" s="5"/>
      <c r="F1696" s="5"/>
    </row>
    <row r="1697" s="31" customFormat="true" ht="18" hidden="false" customHeight="false" outlineLevel="0" collapsed="false">
      <c r="A1697" s="1"/>
      <c r="B1697" s="2"/>
      <c r="C1697" s="3"/>
      <c r="D1697" s="4"/>
      <c r="E1697" s="5"/>
      <c r="F1697" s="5"/>
    </row>
    <row r="1698" s="31" customFormat="true" ht="18" hidden="false" customHeight="false" outlineLevel="0" collapsed="false">
      <c r="A1698" s="1"/>
      <c r="B1698" s="2"/>
      <c r="C1698" s="3"/>
      <c r="D1698" s="4"/>
      <c r="E1698" s="5"/>
      <c r="F1698" s="5"/>
    </row>
    <row r="1699" s="31" customFormat="true" ht="18" hidden="false" customHeight="false" outlineLevel="0" collapsed="false">
      <c r="A1699" s="1"/>
      <c r="B1699" s="2"/>
      <c r="C1699" s="3"/>
      <c r="D1699" s="4"/>
      <c r="E1699" s="5"/>
      <c r="F1699" s="5"/>
    </row>
    <row r="1700" s="31" customFormat="true" ht="18" hidden="false" customHeight="false" outlineLevel="0" collapsed="false">
      <c r="A1700" s="1"/>
      <c r="B1700" s="2"/>
      <c r="C1700" s="3"/>
      <c r="D1700" s="4"/>
      <c r="E1700" s="5"/>
      <c r="F1700" s="5"/>
    </row>
    <row r="1701" s="31" customFormat="true" ht="18" hidden="false" customHeight="false" outlineLevel="0" collapsed="false">
      <c r="A1701" s="1"/>
      <c r="B1701" s="2"/>
      <c r="C1701" s="3"/>
      <c r="D1701" s="4"/>
      <c r="E1701" s="5"/>
      <c r="F1701" s="5"/>
    </row>
    <row r="1702" s="31" customFormat="true" ht="18" hidden="false" customHeight="false" outlineLevel="0" collapsed="false">
      <c r="A1702" s="1"/>
      <c r="B1702" s="2"/>
      <c r="C1702" s="3"/>
      <c r="D1702" s="4"/>
      <c r="E1702" s="5"/>
      <c r="F1702" s="5"/>
    </row>
    <row r="1703" s="31" customFormat="true" ht="18" hidden="false" customHeight="false" outlineLevel="0" collapsed="false">
      <c r="A1703" s="1"/>
      <c r="B1703" s="2"/>
      <c r="C1703" s="3"/>
      <c r="D1703" s="4"/>
      <c r="E1703" s="5"/>
      <c r="F1703" s="5"/>
    </row>
    <row r="1704" s="31" customFormat="true" ht="18" hidden="false" customHeight="false" outlineLevel="0" collapsed="false">
      <c r="A1704" s="1"/>
      <c r="B1704" s="2"/>
      <c r="C1704" s="3"/>
      <c r="D1704" s="4"/>
      <c r="E1704" s="5"/>
      <c r="F1704" s="5"/>
    </row>
    <row r="1705" s="31" customFormat="true" ht="18" hidden="false" customHeight="false" outlineLevel="0" collapsed="false">
      <c r="A1705" s="1"/>
      <c r="B1705" s="2"/>
      <c r="C1705" s="3"/>
      <c r="D1705" s="4"/>
      <c r="E1705" s="5"/>
      <c r="F1705" s="5"/>
    </row>
    <row r="1706" s="31" customFormat="true" ht="18" hidden="false" customHeight="false" outlineLevel="0" collapsed="false">
      <c r="A1706" s="1"/>
      <c r="B1706" s="2"/>
      <c r="C1706" s="3"/>
      <c r="D1706" s="4"/>
      <c r="E1706" s="5"/>
      <c r="F1706" s="5"/>
    </row>
    <row r="1707" s="31" customFormat="true" ht="18" hidden="false" customHeight="false" outlineLevel="0" collapsed="false">
      <c r="A1707" s="1"/>
      <c r="B1707" s="2"/>
      <c r="C1707" s="3"/>
      <c r="D1707" s="4"/>
      <c r="E1707" s="5"/>
      <c r="F1707" s="5"/>
    </row>
    <row r="1708" s="31" customFormat="true" ht="18" hidden="false" customHeight="false" outlineLevel="0" collapsed="false">
      <c r="A1708" s="1"/>
      <c r="B1708" s="2"/>
      <c r="C1708" s="3"/>
      <c r="D1708" s="4"/>
      <c r="E1708" s="5"/>
      <c r="F1708" s="5"/>
    </row>
    <row r="1709" s="31" customFormat="true" ht="18" hidden="false" customHeight="false" outlineLevel="0" collapsed="false">
      <c r="A1709" s="1"/>
      <c r="B1709" s="2"/>
      <c r="C1709" s="3"/>
      <c r="D1709" s="4"/>
      <c r="E1709" s="5"/>
      <c r="F1709" s="5"/>
    </row>
    <row r="1710" s="31" customFormat="true" ht="18" hidden="false" customHeight="false" outlineLevel="0" collapsed="false">
      <c r="A1710" s="1"/>
      <c r="B1710" s="2"/>
      <c r="C1710" s="3"/>
      <c r="D1710" s="4"/>
      <c r="E1710" s="5"/>
      <c r="F1710" s="5"/>
    </row>
    <row r="1711" s="31" customFormat="true" ht="18" hidden="false" customHeight="false" outlineLevel="0" collapsed="false">
      <c r="A1711" s="1"/>
      <c r="B1711" s="2"/>
      <c r="C1711" s="3"/>
      <c r="D1711" s="4"/>
      <c r="E1711" s="5"/>
      <c r="F1711" s="5"/>
    </row>
    <row r="1712" s="31" customFormat="true" ht="18" hidden="false" customHeight="false" outlineLevel="0" collapsed="false">
      <c r="A1712" s="1"/>
      <c r="B1712" s="2"/>
      <c r="C1712" s="3"/>
      <c r="D1712" s="4"/>
      <c r="E1712" s="5"/>
      <c r="F1712" s="5"/>
    </row>
    <row r="1713" s="31" customFormat="true" ht="18" hidden="false" customHeight="false" outlineLevel="0" collapsed="false">
      <c r="A1713" s="1"/>
      <c r="B1713" s="2"/>
      <c r="C1713" s="3"/>
      <c r="D1713" s="4"/>
      <c r="E1713" s="5"/>
      <c r="F1713" s="5"/>
    </row>
    <row r="1714" s="31" customFormat="true" ht="18" hidden="false" customHeight="false" outlineLevel="0" collapsed="false">
      <c r="A1714" s="1"/>
      <c r="B1714" s="2"/>
      <c r="C1714" s="3"/>
      <c r="D1714" s="4"/>
      <c r="E1714" s="5"/>
      <c r="F1714" s="5"/>
    </row>
    <row r="1715" s="31" customFormat="true" ht="18" hidden="false" customHeight="false" outlineLevel="0" collapsed="false">
      <c r="A1715" s="1"/>
      <c r="B1715" s="2"/>
      <c r="C1715" s="3"/>
      <c r="D1715" s="4"/>
      <c r="E1715" s="5"/>
      <c r="F1715" s="5"/>
    </row>
    <row r="1716" s="31" customFormat="true" ht="18" hidden="false" customHeight="false" outlineLevel="0" collapsed="false">
      <c r="A1716" s="1"/>
      <c r="B1716" s="2"/>
      <c r="C1716" s="3"/>
      <c r="D1716" s="4"/>
      <c r="E1716" s="5"/>
      <c r="F1716" s="5"/>
    </row>
    <row r="1717" s="31" customFormat="true" ht="18" hidden="false" customHeight="false" outlineLevel="0" collapsed="false">
      <c r="A1717" s="1"/>
      <c r="B1717" s="2"/>
      <c r="C1717" s="3"/>
      <c r="D1717" s="4"/>
      <c r="E1717" s="5"/>
      <c r="F1717" s="5"/>
    </row>
    <row r="1718" s="31" customFormat="true" ht="18" hidden="false" customHeight="false" outlineLevel="0" collapsed="false">
      <c r="A1718" s="1"/>
      <c r="B1718" s="2"/>
      <c r="C1718" s="3"/>
      <c r="D1718" s="4"/>
      <c r="E1718" s="5"/>
      <c r="F1718" s="5"/>
    </row>
    <row r="1719" s="31" customFormat="true" ht="18" hidden="false" customHeight="false" outlineLevel="0" collapsed="false">
      <c r="A1719" s="1"/>
      <c r="B1719" s="2"/>
      <c r="C1719" s="3"/>
      <c r="D1719" s="4"/>
      <c r="E1719" s="5"/>
      <c r="F1719" s="5"/>
    </row>
    <row r="1720" s="31" customFormat="true" ht="18" hidden="false" customHeight="false" outlineLevel="0" collapsed="false">
      <c r="A1720" s="1"/>
      <c r="B1720" s="2"/>
      <c r="C1720" s="3"/>
      <c r="D1720" s="4"/>
      <c r="E1720" s="5"/>
      <c r="F1720" s="5"/>
    </row>
    <row r="1721" s="31" customFormat="true" ht="18" hidden="false" customHeight="false" outlineLevel="0" collapsed="false">
      <c r="A1721" s="1"/>
      <c r="B1721" s="2"/>
      <c r="C1721" s="3"/>
      <c r="D1721" s="4"/>
      <c r="E1721" s="5"/>
      <c r="F1721" s="5"/>
    </row>
    <row r="1722" s="31" customFormat="true" ht="18" hidden="false" customHeight="false" outlineLevel="0" collapsed="false">
      <c r="A1722" s="1"/>
      <c r="B1722" s="2"/>
      <c r="C1722" s="3"/>
      <c r="D1722" s="4"/>
      <c r="E1722" s="5"/>
      <c r="F1722" s="5"/>
    </row>
    <row r="1723" s="31" customFormat="true" ht="18" hidden="false" customHeight="false" outlineLevel="0" collapsed="false">
      <c r="A1723" s="1"/>
      <c r="B1723" s="2"/>
      <c r="C1723" s="3"/>
      <c r="D1723" s="4"/>
      <c r="E1723" s="5"/>
      <c r="F1723" s="5"/>
    </row>
    <row r="1724" s="31" customFormat="true" ht="18" hidden="false" customHeight="false" outlineLevel="0" collapsed="false">
      <c r="A1724" s="1"/>
      <c r="B1724" s="2"/>
      <c r="C1724" s="3"/>
      <c r="D1724" s="4"/>
      <c r="E1724" s="5"/>
      <c r="F1724" s="5"/>
    </row>
    <row r="1725" s="31" customFormat="true" ht="18" hidden="false" customHeight="false" outlineLevel="0" collapsed="false">
      <c r="A1725" s="1"/>
      <c r="B1725" s="2"/>
      <c r="C1725" s="3"/>
      <c r="D1725" s="4"/>
      <c r="E1725" s="5"/>
      <c r="F1725" s="5"/>
    </row>
    <row r="1726" s="31" customFormat="true" ht="18" hidden="false" customHeight="false" outlineLevel="0" collapsed="false">
      <c r="A1726" s="1"/>
      <c r="B1726" s="2"/>
      <c r="C1726" s="3"/>
      <c r="D1726" s="4"/>
      <c r="E1726" s="5"/>
      <c r="F1726" s="5"/>
    </row>
    <row r="1727" s="31" customFormat="true" ht="18" hidden="false" customHeight="false" outlineLevel="0" collapsed="false">
      <c r="A1727" s="1"/>
      <c r="B1727" s="2"/>
      <c r="C1727" s="3"/>
      <c r="D1727" s="4"/>
      <c r="E1727" s="5"/>
      <c r="F1727" s="5"/>
    </row>
    <row r="1728" s="31" customFormat="true" ht="18" hidden="false" customHeight="false" outlineLevel="0" collapsed="false">
      <c r="A1728" s="1"/>
      <c r="B1728" s="2"/>
      <c r="C1728" s="3"/>
      <c r="D1728" s="4"/>
      <c r="E1728" s="5"/>
      <c r="F1728" s="5"/>
    </row>
    <row r="1729" s="31" customFormat="true" ht="18" hidden="false" customHeight="false" outlineLevel="0" collapsed="false">
      <c r="A1729" s="1"/>
      <c r="B1729" s="2"/>
      <c r="C1729" s="3"/>
      <c r="D1729" s="4"/>
      <c r="E1729" s="5"/>
      <c r="F1729" s="5"/>
    </row>
    <row r="1730" s="31" customFormat="true" ht="18" hidden="false" customHeight="false" outlineLevel="0" collapsed="false">
      <c r="A1730" s="1"/>
      <c r="B1730" s="2"/>
      <c r="C1730" s="3"/>
      <c r="D1730" s="4"/>
      <c r="E1730" s="5"/>
      <c r="F1730" s="5"/>
    </row>
    <row r="1731" s="31" customFormat="true" ht="18" hidden="false" customHeight="false" outlineLevel="0" collapsed="false">
      <c r="A1731" s="1"/>
      <c r="B1731" s="2"/>
      <c r="C1731" s="3"/>
      <c r="D1731" s="4"/>
      <c r="E1731" s="5"/>
      <c r="F1731" s="5"/>
    </row>
    <row r="1732" s="31" customFormat="true" ht="18" hidden="false" customHeight="false" outlineLevel="0" collapsed="false">
      <c r="A1732" s="1"/>
      <c r="B1732" s="2"/>
      <c r="C1732" s="3"/>
      <c r="D1732" s="4"/>
      <c r="E1732" s="5"/>
      <c r="F1732" s="5"/>
    </row>
    <row r="1733" s="31" customFormat="true" ht="18" hidden="false" customHeight="false" outlineLevel="0" collapsed="false">
      <c r="A1733" s="1"/>
      <c r="B1733" s="2"/>
      <c r="C1733" s="3"/>
      <c r="D1733" s="4"/>
      <c r="E1733" s="5"/>
      <c r="F1733" s="5"/>
    </row>
    <row r="1734" s="31" customFormat="true" ht="18" hidden="false" customHeight="false" outlineLevel="0" collapsed="false">
      <c r="A1734" s="1"/>
      <c r="B1734" s="2"/>
      <c r="C1734" s="3"/>
      <c r="D1734" s="4"/>
      <c r="E1734" s="5"/>
      <c r="F1734" s="5"/>
    </row>
    <row r="1735" s="31" customFormat="true" ht="18" hidden="false" customHeight="false" outlineLevel="0" collapsed="false">
      <c r="A1735" s="1"/>
      <c r="B1735" s="2"/>
      <c r="C1735" s="3"/>
      <c r="D1735" s="4"/>
      <c r="E1735" s="5"/>
      <c r="F1735" s="5"/>
    </row>
    <row r="1736" s="31" customFormat="true" ht="18" hidden="false" customHeight="false" outlineLevel="0" collapsed="false">
      <c r="A1736" s="1"/>
      <c r="B1736" s="2"/>
      <c r="C1736" s="3"/>
      <c r="D1736" s="4"/>
      <c r="E1736" s="5"/>
      <c r="F1736" s="5"/>
    </row>
    <row r="1737" s="31" customFormat="true" ht="18" hidden="false" customHeight="false" outlineLevel="0" collapsed="false">
      <c r="A1737" s="1"/>
      <c r="B1737" s="2"/>
      <c r="C1737" s="3"/>
      <c r="D1737" s="4"/>
      <c r="E1737" s="5"/>
      <c r="F1737" s="5"/>
    </row>
    <row r="1738" s="31" customFormat="true" ht="18" hidden="false" customHeight="false" outlineLevel="0" collapsed="false">
      <c r="A1738" s="1"/>
      <c r="B1738" s="2"/>
      <c r="C1738" s="3"/>
      <c r="D1738" s="4"/>
      <c r="E1738" s="5"/>
      <c r="F1738" s="5"/>
    </row>
    <row r="1739" s="31" customFormat="true" ht="18" hidden="false" customHeight="false" outlineLevel="0" collapsed="false">
      <c r="A1739" s="1"/>
      <c r="B1739" s="2"/>
      <c r="C1739" s="3"/>
      <c r="D1739" s="4"/>
      <c r="E1739" s="5"/>
      <c r="F1739" s="5"/>
    </row>
    <row r="1740" s="31" customFormat="true" ht="18" hidden="false" customHeight="false" outlineLevel="0" collapsed="false">
      <c r="A1740" s="1"/>
      <c r="B1740" s="2"/>
      <c r="C1740" s="3"/>
      <c r="D1740" s="4"/>
      <c r="E1740" s="5"/>
      <c r="F1740" s="5"/>
    </row>
    <row r="1741" s="31" customFormat="true" ht="18" hidden="false" customHeight="false" outlineLevel="0" collapsed="false">
      <c r="A1741" s="1"/>
      <c r="B1741" s="2"/>
      <c r="C1741" s="3"/>
      <c r="D1741" s="4"/>
      <c r="E1741" s="5"/>
      <c r="F1741" s="5"/>
    </row>
    <row r="1742" s="31" customFormat="true" ht="18" hidden="false" customHeight="false" outlineLevel="0" collapsed="false">
      <c r="A1742" s="1"/>
      <c r="B1742" s="2"/>
      <c r="C1742" s="3"/>
      <c r="D1742" s="4"/>
      <c r="E1742" s="5"/>
      <c r="F1742" s="5"/>
    </row>
    <row r="1743" s="31" customFormat="true" ht="18" hidden="false" customHeight="false" outlineLevel="0" collapsed="false">
      <c r="A1743" s="1"/>
      <c r="B1743" s="2"/>
      <c r="C1743" s="3"/>
      <c r="D1743" s="4"/>
      <c r="E1743" s="5"/>
      <c r="F1743" s="5"/>
    </row>
    <row r="1744" s="31" customFormat="true" ht="18" hidden="false" customHeight="false" outlineLevel="0" collapsed="false">
      <c r="A1744" s="1"/>
      <c r="B1744" s="2"/>
      <c r="C1744" s="3"/>
      <c r="D1744" s="4"/>
      <c r="E1744" s="5"/>
      <c r="F1744" s="5"/>
    </row>
    <row r="1745" s="567" customFormat="true" ht="18" hidden="false" customHeight="false" outlineLevel="0" collapsed="false">
      <c r="A1745" s="1"/>
      <c r="B1745" s="2"/>
      <c r="C1745" s="3"/>
      <c r="D1745" s="4"/>
      <c r="E1745" s="5"/>
      <c r="F1745" s="5"/>
    </row>
    <row r="1746" s="567" customFormat="true" ht="18" hidden="false" customHeight="false" outlineLevel="0" collapsed="false">
      <c r="A1746" s="1"/>
      <c r="B1746" s="2"/>
      <c r="C1746" s="3"/>
      <c r="D1746" s="4"/>
      <c r="E1746" s="5"/>
      <c r="F1746" s="5"/>
    </row>
    <row r="1747" s="567" customFormat="true" ht="18" hidden="false" customHeight="false" outlineLevel="0" collapsed="false">
      <c r="A1747" s="1"/>
      <c r="B1747" s="2"/>
      <c r="C1747" s="3"/>
      <c r="D1747" s="4"/>
      <c r="E1747" s="5" t="s">
        <v>1727</v>
      </c>
      <c r="F1747" s="5"/>
    </row>
    <row r="1748" s="567" customFormat="true" ht="18" hidden="false" customHeight="false" outlineLevel="0" collapsed="false">
      <c r="A1748" s="1"/>
      <c r="B1748" s="2"/>
      <c r="C1748" s="3"/>
      <c r="D1748" s="4"/>
      <c r="E1748" s="5" t="s">
        <v>1728</v>
      </c>
      <c r="F1748" s="5"/>
    </row>
    <row r="1749" s="567" customFormat="true" ht="18" hidden="false" customHeight="false" outlineLevel="0" collapsed="false">
      <c r="A1749" s="1"/>
      <c r="B1749" s="2"/>
      <c r="C1749" s="3"/>
      <c r="D1749" s="4"/>
      <c r="E1749" s="5"/>
      <c r="F1749" s="5"/>
    </row>
    <row r="1750" s="567" customFormat="true" ht="18" hidden="false" customHeight="false" outlineLevel="0" collapsed="false">
      <c r="A1750" s="1"/>
      <c r="B1750" s="2"/>
      <c r="C1750" s="3"/>
      <c r="D1750" s="4"/>
      <c r="E1750" s="5"/>
      <c r="F1750" s="5"/>
    </row>
    <row r="1751" s="567" customFormat="true" ht="18" hidden="false" customHeight="false" outlineLevel="0" collapsed="false">
      <c r="A1751" s="1"/>
      <c r="B1751" s="2"/>
      <c r="C1751" s="3"/>
      <c r="D1751" s="4"/>
      <c r="E1751" s="5"/>
      <c r="F1751" s="5"/>
    </row>
    <row r="1752" s="567" customFormat="true" ht="18" hidden="false" customHeight="false" outlineLevel="0" collapsed="false">
      <c r="A1752" s="1"/>
      <c r="B1752" s="2"/>
      <c r="C1752" s="3"/>
      <c r="D1752" s="4"/>
      <c r="E1752" s="5"/>
      <c r="F1752" s="5"/>
    </row>
    <row r="1753" s="567" customFormat="true" ht="18" hidden="false" customHeight="false" outlineLevel="0" collapsed="false">
      <c r="A1753" s="1"/>
      <c r="B1753" s="2"/>
      <c r="C1753" s="3"/>
      <c r="D1753" s="4"/>
      <c r="E1753" s="5"/>
      <c r="F1753" s="5"/>
    </row>
    <row r="1754" s="567" customFormat="true" ht="18" hidden="false" customHeight="false" outlineLevel="0" collapsed="false">
      <c r="A1754" s="1"/>
      <c r="B1754" s="2"/>
      <c r="C1754" s="3"/>
      <c r="D1754" s="4"/>
      <c r="E1754" s="5"/>
      <c r="F1754" s="5"/>
    </row>
    <row r="1755" s="567" customFormat="true" ht="18" hidden="false" customHeight="false" outlineLevel="0" collapsed="false">
      <c r="A1755" s="1"/>
      <c r="B1755" s="2"/>
      <c r="C1755" s="3"/>
      <c r="D1755" s="4"/>
      <c r="E1755" s="5"/>
      <c r="F1755" s="5"/>
    </row>
    <row r="1756" s="567" customFormat="true" ht="18" hidden="false" customHeight="false" outlineLevel="0" collapsed="false">
      <c r="A1756" s="1"/>
      <c r="B1756" s="2"/>
      <c r="C1756" s="3"/>
      <c r="D1756" s="4"/>
      <c r="E1756" s="5"/>
      <c r="F1756" s="5"/>
    </row>
    <row r="1757" s="567" customFormat="true" ht="18" hidden="false" customHeight="false" outlineLevel="0" collapsed="false">
      <c r="A1757" s="1"/>
      <c r="B1757" s="2"/>
      <c r="C1757" s="3"/>
      <c r="D1757" s="4"/>
      <c r="E1757" s="5"/>
      <c r="F1757" s="5"/>
    </row>
    <row r="1758" s="567" customFormat="true" ht="18" hidden="false" customHeight="false" outlineLevel="0" collapsed="false">
      <c r="A1758" s="1"/>
      <c r="B1758" s="2"/>
      <c r="C1758" s="3"/>
      <c r="D1758" s="4"/>
      <c r="E1758" s="5"/>
      <c r="F1758" s="5"/>
    </row>
    <row r="1759" s="567" customFormat="true" ht="18" hidden="false" customHeight="false" outlineLevel="0" collapsed="false">
      <c r="A1759" s="1"/>
      <c r="B1759" s="2"/>
      <c r="C1759" s="3"/>
      <c r="D1759" s="4"/>
      <c r="E1759" s="5"/>
      <c r="F1759" s="5"/>
    </row>
    <row r="1760" s="567" customFormat="true" ht="18" hidden="false" customHeight="false" outlineLevel="0" collapsed="false">
      <c r="A1760" s="1"/>
      <c r="B1760" s="2"/>
      <c r="C1760" s="3"/>
      <c r="D1760" s="4"/>
      <c r="E1760" s="5"/>
      <c r="F1760" s="5"/>
    </row>
    <row r="1761" s="567" customFormat="true" ht="18" hidden="false" customHeight="false" outlineLevel="0" collapsed="false">
      <c r="A1761" s="1"/>
      <c r="B1761" s="2"/>
      <c r="C1761" s="3"/>
      <c r="D1761" s="4"/>
      <c r="E1761" s="5"/>
      <c r="F1761" s="5"/>
    </row>
    <row r="1762" s="567" customFormat="true" ht="18" hidden="false" customHeight="false" outlineLevel="0" collapsed="false">
      <c r="A1762" s="1"/>
      <c r="B1762" s="2"/>
      <c r="C1762" s="3"/>
      <c r="D1762" s="4"/>
      <c r="E1762" s="5"/>
      <c r="F1762" s="5"/>
    </row>
    <row r="1763" s="567" customFormat="true" ht="18" hidden="false" customHeight="false" outlineLevel="0" collapsed="false">
      <c r="A1763" s="1"/>
      <c r="B1763" s="2"/>
      <c r="C1763" s="3"/>
      <c r="D1763" s="4"/>
      <c r="E1763" s="5"/>
      <c r="F1763" s="5"/>
    </row>
    <row r="1764" s="567" customFormat="true" ht="18" hidden="false" customHeight="false" outlineLevel="0" collapsed="false">
      <c r="A1764" s="1"/>
      <c r="B1764" s="2"/>
      <c r="C1764" s="3"/>
      <c r="D1764" s="4"/>
      <c r="E1764" s="5"/>
      <c r="F1764" s="5"/>
    </row>
    <row r="1765" s="567" customFormat="true" ht="18" hidden="false" customHeight="false" outlineLevel="0" collapsed="false">
      <c r="A1765" s="1"/>
      <c r="B1765" s="2"/>
      <c r="C1765" s="3"/>
      <c r="D1765" s="4"/>
      <c r="E1765" s="5"/>
      <c r="F1765" s="5"/>
    </row>
    <row r="1766" s="567" customFormat="true" ht="18" hidden="false" customHeight="false" outlineLevel="0" collapsed="false">
      <c r="A1766" s="1"/>
      <c r="B1766" s="2"/>
      <c r="C1766" s="3"/>
      <c r="D1766" s="4"/>
      <c r="E1766" s="5"/>
      <c r="F1766" s="5"/>
    </row>
    <row r="1767" s="567" customFormat="true" ht="18" hidden="false" customHeight="false" outlineLevel="0" collapsed="false">
      <c r="A1767" s="1"/>
      <c r="B1767" s="2"/>
      <c r="C1767" s="3"/>
      <c r="D1767" s="4"/>
      <c r="E1767" s="5"/>
      <c r="F1767" s="5"/>
    </row>
    <row r="1768" s="567" customFormat="true" ht="18" hidden="false" customHeight="false" outlineLevel="0" collapsed="false">
      <c r="A1768" s="1"/>
      <c r="B1768" s="2"/>
      <c r="C1768" s="3"/>
      <c r="D1768" s="4"/>
      <c r="E1768" s="5"/>
      <c r="F1768" s="5"/>
    </row>
    <row r="1769" s="567" customFormat="true" ht="18" hidden="false" customHeight="false" outlineLevel="0" collapsed="false">
      <c r="A1769" s="1"/>
      <c r="B1769" s="2"/>
      <c r="C1769" s="3"/>
      <c r="D1769" s="4"/>
      <c r="E1769" s="5"/>
      <c r="F1769" s="5"/>
    </row>
    <row r="1770" s="567" customFormat="true" ht="18" hidden="false" customHeight="false" outlineLevel="0" collapsed="false">
      <c r="A1770" s="1"/>
      <c r="B1770" s="2"/>
      <c r="C1770" s="3"/>
      <c r="D1770" s="4"/>
      <c r="E1770" s="5"/>
      <c r="F1770" s="5"/>
    </row>
    <row r="1771" s="567" customFormat="true" ht="18" hidden="false" customHeight="false" outlineLevel="0" collapsed="false">
      <c r="A1771" s="1"/>
      <c r="B1771" s="2"/>
      <c r="C1771" s="3"/>
      <c r="D1771" s="4"/>
      <c r="E1771" s="5"/>
      <c r="F1771" s="5"/>
    </row>
    <row r="1772" s="567" customFormat="true" ht="18" hidden="false" customHeight="false" outlineLevel="0" collapsed="false">
      <c r="A1772" s="1"/>
      <c r="B1772" s="2"/>
      <c r="C1772" s="3"/>
      <c r="D1772" s="4"/>
      <c r="E1772" s="5"/>
      <c r="F1772" s="5"/>
    </row>
    <row r="1773" s="567" customFormat="true" ht="18" hidden="false" customHeight="false" outlineLevel="0" collapsed="false">
      <c r="A1773" s="1"/>
      <c r="B1773" s="2"/>
      <c r="C1773" s="3"/>
      <c r="D1773" s="4"/>
      <c r="E1773" s="5"/>
      <c r="F1773" s="5"/>
    </row>
    <row r="1774" s="567" customFormat="true" ht="18" hidden="false" customHeight="false" outlineLevel="0" collapsed="false">
      <c r="A1774" s="1"/>
      <c r="B1774" s="2"/>
      <c r="C1774" s="3"/>
      <c r="D1774" s="4"/>
      <c r="E1774" s="5"/>
      <c r="F1774" s="5"/>
    </row>
    <row r="1775" s="567" customFormat="true" ht="18" hidden="false" customHeight="false" outlineLevel="0" collapsed="false">
      <c r="A1775" s="1"/>
      <c r="B1775" s="2"/>
      <c r="C1775" s="3"/>
      <c r="D1775" s="4"/>
      <c r="E1775" s="5"/>
      <c r="F1775" s="5"/>
    </row>
    <row r="1776" s="567" customFormat="true" ht="18" hidden="false" customHeight="false" outlineLevel="0" collapsed="false">
      <c r="A1776" s="1"/>
      <c r="B1776" s="2"/>
      <c r="C1776" s="3"/>
      <c r="D1776" s="4"/>
      <c r="E1776" s="5"/>
      <c r="F1776" s="5"/>
    </row>
    <row r="1777" s="567" customFormat="true" ht="18" hidden="false" customHeight="false" outlineLevel="0" collapsed="false">
      <c r="A1777" s="1"/>
      <c r="B1777" s="2"/>
      <c r="C1777" s="3"/>
      <c r="D1777" s="4"/>
      <c r="E1777" s="5"/>
      <c r="F1777" s="5"/>
    </row>
    <row r="1778" s="567" customFormat="true" ht="18" hidden="false" customHeight="false" outlineLevel="0" collapsed="false">
      <c r="A1778" s="1"/>
      <c r="B1778" s="2"/>
      <c r="C1778" s="3"/>
      <c r="D1778" s="4"/>
      <c r="E1778" s="5"/>
      <c r="F1778" s="5"/>
    </row>
    <row r="1779" s="567" customFormat="true" ht="18" hidden="false" customHeight="false" outlineLevel="0" collapsed="false">
      <c r="A1779" s="1"/>
      <c r="B1779" s="2"/>
      <c r="C1779" s="3"/>
      <c r="D1779" s="4"/>
      <c r="E1779" s="5"/>
      <c r="F1779" s="5"/>
    </row>
    <row r="1780" s="567" customFormat="true" ht="18" hidden="false" customHeight="false" outlineLevel="0" collapsed="false">
      <c r="A1780" s="1"/>
      <c r="B1780" s="2"/>
      <c r="C1780" s="3"/>
      <c r="D1780" s="4"/>
      <c r="E1780" s="5"/>
      <c r="F1780" s="5"/>
    </row>
    <row r="1781" s="567" customFormat="true" ht="18" hidden="false" customHeight="false" outlineLevel="0" collapsed="false">
      <c r="A1781" s="1"/>
      <c r="B1781" s="2"/>
      <c r="C1781" s="3"/>
      <c r="D1781" s="4"/>
      <c r="E1781" s="5"/>
      <c r="F1781" s="5"/>
    </row>
    <row r="1782" s="567" customFormat="true" ht="18" hidden="false" customHeight="false" outlineLevel="0" collapsed="false">
      <c r="A1782" s="1"/>
      <c r="B1782" s="2"/>
      <c r="C1782" s="3"/>
      <c r="D1782" s="4"/>
      <c r="E1782" s="5"/>
      <c r="F1782" s="5"/>
    </row>
    <row r="1783" s="567" customFormat="true" ht="18" hidden="false" customHeight="false" outlineLevel="0" collapsed="false">
      <c r="A1783" s="1"/>
      <c r="B1783" s="2"/>
      <c r="C1783" s="3"/>
      <c r="D1783" s="4"/>
      <c r="E1783" s="5"/>
      <c r="F1783" s="5"/>
    </row>
    <row r="1784" s="567" customFormat="true" ht="18" hidden="false" customHeight="false" outlineLevel="0" collapsed="false">
      <c r="A1784" s="1"/>
      <c r="B1784" s="2"/>
      <c r="C1784" s="3"/>
      <c r="D1784" s="4"/>
      <c r="E1784" s="5"/>
      <c r="F1784" s="5"/>
    </row>
    <row r="1785" s="567" customFormat="true" ht="18" hidden="false" customHeight="false" outlineLevel="0" collapsed="false">
      <c r="A1785" s="1"/>
      <c r="B1785" s="2"/>
      <c r="C1785" s="3"/>
      <c r="D1785" s="4"/>
      <c r="E1785" s="5"/>
      <c r="F1785" s="5"/>
    </row>
    <row r="1786" s="567" customFormat="true" ht="18" hidden="false" customHeight="false" outlineLevel="0" collapsed="false">
      <c r="A1786" s="1"/>
      <c r="B1786" s="2"/>
      <c r="C1786" s="3"/>
      <c r="D1786" s="4"/>
      <c r="E1786" s="5"/>
      <c r="F1786" s="5"/>
    </row>
    <row r="1787" s="567" customFormat="true" ht="18" hidden="false" customHeight="false" outlineLevel="0" collapsed="false">
      <c r="A1787" s="1"/>
      <c r="B1787" s="2"/>
      <c r="C1787" s="3"/>
      <c r="D1787" s="4"/>
      <c r="E1787" s="5"/>
      <c r="F1787" s="5"/>
    </row>
    <row r="1788" s="567" customFormat="true" ht="18" hidden="false" customHeight="false" outlineLevel="0" collapsed="false">
      <c r="A1788" s="1"/>
      <c r="B1788" s="2"/>
      <c r="C1788" s="3"/>
      <c r="D1788" s="4"/>
      <c r="E1788" s="5"/>
      <c r="F1788" s="5"/>
    </row>
    <row r="1789" s="567" customFormat="true" ht="18" hidden="false" customHeight="false" outlineLevel="0" collapsed="false">
      <c r="A1789" s="1"/>
      <c r="B1789" s="2"/>
      <c r="C1789" s="3"/>
      <c r="D1789" s="4"/>
      <c r="E1789" s="5"/>
      <c r="F1789" s="5"/>
    </row>
    <row r="1790" s="567" customFormat="true" ht="18" hidden="false" customHeight="false" outlineLevel="0" collapsed="false">
      <c r="A1790" s="1"/>
      <c r="B1790" s="2"/>
      <c r="C1790" s="3"/>
      <c r="D1790" s="4"/>
      <c r="E1790" s="5"/>
      <c r="F1790" s="5"/>
    </row>
    <row r="1791" s="567" customFormat="true" ht="18" hidden="false" customHeight="false" outlineLevel="0" collapsed="false">
      <c r="A1791" s="1"/>
      <c r="B1791" s="2"/>
      <c r="C1791" s="3"/>
      <c r="D1791" s="4"/>
      <c r="E1791" s="5"/>
      <c r="F1791" s="5"/>
    </row>
    <row r="1792" s="567" customFormat="true" ht="18" hidden="false" customHeight="false" outlineLevel="0" collapsed="false">
      <c r="A1792" s="1"/>
      <c r="B1792" s="2"/>
      <c r="C1792" s="3"/>
      <c r="D1792" s="4"/>
      <c r="E1792" s="5"/>
      <c r="F1792" s="5"/>
    </row>
    <row r="1793" s="567" customFormat="true" ht="18" hidden="false" customHeight="false" outlineLevel="0" collapsed="false">
      <c r="A1793" s="1"/>
      <c r="B1793" s="2"/>
      <c r="C1793" s="3"/>
      <c r="D1793" s="4"/>
      <c r="E1793" s="5"/>
      <c r="F1793" s="5"/>
    </row>
    <row r="1794" s="567" customFormat="true" ht="18" hidden="false" customHeight="false" outlineLevel="0" collapsed="false">
      <c r="A1794" s="1"/>
      <c r="B1794" s="2"/>
      <c r="C1794" s="3"/>
      <c r="D1794" s="4"/>
      <c r="E1794" s="5"/>
      <c r="F1794" s="5"/>
    </row>
    <row r="1795" s="567" customFormat="true" ht="18" hidden="false" customHeight="false" outlineLevel="0" collapsed="false">
      <c r="A1795" s="1"/>
      <c r="B1795" s="2"/>
      <c r="C1795" s="3"/>
      <c r="D1795" s="4"/>
      <c r="E1795" s="5"/>
      <c r="F1795" s="5"/>
    </row>
    <row r="1796" s="567" customFormat="true" ht="18" hidden="false" customHeight="false" outlineLevel="0" collapsed="false">
      <c r="A1796" s="1"/>
      <c r="B1796" s="2"/>
      <c r="C1796" s="3"/>
      <c r="D1796" s="4"/>
      <c r="E1796" s="5"/>
      <c r="F1796" s="5"/>
    </row>
    <row r="1797" s="568" customFormat="true" ht="18" hidden="false" customHeight="false" outlineLevel="0" collapsed="false">
      <c r="A1797" s="1"/>
      <c r="B1797" s="2"/>
      <c r="C1797" s="3"/>
      <c r="D1797" s="4"/>
      <c r="E1797" s="5"/>
      <c r="F1797" s="5"/>
    </row>
    <row r="1798" s="567" customFormat="true" ht="18" hidden="false" customHeight="false" outlineLevel="0" collapsed="false">
      <c r="A1798" s="1"/>
      <c r="B1798" s="2"/>
      <c r="C1798" s="3"/>
      <c r="D1798" s="4"/>
      <c r="E1798" s="5"/>
      <c r="F1798" s="5"/>
    </row>
    <row r="1799" s="567" customFormat="true" ht="18" hidden="false" customHeight="false" outlineLevel="0" collapsed="false">
      <c r="A1799" s="1"/>
      <c r="B1799" s="2"/>
      <c r="C1799" s="3"/>
      <c r="D1799" s="4"/>
      <c r="E1799" s="5"/>
      <c r="F1799" s="5"/>
    </row>
    <row r="1800" s="567" customFormat="true" ht="18" hidden="false" customHeight="false" outlineLevel="0" collapsed="false">
      <c r="A1800" s="1"/>
      <c r="B1800" s="2"/>
      <c r="C1800" s="3"/>
      <c r="D1800" s="4"/>
      <c r="E1800" s="5"/>
      <c r="F1800" s="5"/>
    </row>
    <row r="1801" s="567" customFormat="true" ht="18" hidden="false" customHeight="false" outlineLevel="0" collapsed="false">
      <c r="A1801" s="1"/>
      <c r="B1801" s="2"/>
      <c r="C1801" s="3"/>
      <c r="D1801" s="4"/>
      <c r="E1801" s="5"/>
      <c r="F1801" s="5"/>
    </row>
    <row r="1802" s="567" customFormat="true" ht="18" hidden="false" customHeight="false" outlineLevel="0" collapsed="false">
      <c r="A1802" s="1"/>
      <c r="B1802" s="2"/>
      <c r="C1802" s="3"/>
      <c r="D1802" s="4"/>
      <c r="E1802" s="5"/>
      <c r="F1802" s="5"/>
    </row>
    <row r="1803" s="567" customFormat="true" ht="18" hidden="false" customHeight="false" outlineLevel="0" collapsed="false">
      <c r="A1803" s="1"/>
      <c r="B1803" s="2"/>
      <c r="C1803" s="3"/>
      <c r="D1803" s="4"/>
      <c r="E1803" s="5"/>
      <c r="F1803" s="5"/>
    </row>
    <row r="1804" s="567" customFormat="true" ht="18" hidden="false" customHeight="false" outlineLevel="0" collapsed="false">
      <c r="A1804" s="1"/>
      <c r="B1804" s="2"/>
      <c r="C1804" s="3"/>
      <c r="D1804" s="4"/>
      <c r="E1804" s="5"/>
      <c r="F1804" s="5"/>
    </row>
    <row r="1805" s="567" customFormat="true" ht="18" hidden="false" customHeight="false" outlineLevel="0" collapsed="false">
      <c r="A1805" s="1"/>
      <c r="B1805" s="2"/>
      <c r="C1805" s="3"/>
      <c r="D1805" s="4"/>
      <c r="E1805" s="5"/>
      <c r="F1805" s="5"/>
    </row>
    <row r="1806" s="567" customFormat="true" ht="18" hidden="false" customHeight="false" outlineLevel="0" collapsed="false">
      <c r="A1806" s="1"/>
      <c r="B1806" s="2"/>
      <c r="C1806" s="3"/>
      <c r="D1806" s="4"/>
      <c r="E1806" s="5"/>
      <c r="F1806" s="5"/>
    </row>
    <row r="1807" s="567" customFormat="true" ht="18" hidden="false" customHeight="false" outlineLevel="0" collapsed="false">
      <c r="A1807" s="1"/>
      <c r="B1807" s="2"/>
      <c r="C1807" s="3"/>
      <c r="D1807" s="4"/>
      <c r="E1807" s="5"/>
      <c r="F1807" s="5"/>
    </row>
    <row r="1808" s="567" customFormat="true" ht="18" hidden="false" customHeight="false" outlineLevel="0" collapsed="false">
      <c r="A1808" s="1"/>
      <c r="B1808" s="2"/>
      <c r="C1808" s="3"/>
      <c r="D1808" s="4"/>
      <c r="E1808" s="5"/>
      <c r="F1808" s="5"/>
    </row>
    <row r="1809" s="567" customFormat="true" ht="18" hidden="false" customHeight="false" outlineLevel="0" collapsed="false">
      <c r="A1809" s="1"/>
      <c r="B1809" s="2"/>
      <c r="C1809" s="3"/>
      <c r="D1809" s="4"/>
      <c r="E1809" s="5"/>
      <c r="F1809" s="5"/>
    </row>
    <row r="1810" s="567" customFormat="true" ht="18" hidden="false" customHeight="false" outlineLevel="0" collapsed="false">
      <c r="A1810" s="1"/>
      <c r="B1810" s="2"/>
      <c r="C1810" s="3"/>
      <c r="D1810" s="4"/>
      <c r="E1810" s="5"/>
      <c r="F1810" s="5"/>
    </row>
    <row r="1811" s="567" customFormat="true" ht="18" hidden="false" customHeight="false" outlineLevel="0" collapsed="false">
      <c r="A1811" s="1"/>
      <c r="B1811" s="2"/>
      <c r="C1811" s="3"/>
      <c r="D1811" s="4"/>
      <c r="E1811" s="5"/>
      <c r="F1811" s="5"/>
    </row>
    <row r="1812" s="567" customFormat="true" ht="18" hidden="false" customHeight="false" outlineLevel="0" collapsed="false">
      <c r="A1812" s="1"/>
      <c r="B1812" s="2"/>
      <c r="C1812" s="3"/>
      <c r="D1812" s="4"/>
      <c r="E1812" s="5"/>
      <c r="F1812" s="5"/>
    </row>
    <row r="1813" s="567" customFormat="true" ht="18" hidden="false" customHeight="false" outlineLevel="0" collapsed="false">
      <c r="A1813" s="1"/>
      <c r="B1813" s="2"/>
      <c r="C1813" s="3"/>
      <c r="D1813" s="4"/>
      <c r="E1813" s="5"/>
      <c r="F1813" s="5"/>
    </row>
    <row r="1814" s="567" customFormat="true" ht="18" hidden="false" customHeight="false" outlineLevel="0" collapsed="false">
      <c r="A1814" s="1"/>
      <c r="B1814" s="2"/>
      <c r="C1814" s="3"/>
      <c r="D1814" s="4"/>
      <c r="E1814" s="5"/>
      <c r="F1814" s="5"/>
    </row>
    <row r="1815" s="567" customFormat="true" ht="18" hidden="false" customHeight="false" outlineLevel="0" collapsed="false">
      <c r="A1815" s="1"/>
      <c r="B1815" s="2"/>
      <c r="C1815" s="3"/>
      <c r="D1815" s="4"/>
      <c r="E1815" s="5"/>
      <c r="F1815" s="5"/>
    </row>
    <row r="1816" s="567" customFormat="true" ht="18" hidden="false" customHeight="false" outlineLevel="0" collapsed="false">
      <c r="A1816" s="1"/>
      <c r="B1816" s="2"/>
      <c r="C1816" s="3"/>
      <c r="D1816" s="4"/>
      <c r="E1816" s="5"/>
      <c r="F1816" s="5"/>
    </row>
    <row r="1817" s="567" customFormat="true" ht="18" hidden="false" customHeight="false" outlineLevel="0" collapsed="false">
      <c r="A1817" s="1"/>
      <c r="B1817" s="2"/>
      <c r="C1817" s="3"/>
      <c r="D1817" s="4"/>
      <c r="E1817" s="5"/>
      <c r="F1817" s="5"/>
    </row>
    <row r="1818" s="567" customFormat="true" ht="18" hidden="false" customHeight="false" outlineLevel="0" collapsed="false">
      <c r="A1818" s="1"/>
      <c r="B1818" s="2"/>
      <c r="C1818" s="3"/>
      <c r="D1818" s="4"/>
      <c r="E1818" s="5"/>
      <c r="F1818" s="5"/>
    </row>
    <row r="1819" s="567" customFormat="true" ht="18" hidden="false" customHeight="false" outlineLevel="0" collapsed="false">
      <c r="A1819" s="1"/>
      <c r="B1819" s="2"/>
      <c r="C1819" s="3"/>
      <c r="D1819" s="4"/>
      <c r="E1819" s="5"/>
      <c r="F1819" s="5"/>
    </row>
    <row r="1820" s="567" customFormat="true" ht="18" hidden="false" customHeight="false" outlineLevel="0" collapsed="false">
      <c r="A1820" s="1"/>
      <c r="B1820" s="2"/>
      <c r="C1820" s="3"/>
      <c r="D1820" s="4"/>
      <c r="E1820" s="5"/>
      <c r="F1820" s="5"/>
    </row>
    <row r="1821" s="568" customFormat="true" ht="18" hidden="false" customHeight="false" outlineLevel="0" collapsed="false">
      <c r="A1821" s="1"/>
      <c r="B1821" s="2"/>
      <c r="C1821" s="3"/>
      <c r="D1821" s="4"/>
      <c r="E1821" s="5"/>
      <c r="F1821" s="5"/>
    </row>
    <row r="1822" s="567" customFormat="true" ht="18" hidden="false" customHeight="false" outlineLevel="0" collapsed="false">
      <c r="A1822" s="1"/>
      <c r="B1822" s="2"/>
      <c r="C1822" s="3"/>
      <c r="D1822" s="4"/>
      <c r="E1822" s="5"/>
      <c r="F1822" s="5"/>
    </row>
    <row r="1823" s="567" customFormat="true" ht="18" hidden="false" customHeight="false" outlineLevel="0" collapsed="false">
      <c r="A1823" s="1"/>
      <c r="B1823" s="2"/>
      <c r="C1823" s="3"/>
      <c r="D1823" s="4"/>
      <c r="E1823" s="5"/>
      <c r="F1823" s="5"/>
    </row>
    <row r="1824" s="568" customFormat="true" ht="18" hidden="false" customHeight="false" outlineLevel="0" collapsed="false">
      <c r="A1824" s="1"/>
      <c r="B1824" s="2"/>
      <c r="C1824" s="3"/>
      <c r="D1824" s="4"/>
      <c r="E1824" s="5"/>
      <c r="F1824" s="5"/>
    </row>
    <row r="1825" s="567" customFormat="true" ht="18" hidden="false" customHeight="false" outlineLevel="0" collapsed="false">
      <c r="A1825" s="1"/>
      <c r="B1825" s="2"/>
      <c r="C1825" s="3"/>
      <c r="D1825" s="4"/>
      <c r="E1825" s="5"/>
      <c r="F1825" s="5"/>
    </row>
    <row r="1826" s="567" customFormat="true" ht="18" hidden="false" customHeight="false" outlineLevel="0" collapsed="false">
      <c r="A1826" s="1"/>
      <c r="B1826" s="2"/>
      <c r="C1826" s="3"/>
      <c r="D1826" s="4"/>
      <c r="E1826" s="5"/>
      <c r="F1826" s="5"/>
    </row>
    <row r="1827" s="567" customFormat="true" ht="18" hidden="false" customHeight="false" outlineLevel="0" collapsed="false">
      <c r="A1827" s="1"/>
      <c r="B1827" s="2"/>
      <c r="C1827" s="3"/>
      <c r="D1827" s="4"/>
      <c r="E1827" s="5"/>
      <c r="F1827" s="5"/>
    </row>
    <row r="1828" s="567" customFormat="true" ht="18" hidden="false" customHeight="false" outlineLevel="0" collapsed="false">
      <c r="A1828" s="1"/>
      <c r="B1828" s="2"/>
      <c r="C1828" s="3"/>
      <c r="D1828" s="4"/>
      <c r="E1828" s="5"/>
      <c r="F1828" s="5"/>
    </row>
    <row r="1829" s="567" customFormat="true" ht="18" hidden="false" customHeight="false" outlineLevel="0" collapsed="false">
      <c r="A1829" s="1"/>
      <c r="B1829" s="2"/>
      <c r="C1829" s="3"/>
      <c r="D1829" s="4"/>
      <c r="E1829" s="5"/>
      <c r="F1829" s="5"/>
    </row>
    <row r="1830" s="567" customFormat="true" ht="18" hidden="false" customHeight="false" outlineLevel="0" collapsed="false">
      <c r="A1830" s="1"/>
      <c r="B1830" s="2"/>
      <c r="C1830" s="3"/>
      <c r="D1830" s="4"/>
      <c r="E1830" s="5"/>
      <c r="F1830" s="5"/>
    </row>
    <row r="1831" s="567" customFormat="true" ht="18" hidden="false" customHeight="false" outlineLevel="0" collapsed="false">
      <c r="A1831" s="1"/>
      <c r="B1831" s="2"/>
      <c r="C1831" s="3"/>
      <c r="D1831" s="4"/>
      <c r="E1831" s="5"/>
      <c r="F1831" s="5"/>
    </row>
    <row r="1832" s="567" customFormat="true" ht="18" hidden="false" customHeight="false" outlineLevel="0" collapsed="false">
      <c r="A1832" s="1"/>
      <c r="B1832" s="2"/>
      <c r="C1832" s="3"/>
      <c r="D1832" s="4"/>
      <c r="E1832" s="5"/>
      <c r="F1832" s="5"/>
    </row>
    <row r="1833" s="567" customFormat="true" ht="18" hidden="false" customHeight="false" outlineLevel="0" collapsed="false">
      <c r="A1833" s="1"/>
      <c r="B1833" s="2"/>
      <c r="C1833" s="3"/>
      <c r="D1833" s="4"/>
      <c r="E1833" s="5"/>
      <c r="F1833" s="5"/>
    </row>
    <row r="1834" s="567" customFormat="true" ht="18" hidden="false" customHeight="false" outlineLevel="0" collapsed="false">
      <c r="A1834" s="1"/>
      <c r="B1834" s="2"/>
      <c r="C1834" s="3"/>
      <c r="D1834" s="4"/>
      <c r="E1834" s="5"/>
      <c r="F1834" s="5"/>
    </row>
    <row r="1835" s="567" customFormat="true" ht="18" hidden="false" customHeight="false" outlineLevel="0" collapsed="false">
      <c r="A1835" s="1"/>
      <c r="B1835" s="2"/>
      <c r="C1835" s="3"/>
      <c r="D1835" s="4"/>
      <c r="E1835" s="5"/>
      <c r="F1835" s="5"/>
    </row>
    <row r="1836" s="567" customFormat="true" ht="18" hidden="false" customHeight="false" outlineLevel="0" collapsed="false">
      <c r="A1836" s="1"/>
      <c r="B1836" s="2"/>
      <c r="C1836" s="3"/>
      <c r="D1836" s="4"/>
      <c r="E1836" s="5"/>
      <c r="F1836" s="5"/>
    </row>
    <row r="1837" s="567" customFormat="true" ht="18" hidden="false" customHeight="false" outlineLevel="0" collapsed="false">
      <c r="A1837" s="1"/>
      <c r="B1837" s="2"/>
      <c r="C1837" s="3"/>
      <c r="D1837" s="4"/>
      <c r="E1837" s="5"/>
      <c r="F1837" s="5"/>
    </row>
    <row r="1838" s="567" customFormat="true" ht="18" hidden="false" customHeight="false" outlineLevel="0" collapsed="false">
      <c r="A1838" s="1"/>
      <c r="B1838" s="2"/>
      <c r="C1838" s="3"/>
      <c r="D1838" s="4"/>
      <c r="E1838" s="5"/>
      <c r="F1838" s="5"/>
    </row>
    <row r="1839" s="567" customFormat="true" ht="18" hidden="false" customHeight="false" outlineLevel="0" collapsed="false">
      <c r="A1839" s="1"/>
      <c r="B1839" s="2"/>
      <c r="C1839" s="3"/>
      <c r="D1839" s="4"/>
      <c r="E1839" s="5"/>
      <c r="F1839" s="5"/>
    </row>
    <row r="1840" s="567" customFormat="true" ht="18" hidden="false" customHeight="false" outlineLevel="0" collapsed="false">
      <c r="A1840" s="1"/>
      <c r="B1840" s="2"/>
      <c r="C1840" s="3"/>
      <c r="D1840" s="4"/>
      <c r="E1840" s="5"/>
      <c r="F1840" s="5"/>
    </row>
    <row r="1841" s="567" customFormat="true" ht="18" hidden="false" customHeight="false" outlineLevel="0" collapsed="false">
      <c r="A1841" s="1"/>
      <c r="B1841" s="2"/>
      <c r="C1841" s="3"/>
      <c r="D1841" s="4"/>
      <c r="E1841" s="5"/>
      <c r="F1841" s="5"/>
    </row>
    <row r="1842" s="568" customFormat="true" ht="18" hidden="false" customHeight="false" outlineLevel="0" collapsed="false">
      <c r="A1842" s="1"/>
      <c r="B1842" s="2"/>
      <c r="C1842" s="3"/>
      <c r="D1842" s="4"/>
      <c r="E1842" s="5"/>
      <c r="F1842" s="5"/>
    </row>
    <row r="1843" s="567" customFormat="true" ht="18" hidden="false" customHeight="false" outlineLevel="0" collapsed="false">
      <c r="A1843" s="1"/>
      <c r="B1843" s="2"/>
      <c r="C1843" s="3"/>
      <c r="D1843" s="4"/>
      <c r="E1843" s="5"/>
      <c r="F1843" s="5"/>
    </row>
    <row r="1844" s="567" customFormat="true" ht="18" hidden="false" customHeight="false" outlineLevel="0" collapsed="false">
      <c r="A1844" s="1"/>
      <c r="B1844" s="2"/>
      <c r="C1844" s="3"/>
      <c r="D1844" s="4"/>
      <c r="E1844" s="5"/>
      <c r="F1844" s="5"/>
    </row>
    <row r="1845" s="567" customFormat="true" ht="18" hidden="false" customHeight="false" outlineLevel="0" collapsed="false">
      <c r="A1845" s="1"/>
      <c r="B1845" s="2"/>
      <c r="C1845" s="3"/>
      <c r="D1845" s="4"/>
      <c r="E1845" s="5"/>
      <c r="F1845" s="5"/>
    </row>
    <row r="1846" s="567" customFormat="true" ht="18" hidden="false" customHeight="false" outlineLevel="0" collapsed="false">
      <c r="A1846" s="1"/>
      <c r="B1846" s="2"/>
      <c r="C1846" s="3"/>
      <c r="D1846" s="4"/>
      <c r="E1846" s="5"/>
      <c r="F1846" s="5"/>
    </row>
    <row r="1847" s="567" customFormat="true" ht="18" hidden="false" customHeight="false" outlineLevel="0" collapsed="false">
      <c r="A1847" s="1"/>
      <c r="B1847" s="2"/>
      <c r="C1847" s="3"/>
      <c r="D1847" s="4"/>
      <c r="E1847" s="5"/>
      <c r="F1847" s="5"/>
    </row>
    <row r="1848" s="569" customFormat="true" ht="18" hidden="false" customHeight="false" outlineLevel="0" collapsed="false">
      <c r="A1848" s="1"/>
      <c r="B1848" s="2"/>
      <c r="C1848" s="3"/>
      <c r="D1848" s="4"/>
      <c r="E1848" s="5"/>
      <c r="F1848" s="5"/>
    </row>
    <row r="1849" s="570" customFormat="true" ht="18" hidden="false" customHeight="false" outlineLevel="0" collapsed="false">
      <c r="A1849" s="1"/>
      <c r="B1849" s="2"/>
      <c r="C1849" s="3"/>
      <c r="D1849" s="4"/>
      <c r="E1849" s="5"/>
      <c r="F1849" s="5"/>
    </row>
    <row r="1850" s="570" customFormat="true" ht="18" hidden="false" customHeight="false" outlineLevel="0" collapsed="false">
      <c r="A1850" s="1"/>
      <c r="B1850" s="2"/>
      <c r="C1850" s="3"/>
      <c r="D1850" s="4"/>
      <c r="E1850" s="5"/>
      <c r="F1850" s="5"/>
    </row>
    <row r="1851" s="570" customFormat="true" ht="18" hidden="false" customHeight="false" outlineLevel="0" collapsed="false">
      <c r="A1851" s="1"/>
      <c r="B1851" s="2"/>
      <c r="C1851" s="3"/>
      <c r="D1851" s="4"/>
      <c r="E1851" s="5"/>
      <c r="F1851" s="5"/>
    </row>
    <row r="1852" s="570" customFormat="true" ht="18" hidden="false" customHeight="false" outlineLevel="0" collapsed="false">
      <c r="A1852" s="1"/>
      <c r="B1852" s="2"/>
      <c r="C1852" s="3"/>
      <c r="D1852" s="4"/>
      <c r="E1852" s="5"/>
      <c r="F1852" s="5"/>
    </row>
    <row r="1853" s="8" customFormat="true" ht="19.5" hidden="false" customHeight="false" outlineLevel="0" collapsed="false">
      <c r="A1853" s="1"/>
      <c r="B1853" s="2"/>
      <c r="C1853" s="3"/>
      <c r="D1853" s="4"/>
      <c r="E1853" s="5"/>
      <c r="F1853" s="5"/>
    </row>
    <row r="1854" s="8" customFormat="true" ht="19.5" hidden="false" customHeight="false" outlineLevel="0" collapsed="false">
      <c r="A1854" s="1"/>
      <c r="B1854" s="2"/>
      <c r="C1854" s="3"/>
      <c r="D1854" s="4"/>
      <c r="E1854" s="5"/>
      <c r="F1854" s="5"/>
    </row>
    <row r="1855" s="8" customFormat="true" ht="19.5" hidden="false" customHeight="false" outlineLevel="0" collapsed="false">
      <c r="A1855" s="1"/>
      <c r="B1855" s="2"/>
      <c r="C1855" s="3"/>
      <c r="D1855" s="4"/>
      <c r="E1855" s="5"/>
      <c r="F1855" s="5"/>
    </row>
    <row r="1856" s="8" customFormat="true" ht="19.5" hidden="false" customHeight="false" outlineLevel="0" collapsed="false">
      <c r="A1856" s="1"/>
      <c r="B1856" s="2"/>
      <c r="C1856" s="3"/>
      <c r="D1856" s="4"/>
      <c r="E1856" s="5"/>
      <c r="F1856" s="5"/>
    </row>
    <row r="1857" s="8" customFormat="true" ht="19.5" hidden="false" customHeight="false" outlineLevel="0" collapsed="false">
      <c r="A1857" s="1"/>
      <c r="B1857" s="2"/>
      <c r="C1857" s="3"/>
      <c r="D1857" s="4"/>
      <c r="E1857" s="5"/>
      <c r="F1857" s="5"/>
    </row>
    <row r="1858" s="8" customFormat="true" ht="19.5" hidden="false" customHeight="false" outlineLevel="0" collapsed="false">
      <c r="A1858" s="1"/>
      <c r="B1858" s="2"/>
      <c r="C1858" s="3"/>
      <c r="D1858" s="4"/>
      <c r="E1858" s="5"/>
      <c r="F1858" s="5"/>
    </row>
    <row r="1859" s="8" customFormat="true" ht="19.5" hidden="false" customHeight="false" outlineLevel="0" collapsed="false">
      <c r="A1859" s="1"/>
      <c r="B1859" s="2"/>
      <c r="C1859" s="3"/>
      <c r="D1859" s="4"/>
      <c r="E1859" s="5"/>
      <c r="F1859" s="5"/>
    </row>
    <row r="1860" s="8" customFormat="true" ht="19.5" hidden="false" customHeight="false" outlineLevel="0" collapsed="false">
      <c r="A1860" s="1"/>
      <c r="B1860" s="2"/>
      <c r="C1860" s="3"/>
      <c r="D1860" s="4"/>
      <c r="E1860" s="5"/>
      <c r="F1860" s="5"/>
    </row>
    <row r="1861" s="8" customFormat="true" ht="19.5" hidden="false" customHeight="false" outlineLevel="0" collapsed="false">
      <c r="A1861" s="1"/>
      <c r="B1861" s="2"/>
      <c r="C1861" s="3"/>
      <c r="D1861" s="4"/>
      <c r="E1861" s="5"/>
      <c r="F1861" s="5"/>
    </row>
    <row r="1862" s="8" customFormat="true" ht="19.5" hidden="false" customHeight="false" outlineLevel="0" collapsed="false">
      <c r="A1862" s="1"/>
      <c r="B1862" s="2"/>
      <c r="C1862" s="3"/>
      <c r="D1862" s="4"/>
      <c r="E1862" s="5"/>
      <c r="F1862" s="5"/>
    </row>
  </sheetData>
  <mergeCells count="144">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4:F34"/>
    <mergeCell ref="B41:F41"/>
    <mergeCell ref="B44:F44"/>
    <mergeCell ref="B49:F49"/>
    <mergeCell ref="B53:F53"/>
    <mergeCell ref="B56:F56"/>
    <mergeCell ref="B60:F60"/>
    <mergeCell ref="B78:F78"/>
    <mergeCell ref="B86:F86"/>
    <mergeCell ref="B94:F94"/>
    <mergeCell ref="B125:F125"/>
    <mergeCell ref="B130:F130"/>
    <mergeCell ref="B142:F142"/>
    <mergeCell ref="B148:F148"/>
    <mergeCell ref="B154:F154"/>
    <mergeCell ref="B159:F159"/>
    <mergeCell ref="B169:F169"/>
    <mergeCell ref="C170:C172"/>
    <mergeCell ref="C173:C174"/>
    <mergeCell ref="B178:F178"/>
    <mergeCell ref="C179:C189"/>
    <mergeCell ref="B190:F190"/>
    <mergeCell ref="B198:F198"/>
    <mergeCell ref="B202:F202"/>
    <mergeCell ref="B215:F215"/>
    <mergeCell ref="B223:F223"/>
    <mergeCell ref="B234:F234"/>
    <mergeCell ref="B241:F241"/>
    <mergeCell ref="B248:F248"/>
    <mergeCell ref="B283:F283"/>
    <mergeCell ref="C285:C294"/>
    <mergeCell ref="B304:F304"/>
    <mergeCell ref="B318:F318"/>
    <mergeCell ref="C319:C323"/>
    <mergeCell ref="C324:C325"/>
    <mergeCell ref="C326:C328"/>
    <mergeCell ref="C329:C330"/>
    <mergeCell ref="C345:C346"/>
    <mergeCell ref="C347:C354"/>
    <mergeCell ref="B357:F357"/>
    <mergeCell ref="B382:F382"/>
    <mergeCell ref="B398:F398"/>
    <mergeCell ref="B420:F420"/>
    <mergeCell ref="B437:F437"/>
    <mergeCell ref="B441:F441"/>
    <mergeCell ref="B444:F444"/>
    <mergeCell ref="B452:F452"/>
    <mergeCell ref="B457:F457"/>
    <mergeCell ref="B463:F463"/>
    <mergeCell ref="B464:F464"/>
    <mergeCell ref="B477:F477"/>
    <mergeCell ref="B505:F505"/>
    <mergeCell ref="B510:F510"/>
    <mergeCell ref="B518:F518"/>
    <mergeCell ref="B519:F519"/>
    <mergeCell ref="B526:F526"/>
    <mergeCell ref="B535:F535"/>
    <mergeCell ref="B540:F540"/>
    <mergeCell ref="B545:F545"/>
    <mergeCell ref="B584:F584"/>
    <mergeCell ref="B586:F586"/>
    <mergeCell ref="B589:F589"/>
    <mergeCell ref="C590:C592"/>
    <mergeCell ref="C601:C606"/>
    <mergeCell ref="C608:C612"/>
    <mergeCell ref="B613:F613"/>
    <mergeCell ref="C614:C623"/>
    <mergeCell ref="B633:F633"/>
    <mergeCell ref="B644:F644"/>
    <mergeCell ref="B677:F677"/>
    <mergeCell ref="B687:F687"/>
    <mergeCell ref="B699:F699"/>
    <mergeCell ref="B720:F720"/>
    <mergeCell ref="B727:F727"/>
    <mergeCell ref="B747:F747"/>
    <mergeCell ref="B764:F764"/>
    <mergeCell ref="C768:C778"/>
    <mergeCell ref="C779:C782"/>
    <mergeCell ref="B830:F830"/>
    <mergeCell ref="B840:F840"/>
    <mergeCell ref="B854:F854"/>
    <mergeCell ref="B860:F860"/>
    <mergeCell ref="B900:F900"/>
    <mergeCell ref="B915:F915"/>
    <mergeCell ref="B929:F929"/>
    <mergeCell ref="B945:F945"/>
    <mergeCell ref="B958:F958"/>
    <mergeCell ref="B968:F968"/>
    <mergeCell ref="B973:F973"/>
    <mergeCell ref="B981:F981"/>
    <mergeCell ref="B987:F987"/>
    <mergeCell ref="B1018:F1018"/>
    <mergeCell ref="B1033:F1033"/>
    <mergeCell ref="B1036:F1036"/>
    <mergeCell ref="B1039:F1039"/>
    <mergeCell ref="A1040:A1042"/>
    <mergeCell ref="B1040:B1042"/>
    <mergeCell ref="A1043:A1045"/>
    <mergeCell ref="B1043:B1045"/>
    <mergeCell ref="A1046:A1048"/>
    <mergeCell ref="B1046:B1048"/>
    <mergeCell ref="A1049:A1051"/>
    <mergeCell ref="B1049:B1051"/>
    <mergeCell ref="A1052:A1054"/>
    <mergeCell ref="B1052:B1054"/>
    <mergeCell ref="B1130:F1130"/>
    <mergeCell ref="B1171:F1171"/>
    <mergeCell ref="B1186:F1186"/>
    <mergeCell ref="B1216:F1216"/>
    <mergeCell ref="C1217:C1220"/>
    <mergeCell ref="C1221:C1225"/>
    <mergeCell ref="B1235:F1235"/>
    <mergeCell ref="B1286:F1286"/>
    <mergeCell ref="B1383:F1383"/>
    <mergeCell ref="C1385:C1406"/>
    <mergeCell ref="C1407:C1418"/>
    <mergeCell ref="C1419:C1443"/>
    <mergeCell ref="B1501:F1501"/>
    <mergeCell ref="B1519:F1519"/>
    <mergeCell ref="B1537:F1537"/>
    <mergeCell ref="B1594:F1594"/>
    <mergeCell ref="B1624:F1624"/>
    <mergeCell ref="B1627:F1627"/>
    <mergeCell ref="B1637:F1637"/>
    <mergeCell ref="B1652:F1652"/>
    <mergeCell ref="B1654:F1654"/>
  </mergeCells>
  <conditionalFormatting sqref="B1132:B1156">
    <cfRule type="expression" priority="2" aboveAverage="0" equalAverage="0" bottom="0" percent="0" rank="0" text="" dxfId="0">
      <formula>NOT(#REF!="")</formula>
    </cfRule>
  </conditionalFormatting>
  <conditionalFormatting sqref="B1132:B1156">
    <cfRule type="expression" priority="3" aboveAverage="0" equalAverage="0" bottom="0" percent="0" rank="0" text="" dxfId="1">
      <formula>#REF!&lt;&gt;0</formula>
    </cfRule>
  </conditionalFormatting>
  <conditionalFormatting sqref="B1157:B1170 B1172:B1185">
    <cfRule type="expression" priority="4" aboveAverage="0" equalAverage="0" bottom="0" percent="0" rank="0" text="" dxfId="2">
      <formula>NOT(#REF!="")</formula>
    </cfRule>
  </conditionalFormatting>
  <conditionalFormatting sqref="B1157:B1170 B1172:B1185">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01/2020-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pageBreakPreview" topLeftCell="A118" colorId="64" zoomScale="100" zoomScaleNormal="80" zoomScalePageLayoutView="100" workbookViewId="0">
      <selection pane="topLeft" activeCell="B96" activeCellId="0" sqref="B96:O96"/>
    </sheetView>
  </sheetViews>
  <sheetFormatPr defaultColWidth="8.99609375" defaultRowHeight="17.25" zeroHeight="false" outlineLevelRow="0" outlineLevelCol="0"/>
  <cols>
    <col collapsed="false" customWidth="true" hidden="false" outlineLevel="0" max="1" min="1" style="571" width="5.36"/>
    <col collapsed="false" customWidth="true" hidden="false" outlineLevel="0" max="2" min="2" style="572" width="26.36"/>
    <col collapsed="false" customWidth="true" hidden="false" outlineLevel="0" max="3" min="3" style="573" width="13.24"/>
    <col collapsed="false" customWidth="true" hidden="false" outlineLevel="0" max="4" min="4" style="574" width="5.87"/>
    <col collapsed="false" customWidth="true" hidden="false" outlineLevel="0" max="5" min="5" style="575" width="8.62"/>
    <col collapsed="false" customWidth="true" hidden="false" outlineLevel="0" max="6" min="6" style="575" width="8.74"/>
    <col collapsed="false" customWidth="true" hidden="false" outlineLevel="0" max="8" min="7" style="575" width="8.36"/>
    <col collapsed="false" customWidth="true" hidden="false" outlineLevel="0" max="9" min="9" style="575" width="9.36"/>
    <col collapsed="false" customWidth="true" hidden="false" outlineLevel="0" max="10" min="10" style="575" width="9.12"/>
    <col collapsed="false" customWidth="true" hidden="false" outlineLevel="0" max="11" min="11" style="576" width="8.36"/>
    <col collapsed="false" customWidth="true" hidden="false" outlineLevel="0" max="12" min="12" style="577" width="9.12"/>
    <col collapsed="false" customWidth="true" hidden="false" outlineLevel="0" max="14" min="13" style="575" width="8.36"/>
    <col collapsed="false" customWidth="true" hidden="false" outlineLevel="0" max="15" min="15" style="578" width="8.5"/>
    <col collapsed="false" customWidth="false" hidden="false" outlineLevel="0" max="257" min="16" style="572" width="8.99"/>
  </cols>
  <sheetData>
    <row r="1" s="580" customFormat="true" ht="47.25" hidden="false" customHeight="true" outlineLevel="0" collapsed="false">
      <c r="A1" s="579" t="s">
        <v>1729</v>
      </c>
      <c r="B1" s="579"/>
      <c r="C1" s="579"/>
      <c r="D1" s="579"/>
      <c r="E1" s="579"/>
      <c r="F1" s="579"/>
      <c r="G1" s="579"/>
      <c r="H1" s="579"/>
      <c r="I1" s="579"/>
      <c r="J1" s="579"/>
      <c r="K1" s="579"/>
      <c r="L1" s="579"/>
      <c r="M1" s="579"/>
      <c r="N1" s="579"/>
      <c r="O1" s="579"/>
    </row>
    <row r="2" s="583" customFormat="true" ht="18" hidden="false" customHeight="true" outlineLevel="0" collapsed="false">
      <c r="A2" s="581" t="s">
        <v>1730</v>
      </c>
      <c r="B2" s="581" t="s">
        <v>1731</v>
      </c>
      <c r="C2" s="581" t="s">
        <v>1732</v>
      </c>
      <c r="D2" s="581" t="s">
        <v>1733</v>
      </c>
      <c r="E2" s="582" t="s">
        <v>1734</v>
      </c>
      <c r="F2" s="582"/>
      <c r="G2" s="582"/>
      <c r="H2" s="582"/>
      <c r="I2" s="582"/>
      <c r="J2" s="582"/>
      <c r="K2" s="582"/>
      <c r="L2" s="582"/>
      <c r="M2" s="582"/>
      <c r="N2" s="582"/>
      <c r="O2" s="582"/>
    </row>
    <row r="3" s="583" customFormat="true" ht="18" hidden="false" customHeight="true" outlineLevel="0" collapsed="false">
      <c r="A3" s="581"/>
      <c r="B3" s="581"/>
      <c r="C3" s="581"/>
      <c r="D3" s="581"/>
      <c r="E3" s="584" t="s">
        <v>1735</v>
      </c>
      <c r="F3" s="584"/>
      <c r="G3" s="584"/>
      <c r="H3" s="584"/>
      <c r="I3" s="584"/>
      <c r="J3" s="584"/>
      <c r="K3" s="584"/>
      <c r="L3" s="584"/>
      <c r="M3" s="584"/>
      <c r="N3" s="584"/>
      <c r="O3" s="584"/>
    </row>
    <row r="4" s="29" customFormat="true" ht="17.25" hidden="false" customHeight="true" outlineLevel="0" collapsed="false">
      <c r="A4" s="581"/>
      <c r="B4" s="581"/>
      <c r="C4" s="581"/>
      <c r="D4" s="581"/>
      <c r="E4" s="585" t="s">
        <v>1736</v>
      </c>
      <c r="F4" s="586" t="s">
        <v>1737</v>
      </c>
      <c r="G4" s="586" t="s">
        <v>1738</v>
      </c>
      <c r="H4" s="587" t="s">
        <v>1739</v>
      </c>
      <c r="I4" s="586" t="s">
        <v>1740</v>
      </c>
      <c r="J4" s="586" t="s">
        <v>1741</v>
      </c>
      <c r="K4" s="587" t="s">
        <v>1742</v>
      </c>
      <c r="L4" s="588" t="s">
        <v>1743</v>
      </c>
      <c r="M4" s="587" t="s">
        <v>1744</v>
      </c>
      <c r="N4" s="587" t="s">
        <v>1745</v>
      </c>
      <c r="O4" s="589" t="s">
        <v>1746</v>
      </c>
    </row>
    <row r="5" s="29" customFormat="true" ht="21" hidden="false" customHeight="true" outlineLevel="0" collapsed="false">
      <c r="A5" s="581"/>
      <c r="B5" s="581"/>
      <c r="C5" s="581"/>
      <c r="D5" s="581"/>
      <c r="E5" s="585"/>
      <c r="F5" s="586"/>
      <c r="G5" s="586"/>
      <c r="H5" s="587"/>
      <c r="I5" s="586"/>
      <c r="J5" s="586"/>
      <c r="K5" s="587"/>
      <c r="L5" s="588"/>
      <c r="M5" s="587"/>
      <c r="N5" s="587"/>
      <c r="O5" s="590" t="s">
        <v>1747</v>
      </c>
    </row>
    <row r="6" s="29" customFormat="true" ht="17.25" hidden="false" customHeight="false" outlineLevel="0" collapsed="false">
      <c r="A6" s="581"/>
      <c r="B6" s="581"/>
      <c r="C6" s="581"/>
      <c r="D6" s="581"/>
      <c r="E6" s="585"/>
      <c r="F6" s="586"/>
      <c r="G6" s="586"/>
      <c r="H6" s="587"/>
      <c r="I6" s="586"/>
      <c r="J6" s="586"/>
      <c r="K6" s="587"/>
      <c r="L6" s="588"/>
      <c r="M6" s="587"/>
      <c r="N6" s="587"/>
      <c r="O6" s="591" t="s">
        <v>1748</v>
      </c>
    </row>
    <row r="7" s="598" customFormat="true" ht="18" hidden="false" customHeight="false" outlineLevel="0" collapsed="false">
      <c r="A7" s="592" t="n">
        <v>1</v>
      </c>
      <c r="B7" s="593" t="n">
        <v>2</v>
      </c>
      <c r="C7" s="594" t="n">
        <v>3</v>
      </c>
      <c r="D7" s="593" t="n">
        <v>4</v>
      </c>
      <c r="E7" s="595" t="n">
        <v>5</v>
      </c>
      <c r="F7" s="596" t="n">
        <v>6</v>
      </c>
      <c r="G7" s="595" t="n">
        <v>7</v>
      </c>
      <c r="H7" s="596" t="n">
        <v>8</v>
      </c>
      <c r="I7" s="595" t="n">
        <v>9</v>
      </c>
      <c r="J7" s="596" t="n">
        <v>10</v>
      </c>
      <c r="K7" s="595" t="n">
        <v>11</v>
      </c>
      <c r="L7" s="597" t="n">
        <v>12</v>
      </c>
      <c r="M7" s="595" t="n">
        <v>13</v>
      </c>
      <c r="N7" s="596" t="n">
        <v>14</v>
      </c>
      <c r="O7" s="595" t="n">
        <v>15</v>
      </c>
    </row>
    <row r="8" s="598" customFormat="true" ht="23.25" hidden="false" customHeight="true" outlineLevel="0" collapsed="false">
      <c r="A8" s="597" t="s">
        <v>22</v>
      </c>
      <c r="B8" s="599" t="s">
        <v>23</v>
      </c>
      <c r="C8" s="599"/>
      <c r="D8" s="599"/>
      <c r="E8" s="599"/>
      <c r="F8" s="599"/>
      <c r="G8" s="599"/>
      <c r="H8" s="599"/>
      <c r="I8" s="599"/>
      <c r="J8" s="599"/>
      <c r="K8" s="599"/>
      <c r="L8" s="599"/>
      <c r="M8" s="599"/>
      <c r="N8" s="599"/>
      <c r="O8" s="599"/>
    </row>
    <row r="9" s="598" customFormat="true" ht="18" hidden="false" customHeight="true" outlineLevel="0" collapsed="false">
      <c r="A9" s="597" t="s">
        <v>24</v>
      </c>
      <c r="B9" s="600" t="s">
        <v>25</v>
      </c>
      <c r="C9" s="600"/>
      <c r="D9" s="600"/>
      <c r="E9" s="600"/>
      <c r="F9" s="600"/>
      <c r="G9" s="600"/>
      <c r="H9" s="600"/>
      <c r="I9" s="600"/>
      <c r="J9" s="600"/>
      <c r="K9" s="600"/>
      <c r="L9" s="600"/>
      <c r="M9" s="600"/>
      <c r="N9" s="600"/>
      <c r="O9" s="600"/>
    </row>
    <row r="10" customFormat="false" ht="44.1" hidden="false" customHeight="true" outlineLevel="0" collapsed="false">
      <c r="A10" s="601" t="n">
        <v>1</v>
      </c>
      <c r="B10" s="602" t="s">
        <v>1749</v>
      </c>
      <c r="C10" s="603" t="s">
        <v>27</v>
      </c>
      <c r="D10" s="604" t="s">
        <v>28</v>
      </c>
      <c r="E10" s="605" t="n">
        <v>1780</v>
      </c>
      <c r="F10" s="605" t="n">
        <f aca="false">88000/50</f>
        <v>1760</v>
      </c>
      <c r="G10" s="605" t="n">
        <f aca="false">87000/50</f>
        <v>1740</v>
      </c>
      <c r="H10" s="605" t="n">
        <v>1740</v>
      </c>
      <c r="I10" s="605" t="n">
        <f aca="false">87000/50</f>
        <v>1740</v>
      </c>
      <c r="J10" s="605" t="n">
        <v>1780</v>
      </c>
      <c r="K10" s="605" t="n">
        <f aca="false">90000/50</f>
        <v>1800</v>
      </c>
      <c r="L10" s="606" t="n">
        <v>1800</v>
      </c>
      <c r="M10" s="605" t="n">
        <f aca="false">90000/50</f>
        <v>1800</v>
      </c>
      <c r="N10" s="605" t="n">
        <v>1700</v>
      </c>
      <c r="O10" s="605" t="s">
        <v>1750</v>
      </c>
    </row>
    <row r="11" customFormat="false" ht="44.1" hidden="false" customHeight="true" outlineLevel="0" collapsed="false">
      <c r="A11" s="601" t="n">
        <v>2</v>
      </c>
      <c r="B11" s="602" t="s">
        <v>1751</v>
      </c>
      <c r="C11" s="603" t="s">
        <v>1752</v>
      </c>
      <c r="D11" s="604" t="s">
        <v>28</v>
      </c>
      <c r="E11" s="605" t="n">
        <v>1820</v>
      </c>
      <c r="F11" s="605" t="n">
        <f aca="false">92000/50</f>
        <v>1840</v>
      </c>
      <c r="G11" s="605" t="n">
        <f aca="false">90000/50</f>
        <v>1800</v>
      </c>
      <c r="H11" s="605" t="n">
        <v>1800</v>
      </c>
      <c r="I11" s="605" t="n">
        <f aca="false">90000/50</f>
        <v>1800</v>
      </c>
      <c r="J11" s="605" t="n">
        <v>1800</v>
      </c>
      <c r="K11" s="605" t="n">
        <f aca="false">91000/50</f>
        <v>1820</v>
      </c>
      <c r="L11" s="606"/>
      <c r="M11" s="605" t="n">
        <f aca="false">92000/50</f>
        <v>1840</v>
      </c>
      <c r="N11" s="605" t="n">
        <v>1800</v>
      </c>
      <c r="O11" s="605" t="n">
        <v>1810</v>
      </c>
    </row>
    <row r="12" customFormat="false" ht="21.95" hidden="false" customHeight="true" outlineLevel="0" collapsed="false">
      <c r="A12" s="601" t="n">
        <v>3</v>
      </c>
      <c r="B12" s="607" t="s">
        <v>1753</v>
      </c>
      <c r="C12" s="608"/>
      <c r="D12" s="604" t="s">
        <v>28</v>
      </c>
      <c r="E12" s="605" t="n">
        <v>4500</v>
      </c>
      <c r="F12" s="605"/>
      <c r="G12" s="605"/>
      <c r="H12" s="605" t="n">
        <f aca="false">160000/40</f>
        <v>4000</v>
      </c>
      <c r="I12" s="605"/>
      <c r="J12" s="605" t="s">
        <v>6</v>
      </c>
      <c r="K12" s="605"/>
      <c r="L12" s="606" t="n">
        <v>4500</v>
      </c>
      <c r="M12" s="605" t="n">
        <f aca="false">160000/40</f>
        <v>4000</v>
      </c>
      <c r="N12" s="605" t="n">
        <v>3200</v>
      </c>
      <c r="O12" s="605"/>
    </row>
    <row r="13" customFormat="false" ht="21.95" hidden="false" customHeight="true" outlineLevel="0" collapsed="false">
      <c r="A13" s="601" t="n">
        <v>4</v>
      </c>
      <c r="B13" s="607" t="s">
        <v>1754</v>
      </c>
      <c r="C13" s="608"/>
      <c r="D13" s="604" t="s">
        <v>28</v>
      </c>
      <c r="E13" s="605" t="n">
        <v>4500</v>
      </c>
      <c r="F13" s="605" t="n">
        <f aca="false">180000/40</f>
        <v>4500</v>
      </c>
      <c r="G13" s="605" t="n">
        <f aca="false">185000/40</f>
        <v>4625</v>
      </c>
      <c r="H13" s="605" t="n">
        <f aca="false">170000/40</f>
        <v>4250</v>
      </c>
      <c r="I13" s="605"/>
      <c r="J13" s="605"/>
      <c r="K13" s="605"/>
      <c r="L13" s="606"/>
      <c r="M13" s="605" t="n">
        <f aca="false">157000/40</f>
        <v>3925</v>
      </c>
      <c r="N13" s="605" t="n">
        <v>4000</v>
      </c>
      <c r="O13" s="605" t="n">
        <f aca="false">170000/40</f>
        <v>4250</v>
      </c>
    </row>
    <row r="14" customFormat="false" ht="44.1" hidden="false" customHeight="true" outlineLevel="0" collapsed="false">
      <c r="A14" s="601" t="n">
        <v>5</v>
      </c>
      <c r="B14" s="609" t="s">
        <v>1755</v>
      </c>
      <c r="C14" s="610" t="s">
        <v>1756</v>
      </c>
      <c r="D14" s="604" t="s">
        <v>28</v>
      </c>
      <c r="E14" s="605" t="n">
        <f aca="false">92500/50</f>
        <v>1850</v>
      </c>
      <c r="F14" s="605" t="n">
        <f aca="false">92500/50</f>
        <v>1850</v>
      </c>
      <c r="G14" s="605" t="n">
        <f aca="false">92500/50</f>
        <v>1850</v>
      </c>
      <c r="H14" s="605" t="n">
        <f aca="false">92500/50</f>
        <v>1850</v>
      </c>
      <c r="I14" s="605" t="n">
        <f aca="false">90500/50</f>
        <v>1810</v>
      </c>
      <c r="J14" s="605" t="n">
        <f aca="false">92500/50</f>
        <v>1850</v>
      </c>
      <c r="K14" s="605" t="n">
        <f aca="false">92500/50</f>
        <v>1850</v>
      </c>
      <c r="L14" s="606" t="n">
        <f aca="false">92500/50</f>
        <v>1850</v>
      </c>
      <c r="M14" s="605" t="n">
        <f aca="false">92500/50</f>
        <v>1850</v>
      </c>
      <c r="N14" s="605" t="n">
        <f aca="false">92500/50</f>
        <v>1850</v>
      </c>
      <c r="O14" s="605" t="n">
        <f aca="false">92500/50</f>
        <v>1850</v>
      </c>
    </row>
    <row r="15" customFormat="false" ht="96.75" hidden="false" customHeight="true" outlineLevel="0" collapsed="false">
      <c r="A15" s="601" t="n">
        <v>6</v>
      </c>
      <c r="B15" s="611" t="s">
        <v>1757</v>
      </c>
      <c r="C15" s="610" t="s">
        <v>38</v>
      </c>
      <c r="D15" s="40" t="s">
        <v>31</v>
      </c>
      <c r="E15" s="612" t="n">
        <f aca="false">95000/50</f>
        <v>1900</v>
      </c>
      <c r="F15" s="612" t="n">
        <f aca="false">95000/50</f>
        <v>1900</v>
      </c>
      <c r="G15" s="613" t="n">
        <f aca="false">95000/50</f>
        <v>1900</v>
      </c>
      <c r="H15" s="613" t="n">
        <f aca="false">95000/50</f>
        <v>1900</v>
      </c>
      <c r="I15" s="613" t="n">
        <f aca="false">95000/50</f>
        <v>1900</v>
      </c>
      <c r="J15" s="613" t="n">
        <f aca="false">95000/50</f>
        <v>1900</v>
      </c>
      <c r="K15" s="613" t="n">
        <f aca="false">95000/50</f>
        <v>1900</v>
      </c>
      <c r="L15" s="614" t="n">
        <f aca="false">95000/50</f>
        <v>1900</v>
      </c>
      <c r="M15" s="613" t="n">
        <f aca="false">95000/50</f>
        <v>1900</v>
      </c>
      <c r="N15" s="613" t="n">
        <f aca="false">95000/50</f>
        <v>1900</v>
      </c>
      <c r="O15" s="613" t="n">
        <f aca="false">95000/50</f>
        <v>1900</v>
      </c>
    </row>
    <row r="16" customFormat="false" ht="19.5" hidden="false" customHeight="true" outlineLevel="0" collapsed="false">
      <c r="A16" s="615" t="s">
        <v>41</v>
      </c>
      <c r="B16" s="616" t="s">
        <v>1758</v>
      </c>
      <c r="C16" s="616"/>
      <c r="D16" s="616"/>
      <c r="E16" s="616"/>
      <c r="F16" s="616"/>
      <c r="G16" s="616"/>
      <c r="H16" s="616"/>
      <c r="I16" s="616"/>
      <c r="J16" s="616"/>
      <c r="K16" s="616"/>
      <c r="L16" s="616"/>
      <c r="M16" s="616"/>
      <c r="N16" s="616"/>
      <c r="O16" s="616"/>
    </row>
    <row r="17" customFormat="false" ht="21.95" hidden="false" customHeight="true" outlineLevel="0" collapsed="false">
      <c r="A17" s="617" t="n">
        <v>1</v>
      </c>
      <c r="B17" s="618" t="s">
        <v>1759</v>
      </c>
      <c r="C17" s="618"/>
      <c r="D17" s="618"/>
      <c r="E17" s="618"/>
      <c r="F17" s="618"/>
      <c r="G17" s="618"/>
      <c r="H17" s="618"/>
      <c r="I17" s="618"/>
      <c r="J17" s="618"/>
      <c r="K17" s="618"/>
      <c r="L17" s="618"/>
      <c r="M17" s="618"/>
      <c r="N17" s="618"/>
      <c r="O17" s="618"/>
    </row>
    <row r="18" customFormat="false" ht="21.95" hidden="false" customHeight="true" outlineLevel="0" collapsed="false">
      <c r="A18" s="514"/>
      <c r="B18" s="619" t="s">
        <v>1760</v>
      </c>
      <c r="C18" s="620"/>
      <c r="D18" s="621" t="s">
        <v>1761</v>
      </c>
      <c r="E18" s="622"/>
      <c r="F18" s="622" t="n">
        <v>250000</v>
      </c>
      <c r="G18" s="623" t="s">
        <v>1762</v>
      </c>
      <c r="H18" s="623" t="n">
        <v>200000</v>
      </c>
      <c r="I18" s="623"/>
      <c r="J18" s="623" t="n">
        <v>160000</v>
      </c>
      <c r="K18" s="623" t="n">
        <v>205000</v>
      </c>
      <c r="L18" s="624" t="n">
        <v>176000</v>
      </c>
      <c r="M18" s="623" t="n">
        <v>160000</v>
      </c>
      <c r="N18" s="623" t="n">
        <v>180000</v>
      </c>
      <c r="O18" s="623" t="n">
        <v>220000</v>
      </c>
    </row>
    <row r="19" customFormat="false" ht="21.95" hidden="false" customHeight="true" outlineLevel="0" collapsed="false">
      <c r="A19" s="514"/>
      <c r="B19" s="619" t="s">
        <v>1763</v>
      </c>
      <c r="C19" s="620"/>
      <c r="D19" s="621" t="s">
        <v>1761</v>
      </c>
      <c r="E19" s="625"/>
      <c r="F19" s="626"/>
      <c r="G19" s="623"/>
      <c r="H19" s="623" t="n">
        <v>280000</v>
      </c>
      <c r="I19" s="623"/>
      <c r="J19" s="623" t="n">
        <v>200000</v>
      </c>
      <c r="K19" s="623" t="n">
        <v>265000</v>
      </c>
      <c r="L19" s="624"/>
      <c r="M19" s="623" t="n">
        <v>200000</v>
      </c>
      <c r="N19" s="623" t="n">
        <v>260000</v>
      </c>
      <c r="O19" s="623" t="n">
        <v>250000</v>
      </c>
    </row>
    <row r="20" customFormat="false" ht="40.5" hidden="false" customHeight="true" outlineLevel="0" collapsed="false">
      <c r="A20" s="627" t="n">
        <v>2</v>
      </c>
      <c r="B20" s="628" t="s">
        <v>1764</v>
      </c>
      <c r="C20" s="628"/>
      <c r="D20" s="628"/>
      <c r="E20" s="628"/>
      <c r="F20" s="628"/>
      <c r="G20" s="628"/>
      <c r="H20" s="628"/>
      <c r="I20" s="628"/>
      <c r="J20" s="628"/>
      <c r="K20" s="628"/>
      <c r="L20" s="628"/>
      <c r="M20" s="628"/>
      <c r="N20" s="628"/>
      <c r="O20" s="628"/>
    </row>
    <row r="21" customFormat="false" ht="24" hidden="false" customHeight="true" outlineLevel="0" collapsed="false">
      <c r="A21" s="629"/>
      <c r="B21" s="630" t="s">
        <v>62</v>
      </c>
      <c r="C21" s="631"/>
      <c r="D21" s="105" t="s">
        <v>1765</v>
      </c>
      <c r="E21" s="632" t="n">
        <v>120000</v>
      </c>
      <c r="F21" s="633"/>
      <c r="G21" s="634"/>
      <c r="H21" s="634"/>
      <c r="I21" s="635" t="n">
        <v>125000</v>
      </c>
      <c r="J21" s="634"/>
      <c r="K21" s="636"/>
      <c r="L21" s="637"/>
      <c r="M21" s="634"/>
      <c r="N21" s="634"/>
      <c r="O21" s="634"/>
    </row>
    <row r="22" customFormat="false" ht="21.95" hidden="false" customHeight="true" outlineLevel="0" collapsed="false">
      <c r="A22" s="514"/>
      <c r="B22" s="638" t="s">
        <v>1766</v>
      </c>
      <c r="C22" s="639"/>
      <c r="D22" s="105" t="s">
        <v>1765</v>
      </c>
      <c r="E22" s="632" t="n">
        <v>165000</v>
      </c>
      <c r="F22" s="635"/>
      <c r="G22" s="635"/>
      <c r="H22" s="640"/>
      <c r="I22" s="635" t="n">
        <v>160000</v>
      </c>
      <c r="J22" s="640"/>
      <c r="K22" s="641"/>
      <c r="L22" s="642"/>
      <c r="M22" s="635"/>
      <c r="N22" s="635"/>
      <c r="O22" s="635"/>
    </row>
    <row r="23" customFormat="false" ht="21.95" hidden="false" customHeight="true" outlineLevel="0" collapsed="false">
      <c r="A23" s="514"/>
      <c r="B23" s="638" t="s">
        <v>1767</v>
      </c>
      <c r="C23" s="639"/>
      <c r="D23" s="639" t="s">
        <v>1765</v>
      </c>
      <c r="E23" s="632" t="n">
        <v>220000</v>
      </c>
      <c r="F23" s="643"/>
      <c r="G23" s="643"/>
      <c r="H23" s="644"/>
      <c r="I23" s="643" t="n">
        <v>220000</v>
      </c>
      <c r="J23" s="644"/>
      <c r="K23" s="645"/>
      <c r="L23" s="646"/>
      <c r="M23" s="643"/>
      <c r="N23" s="643"/>
      <c r="O23" s="643"/>
    </row>
    <row r="24" customFormat="false" ht="18" hidden="false" customHeight="true" outlineLevel="0" collapsed="false">
      <c r="A24" s="615" t="s">
        <v>68</v>
      </c>
      <c r="B24" s="616" t="s">
        <v>1768</v>
      </c>
      <c r="C24" s="616"/>
      <c r="D24" s="616"/>
      <c r="E24" s="616"/>
      <c r="F24" s="616"/>
      <c r="G24" s="616"/>
      <c r="H24" s="616"/>
      <c r="I24" s="616"/>
      <c r="J24" s="616"/>
      <c r="K24" s="616"/>
      <c r="L24" s="616"/>
      <c r="M24" s="616"/>
      <c r="N24" s="616"/>
      <c r="O24" s="616"/>
    </row>
    <row r="25" s="649" customFormat="true" ht="39.75" hidden="false" customHeight="true" outlineLevel="0" collapsed="false">
      <c r="A25" s="647" t="n">
        <v>1</v>
      </c>
      <c r="B25" s="648" t="s">
        <v>1769</v>
      </c>
      <c r="C25" s="648"/>
      <c r="D25" s="648"/>
      <c r="E25" s="648"/>
      <c r="F25" s="648"/>
      <c r="G25" s="648"/>
      <c r="H25" s="648"/>
      <c r="I25" s="648"/>
      <c r="J25" s="648"/>
      <c r="K25" s="648"/>
      <c r="L25" s="648"/>
      <c r="M25" s="648"/>
      <c r="N25" s="648"/>
      <c r="O25" s="648"/>
    </row>
    <row r="26" s="649" customFormat="true" ht="21.95" hidden="false" customHeight="true" outlineLevel="0" collapsed="false">
      <c r="A26" s="647" t="s">
        <v>44</v>
      </c>
      <c r="B26" s="650" t="s">
        <v>71</v>
      </c>
      <c r="C26" s="651"/>
      <c r="D26" s="651"/>
      <c r="E26" s="652"/>
      <c r="F26" s="652"/>
      <c r="G26" s="652"/>
      <c r="H26" s="652"/>
      <c r="I26" s="652"/>
      <c r="J26" s="652"/>
      <c r="K26" s="653"/>
      <c r="L26" s="654"/>
      <c r="M26" s="652"/>
      <c r="N26" s="652"/>
      <c r="O26" s="652"/>
    </row>
    <row r="27" s="649" customFormat="true" ht="21.95" hidden="false" customHeight="true" outlineLevel="0" collapsed="false">
      <c r="A27" s="647"/>
      <c r="B27" s="655" t="s">
        <v>72</v>
      </c>
      <c r="C27" s="656"/>
      <c r="D27" s="601" t="s">
        <v>1770</v>
      </c>
      <c r="E27" s="644" t="n">
        <v>450000</v>
      </c>
      <c r="F27" s="644"/>
      <c r="G27" s="644"/>
      <c r="H27" s="657"/>
      <c r="I27" s="644" t="n">
        <v>456000</v>
      </c>
      <c r="J27" s="658"/>
      <c r="K27" s="659"/>
      <c r="L27" s="660"/>
      <c r="M27" s="658"/>
      <c r="N27" s="658"/>
      <c r="O27" s="658"/>
    </row>
    <row r="28" s="649" customFormat="true" ht="21.95" hidden="false" customHeight="true" outlineLevel="0" collapsed="false">
      <c r="A28" s="647"/>
      <c r="B28" s="607" t="s">
        <v>1771</v>
      </c>
      <c r="C28" s="661"/>
      <c r="D28" s="601" t="s">
        <v>31</v>
      </c>
      <c r="E28" s="644"/>
      <c r="F28" s="644"/>
      <c r="G28" s="644"/>
      <c r="H28" s="657"/>
      <c r="I28" s="644" t="n">
        <v>535000</v>
      </c>
      <c r="J28" s="644"/>
      <c r="K28" s="645"/>
      <c r="L28" s="662"/>
      <c r="M28" s="644"/>
      <c r="N28" s="644"/>
      <c r="O28" s="663"/>
    </row>
    <row r="29" s="649" customFormat="true" ht="21.95" hidden="false" customHeight="true" outlineLevel="0" collapsed="false">
      <c r="A29" s="647"/>
      <c r="B29" s="664" t="s">
        <v>1772</v>
      </c>
      <c r="C29" s="661"/>
      <c r="D29" s="601" t="s">
        <v>31</v>
      </c>
      <c r="E29" s="644" t="n">
        <v>400000</v>
      </c>
      <c r="F29" s="644"/>
      <c r="G29" s="644"/>
      <c r="H29" s="657"/>
      <c r="I29" s="644" t="n">
        <v>400000</v>
      </c>
      <c r="J29" s="644"/>
      <c r="K29" s="645"/>
      <c r="L29" s="662"/>
      <c r="M29" s="644"/>
      <c r="N29" s="644"/>
      <c r="O29" s="663"/>
    </row>
    <row r="30" s="649" customFormat="true" ht="21.95" hidden="false" customHeight="true" outlineLevel="0" collapsed="false">
      <c r="A30" s="647"/>
      <c r="B30" s="664" t="s">
        <v>1773</v>
      </c>
      <c r="C30" s="661"/>
      <c r="D30" s="601" t="s">
        <v>31</v>
      </c>
      <c r="E30" s="644" t="n">
        <v>395000</v>
      </c>
      <c r="F30" s="644"/>
      <c r="G30" s="644"/>
      <c r="H30" s="657"/>
      <c r="I30" s="644" t="n">
        <v>383000</v>
      </c>
      <c r="J30" s="644"/>
      <c r="K30" s="645"/>
      <c r="L30" s="662"/>
      <c r="M30" s="644"/>
      <c r="N30" s="644"/>
      <c r="O30" s="663"/>
    </row>
    <row r="31" s="649" customFormat="true" ht="21.95" hidden="false" customHeight="true" outlineLevel="0" collapsed="false">
      <c r="A31" s="647"/>
      <c r="B31" s="655" t="s">
        <v>1774</v>
      </c>
      <c r="C31" s="661"/>
      <c r="D31" s="601" t="s">
        <v>31</v>
      </c>
      <c r="E31" s="644"/>
      <c r="F31" s="644"/>
      <c r="G31" s="644"/>
      <c r="H31" s="657"/>
      <c r="I31" s="644" t="n">
        <v>350000</v>
      </c>
      <c r="J31" s="644"/>
      <c r="K31" s="645"/>
      <c r="L31" s="662"/>
      <c r="M31" s="644"/>
      <c r="N31" s="644"/>
      <c r="O31" s="663"/>
    </row>
    <row r="32" s="649" customFormat="true" ht="21.95" hidden="false" customHeight="true" outlineLevel="0" collapsed="false">
      <c r="A32" s="647"/>
      <c r="B32" s="655" t="s">
        <v>77</v>
      </c>
      <c r="C32" s="661"/>
      <c r="D32" s="601" t="s">
        <v>31</v>
      </c>
      <c r="E32" s="644" t="n">
        <v>365000</v>
      </c>
      <c r="F32" s="644"/>
      <c r="G32" s="644"/>
      <c r="H32" s="657"/>
      <c r="I32" s="644" t="n">
        <v>350000</v>
      </c>
      <c r="J32" s="644"/>
      <c r="K32" s="645"/>
      <c r="L32" s="662"/>
      <c r="M32" s="644"/>
      <c r="N32" s="644"/>
      <c r="O32" s="663"/>
    </row>
    <row r="33" s="649" customFormat="true" ht="21.95" hidden="false" customHeight="true" outlineLevel="0" collapsed="false">
      <c r="A33" s="647" t="s">
        <v>51</v>
      </c>
      <c r="B33" s="650" t="s">
        <v>78</v>
      </c>
      <c r="C33" s="661"/>
      <c r="D33" s="601"/>
      <c r="E33" s="644"/>
      <c r="F33" s="644"/>
      <c r="G33" s="644"/>
      <c r="H33" s="657"/>
      <c r="I33" s="644"/>
      <c r="J33" s="644"/>
      <c r="K33" s="645"/>
      <c r="L33" s="662"/>
      <c r="M33" s="644"/>
      <c r="N33" s="644"/>
      <c r="O33" s="663"/>
    </row>
    <row r="34" s="649" customFormat="true" ht="21.95" hidden="false" customHeight="true" outlineLevel="0" collapsed="false">
      <c r="A34" s="647"/>
      <c r="B34" s="607" t="s">
        <v>72</v>
      </c>
      <c r="C34" s="665"/>
      <c r="D34" s="601" t="s">
        <v>1770</v>
      </c>
      <c r="E34" s="644" t="n">
        <v>402000</v>
      </c>
      <c r="F34" s="644"/>
      <c r="G34" s="644"/>
      <c r="H34" s="657"/>
      <c r="I34" s="644" t="n">
        <v>400000</v>
      </c>
      <c r="J34" s="644"/>
      <c r="K34" s="645"/>
      <c r="L34" s="662"/>
      <c r="M34" s="644"/>
      <c r="N34" s="644"/>
      <c r="O34" s="663"/>
    </row>
    <row r="35" s="649" customFormat="true" ht="21.95" hidden="false" customHeight="true" outlineLevel="0" collapsed="false">
      <c r="A35" s="647"/>
      <c r="B35" s="607" t="s">
        <v>1775</v>
      </c>
      <c r="C35" s="665"/>
      <c r="D35" s="601" t="s">
        <v>31</v>
      </c>
      <c r="E35" s="644"/>
      <c r="F35" s="644"/>
      <c r="G35" s="644"/>
      <c r="H35" s="657"/>
      <c r="I35" s="644" t="n">
        <v>420000</v>
      </c>
      <c r="J35" s="644"/>
      <c r="K35" s="645"/>
      <c r="L35" s="662"/>
      <c r="M35" s="644"/>
      <c r="N35" s="644"/>
      <c r="O35" s="663"/>
    </row>
    <row r="36" s="649" customFormat="true" ht="21.95" hidden="false" customHeight="true" outlineLevel="0" collapsed="false">
      <c r="A36" s="647"/>
      <c r="B36" s="655" t="s">
        <v>77</v>
      </c>
      <c r="C36" s="666"/>
      <c r="D36" s="601" t="s">
        <v>31</v>
      </c>
      <c r="E36" s="644" t="n">
        <v>320000</v>
      </c>
      <c r="F36" s="644"/>
      <c r="G36" s="644"/>
      <c r="H36" s="657"/>
      <c r="I36" s="644" t="n">
        <v>325000</v>
      </c>
      <c r="J36" s="644"/>
      <c r="K36" s="645"/>
      <c r="L36" s="662"/>
      <c r="M36" s="644"/>
      <c r="N36" s="644"/>
      <c r="O36" s="663"/>
    </row>
    <row r="37" s="649" customFormat="true" ht="21.95" hidden="false" customHeight="true" outlineLevel="0" collapsed="false">
      <c r="A37" s="647"/>
      <c r="B37" s="607" t="s">
        <v>1776</v>
      </c>
      <c r="C37" s="665"/>
      <c r="D37" s="601" t="s">
        <v>31</v>
      </c>
      <c r="E37" s="644"/>
      <c r="F37" s="644"/>
      <c r="G37" s="644"/>
      <c r="H37" s="657"/>
      <c r="I37" s="644" t="n">
        <v>320000</v>
      </c>
      <c r="J37" s="644"/>
      <c r="K37" s="645"/>
      <c r="L37" s="662"/>
      <c r="M37" s="644"/>
      <c r="N37" s="644"/>
      <c r="O37" s="663"/>
    </row>
    <row r="38" s="649" customFormat="true" ht="21.95" hidden="false" customHeight="true" outlineLevel="0" collapsed="false">
      <c r="A38" s="647"/>
      <c r="B38" s="655" t="s">
        <v>79</v>
      </c>
      <c r="C38" s="666"/>
      <c r="D38" s="601" t="s">
        <v>31</v>
      </c>
      <c r="E38" s="644" t="n">
        <v>332000</v>
      </c>
      <c r="F38" s="644"/>
      <c r="G38" s="644"/>
      <c r="H38" s="657"/>
      <c r="I38" s="644" t="n">
        <v>337000</v>
      </c>
      <c r="J38" s="644"/>
      <c r="K38" s="645"/>
      <c r="L38" s="662"/>
      <c r="M38" s="644"/>
      <c r="N38" s="644"/>
      <c r="O38" s="663"/>
    </row>
    <row r="39" s="649" customFormat="true" ht="21.95" hidden="false" customHeight="true" outlineLevel="0" collapsed="false">
      <c r="A39" s="647" t="s">
        <v>80</v>
      </c>
      <c r="B39" s="650" t="s">
        <v>81</v>
      </c>
      <c r="C39" s="666"/>
      <c r="D39" s="601"/>
      <c r="E39" s="644"/>
      <c r="F39" s="644"/>
      <c r="G39" s="644"/>
      <c r="H39" s="657"/>
      <c r="I39" s="644"/>
      <c r="J39" s="644"/>
      <c r="K39" s="645"/>
      <c r="L39" s="662"/>
      <c r="M39" s="644"/>
      <c r="N39" s="644"/>
      <c r="O39" s="663"/>
    </row>
    <row r="40" s="649" customFormat="true" ht="21.95" hidden="false" customHeight="true" outlineLevel="0" collapsed="false">
      <c r="A40" s="647"/>
      <c r="B40" s="655" t="s">
        <v>1774</v>
      </c>
      <c r="C40" s="665"/>
      <c r="D40" s="601" t="s">
        <v>1770</v>
      </c>
      <c r="E40" s="644"/>
      <c r="F40" s="644"/>
      <c r="G40" s="644"/>
      <c r="H40" s="657"/>
      <c r="I40" s="644" t="n">
        <v>287000</v>
      </c>
      <c r="J40" s="644"/>
      <c r="K40" s="645"/>
      <c r="L40" s="662"/>
      <c r="M40" s="644"/>
      <c r="N40" s="644"/>
      <c r="O40" s="663"/>
    </row>
    <row r="41" s="649" customFormat="true" ht="21.95" hidden="false" customHeight="true" outlineLevel="0" collapsed="false">
      <c r="A41" s="647"/>
      <c r="B41" s="655" t="s">
        <v>82</v>
      </c>
      <c r="C41" s="661"/>
      <c r="D41" s="601" t="s">
        <v>31</v>
      </c>
      <c r="E41" s="644" t="n">
        <v>310000</v>
      </c>
      <c r="F41" s="644"/>
      <c r="G41" s="644"/>
      <c r="H41" s="657"/>
      <c r="I41" s="644" t="n">
        <v>305000</v>
      </c>
      <c r="J41" s="644"/>
      <c r="K41" s="645"/>
      <c r="L41" s="662"/>
      <c r="M41" s="644"/>
      <c r="N41" s="644"/>
      <c r="O41" s="663"/>
    </row>
    <row r="42" s="649" customFormat="true" ht="21.95" hidden="false" customHeight="true" outlineLevel="0" collapsed="false">
      <c r="A42" s="647"/>
      <c r="B42" s="655" t="s">
        <v>77</v>
      </c>
      <c r="C42" s="665"/>
      <c r="D42" s="601" t="s">
        <v>31</v>
      </c>
      <c r="E42" s="644" t="n">
        <v>280000</v>
      </c>
      <c r="F42" s="644"/>
      <c r="G42" s="644"/>
      <c r="H42" s="657"/>
      <c r="I42" s="644" t="n">
        <v>287000</v>
      </c>
      <c r="J42" s="644"/>
      <c r="K42" s="645"/>
      <c r="L42" s="662"/>
      <c r="M42" s="644"/>
      <c r="N42" s="644"/>
      <c r="O42" s="663"/>
    </row>
    <row r="43" s="649" customFormat="true" ht="21.95" hidden="false" customHeight="true" outlineLevel="0" collapsed="false">
      <c r="A43" s="647" t="s">
        <v>83</v>
      </c>
      <c r="B43" s="650" t="s">
        <v>84</v>
      </c>
      <c r="C43" s="572"/>
      <c r="D43" s="667"/>
      <c r="E43" s="668"/>
      <c r="F43" s="668"/>
      <c r="G43" s="668"/>
      <c r="H43" s="668"/>
      <c r="I43" s="668"/>
      <c r="J43" s="644"/>
      <c r="K43" s="645"/>
      <c r="L43" s="662"/>
      <c r="M43" s="644"/>
      <c r="N43" s="644"/>
      <c r="O43" s="663"/>
    </row>
    <row r="44" s="649" customFormat="true" ht="21.95" hidden="false" customHeight="true" outlineLevel="0" collapsed="false">
      <c r="A44" s="647"/>
      <c r="B44" s="655" t="s">
        <v>1777</v>
      </c>
      <c r="C44" s="665"/>
      <c r="D44" s="601" t="s">
        <v>1770</v>
      </c>
      <c r="E44" s="644"/>
      <c r="F44" s="644"/>
      <c r="G44" s="644"/>
      <c r="H44" s="644"/>
      <c r="I44" s="644" t="n">
        <v>310000</v>
      </c>
      <c r="J44" s="644"/>
      <c r="K44" s="645"/>
      <c r="L44" s="662"/>
      <c r="M44" s="644"/>
      <c r="N44" s="644"/>
      <c r="O44" s="663"/>
    </row>
    <row r="45" s="649" customFormat="true" ht="21.95" hidden="false" customHeight="true" outlineLevel="0" collapsed="false">
      <c r="A45" s="647"/>
      <c r="B45" s="655" t="s">
        <v>82</v>
      </c>
      <c r="C45" s="665"/>
      <c r="D45" s="601" t="s">
        <v>31</v>
      </c>
      <c r="E45" s="644" t="n">
        <v>323000</v>
      </c>
      <c r="F45" s="644"/>
      <c r="G45" s="644"/>
      <c r="H45" s="644"/>
      <c r="I45" s="644" t="n">
        <v>323000</v>
      </c>
      <c r="J45" s="644"/>
      <c r="K45" s="645"/>
      <c r="L45" s="662"/>
      <c r="M45" s="644"/>
      <c r="N45" s="644"/>
      <c r="O45" s="663"/>
    </row>
    <row r="46" s="649" customFormat="true" ht="21.95" hidden="false" customHeight="true" outlineLevel="0" collapsed="false">
      <c r="A46" s="647"/>
      <c r="B46" s="655" t="s">
        <v>1778</v>
      </c>
      <c r="C46" s="665"/>
      <c r="D46" s="601" t="s">
        <v>31</v>
      </c>
      <c r="E46" s="644" t="n">
        <v>310000</v>
      </c>
      <c r="F46" s="644"/>
      <c r="G46" s="644"/>
      <c r="H46" s="644"/>
      <c r="I46" s="644" t="n">
        <v>320000</v>
      </c>
      <c r="J46" s="644"/>
      <c r="K46" s="645"/>
      <c r="L46" s="662"/>
      <c r="M46" s="644"/>
      <c r="N46" s="644"/>
      <c r="O46" s="663"/>
    </row>
    <row r="47" s="649" customFormat="true" ht="21.95" hidden="false" customHeight="true" outlineLevel="0" collapsed="false">
      <c r="A47" s="669" t="s">
        <v>85</v>
      </c>
      <c r="B47" s="650" t="s">
        <v>86</v>
      </c>
      <c r="C47" s="665"/>
      <c r="D47" s="601"/>
      <c r="E47" s="644"/>
      <c r="F47" s="644"/>
      <c r="G47" s="644"/>
      <c r="H47" s="644"/>
      <c r="I47" s="644"/>
      <c r="J47" s="644"/>
      <c r="K47" s="645"/>
      <c r="L47" s="662"/>
      <c r="M47" s="644"/>
      <c r="N47" s="644"/>
      <c r="O47" s="663"/>
    </row>
    <row r="48" s="649" customFormat="true" ht="21.95" hidden="false" customHeight="true" outlineLevel="0" collapsed="false">
      <c r="A48" s="601"/>
      <c r="B48" s="655" t="s">
        <v>1774</v>
      </c>
      <c r="C48" s="665"/>
      <c r="D48" s="601" t="s">
        <v>1770</v>
      </c>
      <c r="E48" s="644"/>
      <c r="F48" s="644"/>
      <c r="G48" s="644"/>
      <c r="H48" s="644"/>
      <c r="I48" s="644" t="n">
        <v>260000</v>
      </c>
      <c r="J48" s="644"/>
      <c r="K48" s="645"/>
      <c r="L48" s="662"/>
      <c r="M48" s="644"/>
      <c r="N48" s="644"/>
      <c r="O48" s="663"/>
    </row>
    <row r="49" s="649" customFormat="true" ht="21.95" hidden="false" customHeight="true" outlineLevel="0" collapsed="false">
      <c r="A49" s="601"/>
      <c r="B49" s="655" t="s">
        <v>77</v>
      </c>
      <c r="C49" s="665"/>
      <c r="D49" s="601" t="s">
        <v>31</v>
      </c>
      <c r="E49" s="644" t="n">
        <v>265000</v>
      </c>
      <c r="F49" s="644"/>
      <c r="G49" s="644"/>
      <c r="H49" s="644"/>
      <c r="I49" s="644" t="n">
        <v>265000</v>
      </c>
      <c r="J49" s="644"/>
      <c r="K49" s="645"/>
      <c r="L49" s="662"/>
      <c r="M49" s="644"/>
      <c r="N49" s="644"/>
      <c r="O49" s="663"/>
    </row>
    <row r="50" s="649" customFormat="true" ht="21.95" hidden="false" customHeight="true" outlineLevel="0" collapsed="false">
      <c r="A50" s="647" t="n">
        <v>2</v>
      </c>
      <c r="B50" s="670" t="s">
        <v>1759</v>
      </c>
      <c r="C50" s="670"/>
      <c r="D50" s="670"/>
      <c r="E50" s="670"/>
      <c r="F50" s="670"/>
      <c r="G50" s="670"/>
      <c r="H50" s="670"/>
      <c r="I50" s="670"/>
      <c r="J50" s="670"/>
      <c r="K50" s="670"/>
      <c r="L50" s="670"/>
      <c r="M50" s="670"/>
      <c r="N50" s="670"/>
      <c r="O50" s="670"/>
    </row>
    <row r="51" s="649" customFormat="true" ht="21.95" hidden="false" customHeight="true" outlineLevel="0" collapsed="false">
      <c r="A51" s="601"/>
      <c r="B51" s="671" t="s">
        <v>1779</v>
      </c>
      <c r="C51" s="672"/>
      <c r="D51" s="601" t="s">
        <v>1770</v>
      </c>
      <c r="E51" s="644"/>
      <c r="F51" s="644" t="n">
        <v>350000</v>
      </c>
      <c r="G51" s="644" t="n">
        <v>370000</v>
      </c>
      <c r="H51" s="644" t="n">
        <v>400000</v>
      </c>
      <c r="I51" s="644"/>
      <c r="J51" s="644" t="n">
        <v>380000</v>
      </c>
      <c r="K51" s="644" t="n">
        <v>410000</v>
      </c>
      <c r="L51" s="662" t="n">
        <v>360000</v>
      </c>
      <c r="M51" s="644" t="n">
        <v>400000</v>
      </c>
      <c r="N51" s="644" t="n">
        <v>360000</v>
      </c>
      <c r="O51" s="644" t="n">
        <v>420000</v>
      </c>
    </row>
    <row r="52" s="649" customFormat="true" ht="21.95" hidden="false" customHeight="true" outlineLevel="0" collapsed="false">
      <c r="A52" s="601"/>
      <c r="B52" s="671" t="s">
        <v>1780</v>
      </c>
      <c r="C52" s="672"/>
      <c r="D52" s="601" t="s">
        <v>1770</v>
      </c>
      <c r="E52" s="644"/>
      <c r="F52" s="644" t="n">
        <v>350000</v>
      </c>
      <c r="G52" s="644" t="n">
        <v>370000</v>
      </c>
      <c r="H52" s="644" t="n">
        <v>360000</v>
      </c>
      <c r="I52" s="644"/>
      <c r="J52" s="644" t="n">
        <v>350000</v>
      </c>
      <c r="K52" s="644" t="n">
        <v>380000</v>
      </c>
      <c r="L52" s="662" t="n">
        <v>356000</v>
      </c>
      <c r="M52" s="644" t="n">
        <v>390000</v>
      </c>
      <c r="N52" s="644" t="n">
        <v>360000</v>
      </c>
      <c r="O52" s="644" t="n">
        <v>380000</v>
      </c>
    </row>
    <row r="53" s="649" customFormat="true" ht="21.95" hidden="false" customHeight="true" outlineLevel="0" collapsed="false">
      <c r="A53" s="186" t="s">
        <v>126</v>
      </c>
      <c r="B53" s="673" t="s">
        <v>127</v>
      </c>
      <c r="C53" s="673"/>
      <c r="D53" s="673"/>
      <c r="E53" s="673"/>
      <c r="F53" s="673"/>
      <c r="G53" s="673"/>
      <c r="H53" s="673"/>
      <c r="I53" s="673"/>
      <c r="J53" s="673"/>
      <c r="K53" s="673"/>
      <c r="L53" s="673"/>
      <c r="M53" s="673"/>
      <c r="N53" s="673"/>
      <c r="O53" s="673"/>
    </row>
    <row r="54" s="649" customFormat="true" ht="38.25" hidden="false" customHeight="true" outlineLevel="0" collapsed="false">
      <c r="A54" s="514" t="n">
        <v>1</v>
      </c>
      <c r="B54" s="674" t="s">
        <v>1781</v>
      </c>
      <c r="C54" s="675"/>
      <c r="D54" s="676" t="s">
        <v>131</v>
      </c>
      <c r="E54" s="643" t="n">
        <v>1200</v>
      </c>
      <c r="F54" s="643" t="n">
        <v>1100</v>
      </c>
      <c r="G54" s="643" t="n">
        <v>1200</v>
      </c>
      <c r="H54" s="643" t="n">
        <v>1200</v>
      </c>
      <c r="I54" s="643" t="n">
        <v>1200</v>
      </c>
      <c r="J54" s="677" t="n">
        <v>1200</v>
      </c>
      <c r="K54" s="643" t="n">
        <v>1200</v>
      </c>
      <c r="L54" s="646" t="n">
        <v>1100</v>
      </c>
      <c r="M54" s="643" t="n">
        <v>1100</v>
      </c>
      <c r="N54" s="643" t="n">
        <v>1100</v>
      </c>
      <c r="O54" s="677" t="n">
        <v>1200</v>
      </c>
    </row>
    <row r="55" s="649" customFormat="true" ht="39" hidden="false" customHeight="true" outlineLevel="0" collapsed="false">
      <c r="A55" s="514" t="n">
        <v>2</v>
      </c>
      <c r="B55" s="674" t="s">
        <v>1782</v>
      </c>
      <c r="C55" s="675"/>
      <c r="D55" s="676" t="s">
        <v>131</v>
      </c>
      <c r="E55" s="643" t="n">
        <v>1100</v>
      </c>
      <c r="F55" s="643" t="n">
        <v>1000</v>
      </c>
      <c r="G55" s="643" t="n">
        <v>1100</v>
      </c>
      <c r="H55" s="643" t="n">
        <v>1150</v>
      </c>
      <c r="I55" s="643" t="n">
        <v>1150</v>
      </c>
      <c r="J55" s="677" t="n">
        <v>1100</v>
      </c>
      <c r="K55" s="643" t="n">
        <v>1100</v>
      </c>
      <c r="L55" s="646" t="n">
        <v>1100</v>
      </c>
      <c r="M55" s="643" t="n">
        <v>1000</v>
      </c>
      <c r="N55" s="643" t="n">
        <v>1000</v>
      </c>
      <c r="O55" s="677" t="n">
        <v>1100</v>
      </c>
    </row>
    <row r="56" s="649" customFormat="true" ht="21.95" hidden="false" customHeight="true" outlineLevel="0" collapsed="false">
      <c r="A56" s="514" t="n">
        <v>3</v>
      </c>
      <c r="B56" s="674" t="s">
        <v>133</v>
      </c>
      <c r="C56" s="675"/>
      <c r="D56" s="676" t="s">
        <v>131</v>
      </c>
      <c r="E56" s="643" t="n">
        <v>1000</v>
      </c>
      <c r="F56" s="643" t="n">
        <v>1100</v>
      </c>
      <c r="G56" s="643" t="n">
        <v>1100</v>
      </c>
      <c r="H56" s="643" t="n">
        <v>1100</v>
      </c>
      <c r="I56" s="643" t="n">
        <v>1100</v>
      </c>
      <c r="J56" s="643" t="n">
        <v>1050</v>
      </c>
      <c r="K56" s="643" t="n">
        <v>1000</v>
      </c>
      <c r="L56" s="646" t="n">
        <v>1100</v>
      </c>
      <c r="M56" s="643" t="n">
        <v>950</v>
      </c>
      <c r="N56" s="643" t="n">
        <v>1000</v>
      </c>
      <c r="O56" s="677" t="n">
        <v>1000</v>
      </c>
    </row>
    <row r="57" s="649" customFormat="true" ht="21.95" hidden="false" customHeight="true" outlineLevel="0" collapsed="false">
      <c r="A57" s="678" t="s">
        <v>277</v>
      </c>
      <c r="B57" s="673" t="s">
        <v>1783</v>
      </c>
      <c r="C57" s="673"/>
      <c r="D57" s="673"/>
      <c r="E57" s="673"/>
      <c r="F57" s="673"/>
      <c r="G57" s="673"/>
      <c r="H57" s="673"/>
      <c r="I57" s="673"/>
      <c r="J57" s="673"/>
      <c r="K57" s="673"/>
      <c r="L57" s="673"/>
      <c r="M57" s="673"/>
      <c r="N57" s="673"/>
      <c r="O57" s="673"/>
    </row>
    <row r="58" s="649" customFormat="true" ht="21.95" hidden="false" customHeight="true" outlineLevel="0" collapsed="false">
      <c r="A58" s="679" t="n">
        <v>1</v>
      </c>
      <c r="B58" s="670" t="s">
        <v>1784</v>
      </c>
      <c r="C58" s="661"/>
      <c r="D58" s="680"/>
      <c r="E58" s="613"/>
      <c r="F58" s="613"/>
      <c r="G58" s="613"/>
      <c r="H58" s="613"/>
      <c r="I58" s="613"/>
      <c r="J58" s="613"/>
      <c r="K58" s="681"/>
      <c r="L58" s="614"/>
      <c r="M58" s="613"/>
      <c r="N58" s="613"/>
      <c r="O58" s="682"/>
    </row>
    <row r="59" s="649" customFormat="true" ht="21.95" hidden="false" customHeight="true" outlineLevel="0" collapsed="false">
      <c r="A59" s="679"/>
      <c r="B59" s="655" t="s">
        <v>1785</v>
      </c>
      <c r="C59" s="672" t="s">
        <v>372</v>
      </c>
      <c r="D59" s="672" t="s">
        <v>28</v>
      </c>
      <c r="E59" s="683" t="n">
        <v>13600</v>
      </c>
      <c r="F59" s="683" t="n">
        <v>13600</v>
      </c>
      <c r="G59" s="684" t="n">
        <v>13600</v>
      </c>
      <c r="H59" s="684" t="n">
        <v>13600</v>
      </c>
      <c r="I59" s="684" t="n">
        <v>13600</v>
      </c>
      <c r="J59" s="684" t="n">
        <v>13600</v>
      </c>
      <c r="K59" s="684" t="n">
        <v>13600</v>
      </c>
      <c r="L59" s="685" t="n">
        <v>13600</v>
      </c>
      <c r="M59" s="684" t="n">
        <v>13600</v>
      </c>
      <c r="N59" s="684" t="n">
        <v>13600</v>
      </c>
      <c r="O59" s="684" t="n">
        <v>13600</v>
      </c>
    </row>
    <row r="60" s="649" customFormat="true" ht="21.95" hidden="false" customHeight="true" outlineLevel="0" collapsed="false">
      <c r="A60" s="679"/>
      <c r="B60" s="686" t="s">
        <v>1786</v>
      </c>
      <c r="C60" s="672"/>
      <c r="D60" s="680" t="s">
        <v>28</v>
      </c>
      <c r="E60" s="683" t="n">
        <v>13600</v>
      </c>
      <c r="F60" s="683" t="n">
        <v>13600</v>
      </c>
      <c r="G60" s="684" t="n">
        <v>13600</v>
      </c>
      <c r="H60" s="684" t="n">
        <v>13600</v>
      </c>
      <c r="I60" s="684" t="n">
        <v>13600</v>
      </c>
      <c r="J60" s="684" t="n">
        <v>13600</v>
      </c>
      <c r="K60" s="684" t="n">
        <v>13600</v>
      </c>
      <c r="L60" s="685" t="n">
        <v>13600</v>
      </c>
      <c r="M60" s="684" t="n">
        <v>13600</v>
      </c>
      <c r="N60" s="684" t="n">
        <v>13600</v>
      </c>
      <c r="O60" s="684" t="n">
        <v>13600</v>
      </c>
    </row>
    <row r="61" s="649" customFormat="true" ht="36" hidden="false" customHeight="true" outlineLevel="0" collapsed="false">
      <c r="A61" s="679"/>
      <c r="B61" s="671" t="s">
        <v>1787</v>
      </c>
      <c r="C61" s="672" t="s">
        <v>1788</v>
      </c>
      <c r="D61" s="672" t="s">
        <v>28</v>
      </c>
      <c r="E61" s="687" t="n">
        <v>11705.3844768594</v>
      </c>
      <c r="F61" s="687" t="n">
        <v>11705.3844768594</v>
      </c>
      <c r="G61" s="688" t="n">
        <v>11705.3844768594</v>
      </c>
      <c r="H61" s="688" t="n">
        <v>11705.3844768594</v>
      </c>
      <c r="I61" s="688" t="n">
        <v>11705.3844768594</v>
      </c>
      <c r="J61" s="688" t="n">
        <v>11705.3844768594</v>
      </c>
      <c r="K61" s="688" t="n">
        <v>11705.3844768594</v>
      </c>
      <c r="L61" s="689" t="n">
        <v>11705.3844768594</v>
      </c>
      <c r="M61" s="688" t="n">
        <v>11705.3844768594</v>
      </c>
      <c r="N61" s="688" t="n">
        <v>11705.3844768594</v>
      </c>
      <c r="O61" s="688" t="n">
        <v>11705.3844768594</v>
      </c>
    </row>
    <row r="62" s="649" customFormat="true" ht="21.95" hidden="false" customHeight="true" outlineLevel="0" collapsed="false">
      <c r="A62" s="679"/>
      <c r="B62" s="607" t="s">
        <v>1789</v>
      </c>
      <c r="C62" s="680" t="s">
        <v>145</v>
      </c>
      <c r="D62" s="680" t="s">
        <v>28</v>
      </c>
      <c r="E62" s="687" t="n">
        <v>12753.1377531378</v>
      </c>
      <c r="F62" s="687" t="n">
        <v>12753.1377531378</v>
      </c>
      <c r="G62" s="688" t="n">
        <v>12753.1377531378</v>
      </c>
      <c r="H62" s="688" t="n">
        <v>12753.1377531378</v>
      </c>
      <c r="I62" s="688" t="n">
        <v>12753.1377531378</v>
      </c>
      <c r="J62" s="688" t="n">
        <v>12753.1377531378</v>
      </c>
      <c r="K62" s="688" t="n">
        <v>12753.1377531378</v>
      </c>
      <c r="L62" s="689" t="n">
        <v>12753.1377531378</v>
      </c>
      <c r="M62" s="688" t="n">
        <v>12753.1377531378</v>
      </c>
      <c r="N62" s="688" t="n">
        <v>12753.1377531378</v>
      </c>
      <c r="O62" s="688" t="n">
        <v>12753.1377531378</v>
      </c>
    </row>
    <row r="63" s="649" customFormat="true" ht="21.95" hidden="false" customHeight="true" outlineLevel="0" collapsed="false">
      <c r="A63" s="679"/>
      <c r="B63" s="686" t="s">
        <v>1790</v>
      </c>
      <c r="C63" s="680" t="s">
        <v>145</v>
      </c>
      <c r="D63" s="680" t="s">
        <v>28</v>
      </c>
      <c r="E63" s="687" t="n">
        <v>12820.5128205128</v>
      </c>
      <c r="F63" s="687" t="n">
        <v>12820.5128205128</v>
      </c>
      <c r="G63" s="688" t="n">
        <v>12820.5128205128</v>
      </c>
      <c r="H63" s="688" t="n">
        <v>12820.5128205128</v>
      </c>
      <c r="I63" s="688" t="n">
        <v>12820.5128205128</v>
      </c>
      <c r="J63" s="688" t="n">
        <v>12820.5128205128</v>
      </c>
      <c r="K63" s="688" t="n">
        <v>12820.5128205128</v>
      </c>
      <c r="L63" s="689" t="n">
        <v>12820.5128205128</v>
      </c>
      <c r="M63" s="688" t="n">
        <v>12820.5128205128</v>
      </c>
      <c r="N63" s="688" t="n">
        <v>12820.5128205128</v>
      </c>
      <c r="O63" s="688" t="n">
        <v>12820.5128205128</v>
      </c>
    </row>
    <row r="64" s="649" customFormat="true" ht="21.95" hidden="false" customHeight="true" outlineLevel="0" collapsed="false">
      <c r="A64" s="679"/>
      <c r="B64" s="686" t="s">
        <v>1791</v>
      </c>
      <c r="C64" s="680" t="s">
        <v>145</v>
      </c>
      <c r="D64" s="680" t="s">
        <v>28</v>
      </c>
      <c r="E64" s="687" t="n">
        <v>12712.3228389051</v>
      </c>
      <c r="F64" s="687" t="n">
        <v>12712.3228389051</v>
      </c>
      <c r="G64" s="688" t="n">
        <v>12712.3228389051</v>
      </c>
      <c r="H64" s="688" t="n">
        <v>12712.3228389051</v>
      </c>
      <c r="I64" s="688" t="n">
        <v>12712.3228389051</v>
      </c>
      <c r="J64" s="688" t="n">
        <v>12712.3228389051</v>
      </c>
      <c r="K64" s="688" t="n">
        <v>12712.3228389051</v>
      </c>
      <c r="L64" s="689" t="n">
        <v>12712.3228389051</v>
      </c>
      <c r="M64" s="688" t="n">
        <v>12712.3228389051</v>
      </c>
      <c r="N64" s="688" t="n">
        <v>12712.3228389051</v>
      </c>
      <c r="O64" s="688" t="n">
        <v>12712.3228389051</v>
      </c>
    </row>
    <row r="65" s="649" customFormat="true" ht="21.95" hidden="false" customHeight="true" outlineLevel="0" collapsed="false">
      <c r="A65" s="679"/>
      <c r="B65" s="607" t="s">
        <v>1792</v>
      </c>
      <c r="C65" s="680" t="s">
        <v>145</v>
      </c>
      <c r="D65" s="680" t="s">
        <v>28</v>
      </c>
      <c r="E65" s="687" t="n">
        <v>12820.5128205128</v>
      </c>
      <c r="F65" s="687" t="n">
        <v>12820.5128205128</v>
      </c>
      <c r="G65" s="688" t="n">
        <v>12820.5128205128</v>
      </c>
      <c r="H65" s="688" t="n">
        <v>12820.5128205128</v>
      </c>
      <c r="I65" s="688" t="n">
        <v>12820.5128205128</v>
      </c>
      <c r="J65" s="688" t="n">
        <v>12820.5128205128</v>
      </c>
      <c r="K65" s="688" t="n">
        <v>12820.5128205128</v>
      </c>
      <c r="L65" s="689" t="n">
        <v>12820.5128205128</v>
      </c>
      <c r="M65" s="688" t="n">
        <v>12820.5128205128</v>
      </c>
      <c r="N65" s="688" t="n">
        <v>12820.5128205128</v>
      </c>
      <c r="O65" s="688" t="n">
        <v>12820.5128205128</v>
      </c>
    </row>
    <row r="66" s="649" customFormat="true" ht="21.95" hidden="false" customHeight="true" outlineLevel="0" collapsed="false">
      <c r="A66" s="679"/>
      <c r="B66" s="686" t="s">
        <v>1793</v>
      </c>
      <c r="C66" s="680" t="s">
        <v>145</v>
      </c>
      <c r="D66" s="680" t="s">
        <v>28</v>
      </c>
      <c r="E66" s="687" t="n">
        <v>12837.8144572477</v>
      </c>
      <c r="F66" s="687" t="n">
        <v>12837.8144572477</v>
      </c>
      <c r="G66" s="688" t="n">
        <v>12837.8144572477</v>
      </c>
      <c r="H66" s="688" t="n">
        <v>12837.8144572477</v>
      </c>
      <c r="I66" s="688" t="n">
        <v>12837.8144572477</v>
      </c>
      <c r="J66" s="688" t="n">
        <v>12837.8144572477</v>
      </c>
      <c r="K66" s="688" t="n">
        <v>12837.8144572477</v>
      </c>
      <c r="L66" s="689" t="n">
        <v>12837.8144572477</v>
      </c>
      <c r="M66" s="688" t="n">
        <v>12837.8144572477</v>
      </c>
      <c r="N66" s="688" t="n">
        <v>12837.8144572477</v>
      </c>
      <c r="O66" s="688" t="n">
        <v>12837.8144572477</v>
      </c>
    </row>
    <row r="67" s="649" customFormat="true" ht="21.95" hidden="false" customHeight="true" outlineLevel="0" collapsed="false">
      <c r="A67" s="679"/>
      <c r="B67" s="607" t="s">
        <v>1794</v>
      </c>
      <c r="C67" s="680" t="s">
        <v>145</v>
      </c>
      <c r="D67" s="680" t="s">
        <v>28</v>
      </c>
      <c r="E67" s="687" t="n">
        <v>12958.1827568405</v>
      </c>
      <c r="F67" s="687" t="n">
        <v>12958.1827568405</v>
      </c>
      <c r="G67" s="688" t="n">
        <v>12958.1827568405</v>
      </c>
      <c r="H67" s="688" t="n">
        <v>12958.1827568405</v>
      </c>
      <c r="I67" s="688" t="n">
        <v>12958.1827568405</v>
      </c>
      <c r="J67" s="688" t="n">
        <v>12958.1827568405</v>
      </c>
      <c r="K67" s="688" t="n">
        <v>12958.1827568405</v>
      </c>
      <c r="L67" s="689" t="n">
        <v>12958.1827568405</v>
      </c>
      <c r="M67" s="688" t="n">
        <v>12958.1827568405</v>
      </c>
      <c r="N67" s="688" t="n">
        <v>12958.1827568405</v>
      </c>
      <c r="O67" s="688" t="n">
        <v>12958.1827568405</v>
      </c>
    </row>
    <row r="68" s="649" customFormat="true" ht="21.95" hidden="false" customHeight="true" outlineLevel="0" collapsed="false">
      <c r="A68" s="679"/>
      <c r="B68" s="607" t="s">
        <v>1795</v>
      </c>
      <c r="C68" s="680" t="s">
        <v>145</v>
      </c>
      <c r="D68" s="680" t="s">
        <v>28</v>
      </c>
      <c r="E68" s="687" t="n">
        <v>12982.572982573</v>
      </c>
      <c r="F68" s="687" t="n">
        <v>12982.572982573</v>
      </c>
      <c r="G68" s="688" t="n">
        <v>12982.572982573</v>
      </c>
      <c r="H68" s="688" t="n">
        <v>12982.572982573</v>
      </c>
      <c r="I68" s="688" t="n">
        <v>12982.572982573</v>
      </c>
      <c r="J68" s="688" t="n">
        <v>12982.572982573</v>
      </c>
      <c r="K68" s="688" t="n">
        <v>12982.572982573</v>
      </c>
      <c r="L68" s="689" t="n">
        <v>12982.572982573</v>
      </c>
      <c r="M68" s="688" t="n">
        <v>12982.572982573</v>
      </c>
      <c r="N68" s="688" t="n">
        <v>12982.572982573</v>
      </c>
      <c r="O68" s="688" t="n">
        <v>12982.572982573</v>
      </c>
    </row>
    <row r="69" s="649" customFormat="true" ht="21.95" hidden="false" customHeight="true" outlineLevel="0" collapsed="false">
      <c r="A69" s="679" t="n">
        <v>2</v>
      </c>
      <c r="B69" s="690" t="s">
        <v>1796</v>
      </c>
      <c r="C69" s="661"/>
      <c r="D69" s="680"/>
      <c r="E69" s="657"/>
      <c r="F69" s="557"/>
      <c r="G69" s="657"/>
      <c r="H69" s="657"/>
      <c r="I69" s="657"/>
      <c r="J69" s="657"/>
      <c r="K69" s="657"/>
      <c r="L69" s="691"/>
      <c r="M69" s="657"/>
      <c r="N69" s="657"/>
      <c r="O69" s="657"/>
    </row>
    <row r="70" s="649" customFormat="true" ht="27" hidden="false" customHeight="true" outlineLevel="0" collapsed="false">
      <c r="A70" s="679"/>
      <c r="B70" s="692" t="s">
        <v>383</v>
      </c>
      <c r="C70" s="680" t="s">
        <v>1797</v>
      </c>
      <c r="D70" s="680" t="s">
        <v>28</v>
      </c>
      <c r="E70" s="683" t="n">
        <v>13900</v>
      </c>
      <c r="F70" s="683" t="n">
        <v>13900</v>
      </c>
      <c r="G70" s="684" t="n">
        <v>13900</v>
      </c>
      <c r="H70" s="684" t="n">
        <v>13900</v>
      </c>
      <c r="I70" s="684" t="n">
        <v>13900</v>
      </c>
      <c r="J70" s="684" t="n">
        <v>13900</v>
      </c>
      <c r="K70" s="684" t="n">
        <v>13900</v>
      </c>
      <c r="L70" s="685" t="n">
        <v>13900</v>
      </c>
      <c r="M70" s="684" t="n">
        <v>13900</v>
      </c>
      <c r="N70" s="684" t="n">
        <v>13900</v>
      </c>
      <c r="O70" s="684" t="n">
        <v>13900</v>
      </c>
    </row>
    <row r="71" s="649" customFormat="true" ht="26.25" hidden="false" customHeight="true" outlineLevel="0" collapsed="false">
      <c r="A71" s="679"/>
      <c r="B71" s="692" t="s">
        <v>384</v>
      </c>
      <c r="C71" s="680"/>
      <c r="D71" s="680" t="s">
        <v>28</v>
      </c>
      <c r="E71" s="683" t="n">
        <v>13850</v>
      </c>
      <c r="F71" s="683" t="n">
        <v>13850</v>
      </c>
      <c r="G71" s="684" t="n">
        <v>13850</v>
      </c>
      <c r="H71" s="684" t="n">
        <v>13850</v>
      </c>
      <c r="I71" s="684" t="n">
        <v>13850</v>
      </c>
      <c r="J71" s="684" t="n">
        <v>13850</v>
      </c>
      <c r="K71" s="684" t="n">
        <v>13850</v>
      </c>
      <c r="L71" s="685" t="n">
        <v>13850</v>
      </c>
      <c r="M71" s="684" t="n">
        <v>13850</v>
      </c>
      <c r="N71" s="684" t="n">
        <v>13850</v>
      </c>
      <c r="O71" s="684" t="n">
        <v>13850</v>
      </c>
    </row>
    <row r="72" s="649" customFormat="true" ht="35.1" hidden="false" customHeight="true" outlineLevel="0" collapsed="false">
      <c r="A72" s="679"/>
      <c r="B72" s="664" t="s">
        <v>385</v>
      </c>
      <c r="C72" s="672" t="s">
        <v>1798</v>
      </c>
      <c r="D72" s="672" t="s">
        <v>28</v>
      </c>
      <c r="E72" s="687" t="n">
        <v>13256.8673897685</v>
      </c>
      <c r="F72" s="687" t="n">
        <v>13256.8673897685</v>
      </c>
      <c r="G72" s="688" t="n">
        <v>13256.8673897685</v>
      </c>
      <c r="H72" s="688" t="n">
        <v>13256.8673897685</v>
      </c>
      <c r="I72" s="688" t="n">
        <v>13256.8673897685</v>
      </c>
      <c r="J72" s="688" t="n">
        <v>13256.8673897685</v>
      </c>
      <c r="K72" s="688" t="n">
        <v>13256.8673897685</v>
      </c>
      <c r="L72" s="689" t="n">
        <v>13256.8673897685</v>
      </c>
      <c r="M72" s="688" t="n">
        <v>13256.8673897685</v>
      </c>
      <c r="N72" s="688" t="n">
        <v>13256.8673897685</v>
      </c>
      <c r="O72" s="688" t="n">
        <v>13256.8673897685</v>
      </c>
    </row>
    <row r="73" s="649" customFormat="true" ht="35.1" hidden="false" customHeight="true" outlineLevel="0" collapsed="false">
      <c r="A73" s="679"/>
      <c r="B73" s="664" t="s">
        <v>1799</v>
      </c>
      <c r="C73" s="672"/>
      <c r="D73" s="672" t="s">
        <v>28</v>
      </c>
      <c r="E73" s="687" t="n">
        <v>13118.8881188881</v>
      </c>
      <c r="F73" s="687" t="n">
        <v>13118.8881188881</v>
      </c>
      <c r="G73" s="688" t="n">
        <v>13118.8881188881</v>
      </c>
      <c r="H73" s="688" t="n">
        <v>13118.8881188881</v>
      </c>
      <c r="I73" s="688" t="n">
        <v>13118.8881188881</v>
      </c>
      <c r="J73" s="688" t="n">
        <v>13118.8881188881</v>
      </c>
      <c r="K73" s="688" t="n">
        <v>13118.8881188881</v>
      </c>
      <c r="L73" s="689" t="n">
        <v>13118.8881188881</v>
      </c>
      <c r="M73" s="688" t="n">
        <v>13118.8881188881</v>
      </c>
      <c r="N73" s="688" t="n">
        <v>13118.8881188881</v>
      </c>
      <c r="O73" s="688" t="n">
        <v>13118.8881188881</v>
      </c>
    </row>
    <row r="74" s="649" customFormat="true" ht="35.1" hidden="false" customHeight="true" outlineLevel="0" collapsed="false">
      <c r="A74" s="679"/>
      <c r="B74" s="664" t="s">
        <v>1800</v>
      </c>
      <c r="C74" s="672"/>
      <c r="D74" s="672" t="s">
        <v>28</v>
      </c>
      <c r="E74" s="687" t="n">
        <v>13088.9312707495</v>
      </c>
      <c r="F74" s="687" t="n">
        <v>13088.9312707495</v>
      </c>
      <c r="G74" s="688" t="n">
        <v>13088.9312707495</v>
      </c>
      <c r="H74" s="688" t="n">
        <v>13088.9312707495</v>
      </c>
      <c r="I74" s="688" t="n">
        <v>13088.9312707495</v>
      </c>
      <c r="J74" s="688" t="n">
        <v>13088.9312707495</v>
      </c>
      <c r="K74" s="688" t="n">
        <v>13088.9312707495</v>
      </c>
      <c r="L74" s="689" t="n">
        <v>13088.9312707495</v>
      </c>
      <c r="M74" s="688" t="n">
        <v>13088.9312707495</v>
      </c>
      <c r="N74" s="688" t="n">
        <v>13088.9312707495</v>
      </c>
      <c r="O74" s="688" t="n">
        <v>13088.9312707495</v>
      </c>
    </row>
    <row r="75" s="649" customFormat="true" ht="35.1" hidden="false" customHeight="true" outlineLevel="0" collapsed="false">
      <c r="A75" s="679"/>
      <c r="B75" s="664" t="s">
        <v>1801</v>
      </c>
      <c r="C75" s="672"/>
      <c r="D75" s="672" t="s">
        <v>28</v>
      </c>
      <c r="E75" s="687" t="n">
        <v>13107.2162717732</v>
      </c>
      <c r="F75" s="687" t="n">
        <v>13107.2162717732</v>
      </c>
      <c r="G75" s="688" t="n">
        <v>13107.2162717732</v>
      </c>
      <c r="H75" s="688" t="n">
        <v>13107.2162717732</v>
      </c>
      <c r="I75" s="688" t="n">
        <v>13107.2162717732</v>
      </c>
      <c r="J75" s="688" t="n">
        <v>13107.2162717732</v>
      </c>
      <c r="K75" s="688" t="n">
        <v>13107.2162717732</v>
      </c>
      <c r="L75" s="689" t="n">
        <v>13107.2162717732</v>
      </c>
      <c r="M75" s="688" t="n">
        <v>13107.2162717732</v>
      </c>
      <c r="N75" s="688" t="n">
        <v>13107.2162717732</v>
      </c>
      <c r="O75" s="688" t="n">
        <v>13107.2162717732</v>
      </c>
    </row>
    <row r="76" s="649" customFormat="true" ht="35.1" hidden="false" customHeight="true" outlineLevel="0" collapsed="false">
      <c r="A76" s="679"/>
      <c r="B76" s="664" t="s">
        <v>1802</v>
      </c>
      <c r="C76" s="672"/>
      <c r="D76" s="672" t="s">
        <v>28</v>
      </c>
      <c r="E76" s="687" t="n">
        <v>13102.5641025641</v>
      </c>
      <c r="F76" s="687" t="n">
        <v>13102.5641025641</v>
      </c>
      <c r="G76" s="688" t="n">
        <v>13102.5641025641</v>
      </c>
      <c r="H76" s="688" t="n">
        <v>13102.5641025641</v>
      </c>
      <c r="I76" s="688" t="n">
        <v>13102.5641025641</v>
      </c>
      <c r="J76" s="688" t="n">
        <v>13102.5641025641</v>
      </c>
      <c r="K76" s="688" t="n">
        <v>13102.5641025641</v>
      </c>
      <c r="L76" s="689" t="n">
        <v>13102.5641025641</v>
      </c>
      <c r="M76" s="688" t="n">
        <v>13102.5641025641</v>
      </c>
      <c r="N76" s="688" t="n">
        <v>13102.5641025641</v>
      </c>
      <c r="O76" s="688" t="n">
        <v>13102.5641025641</v>
      </c>
    </row>
    <row r="77" s="649" customFormat="true" ht="35.1" hidden="false" customHeight="true" outlineLevel="0" collapsed="false">
      <c r="A77" s="679"/>
      <c r="B77" s="664" t="s">
        <v>1803</v>
      </c>
      <c r="C77" s="672"/>
      <c r="D77" s="672" t="s">
        <v>28</v>
      </c>
      <c r="E77" s="687" t="n">
        <v>13093.8786809232</v>
      </c>
      <c r="F77" s="687" t="n">
        <v>13093.8786809232</v>
      </c>
      <c r="G77" s="688" t="n">
        <v>13093.8786809232</v>
      </c>
      <c r="H77" s="688" t="n">
        <v>13093.8786809232</v>
      </c>
      <c r="I77" s="688" t="n">
        <v>13093.8786809232</v>
      </c>
      <c r="J77" s="688" t="n">
        <v>13093.8786809232</v>
      </c>
      <c r="K77" s="688" t="n">
        <v>13093.8786809232</v>
      </c>
      <c r="L77" s="689" t="n">
        <v>13093.8786809232</v>
      </c>
      <c r="M77" s="688" t="n">
        <v>13093.8786809232</v>
      </c>
      <c r="N77" s="688" t="n">
        <v>13093.8786809232</v>
      </c>
      <c r="O77" s="688" t="n">
        <v>13093.8786809232</v>
      </c>
    </row>
    <row r="78" s="649" customFormat="true" ht="35.1" hidden="false" customHeight="true" outlineLevel="0" collapsed="false">
      <c r="A78" s="679"/>
      <c r="B78" s="664" t="s">
        <v>1804</v>
      </c>
      <c r="C78" s="672"/>
      <c r="D78" s="672" t="s">
        <v>28</v>
      </c>
      <c r="E78" s="687" t="n">
        <v>13222.0501348018</v>
      </c>
      <c r="F78" s="687" t="n">
        <v>13222.0501348018</v>
      </c>
      <c r="G78" s="688" t="n">
        <v>13222.0501348018</v>
      </c>
      <c r="H78" s="688" t="n">
        <v>13222.0501348018</v>
      </c>
      <c r="I78" s="688" t="n">
        <v>13222.0501348018</v>
      </c>
      <c r="J78" s="688" t="n">
        <v>13222.0501348018</v>
      </c>
      <c r="K78" s="688" t="n">
        <v>13222.0501348018</v>
      </c>
      <c r="L78" s="689" t="n">
        <v>13222.0501348018</v>
      </c>
      <c r="M78" s="688" t="n">
        <v>13222.0501348018</v>
      </c>
      <c r="N78" s="688" t="n">
        <v>13222.0501348018</v>
      </c>
      <c r="O78" s="688" t="n">
        <v>13222.0501348018</v>
      </c>
    </row>
    <row r="79" s="649" customFormat="true" ht="35.1" hidden="false" customHeight="true" outlineLevel="0" collapsed="false">
      <c r="A79" s="679"/>
      <c r="B79" s="664" t="s">
        <v>1805</v>
      </c>
      <c r="C79" s="672"/>
      <c r="D79" s="672" t="s">
        <v>28</v>
      </c>
      <c r="E79" s="687" t="n">
        <v>13042.513042513</v>
      </c>
      <c r="F79" s="687" t="n">
        <v>13042.513042513</v>
      </c>
      <c r="G79" s="688" t="n">
        <v>13042.513042513</v>
      </c>
      <c r="H79" s="688" t="n">
        <v>13042.513042513</v>
      </c>
      <c r="I79" s="688" t="n">
        <v>13042.513042513</v>
      </c>
      <c r="J79" s="688" t="n">
        <v>13042.513042513</v>
      </c>
      <c r="K79" s="688" t="n">
        <v>13042.513042513</v>
      </c>
      <c r="L79" s="689" t="n">
        <v>13042.513042513</v>
      </c>
      <c r="M79" s="688" t="n">
        <v>13042.513042513</v>
      </c>
      <c r="N79" s="688" t="n">
        <v>13042.513042513</v>
      </c>
      <c r="O79" s="688" t="n">
        <v>13042.513042513</v>
      </c>
    </row>
    <row r="80" s="598" customFormat="true" ht="17.25" hidden="false" customHeight="true" outlineLevel="0" collapsed="false">
      <c r="A80" s="544" t="s">
        <v>394</v>
      </c>
      <c r="B80" s="673" t="s">
        <v>1806</v>
      </c>
      <c r="C80" s="673"/>
      <c r="D80" s="673"/>
      <c r="E80" s="673"/>
      <c r="F80" s="673"/>
      <c r="G80" s="673"/>
      <c r="H80" s="673"/>
      <c r="I80" s="673"/>
      <c r="J80" s="673"/>
      <c r="K80" s="673"/>
      <c r="L80" s="673"/>
      <c r="M80" s="673"/>
      <c r="N80" s="673"/>
      <c r="O80" s="673"/>
    </row>
    <row r="81" s="598" customFormat="true" ht="19.5" hidden="false" customHeight="true" outlineLevel="0" collapsed="false">
      <c r="A81" s="544" t="s">
        <v>24</v>
      </c>
      <c r="B81" s="693" t="s">
        <v>1807</v>
      </c>
      <c r="C81" s="693"/>
      <c r="D81" s="693"/>
      <c r="E81" s="693"/>
      <c r="F81" s="693"/>
      <c r="G81" s="693"/>
      <c r="H81" s="693"/>
      <c r="I81" s="693"/>
      <c r="J81" s="693"/>
      <c r="K81" s="693"/>
      <c r="L81" s="693"/>
      <c r="M81" s="693"/>
      <c r="N81" s="693"/>
      <c r="O81" s="693"/>
    </row>
    <row r="82" s="598" customFormat="true" ht="37.5" hidden="false" customHeight="true" outlineLevel="0" collapsed="false">
      <c r="A82" s="604" t="n">
        <v>1</v>
      </c>
      <c r="B82" s="554" t="s">
        <v>1808</v>
      </c>
      <c r="C82" s="608"/>
      <c r="D82" s="604" t="s">
        <v>596</v>
      </c>
      <c r="E82" s="605" t="n">
        <v>38000</v>
      </c>
      <c r="F82" s="605" t="n">
        <v>42000</v>
      </c>
      <c r="G82" s="605" t="n">
        <v>45000</v>
      </c>
      <c r="H82" s="605" t="n">
        <v>42000</v>
      </c>
      <c r="I82" s="605" t="n">
        <v>40000</v>
      </c>
      <c r="J82" s="605" t="n">
        <v>40000</v>
      </c>
      <c r="K82" s="694"/>
      <c r="L82" s="606" t="n">
        <v>40000</v>
      </c>
      <c r="M82" s="605" t="n">
        <v>40000</v>
      </c>
      <c r="N82" s="605"/>
      <c r="O82" s="695" t="n">
        <v>42000</v>
      </c>
    </row>
    <row r="83" s="598" customFormat="true" ht="35.25" hidden="false" customHeight="true" outlineLevel="0" collapsed="false">
      <c r="A83" s="604" t="n">
        <v>2</v>
      </c>
      <c r="B83" s="696" t="s">
        <v>1809</v>
      </c>
      <c r="C83" s="697"/>
      <c r="D83" s="604" t="s">
        <v>596</v>
      </c>
      <c r="E83" s="605" t="n">
        <v>31000</v>
      </c>
      <c r="F83" s="605" t="n">
        <v>33000</v>
      </c>
      <c r="G83" s="605" t="n">
        <v>42000</v>
      </c>
      <c r="H83" s="605" t="n">
        <v>35000</v>
      </c>
      <c r="I83" s="605" t="n">
        <v>30000</v>
      </c>
      <c r="J83" s="605" t="n">
        <v>35000</v>
      </c>
      <c r="K83" s="694"/>
      <c r="L83" s="606" t="n">
        <v>39000</v>
      </c>
      <c r="M83" s="605"/>
      <c r="N83" s="605"/>
      <c r="O83" s="695" t="n">
        <v>35000</v>
      </c>
    </row>
    <row r="84" s="598" customFormat="true" ht="39" hidden="false" customHeight="true" outlineLevel="0" collapsed="false">
      <c r="A84" s="604" t="n">
        <v>3</v>
      </c>
      <c r="B84" s="554" t="s">
        <v>1810</v>
      </c>
      <c r="C84" s="680"/>
      <c r="D84" s="604" t="s">
        <v>596</v>
      </c>
      <c r="E84" s="644" t="n">
        <v>27000</v>
      </c>
      <c r="F84" s="605" t="n">
        <v>25000</v>
      </c>
      <c r="G84" s="605" t="n">
        <v>30000</v>
      </c>
      <c r="H84" s="605" t="n">
        <v>28000</v>
      </c>
      <c r="I84" s="605" t="n">
        <v>26000</v>
      </c>
      <c r="J84" s="605" t="n">
        <v>26000</v>
      </c>
      <c r="K84" s="694"/>
      <c r="L84" s="606" t="n">
        <v>28000</v>
      </c>
      <c r="M84" s="605" t="n">
        <v>25000</v>
      </c>
      <c r="N84" s="605"/>
      <c r="O84" s="605" t="n">
        <v>28000</v>
      </c>
    </row>
    <row r="85" s="598" customFormat="true" ht="24.75" hidden="false" customHeight="true" outlineLevel="0" collapsed="false">
      <c r="A85" s="604" t="n">
        <v>4</v>
      </c>
      <c r="B85" s="554" t="s">
        <v>1811</v>
      </c>
      <c r="C85" s="680"/>
      <c r="D85" s="604" t="s">
        <v>596</v>
      </c>
      <c r="E85" s="644" t="n">
        <v>22000</v>
      </c>
      <c r="F85" s="605" t="n">
        <v>20000</v>
      </c>
      <c r="G85" s="605" t="n">
        <v>25000</v>
      </c>
      <c r="H85" s="605" t="n">
        <v>24000</v>
      </c>
      <c r="I85" s="605" t="n">
        <v>24000</v>
      </c>
      <c r="J85" s="605" t="n">
        <v>22000</v>
      </c>
      <c r="K85" s="694"/>
      <c r="L85" s="606" t="n">
        <v>26000</v>
      </c>
      <c r="M85" s="605" t="n">
        <v>20000</v>
      </c>
      <c r="N85" s="605"/>
      <c r="O85" s="605" t="n">
        <v>26000</v>
      </c>
    </row>
    <row r="86" s="598" customFormat="true" ht="33.75" hidden="false" customHeight="true" outlineLevel="0" collapsed="false">
      <c r="A86" s="604" t="n">
        <v>5</v>
      </c>
      <c r="B86" s="554" t="s">
        <v>1812</v>
      </c>
      <c r="C86" s="680"/>
      <c r="D86" s="604" t="s">
        <v>596</v>
      </c>
      <c r="E86" s="644" t="n">
        <v>17000</v>
      </c>
      <c r="F86" s="605" t="n">
        <v>12000</v>
      </c>
      <c r="G86" s="605" t="n">
        <v>20000</v>
      </c>
      <c r="H86" s="605" t="n">
        <v>18000</v>
      </c>
      <c r="I86" s="605" t="n">
        <v>17000</v>
      </c>
      <c r="J86" s="605" t="n">
        <v>20000</v>
      </c>
      <c r="K86" s="694"/>
      <c r="L86" s="606" t="n">
        <v>16000</v>
      </c>
      <c r="M86" s="605"/>
      <c r="N86" s="605"/>
      <c r="O86" s="605" t="n">
        <v>20000</v>
      </c>
    </row>
    <row r="87" s="598" customFormat="true" ht="21.95" hidden="false" customHeight="true" outlineLevel="0" collapsed="false">
      <c r="A87" s="698" t="s">
        <v>41</v>
      </c>
      <c r="B87" s="693" t="s">
        <v>608</v>
      </c>
      <c r="C87" s="693"/>
      <c r="D87" s="693"/>
      <c r="E87" s="693"/>
      <c r="F87" s="693"/>
      <c r="G87" s="693"/>
      <c r="H87" s="693"/>
      <c r="I87" s="693"/>
      <c r="J87" s="693"/>
      <c r="K87" s="693"/>
      <c r="L87" s="693"/>
      <c r="M87" s="693"/>
      <c r="N87" s="693"/>
      <c r="O87" s="693"/>
    </row>
    <row r="88" s="598" customFormat="true" ht="21.95" hidden="false" customHeight="true" outlineLevel="0" collapsed="false">
      <c r="A88" s="514" t="n">
        <v>1</v>
      </c>
      <c r="B88" s="619" t="s">
        <v>1813</v>
      </c>
      <c r="C88" s="675"/>
      <c r="D88" s="676" t="s">
        <v>1814</v>
      </c>
      <c r="E88" s="699" t="n">
        <v>16</v>
      </c>
      <c r="F88" s="699" t="n">
        <v>15</v>
      </c>
      <c r="G88" s="699"/>
      <c r="H88" s="699" t="n">
        <v>16</v>
      </c>
      <c r="I88" s="699" t="n">
        <v>16</v>
      </c>
      <c r="J88" s="699" t="n">
        <v>16</v>
      </c>
      <c r="K88" s="700" t="n">
        <v>14</v>
      </c>
      <c r="L88" s="701"/>
      <c r="M88" s="699" t="n">
        <v>17</v>
      </c>
      <c r="N88" s="699"/>
      <c r="O88" s="699" t="n">
        <v>16</v>
      </c>
    </row>
    <row r="89" s="598" customFormat="true" ht="21.95" hidden="false" customHeight="true" outlineLevel="0" collapsed="false">
      <c r="A89" s="514" t="n">
        <v>2</v>
      </c>
      <c r="B89" s="619" t="s">
        <v>1815</v>
      </c>
      <c r="C89" s="675"/>
      <c r="D89" s="676" t="s">
        <v>31</v>
      </c>
      <c r="E89" s="699" t="n">
        <v>17</v>
      </c>
      <c r="F89" s="699" t="n">
        <v>16</v>
      </c>
      <c r="G89" s="699"/>
      <c r="H89" s="699" t="n">
        <v>17</v>
      </c>
      <c r="I89" s="699" t="n">
        <v>17</v>
      </c>
      <c r="J89" s="699" t="n">
        <v>17</v>
      </c>
      <c r="K89" s="699" t="n">
        <v>16</v>
      </c>
      <c r="L89" s="701" t="s">
        <v>1816</v>
      </c>
      <c r="M89" s="699" t="n">
        <v>18</v>
      </c>
      <c r="N89" s="699"/>
      <c r="O89" s="699" t="n">
        <v>17</v>
      </c>
    </row>
    <row r="90" s="598" customFormat="true" ht="21.95" hidden="false" customHeight="true" outlineLevel="0" collapsed="false">
      <c r="A90" s="514" t="n">
        <v>3</v>
      </c>
      <c r="B90" s="619" t="s">
        <v>1817</v>
      </c>
      <c r="C90" s="675"/>
      <c r="D90" s="676" t="s">
        <v>31</v>
      </c>
      <c r="E90" s="699" t="n">
        <v>18</v>
      </c>
      <c r="F90" s="699" t="n">
        <v>17.5</v>
      </c>
      <c r="G90" s="699"/>
      <c r="H90" s="699" t="n">
        <v>18</v>
      </c>
      <c r="I90" s="699" t="n">
        <v>18</v>
      </c>
      <c r="J90" s="699" t="n">
        <v>18</v>
      </c>
      <c r="K90" s="699" t="n">
        <v>18</v>
      </c>
      <c r="L90" s="701" t="s">
        <v>1818</v>
      </c>
      <c r="M90" s="699" t="n">
        <v>19</v>
      </c>
      <c r="N90" s="699"/>
      <c r="O90" s="699" t="n">
        <v>18</v>
      </c>
    </row>
    <row r="91" s="598" customFormat="true" ht="21.95" hidden="false" customHeight="true" outlineLevel="0" collapsed="false">
      <c r="A91" s="514" t="n">
        <v>4</v>
      </c>
      <c r="B91" s="619" t="s">
        <v>1819</v>
      </c>
      <c r="C91" s="675"/>
      <c r="D91" s="676" t="s">
        <v>31</v>
      </c>
      <c r="E91" s="699" t="n">
        <v>19</v>
      </c>
      <c r="F91" s="699" t="n">
        <v>19</v>
      </c>
      <c r="G91" s="699"/>
      <c r="H91" s="699" t="n">
        <v>18</v>
      </c>
      <c r="I91" s="699" t="n">
        <v>18</v>
      </c>
      <c r="J91" s="699" t="n">
        <v>19</v>
      </c>
      <c r="K91" s="699"/>
      <c r="L91" s="701" t="s">
        <v>1820</v>
      </c>
      <c r="M91" s="699" t="n">
        <v>19</v>
      </c>
      <c r="N91" s="699"/>
      <c r="O91" s="699" t="n">
        <v>19</v>
      </c>
    </row>
    <row r="92" s="598" customFormat="true" ht="21.95" hidden="false" customHeight="true" outlineLevel="0" collapsed="false">
      <c r="A92" s="514" t="n">
        <v>5</v>
      </c>
      <c r="B92" s="619" t="s">
        <v>1821</v>
      </c>
      <c r="C92" s="675"/>
      <c r="D92" s="676" t="s">
        <v>31</v>
      </c>
      <c r="E92" s="702"/>
      <c r="F92" s="699" t="n">
        <v>20</v>
      </c>
      <c r="G92" s="699"/>
      <c r="H92" s="699" t="n">
        <v>20</v>
      </c>
      <c r="I92" s="699" t="n">
        <v>20</v>
      </c>
      <c r="J92" s="699" t="n">
        <v>20</v>
      </c>
      <c r="K92" s="699"/>
      <c r="L92" s="701"/>
      <c r="M92" s="699" t="n">
        <v>20</v>
      </c>
      <c r="N92" s="699"/>
      <c r="O92" s="699"/>
    </row>
    <row r="93" s="598" customFormat="true" ht="21.95" hidden="false" customHeight="true" outlineLevel="0" collapsed="false">
      <c r="A93" s="514" t="n">
        <v>6</v>
      </c>
      <c r="B93" s="703" t="s">
        <v>615</v>
      </c>
      <c r="C93" s="675"/>
      <c r="D93" s="514" t="s">
        <v>1814</v>
      </c>
      <c r="E93" s="699" t="n">
        <v>22</v>
      </c>
      <c r="F93" s="699"/>
      <c r="G93" s="699"/>
      <c r="H93" s="699" t="n">
        <v>22</v>
      </c>
      <c r="I93" s="699" t="n">
        <v>22</v>
      </c>
      <c r="J93" s="699"/>
      <c r="K93" s="699"/>
      <c r="L93" s="701"/>
      <c r="M93" s="699" t="n">
        <v>23</v>
      </c>
      <c r="N93" s="699"/>
      <c r="O93" s="699"/>
    </row>
    <row r="94" s="598" customFormat="true" ht="21.95" hidden="false" customHeight="true" outlineLevel="0" collapsed="false">
      <c r="A94" s="514" t="n">
        <v>7</v>
      </c>
      <c r="B94" s="703" t="s">
        <v>1822</v>
      </c>
      <c r="C94" s="675"/>
      <c r="D94" s="676" t="s">
        <v>31</v>
      </c>
      <c r="E94" s="699" t="n">
        <v>7</v>
      </c>
      <c r="F94" s="699" t="n">
        <v>7</v>
      </c>
      <c r="G94" s="699"/>
      <c r="H94" s="699" t="n">
        <v>7</v>
      </c>
      <c r="I94" s="699" t="n">
        <v>7</v>
      </c>
      <c r="J94" s="699" t="n">
        <v>7</v>
      </c>
      <c r="K94" s="699" t="n">
        <v>7</v>
      </c>
      <c r="L94" s="701" t="s">
        <v>1823</v>
      </c>
      <c r="M94" s="699"/>
      <c r="N94" s="699"/>
      <c r="O94" s="699" t="n">
        <v>7</v>
      </c>
    </row>
    <row r="95" s="598" customFormat="true" ht="21.95" hidden="false" customHeight="true" outlineLevel="0" collapsed="false">
      <c r="A95" s="514" t="n">
        <v>8</v>
      </c>
      <c r="B95" s="703" t="s">
        <v>1824</v>
      </c>
      <c r="C95" s="675"/>
      <c r="D95" s="676" t="s">
        <v>31</v>
      </c>
      <c r="E95" s="699" t="n">
        <v>17</v>
      </c>
      <c r="F95" s="699"/>
      <c r="G95" s="699"/>
      <c r="H95" s="699" t="n">
        <v>17</v>
      </c>
      <c r="I95" s="699" t="n">
        <v>17</v>
      </c>
      <c r="J95" s="699" t="n">
        <v>17</v>
      </c>
      <c r="K95" s="704"/>
      <c r="L95" s="701"/>
      <c r="M95" s="699"/>
      <c r="N95" s="699"/>
      <c r="O95" s="699" t="n">
        <v>17</v>
      </c>
    </row>
    <row r="96" s="598" customFormat="true" ht="21.95" hidden="false" customHeight="true" outlineLevel="0" collapsed="false">
      <c r="A96" s="705" t="s">
        <v>592</v>
      </c>
      <c r="B96" s="673" t="s">
        <v>619</v>
      </c>
      <c r="C96" s="673"/>
      <c r="D96" s="673"/>
      <c r="E96" s="673"/>
      <c r="F96" s="673"/>
      <c r="G96" s="673"/>
      <c r="H96" s="673"/>
      <c r="I96" s="673"/>
      <c r="J96" s="673"/>
      <c r="K96" s="673"/>
      <c r="L96" s="673"/>
      <c r="M96" s="673"/>
      <c r="N96" s="673"/>
      <c r="O96" s="673"/>
    </row>
    <row r="97" s="598" customFormat="true" ht="21.95" hidden="false" customHeight="true" outlineLevel="0" collapsed="false">
      <c r="A97" s="705" t="s">
        <v>24</v>
      </c>
      <c r="B97" s="673" t="s">
        <v>1825</v>
      </c>
      <c r="C97" s="673"/>
      <c r="D97" s="673"/>
      <c r="E97" s="673"/>
      <c r="F97" s="673"/>
      <c r="G97" s="673"/>
      <c r="H97" s="673"/>
      <c r="I97" s="673"/>
      <c r="J97" s="673"/>
      <c r="K97" s="673"/>
      <c r="L97" s="673"/>
      <c r="M97" s="673"/>
      <c r="N97" s="673"/>
      <c r="O97" s="673"/>
    </row>
    <row r="98" s="598" customFormat="true" ht="21.95" hidden="false" customHeight="true" outlineLevel="0" collapsed="false">
      <c r="A98" s="601" t="n">
        <v>1</v>
      </c>
      <c r="B98" s="607" t="s">
        <v>1826</v>
      </c>
      <c r="C98" s="680"/>
      <c r="D98" s="706" t="s">
        <v>131</v>
      </c>
      <c r="E98" s="644" t="n">
        <v>4500</v>
      </c>
      <c r="F98" s="644" t="n">
        <v>4500</v>
      </c>
      <c r="G98" s="644" t="n">
        <v>5000</v>
      </c>
      <c r="H98" s="644" t="n">
        <v>5000</v>
      </c>
      <c r="I98" s="644" t="n">
        <v>5000</v>
      </c>
      <c r="J98" s="644" t="n">
        <v>4500</v>
      </c>
      <c r="K98" s="644" t="n">
        <v>5500</v>
      </c>
      <c r="L98" s="662" t="n">
        <v>5000</v>
      </c>
      <c r="M98" s="644" t="n">
        <v>4500</v>
      </c>
      <c r="N98" s="644" t="n">
        <v>4500</v>
      </c>
      <c r="O98" s="644"/>
    </row>
    <row r="99" s="598" customFormat="true" ht="31.5" hidden="false" customHeight="false" outlineLevel="0" collapsed="false">
      <c r="A99" s="601" t="n">
        <v>2</v>
      </c>
      <c r="B99" s="655" t="s">
        <v>1827</v>
      </c>
      <c r="C99" s="672"/>
      <c r="D99" s="601" t="s">
        <v>131</v>
      </c>
      <c r="E99" s="644"/>
      <c r="F99" s="644" t="n">
        <v>3000</v>
      </c>
      <c r="G99" s="644"/>
      <c r="H99" s="644" t="n">
        <v>2700</v>
      </c>
      <c r="I99" s="644" t="n">
        <v>2700</v>
      </c>
      <c r="J99" s="644"/>
      <c r="K99" s="644" t="n">
        <v>3000</v>
      </c>
      <c r="L99" s="662" t="n">
        <v>3000</v>
      </c>
      <c r="M99" s="644" t="n">
        <v>2700</v>
      </c>
      <c r="N99" s="644"/>
      <c r="O99" s="663"/>
    </row>
    <row r="100" s="598" customFormat="true" ht="31.5" hidden="false" customHeight="false" outlineLevel="0" collapsed="false">
      <c r="A100" s="601" t="n">
        <v>3</v>
      </c>
      <c r="B100" s="655" t="s">
        <v>1828</v>
      </c>
      <c r="C100" s="672"/>
      <c r="D100" s="601" t="s">
        <v>31</v>
      </c>
      <c r="E100" s="644" t="n">
        <v>3000</v>
      </c>
      <c r="F100" s="644" t="n">
        <v>3200</v>
      </c>
      <c r="G100" s="644"/>
      <c r="H100" s="644" t="n">
        <v>2720</v>
      </c>
      <c r="I100" s="644" t="n">
        <v>2500</v>
      </c>
      <c r="J100" s="644"/>
      <c r="K100" s="707"/>
      <c r="L100" s="662" t="n">
        <v>3500</v>
      </c>
      <c r="M100" s="644" t="n">
        <v>2500</v>
      </c>
      <c r="N100" s="644"/>
      <c r="O100" s="663"/>
    </row>
    <row r="101" s="598" customFormat="true" ht="21.95" hidden="false" customHeight="true" outlineLevel="0" collapsed="false">
      <c r="A101" s="705" t="s">
        <v>41</v>
      </c>
      <c r="B101" s="693" t="s">
        <v>814</v>
      </c>
      <c r="C101" s="693"/>
      <c r="D101" s="693"/>
      <c r="E101" s="693"/>
      <c r="F101" s="693"/>
      <c r="G101" s="693"/>
      <c r="H101" s="693"/>
      <c r="I101" s="693"/>
      <c r="J101" s="693"/>
      <c r="K101" s="693"/>
      <c r="L101" s="693"/>
      <c r="M101" s="693"/>
      <c r="N101" s="693"/>
      <c r="O101" s="693"/>
    </row>
    <row r="102" s="598" customFormat="true" ht="21.95" hidden="false" customHeight="true" outlineLevel="0" collapsed="false">
      <c r="A102" s="708" t="n">
        <v>1</v>
      </c>
      <c r="B102" s="709" t="s">
        <v>1829</v>
      </c>
      <c r="C102" s="710"/>
      <c r="D102" s="710"/>
      <c r="E102" s="710"/>
      <c r="F102" s="710"/>
      <c r="G102" s="710"/>
      <c r="H102" s="711"/>
      <c r="I102" s="710"/>
      <c r="J102" s="711"/>
      <c r="K102" s="712"/>
      <c r="L102" s="713"/>
      <c r="M102" s="710"/>
      <c r="N102" s="710"/>
      <c r="O102" s="710"/>
    </row>
    <row r="103" s="598" customFormat="true" ht="36.75" hidden="false" customHeight="true" outlineLevel="0" collapsed="false">
      <c r="A103" s="514"/>
      <c r="B103" s="503" t="s">
        <v>1830</v>
      </c>
      <c r="C103" s="675"/>
      <c r="D103" s="714" t="s">
        <v>1831</v>
      </c>
      <c r="E103" s="643"/>
      <c r="F103" s="623" t="n">
        <v>580000</v>
      </c>
      <c r="G103" s="623"/>
      <c r="H103" s="623" t="n">
        <v>550000</v>
      </c>
      <c r="I103" s="623" t="n">
        <v>550000</v>
      </c>
      <c r="J103" s="623" t="n">
        <v>600000</v>
      </c>
      <c r="K103" s="623" t="n">
        <v>540000</v>
      </c>
      <c r="L103" s="715"/>
      <c r="M103" s="623" t="n">
        <v>600000</v>
      </c>
      <c r="N103" s="623"/>
      <c r="O103" s="623" t="n">
        <v>600000</v>
      </c>
    </row>
    <row r="104" s="598" customFormat="true" ht="21.95" hidden="false" customHeight="true" outlineLevel="0" collapsed="false">
      <c r="A104" s="514"/>
      <c r="B104" s="503" t="s">
        <v>818</v>
      </c>
      <c r="C104" s="675"/>
      <c r="D104" s="514" t="s">
        <v>31</v>
      </c>
      <c r="E104" s="716"/>
      <c r="F104" s="623" t="n">
        <v>500000</v>
      </c>
      <c r="G104" s="623"/>
      <c r="H104" s="623" t="n">
        <v>455000</v>
      </c>
      <c r="I104" s="623" t="n">
        <v>450000</v>
      </c>
      <c r="J104" s="623" t="n">
        <v>520000</v>
      </c>
      <c r="K104" s="623" t="n">
        <v>450000</v>
      </c>
      <c r="L104" s="715"/>
      <c r="M104" s="623" t="n">
        <v>500000</v>
      </c>
      <c r="N104" s="623" t="n">
        <v>455000</v>
      </c>
      <c r="O104" s="623" t="n">
        <v>500000</v>
      </c>
    </row>
    <row r="105" s="598" customFormat="true" ht="35.25" hidden="false" customHeight="true" outlineLevel="0" collapsed="false">
      <c r="A105" s="514"/>
      <c r="B105" s="503" t="s">
        <v>1832</v>
      </c>
      <c r="C105" s="675"/>
      <c r="D105" s="514" t="s">
        <v>31</v>
      </c>
      <c r="E105" s="643"/>
      <c r="F105" s="623" t="n">
        <v>252000</v>
      </c>
      <c r="G105" s="623"/>
      <c r="H105" s="623" t="n">
        <v>260000</v>
      </c>
      <c r="I105" s="623" t="n">
        <v>260000</v>
      </c>
      <c r="J105" s="623" t="n">
        <v>300000</v>
      </c>
      <c r="K105" s="623" t="n">
        <v>260000</v>
      </c>
      <c r="L105" s="715"/>
      <c r="M105" s="623" t="n">
        <v>250000</v>
      </c>
      <c r="N105" s="623" t="n">
        <v>256000</v>
      </c>
      <c r="O105" s="623" t="n">
        <v>260000</v>
      </c>
    </row>
    <row r="106" s="598" customFormat="true" ht="36.75" hidden="false" customHeight="true" outlineLevel="0" collapsed="false">
      <c r="A106" s="514"/>
      <c r="B106" s="503" t="s">
        <v>1833</v>
      </c>
      <c r="C106" s="675"/>
      <c r="D106" s="514" t="s">
        <v>31</v>
      </c>
      <c r="E106" s="643"/>
      <c r="F106" s="623" t="n">
        <v>182000</v>
      </c>
      <c r="G106" s="623"/>
      <c r="H106" s="623" t="n">
        <v>200000</v>
      </c>
      <c r="I106" s="623" t="n">
        <v>200000</v>
      </c>
      <c r="J106" s="623" t="n">
        <v>170000</v>
      </c>
      <c r="K106" s="623" t="n">
        <v>180000</v>
      </c>
      <c r="L106" s="715"/>
      <c r="M106" s="623" t="n">
        <v>180000</v>
      </c>
      <c r="N106" s="623"/>
      <c r="O106" s="623" t="n">
        <v>200000</v>
      </c>
    </row>
    <row r="107" s="598" customFormat="true" ht="39.75" hidden="false" customHeight="true" outlineLevel="0" collapsed="false">
      <c r="A107" s="514"/>
      <c r="B107" s="717" t="s">
        <v>819</v>
      </c>
      <c r="C107" s="718"/>
      <c r="D107" s="514" t="s">
        <v>31</v>
      </c>
      <c r="E107" s="643"/>
      <c r="F107" s="623" t="n">
        <v>455000</v>
      </c>
      <c r="G107" s="623"/>
      <c r="H107" s="623" t="n">
        <v>450000</v>
      </c>
      <c r="I107" s="623" t="n">
        <v>450000</v>
      </c>
      <c r="J107" s="605"/>
      <c r="K107" s="719" t="n">
        <v>440000</v>
      </c>
      <c r="L107" s="715"/>
      <c r="M107" s="623" t="n">
        <v>460000</v>
      </c>
      <c r="N107" s="623"/>
      <c r="O107" s="720"/>
    </row>
    <row r="108" s="598" customFormat="true" ht="39.75" hidden="false" customHeight="true" outlineLevel="0" collapsed="false">
      <c r="A108" s="514"/>
      <c r="B108" s="717" t="s">
        <v>1834</v>
      </c>
      <c r="C108" s="718"/>
      <c r="D108" s="514"/>
      <c r="E108" s="643"/>
      <c r="F108" s="623"/>
      <c r="G108" s="623"/>
      <c r="H108" s="623" t="n">
        <v>530000</v>
      </c>
      <c r="I108" s="623"/>
      <c r="J108" s="623" t="n">
        <v>460000</v>
      </c>
      <c r="K108" s="721"/>
      <c r="L108" s="715"/>
      <c r="M108" s="623"/>
      <c r="N108" s="623"/>
      <c r="O108" s="720"/>
    </row>
    <row r="109" s="598" customFormat="true" ht="39" hidden="false" customHeight="true" outlineLevel="0" collapsed="false">
      <c r="A109" s="514"/>
      <c r="B109" s="503" t="s">
        <v>820</v>
      </c>
      <c r="C109" s="675"/>
      <c r="D109" s="514" t="s">
        <v>31</v>
      </c>
      <c r="E109" s="643"/>
      <c r="F109" s="623" t="n">
        <v>425000</v>
      </c>
      <c r="G109" s="623"/>
      <c r="H109" s="623" t="n">
        <v>415000</v>
      </c>
      <c r="I109" s="623" t="n">
        <v>420000</v>
      </c>
      <c r="J109" s="623" t="n">
        <v>420000</v>
      </c>
      <c r="K109" s="623" t="n">
        <v>380000</v>
      </c>
      <c r="L109" s="715"/>
      <c r="M109" s="623" t="n">
        <v>420000</v>
      </c>
      <c r="N109" s="623"/>
      <c r="O109" s="720"/>
    </row>
    <row r="110" s="598" customFormat="true" ht="53.25" hidden="false" customHeight="true" outlineLevel="0" collapsed="false">
      <c r="A110" s="514"/>
      <c r="B110" s="503" t="s">
        <v>1835</v>
      </c>
      <c r="C110" s="675"/>
      <c r="D110" s="514" t="s">
        <v>31</v>
      </c>
      <c r="E110" s="643"/>
      <c r="F110" s="623" t="n">
        <v>483000</v>
      </c>
      <c r="G110" s="623"/>
      <c r="H110" s="623" t="n">
        <v>480000</v>
      </c>
      <c r="I110" s="623"/>
      <c r="J110" s="623" t="n">
        <v>480000</v>
      </c>
      <c r="K110" s="623" t="n">
        <v>410000</v>
      </c>
      <c r="L110" s="715"/>
      <c r="M110" s="623" t="n">
        <v>460000</v>
      </c>
      <c r="N110" s="623"/>
      <c r="O110" s="720"/>
    </row>
    <row r="111" s="598" customFormat="true" ht="21.95" hidden="false" customHeight="true" outlineLevel="0" collapsed="false">
      <c r="A111" s="722" t="n">
        <v>2</v>
      </c>
      <c r="B111" s="723" t="s">
        <v>825</v>
      </c>
      <c r="C111" s="675"/>
      <c r="D111" s="514"/>
      <c r="E111" s="716"/>
      <c r="F111" s="623"/>
      <c r="G111" s="623"/>
      <c r="H111" s="605"/>
      <c r="I111" s="623"/>
      <c r="J111" s="605"/>
      <c r="K111" s="694"/>
      <c r="L111" s="715"/>
      <c r="M111" s="623"/>
      <c r="N111" s="623"/>
      <c r="O111" s="623"/>
    </row>
    <row r="112" s="598" customFormat="true" ht="79.5" hidden="false" customHeight="true" outlineLevel="0" collapsed="false">
      <c r="A112" s="514"/>
      <c r="B112" s="724" t="s">
        <v>1836</v>
      </c>
      <c r="C112" s="675"/>
      <c r="D112" s="514"/>
      <c r="E112" s="716"/>
      <c r="F112" s="623"/>
      <c r="G112" s="623"/>
      <c r="H112" s="725" t="n">
        <v>1200000</v>
      </c>
      <c r="I112" s="725" t="n">
        <v>1200000</v>
      </c>
      <c r="J112" s="725" t="n">
        <v>1100000</v>
      </c>
      <c r="K112" s="694"/>
      <c r="L112" s="715"/>
      <c r="M112" s="623"/>
      <c r="N112" s="623"/>
      <c r="O112" s="623"/>
    </row>
    <row r="113" s="598" customFormat="true" ht="57.75" hidden="false" customHeight="true" outlineLevel="0" collapsed="false">
      <c r="A113" s="514"/>
      <c r="B113" s="724" t="s">
        <v>1837</v>
      </c>
      <c r="C113" s="675"/>
      <c r="D113" s="514"/>
      <c r="E113" s="716"/>
      <c r="F113" s="623"/>
      <c r="G113" s="623"/>
      <c r="H113" s="725" t="n">
        <v>1100000</v>
      </c>
      <c r="I113" s="725" t="n">
        <v>1100000</v>
      </c>
      <c r="J113" s="725" t="n">
        <v>1200000</v>
      </c>
      <c r="K113" s="694"/>
      <c r="L113" s="715"/>
      <c r="M113" s="623"/>
      <c r="N113" s="623"/>
      <c r="O113" s="623"/>
    </row>
    <row r="114" s="598" customFormat="true" ht="37.5" hidden="false" customHeight="true" outlineLevel="0" collapsed="false">
      <c r="A114" s="726" t="n">
        <v>3</v>
      </c>
      <c r="B114" s="376" t="s">
        <v>1838</v>
      </c>
      <c r="C114" s="675"/>
      <c r="D114" s="514"/>
      <c r="E114" s="716"/>
      <c r="F114" s="623"/>
      <c r="G114" s="623"/>
      <c r="H114" s="623"/>
      <c r="I114" s="725"/>
      <c r="J114" s="727"/>
      <c r="K114" s="694"/>
      <c r="L114" s="715"/>
      <c r="M114" s="623"/>
      <c r="N114" s="623"/>
      <c r="O114" s="623"/>
    </row>
    <row r="115" s="598" customFormat="true" ht="123" hidden="false" customHeight="true" outlineLevel="0" collapsed="false">
      <c r="A115" s="514"/>
      <c r="B115" s="503" t="s">
        <v>1839</v>
      </c>
      <c r="C115" s="675"/>
      <c r="D115" s="514" t="s">
        <v>31</v>
      </c>
      <c r="E115" s="643"/>
      <c r="F115" s="623" t="n">
        <v>752000</v>
      </c>
      <c r="G115" s="623" t="n">
        <v>950000</v>
      </c>
      <c r="H115" s="623" t="n">
        <v>750000</v>
      </c>
      <c r="I115" s="623"/>
      <c r="J115" s="623" t="n">
        <v>800000</v>
      </c>
      <c r="K115" s="694"/>
      <c r="L115" s="715" t="n">
        <v>950000</v>
      </c>
      <c r="M115" s="623" t="n">
        <v>780000</v>
      </c>
      <c r="N115" s="623"/>
      <c r="O115" s="623" t="n">
        <v>753000</v>
      </c>
    </row>
    <row r="116" s="598" customFormat="true" ht="140.25" hidden="false" customHeight="true" outlineLevel="0" collapsed="false">
      <c r="A116" s="514"/>
      <c r="B116" s="503" t="s">
        <v>1840</v>
      </c>
      <c r="C116" s="675"/>
      <c r="D116" s="514" t="s">
        <v>31</v>
      </c>
      <c r="E116" s="643"/>
      <c r="F116" s="623"/>
      <c r="G116" s="725" t="n">
        <v>1200000</v>
      </c>
      <c r="H116" s="623" t="n">
        <v>950000</v>
      </c>
      <c r="I116" s="623"/>
      <c r="J116" s="623"/>
      <c r="K116" s="694"/>
      <c r="L116" s="715" t="n">
        <v>1200000</v>
      </c>
      <c r="M116" s="623" t="n">
        <v>900000</v>
      </c>
      <c r="N116" s="623"/>
      <c r="O116" s="623" t="n">
        <v>950000</v>
      </c>
    </row>
    <row r="117" s="598" customFormat="true" ht="19.5" hidden="false" customHeight="true" outlineLevel="0" collapsed="false">
      <c r="A117" s="728" t="s">
        <v>68</v>
      </c>
      <c r="B117" s="693" t="s">
        <v>880</v>
      </c>
      <c r="C117" s="693"/>
      <c r="D117" s="693"/>
      <c r="E117" s="693"/>
      <c r="F117" s="693"/>
      <c r="G117" s="693"/>
      <c r="H117" s="693"/>
      <c r="I117" s="693"/>
      <c r="J117" s="693"/>
      <c r="K117" s="693"/>
      <c r="L117" s="693"/>
      <c r="M117" s="693"/>
      <c r="N117" s="693"/>
      <c r="O117" s="693"/>
    </row>
    <row r="118" s="598" customFormat="true" ht="34.5" hidden="false" customHeight="false" outlineLevel="0" collapsed="false">
      <c r="A118" s="601" t="n">
        <v>1</v>
      </c>
      <c r="B118" s="686" t="s">
        <v>1841</v>
      </c>
      <c r="C118" s="680"/>
      <c r="D118" s="706" t="s">
        <v>1842</v>
      </c>
      <c r="E118" s="644"/>
      <c r="F118" s="605" t="n">
        <v>100000</v>
      </c>
      <c r="G118" s="605"/>
      <c r="H118" s="605" t="n">
        <v>95000</v>
      </c>
      <c r="I118" s="605" t="n">
        <v>100000</v>
      </c>
      <c r="J118" s="605" t="n">
        <v>120000</v>
      </c>
      <c r="K118" s="605" t="n">
        <v>84000</v>
      </c>
      <c r="L118" s="606" t="n">
        <v>90000</v>
      </c>
      <c r="M118" s="605" t="n">
        <v>110000</v>
      </c>
      <c r="N118" s="605" t="n">
        <v>103000</v>
      </c>
      <c r="O118" s="605" t="n">
        <v>105000</v>
      </c>
    </row>
    <row r="119" s="598" customFormat="true" ht="34.5" hidden="false" customHeight="false" outlineLevel="0" collapsed="false">
      <c r="A119" s="601" t="n">
        <v>2</v>
      </c>
      <c r="B119" s="686" t="s">
        <v>1843</v>
      </c>
      <c r="C119" s="680"/>
      <c r="D119" s="706" t="s">
        <v>31</v>
      </c>
      <c r="E119" s="644"/>
      <c r="F119" s="605" t="n">
        <v>140000</v>
      </c>
      <c r="G119" s="605"/>
      <c r="H119" s="605" t="n">
        <v>140000</v>
      </c>
      <c r="I119" s="605" t="n">
        <v>140000</v>
      </c>
      <c r="J119" s="605" t="n">
        <v>180000</v>
      </c>
      <c r="K119" s="605" t="n">
        <v>95000</v>
      </c>
      <c r="L119" s="606" t="n">
        <v>130000</v>
      </c>
      <c r="M119" s="605" t="n">
        <v>145000</v>
      </c>
      <c r="N119" s="605" t="n">
        <v>133000</v>
      </c>
      <c r="O119" s="729" t="n">
        <v>135000</v>
      </c>
    </row>
    <row r="120" s="598" customFormat="true" ht="34.5" hidden="false" customHeight="false" outlineLevel="0" collapsed="false">
      <c r="A120" s="601" t="n">
        <v>3</v>
      </c>
      <c r="B120" s="686" t="s">
        <v>1844</v>
      </c>
      <c r="C120" s="680"/>
      <c r="D120" s="706" t="s">
        <v>31</v>
      </c>
      <c r="E120" s="644"/>
      <c r="F120" s="605" t="n">
        <v>195000</v>
      </c>
      <c r="G120" s="605"/>
      <c r="H120" s="605" t="n">
        <v>185000</v>
      </c>
      <c r="I120" s="605" t="n">
        <v>200000</v>
      </c>
      <c r="J120" s="605" t="n">
        <v>200000</v>
      </c>
      <c r="K120" s="605" t="n">
        <v>150000</v>
      </c>
      <c r="L120" s="606" t="n">
        <v>190000</v>
      </c>
      <c r="M120" s="605" t="n">
        <v>200000</v>
      </c>
      <c r="N120" s="605" t="n">
        <v>189000</v>
      </c>
      <c r="O120" s="729" t="n">
        <v>188000</v>
      </c>
    </row>
    <row r="121" s="598" customFormat="true" ht="17.25" hidden="false" customHeight="true" outlineLevel="0" collapsed="false">
      <c r="A121" s="705" t="s">
        <v>618</v>
      </c>
      <c r="B121" s="673" t="s">
        <v>1845</v>
      </c>
      <c r="C121" s="673"/>
      <c r="D121" s="673"/>
      <c r="E121" s="673"/>
      <c r="F121" s="673"/>
      <c r="G121" s="673"/>
      <c r="H121" s="673"/>
      <c r="I121" s="673"/>
      <c r="J121" s="673"/>
      <c r="K121" s="673"/>
      <c r="L121" s="673"/>
      <c r="M121" s="673"/>
      <c r="N121" s="673"/>
      <c r="O121" s="673"/>
    </row>
    <row r="122" s="598" customFormat="true" ht="17.25" hidden="false" customHeight="false" outlineLevel="0" collapsed="false">
      <c r="A122" s="514" t="n">
        <v>1</v>
      </c>
      <c r="B122" s="619" t="s">
        <v>1846</v>
      </c>
      <c r="C122" s="675"/>
      <c r="D122" s="514" t="s">
        <v>28</v>
      </c>
      <c r="E122" s="643" t="n">
        <v>3000</v>
      </c>
      <c r="F122" s="643" t="n">
        <v>2800</v>
      </c>
      <c r="G122" s="643"/>
      <c r="H122" s="643" t="n">
        <v>2800</v>
      </c>
      <c r="I122" s="643" t="n">
        <v>2800</v>
      </c>
      <c r="J122" s="643" t="n">
        <v>3000</v>
      </c>
      <c r="K122" s="643" t="n">
        <v>2600</v>
      </c>
      <c r="L122" s="646" t="n">
        <v>2500</v>
      </c>
      <c r="M122" s="643" t="n">
        <v>2800</v>
      </c>
      <c r="N122" s="643" t="n">
        <v>2800</v>
      </c>
      <c r="O122" s="643" t="n">
        <v>2800</v>
      </c>
    </row>
    <row r="123" s="598" customFormat="true" ht="17.25" hidden="false" customHeight="false" outlineLevel="0" collapsed="false">
      <c r="A123" s="514" t="n">
        <v>2</v>
      </c>
      <c r="B123" s="619" t="s">
        <v>1847</v>
      </c>
      <c r="C123" s="675"/>
      <c r="D123" s="676" t="s">
        <v>31</v>
      </c>
      <c r="E123" s="643"/>
      <c r="F123" s="643" t="n">
        <v>1400</v>
      </c>
      <c r="G123" s="643"/>
      <c r="H123" s="643" t="n">
        <v>1200</v>
      </c>
      <c r="I123" s="643"/>
      <c r="J123" s="644"/>
      <c r="K123" s="645"/>
      <c r="L123" s="646" t="n">
        <v>1200</v>
      </c>
      <c r="M123" s="643" t="n">
        <v>1200</v>
      </c>
      <c r="N123" s="643" t="n">
        <v>1200</v>
      </c>
      <c r="O123" s="643" t="n">
        <v>1200</v>
      </c>
    </row>
    <row r="124" s="598" customFormat="true" ht="17.25" hidden="false" customHeight="false" outlineLevel="0" collapsed="false">
      <c r="A124" s="514" t="n">
        <v>3</v>
      </c>
      <c r="B124" s="703" t="s">
        <v>1848</v>
      </c>
      <c r="C124" s="675"/>
      <c r="D124" s="676" t="s">
        <v>28</v>
      </c>
      <c r="E124" s="643"/>
      <c r="F124" s="643"/>
      <c r="G124" s="643"/>
      <c r="H124" s="643"/>
      <c r="I124" s="643"/>
      <c r="J124" s="644"/>
      <c r="K124" s="645"/>
      <c r="L124" s="646"/>
      <c r="M124" s="643" t="n">
        <v>1500</v>
      </c>
      <c r="N124" s="643"/>
      <c r="O124" s="716"/>
    </row>
    <row r="125" s="598" customFormat="true" ht="17.25" hidden="false" customHeight="false" outlineLevel="0" collapsed="false">
      <c r="A125" s="514" t="n">
        <v>4</v>
      </c>
      <c r="B125" s="703" t="s">
        <v>1849</v>
      </c>
      <c r="C125" s="675"/>
      <c r="D125" s="676" t="s">
        <v>31</v>
      </c>
      <c r="E125" s="643"/>
      <c r="F125" s="643"/>
      <c r="G125" s="643"/>
      <c r="H125" s="643" t="n">
        <v>2600</v>
      </c>
      <c r="I125" s="643" t="n">
        <v>2600</v>
      </c>
      <c r="J125" s="644"/>
      <c r="K125" s="730"/>
      <c r="L125" s="646"/>
      <c r="M125" s="643"/>
      <c r="N125" s="643"/>
      <c r="O125" s="716"/>
    </row>
    <row r="126" s="598" customFormat="true" ht="17.25" hidden="false" customHeight="false" outlineLevel="0" collapsed="false">
      <c r="A126" s="514" t="n">
        <v>4</v>
      </c>
      <c r="B126" s="703" t="s">
        <v>1850</v>
      </c>
      <c r="C126" s="676"/>
      <c r="D126" s="676" t="s">
        <v>131</v>
      </c>
      <c r="E126" s="643" t="n">
        <v>48000</v>
      </c>
      <c r="F126" s="643" t="n">
        <v>50000</v>
      </c>
      <c r="G126" s="643" t="n">
        <v>45000</v>
      </c>
      <c r="H126" s="644"/>
      <c r="I126" s="643"/>
      <c r="J126" s="644"/>
      <c r="K126" s="645"/>
      <c r="L126" s="646"/>
      <c r="M126" s="643"/>
      <c r="N126" s="643"/>
      <c r="O126" s="716"/>
    </row>
    <row r="127" s="598" customFormat="true" ht="21.95" hidden="false" customHeight="true" outlineLevel="0" collapsed="false">
      <c r="A127" s="728" t="s">
        <v>1718</v>
      </c>
      <c r="B127" s="673" t="s">
        <v>1851</v>
      </c>
      <c r="C127" s="673"/>
      <c r="D127" s="673"/>
      <c r="E127" s="673"/>
      <c r="F127" s="673"/>
      <c r="G127" s="673"/>
      <c r="H127" s="673"/>
      <c r="I127" s="673"/>
      <c r="J127" s="673"/>
      <c r="K127" s="673"/>
      <c r="L127" s="673"/>
      <c r="M127" s="673"/>
      <c r="N127" s="673"/>
      <c r="O127" s="673"/>
    </row>
    <row r="128" s="598" customFormat="true" ht="21.95" hidden="false" customHeight="true" outlineLevel="0" collapsed="false">
      <c r="A128" s="548" t="n">
        <v>1</v>
      </c>
      <c r="B128" s="549" t="s">
        <v>1720</v>
      </c>
      <c r="C128" s="564"/>
      <c r="D128" s="551"/>
      <c r="E128" s="552"/>
      <c r="F128" s="552"/>
      <c r="G128" s="731"/>
      <c r="H128" s="731"/>
      <c r="I128" s="731"/>
      <c r="J128" s="731"/>
      <c r="K128" s="731"/>
      <c r="L128" s="732"/>
      <c r="M128" s="552"/>
      <c r="N128" s="731"/>
      <c r="O128" s="731"/>
    </row>
    <row r="129" s="598" customFormat="true" ht="21.95" hidden="false" customHeight="true" outlineLevel="0" collapsed="false">
      <c r="A129" s="553"/>
      <c r="B129" s="554" t="s">
        <v>1721</v>
      </c>
      <c r="C129" s="733"/>
      <c r="D129" s="556" t="s">
        <v>1722</v>
      </c>
      <c r="E129" s="557" t="n">
        <v>19470</v>
      </c>
      <c r="F129" s="557" t="n">
        <v>19470</v>
      </c>
      <c r="G129" s="657" t="n">
        <v>19470</v>
      </c>
      <c r="H129" s="657" t="n">
        <v>19470</v>
      </c>
      <c r="I129" s="657" t="n">
        <v>19470</v>
      </c>
      <c r="J129" s="657" t="n">
        <v>19470</v>
      </c>
      <c r="K129" s="657" t="n">
        <v>19470</v>
      </c>
      <c r="L129" s="691" t="n">
        <v>19470</v>
      </c>
      <c r="M129" s="557" t="n">
        <v>19470</v>
      </c>
      <c r="N129" s="657" t="n">
        <v>19470</v>
      </c>
      <c r="O129" s="657" t="n">
        <v>19470</v>
      </c>
    </row>
    <row r="130" s="598" customFormat="true" ht="21.95" hidden="false" customHeight="true" outlineLevel="0" collapsed="false">
      <c r="A130" s="553"/>
      <c r="B130" s="554" t="s">
        <v>1723</v>
      </c>
      <c r="C130" s="733"/>
      <c r="D130" s="556" t="s">
        <v>1722</v>
      </c>
      <c r="E130" s="558" t="n">
        <v>16220</v>
      </c>
      <c r="F130" s="558" t="n">
        <v>16220</v>
      </c>
      <c r="G130" s="558" t="n">
        <v>16220</v>
      </c>
      <c r="H130" s="558" t="n">
        <v>16220</v>
      </c>
      <c r="I130" s="558" t="n">
        <v>16220</v>
      </c>
      <c r="J130" s="558" t="n">
        <v>16220</v>
      </c>
      <c r="K130" s="558" t="n">
        <v>16220</v>
      </c>
      <c r="L130" s="734" t="n">
        <v>16220</v>
      </c>
      <c r="M130" s="558" t="n">
        <v>16220</v>
      </c>
      <c r="N130" s="558" t="n">
        <v>16220</v>
      </c>
      <c r="O130" s="558" t="n">
        <v>16220</v>
      </c>
    </row>
    <row r="131" s="737" customFormat="true" ht="21.95" hidden="false" customHeight="true" outlineLevel="0" collapsed="false">
      <c r="A131" s="559"/>
      <c r="B131" s="560" t="s">
        <v>1724</v>
      </c>
      <c r="C131" s="561"/>
      <c r="D131" s="562" t="s">
        <v>1722</v>
      </c>
      <c r="E131" s="563" t="n">
        <v>15250</v>
      </c>
      <c r="F131" s="563" t="n">
        <v>15250</v>
      </c>
      <c r="G131" s="735" t="n">
        <v>15250</v>
      </c>
      <c r="H131" s="735" t="n">
        <v>15250</v>
      </c>
      <c r="I131" s="735" t="n">
        <v>15250</v>
      </c>
      <c r="J131" s="735" t="n">
        <v>15250</v>
      </c>
      <c r="K131" s="735" t="n">
        <v>15250</v>
      </c>
      <c r="L131" s="736" t="n">
        <v>15250</v>
      </c>
      <c r="M131" s="563" t="n">
        <v>15250</v>
      </c>
      <c r="N131" s="735" t="n">
        <v>15250</v>
      </c>
      <c r="O131" s="735" t="n">
        <v>15250</v>
      </c>
    </row>
    <row r="132" s="737" customFormat="true" ht="21.95" hidden="false" customHeight="true" outlineLevel="0" collapsed="false">
      <c r="A132" s="548" t="n">
        <v>2</v>
      </c>
      <c r="B132" s="549" t="s">
        <v>1852</v>
      </c>
      <c r="C132" s="564"/>
      <c r="D132" s="551"/>
      <c r="E132" s="552"/>
      <c r="F132" s="552"/>
      <c r="G132" s="731"/>
      <c r="H132" s="731"/>
      <c r="I132" s="731"/>
      <c r="J132" s="731"/>
      <c r="K132" s="731"/>
      <c r="L132" s="732"/>
      <c r="M132" s="552"/>
      <c r="N132" s="731"/>
      <c r="O132" s="731"/>
    </row>
    <row r="133" s="737" customFormat="true" ht="21.95" hidden="false" customHeight="true" outlineLevel="0" collapsed="false">
      <c r="A133" s="412"/>
      <c r="B133" s="554" t="s">
        <v>1721</v>
      </c>
      <c r="C133" s="733"/>
      <c r="D133" s="556" t="s">
        <v>1722</v>
      </c>
      <c r="E133" s="557" t="n">
        <v>19840</v>
      </c>
      <c r="F133" s="557" t="n">
        <v>19840</v>
      </c>
      <c r="G133" s="657" t="n">
        <v>19840</v>
      </c>
      <c r="H133" s="657" t="n">
        <v>19840</v>
      </c>
      <c r="I133" s="557" t="n">
        <v>19840</v>
      </c>
      <c r="J133" s="657" t="n">
        <v>19840</v>
      </c>
      <c r="K133" s="557" t="n">
        <v>19840</v>
      </c>
      <c r="L133" s="691" t="n">
        <v>19840</v>
      </c>
      <c r="M133" s="557" t="n">
        <v>19840</v>
      </c>
      <c r="N133" s="557" t="n">
        <v>19840</v>
      </c>
      <c r="O133" s="657" t="n">
        <v>19840</v>
      </c>
    </row>
    <row r="134" s="737" customFormat="true" ht="21.95" hidden="false" customHeight="true" outlineLevel="0" collapsed="false">
      <c r="A134" s="412"/>
      <c r="B134" s="554" t="s">
        <v>1723</v>
      </c>
      <c r="C134" s="733"/>
      <c r="D134" s="556" t="s">
        <v>1722</v>
      </c>
      <c r="E134" s="558" t="n">
        <v>16540</v>
      </c>
      <c r="F134" s="558" t="n">
        <v>16540</v>
      </c>
      <c r="G134" s="558" t="n">
        <v>16540</v>
      </c>
      <c r="H134" s="558" t="n">
        <v>16540</v>
      </c>
      <c r="I134" s="558" t="n">
        <v>16540</v>
      </c>
      <c r="J134" s="558" t="n">
        <v>16540</v>
      </c>
      <c r="K134" s="558" t="n">
        <v>16540</v>
      </c>
      <c r="L134" s="734" t="n">
        <v>16540</v>
      </c>
      <c r="M134" s="558" t="n">
        <v>16540</v>
      </c>
      <c r="N134" s="558" t="n">
        <v>16540</v>
      </c>
      <c r="O134" s="558" t="n">
        <v>16540</v>
      </c>
    </row>
    <row r="135" s="737" customFormat="true" ht="21.95" hidden="false" customHeight="true" outlineLevel="0" collapsed="false">
      <c r="A135" s="559"/>
      <c r="B135" s="560" t="s">
        <v>1724</v>
      </c>
      <c r="C135" s="561"/>
      <c r="D135" s="562" t="s">
        <v>1722</v>
      </c>
      <c r="E135" s="563" t="n">
        <v>15530</v>
      </c>
      <c r="F135" s="563" t="n">
        <v>15530</v>
      </c>
      <c r="G135" s="735" t="n">
        <v>15530</v>
      </c>
      <c r="H135" s="735" t="n">
        <v>15530</v>
      </c>
      <c r="I135" s="563" t="n">
        <v>15530</v>
      </c>
      <c r="J135" s="735" t="n">
        <v>15530</v>
      </c>
      <c r="K135" s="563" t="n">
        <v>15530</v>
      </c>
      <c r="L135" s="736" t="n">
        <v>15530</v>
      </c>
      <c r="M135" s="563" t="n">
        <v>15530</v>
      </c>
      <c r="N135" s="563" t="n">
        <v>15530</v>
      </c>
      <c r="O135" s="735" t="n">
        <v>15530</v>
      </c>
    </row>
    <row r="136" s="737" customFormat="true" ht="21.95" hidden="false" customHeight="true" outlineLevel="0" collapsed="false">
      <c r="A136" s="548" t="n">
        <v>3</v>
      </c>
      <c r="B136" s="549" t="s">
        <v>1853</v>
      </c>
      <c r="C136" s="564"/>
      <c r="D136" s="551"/>
      <c r="E136" s="552"/>
      <c r="F136" s="552"/>
      <c r="G136" s="731"/>
      <c r="H136" s="731"/>
      <c r="I136" s="552"/>
      <c r="J136" s="731"/>
      <c r="K136" s="552"/>
      <c r="L136" s="732"/>
      <c r="M136" s="552"/>
      <c r="N136" s="552"/>
      <c r="O136" s="731"/>
    </row>
    <row r="137" s="737" customFormat="true" ht="21.95" hidden="false" customHeight="true" outlineLevel="0" collapsed="false">
      <c r="A137" s="412"/>
      <c r="B137" s="554" t="s">
        <v>1721</v>
      </c>
      <c r="C137" s="733"/>
      <c r="D137" s="556" t="s">
        <v>1722</v>
      </c>
      <c r="E137" s="557" t="n">
        <v>19260</v>
      </c>
      <c r="F137" s="557" t="n">
        <v>19260</v>
      </c>
      <c r="G137" s="657" t="n">
        <v>19260</v>
      </c>
      <c r="H137" s="657" t="n">
        <v>19260</v>
      </c>
      <c r="I137" s="557" t="n">
        <v>19260</v>
      </c>
      <c r="J137" s="657" t="n">
        <v>19260</v>
      </c>
      <c r="K137" s="557" t="n">
        <v>19260</v>
      </c>
      <c r="L137" s="691" t="n">
        <v>19260</v>
      </c>
      <c r="M137" s="557" t="n">
        <v>19260</v>
      </c>
      <c r="N137" s="557" t="n">
        <v>19260</v>
      </c>
      <c r="O137" s="657" t="n">
        <v>19260</v>
      </c>
    </row>
    <row r="138" s="737" customFormat="true" ht="21.95" hidden="false" customHeight="true" outlineLevel="0" collapsed="false">
      <c r="A138" s="412"/>
      <c r="B138" s="554" t="s">
        <v>1723</v>
      </c>
      <c r="C138" s="733"/>
      <c r="D138" s="556" t="s">
        <v>1722</v>
      </c>
      <c r="E138" s="558" t="n">
        <v>16130</v>
      </c>
      <c r="F138" s="558" t="n">
        <v>16130</v>
      </c>
      <c r="G138" s="558" t="n">
        <v>16130</v>
      </c>
      <c r="H138" s="558" t="n">
        <v>16130</v>
      </c>
      <c r="I138" s="558" t="n">
        <v>16130</v>
      </c>
      <c r="J138" s="558" t="n">
        <v>16130</v>
      </c>
      <c r="K138" s="558" t="n">
        <v>16130</v>
      </c>
      <c r="L138" s="734" t="n">
        <v>16130</v>
      </c>
      <c r="M138" s="558" t="n">
        <v>16130</v>
      </c>
      <c r="N138" s="558" t="n">
        <v>16130</v>
      </c>
      <c r="O138" s="558" t="n">
        <v>16130</v>
      </c>
    </row>
    <row r="139" s="737" customFormat="true" ht="21.95" hidden="false" customHeight="true" outlineLevel="0" collapsed="false">
      <c r="A139" s="559"/>
      <c r="B139" s="560" t="s">
        <v>1724</v>
      </c>
      <c r="C139" s="561"/>
      <c r="D139" s="562" t="s">
        <v>1722</v>
      </c>
      <c r="E139" s="563" t="n">
        <v>15060</v>
      </c>
      <c r="F139" s="563" t="n">
        <v>15060</v>
      </c>
      <c r="G139" s="735" t="n">
        <v>15060</v>
      </c>
      <c r="H139" s="735" t="n">
        <v>15060</v>
      </c>
      <c r="I139" s="563" t="n">
        <v>15060</v>
      </c>
      <c r="J139" s="735" t="n">
        <v>15060</v>
      </c>
      <c r="K139" s="563" t="n">
        <v>15060</v>
      </c>
      <c r="L139" s="736" t="n">
        <v>15060</v>
      </c>
      <c r="M139" s="563" t="n">
        <v>15060</v>
      </c>
      <c r="N139" s="563" t="n">
        <v>15060</v>
      </c>
      <c r="O139" s="735" t="n">
        <v>15060</v>
      </c>
    </row>
    <row r="140" s="737" customFormat="true" ht="21.75" hidden="false" customHeight="true" outlineLevel="0" collapsed="false">
      <c r="A140" s="738"/>
      <c r="B140" s="739" t="s">
        <v>1854</v>
      </c>
      <c r="C140" s="740"/>
      <c r="D140" s="741"/>
      <c r="E140" s="742"/>
      <c r="F140" s="743"/>
      <c r="G140" s="742"/>
      <c r="H140" s="742"/>
      <c r="I140" s="742"/>
      <c r="J140" s="742"/>
      <c r="K140" s="744"/>
      <c r="L140" s="745"/>
      <c r="M140" s="742"/>
      <c r="N140" s="742"/>
      <c r="O140" s="742"/>
    </row>
    <row r="141" s="737" customFormat="true" ht="41.25" hidden="false" customHeight="true" outlineLevel="0" collapsed="false">
      <c r="A141" s="741"/>
      <c r="B141" s="746" t="s">
        <v>1855</v>
      </c>
      <c r="C141" s="746"/>
      <c r="D141" s="746"/>
      <c r="E141" s="746"/>
      <c r="F141" s="746"/>
      <c r="G141" s="746"/>
      <c r="H141" s="746"/>
      <c r="I141" s="746"/>
      <c r="J141" s="746"/>
      <c r="K141" s="746"/>
      <c r="L141" s="746"/>
      <c r="M141" s="746"/>
      <c r="N141" s="746"/>
      <c r="O141" s="746"/>
    </row>
    <row r="142" s="737" customFormat="true" ht="41.25" hidden="false" customHeight="true" outlineLevel="0" collapsed="false">
      <c r="A142" s="741"/>
      <c r="B142" s="746" t="s">
        <v>1856</v>
      </c>
      <c r="C142" s="746"/>
      <c r="D142" s="746"/>
      <c r="E142" s="746"/>
      <c r="F142" s="746"/>
      <c r="G142" s="746"/>
      <c r="H142" s="746"/>
      <c r="I142" s="746"/>
      <c r="J142" s="746"/>
      <c r="K142" s="746"/>
      <c r="L142" s="746"/>
      <c r="M142" s="746"/>
      <c r="N142" s="746"/>
      <c r="O142" s="746"/>
    </row>
    <row r="143" s="737" customFormat="true" ht="18.75" hidden="false" customHeight="true" outlineLevel="0" collapsed="false">
      <c r="A143" s="747"/>
      <c r="B143" s="748" t="s">
        <v>1857</v>
      </c>
      <c r="C143" s="748"/>
      <c r="D143" s="748"/>
      <c r="E143" s="748"/>
      <c r="F143" s="748"/>
      <c r="G143" s="748"/>
      <c r="H143" s="748"/>
      <c r="I143" s="748"/>
      <c r="J143" s="748"/>
      <c r="K143" s="748"/>
      <c r="L143" s="748"/>
      <c r="M143" s="748"/>
      <c r="N143" s="748"/>
      <c r="O143" s="748"/>
    </row>
    <row r="144" s="737" customFormat="true" ht="18.75" hidden="false" customHeight="true" outlineLevel="0" collapsed="false">
      <c r="A144" s="747"/>
      <c r="B144" s="748" t="s">
        <v>1858</v>
      </c>
      <c r="C144" s="748"/>
      <c r="D144" s="748"/>
      <c r="E144" s="748"/>
      <c r="F144" s="748"/>
      <c r="G144" s="748"/>
      <c r="H144" s="748"/>
      <c r="I144" s="748"/>
      <c r="J144" s="748"/>
      <c r="K144" s="748"/>
      <c r="L144" s="748"/>
      <c r="M144" s="748"/>
      <c r="N144" s="748"/>
      <c r="O144" s="748"/>
    </row>
    <row r="145" s="737" customFormat="true" ht="39" hidden="false" customHeight="true" outlineLevel="0" collapsed="false">
      <c r="A145" s="747"/>
      <c r="B145" s="746" t="s">
        <v>1859</v>
      </c>
      <c r="C145" s="746"/>
      <c r="D145" s="746"/>
      <c r="E145" s="746"/>
      <c r="F145" s="746"/>
      <c r="G145" s="746"/>
      <c r="H145" s="746"/>
      <c r="I145" s="746"/>
      <c r="J145" s="746"/>
      <c r="K145" s="746"/>
      <c r="L145" s="746"/>
      <c r="M145" s="746"/>
      <c r="N145" s="746"/>
      <c r="O145" s="746"/>
    </row>
    <row r="146" s="737" customFormat="true" ht="57.75" hidden="false" customHeight="true" outlineLevel="0" collapsed="false">
      <c r="A146" s="747"/>
      <c r="B146" s="749" t="s">
        <v>1860</v>
      </c>
      <c r="C146" s="749"/>
      <c r="D146" s="749"/>
      <c r="E146" s="749"/>
      <c r="F146" s="749"/>
      <c r="G146" s="749"/>
      <c r="H146" s="749"/>
      <c r="I146" s="749"/>
      <c r="J146" s="749"/>
      <c r="K146" s="749"/>
      <c r="L146" s="749"/>
      <c r="M146" s="749"/>
      <c r="N146" s="749"/>
      <c r="O146" s="749"/>
    </row>
    <row r="147" s="737" customFormat="true" ht="28.5" hidden="false" customHeight="true" outlineLevel="0" collapsed="false">
      <c r="A147" s="750"/>
      <c r="B147" s="751" t="s">
        <v>1861</v>
      </c>
      <c r="C147" s="752"/>
      <c r="D147" s="753"/>
      <c r="E147" s="754"/>
      <c r="K147" s="755" t="s">
        <v>1862</v>
      </c>
      <c r="L147" s="755"/>
      <c r="M147" s="755"/>
      <c r="N147" s="755"/>
      <c r="O147" s="755"/>
    </row>
    <row r="148" s="737" customFormat="true" ht="18" hidden="false" customHeight="true" outlineLevel="0" collapsed="false">
      <c r="A148" s="750"/>
      <c r="B148" s="756" t="s">
        <v>1863</v>
      </c>
      <c r="C148" s="752"/>
      <c r="D148" s="753"/>
      <c r="E148" s="754"/>
      <c r="K148" s="755"/>
      <c r="L148" s="755"/>
      <c r="M148" s="755"/>
      <c r="N148" s="755"/>
      <c r="O148" s="755"/>
    </row>
    <row r="149" s="737" customFormat="true" ht="18" hidden="false" customHeight="true" outlineLevel="0" collapsed="false">
      <c r="A149" s="750"/>
      <c r="B149" s="580" t="s">
        <v>1864</v>
      </c>
      <c r="C149" s="752"/>
      <c r="D149" s="753"/>
      <c r="E149" s="757"/>
      <c r="K149" s="755"/>
      <c r="L149" s="755"/>
      <c r="M149" s="755"/>
      <c r="N149" s="755"/>
      <c r="O149" s="755"/>
    </row>
    <row r="150" s="737" customFormat="true" ht="18" hidden="false" customHeight="true" outlineLevel="0" collapsed="false">
      <c r="A150" s="750"/>
      <c r="B150" s="580" t="s">
        <v>1865</v>
      </c>
      <c r="C150" s="752"/>
      <c r="D150" s="753"/>
      <c r="E150" s="757"/>
      <c r="K150" s="755"/>
      <c r="L150" s="755"/>
      <c r="M150" s="755"/>
      <c r="N150" s="755"/>
      <c r="O150" s="755"/>
    </row>
    <row r="151" s="737" customFormat="true" ht="18" hidden="false" customHeight="true" outlineLevel="0" collapsed="false">
      <c r="A151" s="750"/>
      <c r="B151" s="580" t="s">
        <v>1866</v>
      </c>
      <c r="C151" s="752"/>
      <c r="D151" s="753"/>
      <c r="E151" s="757"/>
      <c r="K151" s="755"/>
      <c r="L151" s="755"/>
      <c r="M151" s="755"/>
      <c r="N151" s="755"/>
      <c r="O151" s="755"/>
    </row>
    <row r="152" s="737" customFormat="true" ht="18" hidden="false" customHeight="true" outlineLevel="0" collapsed="false">
      <c r="A152" s="750"/>
      <c r="B152" s="580" t="s">
        <v>1867</v>
      </c>
      <c r="C152" s="752"/>
      <c r="D152" s="753"/>
      <c r="E152" s="757"/>
      <c r="F152" s="575"/>
      <c r="G152" s="758"/>
      <c r="H152" s="759"/>
      <c r="I152" s="759"/>
      <c r="J152" s="760"/>
      <c r="K152" s="761"/>
      <c r="L152" s="762"/>
      <c r="M152" s="759"/>
      <c r="N152" s="759"/>
      <c r="O152" s="760"/>
    </row>
    <row r="153" s="737" customFormat="true" ht="18" hidden="false" customHeight="true" outlineLevel="0" collapsed="false">
      <c r="A153" s="750"/>
      <c r="B153" s="580" t="s">
        <v>1868</v>
      </c>
      <c r="C153" s="752"/>
      <c r="D153" s="753"/>
      <c r="E153" s="757"/>
      <c r="F153" s="575"/>
      <c r="G153" s="758"/>
      <c r="H153" s="763"/>
      <c r="I153" s="764"/>
      <c r="J153" s="765"/>
      <c r="K153" s="761"/>
      <c r="L153" s="766"/>
      <c r="M153" s="765"/>
      <c r="N153" s="764"/>
      <c r="O153" s="767"/>
    </row>
    <row r="154" s="737" customFormat="true" ht="20.25" hidden="false" customHeight="true" outlineLevel="0" collapsed="false">
      <c r="A154" s="750"/>
      <c r="B154" s="580" t="s">
        <v>1869</v>
      </c>
      <c r="C154" s="752"/>
      <c r="D154" s="753"/>
      <c r="E154" s="757"/>
      <c r="F154" s="575"/>
      <c r="G154" s="758"/>
      <c r="H154" s="768"/>
      <c r="I154" s="764"/>
      <c r="J154" s="769"/>
      <c r="K154" s="761"/>
      <c r="L154" s="770"/>
      <c r="M154" s="769"/>
      <c r="N154" s="764"/>
      <c r="O154" s="767"/>
    </row>
    <row r="155" s="737" customFormat="true" ht="20.25" hidden="false" customHeight="true" outlineLevel="0" collapsed="false">
      <c r="A155" s="750"/>
      <c r="B155" s="580" t="s">
        <v>1870</v>
      </c>
      <c r="C155" s="752"/>
      <c r="D155" s="753"/>
      <c r="E155" s="757"/>
      <c r="F155" s="575"/>
      <c r="G155" s="771"/>
      <c r="H155" s="772"/>
      <c r="I155" s="773"/>
      <c r="J155" s="773"/>
      <c r="K155" s="774"/>
      <c r="L155" s="775"/>
      <c r="M155" s="771"/>
      <c r="N155" s="771"/>
      <c r="O155" s="771"/>
    </row>
    <row r="156" s="737" customFormat="true" ht="20.25" hidden="false" customHeight="true" outlineLevel="0" collapsed="false">
      <c r="A156" s="750"/>
      <c r="B156" s="580" t="s">
        <v>1871</v>
      </c>
      <c r="C156" s="752"/>
      <c r="D156" s="753"/>
      <c r="E156" s="757"/>
      <c r="F156" s="575"/>
      <c r="G156" s="771"/>
      <c r="H156" s="772"/>
      <c r="I156" s="773"/>
      <c r="J156" s="773"/>
      <c r="K156" s="774"/>
      <c r="L156" s="775"/>
      <c r="M156" s="771"/>
      <c r="N156" s="771"/>
      <c r="O156" s="771"/>
    </row>
    <row r="157" s="737" customFormat="true" ht="18" hidden="false" customHeight="true" outlineLevel="0" collapsed="false">
      <c r="A157" s="750"/>
      <c r="B157" s="580" t="s">
        <v>1872</v>
      </c>
      <c r="C157" s="752"/>
      <c r="D157" s="776" t="s">
        <v>1873</v>
      </c>
      <c r="E157" s="776"/>
      <c r="F157" s="776"/>
      <c r="G157" s="776"/>
      <c r="H157" s="776"/>
      <c r="I157" s="776"/>
      <c r="J157" s="776"/>
      <c r="K157" s="755"/>
      <c r="L157" s="755"/>
      <c r="M157" s="755"/>
      <c r="N157" s="755"/>
      <c r="O157" s="755"/>
    </row>
    <row r="158" s="737" customFormat="true" ht="18" hidden="false" customHeight="true" outlineLevel="0" collapsed="false">
      <c r="A158" s="571"/>
      <c r="B158" s="580" t="s">
        <v>1874</v>
      </c>
      <c r="C158" s="573"/>
      <c r="D158" s="574"/>
      <c r="E158" s="575"/>
      <c r="F158" s="575"/>
      <c r="G158" s="771"/>
      <c r="H158" s="771"/>
      <c r="I158" s="771"/>
      <c r="J158" s="771"/>
      <c r="K158" s="777"/>
      <c r="L158" s="778"/>
      <c r="M158" s="771"/>
      <c r="N158" s="771"/>
      <c r="O158" s="771"/>
    </row>
    <row r="159" s="737" customFormat="true" ht="60" hidden="false" customHeight="true" outlineLevel="0" collapsed="false">
      <c r="A159" s="571"/>
      <c r="B159" s="572"/>
      <c r="C159" s="573"/>
      <c r="D159" s="574"/>
      <c r="E159" s="575"/>
      <c r="F159" s="755"/>
      <c r="G159" s="755"/>
      <c r="H159" s="755"/>
      <c r="I159" s="755"/>
      <c r="J159" s="755"/>
      <c r="K159" s="755"/>
      <c r="L159" s="755"/>
      <c r="M159" s="755"/>
      <c r="N159" s="755"/>
      <c r="O159" s="779"/>
    </row>
    <row r="160" s="737" customFormat="true" ht="17.25" hidden="false" customHeight="false" outlineLevel="0" collapsed="false">
      <c r="A160" s="571"/>
      <c r="B160" s="572"/>
      <c r="C160" s="573"/>
      <c r="D160" s="574"/>
      <c r="E160" s="575"/>
      <c r="F160" s="575"/>
      <c r="G160" s="575"/>
      <c r="H160" s="575"/>
      <c r="I160" s="575"/>
      <c r="J160" s="575"/>
      <c r="K160" s="576"/>
      <c r="L160" s="577"/>
      <c r="M160" s="575"/>
      <c r="N160" s="575"/>
      <c r="O160" s="578"/>
    </row>
    <row r="161" s="737" customFormat="true" ht="17.25" hidden="false" customHeight="false" outlineLevel="0" collapsed="false">
      <c r="A161" s="571"/>
      <c r="B161" s="572"/>
      <c r="C161" s="573"/>
      <c r="D161" s="574"/>
      <c r="E161" s="575"/>
      <c r="F161" s="575"/>
      <c r="G161" s="575"/>
      <c r="H161" s="575"/>
      <c r="I161" s="575"/>
      <c r="J161" s="575"/>
      <c r="K161" s="576"/>
      <c r="L161" s="577"/>
      <c r="M161" s="575"/>
      <c r="N161" s="575"/>
      <c r="O161" s="578"/>
    </row>
    <row r="162" s="737" customFormat="true" ht="17.25" hidden="false" customHeight="false" outlineLevel="0" collapsed="false">
      <c r="A162" s="571"/>
      <c r="B162" s="572"/>
      <c r="C162" s="573"/>
      <c r="D162" s="574"/>
      <c r="E162" s="575"/>
      <c r="F162" s="575"/>
      <c r="G162" s="575"/>
      <c r="H162" s="575"/>
      <c r="I162" s="575"/>
      <c r="J162" s="575"/>
      <c r="K162" s="576"/>
      <c r="L162" s="577"/>
      <c r="M162" s="575"/>
      <c r="N162" s="575"/>
      <c r="O162" s="578"/>
    </row>
    <row r="163" s="737" customFormat="true" ht="17.25" hidden="false" customHeight="false" outlineLevel="0" collapsed="false">
      <c r="A163" s="571"/>
      <c r="B163" s="572"/>
      <c r="C163" s="573"/>
      <c r="D163" s="574"/>
      <c r="E163" s="575"/>
      <c r="F163" s="575"/>
      <c r="G163" s="575"/>
      <c r="H163" s="575"/>
      <c r="I163" s="575"/>
      <c r="J163" s="575"/>
      <c r="K163" s="576"/>
      <c r="L163" s="577"/>
      <c r="M163" s="575"/>
      <c r="N163" s="575"/>
      <c r="O163" s="578"/>
    </row>
    <row r="164" s="737" customFormat="true" ht="17.25" hidden="false" customHeight="false" outlineLevel="0" collapsed="false">
      <c r="A164" s="571"/>
      <c r="B164" s="572"/>
      <c r="C164" s="573"/>
      <c r="D164" s="574"/>
      <c r="E164" s="575"/>
      <c r="F164" s="575"/>
      <c r="G164" s="575"/>
      <c r="H164" s="575"/>
      <c r="I164" s="575"/>
      <c r="J164" s="575"/>
      <c r="K164" s="576"/>
      <c r="L164" s="577"/>
      <c r="M164" s="575"/>
      <c r="N164" s="575"/>
      <c r="O164" s="578"/>
    </row>
    <row r="165" s="737" customFormat="true" ht="17.25" hidden="false" customHeight="false" outlineLevel="0" collapsed="false">
      <c r="A165" s="571"/>
      <c r="B165" s="572"/>
      <c r="C165" s="573"/>
      <c r="D165" s="574"/>
      <c r="E165" s="575"/>
      <c r="F165" s="575"/>
      <c r="G165" s="575"/>
      <c r="H165" s="575"/>
      <c r="I165" s="575"/>
      <c r="J165" s="575"/>
      <c r="K165" s="576"/>
      <c r="L165" s="577"/>
      <c r="M165" s="575"/>
      <c r="N165" s="575"/>
      <c r="O165" s="578"/>
    </row>
    <row r="166" s="737" customFormat="true" ht="17.25" hidden="false" customHeight="false" outlineLevel="0" collapsed="false">
      <c r="A166" s="571"/>
      <c r="B166" s="572"/>
      <c r="C166" s="573"/>
      <c r="D166" s="574"/>
      <c r="E166" s="575"/>
      <c r="F166" s="575"/>
      <c r="G166" s="575"/>
      <c r="H166" s="575"/>
      <c r="I166" s="575"/>
      <c r="J166" s="575"/>
      <c r="K166" s="576"/>
      <c r="L166" s="577"/>
      <c r="M166" s="575"/>
      <c r="N166" s="575"/>
      <c r="O166" s="578"/>
    </row>
    <row r="167" s="737" customFormat="true" ht="17.25" hidden="false" customHeight="false" outlineLevel="0" collapsed="false">
      <c r="A167" s="571"/>
      <c r="B167" s="572"/>
      <c r="C167" s="573"/>
      <c r="D167" s="574"/>
      <c r="E167" s="575"/>
      <c r="F167" s="575"/>
      <c r="G167" s="575"/>
      <c r="H167" s="575"/>
      <c r="I167" s="575"/>
      <c r="J167" s="575"/>
      <c r="K167" s="576"/>
      <c r="L167" s="577"/>
      <c r="M167" s="575"/>
      <c r="N167" s="575"/>
      <c r="O167" s="578"/>
    </row>
    <row r="168" s="780" customFormat="true" ht="17.25" hidden="false" customHeight="false" outlineLevel="0" collapsed="false">
      <c r="A168" s="571"/>
      <c r="B168" s="572"/>
      <c r="C168" s="573"/>
      <c r="D168" s="574"/>
      <c r="E168" s="575"/>
      <c r="F168" s="575"/>
      <c r="G168" s="575"/>
      <c r="H168" s="575"/>
      <c r="I168" s="575"/>
      <c r="J168" s="575"/>
      <c r="K168" s="576"/>
      <c r="L168" s="577"/>
      <c r="M168" s="575"/>
      <c r="N168" s="575"/>
      <c r="O168" s="578"/>
    </row>
    <row r="169" s="737" customFormat="true" ht="17.25" hidden="false" customHeight="false" outlineLevel="0" collapsed="false">
      <c r="A169" s="571"/>
      <c r="B169" s="572"/>
      <c r="C169" s="573"/>
      <c r="D169" s="574"/>
      <c r="E169" s="575"/>
      <c r="F169" s="575"/>
      <c r="G169" s="575"/>
      <c r="H169" s="575"/>
      <c r="I169" s="575"/>
      <c r="J169" s="575"/>
      <c r="K169" s="576"/>
      <c r="L169" s="577"/>
      <c r="M169" s="575"/>
      <c r="N169" s="575"/>
      <c r="O169" s="578"/>
    </row>
    <row r="170" s="737" customFormat="true" ht="17.25" hidden="false" customHeight="false" outlineLevel="0" collapsed="false">
      <c r="A170" s="571"/>
      <c r="B170" s="572"/>
      <c r="C170" s="573"/>
      <c r="D170" s="574"/>
      <c r="E170" s="575"/>
      <c r="F170" s="575"/>
      <c r="G170" s="575"/>
      <c r="H170" s="575"/>
      <c r="I170" s="575"/>
      <c r="J170" s="575"/>
      <c r="K170" s="576"/>
      <c r="L170" s="577"/>
      <c r="M170" s="575"/>
      <c r="N170" s="575"/>
      <c r="O170" s="578"/>
    </row>
    <row r="171" s="737" customFormat="true" ht="17.25" hidden="false" customHeight="false" outlineLevel="0" collapsed="false">
      <c r="A171" s="571"/>
      <c r="B171" s="572"/>
      <c r="C171" s="573"/>
      <c r="D171" s="574"/>
      <c r="E171" s="575"/>
      <c r="F171" s="575"/>
      <c r="G171" s="575"/>
      <c r="H171" s="575"/>
      <c r="I171" s="575"/>
      <c r="J171" s="575"/>
      <c r="K171" s="576"/>
      <c r="L171" s="577"/>
      <c r="M171" s="575"/>
      <c r="N171" s="575"/>
      <c r="O171" s="578"/>
    </row>
    <row r="172" s="737" customFormat="true" ht="17.25" hidden="false" customHeight="false" outlineLevel="0" collapsed="false">
      <c r="A172" s="571"/>
      <c r="B172" s="572"/>
      <c r="C172" s="573"/>
      <c r="D172" s="574"/>
      <c r="E172" s="575"/>
      <c r="F172" s="575"/>
      <c r="G172" s="575"/>
      <c r="H172" s="575"/>
      <c r="I172" s="575"/>
      <c r="J172" s="575"/>
      <c r="K172" s="576"/>
      <c r="L172" s="577"/>
      <c r="M172" s="575"/>
      <c r="N172" s="575"/>
      <c r="O172" s="578"/>
    </row>
    <row r="173" s="737" customFormat="true" ht="17.25" hidden="false" customHeight="false" outlineLevel="0" collapsed="false">
      <c r="A173" s="571"/>
      <c r="B173" s="572"/>
      <c r="C173" s="573"/>
      <c r="D173" s="574"/>
      <c r="E173" s="575"/>
      <c r="F173" s="575"/>
      <c r="G173" s="575"/>
      <c r="H173" s="575"/>
      <c r="I173" s="575"/>
      <c r="J173" s="575"/>
      <c r="K173" s="576"/>
      <c r="L173" s="577"/>
      <c r="M173" s="575"/>
      <c r="N173" s="575"/>
      <c r="O173" s="578"/>
    </row>
    <row r="174" s="737" customFormat="true" ht="17.25" hidden="false" customHeight="false" outlineLevel="0" collapsed="false">
      <c r="A174" s="571"/>
      <c r="B174" s="572"/>
      <c r="C174" s="573"/>
      <c r="D174" s="574"/>
      <c r="E174" s="575"/>
      <c r="F174" s="575"/>
      <c r="G174" s="575"/>
      <c r="H174" s="575"/>
      <c r="I174" s="575"/>
      <c r="J174" s="575"/>
      <c r="K174" s="576"/>
      <c r="L174" s="577"/>
      <c r="M174" s="575"/>
      <c r="N174" s="575"/>
      <c r="O174" s="578"/>
    </row>
    <row r="175" s="737" customFormat="true" ht="17.25" hidden="false" customHeight="false" outlineLevel="0" collapsed="false">
      <c r="A175" s="571"/>
      <c r="B175" s="572"/>
      <c r="C175" s="573"/>
      <c r="D175" s="574"/>
      <c r="E175" s="575"/>
      <c r="F175" s="575"/>
      <c r="G175" s="575"/>
      <c r="H175" s="575"/>
      <c r="I175" s="575"/>
      <c r="J175" s="575"/>
      <c r="K175" s="576"/>
      <c r="L175" s="577"/>
      <c r="M175" s="575"/>
      <c r="N175" s="575"/>
      <c r="O175" s="578"/>
    </row>
    <row r="176" s="737" customFormat="true" ht="17.25" hidden="false" customHeight="false" outlineLevel="0" collapsed="false">
      <c r="A176" s="571"/>
      <c r="B176" s="572"/>
      <c r="C176" s="573"/>
      <c r="D176" s="574"/>
      <c r="E176" s="575"/>
      <c r="F176" s="575"/>
      <c r="G176" s="575"/>
      <c r="H176" s="575"/>
      <c r="I176" s="575"/>
      <c r="J176" s="575"/>
      <c r="K176" s="576"/>
      <c r="L176" s="577"/>
      <c r="M176" s="575"/>
      <c r="N176" s="575"/>
      <c r="O176" s="578"/>
    </row>
    <row r="177" s="737" customFormat="true" ht="17.25" hidden="false" customHeight="false" outlineLevel="0" collapsed="false">
      <c r="A177" s="571"/>
      <c r="B177" s="572"/>
      <c r="C177" s="573"/>
      <c r="D177" s="574"/>
      <c r="E177" s="575"/>
      <c r="F177" s="575"/>
      <c r="G177" s="575"/>
      <c r="H177" s="575"/>
      <c r="I177" s="575"/>
      <c r="J177" s="575"/>
      <c r="K177" s="576"/>
      <c r="L177" s="577"/>
      <c r="M177" s="575"/>
      <c r="N177" s="575"/>
      <c r="O177" s="578"/>
    </row>
    <row r="178" s="737" customFormat="true" ht="17.25" hidden="false" customHeight="false" outlineLevel="0" collapsed="false">
      <c r="A178" s="571"/>
      <c r="B178" s="572"/>
      <c r="C178" s="573"/>
      <c r="D178" s="574"/>
      <c r="E178" s="575"/>
      <c r="F178" s="575"/>
      <c r="G178" s="575"/>
      <c r="H178" s="575"/>
      <c r="I178" s="575"/>
      <c r="J178" s="575"/>
      <c r="K178" s="576"/>
      <c r="L178" s="577"/>
      <c r="M178" s="575"/>
      <c r="N178" s="575"/>
      <c r="O178" s="578"/>
    </row>
    <row r="179" s="737" customFormat="true" ht="17.25" hidden="false" customHeight="false" outlineLevel="0" collapsed="false">
      <c r="A179" s="571"/>
      <c r="B179" s="572"/>
      <c r="C179" s="573"/>
      <c r="D179" s="574"/>
      <c r="E179" s="575"/>
      <c r="F179" s="575"/>
      <c r="G179" s="575"/>
      <c r="H179" s="575"/>
      <c r="I179" s="575"/>
      <c r="J179" s="575"/>
      <c r="K179" s="576"/>
      <c r="L179" s="577"/>
      <c r="M179" s="575"/>
      <c r="N179" s="575"/>
      <c r="O179" s="578"/>
    </row>
    <row r="180" s="737" customFormat="true" ht="17.25" hidden="false" customHeight="false" outlineLevel="0" collapsed="false">
      <c r="A180" s="571"/>
      <c r="B180" s="572"/>
      <c r="C180" s="573"/>
      <c r="D180" s="574"/>
      <c r="E180" s="575"/>
      <c r="F180" s="575"/>
      <c r="G180" s="575"/>
      <c r="H180" s="575"/>
      <c r="I180" s="575"/>
      <c r="J180" s="575"/>
      <c r="K180" s="576"/>
      <c r="L180" s="577"/>
      <c r="M180" s="575"/>
      <c r="N180" s="575"/>
      <c r="O180" s="578"/>
    </row>
    <row r="181" s="737" customFormat="true" ht="17.25" hidden="false" customHeight="false" outlineLevel="0" collapsed="false">
      <c r="A181" s="571"/>
      <c r="B181" s="572"/>
      <c r="C181" s="573"/>
      <c r="D181" s="574"/>
      <c r="E181" s="575"/>
      <c r="F181" s="575"/>
      <c r="G181" s="575"/>
      <c r="H181" s="575"/>
      <c r="I181" s="575"/>
      <c r="J181" s="575"/>
      <c r="K181" s="576"/>
      <c r="L181" s="577"/>
      <c r="M181" s="575"/>
      <c r="N181" s="575"/>
      <c r="O181" s="578"/>
    </row>
    <row r="182" s="737" customFormat="true" ht="17.25" hidden="false" customHeight="false" outlineLevel="0" collapsed="false">
      <c r="A182" s="571"/>
      <c r="B182" s="572"/>
      <c r="C182" s="573"/>
      <c r="D182" s="574"/>
      <c r="E182" s="575"/>
      <c r="F182" s="575"/>
      <c r="G182" s="575"/>
      <c r="H182" s="575"/>
      <c r="I182" s="575"/>
      <c r="J182" s="575"/>
      <c r="K182" s="576"/>
      <c r="L182" s="577"/>
      <c r="M182" s="575"/>
      <c r="N182" s="575"/>
      <c r="O182" s="578"/>
    </row>
    <row r="183" s="737" customFormat="true" ht="17.25" hidden="false" customHeight="false" outlineLevel="0" collapsed="false">
      <c r="A183" s="571"/>
      <c r="B183" s="572"/>
      <c r="C183" s="573"/>
      <c r="D183" s="574"/>
      <c r="E183" s="575"/>
      <c r="F183" s="575"/>
      <c r="G183" s="575"/>
      <c r="H183" s="575"/>
      <c r="I183" s="575"/>
      <c r="J183" s="575"/>
      <c r="K183" s="576"/>
      <c r="L183" s="577"/>
      <c r="M183" s="575"/>
      <c r="N183" s="575"/>
      <c r="O183" s="578"/>
    </row>
    <row r="184" s="737" customFormat="true" ht="17.25" hidden="false" customHeight="false" outlineLevel="0" collapsed="false">
      <c r="A184" s="571"/>
      <c r="B184" s="572"/>
      <c r="C184" s="573"/>
      <c r="D184" s="574"/>
      <c r="E184" s="575"/>
      <c r="F184" s="575"/>
      <c r="G184" s="575"/>
      <c r="H184" s="575"/>
      <c r="I184" s="575"/>
      <c r="J184" s="575"/>
      <c r="K184" s="576"/>
      <c r="L184" s="577"/>
      <c r="M184" s="575"/>
      <c r="N184" s="575"/>
      <c r="O184" s="578"/>
    </row>
    <row r="185" s="737" customFormat="true" ht="17.25" hidden="false" customHeight="false" outlineLevel="0" collapsed="false">
      <c r="A185" s="571"/>
      <c r="B185" s="572"/>
      <c r="C185" s="573"/>
      <c r="D185" s="574"/>
      <c r="E185" s="575"/>
      <c r="F185" s="575"/>
      <c r="G185" s="575"/>
      <c r="H185" s="575"/>
      <c r="I185" s="575"/>
      <c r="J185" s="575"/>
      <c r="K185" s="576"/>
      <c r="L185" s="577"/>
      <c r="M185" s="575"/>
      <c r="N185" s="575"/>
      <c r="O185" s="578"/>
    </row>
    <row r="186" s="737" customFormat="true" ht="17.25" hidden="false" customHeight="false" outlineLevel="0" collapsed="false">
      <c r="A186" s="571"/>
      <c r="B186" s="572"/>
      <c r="C186" s="573"/>
      <c r="D186" s="574"/>
      <c r="E186" s="575"/>
      <c r="F186" s="575"/>
      <c r="G186" s="575"/>
      <c r="H186" s="575"/>
      <c r="I186" s="575"/>
      <c r="J186" s="575"/>
      <c r="K186" s="576"/>
      <c r="L186" s="577"/>
      <c r="M186" s="575"/>
      <c r="N186" s="575"/>
      <c r="O186" s="578"/>
    </row>
    <row r="187" s="737" customFormat="true" ht="17.25" hidden="false" customHeight="false" outlineLevel="0" collapsed="false">
      <c r="A187" s="571"/>
      <c r="B187" s="572"/>
      <c r="C187" s="573"/>
      <c r="D187" s="574"/>
      <c r="E187" s="575"/>
      <c r="F187" s="575"/>
      <c r="G187" s="575"/>
      <c r="H187" s="575"/>
      <c r="I187" s="575"/>
      <c r="J187" s="575"/>
      <c r="K187" s="576"/>
      <c r="L187" s="577"/>
      <c r="M187" s="575"/>
      <c r="N187" s="575"/>
      <c r="O187" s="578"/>
    </row>
    <row r="188" s="737" customFormat="true" ht="17.25" hidden="false" customHeight="false" outlineLevel="0" collapsed="false">
      <c r="A188" s="571"/>
      <c r="B188" s="572"/>
      <c r="C188" s="573"/>
      <c r="D188" s="574"/>
      <c r="E188" s="575"/>
      <c r="F188" s="575"/>
      <c r="G188" s="575"/>
      <c r="H188" s="575"/>
      <c r="I188" s="575"/>
      <c r="J188" s="575"/>
      <c r="K188" s="576"/>
      <c r="L188" s="577"/>
      <c r="M188" s="575"/>
      <c r="N188" s="575"/>
      <c r="O188" s="578"/>
    </row>
    <row r="189" s="737" customFormat="true" ht="17.25" hidden="false" customHeight="false" outlineLevel="0" collapsed="false">
      <c r="A189" s="571"/>
      <c r="B189" s="572"/>
      <c r="C189" s="573"/>
      <c r="D189" s="574"/>
      <c r="E189" s="575"/>
      <c r="F189" s="575"/>
      <c r="G189" s="575"/>
      <c r="H189" s="575"/>
      <c r="I189" s="575"/>
      <c r="J189" s="575"/>
      <c r="K189" s="576"/>
      <c r="L189" s="577"/>
      <c r="M189" s="575"/>
      <c r="N189" s="575"/>
      <c r="O189" s="578"/>
    </row>
    <row r="190" s="737" customFormat="true" ht="17.25" hidden="false" customHeight="false" outlineLevel="0" collapsed="false">
      <c r="A190" s="571"/>
      <c r="B190" s="572"/>
      <c r="C190" s="573"/>
      <c r="D190" s="574"/>
      <c r="E190" s="575"/>
      <c r="F190" s="575"/>
      <c r="G190" s="575"/>
      <c r="H190" s="575"/>
      <c r="I190" s="575"/>
      <c r="J190" s="575"/>
      <c r="K190" s="576"/>
      <c r="L190" s="577"/>
      <c r="M190" s="575"/>
      <c r="N190" s="575"/>
      <c r="O190" s="578"/>
    </row>
    <row r="191" s="737" customFormat="true" ht="17.25" hidden="false" customHeight="false" outlineLevel="0" collapsed="false">
      <c r="A191" s="571"/>
      <c r="B191" s="572"/>
      <c r="C191" s="573"/>
      <c r="D191" s="574"/>
      <c r="E191" s="575"/>
      <c r="F191" s="575"/>
      <c r="G191" s="575"/>
      <c r="H191" s="575"/>
      <c r="I191" s="575"/>
      <c r="J191" s="575"/>
      <c r="K191" s="576"/>
      <c r="L191" s="577"/>
      <c r="M191" s="575"/>
      <c r="N191" s="575"/>
      <c r="O191" s="578"/>
    </row>
    <row r="192" s="780" customFormat="true" ht="17.25" hidden="false" customHeight="false" outlineLevel="0" collapsed="false">
      <c r="A192" s="571"/>
      <c r="B192" s="572"/>
      <c r="C192" s="573"/>
      <c r="D192" s="574"/>
      <c r="E192" s="575"/>
      <c r="F192" s="575"/>
      <c r="G192" s="575"/>
      <c r="H192" s="575"/>
      <c r="I192" s="575"/>
      <c r="J192" s="575"/>
      <c r="K192" s="576"/>
      <c r="L192" s="577"/>
      <c r="M192" s="575"/>
      <c r="N192" s="575"/>
      <c r="O192" s="578"/>
    </row>
    <row r="193" s="737" customFormat="true" ht="17.25" hidden="false" customHeight="false" outlineLevel="0" collapsed="false">
      <c r="A193" s="571"/>
      <c r="B193" s="572"/>
      <c r="C193" s="573"/>
      <c r="D193" s="574"/>
      <c r="E193" s="575"/>
      <c r="F193" s="575"/>
      <c r="G193" s="575"/>
      <c r="H193" s="575"/>
      <c r="I193" s="575"/>
      <c r="J193" s="575"/>
      <c r="K193" s="576"/>
      <c r="L193" s="577"/>
      <c r="M193" s="575"/>
      <c r="N193" s="575"/>
      <c r="O193" s="578"/>
    </row>
    <row r="194" s="737" customFormat="true" ht="17.25" hidden="false" customHeight="false" outlineLevel="0" collapsed="false">
      <c r="A194" s="571"/>
      <c r="B194" s="572"/>
      <c r="C194" s="573"/>
      <c r="D194" s="574"/>
      <c r="E194" s="575"/>
      <c r="F194" s="575"/>
      <c r="G194" s="575"/>
      <c r="H194" s="575"/>
      <c r="I194" s="575"/>
      <c r="J194" s="575"/>
      <c r="K194" s="576"/>
      <c r="L194" s="577"/>
      <c r="M194" s="575"/>
      <c r="N194" s="575"/>
      <c r="O194" s="578"/>
    </row>
    <row r="195" s="780" customFormat="true" ht="17.25" hidden="false" customHeight="false" outlineLevel="0" collapsed="false">
      <c r="A195" s="571"/>
      <c r="B195" s="572"/>
      <c r="C195" s="573"/>
      <c r="D195" s="574"/>
      <c r="E195" s="575"/>
      <c r="F195" s="575"/>
      <c r="G195" s="575"/>
      <c r="H195" s="575"/>
      <c r="I195" s="575"/>
      <c r="J195" s="575"/>
      <c r="K195" s="576"/>
      <c r="L195" s="577"/>
      <c r="M195" s="575"/>
      <c r="N195" s="575"/>
      <c r="O195" s="578"/>
    </row>
    <row r="196" s="737" customFormat="true" ht="17.25" hidden="false" customHeight="false" outlineLevel="0" collapsed="false">
      <c r="A196" s="571"/>
      <c r="B196" s="572"/>
      <c r="C196" s="573"/>
      <c r="D196" s="574"/>
      <c r="E196" s="575"/>
      <c r="F196" s="575"/>
      <c r="G196" s="575"/>
      <c r="H196" s="575"/>
      <c r="I196" s="575"/>
      <c r="J196" s="575"/>
      <c r="K196" s="576"/>
      <c r="L196" s="577"/>
      <c r="M196" s="575"/>
      <c r="N196" s="575"/>
      <c r="O196" s="578"/>
    </row>
    <row r="197" s="737" customFormat="true" ht="17.25" hidden="false" customHeight="false" outlineLevel="0" collapsed="false">
      <c r="A197" s="571"/>
      <c r="B197" s="572"/>
      <c r="C197" s="573"/>
      <c r="D197" s="574"/>
      <c r="E197" s="575"/>
      <c r="F197" s="575"/>
      <c r="G197" s="575"/>
      <c r="H197" s="575"/>
      <c r="I197" s="575"/>
      <c r="J197" s="575"/>
      <c r="K197" s="576"/>
      <c r="L197" s="577"/>
      <c r="M197" s="575"/>
      <c r="N197" s="575"/>
      <c r="O197" s="578"/>
    </row>
    <row r="198" s="737" customFormat="true" ht="17.25" hidden="false" customHeight="false" outlineLevel="0" collapsed="false">
      <c r="A198" s="571"/>
      <c r="B198" s="572"/>
      <c r="C198" s="573"/>
      <c r="D198" s="574"/>
      <c r="E198" s="575"/>
      <c r="F198" s="575"/>
      <c r="G198" s="575"/>
      <c r="H198" s="575"/>
      <c r="I198" s="575"/>
      <c r="J198" s="575"/>
      <c r="K198" s="576"/>
      <c r="L198" s="577"/>
      <c r="M198" s="575"/>
      <c r="N198" s="575"/>
      <c r="O198" s="578"/>
    </row>
    <row r="199" s="737" customFormat="true" ht="17.25" hidden="false" customHeight="false" outlineLevel="0" collapsed="false">
      <c r="A199" s="571"/>
      <c r="B199" s="572"/>
      <c r="C199" s="573"/>
      <c r="D199" s="574"/>
      <c r="E199" s="575"/>
      <c r="F199" s="575"/>
      <c r="G199" s="575"/>
      <c r="H199" s="575"/>
      <c r="I199" s="575"/>
      <c r="J199" s="575"/>
      <c r="K199" s="576"/>
      <c r="L199" s="577"/>
      <c r="M199" s="575"/>
      <c r="N199" s="575"/>
      <c r="O199" s="578"/>
    </row>
    <row r="200" s="737" customFormat="true" ht="17.25" hidden="false" customHeight="false" outlineLevel="0" collapsed="false">
      <c r="A200" s="571"/>
      <c r="B200" s="572"/>
      <c r="C200" s="573"/>
      <c r="D200" s="574"/>
      <c r="E200" s="575"/>
      <c r="F200" s="575"/>
      <c r="G200" s="575"/>
      <c r="H200" s="575"/>
      <c r="I200" s="575"/>
      <c r="J200" s="575"/>
      <c r="K200" s="576"/>
      <c r="L200" s="577"/>
      <c r="M200" s="575"/>
      <c r="N200" s="575"/>
      <c r="O200" s="578"/>
    </row>
    <row r="201" s="737" customFormat="true" ht="17.25" hidden="false" customHeight="false" outlineLevel="0" collapsed="false">
      <c r="A201" s="571"/>
      <c r="B201" s="572"/>
      <c r="C201" s="573"/>
      <c r="D201" s="574"/>
      <c r="E201" s="575"/>
      <c r="F201" s="575"/>
      <c r="G201" s="575"/>
      <c r="H201" s="575"/>
      <c r="I201" s="575"/>
      <c r="J201" s="575"/>
      <c r="K201" s="576"/>
      <c r="L201" s="577"/>
      <c r="M201" s="575"/>
      <c r="N201" s="575"/>
      <c r="O201" s="578"/>
    </row>
    <row r="202" s="737" customFormat="true" ht="17.25" hidden="false" customHeight="false" outlineLevel="0" collapsed="false">
      <c r="A202" s="571"/>
      <c r="B202" s="572"/>
      <c r="C202" s="573"/>
      <c r="D202" s="574"/>
      <c r="E202" s="575"/>
      <c r="F202" s="575"/>
      <c r="G202" s="575"/>
      <c r="H202" s="575"/>
      <c r="I202" s="575"/>
      <c r="J202" s="575"/>
      <c r="K202" s="576"/>
      <c r="L202" s="577"/>
      <c r="M202" s="575"/>
      <c r="N202" s="575"/>
      <c r="O202" s="578"/>
    </row>
    <row r="203" s="737" customFormat="true" ht="17.25" hidden="false" customHeight="false" outlineLevel="0" collapsed="false">
      <c r="A203" s="571"/>
      <c r="B203" s="572"/>
      <c r="C203" s="573"/>
      <c r="D203" s="574"/>
      <c r="E203" s="575"/>
      <c r="F203" s="575"/>
      <c r="G203" s="575"/>
      <c r="H203" s="575"/>
      <c r="I203" s="575"/>
      <c r="J203" s="575"/>
      <c r="K203" s="576"/>
      <c r="L203" s="577"/>
      <c r="M203" s="575"/>
      <c r="N203" s="575"/>
      <c r="O203" s="578"/>
    </row>
    <row r="204" s="737" customFormat="true" ht="17.25" hidden="false" customHeight="false" outlineLevel="0" collapsed="false">
      <c r="A204" s="571"/>
      <c r="B204" s="572"/>
      <c r="C204" s="573"/>
      <c r="D204" s="574"/>
      <c r="E204" s="575"/>
      <c r="F204" s="575"/>
      <c r="G204" s="575"/>
      <c r="H204" s="575"/>
      <c r="I204" s="575"/>
      <c r="J204" s="575"/>
      <c r="K204" s="576"/>
      <c r="L204" s="577"/>
      <c r="M204" s="575"/>
      <c r="N204" s="575"/>
      <c r="O204" s="578"/>
    </row>
    <row r="205" s="737" customFormat="true" ht="17.25" hidden="false" customHeight="false" outlineLevel="0" collapsed="false">
      <c r="A205" s="571"/>
      <c r="B205" s="572"/>
      <c r="C205" s="573"/>
      <c r="D205" s="574"/>
      <c r="E205" s="575"/>
      <c r="F205" s="575"/>
      <c r="G205" s="575"/>
      <c r="H205" s="575"/>
      <c r="I205" s="575"/>
      <c r="J205" s="575"/>
      <c r="K205" s="576"/>
      <c r="L205" s="577"/>
      <c r="M205" s="575"/>
      <c r="N205" s="575"/>
      <c r="O205" s="578"/>
    </row>
    <row r="206" s="737" customFormat="true" ht="17.25" hidden="false" customHeight="false" outlineLevel="0" collapsed="false">
      <c r="A206" s="571"/>
      <c r="B206" s="572"/>
      <c r="C206" s="573"/>
      <c r="D206" s="574"/>
      <c r="E206" s="575"/>
      <c r="F206" s="575"/>
      <c r="G206" s="575"/>
      <c r="H206" s="575"/>
      <c r="I206" s="575"/>
      <c r="J206" s="575"/>
      <c r="K206" s="576"/>
      <c r="L206" s="577"/>
      <c r="M206" s="575"/>
      <c r="N206" s="575"/>
      <c r="O206" s="578"/>
    </row>
    <row r="207" s="737" customFormat="true" ht="17.25" hidden="false" customHeight="false" outlineLevel="0" collapsed="false">
      <c r="A207" s="571"/>
      <c r="B207" s="572"/>
      <c r="C207" s="573"/>
      <c r="D207" s="574"/>
      <c r="E207" s="575"/>
      <c r="F207" s="575"/>
      <c r="G207" s="575"/>
      <c r="H207" s="575"/>
      <c r="I207" s="575"/>
      <c r="J207" s="575"/>
      <c r="K207" s="576"/>
      <c r="L207" s="577"/>
      <c r="M207" s="575"/>
      <c r="N207" s="575"/>
      <c r="O207" s="578"/>
    </row>
    <row r="208" s="737" customFormat="true" ht="17.25" hidden="false" customHeight="false" outlineLevel="0" collapsed="false">
      <c r="A208" s="571"/>
      <c r="B208" s="572"/>
      <c r="C208" s="573"/>
      <c r="D208" s="574"/>
      <c r="E208" s="575"/>
      <c r="F208" s="575"/>
      <c r="G208" s="575"/>
      <c r="H208" s="575"/>
      <c r="I208" s="575"/>
      <c r="J208" s="575"/>
      <c r="K208" s="576"/>
      <c r="L208" s="577"/>
      <c r="M208" s="575"/>
      <c r="N208" s="575"/>
      <c r="O208" s="578"/>
    </row>
    <row r="209" s="737" customFormat="true" ht="17.25" hidden="false" customHeight="false" outlineLevel="0" collapsed="false">
      <c r="A209" s="571"/>
      <c r="B209" s="572"/>
      <c r="C209" s="573"/>
      <c r="D209" s="574"/>
      <c r="E209" s="575"/>
      <c r="F209" s="575"/>
      <c r="G209" s="575"/>
      <c r="H209" s="575"/>
      <c r="I209" s="575"/>
      <c r="J209" s="575"/>
      <c r="K209" s="576"/>
      <c r="L209" s="577"/>
      <c r="M209" s="575"/>
      <c r="N209" s="575"/>
      <c r="O209" s="578"/>
    </row>
    <row r="210" s="737" customFormat="true" ht="17.25" hidden="false" customHeight="false" outlineLevel="0" collapsed="false">
      <c r="A210" s="571"/>
      <c r="B210" s="572"/>
      <c r="C210" s="573"/>
      <c r="D210" s="574"/>
      <c r="E210" s="575"/>
      <c r="F210" s="575"/>
      <c r="G210" s="575"/>
      <c r="H210" s="575"/>
      <c r="I210" s="575"/>
      <c r="J210" s="575"/>
      <c r="K210" s="576"/>
      <c r="L210" s="577"/>
      <c r="M210" s="575"/>
      <c r="N210" s="575"/>
      <c r="O210" s="578"/>
    </row>
    <row r="211" s="737" customFormat="true" ht="17.25" hidden="false" customHeight="false" outlineLevel="0" collapsed="false">
      <c r="A211" s="571"/>
      <c r="B211" s="572"/>
      <c r="C211" s="573"/>
      <c r="D211" s="574"/>
      <c r="E211" s="575"/>
      <c r="F211" s="575"/>
      <c r="G211" s="575"/>
      <c r="H211" s="575"/>
      <c r="I211" s="575"/>
      <c r="J211" s="575"/>
      <c r="K211" s="576"/>
      <c r="L211" s="577"/>
      <c r="M211" s="575"/>
      <c r="N211" s="575"/>
      <c r="O211" s="578"/>
    </row>
    <row r="212" s="737" customFormat="true" ht="17.25" hidden="false" customHeight="false" outlineLevel="0" collapsed="false">
      <c r="A212" s="571"/>
      <c r="B212" s="572"/>
      <c r="C212" s="573"/>
      <c r="D212" s="574"/>
      <c r="E212" s="575"/>
      <c r="F212" s="575"/>
      <c r="G212" s="575"/>
      <c r="H212" s="575"/>
      <c r="I212" s="575"/>
      <c r="J212" s="575"/>
      <c r="K212" s="576"/>
      <c r="L212" s="577"/>
      <c r="M212" s="575"/>
      <c r="N212" s="575"/>
      <c r="O212" s="578"/>
    </row>
    <row r="213" s="780" customFormat="true" ht="17.25" hidden="false" customHeight="false" outlineLevel="0" collapsed="false">
      <c r="A213" s="571"/>
      <c r="B213" s="572"/>
      <c r="C213" s="573"/>
      <c r="D213" s="574"/>
      <c r="E213" s="575"/>
      <c r="F213" s="575"/>
      <c r="G213" s="575"/>
      <c r="H213" s="575"/>
      <c r="I213" s="575"/>
      <c r="J213" s="575"/>
      <c r="K213" s="576"/>
      <c r="L213" s="577"/>
      <c r="M213" s="575"/>
      <c r="N213" s="575"/>
      <c r="O213" s="578"/>
    </row>
    <row r="214" s="737" customFormat="true" ht="17.25" hidden="false" customHeight="false" outlineLevel="0" collapsed="false">
      <c r="A214" s="571"/>
      <c r="B214" s="572"/>
      <c r="C214" s="573"/>
      <c r="D214" s="574"/>
      <c r="E214" s="575"/>
      <c r="F214" s="575"/>
      <c r="G214" s="575"/>
      <c r="H214" s="575"/>
      <c r="I214" s="575"/>
      <c r="J214" s="575"/>
      <c r="K214" s="576"/>
      <c r="L214" s="577"/>
      <c r="M214" s="575"/>
      <c r="N214" s="575"/>
      <c r="O214" s="578"/>
    </row>
    <row r="215" s="737" customFormat="true" ht="17.25" hidden="false" customHeight="false" outlineLevel="0" collapsed="false">
      <c r="A215" s="571"/>
      <c r="B215" s="572"/>
      <c r="C215" s="573"/>
      <c r="D215" s="574"/>
      <c r="E215" s="575"/>
      <c r="F215" s="575"/>
      <c r="G215" s="575"/>
      <c r="H215" s="575"/>
      <c r="I215" s="575"/>
      <c r="J215" s="575"/>
      <c r="K215" s="576"/>
      <c r="L215" s="577"/>
      <c r="M215" s="575"/>
      <c r="N215" s="575"/>
      <c r="O215" s="578"/>
    </row>
    <row r="216" s="737" customFormat="true" ht="17.25" hidden="false" customHeight="false" outlineLevel="0" collapsed="false">
      <c r="A216" s="571"/>
      <c r="B216" s="572"/>
      <c r="C216" s="573"/>
      <c r="D216" s="574"/>
      <c r="E216" s="575"/>
      <c r="F216" s="575"/>
      <c r="G216" s="575"/>
      <c r="H216" s="575"/>
      <c r="I216" s="575"/>
      <c r="J216" s="575"/>
      <c r="K216" s="576"/>
      <c r="L216" s="577"/>
      <c r="M216" s="575"/>
      <c r="N216" s="575"/>
      <c r="O216" s="578"/>
    </row>
    <row r="217" s="737" customFormat="true" ht="17.25" hidden="false" customHeight="false" outlineLevel="0" collapsed="false">
      <c r="A217" s="571"/>
      <c r="B217" s="572"/>
      <c r="C217" s="573"/>
      <c r="D217" s="574"/>
      <c r="E217" s="575"/>
      <c r="F217" s="575"/>
      <c r="G217" s="575"/>
      <c r="H217" s="575"/>
      <c r="I217" s="575"/>
      <c r="J217" s="575"/>
      <c r="K217" s="576"/>
      <c r="L217" s="577"/>
      <c r="M217" s="575"/>
      <c r="N217" s="575"/>
      <c r="O217" s="578"/>
    </row>
    <row r="218" s="737" customFormat="true" ht="17.25" hidden="false" customHeight="false" outlineLevel="0" collapsed="false">
      <c r="A218" s="571"/>
      <c r="B218" s="572"/>
      <c r="C218" s="573"/>
      <c r="D218" s="574"/>
      <c r="E218" s="575"/>
      <c r="F218" s="575"/>
      <c r="G218" s="575"/>
      <c r="H218" s="575"/>
      <c r="I218" s="575"/>
      <c r="J218" s="575"/>
      <c r="K218" s="576"/>
      <c r="L218" s="577"/>
      <c r="M218" s="575"/>
      <c r="N218" s="575"/>
      <c r="O218" s="578"/>
    </row>
    <row r="219" s="781" customFormat="true" ht="18" hidden="false" customHeight="false" outlineLevel="0" collapsed="false">
      <c r="A219" s="571"/>
      <c r="B219" s="572"/>
      <c r="C219" s="573"/>
      <c r="D219" s="574"/>
      <c r="E219" s="575"/>
      <c r="F219" s="575"/>
      <c r="G219" s="575"/>
      <c r="H219" s="575"/>
      <c r="I219" s="575"/>
      <c r="J219" s="575"/>
      <c r="K219" s="576"/>
      <c r="L219" s="577"/>
      <c r="M219" s="575"/>
      <c r="N219" s="575"/>
      <c r="O219" s="578"/>
    </row>
    <row r="220" s="782" customFormat="true" ht="18" hidden="false" customHeight="false" outlineLevel="0" collapsed="false">
      <c r="A220" s="571"/>
      <c r="B220" s="572"/>
      <c r="C220" s="573"/>
      <c r="D220" s="574"/>
      <c r="E220" s="575"/>
      <c r="F220" s="575"/>
      <c r="G220" s="575"/>
      <c r="H220" s="575"/>
      <c r="I220" s="575"/>
      <c r="J220" s="575"/>
      <c r="K220" s="576"/>
      <c r="L220" s="577"/>
      <c r="M220" s="575"/>
      <c r="N220" s="575"/>
      <c r="O220" s="578"/>
    </row>
    <row r="221" s="782" customFormat="true" ht="18" hidden="false" customHeight="false" outlineLevel="0" collapsed="false">
      <c r="A221" s="571"/>
      <c r="B221" s="572"/>
      <c r="C221" s="573"/>
      <c r="D221" s="574"/>
      <c r="E221" s="575"/>
      <c r="F221" s="575"/>
      <c r="G221" s="575"/>
      <c r="H221" s="575"/>
      <c r="I221" s="575"/>
      <c r="J221" s="575"/>
      <c r="K221" s="576"/>
      <c r="L221" s="577"/>
      <c r="M221" s="575"/>
      <c r="N221" s="575"/>
      <c r="O221" s="578"/>
    </row>
    <row r="222" s="782" customFormat="true" ht="18" hidden="false" customHeight="false" outlineLevel="0" collapsed="false">
      <c r="A222" s="571"/>
      <c r="B222" s="572"/>
      <c r="C222" s="573"/>
      <c r="D222" s="574"/>
      <c r="E222" s="575"/>
      <c r="F222" s="575"/>
      <c r="G222" s="575"/>
      <c r="H222" s="575"/>
      <c r="I222" s="575"/>
      <c r="J222" s="575"/>
      <c r="K222" s="576"/>
      <c r="L222" s="577"/>
      <c r="M222" s="575"/>
      <c r="N222" s="575"/>
      <c r="O222" s="578"/>
    </row>
    <row r="223" s="782" customFormat="true" ht="18" hidden="false" customHeight="false" outlineLevel="0" collapsed="false">
      <c r="A223" s="571"/>
      <c r="B223" s="572"/>
      <c r="C223" s="573"/>
      <c r="D223" s="574"/>
      <c r="E223" s="575"/>
      <c r="F223" s="575"/>
      <c r="G223" s="575"/>
      <c r="H223" s="575"/>
      <c r="I223" s="575"/>
      <c r="J223" s="575"/>
      <c r="K223" s="576"/>
      <c r="L223" s="577"/>
      <c r="M223" s="575"/>
      <c r="N223" s="575"/>
      <c r="O223" s="578"/>
    </row>
    <row r="224" s="580" customFormat="true" ht="19.5" hidden="false" customHeight="false" outlineLevel="0" collapsed="false">
      <c r="A224" s="571"/>
      <c r="B224" s="572"/>
      <c r="C224" s="573"/>
      <c r="D224" s="574"/>
      <c r="E224" s="575"/>
      <c r="F224" s="575"/>
      <c r="G224" s="575"/>
      <c r="H224" s="575"/>
      <c r="I224" s="575"/>
      <c r="J224" s="575"/>
      <c r="K224" s="576"/>
      <c r="L224" s="577"/>
      <c r="M224" s="575"/>
      <c r="N224" s="575"/>
      <c r="O224" s="578"/>
    </row>
    <row r="225" s="580" customFormat="true" ht="19.5" hidden="false" customHeight="false" outlineLevel="0" collapsed="false">
      <c r="A225" s="571"/>
      <c r="B225" s="572"/>
      <c r="C225" s="573"/>
      <c r="D225" s="574"/>
      <c r="E225" s="575"/>
      <c r="F225" s="575"/>
      <c r="G225" s="575"/>
      <c r="H225" s="575"/>
      <c r="I225" s="575"/>
      <c r="J225" s="575"/>
      <c r="K225" s="576"/>
      <c r="L225" s="577"/>
      <c r="M225" s="575"/>
      <c r="N225" s="575"/>
      <c r="O225" s="578"/>
    </row>
    <row r="226" s="580" customFormat="true" ht="19.5" hidden="false" customHeight="false" outlineLevel="0" collapsed="false">
      <c r="A226" s="571"/>
      <c r="B226" s="572"/>
      <c r="C226" s="573"/>
      <c r="D226" s="574"/>
      <c r="E226" s="575"/>
      <c r="F226" s="575"/>
      <c r="G226" s="575"/>
      <c r="H226" s="575"/>
      <c r="I226" s="575"/>
      <c r="J226" s="575"/>
      <c r="K226" s="576"/>
      <c r="L226" s="577"/>
      <c r="M226" s="575"/>
      <c r="N226" s="575"/>
      <c r="O226" s="578"/>
    </row>
    <row r="227" s="580" customFormat="true" ht="19.5" hidden="false" customHeight="false" outlineLevel="0" collapsed="false">
      <c r="A227" s="571"/>
      <c r="B227" s="572"/>
      <c r="C227" s="573"/>
      <c r="D227" s="574"/>
      <c r="E227" s="575"/>
      <c r="F227" s="575"/>
      <c r="G227" s="575"/>
      <c r="H227" s="575"/>
      <c r="I227" s="575"/>
      <c r="J227" s="575"/>
      <c r="K227" s="576"/>
      <c r="L227" s="577"/>
      <c r="M227" s="575"/>
      <c r="N227" s="575"/>
      <c r="O227" s="578"/>
    </row>
    <row r="228" s="580" customFormat="true" ht="19.5" hidden="false" customHeight="false" outlineLevel="0" collapsed="false">
      <c r="A228" s="571"/>
      <c r="B228" s="572"/>
      <c r="C228" s="573"/>
      <c r="D228" s="574"/>
      <c r="E228" s="575"/>
      <c r="F228" s="575"/>
      <c r="G228" s="575"/>
      <c r="H228" s="575"/>
      <c r="I228" s="575"/>
      <c r="J228" s="575"/>
      <c r="K228" s="576"/>
      <c r="L228" s="577"/>
      <c r="M228" s="575"/>
      <c r="N228" s="575"/>
      <c r="O228" s="578"/>
    </row>
    <row r="229" s="580" customFormat="true" ht="19.5" hidden="false" customHeight="false" outlineLevel="0" collapsed="false">
      <c r="A229" s="571"/>
      <c r="B229" s="572"/>
      <c r="C229" s="573"/>
      <c r="D229" s="574"/>
      <c r="E229" s="575"/>
      <c r="F229" s="575"/>
      <c r="G229" s="575"/>
      <c r="H229" s="575"/>
      <c r="I229" s="575"/>
      <c r="J229" s="575"/>
      <c r="K229" s="576"/>
      <c r="L229" s="577"/>
      <c r="M229" s="575"/>
      <c r="N229" s="575"/>
      <c r="O229" s="578"/>
    </row>
    <row r="230" s="580" customFormat="true" ht="19.5" hidden="false" customHeight="false" outlineLevel="0" collapsed="false">
      <c r="A230" s="571"/>
      <c r="B230" s="572"/>
      <c r="C230" s="573"/>
      <c r="D230" s="574"/>
      <c r="E230" s="575"/>
      <c r="F230" s="575"/>
      <c r="G230" s="575"/>
      <c r="H230" s="575"/>
      <c r="I230" s="575"/>
      <c r="J230" s="575"/>
      <c r="K230" s="576"/>
      <c r="L230" s="577"/>
      <c r="M230" s="575"/>
      <c r="N230" s="575"/>
      <c r="O230" s="578"/>
    </row>
    <row r="231" s="580" customFormat="true" ht="19.5" hidden="false" customHeight="false" outlineLevel="0" collapsed="false">
      <c r="A231" s="571"/>
      <c r="B231" s="572"/>
      <c r="C231" s="573"/>
      <c r="D231" s="574"/>
      <c r="E231" s="575"/>
      <c r="F231" s="575"/>
      <c r="G231" s="575"/>
      <c r="H231" s="575"/>
      <c r="I231" s="575"/>
      <c r="J231" s="575"/>
      <c r="K231" s="576"/>
      <c r="L231" s="577"/>
      <c r="M231" s="575"/>
      <c r="N231" s="575"/>
      <c r="O231" s="578"/>
    </row>
    <row r="232" s="580" customFormat="true" ht="19.5" hidden="false" customHeight="false" outlineLevel="0" collapsed="false">
      <c r="A232" s="571"/>
      <c r="B232" s="572"/>
      <c r="C232" s="573"/>
      <c r="D232" s="574"/>
      <c r="E232" s="575"/>
      <c r="F232" s="575"/>
      <c r="G232" s="575"/>
      <c r="H232" s="575"/>
      <c r="I232" s="575"/>
      <c r="J232" s="575"/>
      <c r="K232" s="576"/>
      <c r="L232" s="577"/>
      <c r="M232" s="575"/>
      <c r="N232" s="575"/>
      <c r="O232" s="578"/>
    </row>
    <row r="233" s="580" customFormat="true" ht="19.5" hidden="false" customHeight="false" outlineLevel="0" collapsed="false">
      <c r="A233" s="571"/>
      <c r="B233" s="572"/>
      <c r="C233" s="573"/>
      <c r="D233" s="574"/>
      <c r="E233" s="575"/>
      <c r="F233" s="575"/>
      <c r="G233" s="575"/>
      <c r="H233" s="575"/>
      <c r="I233" s="575"/>
      <c r="J233" s="575"/>
      <c r="K233" s="576"/>
      <c r="L233" s="577"/>
      <c r="M233" s="575"/>
      <c r="N233" s="575"/>
      <c r="O233" s="578"/>
    </row>
    <row r="394" customFormat="false" ht="24.75" hidden="false" customHeight="true" outlineLevel="0" collapsed="false"/>
    <row r="395" customFormat="false" ht="22.5" hidden="false" customHeight="true" outlineLevel="0" collapsed="false"/>
    <row r="973" customFormat="false" ht="18" hidden="false" customHeight="true" outlineLevel="0" collapsed="false"/>
    <row r="999" customFormat="false" ht="33.75" hidden="false" customHeight="true" outlineLevel="0" collapsed="false"/>
    <row r="1000" customFormat="false" ht="35.25" hidden="false" customHeight="true" outlineLevel="0" collapsed="false"/>
  </sheetData>
  <mergeCells count="52">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6:O16"/>
    <mergeCell ref="B17:O17"/>
    <mergeCell ref="B20:O20"/>
    <mergeCell ref="B24:O24"/>
    <mergeCell ref="B25:O25"/>
    <mergeCell ref="B50:O50"/>
    <mergeCell ref="B53:O53"/>
    <mergeCell ref="B57:O57"/>
    <mergeCell ref="C59:C60"/>
    <mergeCell ref="C70:C71"/>
    <mergeCell ref="C72:C79"/>
    <mergeCell ref="B80:O80"/>
    <mergeCell ref="B81:O81"/>
    <mergeCell ref="B87:O87"/>
    <mergeCell ref="B96:O96"/>
    <mergeCell ref="B97:O97"/>
    <mergeCell ref="B101:O101"/>
    <mergeCell ref="B117:O117"/>
    <mergeCell ref="B121:O121"/>
    <mergeCell ref="B127:O127"/>
    <mergeCell ref="B141:O141"/>
    <mergeCell ref="B142:O142"/>
    <mergeCell ref="B143:O143"/>
    <mergeCell ref="B144:O144"/>
    <mergeCell ref="B145:O145"/>
    <mergeCell ref="B146:O146"/>
    <mergeCell ref="K147:O151"/>
    <mergeCell ref="H152:I152"/>
    <mergeCell ref="M152:N152"/>
    <mergeCell ref="D157:J157"/>
    <mergeCell ref="K157:O157"/>
    <mergeCell ref="F159:J159"/>
    <mergeCell ref="K159:N159"/>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9" useFirstPageNumber="true" horizontalDpi="300" verticalDpi="300" copies="1"/>
  <headerFooter differentFirst="false" differentOddEven="false">
    <oddHeader/>
    <oddFooter>&amp;LCBGVLXD T01/2020-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3" width="23.24"/>
    <col collapsed="false" customWidth="true" hidden="false" outlineLevel="0" max="2" min="2" style="783" width="0.99"/>
    <col collapsed="false" customWidth="true" hidden="false" outlineLevel="0" max="3" min="3" style="783" width="24.99"/>
    <col collapsed="false" customWidth="false" hidden="false" outlineLevel="0" max="257" min="4" style="783" width="7.12"/>
  </cols>
  <sheetData>
    <row r="1" customFormat="false" ht="17.25" hidden="false" customHeight="false" outlineLevel="0" collapsed="false">
      <c r="A1" s="784"/>
      <c r="C1" s="784"/>
    </row>
    <row r="2" customFormat="false" ht="18" hidden="false" customHeight="false" outlineLevel="0" collapsed="false">
      <c r="A2" s="784"/>
    </row>
    <row r="3" customFormat="false" ht="18" hidden="false" customHeight="false" outlineLevel="0" collapsed="false">
      <c r="A3" s="784"/>
      <c r="C3" s="784"/>
    </row>
    <row r="4" customFormat="false" ht="17.25" hidden="false" customHeight="false" outlineLevel="0" collapsed="false">
      <c r="A4" s="784"/>
      <c r="C4" s="784"/>
    </row>
    <row r="5" customFormat="false" ht="17.25" hidden="false" customHeight="false" outlineLevel="0" collapsed="false">
      <c r="C5" s="784"/>
    </row>
    <row r="6" customFormat="false" ht="18" hidden="false" customHeight="false" outlineLevel="0" collapsed="false">
      <c r="C6" s="784"/>
    </row>
    <row r="7" customFormat="false" ht="17.25" hidden="false" customHeight="false" outlineLevel="0" collapsed="false">
      <c r="A7" s="784"/>
      <c r="C7" s="784"/>
    </row>
    <row r="8" customFormat="false" ht="17.25" hidden="false" customHeight="false" outlineLevel="0" collapsed="false">
      <c r="A8" s="784"/>
      <c r="C8" s="784"/>
    </row>
    <row r="9" customFormat="false" ht="17.25" hidden="false" customHeight="false" outlineLevel="0" collapsed="false">
      <c r="A9" s="784"/>
      <c r="C9" s="784"/>
    </row>
    <row r="10" customFormat="false" ht="17.25" hidden="false" customHeight="false" outlineLevel="0" collapsed="false">
      <c r="A10" s="784"/>
      <c r="C10" s="784"/>
    </row>
    <row r="11" customFormat="false" ht="18" hidden="false" customHeight="false" outlineLevel="0" collapsed="false">
      <c r="A11" s="784"/>
      <c r="C11" s="784"/>
    </row>
    <row r="12" customFormat="false" ht="17.25" hidden="false" customHeight="false" outlineLevel="0" collapsed="false">
      <c r="C12" s="784"/>
    </row>
    <row r="13" customFormat="false" ht="18" hidden="false" customHeight="false" outlineLevel="0" collapsed="false">
      <c r="C13" s="784"/>
    </row>
    <row r="14" customFormat="false" ht="18" hidden="false" customHeight="false" outlineLevel="0" collapsed="false">
      <c r="A14" s="784"/>
      <c r="C14" s="784"/>
    </row>
    <row r="15" customFormat="false" ht="17.25" hidden="false" customHeight="false" outlineLevel="0" collapsed="false">
      <c r="A15" s="784"/>
    </row>
    <row r="16" customFormat="false" ht="18" hidden="false" customHeight="false" outlineLevel="0" collapsed="false">
      <c r="A16" s="784"/>
    </row>
    <row r="17" customFormat="false" ht="18" hidden="false" customHeight="false" outlineLevel="0" collapsed="false">
      <c r="A17" s="784"/>
      <c r="C17" s="784"/>
    </row>
    <row r="18" customFormat="false" ht="17.25" hidden="false" customHeight="false" outlineLevel="0" collapsed="false">
      <c r="C18" s="784"/>
    </row>
    <row r="19" customFormat="false" ht="17.25" hidden="false" customHeight="false" outlineLevel="0" collapsed="false">
      <c r="C19" s="784"/>
    </row>
    <row r="20" customFormat="false" ht="17.25" hidden="false" customHeight="false" outlineLevel="0" collapsed="false">
      <c r="A20" s="784"/>
      <c r="C20" s="784"/>
    </row>
    <row r="21" customFormat="false" ht="17.25" hidden="false" customHeight="false" outlineLevel="0" collapsed="false">
      <c r="A21" s="784"/>
      <c r="C21" s="784"/>
    </row>
    <row r="22" customFormat="false" ht="17.25" hidden="false" customHeight="false" outlineLevel="0" collapsed="false">
      <c r="A22" s="784"/>
      <c r="C22" s="784"/>
    </row>
    <row r="23" customFormat="false" ht="17.25" hidden="false" customHeight="false" outlineLevel="0" collapsed="false">
      <c r="A23" s="784"/>
      <c r="C23" s="784"/>
    </row>
    <row r="24" customFormat="false" ht="17.25" hidden="false" customHeight="false" outlineLevel="0" collapsed="false">
      <c r="A24" s="784"/>
    </row>
    <row r="25" customFormat="false" ht="17.25" hidden="false" customHeight="false" outlineLevel="0" collapsed="false">
      <c r="A25" s="784"/>
    </row>
    <row r="26" customFormat="false" ht="18" hidden="false" customHeight="false" outlineLevel="0" collapsed="false">
      <c r="A26" s="784"/>
      <c r="C26" s="784"/>
    </row>
    <row r="27" customFormat="false" ht="17.25" hidden="false" customHeight="false" outlineLevel="0" collapsed="false">
      <c r="A27" s="784"/>
      <c r="C27" s="784"/>
    </row>
    <row r="28" customFormat="false" ht="17.25" hidden="false" customHeight="false" outlineLevel="0" collapsed="false">
      <c r="A28" s="784"/>
      <c r="C28" s="784"/>
    </row>
    <row r="29" customFormat="false" ht="17.25" hidden="false" customHeight="false" outlineLevel="0" collapsed="false">
      <c r="A29" s="784"/>
      <c r="C29" s="784"/>
    </row>
    <row r="30" customFormat="false" ht="17.25" hidden="false" customHeight="false" outlineLevel="0" collapsed="false">
      <c r="A30" s="784"/>
      <c r="C30" s="784"/>
    </row>
    <row r="31" customFormat="false" ht="17.25" hidden="false" customHeight="false" outlineLevel="0" collapsed="false">
      <c r="A31" s="784"/>
      <c r="C31" s="784"/>
    </row>
    <row r="32" customFormat="false" ht="17.25" hidden="false" customHeight="false" outlineLevel="0" collapsed="false">
      <c r="A32" s="784"/>
      <c r="C32" s="784"/>
    </row>
    <row r="33" customFormat="false" ht="17.25" hidden="false" customHeight="false" outlineLevel="0" collapsed="false">
      <c r="A33" s="784"/>
      <c r="C33" s="784"/>
    </row>
    <row r="34" customFormat="false" ht="17.25" hidden="false" customHeight="false" outlineLevel="0" collapsed="false">
      <c r="A34" s="784"/>
      <c r="C34" s="784"/>
    </row>
    <row r="35" customFormat="false" ht="17.25" hidden="false" customHeight="false" outlineLevel="0" collapsed="false">
      <c r="A35" s="784"/>
      <c r="C35" s="784"/>
    </row>
    <row r="36" customFormat="false" ht="17.25" hidden="false" customHeight="false" outlineLevel="0" collapsed="false">
      <c r="A36" s="784"/>
      <c r="C36" s="784"/>
    </row>
    <row r="37" customFormat="false" ht="17.25" hidden="false" customHeight="false" outlineLevel="0" collapsed="false">
      <c r="A37" s="784"/>
    </row>
    <row r="38" customFormat="false" ht="17.25" hidden="false" customHeight="false" outlineLevel="0" collapsed="false">
      <c r="A38" s="784"/>
    </row>
    <row r="39" customFormat="false" ht="17.25" hidden="false" customHeight="false" outlineLevel="0" collapsed="false">
      <c r="A39" s="784"/>
      <c r="C39" s="784"/>
    </row>
    <row r="40" customFormat="false" ht="17.25" hidden="false" customHeight="false" outlineLevel="0" collapsed="false">
      <c r="A40" s="784"/>
      <c r="C40" s="784"/>
    </row>
    <row r="41" customFormat="false" ht="17.25" hidden="false" customHeight="false" outlineLevel="0" collapsed="false">
      <c r="A41" s="784"/>
      <c r="C41" s="78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83" width="23.24"/>
    <col collapsed="false" customWidth="true" hidden="false" outlineLevel="0" max="2" min="2" style="783" width="0.99"/>
    <col collapsed="false" customWidth="true" hidden="false" outlineLevel="0" max="3" min="3" style="783" width="24.99"/>
    <col collapsed="false" customWidth="false" hidden="false" outlineLevel="0" max="257" min="4" style="783" width="7.12"/>
  </cols>
  <sheetData>
    <row r="1" customFormat="false" ht="17.25" hidden="false" customHeight="false" outlineLevel="0" collapsed="false">
      <c r="A1" s="0"/>
    </row>
    <row r="2" customFormat="false" ht="14.25" hidden="false" customHeight="false" outlineLevel="0" collapsed="false">
      <c r="A2" s="785" t="s">
        <v>1875</v>
      </c>
    </row>
    <row r="3" customFormat="false" ht="13.5" hidden="false" customHeight="false" outlineLevel="0" collapsed="false">
      <c r="A3" s="786" t="s">
        <v>1876</v>
      </c>
      <c r="C3" s="787" t="s">
        <v>1877</v>
      </c>
    </row>
    <row r="4" customFormat="false" ht="12.75" hidden="false" customHeight="false" outlineLevel="0" collapsed="false">
      <c r="A4" s="786" t="n">
        <v>3</v>
      </c>
    </row>
    <row r="6" customFormat="false" ht="13.5" hidden="false" customHeight="false" outlineLevel="0" collapsed="false"/>
    <row r="7" customFormat="false" ht="12.75" hidden="false" customHeight="false" outlineLevel="0" collapsed="false">
      <c r="A7" s="788" t="s">
        <v>1878</v>
      </c>
    </row>
    <row r="8" customFormat="false" ht="12.75" hidden="false" customHeight="false" outlineLevel="0" collapsed="false">
      <c r="A8" s="789" t="s">
        <v>1879</v>
      </c>
    </row>
    <row r="9" customFormat="false" ht="12.75" hidden="false" customHeight="false" outlineLevel="0" collapsed="false">
      <c r="A9" s="790" t="s">
        <v>1880</v>
      </c>
    </row>
    <row r="10" customFormat="false" ht="12.75" hidden="false" customHeight="false" outlineLevel="0" collapsed="false">
      <c r="A10" s="789" t="s">
        <v>1881</v>
      </c>
    </row>
    <row r="11" customFormat="false" ht="13.5" hidden="false" customHeight="false" outlineLevel="0" collapsed="false">
      <c r="A11" s="791" t="s">
        <v>1882</v>
      </c>
    </row>
    <row r="13" customFormat="false" ht="13.5" hidden="false" customHeight="false" outlineLevel="0" collapsed="false"/>
    <row r="14" customFormat="false" ht="13.5" hidden="false" customHeight="false" outlineLevel="0" collapsed="false">
      <c r="A14" s="787" t="s">
        <v>1883</v>
      </c>
    </row>
    <row r="16" customFormat="false" ht="13.5" hidden="false" customHeight="false" outlineLevel="0" collapsed="false"/>
    <row r="17" customFormat="false" ht="13.5" hidden="false" customHeight="false" outlineLevel="0" collapsed="false">
      <c r="C17" s="787" t="s">
        <v>1884</v>
      </c>
    </row>
    <row r="20" customFormat="false" ht="12.75" hidden="false" customHeight="false" outlineLevel="0" collapsed="false">
      <c r="A20" s="792" t="s">
        <v>1885</v>
      </c>
    </row>
    <row r="26" customFormat="false" ht="13.5" hidden="false" customHeight="false" outlineLevel="0" collapsed="false">
      <c r="C26" s="793" t="s">
        <v>188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5" activeCellId="0" sqref="A5:F5"/>
    </sheetView>
  </sheetViews>
  <sheetFormatPr defaultColWidth="8.99609375" defaultRowHeight="19.5" zeroHeight="false" outlineLevelRow="0" outlineLevelCol="0"/>
  <cols>
    <col collapsed="false" customWidth="true" hidden="false" outlineLevel="0" max="1" min="1" style="794" width="5.74"/>
    <col collapsed="false" customWidth="true" hidden="false" outlineLevel="0" max="2" min="2" style="794" width="33.87"/>
    <col collapsed="false" customWidth="true" hidden="false" outlineLevel="0" max="3" min="3" style="794" width="64.87"/>
    <col collapsed="false" customWidth="true" hidden="false" outlineLevel="0" max="5" min="4" style="794" width="16.49"/>
    <col collapsed="false" customWidth="true" hidden="false" outlineLevel="0" max="6" min="6" style="794" width="15.37"/>
    <col collapsed="false" customWidth="false" hidden="false" outlineLevel="0" max="257" min="7" style="794" width="8.99"/>
  </cols>
  <sheetData>
    <row r="1" customFormat="false" ht="19.5" hidden="false" customHeight="true" outlineLevel="0" collapsed="false">
      <c r="A1" s="795" t="s">
        <v>1887</v>
      </c>
      <c r="B1" s="795"/>
      <c r="C1" s="795"/>
      <c r="D1" s="795"/>
      <c r="E1" s="795"/>
      <c r="F1" s="795"/>
    </row>
    <row r="2" customFormat="false" ht="19.5" hidden="false" customHeight="true" outlineLevel="0" collapsed="false">
      <c r="A2" s="796" t="s">
        <v>1888</v>
      </c>
      <c r="B2" s="796"/>
      <c r="C2" s="796"/>
      <c r="D2" s="796"/>
      <c r="E2" s="796"/>
      <c r="F2" s="796"/>
    </row>
    <row r="3" customFormat="false" ht="19.5" hidden="false" customHeight="false" outlineLevel="0" collapsed="false">
      <c r="A3" s="797"/>
      <c r="B3" s="797"/>
      <c r="C3" s="797"/>
      <c r="D3" s="797"/>
      <c r="E3" s="797"/>
      <c r="F3" s="797"/>
    </row>
    <row r="4" customFormat="false" ht="62.25" hidden="false" customHeight="true" outlineLevel="0" collapsed="false">
      <c r="A4" s="798" t="s">
        <v>1889</v>
      </c>
      <c r="B4" s="798" t="s">
        <v>1890</v>
      </c>
      <c r="C4" s="798" t="s">
        <v>1891</v>
      </c>
      <c r="D4" s="798" t="s">
        <v>1892</v>
      </c>
      <c r="E4" s="799" t="s">
        <v>1893</v>
      </c>
      <c r="F4" s="800" t="s">
        <v>1894</v>
      </c>
    </row>
    <row r="5" customFormat="false" ht="43.5" hidden="false" customHeight="true" outlineLevel="0" collapsed="false">
      <c r="A5" s="801" t="s">
        <v>1895</v>
      </c>
      <c r="B5" s="801"/>
      <c r="C5" s="801"/>
      <c r="D5" s="801"/>
      <c r="E5" s="801"/>
      <c r="F5" s="801"/>
    </row>
    <row r="6" customFormat="false" ht="33" hidden="false" customHeight="true" outlineLevel="0" collapsed="false">
      <c r="A6" s="802" t="n">
        <v>1</v>
      </c>
      <c r="B6" s="802" t="s">
        <v>1896</v>
      </c>
      <c r="C6" s="803" t="s">
        <v>1897</v>
      </c>
      <c r="D6" s="804" t="s">
        <v>1898</v>
      </c>
      <c r="E6" s="805" t="n">
        <v>800000</v>
      </c>
      <c r="F6" s="805" t="n">
        <v>750000</v>
      </c>
    </row>
    <row r="7" customFormat="false" ht="26.25" hidden="false" customHeight="true" outlineLevel="0" collapsed="false">
      <c r="A7" s="802"/>
      <c r="B7" s="802"/>
      <c r="C7" s="803" t="s">
        <v>1899</v>
      </c>
      <c r="D7" s="804" t="s">
        <v>1898</v>
      </c>
      <c r="E7" s="805" t="n">
        <v>360000</v>
      </c>
      <c r="F7" s="805" t="n">
        <v>300000</v>
      </c>
    </row>
    <row r="8" customFormat="false" ht="27" hidden="false" customHeight="true" outlineLevel="0" collapsed="false">
      <c r="A8" s="802"/>
      <c r="B8" s="802"/>
      <c r="C8" s="803" t="s">
        <v>1900</v>
      </c>
      <c r="D8" s="804" t="s">
        <v>1898</v>
      </c>
      <c r="E8" s="805" t="n">
        <v>50000</v>
      </c>
      <c r="F8" s="805" t="n">
        <v>47000</v>
      </c>
    </row>
    <row r="9" customFormat="false" ht="28.5" hidden="false" customHeight="true" outlineLevel="0" collapsed="false">
      <c r="A9" s="802"/>
      <c r="B9" s="802"/>
      <c r="C9" s="803" t="s">
        <v>1901</v>
      </c>
      <c r="D9" s="804" t="s">
        <v>1902</v>
      </c>
      <c r="E9" s="805" t="n">
        <v>50000</v>
      </c>
      <c r="F9" s="805" t="n">
        <v>46000</v>
      </c>
    </row>
    <row r="10" customFormat="false" ht="37.5" hidden="false" customHeight="true" outlineLevel="0" collapsed="false">
      <c r="A10" s="802"/>
      <c r="B10" s="802"/>
      <c r="C10" s="803" t="s">
        <v>1903</v>
      </c>
      <c r="D10" s="804" t="s">
        <v>1902</v>
      </c>
      <c r="E10" s="805" t="n">
        <v>450000</v>
      </c>
      <c r="F10" s="805" t="n">
        <v>410000</v>
      </c>
    </row>
    <row r="11" customFormat="false" ht="45.75" hidden="false" customHeight="true" outlineLevel="0" collapsed="false">
      <c r="A11" s="802"/>
      <c r="B11" s="802"/>
      <c r="C11" s="806" t="s">
        <v>1904</v>
      </c>
      <c r="D11" s="804" t="s">
        <v>1902</v>
      </c>
      <c r="E11" s="805" t="n">
        <v>880000</v>
      </c>
      <c r="F11" s="805" t="n">
        <v>800000</v>
      </c>
    </row>
    <row r="12" customFormat="false" ht="23.25" hidden="false" customHeight="true" outlineLevel="0" collapsed="false">
      <c r="A12" s="802"/>
      <c r="B12" s="802"/>
      <c r="C12" s="803" t="s">
        <v>1905</v>
      </c>
      <c r="D12" s="804" t="s">
        <v>1902</v>
      </c>
      <c r="E12" s="805" t="n">
        <v>300000</v>
      </c>
      <c r="F12" s="805" t="n">
        <v>280000</v>
      </c>
    </row>
    <row r="13" customFormat="false" ht="45.75" hidden="false" customHeight="true" outlineLevel="0" collapsed="false">
      <c r="A13" s="802"/>
      <c r="B13" s="802"/>
      <c r="C13" s="803" t="s">
        <v>1906</v>
      </c>
      <c r="D13" s="804" t="s">
        <v>1898</v>
      </c>
      <c r="E13" s="805" t="n">
        <v>440000</v>
      </c>
      <c r="F13" s="805" t="n">
        <v>425000</v>
      </c>
    </row>
    <row r="14" customFormat="false" ht="27.75" hidden="false" customHeight="true" outlineLevel="0" collapsed="false">
      <c r="A14" s="807" t="n">
        <v>2</v>
      </c>
      <c r="B14" s="808" t="s">
        <v>1907</v>
      </c>
      <c r="C14" s="809" t="s">
        <v>1908</v>
      </c>
      <c r="D14" s="808" t="s">
        <v>1909</v>
      </c>
      <c r="E14" s="810" t="n">
        <v>500000</v>
      </c>
      <c r="F14" s="810" t="n">
        <v>450000</v>
      </c>
    </row>
    <row r="15" customFormat="false" ht="42" hidden="false" customHeight="true" outlineLevel="0" collapsed="false">
      <c r="A15" s="807" t="n">
        <f aca="false">A14+1</f>
        <v>3</v>
      </c>
      <c r="B15" s="808" t="s">
        <v>1910</v>
      </c>
      <c r="C15" s="811" t="s">
        <v>1911</v>
      </c>
      <c r="D15" s="808" t="s">
        <v>1912</v>
      </c>
      <c r="E15" s="810" t="n">
        <v>300000</v>
      </c>
      <c r="F15" s="810" t="n">
        <v>250000</v>
      </c>
    </row>
    <row r="16" customFormat="false" ht="30" hidden="false" customHeight="true" outlineLevel="0" collapsed="false">
      <c r="A16" s="807" t="n">
        <f aca="false">A15+1</f>
        <v>4</v>
      </c>
      <c r="B16" s="808" t="s">
        <v>1913</v>
      </c>
      <c r="C16" s="811" t="s">
        <v>1911</v>
      </c>
      <c r="D16" s="808" t="s">
        <v>1898</v>
      </c>
      <c r="E16" s="810" t="n">
        <v>450000</v>
      </c>
      <c r="F16" s="810" t="n">
        <v>400000</v>
      </c>
    </row>
    <row r="17" customFormat="false" ht="27.75" hidden="false" customHeight="true" outlineLevel="0" collapsed="false">
      <c r="A17" s="807" t="n">
        <f aca="false">A16+1</f>
        <v>5</v>
      </c>
      <c r="B17" s="808" t="s">
        <v>1914</v>
      </c>
      <c r="C17" s="811" t="s">
        <v>1915</v>
      </c>
      <c r="D17" s="808" t="s">
        <v>1898</v>
      </c>
      <c r="E17" s="810" t="n">
        <v>200000</v>
      </c>
      <c r="F17" s="810" t="n">
        <v>170000</v>
      </c>
    </row>
    <row r="18" customFormat="false" ht="40.5" hidden="false" customHeight="true" outlineLevel="0" collapsed="false">
      <c r="A18" s="807" t="n">
        <f aca="false">A17+1</f>
        <v>6</v>
      </c>
      <c r="B18" s="808" t="s">
        <v>1916</v>
      </c>
      <c r="C18" s="811" t="s">
        <v>1917</v>
      </c>
      <c r="D18" s="808" t="s">
        <v>1909</v>
      </c>
      <c r="E18" s="810" t="n">
        <v>200000</v>
      </c>
      <c r="F18" s="810" t="n">
        <v>165000</v>
      </c>
    </row>
    <row r="19" customFormat="false" ht="28.5" hidden="false" customHeight="true" outlineLevel="0" collapsed="false">
      <c r="A19" s="807" t="n">
        <f aca="false">A18+1</f>
        <v>7</v>
      </c>
      <c r="B19" s="808" t="s">
        <v>1918</v>
      </c>
      <c r="C19" s="811" t="s">
        <v>1919</v>
      </c>
      <c r="D19" s="808" t="s">
        <v>1898</v>
      </c>
      <c r="E19" s="812" t="n">
        <v>200000</v>
      </c>
      <c r="F19" s="812" t="n">
        <v>170000</v>
      </c>
    </row>
    <row r="20" customFormat="false" ht="28.5" hidden="false" customHeight="true" outlineLevel="0" collapsed="false">
      <c r="A20" s="807" t="n">
        <f aca="false">A19+1</f>
        <v>8</v>
      </c>
      <c r="B20" s="808" t="s">
        <v>1920</v>
      </c>
      <c r="C20" s="811" t="s">
        <v>1921</v>
      </c>
      <c r="D20" s="808" t="s">
        <v>1898</v>
      </c>
      <c r="E20" s="812" t="n">
        <v>200000</v>
      </c>
      <c r="F20" s="812" t="n">
        <v>150000</v>
      </c>
    </row>
    <row r="21" customFormat="false" ht="42" hidden="false" customHeight="true" outlineLevel="0" collapsed="false">
      <c r="A21" s="807" t="n">
        <f aca="false">A20+1</f>
        <v>9</v>
      </c>
      <c r="B21" s="808" t="s">
        <v>1922</v>
      </c>
      <c r="C21" s="811" t="s">
        <v>1923</v>
      </c>
      <c r="D21" s="808" t="s">
        <v>1898</v>
      </c>
      <c r="E21" s="810" t="n">
        <v>200000</v>
      </c>
      <c r="F21" s="810" t="n">
        <v>160000</v>
      </c>
    </row>
    <row r="22" customFormat="false" ht="29.25" hidden="false" customHeight="true" outlineLevel="0" collapsed="false">
      <c r="A22" s="807" t="n">
        <f aca="false">A21+1</f>
        <v>10</v>
      </c>
      <c r="B22" s="808" t="s">
        <v>1924</v>
      </c>
      <c r="C22" s="811" t="s">
        <v>1925</v>
      </c>
      <c r="D22" s="808" t="s">
        <v>1898</v>
      </c>
      <c r="E22" s="812" t="s">
        <v>1926</v>
      </c>
      <c r="F22" s="812"/>
    </row>
    <row r="23" customFormat="false" ht="29.25" hidden="false" customHeight="true" outlineLevel="0" collapsed="false">
      <c r="A23" s="807" t="n">
        <f aca="false">A22+1</f>
        <v>11</v>
      </c>
      <c r="B23" s="808" t="s">
        <v>1927</v>
      </c>
      <c r="C23" s="811" t="s">
        <v>1928</v>
      </c>
      <c r="D23" s="808" t="s">
        <v>1909</v>
      </c>
      <c r="E23" s="810" t="n">
        <v>200000</v>
      </c>
      <c r="F23" s="810" t="n">
        <v>160000</v>
      </c>
    </row>
    <row r="24" customFormat="false" ht="33" hidden="false" customHeight="true" outlineLevel="0" collapsed="false">
      <c r="A24" s="807" t="n">
        <f aca="false">A23+1</f>
        <v>12</v>
      </c>
      <c r="B24" s="808" t="s">
        <v>1929</v>
      </c>
      <c r="C24" s="811" t="s">
        <v>1930</v>
      </c>
      <c r="D24" s="808" t="s">
        <v>1898</v>
      </c>
      <c r="E24" s="812" t="s">
        <v>1926</v>
      </c>
      <c r="F24" s="812"/>
    </row>
    <row r="25" customFormat="false" ht="33" hidden="false" customHeight="true" outlineLevel="0" collapsed="false">
      <c r="A25" s="807" t="n">
        <f aca="false">A24+1</f>
        <v>13</v>
      </c>
      <c r="B25" s="808" t="s">
        <v>1931</v>
      </c>
      <c r="C25" s="811" t="s">
        <v>1930</v>
      </c>
      <c r="D25" s="808" t="s">
        <v>1898</v>
      </c>
      <c r="E25" s="810" t="n">
        <v>150000</v>
      </c>
      <c r="F25" s="810" t="n">
        <v>120000</v>
      </c>
    </row>
    <row r="26" customFormat="false" ht="27" hidden="false" customHeight="true" outlineLevel="0" collapsed="false">
      <c r="A26" s="807" t="n">
        <f aca="false">A25+1</f>
        <v>14</v>
      </c>
      <c r="B26" s="808" t="s">
        <v>1932</v>
      </c>
      <c r="C26" s="811" t="s">
        <v>1933</v>
      </c>
      <c r="D26" s="808" t="s">
        <v>1898</v>
      </c>
      <c r="E26" s="810" t="n">
        <v>50000</v>
      </c>
      <c r="F26" s="810" t="n">
        <v>40000</v>
      </c>
    </row>
    <row r="27" customFormat="false" ht="31.5" hidden="false" customHeight="true" outlineLevel="0" collapsed="false">
      <c r="A27" s="807" t="n">
        <f aca="false">A26+1</f>
        <v>15</v>
      </c>
      <c r="B27" s="808" t="s">
        <v>1934</v>
      </c>
      <c r="C27" s="811" t="s">
        <v>1935</v>
      </c>
      <c r="D27" s="808" t="s">
        <v>1898</v>
      </c>
      <c r="E27" s="810" t="n">
        <v>100000</v>
      </c>
      <c r="F27" s="810" t="n">
        <v>80000</v>
      </c>
    </row>
    <row r="28" customFormat="false" ht="44.25" hidden="false" customHeight="true" outlineLevel="0" collapsed="false">
      <c r="A28" s="801" t="s">
        <v>1936</v>
      </c>
      <c r="B28" s="801"/>
      <c r="C28" s="801"/>
      <c r="D28" s="801"/>
      <c r="E28" s="801"/>
      <c r="F28" s="801"/>
    </row>
    <row r="29" customFormat="false" ht="56.25" hidden="false" customHeight="true" outlineLevel="0" collapsed="false">
      <c r="A29" s="813" t="n">
        <v>1</v>
      </c>
      <c r="B29" s="808" t="s">
        <v>1937</v>
      </c>
      <c r="C29" s="811" t="s">
        <v>1938</v>
      </c>
      <c r="D29" s="808" t="s">
        <v>1898</v>
      </c>
      <c r="E29" s="810" t="n">
        <v>1300000</v>
      </c>
      <c r="F29" s="810" t="n">
        <v>114785</v>
      </c>
    </row>
    <row r="30" customFormat="false" ht="28.5" hidden="false" customHeight="true" outlineLevel="0" collapsed="false">
      <c r="A30" s="814" t="n">
        <v>2</v>
      </c>
      <c r="B30" s="808" t="s">
        <v>1939</v>
      </c>
      <c r="C30" s="811" t="s">
        <v>1940</v>
      </c>
      <c r="D30" s="808" t="s">
        <v>1898</v>
      </c>
      <c r="E30" s="810" t="n">
        <v>150000</v>
      </c>
      <c r="F30" s="810" t="n">
        <v>67207</v>
      </c>
    </row>
    <row r="31" customFormat="false" ht="41.25" hidden="false" customHeight="true" outlineLevel="0" collapsed="false">
      <c r="A31" s="801" t="s">
        <v>1941</v>
      </c>
      <c r="B31" s="801"/>
      <c r="C31" s="801"/>
      <c r="D31" s="801"/>
      <c r="E31" s="801"/>
      <c r="F31" s="801"/>
    </row>
    <row r="32" customFormat="false" ht="28.5" hidden="false" customHeight="true" outlineLevel="0" collapsed="false">
      <c r="A32" s="815" t="n">
        <v>1</v>
      </c>
      <c r="B32" s="808" t="s">
        <v>1942</v>
      </c>
      <c r="C32" s="816" t="s">
        <v>1943</v>
      </c>
      <c r="D32" s="808" t="s">
        <v>1898</v>
      </c>
      <c r="E32" s="817" t="n">
        <v>100000</v>
      </c>
      <c r="F32" s="818" t="n">
        <v>774490</v>
      </c>
    </row>
    <row r="33" customFormat="false" ht="27.95" hidden="false" customHeight="true" outlineLevel="0" collapsed="false">
      <c r="A33" s="819" t="n">
        <v>2</v>
      </c>
      <c r="B33" s="808" t="s">
        <v>1944</v>
      </c>
      <c r="C33" s="816" t="s">
        <v>1945</v>
      </c>
      <c r="D33" s="808" t="s">
        <v>1898</v>
      </c>
      <c r="E33" s="817" t="n">
        <v>100000</v>
      </c>
      <c r="F33" s="818" t="n">
        <v>2854240</v>
      </c>
    </row>
    <row r="34" customFormat="false" ht="19.5" hidden="false" customHeight="false" outlineLevel="0" collapsed="false">
      <c r="A34" s="820"/>
      <c r="B34" s="820"/>
      <c r="C34" s="821"/>
      <c r="D34" s="821"/>
      <c r="E34" s="821"/>
      <c r="F34" s="822"/>
    </row>
    <row r="46" customFormat="false" ht="21" hidden="false" customHeight="false" outlineLevel="0" collapsed="false">
      <c r="C46" s="823"/>
      <c r="D46" s="823"/>
      <c r="E46" s="823"/>
    </row>
    <row r="55" customFormat="false" ht="19.5" hidden="false" customHeight="false" outlineLevel="0" collapsed="false">
      <c r="C55" s="824"/>
      <c r="D55" s="824"/>
      <c r="E55" s="824"/>
    </row>
    <row r="57" customFormat="false" ht="18" hidden="false" customHeight="true" outlineLevel="0" collapsed="false">
      <c r="C57" s="823"/>
      <c r="D57" s="823"/>
      <c r="E57" s="823"/>
    </row>
    <row r="58" customFormat="false" ht="18" hidden="false" customHeight="true" outlineLevel="0" collapsed="false"/>
    <row r="61" customFormat="false" ht="21" hidden="false" customHeight="false" outlineLevel="0" collapsed="false">
      <c r="C61" s="823"/>
      <c r="D61" s="823"/>
      <c r="E61" s="823"/>
    </row>
    <row r="197" customFormat="false" ht="45" hidden="false" customHeight="true" outlineLevel="0" collapsed="false"/>
    <row r="521" customFormat="false" ht="24.75" hidden="false" customHeight="true" outlineLevel="0" collapsed="false"/>
    <row r="522" customFormat="false" ht="22.5" hidden="false" customHeight="true" outlineLevel="0" collapsed="false"/>
    <row r="1100" customFormat="false" ht="18" hidden="false" customHeight="true" outlineLevel="0" collapsed="false"/>
    <row r="1126" customFormat="false" ht="33.75" hidden="false" customHeight="true" outlineLevel="0" collapsed="false"/>
    <row r="1127" customFormat="false" ht="35.25" hidden="false" customHeight="true" outlineLevel="0" collapsed="false"/>
  </sheetData>
  <mergeCells count="9">
    <mergeCell ref="A1:F1"/>
    <mergeCell ref="A2:F2"/>
    <mergeCell ref="A5:F5"/>
    <mergeCell ref="A6:A13"/>
    <mergeCell ref="B6:B13"/>
    <mergeCell ref="E22:F22"/>
    <mergeCell ref="E24:F24"/>
    <mergeCell ref="A28:F28"/>
    <mergeCell ref="A31:F31"/>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E9" activeCellId="0" sqref="E9:E10"/>
    </sheetView>
  </sheetViews>
  <sheetFormatPr defaultColWidth="8.99609375" defaultRowHeight="19.5" zeroHeight="false" outlineLevelRow="0" outlineLevelCol="0"/>
  <cols>
    <col collapsed="false" customWidth="true" hidden="false" outlineLevel="0" max="1" min="1" style="794" width="5.74"/>
    <col collapsed="false" customWidth="true" hidden="false" outlineLevel="0" max="2" min="2" style="794" width="14.36"/>
    <col collapsed="false" customWidth="true" hidden="false" outlineLevel="0" max="3" min="3" style="794" width="31.74"/>
    <col collapsed="false" customWidth="true" hidden="false" outlineLevel="0" max="4" min="4" style="794" width="13.87"/>
    <col collapsed="false" customWidth="true" hidden="false" outlineLevel="0" max="5" min="5" style="794" width="51.24"/>
    <col collapsed="false" customWidth="true" hidden="false" outlineLevel="0" max="6" min="6" style="794" width="43.12"/>
    <col collapsed="false" customWidth="false" hidden="false" outlineLevel="0" max="257" min="7" style="794" width="8.99"/>
  </cols>
  <sheetData>
    <row r="1" customFormat="false" ht="19.5" hidden="false" customHeight="true" outlineLevel="0" collapsed="false">
      <c r="A1" s="795" t="s">
        <v>1946</v>
      </c>
      <c r="B1" s="795"/>
      <c r="C1" s="795"/>
      <c r="D1" s="795"/>
      <c r="E1" s="795"/>
      <c r="F1" s="795"/>
    </row>
    <row r="2" customFormat="false" ht="19.5" hidden="false" customHeight="true" outlineLevel="0" collapsed="false">
      <c r="A2" s="796" t="s">
        <v>1888</v>
      </c>
      <c r="B2" s="796"/>
      <c r="C2" s="796"/>
      <c r="D2" s="796"/>
      <c r="E2" s="796"/>
      <c r="F2" s="796"/>
    </row>
    <row r="3" customFormat="false" ht="19.5" hidden="false" customHeight="false" outlineLevel="0" collapsed="false">
      <c r="A3" s="797"/>
      <c r="B3" s="797"/>
      <c r="C3" s="797"/>
      <c r="D3" s="797"/>
      <c r="E3" s="797"/>
      <c r="F3" s="797"/>
    </row>
    <row r="4" customFormat="false" ht="19.5" hidden="false" customHeight="false" outlineLevel="0" collapsed="false">
      <c r="A4" s="825" t="s">
        <v>1889</v>
      </c>
      <c r="B4" s="825" t="s">
        <v>1746</v>
      </c>
      <c r="C4" s="825" t="s">
        <v>1947</v>
      </c>
      <c r="D4" s="825" t="s">
        <v>1892</v>
      </c>
      <c r="E4" s="825" t="s">
        <v>1948</v>
      </c>
      <c r="F4" s="825" t="s">
        <v>1949</v>
      </c>
    </row>
    <row r="5" customFormat="false" ht="20.1" hidden="false" customHeight="true" outlineLevel="0" collapsed="false">
      <c r="A5" s="819" t="n">
        <v>1</v>
      </c>
      <c r="B5" s="819" t="s">
        <v>1950</v>
      </c>
      <c r="C5" s="819" t="s">
        <v>1951</v>
      </c>
      <c r="D5" s="826" t="s">
        <v>1952</v>
      </c>
      <c r="E5" s="803" t="s">
        <v>1953</v>
      </c>
      <c r="F5" s="827" t="s">
        <v>1954</v>
      </c>
    </row>
    <row r="6" customFormat="false" ht="20.1" hidden="false" customHeight="true" outlineLevel="0" collapsed="false">
      <c r="A6" s="819"/>
      <c r="B6" s="819"/>
      <c r="C6" s="819"/>
      <c r="D6" s="819" t="s">
        <v>1955</v>
      </c>
      <c r="E6" s="803"/>
      <c r="F6" s="827"/>
    </row>
    <row r="7" customFormat="false" ht="39.95" hidden="false" customHeight="true" outlineLevel="0" collapsed="false">
      <c r="A7" s="819" t="n">
        <v>2</v>
      </c>
      <c r="B7" s="819" t="s">
        <v>1956</v>
      </c>
      <c r="C7" s="819" t="s">
        <v>1957</v>
      </c>
      <c r="D7" s="826" t="s">
        <v>1952</v>
      </c>
      <c r="E7" s="828" t="s">
        <v>1958</v>
      </c>
      <c r="F7" s="803" t="s">
        <v>1959</v>
      </c>
    </row>
    <row r="8" customFormat="false" ht="37.5" hidden="false" customHeight="true" outlineLevel="0" collapsed="false">
      <c r="A8" s="819"/>
      <c r="B8" s="819"/>
      <c r="C8" s="819" t="s">
        <v>1960</v>
      </c>
      <c r="D8" s="819" t="s">
        <v>1955</v>
      </c>
      <c r="E8" s="829" t="s">
        <v>1961</v>
      </c>
      <c r="F8" s="803" t="s">
        <v>1962</v>
      </c>
    </row>
    <row r="9" customFormat="false" ht="30.75" hidden="false" customHeight="true" outlineLevel="0" collapsed="false">
      <c r="A9" s="819" t="n">
        <v>3</v>
      </c>
      <c r="B9" s="819" t="s">
        <v>1963</v>
      </c>
      <c r="C9" s="819" t="s">
        <v>1964</v>
      </c>
      <c r="D9" s="826" t="s">
        <v>1952</v>
      </c>
      <c r="E9" s="828" t="s">
        <v>1965</v>
      </c>
      <c r="F9" s="830" t="s">
        <v>1959</v>
      </c>
    </row>
    <row r="10" customFormat="false" ht="25.5" hidden="false" customHeight="true" outlineLevel="0" collapsed="false">
      <c r="A10" s="819"/>
      <c r="B10" s="819"/>
      <c r="C10" s="819"/>
      <c r="D10" s="819" t="s">
        <v>1955</v>
      </c>
      <c r="E10" s="828"/>
      <c r="F10" s="830"/>
    </row>
    <row r="11" customFormat="false" ht="20.1" hidden="false" customHeight="true" outlineLevel="0" collapsed="false">
      <c r="A11" s="819" t="n">
        <v>4</v>
      </c>
      <c r="B11" s="819" t="s">
        <v>1966</v>
      </c>
      <c r="C11" s="819" t="s">
        <v>1967</v>
      </c>
      <c r="D11" s="826" t="s">
        <v>1952</v>
      </c>
      <c r="E11" s="803" t="s">
        <v>1968</v>
      </c>
      <c r="F11" s="830" t="s">
        <v>1959</v>
      </c>
    </row>
    <row r="12" customFormat="false" ht="20.1" hidden="false" customHeight="true" outlineLevel="0" collapsed="false">
      <c r="A12" s="819"/>
      <c r="B12" s="819"/>
      <c r="C12" s="819"/>
      <c r="D12" s="819" t="s">
        <v>1955</v>
      </c>
      <c r="E12" s="803"/>
      <c r="F12" s="830"/>
    </row>
    <row r="13" customFormat="false" ht="39" hidden="false" customHeight="true" outlineLevel="0" collapsed="false">
      <c r="A13" s="819" t="n">
        <v>5</v>
      </c>
      <c r="B13" s="819" t="s">
        <v>1969</v>
      </c>
      <c r="C13" s="819" t="s">
        <v>1970</v>
      </c>
      <c r="D13" s="826" t="s">
        <v>1952</v>
      </c>
      <c r="E13" s="831" t="s">
        <v>1971</v>
      </c>
      <c r="F13" s="803" t="s">
        <v>1962</v>
      </c>
    </row>
    <row r="14" customFormat="false" ht="37.5" hidden="false" customHeight="false" outlineLevel="0" collapsed="false">
      <c r="A14" s="819"/>
      <c r="B14" s="819"/>
      <c r="C14" s="819" t="s">
        <v>1972</v>
      </c>
      <c r="D14" s="819" t="s">
        <v>1955</v>
      </c>
      <c r="E14" s="831" t="s">
        <v>1971</v>
      </c>
      <c r="F14" s="803" t="s">
        <v>1973</v>
      </c>
    </row>
    <row r="15" customFormat="false" ht="20.1" hidden="false" customHeight="true" outlineLevel="0" collapsed="false">
      <c r="A15" s="819" t="n">
        <v>6</v>
      </c>
      <c r="B15" s="819" t="s">
        <v>1974</v>
      </c>
      <c r="C15" s="819" t="s">
        <v>1975</v>
      </c>
      <c r="D15" s="826" t="s">
        <v>1952</v>
      </c>
      <c r="E15" s="803" t="s">
        <v>1976</v>
      </c>
      <c r="F15" s="830" t="s">
        <v>1977</v>
      </c>
    </row>
    <row r="16" customFormat="false" ht="20.1" hidden="false" customHeight="true" outlineLevel="0" collapsed="false">
      <c r="A16" s="819"/>
      <c r="B16" s="819"/>
      <c r="C16" s="819"/>
      <c r="D16" s="819" t="s">
        <v>1955</v>
      </c>
      <c r="E16" s="803"/>
      <c r="F16" s="830"/>
    </row>
    <row r="17" customFormat="false" ht="30" hidden="false" customHeight="true" outlineLevel="0" collapsed="false">
      <c r="A17" s="819" t="n">
        <v>7</v>
      </c>
      <c r="B17" s="802" t="s">
        <v>1744</v>
      </c>
      <c r="C17" s="819" t="s">
        <v>1978</v>
      </c>
      <c r="D17" s="826" t="s">
        <v>1952</v>
      </c>
      <c r="E17" s="803" t="s">
        <v>1979</v>
      </c>
      <c r="F17" s="830" t="s">
        <v>1980</v>
      </c>
    </row>
    <row r="18" customFormat="false" ht="30" hidden="false" customHeight="true" outlineLevel="0" collapsed="false">
      <c r="A18" s="819"/>
      <c r="B18" s="802"/>
      <c r="C18" s="819"/>
      <c r="D18" s="819" t="s">
        <v>1955</v>
      </c>
      <c r="E18" s="803"/>
      <c r="F18" s="830"/>
    </row>
    <row r="19" customFormat="false" ht="45" hidden="false" customHeight="true" outlineLevel="0" collapsed="false">
      <c r="A19" s="819" t="n">
        <v>8</v>
      </c>
      <c r="B19" s="819" t="s">
        <v>1981</v>
      </c>
      <c r="C19" s="802" t="s">
        <v>1982</v>
      </c>
      <c r="D19" s="826" t="s">
        <v>1952</v>
      </c>
      <c r="E19" s="803" t="s">
        <v>1983</v>
      </c>
      <c r="F19" s="803" t="s">
        <v>1984</v>
      </c>
    </row>
    <row r="20" customFormat="false" ht="27.95" hidden="false" customHeight="true" outlineLevel="0" collapsed="false">
      <c r="A20" s="819" t="n">
        <v>9</v>
      </c>
      <c r="B20" s="819" t="s">
        <v>1985</v>
      </c>
      <c r="C20" s="819" t="s">
        <v>1986</v>
      </c>
      <c r="D20" s="826" t="s">
        <v>1952</v>
      </c>
      <c r="E20" s="803" t="s">
        <v>1987</v>
      </c>
      <c r="F20" s="830" t="s">
        <v>1988</v>
      </c>
    </row>
    <row r="21" customFormat="false" ht="27.95" hidden="false" customHeight="true" outlineLevel="0" collapsed="false">
      <c r="A21" s="819"/>
      <c r="B21" s="819"/>
      <c r="C21" s="819"/>
      <c r="D21" s="819" t="s">
        <v>1955</v>
      </c>
      <c r="E21" s="803"/>
      <c r="F21" s="830"/>
    </row>
    <row r="22" customFormat="false" ht="19.5" hidden="false" customHeight="false" outlineLevel="0" collapsed="false">
      <c r="A22" s="820"/>
      <c r="B22" s="820"/>
      <c r="C22" s="821"/>
      <c r="D22" s="821"/>
      <c r="E22" s="822"/>
      <c r="F22" s="822"/>
    </row>
    <row r="34" customFormat="false" ht="21" hidden="false" customHeight="false" outlineLevel="0" collapsed="false">
      <c r="C34" s="823"/>
      <c r="D34" s="823"/>
    </row>
    <row r="43" customFormat="false" ht="19.5" hidden="false" customHeight="false" outlineLevel="0" collapsed="false">
      <c r="C43" s="824"/>
      <c r="D43" s="824"/>
    </row>
    <row r="45" customFormat="false" ht="18" hidden="false" customHeight="true" outlineLevel="0" collapsed="false">
      <c r="C45" s="823"/>
      <c r="D45" s="823"/>
    </row>
    <row r="46" customFormat="false" ht="18" hidden="false" customHeight="true" outlineLevel="0" collapsed="false"/>
    <row r="49" customFormat="false" ht="21" hidden="false" customHeight="false" outlineLevel="0" collapsed="false">
      <c r="C49" s="823"/>
      <c r="D49" s="823"/>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Admin</cp:lastModifiedBy>
  <cp:lastPrinted>2020-02-06T07:38:26Z</cp:lastPrinted>
  <dcterms:modified xsi:type="dcterms:W3CDTF">2020-02-10T03:29:22Z</dcterms:modified>
  <cp:revision>0</cp:revision>
  <dc:subject/>
  <dc:title/>
</cp:coreProperties>
</file>