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934</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8"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6</xdr:col>
                <xdr:colOff>17</xdr:colOff>
                <xdr:row>1096</xdr:row>
                <xdr:rowOff>28</xdr:rowOff>
              </xdr:from>
              <xdr:to>
                <xdr:col>7</xdr:col>
                <xdr:colOff>46</xdr:colOff>
                <xdr:row>1097</xdr:row>
                <xdr:rowOff>42</xdr:rowOff>
              </xdr:to>
            </anchor>
          </commentPr>
        </mc:Choice>
        <mc:Fallback/>
      </mc:AlternateContent>
    </comment>
  </commentList>
</comments>
</file>

<file path=xl/sharedStrings.xml><?xml version="1.0" encoding="utf-8"?>
<sst xmlns="http://schemas.openxmlformats.org/spreadsheetml/2006/main" count="4778" uniqueCount="2250">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30/SXD-CBG </t>
    </r>
    <r>
      <rPr>
        <sz val="20"/>
        <color rgb="FF0000FF"/>
        <rFont val="Times New Roman"/>
        <family val="1"/>
      </rPr>
      <t xml:space="preserve">                                         </t>
    </r>
    <r>
      <rPr>
        <i val="true"/>
        <sz val="20"/>
        <color rgb="FF0000FF"/>
        <rFont val="Times New Roman"/>
        <family val="1"/>
      </rPr>
      <t xml:space="preserve">Đồng Tháp, ngày   11   tháng 01 năm 2021</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12</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01/9/2020 theo Công văn số 100/CV-XN ngày 26/8/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12/2020</t>
    </r>
    <r>
      <rPr>
        <b val="true"/>
        <sz val="14"/>
        <color rgb="FF0000FF"/>
        <rFont val="Times New Roman"/>
        <family val="1"/>
      </rPr>
      <t xml:space="preserve"> theo Bảng thông báo giá của Công ty).</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Ø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Ø21-Ø273mm</t>
  </si>
  <si>
    <t xml:space="preserve">Dày 1.60 - 2.00mm</t>
  </si>
  <si>
    <t xml:space="preserve">Dày 2.10 - 3.00mm</t>
  </si>
  <si>
    <t xml:space="preserve">Dày 3.10 - 5.00mm</t>
  </si>
  <si>
    <t xml:space="preserve">Dày &gt; 5.0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3/12/2020</t>
    </r>
    <r>
      <rPr>
        <b val="true"/>
        <sz val="14"/>
        <color rgb="FF0000FF"/>
        <rFont val="Times New Roman"/>
        <family val="1"/>
      </rPr>
      <t xml:space="preserve"> theo Công văn số </t>
    </r>
    <r>
      <rPr>
        <b val="true"/>
        <sz val="14"/>
        <color rgb="FFFF0000"/>
        <rFont val="Times New Roman"/>
        <family val="1"/>
      </rPr>
      <t xml:space="preserve">47</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t>
    </r>
    <r>
      <rPr>
        <sz val="14"/>
        <color rgb="FFFF0000"/>
        <rFont val="Times New Roman"/>
        <family val="1"/>
      </rPr>
      <t xml:space="preserve">01/3/2020</t>
    </r>
    <r>
      <rPr>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3/11/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 giá chưa bao gồm thuế VAT</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ông ty).</t>
    </r>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tháng 01/2021,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JIS 3322:2012; ASTM A755/A755M-15</t>
  </si>
  <si>
    <t xml:space="preserve">Tôn lạnh màu AZ050 17/05: 0.50mmx1200mm APT G550</t>
  </si>
  <si>
    <t xml:space="preserve">Tôn lạnh màu AZ050 17/05: 0.55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 Công ty Cổ phần sản xuất thép VINA ONE . Đ/c: Quốc lộ 1A, ấp Voi Lá, xã Long Hiệp, huyện Bến Lức, tỉnh Long An; ĐT: 0903 002 655 (A. Lực). (áp dụng từ ngày 01/12/2020 theo Bảng thông báo giá của Công ty).</t>
  </si>
  <si>
    <t xml:space="preserve">Tôn lạnh Vina One AZ100</t>
  </si>
  <si>
    <t xml:space="preserve">Dày 0.40mm</t>
  </si>
  <si>
    <t xml:space="preserve">JIS G3321</t>
  </si>
  <si>
    <t xml:space="preserve">Dày 0.45mm</t>
  </si>
  <si>
    <t xml:space="preserve">Dày 0.50mm</t>
  </si>
  <si>
    <t xml:space="preserve">Tôn lạnh Vina One AZ150</t>
  </si>
  <si>
    <t xml:space="preserve">Tôn lạnh màu Vina One</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20</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t>
    </r>
    <r>
      <rPr>
        <b val="true"/>
        <i val="true"/>
        <sz val="14"/>
        <color rgb="FF008000"/>
        <rFont val="Times New Roman"/>
        <family val="1"/>
      </rPr>
      <t xml:space="preserve">(địa chỉ: số 328, đường Phạm Nhơn Thuần, Phường 3, TP. Cao Lãnh, Đồng Tháp, điện thoại: 0903.851.381: A Hậu</t>
    </r>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Sơn NERO </t>
    </r>
    <r>
      <rPr>
        <b val="true"/>
        <i val="true"/>
        <sz val="14"/>
        <color rgb="FF008000"/>
        <rFont val="Times New Roman"/>
        <family val="1"/>
      </rPr>
      <t xml:space="preserve">(địa chỉ:  lô MC1, KCN Đức Hòa 1, tỉnh Long An,  điện thoại: 0971 924 693: Chị Cúc)</t>
    </r>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t>
  </si>
  <si>
    <t xml:space="preserve">NERO SUPER SHIELD PEARL: Sơn nước bóng ngọc trai, che phủ cao, chống cacbonit, chống thấm chống kiềm, chống rêu mốc, chống bám bụi, bền màu. Độ phủ 11-13 m²/lít/lớp (màu Đậm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
  </si>
  <si>
    <t xml:space="preserve">NERO N9 NGOẠI THẤT: Sơn nước hiệu quả tiết kiệm, độ che lấp cao, bao phủ rộng, bền màu, chống bám bụi và lau chùi tốt. Độ phủ 8-10 m²/lít/lớp (màu tiêu chuẩn)</t>
  </si>
  <si>
    <t xml:space="preserve">NERO N9 NGOẠI THẤT: Sơn nước hiệu quả tiết kiệm, độ che lấp cao, bao phủ rộng, bền màu, chống bám bụi và lau chùi tốt. Độ phủ 8-10 m²/lít/lớp (màu Đậm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t>
  </si>
  <si>
    <t xml:space="preserve">NERO SUPER STAR (NEW): Sơn nước bóng cao cấp, kháng kiềm, kháng muối, chống thấm đặc biệt và độ bền cao, bám dính tốt, chống phồng dộp. Độ phủ 11-13 m²/lít/lớp (màu tiêu chuẩn)</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
  </si>
  <si>
    <t xml:space="preserve">NERO SUPER WHITE (NEW): Sơn nước siêu trắng, có độ che phủ cao, màng sơn láng mịn. Độ phủ 10-12 m²/lít/lớp (màu tiêu chuẩn) </t>
  </si>
  <si>
    <t xml:space="preserve">CHỐNG THẤM MÀU: Chuyên chống thấm tường đứng: chống thấm, bền màu, kháng kiềm, kháng muối, chống nấm mốc, độ bền cao. Độ phủ 6-10 m²/lít/lớp</t>
  </si>
  <si>
    <t xml:space="preserve">NERO11A (NEW): Vật liệu chống thấm cao cấp gốc polymer, tương hợp với xi măng. Kháng nước, bền kiềm cao, bám dính tốt. Định mức 2-3 m²/kg/2 lớp (khi đã pha trộn với xi măng và nước)</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Bột trét ngoại thất Weathergard skimcoat haisao (bao 40kg)</t>
  </si>
  <si>
    <t xml:space="preserve">Sơn nội thất Matex sealer (màu trắng, thùng 17lít), độ phủ 12m2/lít</t>
  </si>
  <si>
    <t xml:space="preserve">Sơn nội thất Vatex (màu trắng, thùng 17lít), độ phủ 12m2/lít</t>
  </si>
  <si>
    <t xml:space="preserve">Sơn nội thất Matex  (màu trắng, thùng 18 lít), độ phủ 12m2/lít</t>
  </si>
  <si>
    <t xml:space="preserve">Sơn nội thất Odour-less, Spot-less (màu trắng, thùng 18 lít), độ phủ 12m2/lít</t>
  </si>
  <si>
    <t xml:space="preserve">Sơn ngoại thất Super Matex sealer (màu trắng, thùng 17lít), độ phủ 12m2/lít</t>
  </si>
  <si>
    <t xml:space="preserve">Công ty TNHH sơn KOTO Việt Nam - Đại lý tại Cao Lãnh: số 579, Nguyễn Thái Học, P. Hòa Thuận, TP Cao Lãnh ; đện thoại: 0907 535 332 (A. Toại)</t>
  </si>
  <si>
    <t xml:space="preserve"> Sơn trong nhà - Green K2 (độ phủ: 9-11m2/lít)</t>
  </si>
  <si>
    <t xml:space="preserve">45.167 </t>
  </si>
  <si>
    <t xml:space="preserve">Sơn trong nhà - CLEAN PLUS (độ phủ: 11-13m2/lít)</t>
  </si>
  <si>
    <t xml:space="preserve">98.536 </t>
  </si>
  <si>
    <t xml:space="preserve">Sơn trong nhà trắng trần – CEIL WHITE (độ phủ: 9-11m2/lít)</t>
  </si>
  <si>
    <t xml:space="preserve">Sơn lót trong nhà - Primer K2 (độ phủ: 11-13m2/lít)</t>
  </si>
  <si>
    <t xml:space="preserve"> Sơn ngoài nhà - Green K1 (độ phủ: 9-11m2/lít)</t>
  </si>
  <si>
    <t xml:space="preserve">Sơn ngoài nhà -Gloss K1 (độ phủ: 13-15m2/lít)</t>
  </si>
  <si>
    <t xml:space="preserve">Sơn lót ngoài nhà - Primer K1 (độ phủ: 11-13m2/lít)</t>
  </si>
  <si>
    <t xml:space="preserve">Chống thấm - Waterproof  (độ phủ: 4-5m2/lít)</t>
  </si>
  <si>
    <t xml:space="preserve">161.269 </t>
  </si>
  <si>
    <t xml:space="preserve">Bột trét nội thất K2 (1-1,2kg/m2)</t>
  </si>
  <si>
    <t xml:space="preserve">Bột trét ngoại thất K1 (1-1,2kg/m2)</t>
  </si>
  <si>
    <t xml:space="preserve"> 10.000</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Chị Tùng), giá bán tại TP Cao Lãnh đã bao gồm thuế VAT, áp dụng từ ngày </t>
    </r>
    <r>
      <rPr>
        <b val="true"/>
        <sz val="14"/>
        <color rgb="FFFF0000"/>
        <rFont val="Times New Roman"/>
        <family val="1"/>
      </rPr>
      <t xml:space="preserve">09/10/2020 theo Thông báo giá số 007-10/NĐ ngày 09/10/2020 của Công ty</t>
    </r>
    <r>
      <rPr>
        <b val="true"/>
        <sz val="14"/>
        <color rgb="FF008000"/>
        <rFont val="Times New Roman"/>
        <family val="1"/>
      </rPr>
      <t xml:space="preserve">.</t>
    </r>
  </si>
  <si>
    <t xml:space="preserve">Nhựa đường đặc 60/70 (Nhựa nóng, 10 tấn /xe)</t>
  </si>
  <si>
    <t xml:space="preserve">TCVN 7493:2005</t>
  </si>
  <si>
    <t xml:space="preserve">Nhựa đường đặc 60/70 (Nhựa phuy, 190kg/phuy)</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12/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14.000</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Bàn cầu 2 khối</t>
  </si>
  <si>
    <t xml:space="preserve">C-117VA</t>
  </si>
  <si>
    <t xml:space="preserve">C-108VA</t>
  </si>
  <si>
    <t xml:space="preserve">C-306VA</t>
  </si>
  <si>
    <t xml:space="preserve">C-504VAN</t>
  </si>
  <si>
    <t xml:space="preserve">Bàn cầu 1 khối: AC-969VN</t>
  </si>
  <si>
    <t xml:space="preserve">Lavabo treo tường (âm bàn)</t>
  </si>
  <si>
    <t xml:space="preserve">L-282VFC</t>
  </si>
  <si>
    <t xml:space="preserve">L-284VFC</t>
  </si>
  <si>
    <t xml:space="preserve">L-2395VFC</t>
  </si>
  <si>
    <t xml:space="preserve">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xăng, dầu)</t>
  </si>
  <si>
    <t xml:space="preserve"> Áp dụng từ ngày 26/11/2020</t>
  </si>
  <si>
    <t xml:space="preserve">Xaêng sinh học E5 Ron 92-II</t>
  </si>
  <si>
    <t xml:space="preserve">Daàu Diesel  0,05S-II</t>
  </si>
  <si>
    <t xml:space="preserve">Daàu hoaû </t>
  </si>
  <si>
    <t xml:space="preserve"> Áp dụng từ ngày 11/12/2020 (*)</t>
  </si>
  <si>
    <t xml:space="preserve"> Áp dụng từ ngày 26/12/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P. Hồng Ngự</t>
  </si>
  <si>
    <t xml:space="preserve">Huyện Tân Hồng</t>
  </si>
  <si>
    <t xml:space="preserve">Huyện</t>
  </si>
  <si>
    <t xml:space="preserve">Hồng</t>
  </si>
  <si>
    <t xml:space="preserve">Ngự</t>
  </si>
  <si>
    <t xml:space="preserve"> Vicem Hà tiên, PCB 40 (bao 50kg)</t>
  </si>
  <si>
    <t xml:space="preserve">*1.74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20.000</t>
  </si>
  <si>
    <t xml:space="preserve">Cát xây dựng (hạt trung)</t>
  </si>
  <si>
    <t xml:space="preserve">*240.000</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 Bình Dương </t>
  </si>
  <si>
    <t xml:space="preserve"> Ñaù 1 x 2 </t>
  </si>
  <si>
    <t xml:space="preserve">*395.000</t>
  </si>
  <si>
    <t xml:space="preserve"> Ñaù 4 x 6 </t>
  </si>
  <si>
    <t xml:space="preserve">*380.000</t>
  </si>
  <si>
    <t xml:space="preserve"> OÁng loaïi I (gaïch ngoïn), 
8x8x18 cm</t>
  </si>
  <si>
    <t xml:space="preserve">*1.150</t>
  </si>
  <si>
    <t xml:space="preserve"> OÁng loaïi I (gạch xeùm),
 8x8x18 cm</t>
  </si>
  <si>
    <t xml:space="preserve">*1.100</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CỪ ĐÁ </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7/01/2021</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12/2020</t>
    </r>
    <r>
      <rPr>
        <sz val="14"/>
        <color rgb="FF0000FF"/>
        <rFont val="Times New Roman"/>
        <family val="1"/>
      </rPr>
      <t xml:space="preserve">: </t>
    </r>
    <r>
      <rPr>
        <b val="true"/>
        <sz val="14"/>
        <color rgb="FFFF0000"/>
        <rFont val="Times New Roman"/>
        <family val="1"/>
      </rPr>
      <t xml:space="preserve">H. Cao Lãnh; H. Tháp Mười; H. Lai Vung; TP. Sa Đéc; TP. Hồng Ngự;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12 năm 2020 số: 30/SXD-CBG ngày   11    tháng 01 năm 2021</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5.1: xã Phú Ninh huyện Tam Nông; xã Tân Qưới, xã An Phong huyện Thanh Bình</t>
  </si>
  <si>
    <t xml:space="preserve">Cát xây dựng </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12 năm 2020 số: 30/SXD-CBG ngày   11   tháng  01  năm 2021</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Thị xã Hồng Ngự</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0.000"/>
    <numFmt numFmtId="187" formatCode="General"/>
  </numFmts>
  <fonts count="13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sz val="12"/>
      <color rgb="FF0000FF"/>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b val="true"/>
      <i val="true"/>
      <sz val="14"/>
      <color rgb="FF008000"/>
      <name val="Times New Roman"/>
      <family val="1"/>
    </font>
    <font>
      <sz val="14"/>
      <color rgb="FF008000"/>
      <name val="VNI-Helve"/>
      <family val="0"/>
    </font>
    <font>
      <sz val="12"/>
      <name val="Arial"/>
      <family val="2"/>
    </font>
    <font>
      <i val="true"/>
      <sz val="14"/>
      <color rgb="FF008000"/>
      <name val="Times New Roman"/>
      <family val="1"/>
    </font>
    <font>
      <sz val="11"/>
      <name val="Arial"/>
      <family val="2"/>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VNI-Times"/>
      <family val="0"/>
    </font>
    <font>
      <sz val="10"/>
      <color rgb="FF993300"/>
      <name val="VNI-Times"/>
      <family val="0"/>
    </font>
    <font>
      <b val="true"/>
      <sz val="8"/>
      <color rgb="FF000000"/>
      <name val="Tahoma"/>
      <family val="2"/>
    </font>
    <font>
      <sz val="8"/>
      <color rgb="FF000000"/>
      <name val="Tahoma"/>
      <family val="2"/>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5"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9" fontId="39" fillId="2" borderId="9"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78" fontId="3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79" fontId="39"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78" fontId="52"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9" fontId="39" fillId="0" borderId="20" xfId="0" applyFont="true" applyBorder="true" applyAlignment="true" applyProtection="false">
      <alignment horizontal="right"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84" fontId="62" fillId="0" borderId="7"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80" fontId="62" fillId="0" borderId="7" xfId="15" applyFont="true" applyBorder="true" applyAlignment="true" applyProtection="true">
      <alignment horizontal="general" vertical="bottom" textRotation="0" wrapText="false" indent="0" shrinkToFit="false"/>
      <protection locked="true" hidden="false"/>
    </xf>
    <xf numFmtId="179" fontId="62" fillId="0" borderId="7" xfId="3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9" fontId="62" fillId="0" borderId="6" xfId="30" applyFont="true" applyBorder="true" applyAlignment="true" applyProtection="false">
      <alignment horizontal="right"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79" fontId="39" fillId="3" borderId="6" xfId="0" applyFont="true" applyBorder="true" applyAlignment="true" applyProtection="false">
      <alignment horizontal="right" vertical="top" textRotation="0" wrapText="false" indent="0" shrinkToFit="false"/>
      <protection locked="true" hidden="false"/>
    </xf>
    <xf numFmtId="179" fontId="39" fillId="3" borderId="6" xfId="0" applyFont="true" applyBorder="true" applyAlignment="true" applyProtection="false">
      <alignment horizontal="righ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76" fillId="0" borderId="0" xfId="0" applyFont="true" applyBorder="false" applyAlignment="true" applyProtection="false">
      <alignment horizontal="general"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79" fontId="47" fillId="0" borderId="9" xfId="0" applyFont="true" applyBorder="true" applyAlignment="true" applyProtection="false">
      <alignment horizontal="right" vertical="top" textRotation="0" wrapText="false" indent="0" shrinkToFit="false"/>
      <protection locked="true" hidden="false"/>
    </xf>
    <xf numFmtId="180" fontId="47" fillId="0" borderId="9" xfId="15" applyFont="true" applyBorder="true" applyAlignment="true" applyProtection="true">
      <alignment horizontal="center" vertical="center" textRotation="0" wrapText="false" indent="0" shrinkToFit="false"/>
      <protection locked="true" hidden="false"/>
    </xf>
    <xf numFmtId="181" fontId="47" fillId="0" borderId="11" xfId="15" applyFont="true" applyBorder="true" applyAlignment="true" applyProtection="tru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top" textRotation="0" wrapText="fals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7" fillId="0" borderId="7" xfId="25"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general" vertical="top" textRotation="0" wrapText="false" indent="0" shrinkToFit="false"/>
      <protection locked="true" hidden="false"/>
    </xf>
    <xf numFmtId="180" fontId="81" fillId="0" borderId="0" xfId="21" applyFont="true" applyBorder="true" applyAlignment="true" applyProtection="true">
      <alignment horizontal="general" vertical="center" textRotation="0" wrapText="false" indent="0" shrinkToFit="false"/>
      <protection locked="true" hidden="false"/>
    </xf>
    <xf numFmtId="180" fontId="81" fillId="0" borderId="0" xfId="21" applyFont="true" applyBorder="true" applyAlignment="true" applyProtection="true">
      <alignment horizontal="center" vertical="center" textRotation="0" wrapText="false" indent="0" shrinkToFit="false"/>
      <protection locked="true" hidden="false"/>
    </xf>
    <xf numFmtId="181" fontId="47" fillId="0" borderId="7" xfId="15" applyFont="true" applyBorder="true" applyAlignment="true" applyProtection="true">
      <alignment horizontal="center" vertical="center" textRotation="0" wrapText="true" indent="0" shrinkToFit="true"/>
      <protection locked="true" hidden="false"/>
    </xf>
    <xf numFmtId="164" fontId="44" fillId="0" borderId="11" xfId="0" applyFont="true" applyBorder="true" applyAlignment="true" applyProtection="false">
      <alignment horizontal="justify" vertical="top" textRotation="0" wrapText="false" indent="0" shrinkToFit="false"/>
      <protection locked="true" hidden="false"/>
    </xf>
    <xf numFmtId="164" fontId="44" fillId="0" borderId="13" xfId="0" applyFont="true" applyBorder="true" applyAlignment="true" applyProtection="false">
      <alignment horizontal="justify" vertical="center" textRotation="0" wrapText="true" indent="0" shrinkToFit="true"/>
      <protection locked="true" hidden="false"/>
    </xf>
    <xf numFmtId="164" fontId="44" fillId="0" borderId="11" xfId="0" applyFont="true" applyBorder="true" applyAlignment="true" applyProtection="false">
      <alignment horizontal="justify" vertical="center" textRotation="0" wrapText="true" indent="0" shrinkToFit="true"/>
      <protection locked="true" hidden="false"/>
    </xf>
    <xf numFmtId="164" fontId="44" fillId="0" borderId="9" xfId="0" applyFont="true" applyBorder="true" applyAlignment="true" applyProtection="false">
      <alignment horizontal="justify" vertical="center" textRotation="0" wrapText="true" indent="0" shrinkToFit="true"/>
      <protection locked="true" hidden="false"/>
    </xf>
    <xf numFmtId="181" fontId="47" fillId="0" borderId="9" xfId="15" applyFont="true" applyBorder="true" applyAlignment="true" applyProtection="true">
      <alignment horizontal="center" vertical="center" textRotation="0" wrapText="true" indent="0" shrinkToFit="true"/>
      <protection locked="true" hidden="false"/>
    </xf>
    <xf numFmtId="164" fontId="47" fillId="0" borderId="1" xfId="25"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81" fontId="47" fillId="0" borderId="11" xfId="15" applyFont="true" applyBorder="true" applyAlignment="true" applyProtection="true">
      <alignment horizontal="center" vertical="center" textRotation="0" wrapText="true" indent="0" shrinkToFit="tru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true"/>
      <protection locked="true" hidden="false"/>
    </xf>
    <xf numFmtId="180" fontId="83" fillId="0" borderId="0" xfId="15" applyFont="true" applyBorder="true" applyAlignment="true" applyProtection="true">
      <alignment horizontal="center" vertical="center" textRotation="0" wrapText="false" indent="0" shrinkToFit="false"/>
      <protection locked="true" hidden="false"/>
    </xf>
    <xf numFmtId="180" fontId="47" fillId="0" borderId="7" xfId="21"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true"/>
      <protection locked="true" hidden="false"/>
    </xf>
    <xf numFmtId="164" fontId="47" fillId="0" borderId="10" xfId="25" applyFont="true" applyBorder="true" applyAlignment="true" applyProtection="false">
      <alignment horizontal="justify" vertical="center" textRotation="0" wrapText="true" indent="0" shrinkToFit="false"/>
      <protection locked="true" hidden="false"/>
    </xf>
    <xf numFmtId="180" fontId="47" fillId="0" borderId="9" xfId="21"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79" fontId="47" fillId="0" borderId="10"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right"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right" vertical="bottom"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false" applyProtection="false">
      <alignment horizontal="general" vertical="bottom" textRotation="0" wrapText="false" indent="0" shrinkToFit="false"/>
      <protection locked="true" hidden="false"/>
    </xf>
    <xf numFmtId="179" fontId="84"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79" fontId="18" fillId="0" borderId="22"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6" fillId="3" borderId="7" xfId="0" applyFont="true" applyBorder="true" applyAlignment="true" applyProtection="false">
      <alignment horizontal="center" vertical="top"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top" textRotation="0" wrapText="fals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79" fontId="89"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80" fontId="90" fillId="2"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91" fillId="2" borderId="7" xfId="0" applyFont="true" applyBorder="true" applyAlignment="true" applyProtection="false">
      <alignment horizontal="left" vertical="center" textRotation="0" wrapText="true" indent="0" shrinkToFit="false"/>
      <protection locked="true" hidden="false"/>
    </xf>
    <xf numFmtId="164" fontId="91" fillId="2" borderId="7" xfId="0" applyFont="true" applyBorder="true" applyAlignment="true" applyProtection="false">
      <alignment horizontal="center" vertical="top" textRotation="0" wrapText="false" indent="0" shrinkToFit="false"/>
      <protection locked="true" hidden="false"/>
    </xf>
    <xf numFmtId="164" fontId="91" fillId="2" borderId="7" xfId="0" applyFont="true" applyBorder="true" applyAlignment="true" applyProtection="false">
      <alignment horizontal="center" vertical="center" textRotation="0" wrapText="false" indent="0" shrinkToFit="false"/>
      <protection locked="true" hidden="false"/>
    </xf>
    <xf numFmtId="179" fontId="91" fillId="2" borderId="7" xfId="0" applyFont="true" applyBorder="true" applyAlignment="true" applyProtection="false">
      <alignment horizontal="right" vertical="top" textRotation="0" wrapText="false" indent="0" shrinkToFit="false"/>
      <protection locked="true" hidden="false"/>
    </xf>
    <xf numFmtId="180" fontId="91" fillId="2" borderId="7" xfId="15" applyFont="true" applyBorder="true" applyAlignment="true" applyProtection="true">
      <alignment horizontal="general" vertical="center" textRotation="0" wrapText="false" indent="0" shrinkToFit="false"/>
      <protection locked="true" hidden="false"/>
    </xf>
    <xf numFmtId="178" fontId="52" fillId="2" borderId="6" xfId="0" applyFont="true" applyBorder="true" applyAlignment="true" applyProtection="false">
      <alignment horizontal="general" vertical="top" textRotation="0" wrapText="true" indent="0" shrinkToFit="false"/>
      <protection locked="true" hidden="false"/>
    </xf>
    <xf numFmtId="164" fontId="41" fillId="2" borderId="6" xfId="0" applyFont="true" applyBorder="true" applyAlignment="true" applyProtection="false">
      <alignment horizontal="center" vertical="top"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79" fontId="39" fillId="2" borderId="6" xfId="0" applyFont="true" applyBorder="true" applyAlignment="true" applyProtection="false">
      <alignment horizontal="right" vertical="top" textRotation="0" wrapText="false" indent="0" shrinkToFit="false"/>
      <protection locked="true" hidden="false"/>
    </xf>
    <xf numFmtId="179" fontId="39" fillId="2" borderId="6" xfId="15" applyFont="true" applyBorder="true" applyAlignment="true" applyProtection="tru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92"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52" fillId="3"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93" fillId="3" borderId="7" xfId="0" applyFont="true" applyBorder="true" applyAlignment="true" applyProtection="false">
      <alignment horizontal="center" vertical="center" textRotation="0" wrapText="false" indent="0" shrinkToFit="false"/>
      <protection locked="true" hidden="false"/>
    </xf>
    <xf numFmtId="180" fontId="93"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84" fillId="3" borderId="7" xfId="0" applyFont="true" applyBorder="true" applyAlignment="true" applyProtection="false">
      <alignment horizontal="center" vertical="top" textRotation="0" wrapText="fals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center" vertical="top"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9" fontId="84"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9" fontId="18" fillId="0" borderId="19"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14" fillId="4" borderId="0" xfId="0" applyFont="true" applyBorder="false" applyAlignment="true" applyProtection="false">
      <alignment horizontal="right" vertical="center" textRotation="0" wrapText="false" indent="0" shrinkToFit="false"/>
      <protection locked="true" hidden="false"/>
    </xf>
    <xf numFmtId="179" fontId="14" fillId="5" borderId="0" xfId="0" applyFont="true" applyBorder="false" applyAlignment="true" applyProtection="false">
      <alignment horizontal="right" vertical="center" textRotation="0" wrapText="false" indent="0" shrinkToFit="false"/>
      <protection locked="true" hidden="false"/>
    </xf>
    <xf numFmtId="179" fontId="65" fillId="5" borderId="0" xfId="0" applyFont="true" applyBorder="false" applyAlignment="true" applyProtection="false">
      <alignment horizontal="right"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79" fontId="99"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100" fillId="2" borderId="18" xfId="0" applyFont="true" applyBorder="true" applyAlignment="true" applyProtection="false">
      <alignment horizontal="center" vertical="center" textRotation="0" wrapText="false" indent="0" shrinkToFit="false"/>
      <protection locked="true" hidden="false"/>
    </xf>
    <xf numFmtId="179" fontId="98" fillId="2" borderId="18" xfId="0" applyFont="true" applyBorder="true" applyAlignment="true" applyProtection="false">
      <alignment horizontal="center" vertical="center" textRotation="0" wrapText="true" indent="0" shrinkToFit="false"/>
      <protection locked="true" hidden="false"/>
    </xf>
    <xf numFmtId="179" fontId="101" fillId="2" borderId="5" xfId="0" applyFont="true" applyBorder="true" applyAlignment="true" applyProtection="false">
      <alignment horizontal="center" vertical="center" textRotation="0" wrapText="true" indent="0" shrinkToFit="false"/>
      <protection locked="true" hidden="false"/>
    </xf>
    <xf numFmtId="179" fontId="101" fillId="4" borderId="5" xfId="0" applyFont="true" applyBorder="true" applyAlignment="true" applyProtection="false">
      <alignment horizontal="center" vertical="center" textRotation="0" wrapText="true" indent="0" shrinkToFit="false"/>
      <protection locked="true" hidden="false"/>
    </xf>
    <xf numFmtId="179" fontId="98" fillId="2" borderId="5" xfId="0" applyFont="true" applyBorder="true" applyAlignment="true" applyProtection="false">
      <alignment horizontal="center" vertical="center" textRotation="0" wrapText="true" indent="0" shrinkToFit="false"/>
      <protection locked="true" hidden="false"/>
    </xf>
    <xf numFmtId="179" fontId="101" fillId="5" borderId="5" xfId="0" applyFont="true" applyBorder="true" applyAlignment="true" applyProtection="false">
      <alignment horizontal="center" vertical="center" textRotation="0" wrapText="true" indent="0" shrinkToFit="false"/>
      <protection locked="true" hidden="false"/>
    </xf>
    <xf numFmtId="179" fontId="98" fillId="5" borderId="5" xfId="0" applyFont="true" applyBorder="true" applyAlignment="true" applyProtection="false">
      <alignment horizontal="center" vertical="center" textRotation="0" wrapText="true" indent="0" shrinkToFit="false"/>
      <protection locked="true" hidden="false"/>
    </xf>
    <xf numFmtId="179" fontId="98" fillId="6" borderId="14" xfId="0" applyFont="true" applyBorder="true" applyAlignment="true" applyProtection="false">
      <alignment horizontal="center" vertical="center" textRotation="0" wrapText="false" indent="0" shrinkToFit="false"/>
      <protection locked="true" hidden="false"/>
    </xf>
    <xf numFmtId="164" fontId="98" fillId="6" borderId="1" xfId="0" applyFont="true" applyBorder="true" applyAlignment="true" applyProtection="false">
      <alignment horizontal="center" vertical="center" textRotation="0" wrapText="true" indent="0" shrinkToFit="false"/>
      <protection locked="true" hidden="false"/>
    </xf>
    <xf numFmtId="164" fontId="98" fillId="6" borderId="18" xfId="0" applyFont="true" applyBorder="true" applyAlignment="true" applyProtection="false">
      <alignment horizontal="center" vertical="center" textRotation="0" wrapText="false" indent="0" shrinkToFit="false"/>
      <protection locked="true" hidden="false"/>
    </xf>
    <xf numFmtId="164" fontId="102" fillId="0" borderId="6" xfId="0" applyFont="true" applyBorder="true" applyAlignment="true" applyProtection="false">
      <alignment horizontal="center" vertical="center" textRotation="0" wrapText="false" indent="0" shrinkToFit="false"/>
      <protection locked="true" hidden="false"/>
    </xf>
    <xf numFmtId="164" fontId="102" fillId="0" borderId="6" xfId="0" applyFont="true" applyBorder="true" applyAlignment="true" applyProtection="false">
      <alignment horizontal="center" vertical="top" textRotation="0" wrapText="false" indent="0" shrinkToFit="false"/>
      <protection locked="true" hidden="false"/>
    </xf>
    <xf numFmtId="164" fontId="102" fillId="0" borderId="6" xfId="0" applyFont="true" applyBorder="true" applyAlignment="true" applyProtection="false">
      <alignment horizontal="center" vertical="top" textRotation="0" wrapText="true" indent="0" shrinkToFit="false"/>
      <protection locked="true" hidden="false"/>
    </xf>
    <xf numFmtId="164" fontId="102" fillId="2" borderId="6" xfId="0" applyFont="true" applyBorder="true" applyAlignment="true" applyProtection="false">
      <alignment horizontal="center" vertical="center" textRotation="0" wrapText="true" indent="0" shrinkToFit="false"/>
      <protection locked="true" hidden="false"/>
    </xf>
    <xf numFmtId="164" fontId="102" fillId="2" borderId="6" xfId="0" applyFont="true" applyBorder="true" applyAlignment="true" applyProtection="false">
      <alignment horizontal="center" vertical="center" textRotation="0" wrapText="false" indent="0" shrinkToFit="false"/>
      <protection locked="true" hidden="false"/>
    </xf>
    <xf numFmtId="164" fontId="102" fillId="4" borderId="6" xfId="0" applyFont="true" applyBorder="true" applyAlignment="true" applyProtection="false">
      <alignment horizontal="center" vertical="center" textRotation="0" wrapText="true" indent="0" shrinkToFit="false"/>
      <protection locked="true" hidden="false"/>
    </xf>
    <xf numFmtId="164" fontId="102" fillId="5" borderId="6" xfId="0" applyFont="true" applyBorder="true" applyAlignment="true" applyProtection="false">
      <alignment horizontal="center" vertical="center" textRotation="0" wrapText="false" indent="0" shrinkToFit="false"/>
      <protection locked="true" hidden="false"/>
    </xf>
    <xf numFmtId="164" fontId="102" fillId="5" borderId="6" xfId="0" applyFont="true" applyBorder="true" applyAlignment="true" applyProtection="false">
      <alignment horizontal="center" vertical="center" textRotation="0" wrapText="true" indent="0" shrinkToFit="false"/>
      <protection locked="true" hidden="false"/>
    </xf>
    <xf numFmtId="164" fontId="102" fillId="4" borderId="6" xfId="0" applyFont="true" applyBorder="true" applyAlignment="true" applyProtection="false">
      <alignment horizontal="center" vertical="center" textRotation="0" wrapText="false" indent="0" shrinkToFit="false"/>
      <protection locked="true" hidden="false"/>
    </xf>
    <xf numFmtId="164" fontId="102" fillId="6"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02" fillId="3" borderId="6" xfId="0" applyFont="true" applyBorder="true" applyAlignment="true" applyProtection="false">
      <alignment horizontal="center" vertical="center" textRotation="0" wrapText="false" indent="0" shrinkToFit="false"/>
      <protection locked="true" hidden="false"/>
    </xf>
    <xf numFmtId="164" fontId="103" fillId="3" borderId="7" xfId="0" applyFont="true" applyBorder="true" applyAlignment="true" applyProtection="false">
      <alignment horizontal="left" vertical="center" textRotation="0" wrapText="true" indent="0" shrinkToFit="false"/>
      <protection locked="true" hidden="false"/>
    </xf>
    <xf numFmtId="178" fontId="103" fillId="3"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9" fontId="62" fillId="2" borderId="7" xfId="0" applyFont="true" applyBorder="true" applyAlignment="true" applyProtection="false">
      <alignment horizontal="right" vertical="center" textRotation="0" wrapText="false" indent="0" shrinkToFit="false"/>
      <protection locked="true" hidden="false"/>
    </xf>
    <xf numFmtId="179" fontId="62" fillId="4" borderId="7" xfId="0" applyFont="true" applyBorder="true" applyAlignment="true" applyProtection="false">
      <alignment horizontal="right" vertical="center" textRotation="0" wrapText="false" indent="0" shrinkToFit="false"/>
      <protection locked="true" hidden="false"/>
    </xf>
    <xf numFmtId="179" fontId="62" fillId="5" borderId="7" xfId="0" applyFont="true" applyBorder="true" applyAlignment="true" applyProtection="false">
      <alignment horizontal="right" vertical="center" textRotation="0" wrapText="false" indent="0" shrinkToFit="false"/>
      <protection locked="true" hidden="false"/>
    </xf>
    <xf numFmtId="179" fontId="62" fillId="6" borderId="7"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5" fontId="62" fillId="0" borderId="7" xfId="0" applyFont="true" applyBorder="true" applyAlignment="true" applyProtection="false">
      <alignment horizontal="general" vertical="center" textRotation="0" wrapText="true" indent="0" shrinkToFit="false"/>
      <protection locked="true" hidden="false"/>
    </xf>
    <xf numFmtId="165" fontId="62" fillId="0" borderId="7" xfId="0" applyFont="true" applyBorder="true" applyAlignment="true" applyProtection="false">
      <alignment horizontal="justify"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4" borderId="7" xfId="0" applyFont="true" applyBorder="true" applyAlignment="true" applyProtection="false">
      <alignment horizontal="right" vertical="center" textRotation="0" wrapText="true" indent="0" shrinkToFit="false"/>
      <protection locked="true" hidden="false"/>
    </xf>
    <xf numFmtId="179" fontId="14" fillId="5" borderId="7" xfId="0" applyFont="true" applyBorder="true" applyAlignment="true" applyProtection="false">
      <alignment horizontal="right" vertical="center" textRotation="0" wrapText="true" indent="0" shrinkToFit="false"/>
      <protection locked="true" hidden="false"/>
    </xf>
    <xf numFmtId="179" fontId="14" fillId="6" borderId="7" xfId="0" applyFont="true" applyBorder="true" applyAlignment="true" applyProtection="false">
      <alignment horizontal="right" vertical="center" textRotation="0" wrapText="true" indent="0" shrinkToFit="false"/>
      <protection locked="true" hidden="false"/>
    </xf>
    <xf numFmtId="164" fontId="102" fillId="3" borderId="7" xfId="0" applyFont="true" applyBorder="true" applyAlignment="true" applyProtection="false">
      <alignment horizontal="center" vertical="center" textRotation="0" wrapText="fals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92"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4" borderId="7" xfId="0" applyFont="true" applyBorder="true" applyAlignment="true" applyProtection="false">
      <alignment horizontal="right"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79" fontId="57" fillId="5" borderId="7" xfId="0" applyFont="true" applyBorder="true" applyAlignment="true" applyProtection="false">
      <alignment horizontal="right" vertical="center" textRotation="0" wrapText="false" indent="0" shrinkToFit="false"/>
      <protection locked="true" hidden="false"/>
    </xf>
    <xf numFmtId="181" fontId="57" fillId="4" borderId="7" xfId="15" applyFont="true" applyBorder="true" applyAlignment="true" applyProtection="true">
      <alignment horizontal="general" vertical="center" textRotation="0" wrapText="false" indent="0" shrinkToFit="false"/>
      <protection locked="true" hidden="false"/>
    </xf>
    <xf numFmtId="179" fontId="57" fillId="6" borderId="7" xfId="0" applyFont="true" applyBorder="true" applyAlignment="true" applyProtection="false">
      <alignment horizontal="right"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8" fillId="2" borderId="7" xfId="15" applyFont="true" applyBorder="true" applyAlignment="true" applyProtection="true">
      <alignment horizontal="right" vertical="center" textRotation="0" wrapText="false" indent="0" shrinkToFit="false"/>
      <protection locked="true" hidden="false"/>
    </xf>
    <xf numFmtId="181" fontId="62" fillId="4" borderId="7" xfId="15" applyFont="true" applyBorder="true" applyAlignment="true" applyProtection="tru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92" fillId="0" borderId="22"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92" fillId="0" borderId="7" xfId="0" applyFont="true" applyBorder="true" applyAlignment="true" applyProtection="false">
      <alignment horizontal="justify" vertical="center" textRotation="0" wrapText="false" indent="0" shrinkToFit="false"/>
      <protection locked="true" hidden="false"/>
    </xf>
    <xf numFmtId="164" fontId="92" fillId="4" borderId="7" xfId="0" applyFont="true" applyBorder="true" applyAlignment="true" applyProtection="false">
      <alignment horizontal="justify" vertical="center" textRotation="0" wrapText="false" indent="0" shrinkToFit="false"/>
      <protection locked="true" hidden="false"/>
    </xf>
    <xf numFmtId="164" fontId="92"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2" fillId="5" borderId="7" xfId="0" applyFont="true" applyBorder="true" applyAlignment="true" applyProtection="false">
      <alignment horizontal="justify" vertical="center" textRotation="0" wrapText="false" indent="0" shrinkToFit="false"/>
      <protection locked="true" hidden="false"/>
    </xf>
    <xf numFmtId="164" fontId="103" fillId="5" borderId="7" xfId="0" applyFont="true" applyBorder="true" applyAlignment="true" applyProtection="false">
      <alignment horizontal="justify" vertical="center" textRotation="0" wrapText="false" indent="0" shrinkToFit="false"/>
      <protection locked="true" hidden="false"/>
    </xf>
    <xf numFmtId="164" fontId="29" fillId="4" borderId="7" xfId="0" applyFont="true" applyBorder="true" applyAlignment="true" applyProtection="false">
      <alignment horizontal="justify" vertical="center" textRotation="0" wrapText="false" indent="0" shrinkToFit="false"/>
      <protection locked="true" hidden="false"/>
    </xf>
    <xf numFmtId="164" fontId="92" fillId="6"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4" borderId="6" xfId="0" applyFont="true" applyBorder="true" applyAlignment="true" applyProtection="false">
      <alignment horizontal="right"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14" fillId="5" borderId="6" xfId="0" applyFont="true" applyBorder="true" applyAlignment="true" applyProtection="false">
      <alignment horizontal="right" vertical="center" textRotation="0" wrapText="false" indent="0" shrinkToFit="false"/>
      <protection locked="true" hidden="false"/>
    </xf>
    <xf numFmtId="179" fontId="65" fillId="5" borderId="6" xfId="0" applyFont="true" applyBorder="true" applyAlignment="true" applyProtection="false">
      <alignment horizontal="right" vertical="center" textRotation="0" wrapText="false" indent="0" shrinkToFit="false"/>
      <protection locked="true" hidden="false"/>
    </xf>
    <xf numFmtId="179" fontId="14" fillId="4" borderId="6" xfId="0" applyFont="true" applyBorder="true" applyAlignment="true" applyProtection="false">
      <alignment horizontal="right" vertical="center" textRotation="0" wrapText="false" indent="0" shrinkToFit="false"/>
      <protection locked="true" hidden="false"/>
    </xf>
    <xf numFmtId="179" fontId="59" fillId="6" borderId="6" xfId="0" applyFont="true" applyBorder="true" applyAlignment="true" applyProtection="false">
      <alignment horizontal="right" vertical="center" textRotation="0" wrapText="false" indent="0" shrinkToFit="false"/>
      <protection locked="true" hidden="false"/>
    </xf>
    <xf numFmtId="179" fontId="59" fillId="4" borderId="7"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14" fillId="5" borderId="7" xfId="0" applyFont="true" applyBorder="true" applyAlignment="true" applyProtection="false">
      <alignment horizontal="right" vertical="center" textRotation="0" wrapText="false" indent="0" shrinkToFit="false"/>
      <protection locked="true" hidden="false"/>
    </xf>
    <xf numFmtId="179" fontId="65" fillId="5" borderId="7" xfId="0" applyFont="true" applyBorder="true" applyAlignment="true" applyProtection="false">
      <alignment horizontal="right" vertical="center" textRotation="0" wrapText="false" indent="0" shrinkToFit="false"/>
      <protection locked="true" hidden="false"/>
    </xf>
    <xf numFmtId="179" fontId="14" fillId="4" borderId="7" xfId="0" applyFont="true" applyBorder="true" applyAlignment="true" applyProtection="false">
      <alignment horizontal="right" vertical="center" textRotation="0" wrapText="false" indent="0" shrinkToFit="false"/>
      <protection locked="true" hidden="false"/>
    </xf>
    <xf numFmtId="179" fontId="59" fillId="6"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29" fillId="5" borderId="7" xfId="0" applyFont="true" applyBorder="true" applyAlignment="true" applyProtection="false">
      <alignment horizontal="left" vertical="center" textRotation="0" wrapText="true" indent="0" shrinkToFit="false"/>
      <protection locked="true" hidden="false"/>
    </xf>
    <xf numFmtId="164" fontId="103" fillId="5" borderId="7" xfId="0" applyFont="true" applyBorder="true" applyAlignment="true" applyProtection="false">
      <alignment horizontal="left" vertical="center" textRotation="0" wrapText="true" indent="0" shrinkToFit="false"/>
      <protection locked="true" hidden="false"/>
    </xf>
    <xf numFmtId="164" fontId="29" fillId="6"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29" fillId="5" borderId="7" xfId="0" applyFont="true" applyBorder="true" applyAlignment="true" applyProtection="false">
      <alignment horizontal="left" vertical="top" textRotation="0" wrapText="true" indent="0" shrinkToFit="false"/>
      <protection locked="true" hidden="false"/>
    </xf>
    <xf numFmtId="164" fontId="103" fillId="5"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9" fillId="6" borderId="7"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6"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9" fontId="14" fillId="6" borderId="7" xfId="0" applyFont="true" applyBorder="true" applyAlignment="true" applyProtection="false">
      <alignment horizontal="right" vertical="center" textRotation="0" wrapText="fals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5" borderId="7" xfId="15" applyFont="true" applyBorder="true" applyAlignment="true" applyProtection="true">
      <alignment horizontal="right" vertical="center" textRotation="0" wrapText="false" indent="0" shrinkToFit="false"/>
      <protection locked="true" hidden="false"/>
    </xf>
    <xf numFmtId="179" fontId="59" fillId="5" borderId="7" xfId="0" applyFont="true" applyBorder="true" applyAlignment="true" applyProtection="false">
      <alignment horizontal="right" vertical="center" textRotation="0" wrapText="false" indent="0" shrinkToFit="false"/>
      <protection locked="true" hidden="false"/>
    </xf>
    <xf numFmtId="181" fontId="59" fillId="6"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65" fillId="5" borderId="7" xfId="0" applyFont="true" applyBorder="true" applyAlignment="true" applyProtection="false">
      <alignment horizontal="right" vertical="center" textRotation="0" wrapText="true" indent="0" shrinkToFit="false"/>
      <protection locked="true" hidden="false"/>
    </xf>
    <xf numFmtId="164" fontId="14" fillId="6" borderId="7" xfId="0" applyFont="true" applyBorder="true" applyAlignment="true" applyProtection="false">
      <alignment horizontal="right" vertical="center" textRotation="0" wrapText="true" indent="0" shrinkToFit="false"/>
      <protection locked="true" hidden="false"/>
    </xf>
    <xf numFmtId="180" fontId="62" fillId="2" borderId="7" xfId="15" applyFont="true" applyBorder="true" applyAlignment="true" applyProtection="true">
      <alignment horizontal="center" vertical="center" textRotation="0" wrapText="true" indent="0" shrinkToFit="false"/>
      <protection locked="true" hidden="false"/>
    </xf>
    <xf numFmtId="180" fontId="62" fillId="0" borderId="7" xfId="15" applyFont="true" applyBorder="true" applyAlignment="true" applyProtection="true">
      <alignment horizontal="center" vertical="center" textRotation="0" wrapText="true" indent="0" shrinkToFit="false"/>
      <protection locked="true" hidden="false"/>
    </xf>
    <xf numFmtId="180" fontId="62" fillId="4" borderId="7" xfId="15" applyFont="true" applyBorder="true" applyAlignment="true" applyProtection="true">
      <alignment horizontal="center" vertical="center" textRotation="0" wrapText="true" indent="0" shrinkToFit="false"/>
      <protection locked="true" hidden="false"/>
    </xf>
    <xf numFmtId="180" fontId="62" fillId="5" borderId="7" xfId="15" applyFont="true" applyBorder="true" applyAlignment="true" applyProtection="true">
      <alignment horizontal="center" vertical="center" textRotation="0" wrapText="true" indent="0" shrinkToFit="false"/>
      <protection locked="true" hidden="false"/>
    </xf>
    <xf numFmtId="180" fontId="62" fillId="6" borderId="7" xfId="15" applyFont="true" applyBorder="true" applyAlignment="true" applyProtection="true">
      <alignment horizontal="center" vertical="center" textRotation="0" wrapText="true" indent="0" shrinkToFit="false"/>
      <protection locked="true" hidden="false"/>
    </xf>
    <xf numFmtId="180" fontId="62" fillId="2" borderId="7" xfId="0" applyFont="true" applyBorder="true" applyAlignment="false" applyProtection="false">
      <alignment horizontal="general" vertical="bottom" textRotation="0" wrapText="false" indent="0" shrinkToFit="false"/>
      <protection locked="true" hidden="false"/>
    </xf>
    <xf numFmtId="180" fontId="62" fillId="0" borderId="7" xfId="0" applyFont="true" applyBorder="true" applyAlignment="false" applyProtection="false">
      <alignment horizontal="general" vertical="bottom" textRotation="0" wrapText="false" indent="0" shrinkToFit="false"/>
      <protection locked="true" hidden="false"/>
    </xf>
    <xf numFmtId="180" fontId="62" fillId="4" borderId="7" xfId="0" applyFont="true" applyBorder="true" applyAlignment="false" applyProtection="false">
      <alignment horizontal="general" vertical="bottom" textRotation="0" wrapText="false" indent="0" shrinkToFit="false"/>
      <protection locked="true" hidden="false"/>
    </xf>
    <xf numFmtId="180" fontId="62" fillId="5" borderId="7" xfId="0" applyFont="true" applyBorder="true" applyAlignment="false" applyProtection="false">
      <alignment horizontal="general" vertical="bottom" textRotation="0" wrapText="false" indent="0" shrinkToFit="false"/>
      <protection locked="true" hidden="false"/>
    </xf>
    <xf numFmtId="180" fontId="62" fillId="6" borderId="7"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4" borderId="7" xfId="0" applyFont="true" applyBorder="true" applyAlignment="true" applyProtection="false">
      <alignment horizontal="right" vertical="top" textRotation="0" wrapText="false" indent="0" shrinkToFit="false"/>
      <protection locked="true" hidden="false"/>
    </xf>
    <xf numFmtId="179" fontId="14" fillId="5" borderId="7" xfId="0" applyFont="true" applyBorder="true" applyAlignment="true" applyProtection="false">
      <alignment horizontal="right" vertical="top" textRotation="0" wrapText="false" indent="0" shrinkToFit="false"/>
      <protection locked="true" hidden="false"/>
    </xf>
    <xf numFmtId="179" fontId="14" fillId="6"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6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4"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35" fillId="5" borderId="13" xfId="0" applyFont="true" applyBorder="true" applyAlignment="true" applyProtection="false">
      <alignment horizontal="left" vertical="center" textRotation="0" wrapText="true" indent="0" shrinkToFit="false"/>
      <protection locked="true" hidden="false"/>
    </xf>
    <xf numFmtId="178" fontId="52" fillId="4" borderId="13" xfId="0" applyFont="true" applyBorder="true" applyAlignment="true" applyProtection="false">
      <alignment horizontal="left" vertical="center" textRotation="0" wrapText="true" indent="0" shrinkToFit="false"/>
      <protection locked="true" hidden="false"/>
    </xf>
    <xf numFmtId="178" fontId="35" fillId="6" borderId="15" xfId="0" applyFont="true" applyBorder="true" applyAlignment="true" applyProtection="false">
      <alignment horizontal="left" vertical="center" textRotation="0" wrapText="true" indent="0" shrinkToFit="false"/>
      <protection locked="true" hidden="false"/>
    </xf>
    <xf numFmtId="178" fontId="62" fillId="0" borderId="7" xfId="0" applyFont="true" applyBorder="true" applyAlignment="true" applyProtection="false">
      <alignment horizontal="general"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35" fillId="4" borderId="7" xfId="0" applyFont="true" applyBorder="true" applyAlignment="true" applyProtection="false">
      <alignment horizontal="left" vertical="center" textRotation="0" wrapText="true" indent="0" shrinkToFit="false"/>
      <protection locked="true" hidden="false"/>
    </xf>
    <xf numFmtId="178" fontId="35" fillId="5" borderId="7" xfId="0" applyFont="true" applyBorder="true" applyAlignment="true" applyProtection="false">
      <alignment horizontal="left" vertical="center" textRotation="0" wrapText="true" indent="0" shrinkToFit="false"/>
      <protection locked="true" hidden="false"/>
    </xf>
    <xf numFmtId="178" fontId="35" fillId="6" borderId="7" xfId="0" applyFont="true" applyBorder="true" applyAlignment="true" applyProtection="false">
      <alignment horizontal="left" vertical="center" textRotation="0" wrapText="true" indent="0" shrinkToFit="false"/>
      <protection locked="true" hidden="false"/>
    </xf>
    <xf numFmtId="178" fontId="52" fillId="4"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104" fillId="5" borderId="7" xfId="0" applyFont="true" applyBorder="true" applyAlignment="true" applyProtection="false">
      <alignment horizontal="right" vertical="center" textRotation="0" wrapText="false" indent="0" shrinkToFit="false"/>
      <protection locked="true" hidden="false"/>
    </xf>
    <xf numFmtId="181" fontId="62" fillId="6"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tru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82" fontId="57" fillId="4" borderId="7" xfId="0" applyFont="true" applyBorder="true" applyAlignment="true" applyProtection="false">
      <alignment horizontal="right" vertical="center" textRotation="0" wrapText="false" indent="0" shrinkToFit="false"/>
      <protection locked="true" hidden="false"/>
    </xf>
    <xf numFmtId="182" fontId="57" fillId="5" borderId="7" xfId="0" applyFont="true" applyBorder="true" applyAlignment="true" applyProtection="false">
      <alignment horizontal="right" vertical="center" textRotation="0" wrapText="false" indent="0" shrinkToFit="false"/>
      <protection locked="true" hidden="false"/>
    </xf>
    <xf numFmtId="166" fontId="57" fillId="5" borderId="7" xfId="15" applyFont="true" applyBorder="true" applyAlignment="true" applyProtection="true">
      <alignment horizontal="right" vertical="center" textRotation="0" wrapText="false" indent="0" shrinkToFit="false"/>
      <protection locked="true" hidden="false"/>
    </xf>
    <xf numFmtId="182" fontId="62" fillId="4" borderId="7" xfId="0" applyFont="true" applyBorder="true" applyAlignment="true" applyProtection="false">
      <alignment horizontal="right" vertical="center" textRotation="0" wrapText="false" indent="0" shrinkToFit="false"/>
      <protection locked="true" hidden="false"/>
    </xf>
    <xf numFmtId="182" fontId="57" fillId="6" borderId="7" xfId="0" applyFont="true" applyBorder="true" applyAlignment="true" applyProtection="false">
      <alignment horizontal="right" vertical="center" textRotation="0" wrapText="false" indent="0" shrinkToFit="false"/>
      <protection locked="true" hidden="false"/>
    </xf>
    <xf numFmtId="182" fontId="92"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104" fillId="5" borderId="7" xfId="0" applyFont="true" applyBorder="true" applyAlignment="true" applyProtection="false">
      <alignment horizontal="right" vertical="center" textRotation="0" wrapText="false" indent="0" shrinkToFit="false"/>
      <protection locked="true" hidden="false"/>
    </xf>
    <xf numFmtId="164" fontId="103"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5" borderId="7"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4"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64" fontId="112" fillId="5" borderId="7"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46" fillId="6"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8" fillId="5" borderId="7" xfId="15" applyFont="true" applyBorder="true" applyAlignment="true" applyProtection="true">
      <alignment horizontal="general" vertical="center" textRotation="0" wrapText="true" indent="0" shrinkToFit="false"/>
      <protection locked="true" hidden="false"/>
    </xf>
    <xf numFmtId="164" fontId="57" fillId="6" borderId="7" xfId="0" applyFont="true" applyBorder="true" applyAlignment="true" applyProtection="false">
      <alignment horizontal="right" vertical="center" textRotation="0" wrapText="false" indent="0" shrinkToFit="false"/>
      <protection locked="true" hidden="false"/>
    </xf>
    <xf numFmtId="164" fontId="104" fillId="5" borderId="7" xfId="0" applyFont="true" applyBorder="true" applyAlignment="true" applyProtection="false">
      <alignment horizontal="general" vertical="center" textRotation="0" wrapText="true" indent="0" shrinkToFit="false"/>
      <protection locked="true" hidden="false"/>
    </xf>
    <xf numFmtId="164" fontId="92"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8" fillId="2" borderId="7" xfId="0" applyFont="true" applyBorder="true" applyAlignment="true" applyProtection="false">
      <alignment horizontal="right" vertical="center" textRotation="0" wrapText="false" indent="0" shrinkToFit="false"/>
      <protection locked="true" hidden="false"/>
    </xf>
    <xf numFmtId="179" fontId="78" fillId="5"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70" fillId="5" borderId="7" xfId="0" applyFont="true" applyBorder="true" applyAlignment="true" applyProtection="false">
      <alignment horizontal="right" vertical="center" textRotation="0" wrapText="false" indent="0" shrinkToFit="false"/>
      <protection locked="true" hidden="false"/>
    </xf>
    <xf numFmtId="179" fontId="78" fillId="4" borderId="7" xfId="0" applyFont="true" applyBorder="true" applyAlignment="true" applyProtection="false">
      <alignment horizontal="right" vertical="center" textRotation="0" wrapText="false" indent="0" shrinkToFit="false"/>
      <protection locked="true" hidden="false"/>
    </xf>
    <xf numFmtId="164" fontId="102" fillId="0" borderId="7" xfId="0" applyFont="true" applyBorder="true" applyAlignment="true" applyProtection="false">
      <alignment horizontal="center" vertical="center" textRotation="0" wrapText="false" indent="0" shrinkToFit="false"/>
      <protection locked="true" hidden="false"/>
    </xf>
    <xf numFmtId="181" fontId="70" fillId="6" borderId="7" xfId="15" applyFont="true" applyBorder="true" applyAlignment="true" applyProtection="true">
      <alignment horizontal="right" vertical="center" textRotation="0" wrapText="false" indent="0" shrinkToFit="false"/>
      <protection locked="true" hidden="false"/>
    </xf>
    <xf numFmtId="164" fontId="59" fillId="6" borderId="7" xfId="0" applyFont="true" applyBorder="true" applyAlignment="true" applyProtection="false">
      <alignment horizontal="right" vertical="center" textRotation="0" wrapText="false" indent="0" shrinkToFit="false"/>
      <protection locked="true" hidden="false"/>
    </xf>
    <xf numFmtId="164" fontId="65" fillId="5" borderId="7" xfId="0" applyFont="true" applyBorder="true" applyAlignment="true" applyProtection="false">
      <alignment horizontal="general" vertical="top" textRotation="0" wrapText="false" indent="0" shrinkToFit="false"/>
      <protection locked="true" hidden="false"/>
    </xf>
    <xf numFmtId="178" fontId="2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13" fillId="0" borderId="6" xfId="0" applyFont="true" applyBorder="true" applyAlignment="true" applyProtection="false">
      <alignment horizontal="center" vertical="center" textRotation="0" wrapText="false" indent="0" shrinkToFit="false"/>
      <protection locked="true" hidden="false"/>
    </xf>
    <xf numFmtId="179" fontId="113" fillId="0" borderId="6" xfId="0" applyFont="true" applyBorder="true" applyAlignment="true" applyProtection="false">
      <alignment horizontal="right" vertical="top" textRotation="0" wrapText="false" indent="0" shrinkToFit="false"/>
      <protection locked="true" hidden="false"/>
    </xf>
    <xf numFmtId="179" fontId="113" fillId="4" borderId="6" xfId="0" applyFont="true" applyBorder="true" applyAlignment="true" applyProtection="false">
      <alignment horizontal="right" vertical="top" textRotation="0" wrapText="false" indent="0" shrinkToFit="false"/>
      <protection locked="true" hidden="false"/>
    </xf>
    <xf numFmtId="179" fontId="113" fillId="2" borderId="6" xfId="0" applyFont="true" applyBorder="true" applyAlignment="true" applyProtection="false">
      <alignment horizontal="right" vertical="top" textRotation="0" wrapText="false" indent="0" shrinkToFit="false"/>
      <protection locked="true" hidden="false"/>
    </xf>
    <xf numFmtId="179" fontId="113" fillId="5" borderId="6" xfId="0" applyFont="true" applyBorder="true" applyAlignment="true" applyProtection="false">
      <alignment horizontal="right" vertical="top" textRotation="0" wrapText="false" indent="0" shrinkToFit="false"/>
      <protection locked="true" hidden="false"/>
    </xf>
    <xf numFmtId="179" fontId="14" fillId="4" borderId="6" xfId="0" applyFont="true" applyBorder="true" applyAlignment="true" applyProtection="false">
      <alignment horizontal="right" vertical="top" textRotation="0" wrapText="false" indent="0" shrinkToFit="false"/>
      <protection locked="true" hidden="false"/>
    </xf>
    <xf numFmtId="179" fontId="113" fillId="6"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79" fontId="14" fillId="4" borderId="7" xfId="0" applyFont="true" applyBorder="true" applyAlignment="true" applyProtection="false">
      <alignment horizontal="right" vertical="bottom" textRotation="0" wrapText="false" indent="0" shrinkToFit="false"/>
      <protection locked="true" hidden="false"/>
    </xf>
    <xf numFmtId="179" fontId="14" fillId="5" borderId="7" xfId="0" applyFont="true" applyBorder="true" applyAlignment="true" applyProtection="false">
      <alignment horizontal="right" vertical="bottom" textRotation="0" wrapText="false" indent="0" shrinkToFit="false"/>
      <protection locked="true" hidden="false"/>
    </xf>
    <xf numFmtId="179" fontId="14" fillId="6"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14" fillId="0" borderId="19" xfId="0" applyFont="true" applyBorder="true" applyAlignment="true" applyProtection="false">
      <alignment horizontal="right" vertical="top" textRotation="0" wrapText="false" indent="0" shrinkToFit="false"/>
      <protection locked="true" hidden="false"/>
    </xf>
    <xf numFmtId="179" fontId="14" fillId="4" borderId="19" xfId="0" applyFont="true" applyBorder="true" applyAlignment="true" applyProtection="false">
      <alignment horizontal="right" vertical="top" textRotation="0" wrapText="false" indent="0" shrinkToFit="false"/>
      <protection locked="true" hidden="false"/>
    </xf>
    <xf numFmtId="179" fontId="14" fillId="2" borderId="19" xfId="0" applyFont="true" applyBorder="true" applyAlignment="true" applyProtection="false">
      <alignment horizontal="right" vertical="top" textRotation="0" wrapText="false" indent="0" shrinkToFit="false"/>
      <protection locked="true" hidden="false"/>
    </xf>
    <xf numFmtId="179" fontId="14" fillId="5" borderId="19" xfId="0" applyFont="true" applyBorder="true" applyAlignment="true" applyProtection="false">
      <alignment horizontal="right" vertical="top" textRotation="0" wrapText="false" indent="0" shrinkToFit="false"/>
      <protection locked="true" hidden="false"/>
    </xf>
    <xf numFmtId="179" fontId="14" fillId="6" borderId="19" xfId="0" applyFont="true" applyBorder="true" applyAlignment="true" applyProtection="false">
      <alignment horizontal="right"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14" fillId="4" borderId="0" xfId="0" applyFont="true" applyBorder="true" applyAlignment="true" applyProtection="false">
      <alignment horizontal="right" vertical="top" textRotation="0" wrapText="false" indent="0" shrinkToFit="false"/>
      <protection locked="true" hidden="false"/>
    </xf>
    <xf numFmtId="179" fontId="14" fillId="5" borderId="0" xfId="0" applyFont="true" applyBorder="true" applyAlignment="true" applyProtection="false">
      <alignment horizontal="right" vertical="top" textRotation="0" wrapText="false" indent="0" shrinkToFit="false"/>
      <protection locked="true" hidden="false"/>
    </xf>
    <xf numFmtId="179" fontId="65" fillId="5" borderId="0" xfId="0" applyFont="true" applyBorder="true" applyAlignment="true" applyProtection="false">
      <alignment horizontal="right" vertical="top" textRotation="0" wrapText="false" indent="0" shrinkToFit="false"/>
      <protection locked="true" hidden="false"/>
    </xf>
    <xf numFmtId="179" fontId="14" fillId="6"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94" fillId="4" borderId="0" xfId="0" applyFont="true" applyBorder="false" applyAlignment="true" applyProtection="false">
      <alignment horizontal="general" vertical="top" textRotation="0" wrapText="false" indent="0" shrinkToFit="false"/>
      <protection locked="true" hidden="false"/>
    </xf>
    <xf numFmtId="164" fontId="94" fillId="2" borderId="0" xfId="0" applyFont="true" applyBorder="false" applyAlignment="true" applyProtection="false">
      <alignment horizontal="general" vertical="top" textRotation="0" wrapText="false" indent="0" shrinkToFit="false"/>
      <protection locked="true" hidden="false"/>
    </xf>
    <xf numFmtId="164" fontId="94" fillId="5"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6" fillId="4"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5" borderId="0" xfId="0" applyFont="true" applyBorder="false" applyAlignment="true" applyProtection="false">
      <alignment horizontal="center" vertical="top" textRotation="0" wrapText="false" indent="0" shrinkToFit="false"/>
      <protection locked="true" hidden="false"/>
    </xf>
    <xf numFmtId="179" fontId="117" fillId="5"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6" borderId="0" xfId="0" applyFont="true" applyBorder="false" applyAlignment="true" applyProtection="false">
      <alignment horizontal="center" vertical="top" textRotation="0" wrapText="false" indent="0" shrinkToFit="false"/>
      <protection locked="true" hidden="false"/>
    </xf>
    <xf numFmtId="164" fontId="116" fillId="2" borderId="0" xfId="0" applyFont="true" applyBorder="false" applyAlignment="true" applyProtection="false">
      <alignment horizontal="center" vertical="top" textRotation="0" wrapText="false" indent="0" shrinkToFit="false"/>
      <protection locked="true" hidden="false"/>
    </xf>
    <xf numFmtId="179" fontId="116" fillId="2" borderId="0" xfId="0" applyFont="true" applyBorder="false" applyAlignment="true" applyProtection="false">
      <alignment horizontal="right" vertical="center" textRotation="0" wrapText="false" indent="0" shrinkToFit="false"/>
      <protection locked="true" hidden="false"/>
    </xf>
    <xf numFmtId="179" fontId="20" fillId="5" borderId="0" xfId="0" applyFont="true" applyBorder="false" applyAlignment="true" applyProtection="false">
      <alignment horizontal="right" vertical="center" textRotation="0" wrapText="false" indent="0" shrinkToFit="false"/>
      <protection locked="true" hidden="false"/>
    </xf>
    <xf numFmtId="179" fontId="116" fillId="4"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9" fontId="118" fillId="5" borderId="0" xfId="0" applyFont="true" applyBorder="false" applyAlignment="true" applyProtection="false">
      <alignment horizontal="right" vertical="center" textRotation="0" wrapText="false" indent="0" shrinkToFit="false"/>
      <protection locked="true" hidden="false"/>
    </xf>
    <xf numFmtId="179" fontId="118" fillId="4" borderId="0" xfId="0" applyFont="true" applyBorder="false" applyAlignment="true" applyProtection="false">
      <alignment horizontal="right" vertical="center" textRotation="0" wrapText="false" indent="0" shrinkToFit="false"/>
      <protection locked="true" hidden="false"/>
    </xf>
    <xf numFmtId="179" fontId="118" fillId="2" borderId="0" xfId="0" applyFont="true" applyBorder="false" applyAlignment="true" applyProtection="false">
      <alignment horizontal="right" vertical="center" textRotation="0" wrapText="false" indent="0" shrinkToFit="false"/>
      <protection locked="true" hidden="false"/>
    </xf>
    <xf numFmtId="164" fontId="119" fillId="2" borderId="0" xfId="0" applyFont="true" applyBorder="false" applyAlignment="true" applyProtection="false">
      <alignment horizontal="center" vertical="top" textRotation="0" wrapText="false" indent="0" shrinkToFit="false"/>
      <protection locked="true" hidden="false"/>
    </xf>
    <xf numFmtId="164" fontId="120" fillId="2" borderId="0" xfId="0" applyFont="true" applyBorder="false" applyAlignment="true" applyProtection="false">
      <alignment horizontal="general" vertical="top" textRotation="0" wrapText="false" indent="0" shrinkToFit="false"/>
      <protection locked="true" hidden="false"/>
    </xf>
    <xf numFmtId="164" fontId="120" fillId="5" borderId="0" xfId="0" applyFont="true" applyBorder="false" applyAlignment="true" applyProtection="false">
      <alignment horizontal="general" vertical="top" textRotation="0" wrapText="false" indent="0" shrinkToFit="false"/>
      <protection locked="true" hidden="false"/>
    </xf>
    <xf numFmtId="164" fontId="121" fillId="5" borderId="0" xfId="0" applyFont="true" applyBorder="false" applyAlignment="true" applyProtection="false">
      <alignment horizontal="general" vertical="top" textRotation="0" wrapText="false" indent="0" shrinkToFit="false"/>
      <protection locked="true" hidden="false"/>
    </xf>
    <xf numFmtId="164" fontId="119" fillId="4" borderId="0" xfId="0" applyFont="true" applyBorder="false" applyAlignment="true" applyProtection="false">
      <alignment horizontal="center" vertical="top" textRotation="0" wrapText="false" indent="0" shrinkToFit="false"/>
      <protection locked="true" hidden="false"/>
    </xf>
    <xf numFmtId="164" fontId="94" fillId="6"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122" fillId="4" borderId="0" xfId="0" applyFont="true" applyBorder="false" applyAlignment="true" applyProtection="false">
      <alignment horizontal="general" vertical="center" textRotation="0" wrapText="true" indent="0" shrinkToFit="false"/>
      <protection locked="true" hidden="false"/>
    </xf>
    <xf numFmtId="164" fontId="122" fillId="2" borderId="0" xfId="0" applyFont="true" applyBorder="false" applyAlignment="true" applyProtection="false">
      <alignment horizontal="general" vertical="center" textRotation="0" wrapText="true" indent="0" shrinkToFit="false"/>
      <protection locked="true" hidden="false"/>
    </xf>
    <xf numFmtId="164" fontId="123"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4" fillId="5" borderId="0" xfId="47" applyFont="true" applyBorder="false" applyAlignment="false" applyProtection="false">
      <alignment horizontal="general" vertical="bottom" textRotation="0" wrapText="false" indent="0" shrinkToFit="false"/>
      <protection locked="true" hidden="false"/>
    </xf>
    <xf numFmtId="164" fontId="6" fillId="5" borderId="0" xfId="47" applyFont="true" applyBorder="false" applyAlignment="false" applyProtection="false">
      <alignment horizontal="general" vertical="bottom" textRotation="0" wrapText="false" indent="0" shrinkToFit="false"/>
      <protection locked="true" hidden="false"/>
    </xf>
    <xf numFmtId="164" fontId="6" fillId="7" borderId="25" xfId="47" applyFont="true" applyBorder="true" applyAlignment="false" applyProtection="false">
      <alignment horizontal="general" vertical="bottom" textRotation="0" wrapText="false" indent="0" shrinkToFit="false"/>
      <protection locked="true" hidden="false"/>
    </xf>
    <xf numFmtId="164" fontId="125" fillId="8" borderId="26" xfId="47" applyFont="true" applyBorder="true" applyAlignment="true" applyProtection="false">
      <alignment horizontal="center" vertical="bottom" textRotation="0" wrapText="false" indent="0" shrinkToFit="false"/>
      <protection locked="true" hidden="false"/>
    </xf>
    <xf numFmtId="164" fontId="126" fillId="6" borderId="27" xfId="47" applyFont="true" applyBorder="true" applyAlignment="true" applyProtection="false">
      <alignment horizontal="center" vertical="bottom" textRotation="0" wrapText="false" indent="0" shrinkToFit="false"/>
      <protection locked="true" hidden="false"/>
    </xf>
    <xf numFmtId="164" fontId="125" fillId="8" borderId="27" xfId="47" applyFont="true" applyBorder="true" applyAlignment="true" applyProtection="false">
      <alignment horizontal="center" vertical="bottom" textRotation="0" wrapText="false" indent="0" shrinkToFit="false"/>
      <protection locked="true" hidden="false"/>
    </xf>
    <xf numFmtId="164" fontId="125" fillId="8" borderId="28" xfId="47" applyFont="true" applyBorder="true" applyAlignment="true" applyProtection="false">
      <alignment horizontal="center" vertical="bottom" textRotation="0" wrapText="false" indent="0" shrinkToFit="false"/>
      <protection locked="true" hidden="false"/>
    </xf>
    <xf numFmtId="164" fontId="6" fillId="7" borderId="14" xfId="47" applyFont="true" applyBorder="true" applyAlignment="false" applyProtection="false">
      <alignment horizontal="general" vertical="bottom" textRotation="0" wrapText="false" indent="0" shrinkToFit="false"/>
      <protection locked="true" hidden="false"/>
    </xf>
    <xf numFmtId="164" fontId="6" fillId="7" borderId="29" xfId="47"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7" fillId="9" borderId="5" xfId="0" applyFont="true" applyBorder="true" applyAlignment="true" applyProtection="false">
      <alignment horizontal="center" vertical="center" textRotation="0" wrapText="false" indent="0" shrinkToFit="false"/>
      <protection locked="true" hidden="false"/>
    </xf>
    <xf numFmtId="164" fontId="127" fillId="9" borderId="5" xfId="0" applyFont="true" applyBorder="true" applyAlignment="true" applyProtection="false">
      <alignment horizontal="center" vertical="center" textRotation="0" wrapText="true" indent="0" shrinkToFit="false"/>
      <protection locked="true" hidden="false"/>
    </xf>
    <xf numFmtId="164" fontId="127" fillId="9" borderId="30" xfId="0" applyFont="true" applyBorder="true" applyAlignment="true" applyProtection="false">
      <alignment horizontal="left" vertical="top" textRotation="0" wrapText="true" indent="0" shrinkToFit="false"/>
      <protection locked="true" hidden="false"/>
    </xf>
    <xf numFmtId="164" fontId="13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true" indent="0" shrinkToFit="false"/>
      <protection locked="true" hidden="false"/>
    </xf>
    <xf numFmtId="164" fontId="131" fillId="0" borderId="5" xfId="0" applyFont="true" applyBorder="true" applyAlignment="true" applyProtection="false">
      <alignment horizontal="center" vertical="center" textRotation="0" wrapText="true" indent="0" shrinkToFit="false"/>
      <protection locked="true" hidden="false"/>
    </xf>
    <xf numFmtId="179" fontId="131" fillId="0" borderId="5" xfId="0" applyFont="true" applyBorder="true" applyAlignment="true" applyProtection="false">
      <alignment horizontal="right" vertical="center" textRotation="0" wrapText="true" indent="0" shrinkToFit="false"/>
      <protection locked="true" hidden="false"/>
    </xf>
    <xf numFmtId="179" fontId="8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center" textRotation="0" wrapText="true" indent="0" shrinkToFit="false"/>
      <protection locked="true" hidden="false"/>
    </xf>
    <xf numFmtId="164" fontId="130" fillId="0" borderId="5" xfId="0" applyFont="true" applyBorder="true" applyAlignment="true" applyProtection="false">
      <alignment horizontal="general" vertical="center" textRotation="0" wrapText="true" indent="0" shrinkToFit="false"/>
      <protection locked="true" hidden="false"/>
    </xf>
    <xf numFmtId="181" fontId="130" fillId="0" borderId="18" xfId="21"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130" fillId="0" borderId="5" xfId="0" applyFont="true" applyBorder="true" applyAlignment="true" applyProtection="false">
      <alignment horizontal="left" vertical="center" textRotation="0" wrapText="true" indent="0" shrinkToFit="false"/>
      <protection locked="true" hidden="false"/>
    </xf>
    <xf numFmtId="181" fontId="130" fillId="0" borderId="5" xfId="21" applyFont="true" applyBorder="true" applyAlignment="true" applyProtection="true">
      <alignment horizontal="center" vertical="center" textRotation="0" wrapText="true" indent="0" shrinkToFit="false"/>
      <protection locked="true" hidden="false"/>
    </xf>
    <xf numFmtId="187" fontId="89"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130" fillId="2" borderId="5" xfId="0" applyFont="true" applyBorder="true" applyAlignment="true" applyProtection="false">
      <alignment horizontal="center" vertical="center" textRotation="0" wrapText="true" indent="0" shrinkToFit="false"/>
      <protection locked="true" hidden="false"/>
    </xf>
    <xf numFmtId="164" fontId="130" fillId="2" borderId="5" xfId="0" applyFont="true" applyBorder="true" applyAlignment="true" applyProtection="false">
      <alignment horizontal="center" vertical="top" textRotation="0" wrapText="true" indent="0" shrinkToFit="false"/>
      <protection locked="true" hidden="false"/>
    </xf>
    <xf numFmtId="164" fontId="130" fillId="2" borderId="30" xfId="0" applyFont="true" applyBorder="true" applyAlignment="true" applyProtection="false">
      <alignment horizontal="center" vertical="top" textRotation="0" wrapText="true" indent="0" shrinkToFit="false"/>
      <protection locked="true" hidden="false"/>
    </xf>
    <xf numFmtId="164" fontId="130" fillId="0" borderId="5" xfId="0" applyFont="true" applyBorder="true" applyAlignment="true" applyProtection="false">
      <alignment horizontal="left" vertical="top" textRotation="0" wrapText="true" indent="0" shrinkToFit="false"/>
      <protection locked="true" hidden="false"/>
    </xf>
    <xf numFmtId="181" fontId="130" fillId="0" borderId="18" xfId="15" applyFont="true" applyBorder="true" applyAlignment="true" applyProtection="true">
      <alignment horizontal="center" vertical="center" textRotation="0" wrapText="true" indent="0" shrinkToFit="false"/>
      <protection locked="true" hidden="false"/>
    </xf>
    <xf numFmtId="164" fontId="130" fillId="0" borderId="5"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7" fillId="9" borderId="5" xfId="0" applyFont="true" applyBorder="true" applyAlignment="true" applyProtection="false">
      <alignment horizontal="center" vertical="top" textRotation="0" wrapText="false" indent="0" shrinkToFit="false"/>
      <protection locked="true" hidden="false"/>
    </xf>
    <xf numFmtId="164" fontId="130" fillId="2" borderId="5" xfId="0" applyFont="true" applyBorder="true" applyAlignment="true" applyProtection="false">
      <alignment horizontal="center" vertical="center" textRotation="0" wrapText="false" indent="0" shrinkToFit="false"/>
      <protection locked="true" hidden="false"/>
    </xf>
    <xf numFmtId="164" fontId="130" fillId="0" borderId="5" xfId="0" applyFont="true" applyBorder="true" applyAlignment="true" applyProtection="false">
      <alignment horizontal="justify" vertical="center" textRotation="0" wrapText="true" indent="0" shrinkToFit="false"/>
      <protection locked="true" hidden="false"/>
    </xf>
    <xf numFmtId="164" fontId="130" fillId="2" borderId="5" xfId="0" applyFont="true" applyBorder="true" applyAlignment="true" applyProtection="false">
      <alignment horizontal="justify" vertical="center" textRotation="0" wrapText="false" indent="0" shrinkToFit="false"/>
      <protection locked="true" hidden="false"/>
    </xf>
    <xf numFmtId="164" fontId="132" fillId="0" borderId="5" xfId="0" applyFont="true" applyBorder="true" applyAlignment="true" applyProtection="false">
      <alignment horizontal="justify" vertical="center" textRotation="0" wrapText="true" indent="0" shrinkToFit="false"/>
      <protection locked="true" hidden="false"/>
    </xf>
    <xf numFmtId="164" fontId="130" fillId="0" borderId="5" xfId="0" applyFont="true" applyBorder="true" applyAlignment="true" applyProtection="false">
      <alignment horizontal="justify" vertical="bottom" textRotation="0" wrapText="true" indent="0" shrinkToFit="false"/>
      <protection locked="true" hidden="false"/>
    </xf>
    <xf numFmtId="164" fontId="130" fillId="2" borderId="5" xfId="0" applyFont="true" applyBorder="true" applyAlignment="true" applyProtection="false">
      <alignment horizontal="justify" vertical="center" textRotation="0" wrapText="true" indent="0" shrinkToFit="false"/>
      <protection locked="true" hidden="false"/>
    </xf>
    <xf numFmtId="164" fontId="130" fillId="0" borderId="5" xfId="0" applyFont="true" applyBorder="true" applyAlignment="true" applyProtection="false">
      <alignment horizontal="justify" vertical="top" textRotation="0" wrapText="tru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94</xdr:row>
      <xdr:rowOff>0</xdr:rowOff>
    </xdr:from>
    <xdr:to>
      <xdr:col>5</xdr:col>
      <xdr:colOff>772920</xdr:colOff>
      <xdr:row>994</xdr:row>
      <xdr:rowOff>265320</xdr:rowOff>
    </xdr:to>
    <xdr:sp>
      <xdr:nvSpPr>
        <xdr:cNvPr id="0" name="TextBox 1"/>
        <xdr:cNvSpPr/>
      </xdr:nvSpPr>
      <xdr:spPr>
        <a:xfrm>
          <a:off x="11458800" y="312761160"/>
          <a:ext cx="207720" cy="26532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83360</xdr:colOff>
      <xdr:row>994</xdr:row>
      <xdr:rowOff>265320</xdr:rowOff>
    </xdr:to>
    <xdr:sp>
      <xdr:nvSpPr>
        <xdr:cNvPr id="1" name="TextBox 1"/>
        <xdr:cNvSpPr/>
      </xdr:nvSpPr>
      <xdr:spPr>
        <a:xfrm>
          <a:off x="11458800" y="312761160"/>
          <a:ext cx="218160" cy="26532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41</xdr:row>
      <xdr:rowOff>0</xdr:rowOff>
    </xdr:from>
    <xdr:to>
      <xdr:col>5</xdr:col>
      <xdr:colOff>772920</xdr:colOff>
      <xdr:row>1041</xdr:row>
      <xdr:rowOff>266760</xdr:rowOff>
    </xdr:to>
    <xdr:sp>
      <xdr:nvSpPr>
        <xdr:cNvPr id="2" name="TextBox 7"/>
        <xdr:cNvSpPr/>
      </xdr:nvSpPr>
      <xdr:spPr>
        <a:xfrm>
          <a:off x="11458800" y="3285586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83360</xdr:colOff>
      <xdr:row>994</xdr:row>
      <xdr:rowOff>265320</xdr:rowOff>
    </xdr:to>
    <xdr:sp>
      <xdr:nvSpPr>
        <xdr:cNvPr id="3" name="TextBox 1"/>
        <xdr:cNvSpPr/>
      </xdr:nvSpPr>
      <xdr:spPr>
        <a:xfrm>
          <a:off x="11458800" y="312761160"/>
          <a:ext cx="218160" cy="26532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30320</xdr:colOff>
      <xdr:row>2</xdr:row>
      <xdr:rowOff>56880</xdr:rowOff>
    </xdr:to>
    <xdr:sp>
      <xdr:nvSpPr>
        <xdr:cNvPr id="4" name="Straight Connector 11"/>
        <xdr:cNvSpPr/>
      </xdr:nvSpPr>
      <xdr:spPr>
        <a:xfrm>
          <a:off x="1555920" y="704520"/>
          <a:ext cx="99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2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3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4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5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6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7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8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9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0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0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1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2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3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4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5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6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7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8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6"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7"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8"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199"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0"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1" name="Text Box 82"/>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2" name="Text Box 83"/>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3" name="Text Box 84"/>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4" name="Text Box 85"/>
        <xdr:cNvSpPr/>
      </xdr:nvSpPr>
      <xdr:spPr>
        <a:xfrm>
          <a:off x="1980000" y="42213456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98</xdr:row>
      <xdr:rowOff>0</xdr:rowOff>
    </xdr:from>
    <xdr:to>
      <xdr:col>1</xdr:col>
      <xdr:colOff>1366920</xdr:colOff>
      <xdr:row>1298</xdr:row>
      <xdr:rowOff>28440</xdr:rowOff>
    </xdr:to>
    <xdr:sp>
      <xdr:nvSpPr>
        <xdr:cNvPr id="1205" name="Text Box 86"/>
        <xdr:cNvSpPr/>
      </xdr:nvSpPr>
      <xdr:spPr>
        <a:xfrm>
          <a:off x="1980000" y="42213456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3</xdr:row>
      <xdr:rowOff>267120</xdr:rowOff>
    </xdr:to>
    <xdr:sp>
      <xdr:nvSpPr>
        <xdr:cNvPr id="1206" name="TextBox 1"/>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7"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3</xdr:row>
      <xdr:rowOff>267120</xdr:rowOff>
    </xdr:to>
    <xdr:sp>
      <xdr:nvSpPr>
        <xdr:cNvPr id="1208" name="TextBox 3"/>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9"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7120</xdr:rowOff>
    </xdr:to>
    <xdr:sp>
      <xdr:nvSpPr>
        <xdr:cNvPr id="1210" name="TextBox 5"/>
        <xdr:cNvSpPr/>
      </xdr:nvSpPr>
      <xdr:spPr>
        <a:xfrm>
          <a:off x="4988520" y="5539536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2</xdr:row>
      <xdr:rowOff>0</xdr:rowOff>
    </xdr:from>
    <xdr:to>
      <xdr:col>3</xdr:col>
      <xdr:colOff>445680</xdr:colOff>
      <xdr:row>132</xdr:row>
      <xdr:rowOff>267120</xdr:rowOff>
    </xdr:to>
    <xdr:sp>
      <xdr:nvSpPr>
        <xdr:cNvPr id="1211" name="TextBox 1"/>
        <xdr:cNvSpPr/>
      </xdr:nvSpPr>
      <xdr:spPr>
        <a:xfrm>
          <a:off x="4162320" y="5539536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8</xdr:row>
      <xdr:rowOff>267480</xdr:rowOff>
    </xdr:to>
    <xdr:sp>
      <xdr:nvSpPr>
        <xdr:cNvPr id="1212" name="TextBox 7"/>
        <xdr:cNvSpPr/>
      </xdr:nvSpPr>
      <xdr:spPr>
        <a:xfrm>
          <a:off x="4988520" y="57434400"/>
          <a:ext cx="217800" cy="26748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8</xdr:row>
      <xdr:rowOff>0</xdr:rowOff>
    </xdr:from>
    <xdr:to>
      <xdr:col>3</xdr:col>
      <xdr:colOff>445680</xdr:colOff>
      <xdr:row>138</xdr:row>
      <xdr:rowOff>267480</xdr:rowOff>
    </xdr:to>
    <xdr:sp>
      <xdr:nvSpPr>
        <xdr:cNvPr id="1213" name="TextBox 1"/>
        <xdr:cNvSpPr/>
      </xdr:nvSpPr>
      <xdr:spPr>
        <a:xfrm>
          <a:off x="4162320" y="57434400"/>
          <a:ext cx="2070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6"/>
  <sheetViews>
    <sheetView showFormulas="false" showGridLines="true" showRowColHeaders="true" showZeros="true" rightToLeft="false" tabSelected="false" showOutlineSymbols="true" defaultGridColor="true" view="normal" topLeftCell="A19"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true" hidden="false" outlineLevel="0" max="9" min="9" style="6" width="17.5"/>
    <col collapsed="false" customWidth="false" hidden="false" outlineLevel="0" max="257" min="10"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4000/50</f>
        <v>1680</v>
      </c>
    </row>
    <row r="22" s="30" customFormat="true" ht="56.25" hidden="false" customHeight="false" outlineLevel="0" collapsed="false">
      <c r="A22" s="39" t="n">
        <v>2</v>
      </c>
      <c r="B22" s="40" t="s">
        <v>28</v>
      </c>
      <c r="C22" s="44"/>
      <c r="D22" s="39"/>
      <c r="E22" s="42"/>
      <c r="F22" s="43" t="n">
        <f aca="false">85000/50</f>
        <v>170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72000/50</f>
        <v>1440</v>
      </c>
    </row>
    <row r="31" s="30" customFormat="true" ht="23.25" hidden="false" customHeight="true" outlineLevel="0" collapsed="false">
      <c r="A31" s="39" t="n">
        <v>11</v>
      </c>
      <c r="B31" s="50" t="s">
        <v>40</v>
      </c>
      <c r="C31" s="48" t="s">
        <v>39</v>
      </c>
      <c r="D31" s="39" t="s">
        <v>30</v>
      </c>
      <c r="E31" s="42"/>
      <c r="F31" s="49" t="n">
        <f aca="false">82000/50</f>
        <v>1640</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55.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1.75" hidden="false" customHeight="fals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61.5"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64.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63.75"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6"/>
      <c r="E291" s="158"/>
      <c r="F291" s="158"/>
    </row>
    <row r="292" s="157" customFormat="true" ht="21.95" hidden="false" customHeight="true" outlineLevel="0" collapsed="false">
      <c r="A292" s="78"/>
      <c r="B292" s="163" t="s">
        <v>327</v>
      </c>
      <c r="C292" s="165" t="s">
        <v>328</v>
      </c>
      <c r="D292" s="167" t="s">
        <v>329</v>
      </c>
      <c r="E292" s="162"/>
      <c r="F292" s="42" t="n">
        <v>21250</v>
      </c>
    </row>
    <row r="293" s="157" customFormat="true" ht="21.95" hidden="false" customHeight="true" outlineLevel="0" collapsed="false">
      <c r="A293" s="78"/>
      <c r="B293" s="163" t="s">
        <v>330</v>
      </c>
      <c r="C293" s="168" t="s">
        <v>30</v>
      </c>
      <c r="D293" s="168" t="s">
        <v>30</v>
      </c>
      <c r="E293" s="162"/>
      <c r="F293" s="42" t="n">
        <v>21050</v>
      </c>
    </row>
    <row r="294" s="157" customFormat="true" ht="21.95" hidden="false" customHeight="true" outlineLevel="0" collapsed="false">
      <c r="A294" s="78"/>
      <c r="B294" s="163" t="s">
        <v>331</v>
      </c>
      <c r="C294" s="168" t="s">
        <v>30</v>
      </c>
      <c r="D294" s="160" t="s">
        <v>30</v>
      </c>
      <c r="E294" s="162"/>
      <c r="F294" s="42" t="n">
        <v>21250</v>
      </c>
    </row>
    <row r="295" s="157" customFormat="true" ht="21.95" hidden="false" customHeight="true" outlineLevel="0" collapsed="false">
      <c r="A295" s="78" t="s">
        <v>53</v>
      </c>
      <c r="B295" s="159" t="s">
        <v>332</v>
      </c>
      <c r="C295" s="165"/>
      <c r="D295" s="160"/>
      <c r="E295" s="162"/>
      <c r="F295" s="42"/>
    </row>
    <row r="296" s="157" customFormat="true" ht="21.95" hidden="false" customHeight="true" outlineLevel="0" collapsed="false">
      <c r="A296" s="78"/>
      <c r="B296" s="163" t="s">
        <v>333</v>
      </c>
      <c r="C296" s="165" t="s">
        <v>328</v>
      </c>
      <c r="D296" s="167" t="s">
        <v>329</v>
      </c>
      <c r="E296" s="162"/>
      <c r="F296" s="42" t="n">
        <v>24750</v>
      </c>
    </row>
    <row r="297" s="157" customFormat="true" ht="21.95" hidden="false" customHeight="true" outlineLevel="0" collapsed="false">
      <c r="A297" s="78"/>
      <c r="B297" s="163" t="s">
        <v>334</v>
      </c>
      <c r="C297" s="168" t="s">
        <v>30</v>
      </c>
      <c r="D297" s="160" t="s">
        <v>30</v>
      </c>
      <c r="E297" s="162"/>
      <c r="F297" s="42" t="n">
        <v>24550</v>
      </c>
    </row>
    <row r="298" s="157" customFormat="true" ht="21.95" hidden="false" customHeight="true" outlineLevel="0" collapsed="false">
      <c r="A298" s="78"/>
      <c r="B298" s="163" t="s">
        <v>335</v>
      </c>
      <c r="C298" s="168" t="s">
        <v>30</v>
      </c>
      <c r="D298" s="160" t="s">
        <v>30</v>
      </c>
      <c r="E298" s="162"/>
      <c r="F298" s="42" t="n">
        <v>25050</v>
      </c>
    </row>
    <row r="299" s="157" customFormat="true" ht="21.95" hidden="false" customHeight="true" outlineLevel="0" collapsed="false">
      <c r="A299" s="78"/>
      <c r="B299" s="163" t="s">
        <v>336</v>
      </c>
      <c r="C299" s="168" t="s">
        <v>30</v>
      </c>
      <c r="D299" s="160" t="s">
        <v>30</v>
      </c>
      <c r="E299" s="162"/>
      <c r="F299" s="42" t="n">
        <v>25050</v>
      </c>
    </row>
    <row r="300" s="157" customFormat="true" ht="21.95" hidden="false" customHeight="true" outlineLevel="0" collapsed="false">
      <c r="A300" s="78" t="s">
        <v>80</v>
      </c>
      <c r="B300" s="159" t="s">
        <v>337</v>
      </c>
      <c r="C300" s="165"/>
      <c r="D300" s="160"/>
      <c r="E300" s="162"/>
      <c r="F300" s="42"/>
    </row>
    <row r="301" s="157" customFormat="true" ht="21.95" hidden="false" customHeight="true" outlineLevel="0" collapsed="false">
      <c r="A301" s="78"/>
      <c r="B301" s="163" t="s">
        <v>338</v>
      </c>
      <c r="C301" s="165" t="s">
        <v>328</v>
      </c>
      <c r="D301" s="167" t="s">
        <v>329</v>
      </c>
      <c r="E301" s="162"/>
      <c r="F301" s="42" t="n">
        <v>29250</v>
      </c>
    </row>
    <row r="302" s="157" customFormat="true" ht="21.95" hidden="false" customHeight="true" outlineLevel="0" collapsed="false">
      <c r="A302" s="78"/>
      <c r="B302" s="163" t="s">
        <v>339</v>
      </c>
      <c r="C302" s="168" t="s">
        <v>30</v>
      </c>
      <c r="D302" s="160" t="s">
        <v>30</v>
      </c>
      <c r="E302" s="162"/>
      <c r="F302" s="42" t="n">
        <v>29450</v>
      </c>
    </row>
    <row r="303" s="157" customFormat="true" ht="21.95" hidden="false" customHeight="true" outlineLevel="0" collapsed="false">
      <c r="A303" s="78"/>
      <c r="B303" s="163" t="s">
        <v>340</v>
      </c>
      <c r="C303" s="168" t="s">
        <v>30</v>
      </c>
      <c r="D303" s="160" t="s">
        <v>30</v>
      </c>
      <c r="E303" s="162"/>
      <c r="F303" s="42" t="n">
        <v>29750</v>
      </c>
    </row>
    <row r="304" s="157" customFormat="true" ht="21.95" hidden="false" customHeight="true" outlineLevel="0" collapsed="false">
      <c r="A304" s="78"/>
      <c r="B304" s="163" t="s">
        <v>341</v>
      </c>
      <c r="C304" s="168" t="s">
        <v>30</v>
      </c>
      <c r="D304" s="160" t="s">
        <v>30</v>
      </c>
      <c r="E304" s="162"/>
      <c r="F304" s="42" t="n">
        <v>29750</v>
      </c>
    </row>
    <row r="305" s="157" customFormat="true" ht="21.95" hidden="false" customHeight="true" outlineLevel="0" collapsed="false">
      <c r="A305" s="78" t="s">
        <v>83</v>
      </c>
      <c r="B305" s="159" t="s">
        <v>342</v>
      </c>
      <c r="C305" s="165"/>
      <c r="D305" s="160"/>
      <c r="E305" s="162"/>
      <c r="F305" s="42"/>
    </row>
    <row r="306" s="157" customFormat="true" ht="21.95" hidden="false" customHeight="true" outlineLevel="0" collapsed="false">
      <c r="A306" s="78"/>
      <c r="B306" s="163" t="s">
        <v>343</v>
      </c>
      <c r="C306" s="165" t="s">
        <v>328</v>
      </c>
      <c r="D306" s="167" t="s">
        <v>329</v>
      </c>
      <c r="E306" s="162"/>
      <c r="F306" s="42" t="n">
        <v>21950</v>
      </c>
    </row>
    <row r="307" s="157" customFormat="true" ht="21.95" hidden="false" customHeight="true" outlineLevel="0" collapsed="false">
      <c r="A307" s="78" t="s">
        <v>85</v>
      </c>
      <c r="B307" s="159" t="s">
        <v>344</v>
      </c>
      <c r="C307" s="168"/>
      <c r="D307" s="167"/>
      <c r="E307" s="162"/>
      <c r="F307" s="42"/>
    </row>
    <row r="308" s="157" customFormat="true" ht="21.95" hidden="false" customHeight="true" outlineLevel="0" collapsed="false">
      <c r="A308" s="78"/>
      <c r="B308" s="163" t="s">
        <v>345</v>
      </c>
      <c r="C308" s="168" t="s">
        <v>346</v>
      </c>
      <c r="D308" s="167" t="s">
        <v>347</v>
      </c>
      <c r="E308" s="162"/>
      <c r="F308" s="42" t="n">
        <v>82250</v>
      </c>
    </row>
    <row r="309" s="157" customFormat="true" ht="21.95" hidden="false" customHeight="true" outlineLevel="0" collapsed="false">
      <c r="A309" s="78"/>
      <c r="B309" s="163" t="s">
        <v>348</v>
      </c>
      <c r="C309" s="168" t="s">
        <v>346</v>
      </c>
      <c r="D309" s="167" t="s">
        <v>347</v>
      </c>
      <c r="E309" s="162"/>
      <c r="F309" s="42" t="n">
        <v>99250</v>
      </c>
    </row>
    <row r="310" s="157" customFormat="true" ht="21.95" hidden="false" customHeight="true" outlineLevel="0" collapsed="false">
      <c r="A310" s="78"/>
      <c r="B310" s="163" t="s">
        <v>349</v>
      </c>
      <c r="C310" s="168" t="s">
        <v>346</v>
      </c>
      <c r="D310" s="167" t="s">
        <v>347</v>
      </c>
      <c r="E310" s="162"/>
      <c r="F310" s="42" t="n">
        <v>134250</v>
      </c>
    </row>
    <row r="311" s="157" customFormat="true" ht="21.95" hidden="false" customHeight="true" outlineLevel="0" collapsed="false">
      <c r="A311" s="78"/>
      <c r="B311" s="163" t="s">
        <v>350</v>
      </c>
      <c r="C311" s="168" t="s">
        <v>346</v>
      </c>
      <c r="D311" s="167" t="s">
        <v>347</v>
      </c>
      <c r="E311" s="162"/>
      <c r="F311" s="42" t="n">
        <v>162250</v>
      </c>
    </row>
    <row r="312" s="157" customFormat="true" ht="21.95" hidden="false" customHeight="true" outlineLevel="0" collapsed="false">
      <c r="A312" s="78" t="s">
        <v>197</v>
      </c>
      <c r="B312" s="159" t="s">
        <v>351</v>
      </c>
      <c r="C312" s="168"/>
      <c r="D312" s="167"/>
      <c r="E312" s="162"/>
      <c r="F312" s="42"/>
    </row>
    <row r="313" s="157" customFormat="true" ht="21.95" hidden="false" customHeight="true" outlineLevel="0" collapsed="false">
      <c r="A313" s="78"/>
      <c r="B313" s="163" t="s">
        <v>345</v>
      </c>
      <c r="C313" s="168" t="s">
        <v>352</v>
      </c>
      <c r="D313" s="167" t="s">
        <v>347</v>
      </c>
      <c r="E313" s="162"/>
      <c r="F313" s="42" t="n">
        <v>107250</v>
      </c>
    </row>
    <row r="314" s="157" customFormat="true" ht="21.95" hidden="false" customHeight="true" outlineLevel="0" collapsed="false">
      <c r="A314" s="78"/>
      <c r="B314" s="163" t="s">
        <v>348</v>
      </c>
      <c r="C314" s="168" t="s">
        <v>352</v>
      </c>
      <c r="D314" s="167" t="s">
        <v>347</v>
      </c>
      <c r="E314" s="162"/>
      <c r="F314" s="42" t="n">
        <v>131250</v>
      </c>
    </row>
    <row r="315" s="157" customFormat="true" ht="21.95" hidden="false" customHeight="true" outlineLevel="0" collapsed="false">
      <c r="A315" s="78"/>
      <c r="B315" s="163" t="s">
        <v>349</v>
      </c>
      <c r="C315" s="168" t="s">
        <v>352</v>
      </c>
      <c r="D315" s="167" t="s">
        <v>347</v>
      </c>
      <c r="E315" s="162"/>
      <c r="F315" s="42" t="n">
        <v>183250</v>
      </c>
    </row>
    <row r="316" s="157" customFormat="true" ht="27" hidden="false" customHeight="true" outlineLevel="0" collapsed="false">
      <c r="A316" s="78"/>
      <c r="B316" s="163" t="s">
        <v>350</v>
      </c>
      <c r="C316" s="168" t="s">
        <v>353</v>
      </c>
      <c r="D316" s="167" t="s">
        <v>347</v>
      </c>
      <c r="E316" s="162"/>
      <c r="F316" s="42" t="n">
        <v>218250</v>
      </c>
    </row>
    <row r="317" s="157" customFormat="true" ht="47.25" hidden="false" customHeight="true" outlineLevel="0" collapsed="false">
      <c r="A317" s="78" t="n">
        <v>3</v>
      </c>
      <c r="B317" s="169" t="s">
        <v>354</v>
      </c>
      <c r="C317" s="169"/>
      <c r="D317" s="169"/>
      <c r="E317" s="169"/>
      <c r="F317" s="169"/>
    </row>
    <row r="318" s="157" customFormat="true" ht="24" hidden="false" customHeight="true" outlineLevel="0" collapsed="false">
      <c r="A318" s="78"/>
      <c r="B318" s="170" t="s">
        <v>355</v>
      </c>
      <c r="C318" s="171"/>
      <c r="D318" s="161" t="s">
        <v>27</v>
      </c>
      <c r="E318" s="171"/>
      <c r="F318" s="172" t="n">
        <v>19200</v>
      </c>
    </row>
    <row r="319" s="157" customFormat="true" ht="21.95" hidden="false" customHeight="true" outlineLevel="0" collapsed="false">
      <c r="A319" s="78"/>
      <c r="B319" s="170" t="s">
        <v>356</v>
      </c>
      <c r="C319" s="171"/>
      <c r="D319" s="161" t="s">
        <v>27</v>
      </c>
      <c r="E319" s="171"/>
      <c r="F319" s="172" t="n">
        <v>19200</v>
      </c>
    </row>
    <row r="320" s="157" customFormat="true" ht="24.75" hidden="false" customHeight="true" outlineLevel="0" collapsed="false">
      <c r="A320" s="78"/>
      <c r="B320" s="170" t="s">
        <v>357</v>
      </c>
      <c r="C320" s="171"/>
      <c r="D320" s="161" t="s">
        <v>27</v>
      </c>
      <c r="E320" s="171"/>
      <c r="F320" s="172" t="n">
        <v>19200</v>
      </c>
    </row>
    <row r="321" s="157" customFormat="true" ht="21.95" hidden="false" customHeight="true" outlineLevel="0" collapsed="false">
      <c r="A321" s="78"/>
      <c r="B321" s="170" t="s">
        <v>358</v>
      </c>
      <c r="C321" s="171"/>
      <c r="D321" s="161" t="s">
        <v>27</v>
      </c>
      <c r="E321" s="171"/>
      <c r="F321" s="172" t="n">
        <v>19500</v>
      </c>
    </row>
    <row r="322" s="30" customFormat="true" ht="44.25" hidden="false" customHeight="true" outlineLevel="0" collapsed="false">
      <c r="A322" s="78" t="n">
        <v>4</v>
      </c>
      <c r="B322" s="173" t="s">
        <v>359</v>
      </c>
      <c r="C322" s="173"/>
      <c r="D322" s="173"/>
      <c r="E322" s="173"/>
      <c r="F322" s="173"/>
    </row>
    <row r="323" s="30" customFormat="true" ht="37.5" hidden="false" customHeight="true" outlineLevel="0" collapsed="false">
      <c r="A323" s="78"/>
      <c r="B323" s="46" t="s">
        <v>360</v>
      </c>
      <c r="C323" s="174" t="s">
        <v>361</v>
      </c>
      <c r="D323" s="161" t="s">
        <v>27</v>
      </c>
      <c r="E323" s="162"/>
      <c r="F323" s="175" t="n">
        <v>17100</v>
      </c>
    </row>
    <row r="324" s="30" customFormat="true" ht="37.5" hidden="false" customHeight="false" outlineLevel="0" collapsed="false">
      <c r="A324" s="78"/>
      <c r="B324" s="46" t="s">
        <v>362</v>
      </c>
      <c r="C324" s="174"/>
      <c r="D324" s="39" t="s">
        <v>30</v>
      </c>
      <c r="E324" s="162"/>
      <c r="F324" s="175" t="n">
        <v>16300</v>
      </c>
    </row>
    <row r="325" s="30" customFormat="true" ht="37.5" hidden="false" customHeight="false" outlineLevel="0" collapsed="false">
      <c r="A325" s="78"/>
      <c r="B325" s="46" t="s">
        <v>363</v>
      </c>
      <c r="C325" s="174"/>
      <c r="D325" s="39" t="s">
        <v>30</v>
      </c>
      <c r="E325" s="162"/>
      <c r="F325" s="175" t="n">
        <v>16000</v>
      </c>
    </row>
    <row r="326" s="30" customFormat="true" ht="37.5" hidden="false" customHeight="false" outlineLevel="0" collapsed="false">
      <c r="A326" s="78"/>
      <c r="B326" s="46" t="s">
        <v>364</v>
      </c>
      <c r="C326" s="174"/>
      <c r="D326" s="39" t="s">
        <v>30</v>
      </c>
      <c r="E326" s="162"/>
      <c r="F326" s="175" t="n">
        <v>16000</v>
      </c>
    </row>
    <row r="327" s="30" customFormat="true" ht="37.5" hidden="false" customHeight="false" outlineLevel="0" collapsed="false">
      <c r="A327" s="78"/>
      <c r="B327" s="163" t="s">
        <v>365</v>
      </c>
      <c r="C327" s="174"/>
      <c r="D327" s="39" t="s">
        <v>30</v>
      </c>
      <c r="E327" s="162"/>
      <c r="F327" s="175" t="n">
        <v>16200</v>
      </c>
    </row>
    <row r="328" s="30" customFormat="true" ht="45" hidden="false" customHeight="true" outlineLevel="0" collapsed="false">
      <c r="A328" s="78"/>
      <c r="B328" s="176" t="s">
        <v>366</v>
      </c>
      <c r="C328" s="174" t="s">
        <v>367</v>
      </c>
      <c r="D328" s="39" t="s">
        <v>30</v>
      </c>
      <c r="E328" s="162"/>
      <c r="F328" s="177" t="n">
        <v>16200</v>
      </c>
    </row>
    <row r="329" s="30" customFormat="true" ht="39" hidden="false" customHeight="true" outlineLevel="0" collapsed="false">
      <c r="A329" s="78"/>
      <c r="B329" s="176" t="s">
        <v>368</v>
      </c>
      <c r="C329" s="174"/>
      <c r="D329" s="39" t="s">
        <v>30</v>
      </c>
      <c r="E329" s="162"/>
      <c r="F329" s="175" t="n">
        <v>16200</v>
      </c>
    </row>
    <row r="330" s="30" customFormat="true" ht="37.5" hidden="false" customHeight="true" outlineLevel="0" collapsed="false">
      <c r="A330" s="78"/>
      <c r="B330" s="46" t="s">
        <v>369</v>
      </c>
      <c r="C330" s="174" t="s">
        <v>361</v>
      </c>
      <c r="D330" s="39" t="s">
        <v>30</v>
      </c>
      <c r="E330" s="162"/>
      <c r="F330" s="175" t="n">
        <v>23300</v>
      </c>
    </row>
    <row r="331" s="30" customFormat="true" ht="37.5" hidden="false" customHeight="false" outlineLevel="0" collapsed="false">
      <c r="A331" s="78"/>
      <c r="B331" s="46" t="s">
        <v>370</v>
      </c>
      <c r="C331" s="174"/>
      <c r="D331" s="39" t="s">
        <v>30</v>
      </c>
      <c r="E331" s="162"/>
      <c r="F331" s="175" t="n">
        <v>22500</v>
      </c>
    </row>
    <row r="332" s="30" customFormat="true" ht="37.5" hidden="false" customHeight="false" outlineLevel="0" collapsed="false">
      <c r="A332" s="78"/>
      <c r="B332" s="46" t="s">
        <v>371</v>
      </c>
      <c r="C332" s="174"/>
      <c r="D332" s="39" t="s">
        <v>30</v>
      </c>
      <c r="E332" s="162"/>
      <c r="F332" s="175" t="n">
        <v>22500</v>
      </c>
    </row>
    <row r="333" s="30" customFormat="true" ht="43.5" hidden="false" customHeight="true" outlineLevel="0" collapsed="false">
      <c r="A333" s="78"/>
      <c r="B333" s="46" t="s">
        <v>372</v>
      </c>
      <c r="C333" s="178" t="s">
        <v>367</v>
      </c>
      <c r="D333" s="39" t="s">
        <v>30</v>
      </c>
      <c r="E333" s="162"/>
      <c r="F333" s="175" t="n">
        <v>22700</v>
      </c>
    </row>
    <row r="334" s="30" customFormat="true" ht="42.75" hidden="false" customHeight="true" outlineLevel="0" collapsed="false">
      <c r="A334" s="78"/>
      <c r="B334" s="46" t="s">
        <v>373</v>
      </c>
      <c r="C334" s="178"/>
      <c r="D334" s="39" t="s">
        <v>30</v>
      </c>
      <c r="E334" s="162"/>
      <c r="F334" s="175" t="n">
        <v>23300</v>
      </c>
    </row>
    <row r="335" s="30" customFormat="true" ht="37.5" hidden="false" customHeight="false" outlineLevel="0" collapsed="false">
      <c r="A335" s="78"/>
      <c r="B335" s="163" t="s">
        <v>374</v>
      </c>
      <c r="C335" s="178" t="s">
        <v>375</v>
      </c>
      <c r="D335" s="39" t="s">
        <v>30</v>
      </c>
      <c r="E335" s="162"/>
      <c r="F335" s="175" t="n">
        <v>17300</v>
      </c>
    </row>
    <row r="336" s="30" customFormat="true" ht="39.75" hidden="false" customHeight="true" outlineLevel="0" collapsed="false">
      <c r="A336" s="78" t="n">
        <v>5</v>
      </c>
      <c r="B336" s="179" t="s">
        <v>376</v>
      </c>
      <c r="C336" s="179"/>
      <c r="D336" s="179"/>
      <c r="E336" s="179"/>
      <c r="F336" s="179"/>
    </row>
    <row r="337" s="30" customFormat="true" ht="42" hidden="false" customHeight="false" outlineLevel="0" collapsed="false">
      <c r="A337" s="180" t="s">
        <v>46</v>
      </c>
      <c r="B337" s="181" t="s">
        <v>377</v>
      </c>
      <c r="C337" s="182"/>
      <c r="D337" s="183"/>
      <c r="E337" s="184"/>
      <c r="F337" s="185"/>
    </row>
    <row r="338" s="30" customFormat="true" ht="19.5" hidden="false" customHeight="false" outlineLevel="0" collapsed="false">
      <c r="A338" s="186"/>
      <c r="B338" s="187" t="s">
        <v>378</v>
      </c>
      <c r="C338" s="188"/>
      <c r="D338" s="189" t="s">
        <v>209</v>
      </c>
      <c r="E338" s="162"/>
      <c r="F338" s="175" t="n">
        <v>36421</v>
      </c>
    </row>
    <row r="339" s="30" customFormat="true" ht="19.5" hidden="false" customHeight="false" outlineLevel="0" collapsed="false">
      <c r="A339" s="186"/>
      <c r="B339" s="187" t="s">
        <v>379</v>
      </c>
      <c r="C339" s="188"/>
      <c r="D339" s="189" t="s">
        <v>209</v>
      </c>
      <c r="E339" s="162"/>
      <c r="F339" s="175" t="n">
        <v>44044</v>
      </c>
    </row>
    <row r="340" s="30" customFormat="true" ht="19.5" hidden="false" customHeight="false" outlineLevel="0" collapsed="false">
      <c r="A340" s="186"/>
      <c r="B340" s="187" t="s">
        <v>380</v>
      </c>
      <c r="C340" s="188"/>
      <c r="D340" s="189" t="s">
        <v>209</v>
      </c>
      <c r="E340" s="162"/>
      <c r="F340" s="175" t="n">
        <v>52272</v>
      </c>
    </row>
    <row r="341" s="30" customFormat="true" ht="19.5" hidden="false" customHeight="false" outlineLevel="0" collapsed="false">
      <c r="A341" s="186"/>
      <c r="B341" s="187" t="s">
        <v>381</v>
      </c>
      <c r="C341" s="188"/>
      <c r="D341" s="189" t="s">
        <v>209</v>
      </c>
      <c r="E341" s="162"/>
      <c r="F341" s="175" t="n">
        <v>56144</v>
      </c>
    </row>
    <row r="342" s="30" customFormat="true" ht="19.5" hidden="false" customHeight="false" outlineLevel="0" collapsed="false">
      <c r="A342" s="186"/>
      <c r="B342" s="187" t="s">
        <v>382</v>
      </c>
      <c r="C342" s="188"/>
      <c r="D342" s="189" t="s">
        <v>209</v>
      </c>
      <c r="E342" s="162"/>
      <c r="F342" s="175" t="n">
        <v>68970</v>
      </c>
    </row>
    <row r="343" s="30" customFormat="true" ht="19.5" hidden="false" customHeight="false" outlineLevel="0" collapsed="false">
      <c r="A343" s="186"/>
      <c r="B343" s="187" t="s">
        <v>383</v>
      </c>
      <c r="C343" s="188"/>
      <c r="D343" s="189" t="s">
        <v>209</v>
      </c>
      <c r="E343" s="162"/>
      <c r="F343" s="175" t="n">
        <v>80223</v>
      </c>
    </row>
    <row r="344" s="30" customFormat="true" ht="19.5" hidden="false" customHeight="false" outlineLevel="0" collapsed="false">
      <c r="A344" s="186"/>
      <c r="B344" s="187" t="s">
        <v>384</v>
      </c>
      <c r="C344" s="188"/>
      <c r="D344" s="189" t="s">
        <v>209</v>
      </c>
      <c r="E344" s="162"/>
      <c r="F344" s="175" t="n">
        <v>90387</v>
      </c>
    </row>
    <row r="345" s="30" customFormat="true" ht="19.5" hidden="false" customHeight="false" outlineLevel="0" collapsed="false">
      <c r="A345" s="186"/>
      <c r="B345" s="187" t="s">
        <v>385</v>
      </c>
      <c r="C345" s="188"/>
      <c r="D345" s="189" t="s">
        <v>209</v>
      </c>
      <c r="E345" s="162"/>
      <c r="F345" s="175" t="n">
        <v>105149</v>
      </c>
    </row>
    <row r="346" s="30" customFormat="true" ht="46.5" hidden="false" customHeight="true" outlineLevel="0" collapsed="false">
      <c r="A346" s="186" t="s">
        <v>53</v>
      </c>
      <c r="B346" s="190" t="s">
        <v>386</v>
      </c>
      <c r="C346" s="188"/>
      <c r="D346" s="186"/>
      <c r="E346" s="162"/>
      <c r="F346" s="175"/>
    </row>
    <row r="347" s="30" customFormat="true" ht="19.5" hidden="false" customHeight="false" outlineLevel="0" collapsed="false">
      <c r="A347" s="186"/>
      <c r="B347" s="191" t="s">
        <v>387</v>
      </c>
      <c r="C347" s="188"/>
      <c r="D347" s="189" t="s">
        <v>209</v>
      </c>
      <c r="E347" s="162"/>
      <c r="F347" s="175" t="n">
        <v>35211</v>
      </c>
    </row>
    <row r="348" s="30" customFormat="true" ht="19.5" hidden="false" customHeight="false" outlineLevel="0" collapsed="false">
      <c r="A348" s="186"/>
      <c r="B348" s="191" t="s">
        <v>388</v>
      </c>
      <c r="C348" s="188"/>
      <c r="D348" s="189" t="s">
        <v>209</v>
      </c>
      <c r="E348" s="162"/>
      <c r="F348" s="175" t="n">
        <v>41745</v>
      </c>
    </row>
    <row r="349" s="30" customFormat="true" ht="19.5" hidden="false" customHeight="false" outlineLevel="0" collapsed="false">
      <c r="A349" s="186"/>
      <c r="B349" s="191" t="s">
        <v>389</v>
      </c>
      <c r="C349" s="188"/>
      <c r="D349" s="189" t="s">
        <v>209</v>
      </c>
      <c r="E349" s="162"/>
      <c r="F349" s="175" t="n">
        <v>51425</v>
      </c>
    </row>
    <row r="350" s="30" customFormat="true" ht="19.5" hidden="false" customHeight="false" outlineLevel="0" collapsed="false">
      <c r="A350" s="186"/>
      <c r="B350" s="191" t="s">
        <v>390</v>
      </c>
      <c r="C350" s="188"/>
      <c r="D350" s="189" t="s">
        <v>209</v>
      </c>
      <c r="E350" s="162"/>
      <c r="F350" s="175" t="n">
        <v>53482</v>
      </c>
    </row>
    <row r="351" s="30" customFormat="true" ht="19.5" hidden="false" customHeight="false" outlineLevel="0" collapsed="false">
      <c r="A351" s="186"/>
      <c r="B351" s="191" t="s">
        <v>391</v>
      </c>
      <c r="C351" s="188"/>
      <c r="D351" s="189" t="s">
        <v>209</v>
      </c>
      <c r="E351" s="162"/>
      <c r="F351" s="175" t="n">
        <v>81312</v>
      </c>
    </row>
    <row r="352" s="30" customFormat="true" ht="19.5" hidden="false" customHeight="false" outlineLevel="0" collapsed="false">
      <c r="A352" s="186"/>
      <c r="B352" s="191" t="s">
        <v>392</v>
      </c>
      <c r="C352" s="188"/>
      <c r="D352" s="189" t="s">
        <v>209</v>
      </c>
      <c r="E352" s="162"/>
      <c r="F352" s="175" t="n">
        <v>94501</v>
      </c>
    </row>
    <row r="353" s="30" customFormat="true" ht="24" hidden="false" customHeight="true" outlineLevel="0" collapsed="false">
      <c r="A353" s="186" t="s">
        <v>80</v>
      </c>
      <c r="B353" s="192" t="s">
        <v>393</v>
      </c>
      <c r="C353" s="188"/>
      <c r="D353" s="186"/>
      <c r="E353" s="162"/>
      <c r="F353" s="175"/>
    </row>
    <row r="354" s="30" customFormat="true" ht="19.5" hidden="false" customHeight="false" outlineLevel="0" collapsed="false">
      <c r="A354" s="186"/>
      <c r="B354" s="191" t="s">
        <v>394</v>
      </c>
      <c r="C354" s="188"/>
      <c r="D354" s="189" t="s">
        <v>395</v>
      </c>
      <c r="E354" s="162"/>
      <c r="F354" s="175" t="n">
        <v>1645.6</v>
      </c>
    </row>
    <row r="355" s="30" customFormat="true" ht="19.5" hidden="false" customHeight="false" outlineLevel="0" collapsed="false">
      <c r="A355" s="186"/>
      <c r="B355" s="191" t="s">
        <v>396</v>
      </c>
      <c r="C355" s="188"/>
      <c r="D355" s="189" t="s">
        <v>395</v>
      </c>
      <c r="E355" s="162"/>
      <c r="F355" s="175" t="n">
        <v>2988.7</v>
      </c>
    </row>
    <row r="356" s="30" customFormat="true" ht="19.5" hidden="false" customHeight="false" outlineLevel="0" collapsed="false">
      <c r="A356" s="186"/>
      <c r="B356" s="193" t="s">
        <v>397</v>
      </c>
      <c r="C356" s="188"/>
      <c r="D356" s="189" t="s">
        <v>395</v>
      </c>
      <c r="E356" s="162"/>
      <c r="F356" s="175" t="n">
        <v>21659</v>
      </c>
    </row>
    <row r="357" s="30" customFormat="true" ht="19.5" hidden="false" customHeight="false" outlineLevel="0" collapsed="false">
      <c r="A357" s="186"/>
      <c r="B357" s="193" t="s">
        <v>398</v>
      </c>
      <c r="C357" s="188"/>
      <c r="D357" s="189" t="s">
        <v>399</v>
      </c>
      <c r="E357" s="162"/>
      <c r="F357" s="175" t="n">
        <v>20933</v>
      </c>
    </row>
    <row r="358" s="30" customFormat="true" ht="19.5" hidden="false" customHeight="false" outlineLevel="0" collapsed="false">
      <c r="A358" s="186"/>
      <c r="B358" s="193" t="s">
        <v>400</v>
      </c>
      <c r="C358" s="188"/>
      <c r="D358" s="189" t="s">
        <v>399</v>
      </c>
      <c r="E358" s="162"/>
      <c r="F358" s="175" t="n">
        <v>23353</v>
      </c>
    </row>
    <row r="359" s="30" customFormat="true" ht="39" hidden="false" customHeight="false" outlineLevel="0" collapsed="false">
      <c r="A359" s="186"/>
      <c r="B359" s="193" t="s">
        <v>401</v>
      </c>
      <c r="C359" s="188"/>
      <c r="D359" s="189" t="s">
        <v>402</v>
      </c>
      <c r="E359" s="162"/>
      <c r="F359" s="175" t="n">
        <v>84216</v>
      </c>
    </row>
    <row r="360" s="30" customFormat="true" ht="39" hidden="false" customHeight="false" outlineLevel="0" collapsed="false">
      <c r="A360" s="186"/>
      <c r="B360" s="193" t="s">
        <v>403</v>
      </c>
      <c r="C360" s="188"/>
      <c r="D360" s="189" t="s">
        <v>402</v>
      </c>
      <c r="E360" s="162"/>
      <c r="F360" s="175" t="n">
        <v>60258</v>
      </c>
    </row>
    <row r="361" s="30" customFormat="true" ht="39" hidden="false" customHeight="false" outlineLevel="0" collapsed="false">
      <c r="A361" s="186"/>
      <c r="B361" s="193" t="s">
        <v>404</v>
      </c>
      <c r="C361" s="188"/>
      <c r="D361" s="189" t="s">
        <v>402</v>
      </c>
      <c r="E361" s="162"/>
      <c r="F361" s="175" t="n">
        <v>149072</v>
      </c>
    </row>
    <row r="362" s="30" customFormat="true" ht="19.5" hidden="false" customHeight="false" outlineLevel="0" collapsed="false">
      <c r="A362" s="186"/>
      <c r="B362" s="193" t="s">
        <v>405</v>
      </c>
      <c r="C362" s="188"/>
      <c r="D362" s="189" t="s">
        <v>402</v>
      </c>
      <c r="E362" s="162"/>
      <c r="F362" s="175" t="n">
        <v>122089</v>
      </c>
    </row>
    <row r="363" s="30" customFormat="true" ht="39" hidden="false" customHeight="false" outlineLevel="0" collapsed="false">
      <c r="A363" s="186"/>
      <c r="B363" s="193" t="s">
        <v>406</v>
      </c>
      <c r="C363" s="188"/>
      <c r="D363" s="189" t="s">
        <v>407</v>
      </c>
      <c r="E363" s="162"/>
      <c r="F363" s="175" t="n">
        <v>30008</v>
      </c>
    </row>
    <row r="364" s="30" customFormat="true" ht="27" hidden="false" customHeight="true" outlineLevel="0" collapsed="false">
      <c r="A364" s="186" t="s">
        <v>83</v>
      </c>
      <c r="B364" s="71" t="s">
        <v>408</v>
      </c>
      <c r="C364" s="188"/>
      <c r="D364" s="186"/>
      <c r="E364" s="162"/>
      <c r="F364" s="175"/>
    </row>
    <row r="365" s="30" customFormat="true" ht="39" hidden="false" customHeight="false" outlineLevel="0" collapsed="false">
      <c r="A365" s="186"/>
      <c r="B365" s="194" t="s">
        <v>409</v>
      </c>
      <c r="C365" s="188"/>
      <c r="D365" s="189" t="s">
        <v>196</v>
      </c>
      <c r="E365" s="162"/>
      <c r="F365" s="175" t="n">
        <v>792792</v>
      </c>
    </row>
    <row r="366" s="30" customFormat="true" ht="39" hidden="false" customHeight="false" outlineLevel="0" collapsed="false">
      <c r="A366" s="186"/>
      <c r="B366" s="194" t="s">
        <v>410</v>
      </c>
      <c r="C366" s="188"/>
      <c r="D366" s="189" t="s">
        <v>196</v>
      </c>
      <c r="E366" s="162"/>
      <c r="F366" s="175" t="n">
        <v>863262.4</v>
      </c>
    </row>
    <row r="367" s="30" customFormat="true" ht="27.75" hidden="false" customHeight="true" outlineLevel="0" collapsed="false">
      <c r="A367" s="186" t="s">
        <v>197</v>
      </c>
      <c r="B367" s="71" t="s">
        <v>411</v>
      </c>
      <c r="C367" s="188"/>
      <c r="D367" s="189"/>
      <c r="E367" s="162"/>
      <c r="F367" s="175"/>
    </row>
    <row r="368" s="30" customFormat="true" ht="39" hidden="false" customHeight="false" outlineLevel="0" collapsed="false">
      <c r="A368" s="186"/>
      <c r="B368" s="194" t="s">
        <v>412</v>
      </c>
      <c r="C368" s="188"/>
      <c r="D368" s="189" t="s">
        <v>196</v>
      </c>
      <c r="E368" s="162"/>
      <c r="F368" s="175" t="n">
        <v>563763.2</v>
      </c>
    </row>
    <row r="369" s="30" customFormat="true" ht="39" hidden="false" customHeight="false" outlineLevel="0" collapsed="false">
      <c r="A369" s="186"/>
      <c r="B369" s="71" t="s">
        <v>413</v>
      </c>
      <c r="C369" s="188"/>
      <c r="D369" s="189" t="s">
        <v>196</v>
      </c>
      <c r="E369" s="162"/>
      <c r="F369" s="175" t="n">
        <v>651851.2</v>
      </c>
    </row>
    <row r="370" s="30" customFormat="true" ht="42" hidden="false" customHeight="false" outlineLevel="0" collapsed="false">
      <c r="A370" s="186" t="s">
        <v>210</v>
      </c>
      <c r="B370" s="195" t="s">
        <v>414</v>
      </c>
      <c r="C370" s="188"/>
      <c r="D370" s="186"/>
      <c r="E370" s="162"/>
      <c r="F370" s="175"/>
    </row>
    <row r="371" s="30" customFormat="true" ht="19.5" hidden="false" customHeight="false" outlineLevel="0" collapsed="false">
      <c r="A371" s="186"/>
      <c r="B371" s="191" t="s">
        <v>415</v>
      </c>
      <c r="C371" s="188"/>
      <c r="D371" s="189" t="s">
        <v>209</v>
      </c>
      <c r="E371" s="162"/>
      <c r="F371" s="175" t="n">
        <v>134431</v>
      </c>
    </row>
    <row r="372" s="30" customFormat="true" ht="19.5" hidden="false" customHeight="false" outlineLevel="0" collapsed="false">
      <c r="A372" s="186"/>
      <c r="B372" s="191" t="s">
        <v>416</v>
      </c>
      <c r="C372" s="188"/>
      <c r="D372" s="189" t="s">
        <v>209</v>
      </c>
      <c r="E372" s="162"/>
      <c r="F372" s="175" t="n">
        <v>160325</v>
      </c>
    </row>
    <row r="373" s="30" customFormat="true" ht="19.5" hidden="false" customHeight="false" outlineLevel="0" collapsed="false">
      <c r="A373" s="186"/>
      <c r="B373" s="191" t="s">
        <v>417</v>
      </c>
      <c r="C373" s="188"/>
      <c r="D373" s="189" t="s">
        <v>209</v>
      </c>
      <c r="E373" s="162"/>
      <c r="F373" s="175" t="n">
        <v>196383</v>
      </c>
    </row>
    <row r="374" s="30" customFormat="true" ht="19.5" hidden="false" customHeight="false" outlineLevel="0" collapsed="false">
      <c r="A374" s="186"/>
      <c r="B374" s="191" t="s">
        <v>418</v>
      </c>
      <c r="C374" s="188"/>
      <c r="D374" s="189" t="s">
        <v>209</v>
      </c>
      <c r="E374" s="162"/>
      <c r="F374" s="175" t="n">
        <v>182226</v>
      </c>
    </row>
    <row r="375" s="30" customFormat="true" ht="19.5" hidden="false" customHeight="false" outlineLevel="0" collapsed="false">
      <c r="A375" s="186"/>
      <c r="B375" s="191" t="s">
        <v>419</v>
      </c>
      <c r="C375" s="188"/>
      <c r="D375" s="189" t="s">
        <v>209</v>
      </c>
      <c r="E375" s="162"/>
      <c r="F375" s="175" t="n">
        <v>217679</v>
      </c>
    </row>
    <row r="376" s="30" customFormat="true" ht="19.5" hidden="false" customHeight="false" outlineLevel="0" collapsed="false">
      <c r="A376" s="186"/>
      <c r="B376" s="191" t="s">
        <v>420</v>
      </c>
      <c r="C376" s="188"/>
      <c r="D376" s="189" t="s">
        <v>209</v>
      </c>
      <c r="E376" s="162"/>
      <c r="F376" s="175" t="n">
        <v>267168</v>
      </c>
    </row>
    <row r="377" s="30" customFormat="true" ht="19.5" hidden="false" customHeight="false" outlineLevel="0" collapsed="false">
      <c r="A377" s="186"/>
      <c r="B377" s="191" t="s">
        <v>421</v>
      </c>
      <c r="C377" s="188"/>
      <c r="D377" s="189" t="s">
        <v>209</v>
      </c>
      <c r="E377" s="162"/>
      <c r="F377" s="175" t="n">
        <v>323070</v>
      </c>
    </row>
    <row r="378" s="30" customFormat="true" ht="19.5" hidden="false" customHeight="false" outlineLevel="0" collapsed="false">
      <c r="A378" s="186"/>
      <c r="B378" s="191" t="s">
        <v>422</v>
      </c>
      <c r="C378" s="188"/>
      <c r="D378" s="189" t="s">
        <v>209</v>
      </c>
      <c r="E378" s="162"/>
      <c r="F378" s="175" t="n">
        <v>275154</v>
      </c>
    </row>
    <row r="379" s="30" customFormat="true" ht="19.5" hidden="false" customHeight="false" outlineLevel="0" collapsed="false">
      <c r="A379" s="186"/>
      <c r="B379" s="191" t="s">
        <v>423</v>
      </c>
      <c r="C379" s="188"/>
      <c r="D379" s="189" t="s">
        <v>209</v>
      </c>
      <c r="E379" s="162"/>
      <c r="F379" s="175" t="n">
        <v>337953</v>
      </c>
    </row>
    <row r="380" s="30" customFormat="true" ht="19.5" hidden="false" customHeight="false" outlineLevel="0" collapsed="false">
      <c r="A380" s="186"/>
      <c r="B380" s="191" t="s">
        <v>424</v>
      </c>
      <c r="C380" s="188"/>
      <c r="D380" s="189" t="s">
        <v>209</v>
      </c>
      <c r="E380" s="162"/>
      <c r="F380" s="175" t="n">
        <v>420717</v>
      </c>
    </row>
    <row r="381" s="30" customFormat="true" ht="19.5" hidden="false" customHeight="false" outlineLevel="0" collapsed="false">
      <c r="A381" s="186"/>
      <c r="B381" s="191" t="s">
        <v>425</v>
      </c>
      <c r="C381" s="188"/>
      <c r="D381" s="189" t="s">
        <v>209</v>
      </c>
      <c r="E381" s="162"/>
      <c r="F381" s="175" t="n">
        <v>65098</v>
      </c>
    </row>
    <row r="382" s="30" customFormat="true" ht="19.5" hidden="false" customHeight="false" outlineLevel="0" collapsed="false">
      <c r="A382" s="186"/>
      <c r="B382" s="191" t="s">
        <v>426</v>
      </c>
      <c r="C382" s="188"/>
      <c r="D382" s="189" t="s">
        <v>427</v>
      </c>
      <c r="E382" s="162"/>
      <c r="F382" s="175" t="n">
        <v>7260</v>
      </c>
    </row>
    <row r="383" s="30" customFormat="true" ht="24" hidden="false" customHeight="true" outlineLevel="0" collapsed="false">
      <c r="A383" s="186" t="s">
        <v>223</v>
      </c>
      <c r="B383" s="196" t="s">
        <v>428</v>
      </c>
      <c r="C383" s="188"/>
      <c r="D383" s="186"/>
      <c r="E383" s="162"/>
      <c r="F383" s="175"/>
    </row>
    <row r="384" s="30" customFormat="true" ht="40.5" hidden="false" customHeight="true" outlineLevel="0" collapsed="false">
      <c r="A384" s="186"/>
      <c r="B384" s="197" t="s">
        <v>429</v>
      </c>
      <c r="C384" s="188"/>
      <c r="D384" s="186" t="s">
        <v>196</v>
      </c>
      <c r="E384" s="162"/>
      <c r="F384" s="175" t="n">
        <v>377641</v>
      </c>
    </row>
    <row r="385" s="30" customFormat="true" ht="39" hidden="false" customHeight="false" outlineLevel="0" collapsed="false">
      <c r="A385" s="186"/>
      <c r="B385" s="197" t="s">
        <v>430</v>
      </c>
      <c r="C385" s="188"/>
      <c r="D385" s="186" t="s">
        <v>196</v>
      </c>
      <c r="E385" s="162"/>
      <c r="F385" s="175" t="n">
        <v>472626</v>
      </c>
    </row>
    <row r="386" s="30" customFormat="true" ht="39" hidden="false" customHeight="false" outlineLevel="0" collapsed="false">
      <c r="A386" s="186"/>
      <c r="B386" s="197" t="s">
        <v>431</v>
      </c>
      <c r="C386" s="188"/>
      <c r="D386" s="189"/>
      <c r="E386" s="162"/>
      <c r="F386" s="175"/>
    </row>
    <row r="387" s="30" customFormat="true" ht="23.25" hidden="false" customHeight="true" outlineLevel="0" collapsed="false">
      <c r="A387" s="186" t="s">
        <v>232</v>
      </c>
      <c r="B387" s="196" t="s">
        <v>428</v>
      </c>
      <c r="C387" s="188"/>
      <c r="D387" s="198"/>
      <c r="E387" s="162"/>
      <c r="F387" s="199"/>
    </row>
    <row r="388" s="30" customFormat="true" ht="41.25" hidden="false" customHeight="true" outlineLevel="0" collapsed="false">
      <c r="A388" s="200"/>
      <c r="B388" s="197" t="s">
        <v>429</v>
      </c>
      <c r="C388" s="188"/>
      <c r="D388" s="189" t="s">
        <v>196</v>
      </c>
      <c r="E388" s="162"/>
      <c r="F388" s="175" t="n">
        <v>310486</v>
      </c>
    </row>
    <row r="389" s="30" customFormat="true" ht="21.75" hidden="false" customHeight="true" outlineLevel="0" collapsed="false">
      <c r="A389" s="200"/>
      <c r="B389" s="197" t="s">
        <v>432</v>
      </c>
      <c r="C389" s="188"/>
      <c r="D389" s="189" t="s">
        <v>196</v>
      </c>
      <c r="E389" s="162"/>
      <c r="F389" s="175" t="n">
        <v>356224</v>
      </c>
    </row>
    <row r="390" s="30" customFormat="true" ht="39" hidden="false" customHeight="false" outlineLevel="0" collapsed="false">
      <c r="A390" s="200"/>
      <c r="B390" s="197" t="s">
        <v>431</v>
      </c>
      <c r="C390" s="188"/>
      <c r="D390" s="189" t="s">
        <v>196</v>
      </c>
      <c r="E390" s="162"/>
      <c r="F390" s="175" t="n">
        <v>390104</v>
      </c>
    </row>
    <row r="391" s="30" customFormat="true" ht="42" hidden="false" customHeight="false" outlineLevel="0" collapsed="false">
      <c r="A391" s="186" t="s">
        <v>237</v>
      </c>
      <c r="B391" s="201" t="s">
        <v>433</v>
      </c>
      <c r="C391" s="188"/>
      <c r="D391" s="189"/>
      <c r="E391" s="162"/>
      <c r="F391" s="175"/>
    </row>
    <row r="392" s="30" customFormat="true" ht="39" hidden="false" customHeight="false" outlineLevel="0" collapsed="false">
      <c r="A392" s="186"/>
      <c r="B392" s="202" t="s">
        <v>434</v>
      </c>
      <c r="C392" s="188"/>
      <c r="D392" s="189" t="s">
        <v>196</v>
      </c>
      <c r="E392" s="162"/>
      <c r="F392" s="175" t="n">
        <v>258698</v>
      </c>
    </row>
    <row r="393" s="30" customFormat="true" ht="39" hidden="false" customHeight="false" outlineLevel="0" collapsed="false">
      <c r="A393" s="186"/>
      <c r="B393" s="202" t="s">
        <v>435</v>
      </c>
      <c r="C393" s="188"/>
      <c r="D393" s="189" t="s">
        <v>196</v>
      </c>
      <c r="E393" s="162"/>
      <c r="F393" s="175" t="n">
        <v>326821</v>
      </c>
    </row>
    <row r="394" s="30" customFormat="true" ht="21" hidden="false" customHeight="false" outlineLevel="0" collapsed="false">
      <c r="A394" s="186" t="s">
        <v>252</v>
      </c>
      <c r="B394" s="192" t="s">
        <v>436</v>
      </c>
      <c r="C394" s="188"/>
      <c r="D394" s="186"/>
      <c r="E394" s="162"/>
      <c r="F394" s="175"/>
    </row>
    <row r="395" s="30" customFormat="true" ht="19.5" hidden="false" customHeight="false" outlineLevel="0" collapsed="false">
      <c r="A395" s="186"/>
      <c r="B395" s="203" t="s">
        <v>437</v>
      </c>
      <c r="C395" s="188"/>
      <c r="D395" s="189" t="s">
        <v>438</v>
      </c>
      <c r="E395" s="162"/>
      <c r="F395" s="175" t="n">
        <v>15246</v>
      </c>
    </row>
    <row r="396" s="30" customFormat="true" ht="19.5" hidden="false" customHeight="false" outlineLevel="0" collapsed="false">
      <c r="A396" s="186"/>
      <c r="B396" s="203" t="s">
        <v>439</v>
      </c>
      <c r="C396" s="188"/>
      <c r="D396" s="189" t="s">
        <v>438</v>
      </c>
      <c r="E396" s="162"/>
      <c r="F396" s="175" t="n">
        <v>883.3</v>
      </c>
    </row>
    <row r="397" s="30" customFormat="true" ht="19.5" hidden="false" customHeight="false" outlineLevel="0" collapsed="false">
      <c r="A397" s="186"/>
      <c r="B397" s="187" t="s">
        <v>440</v>
      </c>
      <c r="C397" s="188"/>
      <c r="D397" s="204" t="s">
        <v>399</v>
      </c>
      <c r="E397" s="162"/>
      <c r="F397" s="175" t="n">
        <v>30976</v>
      </c>
    </row>
    <row r="398" s="30" customFormat="true" ht="19.5" hidden="false" customHeight="false" outlineLevel="0" collapsed="false">
      <c r="A398" s="186"/>
      <c r="B398" s="203" t="s">
        <v>441</v>
      </c>
      <c r="C398" s="188"/>
      <c r="D398" s="189" t="s">
        <v>438</v>
      </c>
      <c r="E398" s="162"/>
      <c r="F398" s="175" t="n">
        <v>1851.3</v>
      </c>
    </row>
    <row r="399" s="30" customFormat="true" ht="42" hidden="false" customHeight="true" outlineLevel="0" collapsed="false">
      <c r="A399" s="69" t="n">
        <v>6</v>
      </c>
      <c r="B399" s="205" t="s">
        <v>442</v>
      </c>
      <c r="C399" s="205"/>
      <c r="D399" s="39"/>
      <c r="E399" s="42"/>
      <c r="F399" s="42"/>
    </row>
    <row r="400" s="30" customFormat="true" ht="21.95" hidden="false" customHeight="true" outlineLevel="0" collapsed="false">
      <c r="A400" s="69" t="s">
        <v>46</v>
      </c>
      <c r="B400" s="205" t="s">
        <v>443</v>
      </c>
      <c r="C400" s="206"/>
      <c r="D400" s="39"/>
      <c r="E400" s="42"/>
      <c r="F400" s="207"/>
    </row>
    <row r="401" s="30" customFormat="true" ht="21.95" hidden="false" customHeight="true" outlineLevel="0" collapsed="false">
      <c r="A401" s="69"/>
      <c r="B401" s="208" t="s">
        <v>444</v>
      </c>
      <c r="C401" s="44" t="s">
        <v>445</v>
      </c>
      <c r="D401" s="39" t="s">
        <v>27</v>
      </c>
      <c r="E401" s="42"/>
      <c r="F401" s="209" t="n">
        <v>16000</v>
      </c>
    </row>
    <row r="402" s="211" customFormat="true" ht="21.95" hidden="false" customHeight="true" outlineLevel="0" collapsed="false">
      <c r="A402" s="69"/>
      <c r="B402" s="208" t="s">
        <v>446</v>
      </c>
      <c r="C402" s="210" t="s">
        <v>30</v>
      </c>
      <c r="D402" s="39" t="s">
        <v>30</v>
      </c>
      <c r="E402" s="42"/>
      <c r="F402" s="209" t="n">
        <v>16000</v>
      </c>
    </row>
    <row r="403" s="30" customFormat="true" ht="21.95" hidden="false" customHeight="true" outlineLevel="0" collapsed="false">
      <c r="A403" s="69"/>
      <c r="B403" s="208" t="s">
        <v>447</v>
      </c>
      <c r="C403" s="210" t="s">
        <v>30</v>
      </c>
      <c r="D403" s="39" t="s">
        <v>30</v>
      </c>
      <c r="E403" s="42"/>
      <c r="F403" s="212" t="n">
        <v>13506.2128579146</v>
      </c>
    </row>
    <row r="404" s="30" customFormat="true" ht="21.95" hidden="false" customHeight="true" outlineLevel="0" collapsed="false">
      <c r="A404" s="69"/>
      <c r="B404" s="208" t="s">
        <v>448</v>
      </c>
      <c r="C404" s="210" t="s">
        <v>30</v>
      </c>
      <c r="D404" s="39" t="s">
        <v>30</v>
      </c>
      <c r="E404" s="42"/>
      <c r="F404" s="212" t="n">
        <v>14581.8895818896</v>
      </c>
      <c r="G404" s="213"/>
    </row>
    <row r="405" s="30" customFormat="true" ht="21.95" hidden="false" customHeight="true" outlineLevel="0" collapsed="false">
      <c r="A405" s="69"/>
      <c r="B405" s="208" t="s">
        <v>449</v>
      </c>
      <c r="C405" s="210" t="s">
        <v>30</v>
      </c>
      <c r="D405" s="39" t="s">
        <v>30</v>
      </c>
      <c r="E405" s="42"/>
      <c r="F405" s="212" t="n">
        <v>14452.2144522145</v>
      </c>
      <c r="G405" s="214" t="n">
        <f aca="false">SUM(F405:F410)/6</f>
        <v>14474.7979496596</v>
      </c>
    </row>
    <row r="406" s="30" customFormat="true" ht="21.95" hidden="false" customHeight="true" outlineLevel="0" collapsed="false">
      <c r="A406" s="69"/>
      <c r="B406" s="208" t="s">
        <v>450</v>
      </c>
      <c r="C406" s="210" t="s">
        <v>30</v>
      </c>
      <c r="D406" s="39" t="s">
        <v>30</v>
      </c>
      <c r="E406" s="42"/>
      <c r="F406" s="212" t="n">
        <v>14335.1725630207</v>
      </c>
    </row>
    <row r="407" s="30" customFormat="true" ht="21.95" hidden="false" customHeight="true" outlineLevel="0" collapsed="false">
      <c r="A407" s="69"/>
      <c r="B407" s="208" t="s">
        <v>451</v>
      </c>
      <c r="C407" s="210" t="s">
        <v>30</v>
      </c>
      <c r="D407" s="39" t="s">
        <v>30</v>
      </c>
      <c r="E407" s="42"/>
      <c r="F407" s="212" t="n">
        <v>14465.811965812</v>
      </c>
    </row>
    <row r="408" s="30" customFormat="true" ht="21.95" hidden="false" customHeight="true" outlineLevel="0" collapsed="false">
      <c r="A408" s="69"/>
      <c r="B408" s="208" t="s">
        <v>452</v>
      </c>
      <c r="C408" s="210" t="s">
        <v>30</v>
      </c>
      <c r="D408" s="39" t="s">
        <v>30</v>
      </c>
      <c r="E408" s="42"/>
      <c r="F408" s="212" t="n">
        <v>14464.1683103222</v>
      </c>
    </row>
    <row r="409" s="30" customFormat="true" ht="21.95" hidden="false" customHeight="true" outlineLevel="0" collapsed="false">
      <c r="A409" s="69"/>
      <c r="B409" s="208" t="s">
        <v>453</v>
      </c>
      <c r="C409" s="210" t="s">
        <v>30</v>
      </c>
      <c r="D409" s="39" t="s">
        <v>30</v>
      </c>
      <c r="E409" s="42"/>
      <c r="F409" s="212" t="n">
        <v>14512.7057878736</v>
      </c>
    </row>
    <row r="410" s="30" customFormat="true" ht="21.95" hidden="false" customHeight="true" outlineLevel="0" collapsed="false">
      <c r="A410" s="69"/>
      <c r="B410" s="208" t="s">
        <v>454</v>
      </c>
      <c r="C410" s="210" t="s">
        <v>30</v>
      </c>
      <c r="D410" s="39" t="s">
        <v>30</v>
      </c>
      <c r="E410" s="42"/>
      <c r="F410" s="212" t="n">
        <v>14618.7146187146</v>
      </c>
    </row>
    <row r="411" s="30" customFormat="true" ht="21.95" hidden="false" customHeight="true" outlineLevel="0" collapsed="false">
      <c r="A411" s="69" t="s">
        <v>53</v>
      </c>
      <c r="B411" s="205" t="s">
        <v>455</v>
      </c>
      <c r="C411" s="206"/>
      <c r="D411" s="39"/>
      <c r="E411" s="42"/>
      <c r="F411" s="42"/>
    </row>
    <row r="412" s="30" customFormat="true" ht="26.25" hidden="false" customHeight="true" outlineLevel="0" collapsed="false">
      <c r="A412" s="69"/>
      <c r="B412" s="215" t="s">
        <v>456</v>
      </c>
      <c r="C412" s="210"/>
      <c r="D412" s="39" t="s">
        <v>27</v>
      </c>
      <c r="E412" s="42"/>
      <c r="F412" s="209" t="n">
        <v>16000</v>
      </c>
    </row>
    <row r="413" s="30" customFormat="true" ht="25.5" hidden="false" customHeight="true" outlineLevel="0" collapsed="false">
      <c r="A413" s="69"/>
      <c r="B413" s="215" t="s">
        <v>457</v>
      </c>
      <c r="C413" s="210"/>
      <c r="D413" s="39" t="s">
        <v>27</v>
      </c>
      <c r="E413" s="42"/>
      <c r="F413" s="209" t="n">
        <v>16000</v>
      </c>
    </row>
    <row r="414" s="30" customFormat="true" ht="21.95" hidden="false" customHeight="true" outlineLevel="0" collapsed="false">
      <c r="A414" s="69"/>
      <c r="B414" s="163" t="s">
        <v>458</v>
      </c>
      <c r="C414" s="174" t="s">
        <v>459</v>
      </c>
      <c r="D414" s="39" t="s">
        <v>27</v>
      </c>
      <c r="E414" s="42"/>
      <c r="F414" s="212" t="n">
        <v>13921.7886381582</v>
      </c>
    </row>
    <row r="415" s="30" customFormat="true" ht="21.95" hidden="false" customHeight="true" outlineLevel="0" collapsed="false">
      <c r="A415" s="69"/>
      <c r="B415" s="163" t="s">
        <v>460</v>
      </c>
      <c r="C415" s="174"/>
      <c r="D415" s="39" t="s">
        <v>30</v>
      </c>
      <c r="E415" s="42"/>
      <c r="F415" s="212" t="n">
        <v>14581.8895818896</v>
      </c>
    </row>
    <row r="416" s="30" customFormat="true" ht="21.95" hidden="false" customHeight="true" outlineLevel="0" collapsed="false">
      <c r="A416" s="69"/>
      <c r="B416" s="163" t="s">
        <v>461</v>
      </c>
      <c r="C416" s="174"/>
      <c r="D416" s="39" t="s">
        <v>30</v>
      </c>
      <c r="E416" s="42"/>
      <c r="F416" s="212" t="n">
        <v>14282.6870099597</v>
      </c>
    </row>
    <row r="417" s="30" customFormat="true" ht="21.95" hidden="false" customHeight="true" outlineLevel="0" collapsed="false">
      <c r="A417" s="69"/>
      <c r="B417" s="163" t="s">
        <v>462</v>
      </c>
      <c r="C417" s="174"/>
      <c r="D417" s="39" t="s">
        <v>30</v>
      </c>
      <c r="E417" s="42"/>
      <c r="F417" s="212" t="n">
        <v>14297.306069458</v>
      </c>
    </row>
    <row r="418" s="30" customFormat="true" ht="21.95" hidden="false" customHeight="true" outlineLevel="0" collapsed="false">
      <c r="A418" s="69"/>
      <c r="B418" s="163" t="s">
        <v>463</v>
      </c>
      <c r="C418" s="174"/>
      <c r="D418" s="39" t="s">
        <v>30</v>
      </c>
      <c r="E418" s="42"/>
      <c r="F418" s="212" t="n">
        <v>14273.5042735043</v>
      </c>
    </row>
    <row r="419" s="28" customFormat="true" ht="21.95" hidden="false" customHeight="true" outlineLevel="0" collapsed="false">
      <c r="A419" s="69"/>
      <c r="B419" s="163" t="s">
        <v>464</v>
      </c>
      <c r="C419" s="174"/>
      <c r="D419" s="39" t="s">
        <v>30</v>
      </c>
      <c r="E419" s="42"/>
      <c r="F419" s="212" t="n">
        <v>14301.5329250147</v>
      </c>
    </row>
    <row r="420" s="30" customFormat="true" ht="21.95" hidden="false" customHeight="true" outlineLevel="0" collapsed="false">
      <c r="A420" s="69"/>
      <c r="B420" s="163" t="s">
        <v>465</v>
      </c>
      <c r="C420" s="174"/>
      <c r="D420" s="39" t="s">
        <v>30</v>
      </c>
      <c r="E420" s="42"/>
      <c r="F420" s="212" t="n">
        <v>14512.7057878736</v>
      </c>
    </row>
    <row r="421" s="30" customFormat="true" ht="21.95" hidden="false" customHeight="true" outlineLevel="0" collapsed="false">
      <c r="A421" s="69"/>
      <c r="B421" s="163" t="s">
        <v>466</v>
      </c>
      <c r="C421" s="174"/>
      <c r="D421" s="39" t="s">
        <v>30</v>
      </c>
      <c r="E421" s="42"/>
      <c r="F421" s="212" t="n">
        <v>14607.6146076146</v>
      </c>
    </row>
    <row r="422" s="30" customFormat="true" ht="80.25" hidden="false" customHeight="true" outlineLevel="0" collapsed="false">
      <c r="A422" s="69" t="n">
        <v>7</v>
      </c>
      <c r="B422" s="89" t="s">
        <v>467</v>
      </c>
      <c r="C422" s="89"/>
      <c r="D422" s="89"/>
      <c r="E422" s="89"/>
      <c r="F422" s="89"/>
    </row>
    <row r="423" s="30" customFormat="true" ht="21.95" hidden="false" customHeight="true" outlineLevel="0" collapsed="false">
      <c r="A423" s="69"/>
      <c r="B423" s="170" t="s">
        <v>468</v>
      </c>
      <c r="C423" s="210" t="s">
        <v>445</v>
      </c>
      <c r="D423" s="39" t="s">
        <v>27</v>
      </c>
      <c r="E423" s="42"/>
      <c r="F423" s="212" t="n">
        <v>13050</v>
      </c>
    </row>
    <row r="424" s="30" customFormat="true" ht="21.95" hidden="false" customHeight="true" outlineLevel="0" collapsed="false">
      <c r="A424" s="69"/>
      <c r="B424" s="170" t="s">
        <v>469</v>
      </c>
      <c r="C424" s="210"/>
      <c r="D424" s="39" t="s">
        <v>27</v>
      </c>
      <c r="E424" s="42"/>
      <c r="F424" s="212" t="n">
        <v>13000</v>
      </c>
    </row>
    <row r="425" s="30" customFormat="true" ht="21.95" hidden="false" customHeight="true" outlineLevel="0" collapsed="false">
      <c r="A425" s="69"/>
      <c r="B425" s="163" t="s">
        <v>470</v>
      </c>
      <c r="C425" s="216" t="s">
        <v>471</v>
      </c>
      <c r="D425" s="39" t="s">
        <v>27</v>
      </c>
      <c r="E425" s="42"/>
      <c r="F425" s="212" t="n">
        <v>12650</v>
      </c>
    </row>
    <row r="426" s="30" customFormat="true" ht="21.95" hidden="false" customHeight="true" outlineLevel="0" collapsed="false">
      <c r="A426" s="69"/>
      <c r="B426" s="163" t="s">
        <v>472</v>
      </c>
      <c r="C426" s="216" t="s">
        <v>473</v>
      </c>
      <c r="D426" s="39" t="s">
        <v>27</v>
      </c>
      <c r="E426" s="42"/>
      <c r="F426" s="212" t="n">
        <v>12550</v>
      </c>
    </row>
    <row r="427" s="30" customFormat="true" ht="21.95" hidden="false" customHeight="true" outlineLevel="0" collapsed="false">
      <c r="A427" s="69"/>
      <c r="B427" s="163" t="s">
        <v>474</v>
      </c>
      <c r="C427" s="216" t="s">
        <v>473</v>
      </c>
      <c r="D427" s="39" t="s">
        <v>27</v>
      </c>
      <c r="E427" s="42"/>
      <c r="F427" s="212" t="n">
        <v>12800</v>
      </c>
    </row>
    <row r="428" s="30" customFormat="true" ht="21.95" hidden="false" customHeight="true" outlineLevel="0" collapsed="false">
      <c r="A428" s="69"/>
      <c r="B428" s="163" t="s">
        <v>475</v>
      </c>
      <c r="C428" s="216" t="s">
        <v>473</v>
      </c>
      <c r="D428" s="39" t="s">
        <v>27</v>
      </c>
      <c r="E428" s="42"/>
      <c r="F428" s="212" t="n">
        <v>12700</v>
      </c>
    </row>
    <row r="429" s="30" customFormat="true" ht="21.95" hidden="false" customHeight="true" outlineLevel="0" collapsed="false">
      <c r="A429" s="69"/>
      <c r="B429" s="163" t="s">
        <v>476</v>
      </c>
      <c r="C429" s="216" t="s">
        <v>473</v>
      </c>
      <c r="D429" s="39" t="s">
        <v>27</v>
      </c>
      <c r="E429" s="42"/>
      <c r="F429" s="212" t="n">
        <v>13500</v>
      </c>
    </row>
    <row r="430" s="30" customFormat="true" ht="25.5" hidden="false" customHeight="true" outlineLevel="0" collapsed="false">
      <c r="A430" s="217" t="s">
        <v>477</v>
      </c>
      <c r="B430" s="218" t="s">
        <v>478</v>
      </c>
      <c r="C430" s="219"/>
      <c r="D430" s="219"/>
      <c r="E430" s="219"/>
      <c r="F430" s="219"/>
    </row>
    <row r="431" s="30" customFormat="true" ht="21.95" hidden="false" customHeight="true" outlineLevel="0" collapsed="false">
      <c r="A431" s="94" t="s">
        <v>23</v>
      </c>
      <c r="B431" s="220" t="s">
        <v>479</v>
      </c>
      <c r="C431" s="219"/>
      <c r="D431" s="219"/>
      <c r="E431" s="219"/>
      <c r="F431" s="219"/>
    </row>
    <row r="432" s="30" customFormat="true" ht="48" hidden="false" customHeight="true" outlineLevel="0" collapsed="false">
      <c r="A432" s="52" t="n">
        <v>1</v>
      </c>
      <c r="B432" s="136" t="s">
        <v>480</v>
      </c>
      <c r="C432" s="136"/>
      <c r="D432" s="136"/>
      <c r="E432" s="136"/>
      <c r="F432" s="136"/>
    </row>
    <row r="433" s="30" customFormat="true" ht="39" hidden="false" customHeight="true" outlineLevel="0" collapsed="false">
      <c r="A433" s="52" t="s">
        <v>46</v>
      </c>
      <c r="B433" s="221" t="s">
        <v>481</v>
      </c>
      <c r="C433" s="113" t="s">
        <v>482</v>
      </c>
      <c r="D433" s="55"/>
      <c r="E433" s="59"/>
      <c r="F433" s="59"/>
    </row>
    <row r="434" s="30" customFormat="true" ht="21.95" hidden="false" customHeight="true" outlineLevel="0" collapsed="false">
      <c r="A434" s="52"/>
      <c r="B434" s="99" t="s">
        <v>483</v>
      </c>
      <c r="C434" s="222"/>
      <c r="D434" s="55" t="s">
        <v>209</v>
      </c>
      <c r="E434" s="59" t="n">
        <v>230000</v>
      </c>
      <c r="F434" s="223"/>
    </row>
    <row r="435" s="30" customFormat="true" ht="21.95" hidden="false" customHeight="true" outlineLevel="0" collapsed="false">
      <c r="A435" s="52"/>
      <c r="B435" s="99" t="s">
        <v>484</v>
      </c>
      <c r="C435" s="222"/>
      <c r="D435" s="55" t="s">
        <v>30</v>
      </c>
      <c r="E435" s="59" t="n">
        <v>285000</v>
      </c>
      <c r="F435" s="223"/>
    </row>
    <row r="436" s="30" customFormat="true" ht="21.95" hidden="false" customHeight="true" outlineLevel="0" collapsed="false">
      <c r="A436" s="52"/>
      <c r="B436" s="99" t="s">
        <v>485</v>
      </c>
      <c r="C436" s="222"/>
      <c r="D436" s="55" t="s">
        <v>30</v>
      </c>
      <c r="E436" s="59" t="n">
        <v>450000</v>
      </c>
      <c r="F436" s="223"/>
    </row>
    <row r="437" s="30" customFormat="true" ht="21.95" hidden="false" customHeight="true" outlineLevel="0" collapsed="false">
      <c r="A437" s="52"/>
      <c r="B437" s="99" t="s">
        <v>486</v>
      </c>
      <c r="C437" s="222"/>
      <c r="D437" s="55" t="s">
        <v>30</v>
      </c>
      <c r="E437" s="59" t="n">
        <v>715000</v>
      </c>
      <c r="F437" s="223"/>
    </row>
    <row r="438" s="30" customFormat="true" ht="21.95" hidden="false" customHeight="true" outlineLevel="0" collapsed="false">
      <c r="A438" s="52"/>
      <c r="B438" s="99" t="s">
        <v>487</v>
      </c>
      <c r="C438" s="113"/>
      <c r="D438" s="55" t="s">
        <v>30</v>
      </c>
      <c r="E438" s="59" t="n">
        <v>990000</v>
      </c>
      <c r="F438" s="223"/>
    </row>
    <row r="439" s="30" customFormat="true" ht="38.25" hidden="false" customHeight="true" outlineLevel="0" collapsed="false">
      <c r="A439" s="52" t="s">
        <v>53</v>
      </c>
      <c r="B439" s="221" t="s">
        <v>488</v>
      </c>
      <c r="C439" s="113" t="s">
        <v>489</v>
      </c>
      <c r="D439" s="55"/>
      <c r="E439" s="59"/>
      <c r="F439" s="223"/>
    </row>
    <row r="440" s="30" customFormat="true" ht="21.95" hidden="false" customHeight="true" outlineLevel="0" collapsed="false">
      <c r="A440" s="52"/>
      <c r="B440" s="99" t="s">
        <v>483</v>
      </c>
      <c r="C440" s="62"/>
      <c r="D440" s="55" t="s">
        <v>209</v>
      </c>
      <c r="E440" s="59" t="n">
        <v>245000</v>
      </c>
      <c r="F440" s="223"/>
    </row>
    <row r="441" s="30" customFormat="true" ht="21.95" hidden="false" customHeight="true" outlineLevel="0" collapsed="false">
      <c r="A441" s="52"/>
      <c r="B441" s="99" t="s">
        <v>484</v>
      </c>
      <c r="C441" s="62"/>
      <c r="D441" s="55" t="s">
        <v>30</v>
      </c>
      <c r="E441" s="59" t="n">
        <v>300000</v>
      </c>
      <c r="F441" s="223"/>
    </row>
    <row r="442" s="30" customFormat="true" ht="21.95" hidden="false" customHeight="true" outlineLevel="0" collapsed="false">
      <c r="A442" s="52"/>
      <c r="B442" s="99" t="s">
        <v>490</v>
      </c>
      <c r="C442" s="62"/>
      <c r="D442" s="55" t="s">
        <v>30</v>
      </c>
      <c r="E442" s="59" t="n">
        <v>500000</v>
      </c>
      <c r="F442" s="223"/>
    </row>
    <row r="443" s="30" customFormat="true" ht="21.95" hidden="false" customHeight="true" outlineLevel="0" collapsed="false">
      <c r="A443" s="52"/>
      <c r="B443" s="99" t="s">
        <v>486</v>
      </c>
      <c r="C443" s="62"/>
      <c r="D443" s="55" t="s">
        <v>30</v>
      </c>
      <c r="E443" s="59" t="n">
        <v>790000</v>
      </c>
      <c r="F443" s="223"/>
    </row>
    <row r="444" s="30" customFormat="true" ht="21.95" hidden="false" customHeight="true" outlineLevel="0" collapsed="false">
      <c r="A444" s="52"/>
      <c r="B444" s="99" t="s">
        <v>487</v>
      </c>
      <c r="C444" s="224"/>
      <c r="D444" s="55" t="s">
        <v>30</v>
      </c>
      <c r="E444" s="59" t="n">
        <v>1090000</v>
      </c>
      <c r="F444" s="223"/>
    </row>
    <row r="445" s="30" customFormat="true" ht="33" hidden="false" customHeight="false" outlineLevel="0" collapsed="false">
      <c r="A445" s="52" t="s">
        <v>80</v>
      </c>
      <c r="B445" s="221" t="s">
        <v>491</v>
      </c>
      <c r="C445" s="113" t="s">
        <v>492</v>
      </c>
      <c r="D445" s="55"/>
      <c r="E445" s="59"/>
      <c r="F445" s="223"/>
    </row>
    <row r="446" s="30" customFormat="true" ht="21.95" hidden="false" customHeight="true" outlineLevel="0" collapsed="false">
      <c r="A446" s="52"/>
      <c r="B446" s="99" t="s">
        <v>483</v>
      </c>
      <c r="C446" s="62"/>
      <c r="D446" s="55" t="s">
        <v>209</v>
      </c>
      <c r="E446" s="59" t="n">
        <v>255000</v>
      </c>
      <c r="F446" s="223"/>
    </row>
    <row r="447" s="30" customFormat="true" ht="21.95" hidden="false" customHeight="true" outlineLevel="0" collapsed="false">
      <c r="A447" s="52"/>
      <c r="B447" s="99" t="s">
        <v>484</v>
      </c>
      <c r="C447" s="62"/>
      <c r="D447" s="55" t="s">
        <v>30</v>
      </c>
      <c r="E447" s="59" t="n">
        <v>315000</v>
      </c>
      <c r="F447" s="223"/>
    </row>
    <row r="448" s="30" customFormat="true" ht="21.95" hidden="false" customHeight="true" outlineLevel="0" collapsed="false">
      <c r="A448" s="52"/>
      <c r="B448" s="99" t="s">
        <v>485</v>
      </c>
      <c r="C448" s="62"/>
      <c r="D448" s="55" t="s">
        <v>30</v>
      </c>
      <c r="E448" s="59" t="n">
        <v>535000</v>
      </c>
      <c r="F448" s="223"/>
    </row>
    <row r="449" s="30" customFormat="true" ht="21.95" hidden="false" customHeight="true" outlineLevel="0" collapsed="false">
      <c r="A449" s="52"/>
      <c r="B449" s="99" t="s">
        <v>486</v>
      </c>
      <c r="C449" s="62"/>
      <c r="D449" s="55" t="s">
        <v>30</v>
      </c>
      <c r="E449" s="59" t="n">
        <v>840000</v>
      </c>
      <c r="F449" s="223"/>
    </row>
    <row r="450" s="30" customFormat="true" ht="21.95" hidden="false" customHeight="true" outlineLevel="0" collapsed="false">
      <c r="A450" s="52"/>
      <c r="B450" s="99" t="s">
        <v>487</v>
      </c>
      <c r="C450" s="62"/>
      <c r="D450" s="55" t="s">
        <v>30</v>
      </c>
      <c r="E450" s="59" t="n">
        <v>1150000</v>
      </c>
      <c r="F450" s="223"/>
    </row>
    <row r="451" s="30" customFormat="true" ht="21.95" hidden="false" customHeight="true" outlineLevel="0" collapsed="false">
      <c r="A451" s="225" t="s">
        <v>83</v>
      </c>
      <c r="B451" s="226" t="s">
        <v>493</v>
      </c>
      <c r="C451" s="227"/>
      <c r="D451" s="228"/>
      <c r="E451" s="229"/>
      <c r="F451" s="223"/>
    </row>
    <row r="452" s="30" customFormat="true" ht="21.95" hidden="false" customHeight="true" outlineLevel="0" collapsed="false">
      <c r="A452" s="225"/>
      <c r="B452" s="230" t="s">
        <v>494</v>
      </c>
      <c r="C452" s="227"/>
      <c r="D452" s="231" t="s">
        <v>495</v>
      </c>
      <c r="E452" s="229" t="n">
        <v>120000</v>
      </c>
      <c r="F452" s="223"/>
    </row>
    <row r="453" s="30" customFormat="true" ht="21.95" hidden="false" customHeight="true" outlineLevel="0" collapsed="false">
      <c r="A453" s="225"/>
      <c r="B453" s="230" t="s">
        <v>496</v>
      </c>
      <c r="C453" s="227"/>
      <c r="D453" s="55" t="s">
        <v>30</v>
      </c>
      <c r="E453" s="229" t="n">
        <v>130000</v>
      </c>
      <c r="F453" s="223"/>
    </row>
    <row r="454" s="30" customFormat="true" ht="21.95" hidden="false" customHeight="true" outlineLevel="0" collapsed="false">
      <c r="A454" s="225"/>
      <c r="B454" s="230" t="s">
        <v>497</v>
      </c>
      <c r="C454" s="227"/>
      <c r="D454" s="55" t="s">
        <v>30</v>
      </c>
      <c r="E454" s="229" t="n">
        <v>150000</v>
      </c>
      <c r="F454" s="223"/>
    </row>
    <row r="455" s="30" customFormat="true" ht="21.95" hidden="false" customHeight="true" outlineLevel="0" collapsed="false">
      <c r="A455" s="225"/>
      <c r="B455" s="230" t="s">
        <v>498</v>
      </c>
      <c r="C455" s="227"/>
      <c r="D455" s="55" t="s">
        <v>30</v>
      </c>
      <c r="E455" s="229" t="n">
        <v>205000</v>
      </c>
      <c r="F455" s="223"/>
    </row>
    <row r="456" s="30" customFormat="true" ht="21.95" hidden="false" customHeight="true" outlineLevel="0" collapsed="false">
      <c r="A456" s="225"/>
      <c r="B456" s="230" t="s">
        <v>499</v>
      </c>
      <c r="C456" s="227"/>
      <c r="D456" s="55" t="s">
        <v>30</v>
      </c>
      <c r="E456" s="229" t="n">
        <v>265000</v>
      </c>
      <c r="F456" s="223"/>
    </row>
    <row r="457" s="30" customFormat="true" ht="65.25" hidden="false" customHeight="true" outlineLevel="0" collapsed="false">
      <c r="A457" s="225" t="n">
        <v>2</v>
      </c>
      <c r="B457" s="232" t="s">
        <v>500</v>
      </c>
      <c r="C457" s="232"/>
      <c r="D457" s="232"/>
      <c r="E457" s="232"/>
      <c r="F457" s="232"/>
    </row>
    <row r="458" s="30" customFormat="true" ht="21.95" hidden="false" customHeight="true" outlineLevel="0" collapsed="false">
      <c r="A458" s="52"/>
      <c r="B458" s="99" t="s">
        <v>501</v>
      </c>
      <c r="C458" s="62" t="s">
        <v>502</v>
      </c>
      <c r="D458" s="55" t="s">
        <v>209</v>
      </c>
      <c r="E458" s="59"/>
      <c r="F458" s="59" t="n">
        <v>586000</v>
      </c>
    </row>
    <row r="459" s="233" customFormat="true" ht="21.95" hidden="false" customHeight="true" outlineLevel="0" collapsed="false">
      <c r="A459" s="52"/>
      <c r="B459" s="99" t="s">
        <v>503</v>
      </c>
      <c r="C459" s="62" t="s">
        <v>30</v>
      </c>
      <c r="D459" s="55" t="s">
        <v>30</v>
      </c>
      <c r="E459" s="59"/>
      <c r="F459" s="59" t="n">
        <v>803000</v>
      </c>
    </row>
    <row r="460" s="30" customFormat="true" ht="21.95" hidden="false" customHeight="true" outlineLevel="0" collapsed="false">
      <c r="A460" s="52"/>
      <c r="B460" s="99" t="s">
        <v>504</v>
      </c>
      <c r="C460" s="62" t="s">
        <v>30</v>
      </c>
      <c r="D460" s="55" t="s">
        <v>30</v>
      </c>
      <c r="E460" s="59"/>
      <c r="F460" s="59" t="n">
        <v>951000</v>
      </c>
    </row>
    <row r="461" s="30" customFormat="true" ht="21.95" hidden="false" customHeight="true" outlineLevel="0" collapsed="false">
      <c r="A461" s="52"/>
      <c r="B461" s="99" t="s">
        <v>505</v>
      </c>
      <c r="C461" s="62" t="s">
        <v>30</v>
      </c>
      <c r="D461" s="55" t="s">
        <v>30</v>
      </c>
      <c r="E461" s="59"/>
      <c r="F461" s="59" t="n">
        <v>1420000</v>
      </c>
    </row>
    <row r="462" s="30" customFormat="true" ht="21.95" hidden="false" customHeight="true" outlineLevel="0" collapsed="false">
      <c r="A462" s="52"/>
      <c r="B462" s="99" t="s">
        <v>506</v>
      </c>
      <c r="C462" s="62" t="s">
        <v>30</v>
      </c>
      <c r="D462" s="55" t="s">
        <v>30</v>
      </c>
      <c r="E462" s="59"/>
      <c r="F462" s="59" t="n">
        <v>3233000</v>
      </c>
    </row>
    <row r="463" s="30" customFormat="true" ht="21.95" hidden="false" customHeight="true" outlineLevel="0" collapsed="false">
      <c r="A463" s="52"/>
      <c r="B463" s="99" t="s">
        <v>507</v>
      </c>
      <c r="C463" s="62" t="s">
        <v>30</v>
      </c>
      <c r="D463" s="55" t="s">
        <v>30</v>
      </c>
      <c r="E463" s="59"/>
      <c r="F463" s="59" t="n">
        <v>639000</v>
      </c>
    </row>
    <row r="464" s="30" customFormat="true" ht="21.95" hidden="false" customHeight="true" outlineLevel="0" collapsed="false">
      <c r="A464" s="52"/>
      <c r="B464" s="99" t="s">
        <v>508</v>
      </c>
      <c r="C464" s="62" t="s">
        <v>30</v>
      </c>
      <c r="D464" s="55" t="s">
        <v>30</v>
      </c>
      <c r="E464" s="59"/>
      <c r="F464" s="59" t="n">
        <v>835000</v>
      </c>
    </row>
    <row r="465" s="30" customFormat="true" ht="21.95" hidden="false" customHeight="true" outlineLevel="0" collapsed="false">
      <c r="A465" s="52"/>
      <c r="B465" s="99" t="s">
        <v>509</v>
      </c>
      <c r="C465" s="62" t="s">
        <v>30</v>
      </c>
      <c r="D465" s="55" t="s">
        <v>30</v>
      </c>
      <c r="E465" s="59"/>
      <c r="F465" s="59" t="n">
        <v>1017000</v>
      </c>
    </row>
    <row r="466" s="30" customFormat="true" ht="21.95" hidden="false" customHeight="true" outlineLevel="0" collapsed="false">
      <c r="A466" s="52"/>
      <c r="B466" s="99" t="s">
        <v>510</v>
      </c>
      <c r="C466" s="62" t="s">
        <v>30</v>
      </c>
      <c r="D466" s="55" t="s">
        <v>30</v>
      </c>
      <c r="E466" s="59"/>
      <c r="F466" s="59" t="n">
        <v>1490000</v>
      </c>
    </row>
    <row r="467" s="30" customFormat="true" ht="21.95" hidden="false" customHeight="true" outlineLevel="0" collapsed="false">
      <c r="A467" s="52"/>
      <c r="B467" s="99" t="s">
        <v>511</v>
      </c>
      <c r="C467" s="62" t="s">
        <v>30</v>
      </c>
      <c r="D467" s="55" t="s">
        <v>30</v>
      </c>
      <c r="E467" s="59"/>
      <c r="F467" s="59" t="n">
        <v>3456000</v>
      </c>
    </row>
    <row r="468" s="30" customFormat="true" ht="21.95" hidden="false" customHeight="true" outlineLevel="0" collapsed="false">
      <c r="A468" s="52"/>
      <c r="B468" s="99" t="s">
        <v>512</v>
      </c>
      <c r="C468" s="62" t="s">
        <v>30</v>
      </c>
      <c r="D468" s="55" t="s">
        <v>30</v>
      </c>
      <c r="E468" s="59"/>
      <c r="F468" s="59" t="n">
        <v>564000</v>
      </c>
    </row>
    <row r="469" s="30" customFormat="true" ht="21.95" hidden="false" customHeight="true" outlineLevel="0" collapsed="false">
      <c r="A469" s="52"/>
      <c r="B469" s="99" t="s">
        <v>513</v>
      </c>
      <c r="C469" s="62" t="s">
        <v>30</v>
      </c>
      <c r="D469" s="55" t="s">
        <v>30</v>
      </c>
      <c r="E469" s="59"/>
      <c r="F469" s="59" t="n">
        <v>762000</v>
      </c>
    </row>
    <row r="470" s="30" customFormat="true" ht="21.95" hidden="false" customHeight="true" outlineLevel="0" collapsed="false">
      <c r="A470" s="52"/>
      <c r="B470" s="99" t="s">
        <v>514</v>
      </c>
      <c r="C470" s="62" t="s">
        <v>30</v>
      </c>
      <c r="D470" s="55" t="s">
        <v>30</v>
      </c>
      <c r="E470" s="59"/>
      <c r="F470" s="59" t="n">
        <v>885000</v>
      </c>
    </row>
    <row r="471" s="30" customFormat="true" ht="21.95" hidden="false" customHeight="true" outlineLevel="0" collapsed="false">
      <c r="A471" s="52"/>
      <c r="B471" s="99" t="s">
        <v>515</v>
      </c>
      <c r="C471" s="62" t="s">
        <v>30</v>
      </c>
      <c r="D471" s="55" t="s">
        <v>30</v>
      </c>
      <c r="E471" s="59"/>
      <c r="F471" s="59" t="n">
        <v>1320000</v>
      </c>
    </row>
    <row r="472" s="30" customFormat="true" ht="21.95" hidden="false" customHeight="true" outlineLevel="0" collapsed="false">
      <c r="A472" s="52"/>
      <c r="B472" s="99" t="s">
        <v>516</v>
      </c>
      <c r="C472" s="62" t="s">
        <v>30</v>
      </c>
      <c r="D472" s="55" t="s">
        <v>30</v>
      </c>
      <c r="E472" s="59"/>
      <c r="F472" s="59" t="n">
        <v>2847000</v>
      </c>
    </row>
    <row r="473" s="30" customFormat="true" ht="38.25" hidden="false" customHeight="true" outlineLevel="0" collapsed="false">
      <c r="A473" s="52" t="n">
        <v>3</v>
      </c>
      <c r="B473" s="112" t="s">
        <v>517</v>
      </c>
      <c r="C473" s="112"/>
      <c r="D473" s="112"/>
      <c r="E473" s="112"/>
      <c r="F473" s="112"/>
    </row>
    <row r="474" s="30" customFormat="true" ht="33" hidden="false" customHeight="false" outlineLevel="0" collapsed="false">
      <c r="A474" s="52"/>
      <c r="B474" s="61" t="s">
        <v>518</v>
      </c>
      <c r="C474" s="113" t="s">
        <v>519</v>
      </c>
      <c r="D474" s="55" t="s">
        <v>209</v>
      </c>
      <c r="E474" s="59"/>
      <c r="F474" s="234" t="n">
        <v>320900</v>
      </c>
    </row>
    <row r="475" s="30" customFormat="true" ht="21.95" hidden="false" customHeight="true" outlineLevel="0" collapsed="false">
      <c r="A475" s="52"/>
      <c r="B475" s="57" t="s">
        <v>520</v>
      </c>
      <c r="C475" s="62" t="s">
        <v>30</v>
      </c>
      <c r="D475" s="55" t="s">
        <v>30</v>
      </c>
      <c r="E475" s="59"/>
      <c r="F475" s="234" t="n">
        <v>404300</v>
      </c>
    </row>
    <row r="476" s="30" customFormat="true" ht="21.95" hidden="false" customHeight="true" outlineLevel="0" collapsed="false">
      <c r="A476" s="52"/>
      <c r="B476" s="57" t="s">
        <v>521</v>
      </c>
      <c r="C476" s="62" t="s">
        <v>30</v>
      </c>
      <c r="D476" s="55" t="s">
        <v>30</v>
      </c>
      <c r="E476" s="59"/>
      <c r="F476" s="234" t="n">
        <v>539900</v>
      </c>
    </row>
    <row r="477" s="30" customFormat="true" ht="21.95" hidden="false" customHeight="true" outlineLevel="0" collapsed="false">
      <c r="A477" s="52"/>
      <c r="B477" s="57" t="s">
        <v>522</v>
      </c>
      <c r="C477" s="62" t="s">
        <v>30</v>
      </c>
      <c r="D477" s="55" t="s">
        <v>30</v>
      </c>
      <c r="E477" s="59"/>
      <c r="F477" s="234" t="n">
        <v>627100</v>
      </c>
    </row>
    <row r="478" s="30" customFormat="true" ht="21.95" hidden="false" customHeight="true" outlineLevel="0" collapsed="false">
      <c r="A478" s="52"/>
      <c r="B478" s="57" t="s">
        <v>523</v>
      </c>
      <c r="C478" s="62" t="s">
        <v>30</v>
      </c>
      <c r="D478" s="55" t="s">
        <v>30</v>
      </c>
      <c r="E478" s="59"/>
      <c r="F478" s="234" t="n">
        <v>842500</v>
      </c>
    </row>
    <row r="479" s="30" customFormat="true" ht="21.95" hidden="false" customHeight="true" outlineLevel="0" collapsed="false">
      <c r="A479" s="52"/>
      <c r="B479" s="57" t="s">
        <v>524</v>
      </c>
      <c r="C479" s="62" t="s">
        <v>30</v>
      </c>
      <c r="D479" s="55" t="s">
        <v>30</v>
      </c>
      <c r="E479" s="59"/>
      <c r="F479" s="234" t="n">
        <v>952500</v>
      </c>
    </row>
    <row r="480" s="30" customFormat="true" ht="21.95" hidden="false" customHeight="true" outlineLevel="0" collapsed="false">
      <c r="A480" s="52"/>
      <c r="B480" s="57" t="s">
        <v>525</v>
      </c>
      <c r="C480" s="62" t="s">
        <v>30</v>
      </c>
      <c r="D480" s="55" t="s">
        <v>30</v>
      </c>
      <c r="E480" s="59"/>
      <c r="F480" s="234" t="n">
        <v>1479200</v>
      </c>
    </row>
    <row r="481" s="30" customFormat="true" ht="21.95" hidden="false" customHeight="true" outlineLevel="0" collapsed="false">
      <c r="A481" s="52"/>
      <c r="B481" s="57" t="s">
        <v>526</v>
      </c>
      <c r="C481" s="62" t="s">
        <v>30</v>
      </c>
      <c r="D481" s="55" t="s">
        <v>30</v>
      </c>
      <c r="E481" s="59"/>
      <c r="F481" s="234" t="n">
        <v>326600</v>
      </c>
    </row>
    <row r="482" s="30" customFormat="true" ht="21.95" hidden="false" customHeight="true" outlineLevel="0" collapsed="false">
      <c r="A482" s="52"/>
      <c r="B482" s="61" t="s">
        <v>527</v>
      </c>
      <c r="C482" s="62" t="s">
        <v>30</v>
      </c>
      <c r="D482" s="55" t="s">
        <v>30</v>
      </c>
      <c r="E482" s="59"/>
      <c r="F482" s="234" t="n">
        <v>421600</v>
      </c>
    </row>
    <row r="483" s="30" customFormat="true" ht="21.95" hidden="false" customHeight="true" outlineLevel="0" collapsed="false">
      <c r="A483" s="52"/>
      <c r="B483" s="57" t="s">
        <v>528</v>
      </c>
      <c r="C483" s="62" t="s">
        <v>30</v>
      </c>
      <c r="D483" s="55" t="s">
        <v>30</v>
      </c>
      <c r="E483" s="59"/>
      <c r="F483" s="234" t="n">
        <v>547100</v>
      </c>
    </row>
    <row r="484" s="30" customFormat="true" ht="21.95" hidden="false" customHeight="true" outlineLevel="0" collapsed="false">
      <c r="A484" s="52"/>
      <c r="B484" s="57" t="s">
        <v>529</v>
      </c>
      <c r="C484" s="62" t="s">
        <v>30</v>
      </c>
      <c r="D484" s="55" t="s">
        <v>30</v>
      </c>
      <c r="E484" s="59"/>
      <c r="F484" s="234" t="n">
        <v>651500</v>
      </c>
    </row>
    <row r="485" s="30" customFormat="true" ht="21.95" hidden="false" customHeight="true" outlineLevel="0" collapsed="false">
      <c r="A485" s="52"/>
      <c r="B485" s="57" t="s">
        <v>530</v>
      </c>
      <c r="C485" s="62" t="s">
        <v>30</v>
      </c>
      <c r="D485" s="55" t="s">
        <v>30</v>
      </c>
      <c r="E485" s="59"/>
      <c r="F485" s="234" t="n">
        <v>895200</v>
      </c>
    </row>
    <row r="486" s="30" customFormat="true" ht="21.95" hidden="false" customHeight="true" outlineLevel="0" collapsed="false">
      <c r="A486" s="52"/>
      <c r="B486" s="57" t="s">
        <v>531</v>
      </c>
      <c r="C486" s="62" t="s">
        <v>30</v>
      </c>
      <c r="D486" s="55" t="s">
        <v>30</v>
      </c>
      <c r="E486" s="59"/>
      <c r="F486" s="234" t="n">
        <v>1044000</v>
      </c>
    </row>
    <row r="487" s="30" customFormat="true" ht="22.5" hidden="false" customHeight="true" outlineLevel="0" collapsed="false">
      <c r="A487" s="52"/>
      <c r="B487" s="119" t="s">
        <v>532</v>
      </c>
      <c r="C487" s="62" t="s">
        <v>30</v>
      </c>
      <c r="D487" s="55" t="s">
        <v>30</v>
      </c>
      <c r="E487" s="59"/>
      <c r="F487" s="234" t="n">
        <v>1580500</v>
      </c>
    </row>
    <row r="488" s="30" customFormat="true" ht="21.95" hidden="false" customHeight="true" outlineLevel="0" collapsed="false">
      <c r="A488" s="52"/>
      <c r="B488" s="61" t="s">
        <v>533</v>
      </c>
      <c r="C488" s="62" t="s">
        <v>30</v>
      </c>
      <c r="D488" s="55" t="s">
        <v>30</v>
      </c>
      <c r="E488" s="59"/>
      <c r="F488" s="234" t="n">
        <v>332200</v>
      </c>
    </row>
    <row r="489" s="30" customFormat="true" ht="24.75" hidden="false" customHeight="true" outlineLevel="0" collapsed="false">
      <c r="A489" s="52"/>
      <c r="B489" s="119" t="s">
        <v>534</v>
      </c>
      <c r="C489" s="62" t="s">
        <v>30</v>
      </c>
      <c r="D489" s="55" t="s">
        <v>30</v>
      </c>
      <c r="E489" s="59"/>
      <c r="F489" s="234" t="n">
        <v>430400</v>
      </c>
    </row>
    <row r="490" s="30" customFormat="true" ht="21.95" hidden="false" customHeight="true" outlineLevel="0" collapsed="false">
      <c r="A490" s="52"/>
      <c r="B490" s="57" t="s">
        <v>535</v>
      </c>
      <c r="C490" s="62" t="s">
        <v>30</v>
      </c>
      <c r="D490" s="55" t="s">
        <v>30</v>
      </c>
      <c r="E490" s="59"/>
      <c r="F490" s="234" t="n">
        <v>601200</v>
      </c>
    </row>
    <row r="491" s="30" customFormat="true" ht="21.95" hidden="false" customHeight="true" outlineLevel="0" collapsed="false">
      <c r="A491" s="52"/>
      <c r="B491" s="57" t="s">
        <v>536</v>
      </c>
      <c r="C491" s="62" t="s">
        <v>30</v>
      </c>
      <c r="D491" s="55" t="s">
        <v>30</v>
      </c>
      <c r="E491" s="59"/>
      <c r="F491" s="234" t="n">
        <v>692300</v>
      </c>
    </row>
    <row r="492" s="30" customFormat="true" ht="21.95" hidden="false" customHeight="true" outlineLevel="0" collapsed="false">
      <c r="A492" s="52"/>
      <c r="B492" s="57" t="s">
        <v>537</v>
      </c>
      <c r="C492" s="62" t="s">
        <v>30</v>
      </c>
      <c r="D492" s="55" t="s">
        <v>30</v>
      </c>
      <c r="E492" s="59"/>
      <c r="F492" s="234" t="n">
        <v>923400</v>
      </c>
    </row>
    <row r="493" s="30" customFormat="true" ht="21.95" hidden="false" customHeight="true" outlineLevel="0" collapsed="false">
      <c r="A493" s="52"/>
      <c r="B493" s="57" t="s">
        <v>538</v>
      </c>
      <c r="C493" s="62" t="s">
        <v>30</v>
      </c>
      <c r="D493" s="55" t="s">
        <v>30</v>
      </c>
      <c r="E493" s="59"/>
      <c r="F493" s="234" t="n">
        <v>1092900</v>
      </c>
    </row>
    <row r="494" s="30" customFormat="true" ht="21.95" hidden="false" customHeight="true" outlineLevel="0" collapsed="false">
      <c r="A494" s="52"/>
      <c r="B494" s="57" t="s">
        <v>539</v>
      </c>
      <c r="C494" s="62" t="s">
        <v>30</v>
      </c>
      <c r="D494" s="55" t="s">
        <v>30</v>
      </c>
      <c r="E494" s="59"/>
      <c r="F494" s="234" t="n">
        <v>1621900</v>
      </c>
    </row>
    <row r="495" s="30" customFormat="true" ht="78.75" hidden="false" customHeight="true" outlineLevel="0" collapsed="false">
      <c r="A495" s="235" t="n">
        <v>4</v>
      </c>
      <c r="B495" s="143" t="s">
        <v>540</v>
      </c>
      <c r="C495" s="143"/>
      <c r="D495" s="143"/>
      <c r="E495" s="143"/>
      <c r="F495" s="143"/>
    </row>
    <row r="496" s="30" customFormat="true" ht="21.95" hidden="false" customHeight="true" outlineLevel="0" collapsed="false">
      <c r="A496" s="148"/>
      <c r="B496" s="149" t="s">
        <v>541</v>
      </c>
      <c r="C496" s="236" t="s">
        <v>502</v>
      </c>
      <c r="D496" s="55"/>
      <c r="E496" s="150" t="n">
        <v>240000</v>
      </c>
      <c r="F496" s="237"/>
    </row>
    <row r="497" s="30" customFormat="true" ht="21.95" hidden="false" customHeight="true" outlineLevel="0" collapsed="false">
      <c r="A497" s="148"/>
      <c r="B497" s="149" t="s">
        <v>542</v>
      </c>
      <c r="C497" s="236"/>
      <c r="D497" s="55"/>
      <c r="E497" s="150" t="n">
        <v>270000</v>
      </c>
      <c r="F497" s="237"/>
    </row>
    <row r="498" s="30" customFormat="true" ht="21.95" hidden="false" customHeight="true" outlineLevel="0" collapsed="false">
      <c r="A498" s="148"/>
      <c r="B498" s="149" t="s">
        <v>543</v>
      </c>
      <c r="C498" s="236"/>
      <c r="D498" s="55"/>
      <c r="E498" s="150" t="n">
        <v>420000</v>
      </c>
      <c r="F498" s="237"/>
    </row>
    <row r="499" s="30" customFormat="true" ht="21.95" hidden="false" customHeight="true" outlineLevel="0" collapsed="false">
      <c r="A499" s="148"/>
      <c r="B499" s="149" t="s">
        <v>544</v>
      </c>
      <c r="C499" s="236"/>
      <c r="D499" s="55"/>
      <c r="E499" s="150" t="n">
        <v>670000</v>
      </c>
      <c r="F499" s="237"/>
    </row>
    <row r="500" s="30" customFormat="true" ht="21.95" hidden="false" customHeight="true" outlineLevel="0" collapsed="false">
      <c r="A500" s="148"/>
      <c r="B500" s="149" t="s">
        <v>545</v>
      </c>
      <c r="C500" s="236"/>
      <c r="D500" s="55"/>
      <c r="E500" s="150" t="n">
        <v>1080000</v>
      </c>
      <c r="F500" s="237"/>
    </row>
    <row r="501" s="30" customFormat="true" ht="21.95" hidden="false" customHeight="true" outlineLevel="0" collapsed="false">
      <c r="A501" s="148"/>
      <c r="B501" s="149" t="s">
        <v>546</v>
      </c>
      <c r="C501" s="236"/>
      <c r="D501" s="55"/>
      <c r="E501" s="150" t="n">
        <v>250000</v>
      </c>
      <c r="F501" s="237"/>
    </row>
    <row r="502" s="30" customFormat="true" ht="21.95" hidden="false" customHeight="true" outlineLevel="0" collapsed="false">
      <c r="A502" s="148"/>
      <c r="B502" s="149" t="s">
        <v>547</v>
      </c>
      <c r="C502" s="236"/>
      <c r="D502" s="55"/>
      <c r="E502" s="150" t="n">
        <v>280000</v>
      </c>
      <c r="F502" s="237"/>
    </row>
    <row r="503" s="30" customFormat="true" ht="21.95" hidden="false" customHeight="true" outlineLevel="0" collapsed="false">
      <c r="A503" s="148"/>
      <c r="B503" s="149" t="s">
        <v>548</v>
      </c>
      <c r="C503" s="236"/>
      <c r="D503" s="55"/>
      <c r="E503" s="150" t="n">
        <v>470000</v>
      </c>
      <c r="F503" s="237"/>
    </row>
    <row r="504" s="30" customFormat="true" ht="21.95" hidden="false" customHeight="true" outlineLevel="0" collapsed="false">
      <c r="A504" s="148"/>
      <c r="B504" s="149" t="s">
        <v>549</v>
      </c>
      <c r="C504" s="236"/>
      <c r="D504" s="55"/>
      <c r="E504" s="150" t="n">
        <v>730000</v>
      </c>
      <c r="F504" s="237"/>
    </row>
    <row r="505" s="30" customFormat="true" ht="21.95" hidden="false" customHeight="true" outlineLevel="0" collapsed="false">
      <c r="A505" s="148"/>
      <c r="B505" s="149" t="s">
        <v>550</v>
      </c>
      <c r="C505" s="236"/>
      <c r="D505" s="55"/>
      <c r="E505" s="150" t="n">
        <v>1160000</v>
      </c>
      <c r="F505" s="237"/>
    </row>
    <row r="506" s="30" customFormat="true" ht="21.95" hidden="false" customHeight="true" outlineLevel="0" collapsed="false">
      <c r="A506" s="148"/>
      <c r="B506" s="149" t="s">
        <v>551</v>
      </c>
      <c r="C506" s="236"/>
      <c r="D506" s="55"/>
      <c r="E506" s="150" t="n">
        <v>260000</v>
      </c>
      <c r="F506" s="237"/>
    </row>
    <row r="507" s="30" customFormat="true" ht="21.95" hidden="false" customHeight="true" outlineLevel="0" collapsed="false">
      <c r="A507" s="148"/>
      <c r="B507" s="149" t="s">
        <v>552</v>
      </c>
      <c r="C507" s="236"/>
      <c r="D507" s="55"/>
      <c r="E507" s="150" t="n">
        <v>290000</v>
      </c>
      <c r="F507" s="237"/>
    </row>
    <row r="508" s="30" customFormat="true" ht="21.95" hidden="false" customHeight="true" outlineLevel="0" collapsed="false">
      <c r="A508" s="148"/>
      <c r="B508" s="149" t="s">
        <v>553</v>
      </c>
      <c r="C508" s="236"/>
      <c r="D508" s="55"/>
      <c r="E508" s="150" t="n">
        <v>500000</v>
      </c>
      <c r="F508" s="237"/>
    </row>
    <row r="509" s="30" customFormat="true" ht="21.95" hidden="false" customHeight="true" outlineLevel="0" collapsed="false">
      <c r="A509" s="148"/>
      <c r="B509" s="149" t="s">
        <v>554</v>
      </c>
      <c r="C509" s="236"/>
      <c r="D509" s="55"/>
      <c r="E509" s="150" t="n">
        <v>850000</v>
      </c>
      <c r="F509" s="237"/>
    </row>
    <row r="510" s="30" customFormat="true" ht="21.95" hidden="false" customHeight="true" outlineLevel="0" collapsed="false">
      <c r="A510" s="148"/>
      <c r="B510" s="149" t="s">
        <v>555</v>
      </c>
      <c r="C510" s="236"/>
      <c r="D510" s="55"/>
      <c r="E510" s="150" t="n">
        <v>1330000</v>
      </c>
      <c r="F510" s="237"/>
    </row>
    <row r="511" s="30" customFormat="true" ht="42.75" hidden="false" customHeight="true" outlineLevel="0" collapsed="false">
      <c r="A511" s="238" t="n">
        <v>5</v>
      </c>
      <c r="B511" s="143" t="s">
        <v>556</v>
      </c>
      <c r="C511" s="143"/>
      <c r="D511" s="143"/>
      <c r="E511" s="143"/>
      <c r="F511" s="143"/>
    </row>
    <row r="512" s="30" customFormat="true" ht="28.5" hidden="false" customHeight="true" outlineLevel="0" collapsed="false">
      <c r="A512" s="238" t="s">
        <v>46</v>
      </c>
      <c r="B512" s="144" t="s">
        <v>557</v>
      </c>
      <c r="C512" s="239"/>
      <c r="D512" s="239"/>
      <c r="E512" s="239"/>
      <c r="F512" s="146"/>
    </row>
    <row r="513" s="30" customFormat="true" ht="24" hidden="false" customHeight="true" outlineLevel="0" collapsed="false">
      <c r="A513" s="238"/>
      <c r="B513" s="240" t="s">
        <v>558</v>
      </c>
      <c r="C513" s="227" t="s">
        <v>502</v>
      </c>
      <c r="D513" s="241" t="s">
        <v>209</v>
      </c>
      <c r="E513" s="242"/>
      <c r="F513" s="243" t="n">
        <v>801500</v>
      </c>
    </row>
    <row r="514" s="30" customFormat="true" ht="27" hidden="false" customHeight="true" outlineLevel="0" collapsed="false">
      <c r="A514" s="238"/>
      <c r="B514" s="244" t="s">
        <v>559</v>
      </c>
      <c r="C514" s="242"/>
      <c r="D514" s="241" t="s">
        <v>209</v>
      </c>
      <c r="E514" s="242"/>
      <c r="F514" s="243" t="n">
        <v>870500</v>
      </c>
    </row>
    <row r="515" s="30" customFormat="true" ht="23.25" hidden="false" customHeight="true" outlineLevel="0" collapsed="false">
      <c r="A515" s="238"/>
      <c r="B515" s="244" t="s">
        <v>560</v>
      </c>
      <c r="C515" s="245"/>
      <c r="D515" s="241" t="s">
        <v>209</v>
      </c>
      <c r="E515" s="245"/>
      <c r="F515" s="243" t="n">
        <v>959500</v>
      </c>
    </row>
    <row r="516" s="30" customFormat="true" ht="21.95" hidden="false" customHeight="true" outlineLevel="0" collapsed="false">
      <c r="A516" s="238" t="s">
        <v>53</v>
      </c>
      <c r="B516" s="144" t="s">
        <v>561</v>
      </c>
      <c r="C516" s="239"/>
      <c r="D516" s="239"/>
      <c r="E516" s="239"/>
      <c r="F516" s="146"/>
    </row>
    <row r="517" s="30" customFormat="true" ht="21.95" hidden="false" customHeight="true" outlineLevel="0" collapsed="false">
      <c r="A517" s="238"/>
      <c r="B517" s="240" t="s">
        <v>558</v>
      </c>
      <c r="C517" s="227" t="s">
        <v>502</v>
      </c>
      <c r="D517" s="241" t="s">
        <v>209</v>
      </c>
      <c r="E517" s="242"/>
      <c r="F517" s="243" t="n">
        <v>1378500</v>
      </c>
    </row>
    <row r="518" s="30" customFormat="true" ht="21.95" hidden="false" customHeight="true" outlineLevel="0" collapsed="false">
      <c r="A518" s="238"/>
      <c r="B518" s="244" t="s">
        <v>559</v>
      </c>
      <c r="C518" s="242"/>
      <c r="D518" s="241" t="s">
        <v>209</v>
      </c>
      <c r="E518" s="242"/>
      <c r="F518" s="243" t="n">
        <v>1484500</v>
      </c>
    </row>
    <row r="519" s="30" customFormat="true" ht="21.95" hidden="false" customHeight="true" outlineLevel="0" collapsed="false">
      <c r="A519" s="238"/>
      <c r="B519" s="244" t="s">
        <v>560</v>
      </c>
      <c r="C519" s="245"/>
      <c r="D519" s="241" t="s">
        <v>209</v>
      </c>
      <c r="E519" s="245"/>
      <c r="F519" s="243" t="n">
        <v>1599500</v>
      </c>
    </row>
    <row r="520" s="30" customFormat="true" ht="21" hidden="false" customHeight="false" outlineLevel="0" collapsed="false">
      <c r="A520" s="33" t="s">
        <v>43</v>
      </c>
      <c r="B520" s="246" t="s">
        <v>562</v>
      </c>
      <c r="C520" s="153"/>
      <c r="D520" s="154"/>
      <c r="E520" s="155"/>
      <c r="F520" s="247"/>
    </row>
    <row r="521" s="30" customFormat="true" ht="64.5" hidden="false" customHeight="true" outlineLevel="0" collapsed="false">
      <c r="A521" s="69" t="n">
        <v>1</v>
      </c>
      <c r="B521" s="248" t="s">
        <v>563</v>
      </c>
      <c r="C521" s="248"/>
      <c r="D521" s="248"/>
      <c r="E521" s="248"/>
      <c r="F521" s="248"/>
    </row>
    <row r="522" s="30" customFormat="true" ht="41.25" hidden="false" customHeight="true" outlineLevel="0" collapsed="false">
      <c r="A522" s="69"/>
      <c r="B522" s="163" t="s">
        <v>564</v>
      </c>
      <c r="C522" s="160"/>
      <c r="D522" s="161" t="s">
        <v>209</v>
      </c>
      <c r="E522" s="249" t="n">
        <v>240000</v>
      </c>
      <c r="F522" s="248"/>
    </row>
    <row r="523" s="30" customFormat="true" ht="38.25" hidden="false" customHeight="true" outlineLevel="0" collapsed="false">
      <c r="A523" s="78"/>
      <c r="B523" s="163" t="s">
        <v>565</v>
      </c>
      <c r="C523" s="160"/>
      <c r="D523" s="161" t="s">
        <v>209</v>
      </c>
      <c r="E523" s="249" t="n">
        <v>310000</v>
      </c>
      <c r="F523" s="162"/>
    </row>
    <row r="524" s="30" customFormat="true" ht="39.75" hidden="false" customHeight="true" outlineLevel="0" collapsed="false">
      <c r="A524" s="78"/>
      <c r="B524" s="163" t="s">
        <v>566</v>
      </c>
      <c r="C524" s="160"/>
      <c r="D524" s="161" t="s">
        <v>209</v>
      </c>
      <c r="E524" s="249" t="n">
        <v>380000</v>
      </c>
      <c r="F524" s="162"/>
    </row>
    <row r="525" s="30" customFormat="true" ht="39.75" hidden="false" customHeight="true" outlineLevel="0" collapsed="false">
      <c r="A525" s="69" t="n">
        <v>2</v>
      </c>
      <c r="B525" s="71" t="s">
        <v>567</v>
      </c>
      <c r="C525" s="71"/>
      <c r="D525" s="71"/>
      <c r="E525" s="71"/>
      <c r="F525" s="71"/>
    </row>
    <row r="526" s="30" customFormat="true" ht="60.75" hidden="false" customHeight="true" outlineLevel="0" collapsed="false">
      <c r="A526" s="69"/>
      <c r="B526" s="163" t="s">
        <v>568</v>
      </c>
      <c r="C526" s="44"/>
      <c r="D526" s="39" t="s">
        <v>209</v>
      </c>
      <c r="E526" s="42"/>
      <c r="F526" s="73" t="n">
        <v>270000</v>
      </c>
    </row>
    <row r="527" s="30" customFormat="true" ht="60.75" hidden="false" customHeight="true" outlineLevel="0" collapsed="false">
      <c r="A527" s="69"/>
      <c r="B527" s="163" t="s">
        <v>569</v>
      </c>
      <c r="C527" s="44"/>
      <c r="D527" s="39" t="s">
        <v>209</v>
      </c>
      <c r="E527" s="42"/>
      <c r="F527" s="73" t="n">
        <v>290000</v>
      </c>
    </row>
    <row r="528" s="30" customFormat="true" ht="39.75" hidden="false" customHeight="true" outlineLevel="0" collapsed="false">
      <c r="A528" s="250" t="n">
        <v>3</v>
      </c>
      <c r="B528" s="251" t="s">
        <v>570</v>
      </c>
      <c r="C528" s="251"/>
      <c r="D528" s="251"/>
      <c r="E528" s="251"/>
      <c r="F528" s="251"/>
    </row>
    <row r="529" s="30" customFormat="true" ht="21.95" hidden="false" customHeight="true" outlineLevel="0" collapsed="false">
      <c r="A529" s="252"/>
      <c r="B529" s="163" t="s">
        <v>571</v>
      </c>
      <c r="C529" s="253" t="s">
        <v>572</v>
      </c>
      <c r="D529" s="39" t="s">
        <v>30</v>
      </c>
      <c r="E529" s="42"/>
      <c r="F529" s="42" t="n">
        <v>295000</v>
      </c>
    </row>
    <row r="530" s="30" customFormat="true" ht="21.95" hidden="false" customHeight="true" outlineLevel="0" collapsed="false">
      <c r="A530" s="252"/>
      <c r="B530" s="163" t="s">
        <v>573</v>
      </c>
      <c r="C530" s="44" t="s">
        <v>30</v>
      </c>
      <c r="D530" s="39" t="s">
        <v>30</v>
      </c>
      <c r="E530" s="42"/>
      <c r="F530" s="42" t="n">
        <v>365000</v>
      </c>
    </row>
    <row r="531" s="30" customFormat="true" ht="21.95" hidden="false" customHeight="true" outlineLevel="0" collapsed="false">
      <c r="A531" s="252"/>
      <c r="B531" s="163" t="s">
        <v>574</v>
      </c>
      <c r="C531" s="44" t="s">
        <v>30</v>
      </c>
      <c r="D531" s="39" t="s">
        <v>30</v>
      </c>
      <c r="E531" s="42"/>
      <c r="F531" s="42" t="n">
        <v>500000</v>
      </c>
    </row>
    <row r="532" s="30" customFormat="true" ht="21.95" hidden="true" customHeight="true" outlineLevel="0" collapsed="false">
      <c r="A532" s="252"/>
      <c r="B532" s="163" t="s">
        <v>575</v>
      </c>
      <c r="C532" s="44" t="s">
        <v>30</v>
      </c>
      <c r="D532" s="39" t="s">
        <v>30</v>
      </c>
      <c r="E532" s="42"/>
      <c r="F532" s="42" t="n">
        <v>240000</v>
      </c>
    </row>
    <row r="533" s="30" customFormat="true" ht="21.95" hidden="true" customHeight="true" outlineLevel="0" collapsed="false">
      <c r="A533" s="252"/>
      <c r="B533" s="163" t="s">
        <v>576</v>
      </c>
      <c r="C533" s="44" t="s">
        <v>30</v>
      </c>
      <c r="D533" s="39" t="s">
        <v>30</v>
      </c>
      <c r="E533" s="42"/>
      <c r="F533" s="42" t="n">
        <v>330000</v>
      </c>
    </row>
    <row r="534" s="30" customFormat="true" ht="21.95" hidden="true" customHeight="true" outlineLevel="0" collapsed="false">
      <c r="A534" s="252"/>
      <c r="B534" s="163" t="s">
        <v>577</v>
      </c>
      <c r="C534" s="44" t="s">
        <v>30</v>
      </c>
      <c r="D534" s="39" t="s">
        <v>30</v>
      </c>
      <c r="E534" s="42"/>
      <c r="F534" s="42" t="n">
        <v>469000</v>
      </c>
    </row>
    <row r="535" s="30" customFormat="true" ht="21.95" hidden="true" customHeight="true" outlineLevel="0" collapsed="false">
      <c r="A535" s="252"/>
      <c r="B535" s="163" t="s">
        <v>578</v>
      </c>
      <c r="C535" s="44" t="s">
        <v>30</v>
      </c>
      <c r="D535" s="39" t="s">
        <v>30</v>
      </c>
      <c r="E535" s="42"/>
      <c r="F535" s="42" t="n">
        <v>600000</v>
      </c>
    </row>
    <row r="536" s="256" customFormat="true" ht="46.5" hidden="true" customHeight="true" outlineLevel="0" collapsed="false">
      <c r="A536" s="254" t="n">
        <v>4</v>
      </c>
      <c r="B536" s="255" t="s">
        <v>579</v>
      </c>
      <c r="C536" s="255"/>
      <c r="D536" s="255"/>
      <c r="E536" s="255"/>
      <c r="F536" s="255"/>
    </row>
    <row r="537" s="30" customFormat="true" ht="33" hidden="true" customHeight="true" outlineLevel="0" collapsed="false">
      <c r="A537" s="257"/>
      <c r="B537" s="258" t="s">
        <v>580</v>
      </c>
      <c r="C537" s="259" t="s">
        <v>581</v>
      </c>
      <c r="D537" s="260"/>
      <c r="E537" s="184"/>
      <c r="F537" s="261"/>
    </row>
    <row r="538" s="30" customFormat="true" ht="21.95" hidden="true" customHeight="true" outlineLevel="0" collapsed="false">
      <c r="A538" s="262"/>
      <c r="B538" s="163" t="s">
        <v>582</v>
      </c>
      <c r="C538" s="253"/>
      <c r="D538" s="161" t="s">
        <v>209</v>
      </c>
      <c r="E538" s="162" t="n">
        <v>53300</v>
      </c>
      <c r="F538" s="88"/>
    </row>
    <row r="539" s="30" customFormat="true" ht="21.95" hidden="true" customHeight="true" outlineLevel="0" collapsed="false">
      <c r="A539" s="262"/>
      <c r="B539" s="163" t="s">
        <v>583</v>
      </c>
      <c r="C539" s="253"/>
      <c r="D539" s="161" t="s">
        <v>30</v>
      </c>
      <c r="E539" s="162" t="n">
        <v>73000</v>
      </c>
      <c r="F539" s="88"/>
    </row>
    <row r="540" s="30" customFormat="true" ht="21.95" hidden="true" customHeight="true" outlineLevel="0" collapsed="false">
      <c r="A540" s="262"/>
      <c r="B540" s="163" t="s">
        <v>584</v>
      </c>
      <c r="C540" s="253"/>
      <c r="D540" s="161" t="s">
        <v>30</v>
      </c>
      <c r="E540" s="162" t="n">
        <v>101100</v>
      </c>
      <c r="F540" s="88"/>
    </row>
    <row r="541" s="30" customFormat="true" ht="21.95" hidden="true" customHeight="true" outlineLevel="0" collapsed="false">
      <c r="A541" s="263"/>
      <c r="B541" s="163" t="s">
        <v>585</v>
      </c>
      <c r="C541" s="264"/>
      <c r="D541" s="161" t="s">
        <v>30</v>
      </c>
      <c r="E541" s="265" t="n">
        <v>204400</v>
      </c>
      <c r="F541" s="42"/>
    </row>
    <row r="542" s="30" customFormat="true" ht="21.95" hidden="true" customHeight="true" outlineLevel="0" collapsed="false">
      <c r="A542" s="263"/>
      <c r="B542" s="163" t="s">
        <v>586</v>
      </c>
      <c r="C542" s="266"/>
      <c r="D542" s="161" t="s">
        <v>30</v>
      </c>
      <c r="E542" s="267" t="n">
        <v>208900</v>
      </c>
      <c r="F542" s="42"/>
    </row>
    <row r="543" s="30" customFormat="true" ht="80.25" hidden="false" customHeight="true" outlineLevel="0" collapsed="false">
      <c r="A543" s="268" t="n">
        <v>4</v>
      </c>
      <c r="B543" s="255" t="s">
        <v>587</v>
      </c>
      <c r="C543" s="255"/>
      <c r="D543" s="255"/>
      <c r="E543" s="255"/>
      <c r="F543" s="255"/>
    </row>
    <row r="544" s="30" customFormat="true" ht="21.95" hidden="false" customHeight="true" outlineLevel="0" collapsed="false">
      <c r="A544" s="269"/>
      <c r="B544" s="270" t="s">
        <v>588</v>
      </c>
      <c r="C544" s="253" t="s">
        <v>589</v>
      </c>
      <c r="D544" s="161"/>
      <c r="E544" s="271" t="n">
        <v>220000</v>
      </c>
      <c r="F544" s="88"/>
    </row>
    <row r="545" s="30" customFormat="true" ht="21.95" hidden="false" customHeight="true" outlineLevel="0" collapsed="false">
      <c r="A545" s="269"/>
      <c r="B545" s="270" t="s">
        <v>590</v>
      </c>
      <c r="C545" s="253"/>
      <c r="D545" s="161"/>
      <c r="E545" s="271" t="n">
        <v>275000</v>
      </c>
      <c r="F545" s="88"/>
    </row>
    <row r="546" s="30" customFormat="true" ht="21.95" hidden="false" customHeight="true" outlineLevel="0" collapsed="false">
      <c r="A546" s="269"/>
      <c r="B546" s="270" t="s">
        <v>591</v>
      </c>
      <c r="C546" s="253"/>
      <c r="D546" s="161"/>
      <c r="E546" s="271" t="n">
        <v>360000</v>
      </c>
      <c r="F546" s="88"/>
    </row>
    <row r="547" s="30" customFormat="true" ht="21.95" hidden="false" customHeight="true" outlineLevel="0" collapsed="false">
      <c r="A547" s="269"/>
      <c r="B547" s="270" t="s">
        <v>592</v>
      </c>
      <c r="C547" s="253"/>
      <c r="D547" s="161"/>
      <c r="E547" s="271" t="n">
        <v>575000</v>
      </c>
      <c r="F547" s="88"/>
    </row>
    <row r="548" s="30" customFormat="true" ht="19.5" hidden="false" customHeight="true" outlineLevel="0" collapsed="false">
      <c r="A548" s="33" t="s">
        <v>69</v>
      </c>
      <c r="B548" s="272" t="s">
        <v>593</v>
      </c>
      <c r="C548" s="153"/>
      <c r="D548" s="154"/>
      <c r="E548" s="155"/>
      <c r="F548" s="247"/>
    </row>
    <row r="549" s="30" customFormat="true" ht="42.75" hidden="false" customHeight="true" outlineLevel="0" collapsed="false">
      <c r="A549" s="254" t="n">
        <v>1</v>
      </c>
      <c r="B549" s="273" t="s">
        <v>594</v>
      </c>
      <c r="C549" s="273"/>
      <c r="D549" s="273"/>
      <c r="E549" s="273"/>
      <c r="F549" s="273"/>
    </row>
    <row r="550" s="30" customFormat="true" ht="18" hidden="false" customHeight="true" outlineLevel="0" collapsed="false">
      <c r="A550" s="274" t="s">
        <v>46</v>
      </c>
      <c r="B550" s="275" t="s">
        <v>595</v>
      </c>
      <c r="C550" s="275"/>
      <c r="D550" s="275"/>
      <c r="E550" s="275"/>
      <c r="F550" s="275"/>
    </row>
    <row r="551" s="30" customFormat="true" ht="18" hidden="false" customHeight="true" outlineLevel="0" collapsed="false">
      <c r="A551" s="276"/>
      <c r="B551" s="277" t="s">
        <v>596</v>
      </c>
      <c r="C551" s="278"/>
      <c r="D551" s="279" t="s">
        <v>597</v>
      </c>
      <c r="E551" s="278"/>
      <c r="F551" s="280" t="n">
        <v>467000</v>
      </c>
    </row>
    <row r="552" s="30" customFormat="true" ht="18" hidden="false" customHeight="true" outlineLevel="0" collapsed="false">
      <c r="A552" s="276"/>
      <c r="B552" s="277" t="s">
        <v>598</v>
      </c>
      <c r="C552" s="278"/>
      <c r="D552" s="279" t="s">
        <v>597</v>
      </c>
      <c r="E552" s="278"/>
      <c r="F552" s="280" t="n">
        <v>625000</v>
      </c>
    </row>
    <row r="553" s="30" customFormat="true" ht="18" hidden="false" customHeight="true" outlineLevel="0" collapsed="false">
      <c r="A553" s="276"/>
      <c r="B553" s="277" t="s">
        <v>599</v>
      </c>
      <c r="C553" s="278"/>
      <c r="D553" s="279" t="s">
        <v>597</v>
      </c>
      <c r="E553" s="278"/>
      <c r="F553" s="280" t="n">
        <v>699000</v>
      </c>
    </row>
    <row r="554" s="30" customFormat="true" ht="18" hidden="false" customHeight="true" outlineLevel="0" collapsed="false">
      <c r="A554" s="276"/>
      <c r="B554" s="277" t="s">
        <v>600</v>
      </c>
      <c r="C554" s="278"/>
      <c r="D554" s="279" t="s">
        <v>597</v>
      </c>
      <c r="E554" s="278"/>
      <c r="F554" s="280" t="n">
        <v>1017000</v>
      </c>
    </row>
    <row r="555" s="30" customFormat="true" ht="18" hidden="false" customHeight="true" outlineLevel="0" collapsed="false">
      <c r="A555" s="276"/>
      <c r="B555" s="277" t="s">
        <v>601</v>
      </c>
      <c r="C555" s="278"/>
      <c r="D555" s="279" t="s">
        <v>597</v>
      </c>
      <c r="E555" s="278"/>
      <c r="F555" s="280" t="n">
        <v>1265000</v>
      </c>
    </row>
    <row r="556" s="30" customFormat="true" ht="18" hidden="false" customHeight="true" outlineLevel="0" collapsed="false">
      <c r="A556" s="276"/>
      <c r="B556" s="277" t="s">
        <v>602</v>
      </c>
      <c r="C556" s="278"/>
      <c r="D556" s="279" t="s">
        <v>597</v>
      </c>
      <c r="E556" s="278"/>
      <c r="F556" s="280" t="n">
        <v>1383000</v>
      </c>
    </row>
    <row r="557" s="30" customFormat="true" ht="18" hidden="false" customHeight="true" outlineLevel="0" collapsed="false">
      <c r="A557" s="276"/>
      <c r="B557" s="277" t="s">
        <v>603</v>
      </c>
      <c r="C557" s="278"/>
      <c r="D557" s="279" t="s">
        <v>597</v>
      </c>
      <c r="E557" s="278"/>
      <c r="F557" s="280" t="n">
        <v>1488000</v>
      </c>
    </row>
    <row r="558" s="30" customFormat="true" ht="18" hidden="false" customHeight="true" outlineLevel="0" collapsed="false">
      <c r="A558" s="276"/>
      <c r="B558" s="277" t="s">
        <v>604</v>
      </c>
      <c r="C558" s="278"/>
      <c r="D558" s="279" t="s">
        <v>597</v>
      </c>
      <c r="E558" s="278"/>
      <c r="F558" s="280" t="n">
        <v>1660000</v>
      </c>
    </row>
    <row r="559" s="30" customFormat="true" ht="18" hidden="false" customHeight="true" outlineLevel="0" collapsed="false">
      <c r="A559" s="276"/>
      <c r="B559" s="277" t="s">
        <v>605</v>
      </c>
      <c r="C559" s="278"/>
      <c r="D559" s="279" t="s">
        <v>597</v>
      </c>
      <c r="E559" s="278"/>
      <c r="F559" s="280" t="n">
        <v>1235000</v>
      </c>
    </row>
    <row r="560" s="30" customFormat="true" ht="18" hidden="false" customHeight="true" outlineLevel="0" collapsed="false">
      <c r="A560" s="276"/>
      <c r="B560" s="277" t="s">
        <v>606</v>
      </c>
      <c r="C560" s="278"/>
      <c r="D560" s="279" t="s">
        <v>597</v>
      </c>
      <c r="E560" s="278"/>
      <c r="F560" s="280" t="n">
        <v>1351000</v>
      </c>
    </row>
    <row r="561" s="30" customFormat="true" ht="18" hidden="false" customHeight="true" outlineLevel="0" collapsed="false">
      <c r="A561" s="276"/>
      <c r="B561" s="277" t="s">
        <v>607</v>
      </c>
      <c r="C561" s="278"/>
      <c r="D561" s="279" t="s">
        <v>597</v>
      </c>
      <c r="E561" s="278"/>
      <c r="F561" s="280" t="n">
        <v>1458000</v>
      </c>
    </row>
    <row r="562" s="30" customFormat="true" ht="18" hidden="false" customHeight="true" outlineLevel="0" collapsed="false">
      <c r="A562" s="276"/>
      <c r="B562" s="277" t="s">
        <v>608</v>
      </c>
      <c r="C562" s="278"/>
      <c r="D562" s="279" t="s">
        <v>597</v>
      </c>
      <c r="E562" s="278"/>
      <c r="F562" s="280" t="n">
        <v>1630000</v>
      </c>
    </row>
    <row r="563" s="30" customFormat="true" ht="18" hidden="false" customHeight="true" outlineLevel="0" collapsed="false">
      <c r="A563" s="274" t="s">
        <v>53</v>
      </c>
      <c r="B563" s="281" t="s">
        <v>609</v>
      </c>
      <c r="C563" s="281"/>
      <c r="D563" s="281"/>
      <c r="E563" s="281"/>
      <c r="F563" s="281"/>
    </row>
    <row r="564" s="30" customFormat="true" ht="18" hidden="false" customHeight="true" outlineLevel="0" collapsed="false">
      <c r="A564" s="276"/>
      <c r="B564" s="277" t="s">
        <v>610</v>
      </c>
      <c r="C564" s="278"/>
      <c r="D564" s="279" t="s">
        <v>611</v>
      </c>
      <c r="E564" s="278"/>
      <c r="F564" s="282" t="n">
        <v>22000000</v>
      </c>
    </row>
    <row r="565" s="30" customFormat="true" ht="18" hidden="false" customHeight="true" outlineLevel="0" collapsed="false">
      <c r="A565" s="276"/>
      <c r="B565" s="277" t="s">
        <v>612</v>
      </c>
      <c r="C565" s="278"/>
      <c r="D565" s="279" t="s">
        <v>611</v>
      </c>
      <c r="E565" s="278"/>
      <c r="F565" s="282" t="n">
        <v>42500000</v>
      </c>
    </row>
    <row r="566" s="30" customFormat="true" ht="18" hidden="false" customHeight="true" outlineLevel="0" collapsed="false">
      <c r="A566" s="276"/>
      <c r="B566" s="277" t="s">
        <v>613</v>
      </c>
      <c r="C566" s="278"/>
      <c r="D566" s="279" t="s">
        <v>611</v>
      </c>
      <c r="E566" s="278"/>
      <c r="F566" s="282" t="n">
        <v>27000000</v>
      </c>
    </row>
    <row r="567" s="30" customFormat="true" ht="21.95" hidden="false" customHeight="true" outlineLevel="0" collapsed="false">
      <c r="A567" s="276"/>
      <c r="B567" s="277" t="s">
        <v>614</v>
      </c>
      <c r="C567" s="161"/>
      <c r="D567" s="279" t="s">
        <v>611</v>
      </c>
      <c r="E567" s="162"/>
      <c r="F567" s="282" t="n">
        <v>50000000</v>
      </c>
    </row>
    <row r="568" s="30" customFormat="true" ht="21" hidden="false" customHeight="true" outlineLevel="0" collapsed="false">
      <c r="A568" s="274" t="s">
        <v>80</v>
      </c>
      <c r="B568" s="283" t="s">
        <v>615</v>
      </c>
      <c r="C568" s="161"/>
      <c r="D568" s="161"/>
      <c r="E568" s="284"/>
      <c r="F568" s="162"/>
    </row>
    <row r="569" s="30" customFormat="true" ht="21.95" hidden="false" customHeight="true" outlineLevel="0" collapsed="false">
      <c r="A569" s="276"/>
      <c r="B569" s="277" t="s">
        <v>616</v>
      </c>
      <c r="C569" s="161"/>
      <c r="D569" s="279" t="s">
        <v>611</v>
      </c>
      <c r="E569" s="284" t="n">
        <v>62000000</v>
      </c>
      <c r="F569" s="162"/>
    </row>
    <row r="570" s="30" customFormat="true" ht="21.95" hidden="false" customHeight="true" outlineLevel="0" collapsed="false">
      <c r="A570" s="276"/>
      <c r="B570" s="277" t="s">
        <v>617</v>
      </c>
      <c r="C570" s="161"/>
      <c r="D570" s="279" t="s">
        <v>611</v>
      </c>
      <c r="E570" s="284" t="n">
        <v>100000000</v>
      </c>
      <c r="F570" s="162"/>
    </row>
    <row r="571" s="30" customFormat="true" ht="17.25" hidden="false" customHeight="true" outlineLevel="0" collapsed="false">
      <c r="A571" s="274" t="s">
        <v>83</v>
      </c>
      <c r="B571" s="285" t="s">
        <v>618</v>
      </c>
      <c r="C571" s="161"/>
      <c r="D571" s="161" t="s">
        <v>27</v>
      </c>
      <c r="E571" s="162" t="n">
        <v>33000</v>
      </c>
      <c r="F571" s="162"/>
    </row>
    <row r="572" s="30" customFormat="true" ht="17.25" hidden="false" customHeight="true" outlineLevel="0" collapsed="false">
      <c r="A572" s="274" t="s">
        <v>85</v>
      </c>
      <c r="B572" s="285" t="s">
        <v>619</v>
      </c>
      <c r="C572" s="161"/>
      <c r="D572" s="161"/>
      <c r="E572" s="286"/>
      <c r="F572" s="162"/>
    </row>
    <row r="573" s="30" customFormat="true" ht="21.95" hidden="false" customHeight="true" outlineLevel="0" collapsed="false">
      <c r="A573" s="276"/>
      <c r="B573" s="277" t="s">
        <v>620</v>
      </c>
      <c r="C573" s="161"/>
      <c r="D573" s="161" t="s">
        <v>181</v>
      </c>
      <c r="E573" s="287" t="n">
        <v>180000</v>
      </c>
      <c r="F573" s="162"/>
    </row>
    <row r="574" s="30" customFormat="true" ht="21.95" hidden="false" customHeight="true" outlineLevel="0" collapsed="false">
      <c r="A574" s="276"/>
      <c r="B574" s="277" t="s">
        <v>621</v>
      </c>
      <c r="C574" s="161"/>
      <c r="D574" s="161" t="s">
        <v>181</v>
      </c>
      <c r="E574" s="287" t="n">
        <v>200000</v>
      </c>
      <c r="F574" s="162"/>
    </row>
    <row r="575" s="30" customFormat="true" ht="21.95" hidden="false" customHeight="true" outlineLevel="0" collapsed="false">
      <c r="A575" s="276"/>
      <c r="B575" s="277" t="s">
        <v>622</v>
      </c>
      <c r="C575" s="161"/>
      <c r="D575" s="161" t="s">
        <v>181</v>
      </c>
      <c r="E575" s="287" t="n">
        <v>250000</v>
      </c>
      <c r="F575" s="162"/>
    </row>
    <row r="576" s="30" customFormat="true" ht="21.95" hidden="false" customHeight="true" outlineLevel="0" collapsed="false">
      <c r="A576" s="276"/>
      <c r="B576" s="277" t="s">
        <v>623</v>
      </c>
      <c r="C576" s="161"/>
      <c r="D576" s="161" t="s">
        <v>181</v>
      </c>
      <c r="E576" s="287" t="n">
        <v>300000</v>
      </c>
      <c r="F576" s="162"/>
    </row>
    <row r="577" s="30" customFormat="true" ht="21.95" hidden="false" customHeight="true" outlineLevel="0" collapsed="false">
      <c r="A577" s="276"/>
      <c r="B577" s="277" t="s">
        <v>624</v>
      </c>
      <c r="C577" s="161"/>
      <c r="D577" s="161" t="s">
        <v>181</v>
      </c>
      <c r="E577" s="287" t="n">
        <v>280000</v>
      </c>
      <c r="F577" s="162"/>
    </row>
    <row r="578" s="30" customFormat="true" ht="21.95" hidden="false" customHeight="true" outlineLevel="0" collapsed="false">
      <c r="A578" s="276"/>
      <c r="B578" s="277" t="s">
        <v>625</v>
      </c>
      <c r="C578" s="161"/>
      <c r="D578" s="161" t="s">
        <v>181</v>
      </c>
      <c r="E578" s="287" t="n">
        <v>300000</v>
      </c>
      <c r="F578" s="162"/>
    </row>
    <row r="579" s="30" customFormat="true" ht="21.95" hidden="false" customHeight="true" outlineLevel="0" collapsed="false">
      <c r="A579" s="276"/>
      <c r="B579" s="277" t="s">
        <v>626</v>
      </c>
      <c r="C579" s="161"/>
      <c r="D579" s="161" t="s">
        <v>181</v>
      </c>
      <c r="E579" s="287" t="n">
        <v>360000</v>
      </c>
      <c r="F579" s="162"/>
    </row>
    <row r="580" s="30" customFormat="true" ht="21.95" hidden="false" customHeight="true" outlineLevel="0" collapsed="false">
      <c r="A580" s="276"/>
      <c r="B580" s="277" t="s">
        <v>627</v>
      </c>
      <c r="C580" s="161"/>
      <c r="D580" s="161" t="s">
        <v>181</v>
      </c>
      <c r="E580" s="287" t="n">
        <v>400000</v>
      </c>
      <c r="F580" s="162"/>
    </row>
    <row r="581" s="30" customFormat="true" ht="21.95" hidden="false" customHeight="true" outlineLevel="0" collapsed="false">
      <c r="A581" s="276"/>
      <c r="B581" s="277" t="s">
        <v>628</v>
      </c>
      <c r="C581" s="161"/>
      <c r="D581" s="161" t="s">
        <v>181</v>
      </c>
      <c r="E581" s="287" t="n">
        <v>500000</v>
      </c>
      <c r="F581" s="162"/>
    </row>
    <row r="582" s="30" customFormat="true" ht="21.95" hidden="false" customHeight="true" outlineLevel="0" collapsed="false">
      <c r="A582" s="276"/>
      <c r="B582" s="277" t="s">
        <v>629</v>
      </c>
      <c r="C582" s="161"/>
      <c r="D582" s="161" t="s">
        <v>181</v>
      </c>
      <c r="E582" s="287" t="n">
        <v>650000</v>
      </c>
      <c r="F582" s="162"/>
    </row>
    <row r="583" s="30" customFormat="true" ht="21.95" hidden="false" customHeight="true" outlineLevel="0" collapsed="false">
      <c r="A583" s="276"/>
      <c r="B583" s="277" t="s">
        <v>630</v>
      </c>
      <c r="C583" s="161"/>
      <c r="D583" s="161" t="s">
        <v>181</v>
      </c>
      <c r="E583" s="287" t="n">
        <v>404000</v>
      </c>
      <c r="F583" s="162"/>
    </row>
    <row r="584" s="30" customFormat="true" ht="21.95" hidden="false" customHeight="true" outlineLevel="0" collapsed="false">
      <c r="A584" s="276"/>
      <c r="B584" s="277" t="s">
        <v>631</v>
      </c>
      <c r="C584" s="161"/>
      <c r="D584" s="161" t="s">
        <v>181</v>
      </c>
      <c r="E584" s="287" t="n">
        <v>602000</v>
      </c>
      <c r="F584" s="162"/>
    </row>
    <row r="585" s="30" customFormat="true" ht="21.95" hidden="false" customHeight="true" outlineLevel="0" collapsed="false">
      <c r="A585" s="276"/>
      <c r="B585" s="277" t="s">
        <v>632</v>
      </c>
      <c r="C585" s="161"/>
      <c r="D585" s="161" t="s">
        <v>181</v>
      </c>
      <c r="E585" s="287" t="n">
        <v>658000</v>
      </c>
      <c r="F585" s="162"/>
    </row>
    <row r="586" s="30" customFormat="true" ht="21.95" hidden="false" customHeight="true" outlineLevel="0" collapsed="false">
      <c r="A586" s="276"/>
      <c r="B586" s="277" t="s">
        <v>633</v>
      </c>
      <c r="C586" s="161"/>
      <c r="D586" s="161" t="s">
        <v>181</v>
      </c>
      <c r="E586" s="287" t="n">
        <v>702000</v>
      </c>
      <c r="F586" s="162"/>
    </row>
    <row r="587" s="30" customFormat="true" ht="21.95" hidden="false" customHeight="true" outlineLevel="0" collapsed="false">
      <c r="A587" s="276"/>
      <c r="B587" s="277" t="s">
        <v>634</v>
      </c>
      <c r="C587" s="161"/>
      <c r="D587" s="161" t="s">
        <v>181</v>
      </c>
      <c r="E587" s="287" t="n">
        <v>850000</v>
      </c>
      <c r="F587" s="162"/>
    </row>
    <row r="588" s="30" customFormat="true" ht="21.95" hidden="false" customHeight="true" outlineLevel="0" collapsed="false">
      <c r="A588" s="276"/>
      <c r="B588" s="277" t="s">
        <v>635</v>
      </c>
      <c r="C588" s="161"/>
      <c r="D588" s="161" t="s">
        <v>597</v>
      </c>
      <c r="E588" s="287" t="n">
        <v>1000000</v>
      </c>
      <c r="F588" s="162"/>
    </row>
    <row r="589" s="30" customFormat="true" ht="21.95" hidden="false" customHeight="true" outlineLevel="0" collapsed="false">
      <c r="A589" s="262"/>
      <c r="B589" s="277" t="s">
        <v>636</v>
      </c>
      <c r="C589" s="253"/>
      <c r="D589" s="161" t="s">
        <v>597</v>
      </c>
      <c r="E589" s="287" t="n">
        <v>2000000</v>
      </c>
      <c r="F589" s="42"/>
    </row>
    <row r="590" s="30" customFormat="true" ht="21.95" hidden="false" customHeight="true" outlineLevel="0" collapsed="false">
      <c r="A590" s="94" t="s">
        <v>133</v>
      </c>
      <c r="B590" s="288" t="s">
        <v>637</v>
      </c>
      <c r="C590" s="289"/>
      <c r="D590" s="290"/>
      <c r="E590" s="291"/>
      <c r="F590" s="292"/>
    </row>
    <row r="591" s="30" customFormat="true" ht="42" hidden="false" customHeight="true" outlineLevel="0" collapsed="false">
      <c r="A591" s="101" t="n">
        <v>1</v>
      </c>
      <c r="B591" s="293" t="s">
        <v>638</v>
      </c>
      <c r="C591" s="293"/>
      <c r="D591" s="293"/>
      <c r="E591" s="293"/>
      <c r="F591" s="293"/>
    </row>
    <row r="592" s="30" customFormat="true" ht="37.5" hidden="false" customHeight="false" outlineLevel="0" collapsed="false">
      <c r="A592" s="101"/>
      <c r="B592" s="294" t="s">
        <v>639</v>
      </c>
      <c r="C592" s="295"/>
      <c r="D592" s="129" t="s">
        <v>640</v>
      </c>
      <c r="E592" s="296"/>
      <c r="F592" s="296" t="n">
        <v>1190000</v>
      </c>
    </row>
    <row r="593" s="30" customFormat="true" ht="37.5" hidden="false" customHeight="false" outlineLevel="0" collapsed="false">
      <c r="A593" s="101"/>
      <c r="B593" s="294" t="s">
        <v>641</v>
      </c>
      <c r="C593" s="295"/>
      <c r="D593" s="129" t="s">
        <v>30</v>
      </c>
      <c r="E593" s="296"/>
      <c r="F593" s="296" t="n">
        <v>1290000</v>
      </c>
    </row>
    <row r="594" s="30" customFormat="true" ht="37.5" hidden="false" customHeight="false" outlineLevel="0" collapsed="false">
      <c r="A594" s="101"/>
      <c r="B594" s="294" t="s">
        <v>642</v>
      </c>
      <c r="C594" s="295"/>
      <c r="D594" s="129" t="s">
        <v>30</v>
      </c>
      <c r="E594" s="296"/>
      <c r="F594" s="296" t="n">
        <v>1390000</v>
      </c>
    </row>
    <row r="595" s="30" customFormat="true" ht="19.5" hidden="false" customHeight="false" outlineLevel="0" collapsed="false">
      <c r="A595" s="101"/>
      <c r="B595" s="297" t="s">
        <v>643</v>
      </c>
      <c r="C595" s="295"/>
      <c r="D595" s="129" t="s">
        <v>30</v>
      </c>
      <c r="E595" s="296"/>
      <c r="F595" s="296" t="n">
        <v>90000</v>
      </c>
    </row>
    <row r="596" s="30" customFormat="true" ht="24.75" hidden="false" customHeight="true" outlineLevel="0" collapsed="false">
      <c r="A596" s="101" t="n">
        <v>2</v>
      </c>
      <c r="B596" s="68" t="s">
        <v>644</v>
      </c>
      <c r="C596" s="68"/>
      <c r="D596" s="68"/>
      <c r="E596" s="68"/>
      <c r="F596" s="68"/>
    </row>
    <row r="597" s="30" customFormat="true" ht="37.5" hidden="false" customHeight="false" outlineLevel="0" collapsed="false">
      <c r="A597" s="298"/>
      <c r="B597" s="294" t="s">
        <v>645</v>
      </c>
      <c r="C597" s="104"/>
      <c r="D597" s="129" t="s">
        <v>640</v>
      </c>
      <c r="E597" s="296"/>
      <c r="F597" s="296" t="n">
        <v>1140000</v>
      </c>
    </row>
    <row r="598" s="30" customFormat="true" ht="37.5" hidden="false" customHeight="false" outlineLevel="0" collapsed="false">
      <c r="A598" s="298"/>
      <c r="B598" s="294" t="s">
        <v>646</v>
      </c>
      <c r="C598" s="104"/>
      <c r="D598" s="129" t="s">
        <v>640</v>
      </c>
      <c r="E598" s="296"/>
      <c r="F598" s="296" t="n">
        <v>1190000</v>
      </c>
    </row>
    <row r="599" s="30" customFormat="true" ht="37.5" hidden="false" customHeight="false" outlineLevel="0" collapsed="false">
      <c r="A599" s="298"/>
      <c r="B599" s="294" t="s">
        <v>647</v>
      </c>
      <c r="C599" s="104"/>
      <c r="D599" s="129" t="s">
        <v>640</v>
      </c>
      <c r="E599" s="296"/>
      <c r="F599" s="296" t="n">
        <v>1300000</v>
      </c>
    </row>
    <row r="600" s="30" customFormat="true" ht="22.5" hidden="false" customHeight="false" outlineLevel="0" collapsed="false">
      <c r="A600" s="298"/>
      <c r="B600" s="299" t="s">
        <v>648</v>
      </c>
      <c r="C600" s="104"/>
      <c r="D600" s="129" t="s">
        <v>649</v>
      </c>
      <c r="E600" s="296"/>
      <c r="F600" s="296" t="n">
        <v>1500000</v>
      </c>
    </row>
    <row r="601" s="30" customFormat="true" ht="21" hidden="false" customHeight="true" outlineLevel="0" collapsed="false">
      <c r="A601" s="298"/>
      <c r="B601" s="299" t="s">
        <v>650</v>
      </c>
      <c r="C601" s="104"/>
      <c r="D601" s="129" t="s">
        <v>640</v>
      </c>
      <c r="E601" s="296"/>
      <c r="F601" s="296" t="n">
        <v>70000</v>
      </c>
    </row>
    <row r="602" s="30" customFormat="true" ht="22.5" hidden="false" customHeight="false" outlineLevel="0" collapsed="false">
      <c r="A602" s="298"/>
      <c r="B602" s="299" t="s">
        <v>651</v>
      </c>
      <c r="C602" s="104"/>
      <c r="D602" s="129" t="s">
        <v>649</v>
      </c>
      <c r="E602" s="296"/>
      <c r="F602" s="296" t="n">
        <v>2000000</v>
      </c>
    </row>
    <row r="603" s="30" customFormat="true" ht="22.5" hidden="false" customHeight="false" outlineLevel="0" collapsed="false">
      <c r="A603" s="298"/>
      <c r="B603" s="123" t="s">
        <v>652</v>
      </c>
      <c r="C603" s="104"/>
      <c r="D603" s="129" t="s">
        <v>640</v>
      </c>
      <c r="E603" s="296"/>
      <c r="F603" s="296" t="n">
        <v>90000</v>
      </c>
    </row>
    <row r="604" s="30" customFormat="true" ht="45.75" hidden="false" customHeight="true" outlineLevel="0" collapsed="false">
      <c r="A604" s="101" t="n">
        <v>3</v>
      </c>
      <c r="B604" s="300" t="s">
        <v>653</v>
      </c>
      <c r="C604" s="300"/>
      <c r="D604" s="300"/>
      <c r="E604" s="300"/>
      <c r="F604" s="300"/>
    </row>
    <row r="605" s="30" customFormat="true" ht="37.5" hidden="false" customHeight="true" outlineLevel="0" collapsed="false">
      <c r="A605" s="101" t="s">
        <v>46</v>
      </c>
      <c r="B605" s="300" t="s">
        <v>654</v>
      </c>
      <c r="C605" s="300"/>
      <c r="D605" s="300"/>
      <c r="E605" s="300"/>
      <c r="F605" s="300"/>
    </row>
    <row r="606" s="30" customFormat="true" ht="19.5" hidden="false" customHeight="true" outlineLevel="0" collapsed="false">
      <c r="A606" s="298"/>
      <c r="B606" s="301" t="s">
        <v>655</v>
      </c>
      <c r="C606" s="104"/>
      <c r="D606" s="129" t="s">
        <v>640</v>
      </c>
      <c r="E606" s="296"/>
      <c r="F606" s="296" t="n">
        <v>1235000</v>
      </c>
    </row>
    <row r="607" s="30" customFormat="true" ht="18" hidden="false" customHeight="true" outlineLevel="0" collapsed="false">
      <c r="A607" s="298"/>
      <c r="B607" s="301" t="s">
        <v>656</v>
      </c>
      <c r="C607" s="104"/>
      <c r="D607" s="129" t="s">
        <v>30</v>
      </c>
      <c r="E607" s="296"/>
      <c r="F607" s="296" t="n">
        <v>1290000</v>
      </c>
    </row>
    <row r="608" s="30" customFormat="true" ht="18" hidden="false" customHeight="true" outlineLevel="0" collapsed="false">
      <c r="A608" s="298"/>
      <c r="B608" s="301" t="s">
        <v>657</v>
      </c>
      <c r="C608" s="104"/>
      <c r="D608" s="129" t="s">
        <v>30</v>
      </c>
      <c r="E608" s="296"/>
      <c r="F608" s="296" t="n">
        <v>1380000</v>
      </c>
    </row>
    <row r="609" s="30" customFormat="true" ht="20.25" hidden="false" customHeight="true" outlineLevel="0" collapsed="false">
      <c r="A609" s="298"/>
      <c r="B609" s="301" t="s">
        <v>658</v>
      </c>
      <c r="C609" s="104"/>
      <c r="D609" s="129" t="s">
        <v>30</v>
      </c>
      <c r="E609" s="296"/>
      <c r="F609" s="296" t="n">
        <v>1315000</v>
      </c>
    </row>
    <row r="610" s="30" customFormat="true" ht="19.5" hidden="false" customHeight="true" outlineLevel="0" collapsed="false">
      <c r="A610" s="298"/>
      <c r="B610" s="301" t="s">
        <v>659</v>
      </c>
      <c r="C610" s="104"/>
      <c r="D610" s="129" t="s">
        <v>30</v>
      </c>
      <c r="E610" s="296"/>
      <c r="F610" s="296" t="n">
        <v>1370000</v>
      </c>
    </row>
    <row r="611" s="30" customFormat="true" ht="20.25" hidden="false" customHeight="true" outlineLevel="0" collapsed="false">
      <c r="A611" s="298"/>
      <c r="B611" s="301" t="s">
        <v>660</v>
      </c>
      <c r="C611" s="104"/>
      <c r="D611" s="129" t="s">
        <v>30</v>
      </c>
      <c r="E611" s="296"/>
      <c r="F611" s="296" t="n">
        <v>1460000</v>
      </c>
    </row>
    <row r="612" s="30" customFormat="true" ht="39" hidden="false" customHeight="true" outlineLevel="0" collapsed="false">
      <c r="A612" s="101" t="s">
        <v>53</v>
      </c>
      <c r="B612" s="300" t="s">
        <v>661</v>
      </c>
      <c r="C612" s="300"/>
      <c r="D612" s="300"/>
      <c r="E612" s="300"/>
      <c r="F612" s="300"/>
    </row>
    <row r="613" s="30" customFormat="true" ht="20.25" hidden="false" customHeight="true" outlineLevel="0" collapsed="false">
      <c r="A613" s="298"/>
      <c r="B613" s="301" t="s">
        <v>655</v>
      </c>
      <c r="C613" s="104"/>
      <c r="D613" s="129" t="s">
        <v>640</v>
      </c>
      <c r="E613" s="296"/>
      <c r="F613" s="296" t="n">
        <v>1250000</v>
      </c>
    </row>
    <row r="614" s="30" customFormat="true" ht="18" hidden="false" customHeight="true" outlineLevel="0" collapsed="false">
      <c r="A614" s="298"/>
      <c r="B614" s="301" t="s">
        <v>656</v>
      </c>
      <c r="C614" s="104"/>
      <c r="D614" s="129" t="s">
        <v>30</v>
      </c>
      <c r="E614" s="296"/>
      <c r="F614" s="296" t="n">
        <v>1300000</v>
      </c>
    </row>
    <row r="615" s="30" customFormat="true" ht="18" hidden="false" customHeight="true" outlineLevel="0" collapsed="false">
      <c r="A615" s="298"/>
      <c r="B615" s="301" t="s">
        <v>657</v>
      </c>
      <c r="C615" s="104"/>
      <c r="D615" s="129" t="s">
        <v>30</v>
      </c>
      <c r="E615" s="296"/>
      <c r="F615" s="296" t="n">
        <v>1390000</v>
      </c>
    </row>
    <row r="616" s="30" customFormat="true" ht="17.25" hidden="false" customHeight="true" outlineLevel="0" collapsed="false">
      <c r="A616" s="298"/>
      <c r="B616" s="301" t="s">
        <v>658</v>
      </c>
      <c r="C616" s="104"/>
      <c r="D616" s="129" t="s">
        <v>30</v>
      </c>
      <c r="E616" s="296"/>
      <c r="F616" s="296" t="n">
        <v>1330000</v>
      </c>
    </row>
    <row r="617" s="30" customFormat="true" ht="17.25" hidden="false" customHeight="true" outlineLevel="0" collapsed="false">
      <c r="A617" s="298"/>
      <c r="B617" s="301" t="s">
        <v>659</v>
      </c>
      <c r="C617" s="104"/>
      <c r="D617" s="129" t="s">
        <v>30</v>
      </c>
      <c r="E617" s="296"/>
      <c r="F617" s="296" t="n">
        <v>1380000</v>
      </c>
    </row>
    <row r="618" s="30" customFormat="true" ht="20.25" hidden="false" customHeight="true" outlineLevel="0" collapsed="false">
      <c r="A618" s="298"/>
      <c r="B618" s="301" t="s">
        <v>660</v>
      </c>
      <c r="C618" s="104"/>
      <c r="D618" s="129" t="s">
        <v>30</v>
      </c>
      <c r="E618" s="296"/>
      <c r="F618" s="296" t="n">
        <v>1470000</v>
      </c>
    </row>
    <row r="619" s="30" customFormat="true" ht="18" hidden="false" customHeight="true" outlineLevel="0" collapsed="false">
      <c r="A619" s="298" t="s">
        <v>80</v>
      </c>
      <c r="B619" s="302" t="s">
        <v>662</v>
      </c>
      <c r="C619" s="104"/>
      <c r="D619" s="129" t="s">
        <v>640</v>
      </c>
      <c r="E619" s="296"/>
      <c r="F619" s="296" t="n">
        <v>100000</v>
      </c>
    </row>
    <row r="620" s="30" customFormat="true" ht="18.75" hidden="false" customHeight="false" outlineLevel="0" collapsed="false">
      <c r="A620" s="298"/>
      <c r="B620" s="301" t="s">
        <v>663</v>
      </c>
      <c r="C620" s="104"/>
      <c r="D620" s="129" t="s">
        <v>649</v>
      </c>
      <c r="E620" s="296"/>
      <c r="F620" s="296" t="n">
        <v>2000000</v>
      </c>
    </row>
    <row r="621" s="30" customFormat="true" ht="41.25" hidden="false" customHeight="true" outlineLevel="0" collapsed="false">
      <c r="A621" s="298" t="s">
        <v>83</v>
      </c>
      <c r="B621" s="302" t="s">
        <v>664</v>
      </c>
      <c r="C621" s="302"/>
      <c r="D621" s="302"/>
      <c r="E621" s="302"/>
      <c r="F621" s="302"/>
    </row>
    <row r="622" s="30" customFormat="true" ht="21.95" hidden="false" customHeight="true" outlineLevel="0" collapsed="false">
      <c r="A622" s="298"/>
      <c r="B622" s="301" t="s">
        <v>665</v>
      </c>
      <c r="C622" s="104"/>
      <c r="D622" s="129" t="s">
        <v>666</v>
      </c>
      <c r="E622" s="296"/>
      <c r="F622" s="296" t="n">
        <v>1547000</v>
      </c>
    </row>
    <row r="623" s="30" customFormat="true" ht="21.95" hidden="false" customHeight="true" outlineLevel="0" collapsed="false">
      <c r="A623" s="298"/>
      <c r="B623" s="301" t="s">
        <v>667</v>
      </c>
      <c r="C623" s="104"/>
      <c r="D623" s="129" t="s">
        <v>666</v>
      </c>
      <c r="E623" s="296"/>
      <c r="F623" s="296" t="n">
        <v>1497000</v>
      </c>
    </row>
    <row r="624" s="30" customFormat="true" ht="21.95" hidden="false" customHeight="true" outlineLevel="0" collapsed="false">
      <c r="A624" s="298"/>
      <c r="B624" s="301" t="s">
        <v>668</v>
      </c>
      <c r="C624" s="104"/>
      <c r="D624" s="129" t="s">
        <v>666</v>
      </c>
      <c r="E624" s="296"/>
      <c r="F624" s="296" t="n">
        <v>1474000</v>
      </c>
    </row>
    <row r="625" s="30" customFormat="true" ht="21.95" hidden="false" customHeight="true" outlineLevel="0" collapsed="false">
      <c r="A625" s="298"/>
      <c r="B625" s="301" t="s">
        <v>669</v>
      </c>
      <c r="C625" s="104"/>
      <c r="D625" s="129" t="s">
        <v>666</v>
      </c>
      <c r="E625" s="296"/>
      <c r="F625" s="296" t="n">
        <v>1415000</v>
      </c>
    </row>
    <row r="626" s="30" customFormat="true" ht="79.5" hidden="false" customHeight="true" outlineLevel="0" collapsed="false">
      <c r="A626" s="303" t="s">
        <v>85</v>
      </c>
      <c r="B626" s="143" t="s">
        <v>540</v>
      </c>
      <c r="C626" s="143"/>
      <c r="D626" s="143"/>
      <c r="E626" s="143"/>
      <c r="F626" s="143"/>
    </row>
    <row r="627" s="30" customFormat="true" ht="21.95" hidden="false" customHeight="true" outlineLevel="0" collapsed="false">
      <c r="A627" s="148" t="n">
        <v>1</v>
      </c>
      <c r="B627" s="149" t="s">
        <v>670</v>
      </c>
      <c r="C627" s="104" t="s">
        <v>671</v>
      </c>
      <c r="D627" s="129" t="s">
        <v>666</v>
      </c>
      <c r="E627" s="150" t="n">
        <v>1550000</v>
      </c>
      <c r="F627" s="304"/>
    </row>
    <row r="628" s="30" customFormat="true" ht="21.95" hidden="false" customHeight="true" outlineLevel="0" collapsed="false">
      <c r="A628" s="148" t="n">
        <v>2</v>
      </c>
      <c r="B628" s="149" t="s">
        <v>672</v>
      </c>
      <c r="C628" s="104"/>
      <c r="D628" s="129" t="s">
        <v>666</v>
      </c>
      <c r="E628" s="150" t="n">
        <v>1500000</v>
      </c>
      <c r="F628" s="304"/>
    </row>
    <row r="629" s="30" customFormat="true" ht="21.95" hidden="false" customHeight="true" outlineLevel="0" collapsed="false">
      <c r="A629" s="148" t="n">
        <v>3</v>
      </c>
      <c r="B629" s="149" t="s">
        <v>673</v>
      </c>
      <c r="C629" s="104"/>
      <c r="D629" s="129" t="s">
        <v>666</v>
      </c>
      <c r="E629" s="150" t="n">
        <v>1450000</v>
      </c>
      <c r="F629" s="304"/>
    </row>
    <row r="630" s="30" customFormat="true" ht="23.25" hidden="false" customHeight="true" outlineLevel="0" collapsed="false">
      <c r="A630" s="94" t="s">
        <v>288</v>
      </c>
      <c r="B630" s="288" t="s">
        <v>674</v>
      </c>
      <c r="C630" s="104"/>
      <c r="D630" s="305"/>
      <c r="E630" s="296"/>
      <c r="F630" s="296"/>
    </row>
    <row r="631" s="30" customFormat="true" ht="63" hidden="false" customHeight="true" outlineLevel="0" collapsed="false">
      <c r="A631" s="101" t="n">
        <v>1</v>
      </c>
      <c r="B631" s="306" t="s">
        <v>675</v>
      </c>
      <c r="C631" s="306"/>
      <c r="D631" s="306"/>
      <c r="E631" s="306"/>
      <c r="F631" s="306"/>
    </row>
    <row r="632" s="30" customFormat="true" ht="21" hidden="false" customHeight="true" outlineLevel="0" collapsed="false">
      <c r="A632" s="298" t="s">
        <v>46</v>
      </c>
      <c r="B632" s="302" t="s">
        <v>676</v>
      </c>
      <c r="C632" s="104" t="s">
        <v>677</v>
      </c>
      <c r="D632" s="305" t="s">
        <v>678</v>
      </c>
      <c r="E632" s="296"/>
      <c r="F632" s="296"/>
    </row>
    <row r="633" s="30" customFormat="true" ht="21.95" hidden="false" customHeight="true" outlineLevel="0" collapsed="false">
      <c r="A633" s="298"/>
      <c r="B633" s="301" t="s">
        <v>679</v>
      </c>
      <c r="C633" s="129" t="s">
        <v>30</v>
      </c>
      <c r="D633" s="129" t="s">
        <v>30</v>
      </c>
      <c r="E633" s="296"/>
      <c r="F633" s="296" t="n">
        <v>47000</v>
      </c>
    </row>
    <row r="634" s="30" customFormat="true" ht="21.95" hidden="false" customHeight="true" outlineLevel="0" collapsed="false">
      <c r="A634" s="298"/>
      <c r="B634" s="301" t="s">
        <v>680</v>
      </c>
      <c r="C634" s="129" t="s">
        <v>30</v>
      </c>
      <c r="D634" s="129" t="s">
        <v>30</v>
      </c>
      <c r="E634" s="296"/>
      <c r="F634" s="296" t="n">
        <v>52000</v>
      </c>
    </row>
    <row r="635" s="30" customFormat="true" ht="21.95" hidden="false" customHeight="true" outlineLevel="0" collapsed="false">
      <c r="A635" s="298"/>
      <c r="B635" s="301" t="s">
        <v>681</v>
      </c>
      <c r="C635" s="129" t="s">
        <v>30</v>
      </c>
      <c r="D635" s="129" t="s">
        <v>30</v>
      </c>
      <c r="E635" s="296"/>
      <c r="F635" s="296" t="n">
        <v>61000</v>
      </c>
    </row>
    <row r="636" s="30" customFormat="true" ht="21.95" hidden="false" customHeight="true" outlineLevel="0" collapsed="false">
      <c r="A636" s="298" t="s">
        <v>53</v>
      </c>
      <c r="B636" s="302" t="s">
        <v>682</v>
      </c>
      <c r="C636" s="129" t="s">
        <v>30</v>
      </c>
      <c r="D636" s="129" t="s">
        <v>30</v>
      </c>
      <c r="E636" s="296"/>
      <c r="F636" s="296"/>
    </row>
    <row r="637" s="30" customFormat="true" ht="21.95" hidden="false" customHeight="true" outlineLevel="0" collapsed="false">
      <c r="A637" s="298"/>
      <c r="B637" s="301" t="s">
        <v>679</v>
      </c>
      <c r="C637" s="129" t="s">
        <v>30</v>
      </c>
      <c r="D637" s="129" t="s">
        <v>30</v>
      </c>
      <c r="E637" s="296"/>
      <c r="F637" s="296" t="n">
        <v>44000</v>
      </c>
    </row>
    <row r="638" s="30" customFormat="true" ht="21.95" hidden="false" customHeight="true" outlineLevel="0" collapsed="false">
      <c r="A638" s="298"/>
      <c r="B638" s="301" t="s">
        <v>683</v>
      </c>
      <c r="C638" s="129" t="s">
        <v>30</v>
      </c>
      <c r="D638" s="129" t="s">
        <v>30</v>
      </c>
      <c r="E638" s="296"/>
      <c r="F638" s="296" t="n">
        <v>47000</v>
      </c>
    </row>
    <row r="639" s="30" customFormat="true" ht="21.95" hidden="false" customHeight="true" outlineLevel="0" collapsed="false">
      <c r="A639" s="298"/>
      <c r="B639" s="301" t="s">
        <v>681</v>
      </c>
      <c r="C639" s="129" t="s">
        <v>30</v>
      </c>
      <c r="D639" s="129" t="s">
        <v>30</v>
      </c>
      <c r="E639" s="296"/>
      <c r="F639" s="296" t="n">
        <v>55000</v>
      </c>
    </row>
    <row r="640" s="30" customFormat="true" ht="21.95" hidden="false" customHeight="true" outlineLevel="0" collapsed="false">
      <c r="A640" s="307" t="s">
        <v>684</v>
      </c>
      <c r="B640" s="218" t="s">
        <v>685</v>
      </c>
      <c r="C640" s="308"/>
      <c r="D640" s="308"/>
      <c r="E640" s="308"/>
      <c r="F640" s="308"/>
    </row>
    <row r="641" s="30" customFormat="true" ht="21.95" hidden="false" customHeight="true" outlineLevel="0" collapsed="false">
      <c r="A641" s="309" t="s">
        <v>23</v>
      </c>
      <c r="B641" s="51" t="s">
        <v>686</v>
      </c>
      <c r="C641" s="310"/>
      <c r="D641" s="311"/>
      <c r="E641" s="312"/>
      <c r="F641" s="312"/>
    </row>
    <row r="642" s="30" customFormat="true" ht="21.95" hidden="false" customHeight="true" outlineLevel="0" collapsed="false">
      <c r="A642" s="161" t="n">
        <v>1</v>
      </c>
      <c r="B642" s="163" t="s">
        <v>687</v>
      </c>
      <c r="C642" s="160"/>
      <c r="D642" s="161" t="s">
        <v>688</v>
      </c>
      <c r="E642" s="162"/>
      <c r="F642" s="162" t="n">
        <v>23000</v>
      </c>
    </row>
    <row r="643" s="30" customFormat="true" ht="21.95" hidden="false" customHeight="true" outlineLevel="0" collapsed="false">
      <c r="A643" s="161" t="n">
        <v>2</v>
      </c>
      <c r="B643" s="163" t="s">
        <v>689</v>
      </c>
      <c r="C643" s="160"/>
      <c r="D643" s="161" t="s">
        <v>30</v>
      </c>
      <c r="E643" s="162"/>
      <c r="F643" s="162" t="n">
        <v>30000</v>
      </c>
    </row>
    <row r="644" s="30" customFormat="true" ht="21.95" hidden="false" customHeight="true" outlineLevel="0" collapsed="false">
      <c r="A644" s="161" t="n">
        <v>3</v>
      </c>
      <c r="B644" s="163" t="s">
        <v>690</v>
      </c>
      <c r="C644" s="160"/>
      <c r="D644" s="161" t="s">
        <v>30</v>
      </c>
      <c r="E644" s="162"/>
      <c r="F644" s="162" t="n">
        <v>40000</v>
      </c>
    </row>
    <row r="645" s="30" customFormat="true" ht="21.95" hidden="false" customHeight="true" outlineLevel="0" collapsed="false">
      <c r="A645" s="161" t="n">
        <v>4</v>
      </c>
      <c r="B645" s="163" t="s">
        <v>691</v>
      </c>
      <c r="C645" s="160"/>
      <c r="D645" s="161" t="s">
        <v>30</v>
      </c>
      <c r="E645" s="162"/>
      <c r="F645" s="162" t="n">
        <v>65000</v>
      </c>
    </row>
    <row r="646" s="30" customFormat="true" ht="21.95" hidden="false" customHeight="true" outlineLevel="0" collapsed="false">
      <c r="A646" s="161" t="n">
        <v>5</v>
      </c>
      <c r="B646" s="163" t="s">
        <v>692</v>
      </c>
      <c r="C646" s="160"/>
      <c r="D646" s="161" t="s">
        <v>30</v>
      </c>
      <c r="E646" s="162"/>
      <c r="F646" s="162" t="n">
        <v>85000</v>
      </c>
    </row>
    <row r="647" s="30" customFormat="true" ht="21.95" hidden="false" customHeight="true" outlineLevel="0" collapsed="false">
      <c r="A647" s="161" t="n">
        <v>6</v>
      </c>
      <c r="B647" s="163" t="s">
        <v>693</v>
      </c>
      <c r="C647" s="160"/>
      <c r="D647" s="161" t="s">
        <v>30</v>
      </c>
      <c r="E647" s="162"/>
      <c r="F647" s="162" t="n">
        <v>105000</v>
      </c>
    </row>
    <row r="648" s="30" customFormat="true" ht="21.95" hidden="false" customHeight="true" outlineLevel="0" collapsed="false">
      <c r="A648" s="33" t="s">
        <v>43</v>
      </c>
      <c r="B648" s="152" t="s">
        <v>694</v>
      </c>
      <c r="C648" s="313"/>
      <c r="D648" s="314"/>
      <c r="E648" s="315"/>
      <c r="F648" s="315"/>
    </row>
    <row r="649" s="30" customFormat="true" ht="21.95" hidden="false" customHeight="true" outlineLevel="0" collapsed="false">
      <c r="A649" s="55" t="n">
        <v>1</v>
      </c>
      <c r="B649" s="99" t="s">
        <v>695</v>
      </c>
      <c r="C649" s="62"/>
      <c r="D649" s="55" t="s">
        <v>696</v>
      </c>
      <c r="E649" s="59"/>
      <c r="F649" s="59" t="n">
        <v>45000</v>
      </c>
    </row>
    <row r="650" s="30" customFormat="true" ht="21.95" hidden="false" customHeight="true" outlineLevel="0" collapsed="false">
      <c r="A650" s="55" t="n">
        <v>2</v>
      </c>
      <c r="B650" s="99" t="s">
        <v>697</v>
      </c>
      <c r="C650" s="62"/>
      <c r="D650" s="55" t="s">
        <v>30</v>
      </c>
      <c r="E650" s="59"/>
      <c r="F650" s="59" t="n">
        <v>35000</v>
      </c>
    </row>
    <row r="651" s="30" customFormat="true" ht="21.95" hidden="false" customHeight="true" outlineLevel="0" collapsed="false">
      <c r="A651" s="55" t="n">
        <v>3</v>
      </c>
      <c r="B651" s="99" t="s">
        <v>698</v>
      </c>
      <c r="C651" s="62"/>
      <c r="D651" s="55" t="s">
        <v>696</v>
      </c>
      <c r="E651" s="59"/>
      <c r="F651" s="59" t="n">
        <v>28000</v>
      </c>
    </row>
    <row r="652" s="30" customFormat="true" ht="21.95" hidden="false" customHeight="true" outlineLevel="0" collapsed="false">
      <c r="A652" s="55" t="n">
        <v>4</v>
      </c>
      <c r="B652" s="99" t="s">
        <v>699</v>
      </c>
      <c r="C652" s="62"/>
      <c r="D652" s="55" t="s">
        <v>30</v>
      </c>
      <c r="E652" s="59"/>
      <c r="F652" s="59" t="n">
        <v>25000</v>
      </c>
    </row>
    <row r="653" s="316" customFormat="true" ht="21.95" hidden="false" customHeight="true" outlineLevel="0" collapsed="false">
      <c r="A653" s="55" t="n">
        <v>5</v>
      </c>
      <c r="B653" s="99" t="s">
        <v>700</v>
      </c>
      <c r="C653" s="62"/>
      <c r="D653" s="55" t="s">
        <v>30</v>
      </c>
      <c r="E653" s="59"/>
      <c r="F653" s="59" t="n">
        <v>14000</v>
      </c>
    </row>
    <row r="654" s="157" customFormat="true" ht="21.95" hidden="false" customHeight="true" outlineLevel="0" collapsed="false">
      <c r="A654" s="33" t="s">
        <v>69</v>
      </c>
      <c r="B654" s="317" t="s">
        <v>701</v>
      </c>
      <c r="C654" s="153"/>
      <c r="D654" s="154"/>
      <c r="E654" s="155"/>
      <c r="F654" s="155"/>
    </row>
    <row r="655" s="157" customFormat="true" ht="21.95" hidden="false" customHeight="true" outlineLevel="0" collapsed="false">
      <c r="A655" s="318" t="n">
        <v>1</v>
      </c>
      <c r="B655" s="319" t="s">
        <v>702</v>
      </c>
      <c r="C655" s="320"/>
      <c r="D655" s="318" t="s">
        <v>703</v>
      </c>
      <c r="E655" s="43"/>
      <c r="F655" s="321" t="n">
        <v>16</v>
      </c>
    </row>
    <row r="656" s="157" customFormat="true" ht="21.95" hidden="false" customHeight="true" outlineLevel="0" collapsed="false">
      <c r="A656" s="318" t="n">
        <v>2</v>
      </c>
      <c r="B656" s="319" t="s">
        <v>704</v>
      </c>
      <c r="C656" s="320"/>
      <c r="D656" s="318" t="s">
        <v>30</v>
      </c>
      <c r="E656" s="43"/>
      <c r="F656" s="321" t="n">
        <v>17</v>
      </c>
    </row>
    <row r="657" s="157" customFormat="true" ht="21.95" hidden="false" customHeight="true" outlineLevel="0" collapsed="false">
      <c r="A657" s="318" t="n">
        <v>3</v>
      </c>
      <c r="B657" s="319" t="s">
        <v>705</v>
      </c>
      <c r="C657" s="320"/>
      <c r="D657" s="318" t="s">
        <v>30</v>
      </c>
      <c r="E657" s="43"/>
      <c r="F657" s="321" t="n">
        <v>18</v>
      </c>
    </row>
    <row r="658" s="157" customFormat="true" ht="21.95" hidden="false" customHeight="true" outlineLevel="0" collapsed="false">
      <c r="A658" s="318" t="n">
        <v>4</v>
      </c>
      <c r="B658" s="319" t="s">
        <v>706</v>
      </c>
      <c r="C658" s="320"/>
      <c r="D658" s="318" t="s">
        <v>30</v>
      </c>
      <c r="E658" s="43"/>
      <c r="F658" s="321" t="n">
        <v>20</v>
      </c>
    </row>
    <row r="659" s="157" customFormat="true" ht="21.95" hidden="false" customHeight="true" outlineLevel="0" collapsed="false">
      <c r="A659" s="318" t="n">
        <v>5</v>
      </c>
      <c r="B659" s="319" t="s">
        <v>707</v>
      </c>
      <c r="C659" s="320"/>
      <c r="D659" s="318" t="s">
        <v>30</v>
      </c>
      <c r="E659" s="43"/>
      <c r="F659" s="321" t="n">
        <v>20</v>
      </c>
    </row>
    <row r="660" s="157" customFormat="true" ht="21.95" hidden="false" customHeight="true" outlineLevel="0" collapsed="false">
      <c r="A660" s="318" t="n">
        <v>6</v>
      </c>
      <c r="B660" s="322" t="s">
        <v>708</v>
      </c>
      <c r="C660" s="320"/>
      <c r="D660" s="318" t="s">
        <v>30</v>
      </c>
      <c r="E660" s="43"/>
      <c r="F660" s="321" t="n">
        <v>22</v>
      </c>
    </row>
    <row r="661" s="157" customFormat="true" ht="21.95" hidden="false" customHeight="true" outlineLevel="0" collapsed="false">
      <c r="A661" s="318" t="n">
        <v>7</v>
      </c>
      <c r="B661" s="319" t="s">
        <v>709</v>
      </c>
      <c r="C661" s="320"/>
      <c r="D661" s="318" t="s">
        <v>30</v>
      </c>
      <c r="E661" s="43"/>
      <c r="F661" s="321" t="n">
        <v>7</v>
      </c>
    </row>
    <row r="662" s="157" customFormat="true" ht="21.95" hidden="false" customHeight="true" outlineLevel="0" collapsed="false">
      <c r="A662" s="318" t="n">
        <v>8</v>
      </c>
      <c r="B662" s="322" t="s">
        <v>710</v>
      </c>
      <c r="C662" s="320"/>
      <c r="D662" s="318" t="s">
        <v>30</v>
      </c>
      <c r="E662" s="43"/>
      <c r="F662" s="321" t="n">
        <v>17</v>
      </c>
    </row>
    <row r="663" s="30" customFormat="true" ht="21.95" hidden="false" customHeight="true" outlineLevel="0" collapsed="false">
      <c r="A663" s="217" t="s">
        <v>711</v>
      </c>
      <c r="B663" s="218" t="s">
        <v>712</v>
      </c>
      <c r="C663" s="219"/>
      <c r="D663" s="219"/>
      <c r="E663" s="219"/>
      <c r="F663" s="219"/>
    </row>
    <row r="664" s="30" customFormat="true" ht="21.95" hidden="false" customHeight="true" outlineLevel="0" collapsed="false">
      <c r="A664" s="323" t="s">
        <v>23</v>
      </c>
      <c r="B664" s="324" t="s">
        <v>713</v>
      </c>
      <c r="C664" s="325"/>
      <c r="D664" s="325"/>
      <c r="E664" s="325"/>
      <c r="F664" s="325"/>
    </row>
    <row r="665" s="157" customFormat="true" ht="21.95" hidden="false" customHeight="true" outlineLevel="0" collapsed="false">
      <c r="A665" s="326" t="n">
        <v>1</v>
      </c>
      <c r="B665" s="327" t="s">
        <v>714</v>
      </c>
      <c r="C665" s="328"/>
      <c r="D665" s="328"/>
      <c r="E665" s="328"/>
      <c r="F665" s="328"/>
    </row>
    <row r="666" s="157" customFormat="true" ht="21.95" hidden="false" customHeight="true" outlineLevel="0" collapsed="false">
      <c r="A666" s="326"/>
      <c r="B666" s="329" t="s">
        <v>715</v>
      </c>
      <c r="C666" s="330"/>
      <c r="D666" s="105" t="s">
        <v>138</v>
      </c>
      <c r="E666" s="331"/>
      <c r="F666" s="331" t="n">
        <v>4500</v>
      </c>
    </row>
    <row r="667" s="332" customFormat="true" ht="21.95" hidden="false" customHeight="true" outlineLevel="0" collapsed="false">
      <c r="A667" s="326"/>
      <c r="B667" s="329" t="s">
        <v>716</v>
      </c>
      <c r="C667" s="330"/>
      <c r="D667" s="105" t="s">
        <v>138</v>
      </c>
      <c r="E667" s="331"/>
      <c r="F667" s="331" t="n">
        <v>2700</v>
      </c>
    </row>
    <row r="668" s="157" customFormat="true" ht="21.95" hidden="false" customHeight="true" outlineLevel="0" collapsed="false">
      <c r="A668" s="326"/>
      <c r="B668" s="329" t="s">
        <v>717</v>
      </c>
      <c r="C668" s="330"/>
      <c r="D668" s="105" t="s">
        <v>138</v>
      </c>
      <c r="E668" s="331"/>
      <c r="F668" s="331" t="n">
        <v>2720</v>
      </c>
    </row>
    <row r="669" s="157" customFormat="true" ht="21.95" hidden="false" customHeight="true" outlineLevel="0" collapsed="false">
      <c r="A669" s="326"/>
      <c r="B669" s="329" t="s">
        <v>718</v>
      </c>
      <c r="C669" s="330"/>
      <c r="D669" s="105" t="s">
        <v>196</v>
      </c>
      <c r="E669" s="331"/>
      <c r="F669" s="331" t="n">
        <v>115000</v>
      </c>
    </row>
    <row r="670" s="157" customFormat="true" ht="21.95" hidden="false" customHeight="true" outlineLevel="0" collapsed="false">
      <c r="A670" s="326"/>
      <c r="B670" s="329" t="s">
        <v>719</v>
      </c>
      <c r="C670" s="330"/>
      <c r="D670" s="105" t="s">
        <v>196</v>
      </c>
      <c r="E670" s="331"/>
      <c r="F670" s="331" t="n">
        <v>130000</v>
      </c>
    </row>
    <row r="671" s="157" customFormat="true" ht="21.95" hidden="false" customHeight="true" outlineLevel="0" collapsed="false">
      <c r="A671" s="326" t="n">
        <v>2</v>
      </c>
      <c r="B671" s="302" t="s">
        <v>720</v>
      </c>
      <c r="C671" s="302"/>
      <c r="D671" s="302"/>
      <c r="E671" s="302"/>
      <c r="F671" s="302"/>
    </row>
    <row r="672" s="157" customFormat="true" ht="21.95" hidden="false" customHeight="true" outlineLevel="0" collapsed="false">
      <c r="A672" s="326"/>
      <c r="B672" s="333" t="s">
        <v>721</v>
      </c>
      <c r="C672" s="334" t="s">
        <v>722</v>
      </c>
      <c r="D672" s="335" t="s">
        <v>196</v>
      </c>
      <c r="E672" s="336"/>
      <c r="F672" s="337" t="n">
        <v>101200</v>
      </c>
    </row>
    <row r="673" s="157" customFormat="true" ht="21.95" hidden="false" customHeight="true" outlineLevel="0" collapsed="false">
      <c r="A673" s="326"/>
      <c r="B673" s="333" t="s">
        <v>723</v>
      </c>
      <c r="C673" s="334"/>
      <c r="D673" s="335" t="s">
        <v>196</v>
      </c>
      <c r="E673" s="336"/>
      <c r="F673" s="337" t="n">
        <v>115500</v>
      </c>
    </row>
    <row r="674" s="157" customFormat="true" ht="21.95" hidden="false" customHeight="true" outlineLevel="0" collapsed="false">
      <c r="A674" s="326"/>
      <c r="B674" s="333" t="s">
        <v>724</v>
      </c>
      <c r="C674" s="334"/>
      <c r="D674" s="335" t="s">
        <v>196</v>
      </c>
      <c r="E674" s="336"/>
      <c r="F674" s="337" t="n">
        <v>115500</v>
      </c>
    </row>
    <row r="675" s="157" customFormat="true" ht="21.95" hidden="false" customHeight="true" outlineLevel="0" collapsed="false">
      <c r="A675" s="326"/>
      <c r="B675" s="333" t="s">
        <v>725</v>
      </c>
      <c r="C675" s="334"/>
      <c r="D675" s="335" t="s">
        <v>196</v>
      </c>
      <c r="E675" s="336"/>
      <c r="F675" s="337" t="n">
        <v>126500</v>
      </c>
    </row>
    <row r="676" s="157" customFormat="true" ht="21.95" hidden="false" customHeight="true" outlineLevel="0" collapsed="false">
      <c r="A676" s="326"/>
      <c r="B676" s="333" t="s">
        <v>726</v>
      </c>
      <c r="C676" s="330"/>
      <c r="D676" s="335" t="s">
        <v>196</v>
      </c>
      <c r="E676" s="331"/>
      <c r="F676" s="337" t="n">
        <v>132000</v>
      </c>
    </row>
    <row r="677" s="157" customFormat="true" ht="38.25" hidden="false" customHeight="true" outlineLevel="0" collapsed="false">
      <c r="A677" s="338" t="n">
        <v>3</v>
      </c>
      <c r="B677" s="339" t="s">
        <v>556</v>
      </c>
      <c r="C677" s="339"/>
      <c r="D677" s="339"/>
      <c r="E677" s="339"/>
      <c r="F677" s="339"/>
    </row>
    <row r="678" s="157" customFormat="true" ht="24" hidden="false" customHeight="true" outlineLevel="0" collapsed="false">
      <c r="A678" s="338"/>
      <c r="B678" s="340" t="s">
        <v>727</v>
      </c>
      <c r="C678" s="341" t="s">
        <v>728</v>
      </c>
      <c r="D678" s="129" t="s">
        <v>729</v>
      </c>
      <c r="E678" s="342"/>
      <c r="F678" s="343" t="n">
        <v>101200</v>
      </c>
    </row>
    <row r="679" s="157" customFormat="true" ht="27" hidden="false" customHeight="true" outlineLevel="0" collapsed="false">
      <c r="A679" s="298"/>
      <c r="B679" s="301" t="s">
        <v>730</v>
      </c>
      <c r="C679" s="341" t="s">
        <v>731</v>
      </c>
      <c r="D679" s="129" t="s">
        <v>729</v>
      </c>
      <c r="E679" s="127"/>
      <c r="F679" s="304" t="n">
        <v>96600</v>
      </c>
    </row>
    <row r="680" s="157" customFormat="true" ht="78.75" hidden="false" customHeight="true" outlineLevel="0" collapsed="false">
      <c r="A680" s="303" t="n">
        <v>4</v>
      </c>
      <c r="B680" s="143" t="s">
        <v>540</v>
      </c>
      <c r="C680" s="143"/>
      <c r="D680" s="143"/>
      <c r="E680" s="143"/>
      <c r="F680" s="143"/>
    </row>
    <row r="681" s="157" customFormat="true" ht="22.5" hidden="false" customHeight="false" outlineLevel="0" collapsed="false">
      <c r="A681" s="344"/>
      <c r="B681" s="149" t="s">
        <v>732</v>
      </c>
      <c r="C681" s="341" t="s">
        <v>731</v>
      </c>
      <c r="D681" s="129" t="s">
        <v>729</v>
      </c>
      <c r="E681" s="150" t="n">
        <v>80000</v>
      </c>
      <c r="F681" s="304"/>
    </row>
    <row r="682" s="157" customFormat="true" ht="22.5" hidden="false" customHeight="false" outlineLevel="0" collapsed="false">
      <c r="A682" s="344"/>
      <c r="B682" s="149" t="s">
        <v>733</v>
      </c>
      <c r="C682" s="341"/>
      <c r="D682" s="129" t="s">
        <v>729</v>
      </c>
      <c r="E682" s="150" t="n">
        <v>82000</v>
      </c>
      <c r="F682" s="304"/>
    </row>
    <row r="683" s="157" customFormat="true" ht="39.75" hidden="false" customHeight="true" outlineLevel="0" collapsed="false">
      <c r="A683" s="101" t="n">
        <v>5</v>
      </c>
      <c r="B683" s="133" t="s">
        <v>734</v>
      </c>
      <c r="C683" s="133"/>
      <c r="D683" s="133"/>
      <c r="E683" s="133"/>
      <c r="F683" s="133"/>
    </row>
    <row r="684" s="157" customFormat="true" ht="21.95" hidden="false" customHeight="true" outlineLevel="0" collapsed="false">
      <c r="A684" s="298" t="s">
        <v>46</v>
      </c>
      <c r="B684" s="102" t="s">
        <v>735</v>
      </c>
      <c r="C684" s="345"/>
      <c r="D684" s="129"/>
      <c r="E684" s="296"/>
      <c r="F684" s="296"/>
    </row>
    <row r="685" s="157" customFormat="true" ht="21.95" hidden="false" customHeight="true" outlineLevel="0" collapsed="false">
      <c r="A685" s="298"/>
      <c r="B685" s="301" t="s">
        <v>736</v>
      </c>
      <c r="C685" s="345"/>
      <c r="D685" s="129" t="s">
        <v>729</v>
      </c>
      <c r="E685" s="296"/>
      <c r="F685" s="296" t="n">
        <v>165900</v>
      </c>
    </row>
    <row r="686" s="157" customFormat="true" ht="21.95" hidden="false" customHeight="true" outlineLevel="0" collapsed="false">
      <c r="A686" s="298"/>
      <c r="B686" s="301" t="s">
        <v>737</v>
      </c>
      <c r="C686" s="345"/>
      <c r="D686" s="129" t="s">
        <v>729</v>
      </c>
      <c r="E686" s="296"/>
      <c r="F686" s="296" t="n">
        <v>171150</v>
      </c>
    </row>
    <row r="687" s="157" customFormat="true" ht="21.95" hidden="false" customHeight="true" outlineLevel="0" collapsed="false">
      <c r="A687" s="298"/>
      <c r="B687" s="301" t="s">
        <v>738</v>
      </c>
      <c r="C687" s="345"/>
      <c r="D687" s="129" t="s">
        <v>729</v>
      </c>
      <c r="E687" s="296"/>
      <c r="F687" s="296" t="n">
        <v>155400</v>
      </c>
    </row>
    <row r="688" s="157" customFormat="true" ht="21.95" hidden="false" customHeight="true" outlineLevel="0" collapsed="false">
      <c r="A688" s="298"/>
      <c r="B688" s="301" t="s">
        <v>739</v>
      </c>
      <c r="C688" s="345"/>
      <c r="D688" s="129" t="s">
        <v>729</v>
      </c>
      <c r="E688" s="296"/>
      <c r="F688" s="296" t="n">
        <v>236250</v>
      </c>
    </row>
    <row r="689" s="157" customFormat="true" ht="21.95" hidden="false" customHeight="true" outlineLevel="0" collapsed="false">
      <c r="A689" s="298"/>
      <c r="B689" s="301" t="s">
        <v>740</v>
      </c>
      <c r="C689" s="345"/>
      <c r="D689" s="129" t="s">
        <v>729</v>
      </c>
      <c r="E689" s="296"/>
      <c r="F689" s="296" t="n">
        <v>262500</v>
      </c>
    </row>
    <row r="690" s="157" customFormat="true" ht="21.95" hidden="false" customHeight="true" outlineLevel="0" collapsed="false">
      <c r="A690" s="298"/>
      <c r="B690" s="301" t="s">
        <v>741</v>
      </c>
      <c r="C690" s="346" t="s">
        <v>742</v>
      </c>
      <c r="D690" s="129" t="s">
        <v>729</v>
      </c>
      <c r="E690" s="296"/>
      <c r="F690" s="296" t="n">
        <v>236250</v>
      </c>
    </row>
    <row r="691" s="157" customFormat="true" ht="21.95" hidden="false" customHeight="true" outlineLevel="0" collapsed="false">
      <c r="A691" s="298"/>
      <c r="B691" s="301" t="s">
        <v>743</v>
      </c>
      <c r="C691" s="346"/>
      <c r="D691" s="129" t="s">
        <v>729</v>
      </c>
      <c r="E691" s="296"/>
      <c r="F691" s="296" t="n">
        <v>262500</v>
      </c>
    </row>
    <row r="692" s="157" customFormat="true" ht="21.95" hidden="false" customHeight="true" outlineLevel="0" collapsed="false">
      <c r="A692" s="101" t="s">
        <v>53</v>
      </c>
      <c r="B692" s="102" t="s">
        <v>744</v>
      </c>
      <c r="C692" s="346"/>
      <c r="D692" s="129"/>
      <c r="E692" s="296"/>
      <c r="F692" s="296"/>
    </row>
    <row r="693" s="157" customFormat="true" ht="21.95" hidden="false" customHeight="true" outlineLevel="0" collapsed="false">
      <c r="A693" s="298"/>
      <c r="B693" s="301" t="s">
        <v>739</v>
      </c>
      <c r="C693" s="346"/>
      <c r="D693" s="129" t="s">
        <v>729</v>
      </c>
      <c r="E693" s="296"/>
      <c r="F693" s="296" t="n">
        <v>173250</v>
      </c>
    </row>
    <row r="694" s="157" customFormat="true" ht="21.95" hidden="false" customHeight="true" outlineLevel="0" collapsed="false">
      <c r="A694" s="298" t="s">
        <v>80</v>
      </c>
      <c r="B694" s="102" t="s">
        <v>745</v>
      </c>
      <c r="C694" s="346"/>
      <c r="D694" s="129"/>
      <c r="E694" s="296"/>
      <c r="F694" s="296"/>
    </row>
    <row r="695" s="157" customFormat="true" ht="21.95" hidden="false" customHeight="true" outlineLevel="0" collapsed="false">
      <c r="A695" s="298"/>
      <c r="B695" s="301" t="s">
        <v>741</v>
      </c>
      <c r="C695" s="346"/>
      <c r="D695" s="129" t="s">
        <v>196</v>
      </c>
      <c r="E695" s="296"/>
      <c r="F695" s="296" t="n">
        <v>194250</v>
      </c>
    </row>
    <row r="696" s="157" customFormat="true" ht="21.95" hidden="false" customHeight="true" outlineLevel="0" collapsed="false">
      <c r="A696" s="298" t="s">
        <v>83</v>
      </c>
      <c r="B696" s="102" t="s">
        <v>746</v>
      </c>
      <c r="C696" s="346"/>
      <c r="D696" s="129"/>
      <c r="E696" s="296"/>
      <c r="F696" s="296"/>
    </row>
    <row r="697" s="157" customFormat="true" ht="21.95" hidden="false" customHeight="true" outlineLevel="0" collapsed="false">
      <c r="A697" s="298"/>
      <c r="B697" s="301" t="s">
        <v>741</v>
      </c>
      <c r="C697" s="346"/>
      <c r="D697" s="129" t="s">
        <v>729</v>
      </c>
      <c r="E697" s="296"/>
      <c r="F697" s="296" t="n">
        <v>194250</v>
      </c>
    </row>
    <row r="698" s="157" customFormat="true" ht="21.95" hidden="false" customHeight="true" outlineLevel="0" collapsed="false">
      <c r="A698" s="298"/>
      <c r="B698" s="301" t="s">
        <v>743</v>
      </c>
      <c r="C698" s="346"/>
      <c r="D698" s="129" t="s">
        <v>729</v>
      </c>
      <c r="E698" s="296"/>
      <c r="F698" s="296" t="n">
        <v>215250</v>
      </c>
    </row>
    <row r="699" s="157" customFormat="true" ht="21.95" hidden="false" customHeight="true" outlineLevel="0" collapsed="false">
      <c r="A699" s="298" t="s">
        <v>197</v>
      </c>
      <c r="B699" s="102" t="s">
        <v>747</v>
      </c>
      <c r="C699" s="346"/>
      <c r="D699" s="129"/>
      <c r="E699" s="296"/>
      <c r="F699" s="296"/>
    </row>
    <row r="700" s="157" customFormat="true" ht="21.95" hidden="false" customHeight="true" outlineLevel="0" collapsed="false">
      <c r="A700" s="298"/>
      <c r="B700" s="301" t="s">
        <v>741</v>
      </c>
      <c r="C700" s="346"/>
      <c r="D700" s="129" t="s">
        <v>729</v>
      </c>
      <c r="E700" s="296"/>
      <c r="F700" s="296" t="n">
        <v>194250</v>
      </c>
    </row>
    <row r="701" s="157" customFormat="true" ht="21.95" hidden="false" customHeight="true" outlineLevel="0" collapsed="false">
      <c r="A701" s="298"/>
      <c r="B701" s="301" t="s">
        <v>743</v>
      </c>
      <c r="C701" s="346"/>
      <c r="D701" s="129" t="s">
        <v>729</v>
      </c>
      <c r="E701" s="296"/>
      <c r="F701" s="296" t="n">
        <v>257250</v>
      </c>
    </row>
    <row r="702" s="157" customFormat="true" ht="21.95" hidden="false" customHeight="true" outlineLevel="0" collapsed="false">
      <c r="A702" s="298"/>
      <c r="B702" s="301" t="s">
        <v>748</v>
      </c>
      <c r="C702" s="346"/>
      <c r="D702" s="129" t="s">
        <v>729</v>
      </c>
      <c r="E702" s="296"/>
      <c r="F702" s="296" t="n">
        <v>273000</v>
      </c>
    </row>
    <row r="703" s="157" customFormat="true" ht="21.95" hidden="false" customHeight="true" outlineLevel="0" collapsed="false">
      <c r="A703" s="298"/>
      <c r="B703" s="301" t="s">
        <v>749</v>
      </c>
      <c r="C703" s="346"/>
      <c r="D703" s="129" t="s">
        <v>729</v>
      </c>
      <c r="E703" s="296"/>
      <c r="F703" s="296" t="n">
        <v>362250</v>
      </c>
    </row>
    <row r="704" s="157" customFormat="true" ht="21.95" hidden="false" customHeight="true" outlineLevel="0" collapsed="false">
      <c r="A704" s="298"/>
      <c r="B704" s="301" t="s">
        <v>750</v>
      </c>
      <c r="C704" s="346"/>
      <c r="D704" s="129" t="s">
        <v>729</v>
      </c>
      <c r="E704" s="296"/>
      <c r="F704" s="296" t="n">
        <v>425250</v>
      </c>
    </row>
    <row r="705" s="157" customFormat="true" ht="40.5" hidden="false" customHeight="true" outlineLevel="0" collapsed="false">
      <c r="A705" s="101" t="n">
        <v>6</v>
      </c>
      <c r="B705" s="133" t="s">
        <v>751</v>
      </c>
      <c r="C705" s="133"/>
      <c r="D705" s="133"/>
      <c r="E705" s="133"/>
      <c r="F705" s="133"/>
    </row>
    <row r="706" s="157" customFormat="true" ht="20.25" hidden="false" customHeight="true" outlineLevel="0" collapsed="false">
      <c r="A706" s="101"/>
      <c r="B706" s="347" t="s">
        <v>752</v>
      </c>
      <c r="C706" s="348" t="s">
        <v>753</v>
      </c>
      <c r="D706" s="129" t="s">
        <v>729</v>
      </c>
      <c r="E706" s="349"/>
      <c r="F706" s="343" t="n">
        <v>660000</v>
      </c>
    </row>
    <row r="707" s="157" customFormat="true" ht="21.95" hidden="false" customHeight="true" outlineLevel="0" collapsed="false">
      <c r="A707" s="298"/>
      <c r="B707" s="347" t="s">
        <v>754</v>
      </c>
      <c r="C707" s="348"/>
      <c r="D707" s="129" t="s">
        <v>729</v>
      </c>
      <c r="E707" s="350"/>
      <c r="F707" s="351" t="n">
        <v>346000</v>
      </c>
    </row>
    <row r="708" s="157" customFormat="true" ht="21.95" hidden="false" customHeight="true" outlineLevel="0" collapsed="false">
      <c r="A708" s="298"/>
      <c r="B708" s="347" t="s">
        <v>755</v>
      </c>
      <c r="C708" s="348"/>
      <c r="D708" s="129" t="s">
        <v>30</v>
      </c>
      <c r="E708" s="350"/>
      <c r="F708" s="351" t="n">
        <v>379000</v>
      </c>
    </row>
    <row r="709" s="157" customFormat="true" ht="21.95" hidden="false" customHeight="true" outlineLevel="0" collapsed="false">
      <c r="A709" s="298"/>
      <c r="B709" s="347" t="s">
        <v>756</v>
      </c>
      <c r="C709" s="348"/>
      <c r="D709" s="129" t="s">
        <v>30</v>
      </c>
      <c r="E709" s="350"/>
      <c r="F709" s="351" t="n">
        <v>475000</v>
      </c>
    </row>
    <row r="710" s="157" customFormat="true" ht="21.95" hidden="false" customHeight="true" outlineLevel="0" collapsed="false">
      <c r="A710" s="298"/>
      <c r="B710" s="347" t="s">
        <v>757</v>
      </c>
      <c r="C710" s="348"/>
      <c r="D710" s="129"/>
      <c r="E710" s="350"/>
      <c r="F710" s="352" t="n">
        <v>460000</v>
      </c>
    </row>
    <row r="711" s="157" customFormat="true" ht="21.95" hidden="false" customHeight="true" outlineLevel="0" collapsed="false">
      <c r="A711" s="298"/>
      <c r="B711" s="347" t="s">
        <v>758</v>
      </c>
      <c r="C711" s="348"/>
      <c r="D711" s="129" t="s">
        <v>30</v>
      </c>
      <c r="E711" s="350"/>
      <c r="F711" s="351" t="n">
        <v>257000</v>
      </c>
    </row>
    <row r="712" s="157" customFormat="true" ht="21.95" hidden="false" customHeight="true" outlineLevel="0" collapsed="false">
      <c r="A712" s="298"/>
      <c r="B712" s="347" t="s">
        <v>759</v>
      </c>
      <c r="C712" s="348"/>
      <c r="D712" s="129" t="s">
        <v>30</v>
      </c>
      <c r="E712" s="350"/>
      <c r="F712" s="351" t="n">
        <v>284000</v>
      </c>
    </row>
    <row r="713" s="157" customFormat="true" ht="21.95" hidden="false" customHeight="true" outlineLevel="0" collapsed="false">
      <c r="A713" s="298"/>
      <c r="B713" s="347" t="s">
        <v>760</v>
      </c>
      <c r="C713" s="348"/>
      <c r="D713" s="129" t="s">
        <v>30</v>
      </c>
      <c r="E713" s="350"/>
      <c r="F713" s="351" t="n">
        <v>340000</v>
      </c>
    </row>
    <row r="714" s="157" customFormat="true" ht="21.95" hidden="false" customHeight="true" outlineLevel="0" collapsed="false">
      <c r="A714" s="298"/>
      <c r="B714" s="347" t="s">
        <v>761</v>
      </c>
      <c r="C714" s="348"/>
      <c r="D714" s="129" t="s">
        <v>729</v>
      </c>
      <c r="E714" s="296"/>
      <c r="F714" s="351" t="n">
        <v>187000</v>
      </c>
    </row>
    <row r="715" s="157" customFormat="true" ht="21.95" hidden="false" customHeight="true" outlineLevel="0" collapsed="false">
      <c r="A715" s="298"/>
      <c r="B715" s="347" t="s">
        <v>762</v>
      </c>
      <c r="C715" s="348"/>
      <c r="D715" s="129" t="s">
        <v>30</v>
      </c>
      <c r="E715" s="296"/>
      <c r="F715" s="351" t="n">
        <v>145000</v>
      </c>
    </row>
    <row r="716" s="157" customFormat="true" ht="21.95" hidden="false" customHeight="true" outlineLevel="0" collapsed="false">
      <c r="A716" s="298"/>
      <c r="B716" s="347" t="s">
        <v>763</v>
      </c>
      <c r="C716" s="353"/>
      <c r="D716" s="129" t="s">
        <v>30</v>
      </c>
      <c r="E716" s="296"/>
      <c r="F716" s="352" t="n">
        <v>200000</v>
      </c>
    </row>
    <row r="717" s="157" customFormat="true" ht="21.95" hidden="false" customHeight="true" outlineLevel="0" collapsed="false">
      <c r="A717" s="298"/>
      <c r="B717" s="347" t="s">
        <v>764</v>
      </c>
      <c r="C717" s="353"/>
      <c r="D717" s="129" t="s">
        <v>30</v>
      </c>
      <c r="E717" s="296"/>
      <c r="F717" s="352" t="n">
        <v>231000</v>
      </c>
    </row>
    <row r="718" s="157" customFormat="true" ht="21.95" hidden="false" customHeight="true" outlineLevel="0" collapsed="false">
      <c r="A718" s="298"/>
      <c r="B718" s="347" t="s">
        <v>765</v>
      </c>
      <c r="C718" s="353"/>
      <c r="D718" s="129" t="s">
        <v>729</v>
      </c>
      <c r="E718" s="296"/>
      <c r="F718" s="352" t="n">
        <v>238000</v>
      </c>
    </row>
    <row r="719" s="157" customFormat="true" ht="21.95" hidden="false" customHeight="true" outlineLevel="0" collapsed="false">
      <c r="A719" s="298"/>
      <c r="B719" s="347" t="s">
        <v>766</v>
      </c>
      <c r="C719" s="353"/>
      <c r="D719" s="129" t="s">
        <v>30</v>
      </c>
      <c r="E719" s="296"/>
      <c r="F719" s="351" t="n">
        <v>184000</v>
      </c>
    </row>
    <row r="720" s="157" customFormat="true" ht="21.95" hidden="false" customHeight="true" outlineLevel="0" collapsed="false">
      <c r="A720" s="298"/>
      <c r="B720" s="347" t="s">
        <v>767</v>
      </c>
      <c r="C720" s="353"/>
      <c r="D720" s="129" t="s">
        <v>30</v>
      </c>
      <c r="E720" s="296"/>
      <c r="F720" s="351" t="n">
        <v>150000</v>
      </c>
    </row>
    <row r="721" s="157" customFormat="true" ht="21.95" hidden="false" customHeight="true" outlineLevel="0" collapsed="false">
      <c r="A721" s="298"/>
      <c r="B721" s="347" t="s">
        <v>768</v>
      </c>
      <c r="C721" s="353"/>
      <c r="D721" s="129" t="s">
        <v>30</v>
      </c>
      <c r="E721" s="296"/>
      <c r="F721" s="351" t="n">
        <v>141000</v>
      </c>
    </row>
    <row r="722" s="157" customFormat="true" ht="21.95" hidden="false" customHeight="true" outlineLevel="0" collapsed="false">
      <c r="A722" s="298"/>
      <c r="B722" s="347" t="s">
        <v>769</v>
      </c>
      <c r="C722" s="353"/>
      <c r="D722" s="129" t="s">
        <v>30</v>
      </c>
      <c r="E722" s="296"/>
      <c r="F722" s="352" t="n">
        <v>325000</v>
      </c>
    </row>
    <row r="723" s="157" customFormat="true" ht="21.95" hidden="false" customHeight="true" outlineLevel="0" collapsed="false">
      <c r="A723" s="298"/>
      <c r="B723" s="347" t="s">
        <v>770</v>
      </c>
      <c r="C723" s="353"/>
      <c r="D723" s="129" t="s">
        <v>30</v>
      </c>
      <c r="E723" s="296"/>
      <c r="F723" s="352" t="n">
        <v>340000</v>
      </c>
    </row>
    <row r="724" s="157" customFormat="true" ht="21.95" hidden="false" customHeight="true" outlineLevel="0" collapsed="false">
      <c r="A724" s="298"/>
      <c r="B724" s="347" t="s">
        <v>771</v>
      </c>
      <c r="C724" s="354"/>
      <c r="D724" s="129" t="s">
        <v>30</v>
      </c>
      <c r="E724" s="296"/>
      <c r="F724" s="351" t="n">
        <v>178000</v>
      </c>
    </row>
    <row r="725" s="157" customFormat="true" ht="43.5" hidden="false" customHeight="true" outlineLevel="0" collapsed="false">
      <c r="A725" s="338" t="n">
        <v>7</v>
      </c>
      <c r="B725" s="133" t="s">
        <v>772</v>
      </c>
      <c r="C725" s="133"/>
      <c r="D725" s="133"/>
      <c r="E725" s="133"/>
      <c r="F725" s="133"/>
    </row>
    <row r="726" s="157" customFormat="true" ht="21.95" hidden="false" customHeight="true" outlineLevel="0" collapsed="false">
      <c r="A726" s="298"/>
      <c r="B726" s="347" t="s">
        <v>773</v>
      </c>
      <c r="C726" s="305"/>
      <c r="D726" s="129" t="s">
        <v>196</v>
      </c>
      <c r="E726" s="296"/>
      <c r="F726" s="351" t="n">
        <v>127400</v>
      </c>
    </row>
    <row r="727" s="157" customFormat="true" ht="21.95" hidden="false" customHeight="true" outlineLevel="0" collapsed="false">
      <c r="A727" s="298"/>
      <c r="B727" s="347" t="s">
        <v>774</v>
      </c>
      <c r="C727" s="305"/>
      <c r="D727" s="129" t="s">
        <v>196</v>
      </c>
      <c r="E727" s="296"/>
      <c r="F727" s="351" t="n">
        <v>136500</v>
      </c>
    </row>
    <row r="728" s="157" customFormat="true" ht="21.95" hidden="false" customHeight="true" outlineLevel="0" collapsed="false">
      <c r="A728" s="298"/>
      <c r="B728" s="347" t="s">
        <v>775</v>
      </c>
      <c r="C728" s="305"/>
      <c r="D728" s="129" t="s">
        <v>196</v>
      </c>
      <c r="E728" s="296"/>
      <c r="F728" s="351" t="n">
        <v>208000</v>
      </c>
    </row>
    <row r="729" s="157" customFormat="true" ht="21.95" hidden="false" customHeight="true" outlineLevel="0" collapsed="false">
      <c r="A729" s="298"/>
      <c r="B729" s="347" t="s">
        <v>776</v>
      </c>
      <c r="C729" s="305"/>
      <c r="D729" s="129" t="s">
        <v>196</v>
      </c>
      <c r="E729" s="296"/>
      <c r="F729" s="351" t="n">
        <v>224900</v>
      </c>
    </row>
    <row r="730" s="157" customFormat="true" ht="21.95" hidden="false" customHeight="true" outlineLevel="0" collapsed="false">
      <c r="A730" s="298"/>
      <c r="B730" s="347" t="s">
        <v>777</v>
      </c>
      <c r="C730" s="305"/>
      <c r="D730" s="129" t="s">
        <v>196</v>
      </c>
      <c r="E730" s="296"/>
      <c r="F730" s="351" t="n">
        <v>127400</v>
      </c>
    </row>
    <row r="731" s="157" customFormat="true" ht="21.95" hidden="false" customHeight="true" outlineLevel="0" collapsed="false">
      <c r="A731" s="298"/>
      <c r="B731" s="347" t="s">
        <v>778</v>
      </c>
      <c r="C731" s="305"/>
      <c r="D731" s="129" t="s">
        <v>196</v>
      </c>
      <c r="E731" s="296"/>
      <c r="F731" s="351" t="n">
        <v>195000</v>
      </c>
    </row>
    <row r="732" s="157" customFormat="true" ht="21.95" hidden="false" customHeight="true" outlineLevel="0" collapsed="false">
      <c r="A732" s="298"/>
      <c r="B732" s="347" t="s">
        <v>779</v>
      </c>
      <c r="C732" s="305"/>
      <c r="D732" s="129" t="s">
        <v>196</v>
      </c>
      <c r="E732" s="296"/>
      <c r="F732" s="351" t="n">
        <v>201500</v>
      </c>
    </row>
    <row r="733" s="157" customFormat="true" ht="21.95" hidden="false" customHeight="true" outlineLevel="0" collapsed="false">
      <c r="A733" s="298"/>
      <c r="B733" s="347" t="s">
        <v>780</v>
      </c>
      <c r="C733" s="305"/>
      <c r="D733" s="129" t="s">
        <v>196</v>
      </c>
      <c r="E733" s="296"/>
      <c r="F733" s="351" t="n">
        <v>227500</v>
      </c>
    </row>
    <row r="734" s="157" customFormat="true" ht="21.95" hidden="false" customHeight="true" outlineLevel="0" collapsed="false">
      <c r="A734" s="298"/>
      <c r="B734" s="347" t="s">
        <v>781</v>
      </c>
      <c r="C734" s="305"/>
      <c r="D734" s="129" t="s">
        <v>196</v>
      </c>
      <c r="E734" s="296"/>
      <c r="F734" s="351" t="n">
        <v>218400</v>
      </c>
    </row>
    <row r="735" s="157" customFormat="true" ht="21.95" hidden="false" customHeight="true" outlineLevel="0" collapsed="false">
      <c r="A735" s="298"/>
      <c r="B735" s="347" t="s">
        <v>782</v>
      </c>
      <c r="C735" s="305"/>
      <c r="D735" s="129" t="s">
        <v>196</v>
      </c>
      <c r="E735" s="296"/>
      <c r="F735" s="351" t="n">
        <v>221000</v>
      </c>
    </row>
    <row r="736" s="157" customFormat="true" ht="42" hidden="false" customHeight="true" outlineLevel="0" collapsed="false">
      <c r="A736" s="338" t="n">
        <v>8</v>
      </c>
      <c r="B736" s="133" t="s">
        <v>783</v>
      </c>
      <c r="C736" s="133"/>
      <c r="D736" s="133"/>
      <c r="E736" s="133"/>
      <c r="F736" s="133"/>
    </row>
    <row r="737" s="157" customFormat="true" ht="24.95" hidden="false" customHeight="true" outlineLevel="0" collapsed="false">
      <c r="A737" s="338"/>
      <c r="B737" s="135" t="s">
        <v>784</v>
      </c>
      <c r="C737" s="349"/>
      <c r="D737" s="129" t="s">
        <v>196</v>
      </c>
      <c r="E737" s="349"/>
      <c r="F737" s="355" t="n">
        <v>235345</v>
      </c>
    </row>
    <row r="738" s="157" customFormat="true" ht="24.95" hidden="false" customHeight="true" outlineLevel="0" collapsed="false">
      <c r="A738" s="338"/>
      <c r="B738" s="135" t="s">
        <v>785</v>
      </c>
      <c r="C738" s="349"/>
      <c r="D738" s="129" t="s">
        <v>196</v>
      </c>
      <c r="E738" s="349"/>
      <c r="F738" s="355" t="n">
        <v>235345</v>
      </c>
    </row>
    <row r="739" s="157" customFormat="true" ht="24.95" hidden="false" customHeight="true" outlineLevel="0" collapsed="false">
      <c r="A739" s="338"/>
      <c r="B739" s="135" t="s">
        <v>786</v>
      </c>
      <c r="C739" s="349"/>
      <c r="D739" s="129" t="s">
        <v>196</v>
      </c>
      <c r="E739" s="349"/>
      <c r="F739" s="355" t="n">
        <v>317350</v>
      </c>
    </row>
    <row r="740" s="157" customFormat="true" ht="24.95" hidden="false" customHeight="true" outlineLevel="0" collapsed="false">
      <c r="A740" s="338"/>
      <c r="B740" s="135" t="s">
        <v>787</v>
      </c>
      <c r="C740" s="349"/>
      <c r="D740" s="129" t="s">
        <v>196</v>
      </c>
      <c r="E740" s="349"/>
      <c r="F740" s="355" t="n">
        <v>113300</v>
      </c>
    </row>
    <row r="741" s="157" customFormat="true" ht="24.95" hidden="false" customHeight="true" outlineLevel="0" collapsed="false">
      <c r="A741" s="338"/>
      <c r="B741" s="135" t="s">
        <v>788</v>
      </c>
      <c r="C741" s="349"/>
      <c r="D741" s="129" t="s">
        <v>196</v>
      </c>
      <c r="E741" s="349"/>
      <c r="F741" s="355" t="n">
        <v>203500</v>
      </c>
    </row>
    <row r="742" s="157" customFormat="true" ht="24.95" hidden="false" customHeight="true" outlineLevel="0" collapsed="false">
      <c r="A742" s="338"/>
      <c r="B742" s="135" t="s">
        <v>789</v>
      </c>
      <c r="C742" s="349"/>
      <c r="D742" s="129" t="s">
        <v>196</v>
      </c>
      <c r="E742" s="349"/>
      <c r="F742" s="355" t="n">
        <v>159500</v>
      </c>
    </row>
    <row r="743" s="157" customFormat="true" ht="24.95" hidden="false" customHeight="true" outlineLevel="0" collapsed="false">
      <c r="A743" s="338"/>
      <c r="B743" s="135" t="s">
        <v>790</v>
      </c>
      <c r="C743" s="349"/>
      <c r="D743" s="129" t="s">
        <v>196</v>
      </c>
      <c r="E743" s="349"/>
      <c r="F743" s="355" t="n">
        <v>252890</v>
      </c>
    </row>
    <row r="744" s="157" customFormat="true" ht="24.95" hidden="false" customHeight="true" outlineLevel="0" collapsed="false">
      <c r="A744" s="338"/>
      <c r="B744" s="135" t="s">
        <v>791</v>
      </c>
      <c r="C744" s="349"/>
      <c r="D744" s="129" t="s">
        <v>196</v>
      </c>
      <c r="E744" s="349"/>
      <c r="F744" s="355" t="n">
        <v>266200</v>
      </c>
    </row>
    <row r="745" s="157" customFormat="true" ht="24.95" hidden="false" customHeight="true" outlineLevel="0" collapsed="false">
      <c r="A745" s="338"/>
      <c r="B745" s="135" t="s">
        <v>792</v>
      </c>
      <c r="C745" s="349"/>
      <c r="D745" s="129" t="s">
        <v>196</v>
      </c>
      <c r="E745" s="349"/>
      <c r="F745" s="355" t="n">
        <v>292820</v>
      </c>
    </row>
    <row r="746" s="157" customFormat="true" ht="24.95" hidden="false" customHeight="true" outlineLevel="0" collapsed="false">
      <c r="A746" s="338"/>
      <c r="B746" s="135" t="s">
        <v>793</v>
      </c>
      <c r="C746" s="349"/>
      <c r="D746" s="129" t="s">
        <v>196</v>
      </c>
      <c r="E746" s="349"/>
      <c r="F746" s="355" t="n">
        <v>292820</v>
      </c>
    </row>
    <row r="747" s="157" customFormat="true" ht="24.95" hidden="false" customHeight="true" outlineLevel="0" collapsed="false">
      <c r="A747" s="338"/>
      <c r="B747" s="135" t="s">
        <v>794</v>
      </c>
      <c r="C747" s="349"/>
      <c r="D747" s="129" t="s">
        <v>196</v>
      </c>
      <c r="E747" s="349"/>
      <c r="F747" s="355" t="n">
        <v>292820</v>
      </c>
    </row>
    <row r="748" s="157" customFormat="true" ht="24.95" hidden="true" customHeight="true" outlineLevel="0" collapsed="false">
      <c r="A748" s="338"/>
      <c r="B748" s="135" t="s">
        <v>795</v>
      </c>
      <c r="C748" s="349"/>
      <c r="D748" s="129" t="s">
        <v>196</v>
      </c>
      <c r="E748" s="349"/>
      <c r="F748" s="355"/>
    </row>
    <row r="749" s="157" customFormat="true" ht="24.95" hidden="false" customHeight="true" outlineLevel="0" collapsed="false">
      <c r="A749" s="338"/>
      <c r="B749" s="135" t="s">
        <v>796</v>
      </c>
      <c r="C749" s="349"/>
      <c r="D749" s="129" t="s">
        <v>196</v>
      </c>
      <c r="E749" s="349"/>
      <c r="F749" s="355" t="n">
        <v>354475</v>
      </c>
    </row>
    <row r="750" s="157" customFormat="true" ht="24.95" hidden="true" customHeight="true" outlineLevel="0" collapsed="false">
      <c r="A750" s="338"/>
      <c r="B750" s="135" t="s">
        <v>795</v>
      </c>
      <c r="C750" s="349"/>
      <c r="D750" s="129" t="s">
        <v>196</v>
      </c>
      <c r="E750" s="349"/>
      <c r="F750" s="355"/>
    </row>
    <row r="751" s="157" customFormat="true" ht="24.95" hidden="false" customHeight="true" outlineLevel="0" collapsed="false">
      <c r="A751" s="338"/>
      <c r="B751" s="135" t="s">
        <v>797</v>
      </c>
      <c r="C751" s="349"/>
      <c r="D751" s="129" t="s">
        <v>196</v>
      </c>
      <c r="E751" s="349"/>
      <c r="F751" s="355" t="n">
        <v>462000</v>
      </c>
    </row>
    <row r="752" s="157" customFormat="true" ht="24.95" hidden="false" customHeight="true" outlineLevel="0" collapsed="false">
      <c r="A752" s="338"/>
      <c r="B752" s="135" t="s">
        <v>798</v>
      </c>
      <c r="C752" s="349"/>
      <c r="D752" s="129" t="s">
        <v>196</v>
      </c>
      <c r="E752" s="349"/>
      <c r="F752" s="355" t="n">
        <v>528000</v>
      </c>
    </row>
    <row r="753" s="157" customFormat="true" ht="24.95" hidden="false" customHeight="true" outlineLevel="0" collapsed="false">
      <c r="A753" s="338"/>
      <c r="B753" s="135" t="s">
        <v>799</v>
      </c>
      <c r="C753" s="349"/>
      <c r="D753" s="129" t="s">
        <v>196</v>
      </c>
      <c r="E753" s="349"/>
      <c r="F753" s="355" t="n">
        <v>605000</v>
      </c>
    </row>
    <row r="754" s="157" customFormat="true" ht="24.95" hidden="false" customHeight="true" outlineLevel="0" collapsed="false">
      <c r="A754" s="338"/>
      <c r="B754" s="135" t="s">
        <v>800</v>
      </c>
      <c r="C754" s="349"/>
      <c r="D754" s="129" t="s">
        <v>196</v>
      </c>
      <c r="E754" s="349"/>
      <c r="F754" s="355" t="n">
        <v>139342.5</v>
      </c>
    </row>
    <row r="755" s="157" customFormat="true" ht="24.95" hidden="false" customHeight="true" outlineLevel="0" collapsed="false">
      <c r="A755" s="338"/>
      <c r="B755" s="135" t="s">
        <v>801</v>
      </c>
      <c r="C755" s="349"/>
      <c r="D755" s="129" t="s">
        <v>196</v>
      </c>
      <c r="E755" s="349"/>
      <c r="F755" s="355" t="n">
        <v>235345</v>
      </c>
    </row>
    <row r="756" s="157" customFormat="true" ht="24.95" hidden="true" customHeight="true" outlineLevel="0" collapsed="false">
      <c r="A756" s="338"/>
      <c r="B756" s="135" t="s">
        <v>802</v>
      </c>
      <c r="C756" s="349"/>
      <c r="D756" s="129" t="s">
        <v>196</v>
      </c>
      <c r="E756" s="349"/>
      <c r="F756" s="355"/>
    </row>
    <row r="757" s="157" customFormat="true" ht="24.95" hidden="false" customHeight="true" outlineLevel="0" collapsed="false">
      <c r="A757" s="338"/>
      <c r="B757" s="135" t="s">
        <v>803</v>
      </c>
      <c r="C757" s="349"/>
      <c r="D757" s="129" t="s">
        <v>196</v>
      </c>
      <c r="E757" s="349"/>
      <c r="F757" s="355" t="n">
        <v>297000</v>
      </c>
    </row>
    <row r="758" s="157" customFormat="true" ht="24.95" hidden="true" customHeight="true" outlineLevel="0" collapsed="false">
      <c r="A758" s="338"/>
      <c r="B758" s="135" t="s">
        <v>804</v>
      </c>
      <c r="C758" s="349"/>
      <c r="D758" s="129" t="s">
        <v>196</v>
      </c>
      <c r="E758" s="349"/>
      <c r="F758" s="355"/>
    </row>
    <row r="759" s="157" customFormat="true" ht="24.95" hidden="false" customHeight="true" outlineLevel="0" collapsed="false">
      <c r="A759" s="338"/>
      <c r="B759" s="135" t="s">
        <v>805</v>
      </c>
      <c r="C759" s="349"/>
      <c r="D759" s="129" t="s">
        <v>196</v>
      </c>
      <c r="E759" s="349"/>
      <c r="F759" s="355" t="n">
        <v>317350</v>
      </c>
    </row>
    <row r="760" s="157" customFormat="true" ht="21.95" hidden="true" customHeight="true" outlineLevel="0" collapsed="false">
      <c r="A760" s="298"/>
      <c r="B760" s="356" t="s">
        <v>802</v>
      </c>
      <c r="C760" s="305"/>
      <c r="D760" s="129" t="s">
        <v>196</v>
      </c>
      <c r="E760" s="296"/>
      <c r="F760" s="357"/>
    </row>
    <row r="761" s="157" customFormat="true" ht="21.95" hidden="false" customHeight="true" outlineLevel="0" collapsed="false">
      <c r="A761" s="298"/>
      <c r="B761" s="347" t="s">
        <v>806</v>
      </c>
      <c r="C761" s="305"/>
      <c r="D761" s="129" t="s">
        <v>196</v>
      </c>
      <c r="E761" s="296"/>
      <c r="F761" s="357" t="n">
        <v>352000</v>
      </c>
    </row>
    <row r="762" s="157" customFormat="true" ht="21.95" hidden="true" customHeight="true" outlineLevel="0" collapsed="false">
      <c r="A762" s="298"/>
      <c r="B762" s="347" t="s">
        <v>804</v>
      </c>
      <c r="C762" s="305"/>
      <c r="D762" s="129" t="s">
        <v>196</v>
      </c>
      <c r="E762" s="296"/>
      <c r="F762" s="357"/>
    </row>
    <row r="763" s="157" customFormat="true" ht="21.95" hidden="false" customHeight="true" outlineLevel="0" collapsed="false">
      <c r="A763" s="298"/>
      <c r="B763" s="347" t="s">
        <v>807</v>
      </c>
      <c r="C763" s="305"/>
      <c r="D763" s="129" t="s">
        <v>196</v>
      </c>
      <c r="E763" s="296"/>
      <c r="F763" s="357" t="n">
        <v>880000</v>
      </c>
    </row>
    <row r="764" s="157" customFormat="true" ht="21.95" hidden="false" customHeight="true" outlineLevel="0" collapsed="false">
      <c r="A764" s="298"/>
      <c r="B764" s="347" t="s">
        <v>808</v>
      </c>
      <c r="C764" s="305"/>
      <c r="D764" s="129" t="s">
        <v>196</v>
      </c>
      <c r="E764" s="296"/>
      <c r="F764" s="357" t="n">
        <v>550000</v>
      </c>
    </row>
    <row r="765" s="157" customFormat="true" ht="21.95" hidden="false" customHeight="true" outlineLevel="0" collapsed="false">
      <c r="A765" s="298"/>
      <c r="B765" s="347" t="s">
        <v>809</v>
      </c>
      <c r="C765" s="305"/>
      <c r="D765" s="129" t="s">
        <v>196</v>
      </c>
      <c r="E765" s="296"/>
      <c r="F765" s="357" t="n">
        <v>308000</v>
      </c>
    </row>
    <row r="766" s="157" customFormat="true" ht="21.95" hidden="false" customHeight="true" outlineLevel="0" collapsed="false">
      <c r="A766" s="298"/>
      <c r="B766" s="347" t="s">
        <v>810</v>
      </c>
      <c r="C766" s="305"/>
      <c r="D766" s="129" t="s">
        <v>196</v>
      </c>
      <c r="E766" s="296"/>
      <c r="F766" s="357" t="n">
        <v>385000</v>
      </c>
    </row>
    <row r="767" s="30" customFormat="true" ht="21.95" hidden="false" customHeight="true" outlineLevel="0" collapsed="false">
      <c r="A767" s="33" t="s">
        <v>43</v>
      </c>
      <c r="B767" s="358" t="s">
        <v>811</v>
      </c>
      <c r="C767" s="359"/>
      <c r="D767" s="154"/>
      <c r="E767" s="360"/>
      <c r="F767" s="360"/>
    </row>
    <row r="768" s="30" customFormat="true" ht="21.95" hidden="false" customHeight="true" outlineLevel="0" collapsed="false">
      <c r="A768" s="361" t="n">
        <v>1</v>
      </c>
      <c r="B768" s="362" t="s">
        <v>812</v>
      </c>
      <c r="C768" s="363"/>
      <c r="D768" s="311"/>
      <c r="E768" s="364"/>
      <c r="F768" s="364"/>
    </row>
    <row r="769" s="30" customFormat="true" ht="42.75" hidden="false" customHeight="true" outlineLevel="0" collapsed="false">
      <c r="A769" s="365" t="s">
        <v>46</v>
      </c>
      <c r="B769" s="366" t="s">
        <v>813</v>
      </c>
      <c r="C769" s="366"/>
      <c r="D769" s="366"/>
      <c r="E769" s="366"/>
      <c r="F769" s="366"/>
    </row>
    <row r="770" s="30" customFormat="true" ht="26.25" hidden="false" customHeight="true" outlineLevel="0" collapsed="false">
      <c r="A770" s="365"/>
      <c r="B770" s="322" t="s">
        <v>814</v>
      </c>
      <c r="C770" s="367"/>
      <c r="D770" s="368" t="s">
        <v>150</v>
      </c>
      <c r="E770" s="369"/>
      <c r="F770" s="369" t="n">
        <v>23000</v>
      </c>
    </row>
    <row r="771" s="30" customFormat="true" ht="21.95" hidden="false" customHeight="true" outlineLevel="0" collapsed="false">
      <c r="A771" s="370"/>
      <c r="B771" s="322" t="s">
        <v>815</v>
      </c>
      <c r="C771" s="367"/>
      <c r="D771" s="368" t="s">
        <v>30</v>
      </c>
      <c r="E771" s="369"/>
      <c r="F771" s="369" t="n">
        <v>14000</v>
      </c>
    </row>
    <row r="772" s="30" customFormat="true" ht="21.95" hidden="false" customHeight="true" outlineLevel="0" collapsed="false">
      <c r="A772" s="370"/>
      <c r="B772" s="322" t="s">
        <v>816</v>
      </c>
      <c r="C772" s="367"/>
      <c r="D772" s="368" t="s">
        <v>30</v>
      </c>
      <c r="E772" s="369"/>
      <c r="F772" s="369" t="n">
        <v>13000</v>
      </c>
    </row>
    <row r="773" s="30" customFormat="true" ht="21.95" hidden="false" customHeight="true" outlineLevel="0" collapsed="false">
      <c r="A773" s="370"/>
      <c r="B773" s="322" t="s">
        <v>817</v>
      </c>
      <c r="C773" s="367"/>
      <c r="D773" s="368" t="s">
        <v>30</v>
      </c>
      <c r="E773" s="369"/>
      <c r="F773" s="369" t="n">
        <v>27000</v>
      </c>
    </row>
    <row r="774" s="30" customFormat="true" ht="21.95" hidden="false" customHeight="true" outlineLevel="0" collapsed="false">
      <c r="A774" s="370"/>
      <c r="B774" s="322" t="s">
        <v>818</v>
      </c>
      <c r="C774" s="367"/>
      <c r="D774" s="368" t="s">
        <v>30</v>
      </c>
      <c r="E774" s="369"/>
      <c r="F774" s="369" t="n">
        <v>4000</v>
      </c>
    </row>
    <row r="775" s="30" customFormat="true" ht="21.95" hidden="false" customHeight="true" outlineLevel="0" collapsed="false">
      <c r="A775" s="370"/>
      <c r="B775" s="322" t="s">
        <v>819</v>
      </c>
      <c r="C775" s="367"/>
      <c r="D775" s="368" t="s">
        <v>30</v>
      </c>
      <c r="E775" s="369"/>
      <c r="F775" s="369" t="n">
        <v>8000</v>
      </c>
    </row>
    <row r="776" s="30" customFormat="true" ht="21.95" hidden="false" customHeight="true" outlineLevel="0" collapsed="false">
      <c r="A776" s="370"/>
      <c r="B776" s="322" t="s">
        <v>820</v>
      </c>
      <c r="C776" s="367"/>
      <c r="D776" s="368" t="s">
        <v>30</v>
      </c>
      <c r="E776" s="369"/>
      <c r="F776" s="369" t="n">
        <v>7800</v>
      </c>
    </row>
    <row r="777" s="30" customFormat="true" ht="21.95" hidden="false" customHeight="true" outlineLevel="0" collapsed="false">
      <c r="A777" s="370"/>
      <c r="B777" s="322" t="s">
        <v>821</v>
      </c>
      <c r="C777" s="367"/>
      <c r="D777" s="368" t="s">
        <v>30</v>
      </c>
      <c r="E777" s="371"/>
      <c r="F777" s="369" t="n">
        <v>7500</v>
      </c>
    </row>
    <row r="778" s="30" customFormat="true" ht="21.95" hidden="false" customHeight="true" outlineLevel="0" collapsed="false">
      <c r="A778" s="370"/>
      <c r="B778" s="322" t="s">
        <v>822</v>
      </c>
      <c r="C778" s="367"/>
      <c r="D778" s="368" t="s">
        <v>30</v>
      </c>
      <c r="E778" s="262"/>
      <c r="F778" s="369" t="n">
        <v>7500</v>
      </c>
    </row>
    <row r="779" s="30" customFormat="true" ht="21.95" hidden="false" customHeight="true" outlineLevel="0" collapsed="false">
      <c r="A779" s="370"/>
      <c r="B779" s="322" t="s">
        <v>823</v>
      </c>
      <c r="C779" s="367"/>
      <c r="D779" s="368" t="s">
        <v>30</v>
      </c>
      <c r="E779" s="372"/>
      <c r="F779" s="373" t="n">
        <v>3400</v>
      </c>
    </row>
    <row r="780" s="30" customFormat="true" ht="39" hidden="false" customHeight="true" outlineLevel="0" collapsed="false">
      <c r="A780" s="370" t="s">
        <v>53</v>
      </c>
      <c r="B780" s="366" t="s">
        <v>824</v>
      </c>
      <c r="C780" s="366"/>
      <c r="D780" s="366"/>
      <c r="E780" s="366"/>
      <c r="F780" s="366"/>
    </row>
    <row r="781" s="30" customFormat="true" ht="21.75" hidden="false" customHeight="true" outlineLevel="0" collapsed="false">
      <c r="A781" s="370"/>
      <c r="B781" s="374" t="s">
        <v>825</v>
      </c>
      <c r="C781" s="375"/>
      <c r="D781" s="375"/>
      <c r="E781" s="375"/>
      <c r="F781" s="376"/>
    </row>
    <row r="782" s="30" customFormat="true" ht="21.95" hidden="false" customHeight="true" outlineLevel="0" collapsed="false">
      <c r="A782" s="370"/>
      <c r="B782" s="377" t="s">
        <v>826</v>
      </c>
      <c r="C782" s="367"/>
      <c r="D782" s="368" t="s">
        <v>150</v>
      </c>
      <c r="E782" s="369"/>
      <c r="F782" s="369" t="n">
        <v>15900</v>
      </c>
    </row>
    <row r="783" s="30" customFormat="true" ht="21.95" hidden="false" customHeight="true" outlineLevel="0" collapsed="false">
      <c r="A783" s="370"/>
      <c r="B783" s="377" t="s">
        <v>827</v>
      </c>
      <c r="C783" s="367"/>
      <c r="D783" s="368" t="s">
        <v>30</v>
      </c>
      <c r="E783" s="369"/>
      <c r="F783" s="369" t="n">
        <v>26760</v>
      </c>
    </row>
    <row r="784" s="30" customFormat="true" ht="21.95" hidden="false" customHeight="true" outlineLevel="0" collapsed="false">
      <c r="A784" s="370"/>
      <c r="B784" s="377" t="s">
        <v>828</v>
      </c>
      <c r="C784" s="367"/>
      <c r="D784" s="368" t="s">
        <v>30</v>
      </c>
      <c r="E784" s="369"/>
      <c r="F784" s="369" t="n">
        <v>26760</v>
      </c>
    </row>
    <row r="785" s="30" customFormat="true" ht="21.95" hidden="false" customHeight="true" outlineLevel="0" collapsed="false">
      <c r="A785" s="370"/>
      <c r="B785" s="374" t="s">
        <v>829</v>
      </c>
      <c r="C785" s="367"/>
      <c r="D785" s="368" t="s">
        <v>30</v>
      </c>
      <c r="E785" s="369"/>
      <c r="F785" s="369"/>
    </row>
    <row r="786" s="30" customFormat="true" ht="21.95" hidden="false" customHeight="true" outlineLevel="0" collapsed="false">
      <c r="A786" s="370"/>
      <c r="B786" s="378" t="s">
        <v>830</v>
      </c>
      <c r="C786" s="367"/>
      <c r="D786" s="368" t="s">
        <v>30</v>
      </c>
      <c r="E786" s="369"/>
      <c r="F786" s="369" t="n">
        <v>9480</v>
      </c>
    </row>
    <row r="787" s="30" customFormat="true" ht="21.95" hidden="false" customHeight="true" outlineLevel="0" collapsed="false">
      <c r="A787" s="370"/>
      <c r="B787" s="378" t="s">
        <v>831</v>
      </c>
      <c r="C787" s="367"/>
      <c r="D787" s="368" t="s">
        <v>30</v>
      </c>
      <c r="E787" s="369"/>
      <c r="F787" s="369" t="n">
        <v>5700</v>
      </c>
    </row>
    <row r="788" s="30" customFormat="true" ht="21.95" hidden="false" customHeight="true" outlineLevel="0" collapsed="false">
      <c r="A788" s="370"/>
      <c r="B788" s="377" t="s">
        <v>832</v>
      </c>
      <c r="C788" s="367"/>
      <c r="D788" s="368" t="s">
        <v>30</v>
      </c>
      <c r="E788" s="369"/>
      <c r="F788" s="369" t="n">
        <v>17950</v>
      </c>
    </row>
    <row r="789" s="30" customFormat="true" ht="21.95" hidden="false" customHeight="true" outlineLevel="0" collapsed="false">
      <c r="A789" s="370"/>
      <c r="B789" s="377" t="s">
        <v>833</v>
      </c>
      <c r="C789" s="367"/>
      <c r="D789" s="368" t="s">
        <v>30</v>
      </c>
      <c r="E789" s="369"/>
      <c r="F789" s="369" t="n">
        <v>6870</v>
      </c>
    </row>
    <row r="790" s="30" customFormat="true" ht="21.95" hidden="false" customHeight="true" outlineLevel="0" collapsed="false">
      <c r="A790" s="370"/>
      <c r="B790" s="377" t="s">
        <v>834</v>
      </c>
      <c r="C790" s="367"/>
      <c r="D790" s="368" t="s">
        <v>30</v>
      </c>
      <c r="E790" s="369"/>
      <c r="F790" s="369" t="n">
        <v>9470</v>
      </c>
    </row>
    <row r="791" s="30" customFormat="true" ht="21.95" hidden="false" customHeight="true" outlineLevel="0" collapsed="false">
      <c r="A791" s="370"/>
      <c r="B791" s="378" t="s">
        <v>835</v>
      </c>
      <c r="C791" s="367"/>
      <c r="D791" s="368" t="s">
        <v>30</v>
      </c>
      <c r="E791" s="369"/>
      <c r="F791" s="369" t="n">
        <v>12560</v>
      </c>
    </row>
    <row r="792" s="30" customFormat="true" ht="24" hidden="false" customHeight="true" outlineLevel="0" collapsed="false">
      <c r="A792" s="365" t="s">
        <v>80</v>
      </c>
      <c r="B792" s="366" t="s">
        <v>836</v>
      </c>
      <c r="C792" s="366"/>
      <c r="D792" s="366"/>
      <c r="E792" s="366"/>
      <c r="F792" s="366"/>
    </row>
    <row r="793" s="316" customFormat="true" ht="21.95" hidden="false" customHeight="true" outlineLevel="0" collapsed="false">
      <c r="A793" s="379"/>
      <c r="B793" s="377" t="s">
        <v>837</v>
      </c>
      <c r="C793" s="380" t="s">
        <v>838</v>
      </c>
      <c r="D793" s="368" t="s">
        <v>150</v>
      </c>
      <c r="E793" s="177"/>
      <c r="F793" s="177"/>
    </row>
    <row r="794" s="316" customFormat="true" ht="21.95" hidden="false" customHeight="true" outlineLevel="0" collapsed="false">
      <c r="A794" s="379"/>
      <c r="B794" s="377" t="s">
        <v>839</v>
      </c>
      <c r="C794" s="381" t="s">
        <v>30</v>
      </c>
      <c r="D794" s="368" t="s">
        <v>30</v>
      </c>
      <c r="E794" s="382" t="n">
        <v>15000</v>
      </c>
      <c r="F794" s="177"/>
    </row>
    <row r="795" s="316" customFormat="true" ht="21.95" hidden="false" customHeight="true" outlineLevel="0" collapsed="false">
      <c r="A795" s="379"/>
      <c r="B795" s="377" t="s">
        <v>840</v>
      </c>
      <c r="C795" s="381" t="s">
        <v>30</v>
      </c>
      <c r="D795" s="368" t="s">
        <v>30</v>
      </c>
      <c r="E795" s="382" t="n">
        <v>15500</v>
      </c>
      <c r="F795" s="177"/>
    </row>
    <row r="796" s="316" customFormat="true" ht="21.95" hidden="false" customHeight="true" outlineLevel="0" collapsed="false">
      <c r="A796" s="379"/>
      <c r="B796" s="377" t="s">
        <v>841</v>
      </c>
      <c r="C796" s="381" t="s">
        <v>30</v>
      </c>
      <c r="D796" s="368" t="s">
        <v>30</v>
      </c>
      <c r="E796" s="383" t="n">
        <v>16500</v>
      </c>
      <c r="F796" s="177"/>
    </row>
    <row r="797" s="30" customFormat="true" ht="21.95" hidden="false" customHeight="true" outlineLevel="0" collapsed="false">
      <c r="A797" s="365"/>
      <c r="B797" s="377" t="s">
        <v>842</v>
      </c>
      <c r="C797" s="381" t="s">
        <v>30</v>
      </c>
      <c r="D797" s="368" t="s">
        <v>30</v>
      </c>
      <c r="E797" s="382" t="n">
        <v>25000</v>
      </c>
      <c r="F797" s="177"/>
    </row>
    <row r="798" s="30" customFormat="true" ht="21.95" hidden="false" customHeight="true" outlineLevel="0" collapsed="false">
      <c r="A798" s="365"/>
      <c r="B798" s="377" t="s">
        <v>843</v>
      </c>
      <c r="C798" s="381" t="s">
        <v>30</v>
      </c>
      <c r="D798" s="368" t="s">
        <v>30</v>
      </c>
      <c r="E798" s="382" t="n">
        <v>25000</v>
      </c>
      <c r="F798" s="177"/>
    </row>
    <row r="799" s="30" customFormat="true" ht="21.95" hidden="false" customHeight="true" outlineLevel="0" collapsed="false">
      <c r="A799" s="365"/>
      <c r="B799" s="377" t="s">
        <v>844</v>
      </c>
      <c r="C799" s="381" t="s">
        <v>30</v>
      </c>
      <c r="D799" s="368" t="s">
        <v>30</v>
      </c>
      <c r="E799" s="382" t="n">
        <v>30000</v>
      </c>
      <c r="F799" s="177"/>
    </row>
    <row r="800" s="30" customFormat="true" ht="21.95" hidden="false" customHeight="true" outlineLevel="0" collapsed="false">
      <c r="A800" s="365"/>
      <c r="B800" s="377" t="s">
        <v>845</v>
      </c>
      <c r="C800" s="381" t="s">
        <v>30</v>
      </c>
      <c r="D800" s="368" t="s">
        <v>30</v>
      </c>
      <c r="E800" s="382" t="n">
        <v>30000</v>
      </c>
      <c r="F800" s="177"/>
    </row>
    <row r="801" s="30" customFormat="true" ht="21.95" hidden="false" customHeight="true" outlineLevel="0" collapsed="false">
      <c r="A801" s="365"/>
      <c r="B801" s="377" t="s">
        <v>846</v>
      </c>
      <c r="C801" s="381" t="s">
        <v>30</v>
      </c>
      <c r="D801" s="368" t="s">
        <v>30</v>
      </c>
      <c r="E801" s="382" t="n">
        <v>37000</v>
      </c>
      <c r="F801" s="177"/>
    </row>
    <row r="802" s="30" customFormat="true" ht="21.95" hidden="false" customHeight="true" outlineLevel="0" collapsed="false">
      <c r="A802" s="365"/>
      <c r="B802" s="377" t="s">
        <v>847</v>
      </c>
      <c r="C802" s="381" t="s">
        <v>30</v>
      </c>
      <c r="D802" s="368" t="s">
        <v>30</v>
      </c>
      <c r="E802" s="382" t="n">
        <v>37000</v>
      </c>
      <c r="F802" s="177"/>
    </row>
    <row r="803" s="30" customFormat="true" ht="21.95" hidden="false" customHeight="true" outlineLevel="0" collapsed="false">
      <c r="A803" s="365"/>
      <c r="B803" s="377" t="s">
        <v>848</v>
      </c>
      <c r="C803" s="381" t="s">
        <v>30</v>
      </c>
      <c r="D803" s="368" t="s">
        <v>30</v>
      </c>
      <c r="E803" s="382" t="n">
        <v>42000</v>
      </c>
      <c r="F803" s="177"/>
    </row>
    <row r="804" s="30" customFormat="true" ht="21.95" hidden="false" customHeight="true" outlineLevel="0" collapsed="false">
      <c r="A804" s="365"/>
      <c r="B804" s="377" t="s">
        <v>849</v>
      </c>
      <c r="C804" s="381" t="s">
        <v>30</v>
      </c>
      <c r="D804" s="368" t="s">
        <v>30</v>
      </c>
      <c r="E804" s="382" t="n">
        <v>42000</v>
      </c>
      <c r="F804" s="177"/>
    </row>
    <row r="805" s="30" customFormat="true" ht="21.95" hidden="false" customHeight="true" outlineLevel="0" collapsed="false">
      <c r="A805" s="365"/>
      <c r="B805" s="377" t="s">
        <v>850</v>
      </c>
      <c r="C805" s="381" t="s">
        <v>30</v>
      </c>
      <c r="D805" s="368" t="s">
        <v>30</v>
      </c>
      <c r="E805" s="382" t="n">
        <v>320000</v>
      </c>
      <c r="F805" s="177"/>
    </row>
    <row r="806" s="30" customFormat="true" ht="21.95" hidden="false" customHeight="true" outlineLevel="0" collapsed="false">
      <c r="A806" s="365"/>
      <c r="B806" s="377" t="s">
        <v>851</v>
      </c>
      <c r="C806" s="381" t="s">
        <v>30</v>
      </c>
      <c r="D806" s="368" t="s">
        <v>30</v>
      </c>
      <c r="E806" s="382" t="n">
        <v>42000</v>
      </c>
      <c r="F806" s="177"/>
    </row>
    <row r="807" s="30" customFormat="true" ht="21.95" hidden="false" customHeight="true" outlineLevel="0" collapsed="false">
      <c r="A807" s="365"/>
      <c r="B807" s="377" t="s">
        <v>852</v>
      </c>
      <c r="C807" s="381" t="s">
        <v>30</v>
      </c>
      <c r="D807" s="368" t="s">
        <v>30</v>
      </c>
      <c r="E807" s="382" t="n">
        <v>320000</v>
      </c>
      <c r="F807" s="177"/>
    </row>
    <row r="808" s="30" customFormat="true" ht="21.95" hidden="false" customHeight="true" outlineLevel="0" collapsed="false">
      <c r="A808" s="365"/>
      <c r="B808" s="377" t="s">
        <v>853</v>
      </c>
      <c r="C808" s="381" t="s">
        <v>30</v>
      </c>
      <c r="D808" s="368" t="s">
        <v>30</v>
      </c>
      <c r="E808" s="177" t="n">
        <v>230000</v>
      </c>
      <c r="F808" s="177"/>
    </row>
    <row r="809" s="30" customFormat="true" ht="21.95" hidden="false" customHeight="true" outlineLevel="0" collapsed="false">
      <c r="A809" s="365"/>
      <c r="B809" s="322" t="s">
        <v>854</v>
      </c>
      <c r="C809" s="381" t="s">
        <v>30</v>
      </c>
      <c r="D809" s="368" t="s">
        <v>27</v>
      </c>
      <c r="E809" s="382" t="n">
        <f aca="false">100000/2</f>
        <v>50000</v>
      </c>
      <c r="F809" s="177"/>
    </row>
    <row r="810" s="30" customFormat="true" ht="21.95" hidden="false" customHeight="true" outlineLevel="0" collapsed="false">
      <c r="A810" s="365"/>
      <c r="B810" s="322" t="s">
        <v>855</v>
      </c>
      <c r="C810" s="381" t="s">
        <v>30</v>
      </c>
      <c r="D810" s="368" t="s">
        <v>27</v>
      </c>
      <c r="E810" s="382" t="n">
        <f aca="false">200000/5</f>
        <v>40000</v>
      </c>
      <c r="F810" s="177"/>
    </row>
    <row r="811" s="30" customFormat="true" ht="21.95" hidden="false" customHeight="true" outlineLevel="0" collapsed="false">
      <c r="A811" s="365"/>
      <c r="B811" s="377" t="s">
        <v>856</v>
      </c>
      <c r="C811" s="381" t="s">
        <v>30</v>
      </c>
      <c r="D811" s="368" t="s">
        <v>27</v>
      </c>
      <c r="E811" s="382" t="n">
        <v>130000</v>
      </c>
      <c r="F811" s="177"/>
    </row>
    <row r="812" s="30" customFormat="true" ht="21.95" hidden="false" customHeight="true" outlineLevel="0" collapsed="false">
      <c r="A812" s="365"/>
      <c r="B812" s="377" t="s">
        <v>857</v>
      </c>
      <c r="C812" s="381" t="s">
        <v>30</v>
      </c>
      <c r="D812" s="368" t="s">
        <v>181</v>
      </c>
      <c r="E812" s="177" t="n">
        <v>600</v>
      </c>
      <c r="F812" s="177"/>
    </row>
    <row r="813" s="30" customFormat="true" ht="37.5" hidden="false" customHeight="true" outlineLevel="0" collapsed="false">
      <c r="A813" s="365" t="s">
        <v>83</v>
      </c>
      <c r="B813" s="384" t="s">
        <v>858</v>
      </c>
      <c r="C813" s="384"/>
      <c r="D813" s="384"/>
      <c r="E813" s="384"/>
      <c r="F813" s="384"/>
    </row>
    <row r="814" s="30" customFormat="true" ht="21.95" hidden="false" customHeight="true" outlineLevel="0" collapsed="false">
      <c r="A814" s="365"/>
      <c r="B814" s="385" t="s">
        <v>859</v>
      </c>
      <c r="C814" s="380" t="s">
        <v>838</v>
      </c>
      <c r="D814" s="368" t="s">
        <v>165</v>
      </c>
      <c r="E814" s="368"/>
      <c r="F814" s="386" t="n">
        <v>14960</v>
      </c>
    </row>
    <row r="815" s="30" customFormat="true" ht="21.95" hidden="false" customHeight="true" outlineLevel="0" collapsed="false">
      <c r="A815" s="365"/>
      <c r="B815" s="385" t="s">
        <v>860</v>
      </c>
      <c r="C815" s="381" t="s">
        <v>30</v>
      </c>
      <c r="D815" s="368" t="s">
        <v>165</v>
      </c>
      <c r="E815" s="368"/>
      <c r="F815" s="386" t="n">
        <v>16940</v>
      </c>
    </row>
    <row r="816" s="30" customFormat="true" ht="21.95" hidden="false" customHeight="true" outlineLevel="0" collapsed="false">
      <c r="A816" s="365"/>
      <c r="B816" s="385" t="s">
        <v>861</v>
      </c>
      <c r="C816" s="381" t="s">
        <v>30</v>
      </c>
      <c r="D816" s="368" t="s">
        <v>165</v>
      </c>
      <c r="E816" s="368"/>
      <c r="F816" s="386" t="n">
        <v>24200</v>
      </c>
    </row>
    <row r="817" s="30" customFormat="true" ht="21.95" hidden="false" customHeight="true" outlineLevel="0" collapsed="false">
      <c r="A817" s="365"/>
      <c r="B817" s="385" t="s">
        <v>862</v>
      </c>
      <c r="C817" s="381" t="s">
        <v>30</v>
      </c>
      <c r="D817" s="368" t="s">
        <v>165</v>
      </c>
      <c r="E817" s="368"/>
      <c r="F817" s="386" t="n">
        <v>29700</v>
      </c>
    </row>
    <row r="818" s="30" customFormat="true" ht="21.95" hidden="false" customHeight="true" outlineLevel="0" collapsed="false">
      <c r="A818" s="365"/>
      <c r="B818" s="385" t="s">
        <v>863</v>
      </c>
      <c r="C818" s="381" t="s">
        <v>30</v>
      </c>
      <c r="D818" s="368" t="s">
        <v>165</v>
      </c>
      <c r="E818" s="368"/>
      <c r="F818" s="386" t="n">
        <v>42900</v>
      </c>
    </row>
    <row r="819" s="30" customFormat="true" ht="21.95" hidden="false" customHeight="true" outlineLevel="0" collapsed="false">
      <c r="A819" s="365"/>
      <c r="B819" s="385" t="s">
        <v>864</v>
      </c>
      <c r="C819" s="381" t="s">
        <v>30</v>
      </c>
      <c r="D819" s="368" t="s">
        <v>165</v>
      </c>
      <c r="E819" s="368"/>
      <c r="F819" s="386" t="n">
        <v>34100</v>
      </c>
    </row>
    <row r="820" s="30" customFormat="true" ht="44.25" hidden="false" customHeight="true" outlineLevel="0" collapsed="false">
      <c r="A820" s="365" t="s">
        <v>85</v>
      </c>
      <c r="B820" s="83" t="s">
        <v>865</v>
      </c>
      <c r="C820" s="83"/>
      <c r="D820" s="83"/>
      <c r="E820" s="83"/>
      <c r="F820" s="83"/>
    </row>
    <row r="821" s="30" customFormat="true" ht="21.95" hidden="false" customHeight="true" outlineLevel="0" collapsed="false">
      <c r="A821" s="365"/>
      <c r="B821" s="374" t="s">
        <v>866</v>
      </c>
      <c r="C821" s="375"/>
      <c r="D821" s="375"/>
      <c r="E821" s="368"/>
      <c r="F821" s="386"/>
    </row>
    <row r="822" s="30" customFormat="true" ht="21.95" hidden="false" customHeight="true" outlineLevel="0" collapsed="false">
      <c r="A822" s="365"/>
      <c r="B822" s="377" t="s">
        <v>867</v>
      </c>
      <c r="C822" s="367"/>
      <c r="D822" s="368" t="s">
        <v>150</v>
      </c>
      <c r="E822" s="368"/>
      <c r="F822" s="386" t="n">
        <v>15100</v>
      </c>
    </row>
    <row r="823" s="30" customFormat="true" ht="21.95" hidden="false" customHeight="true" outlineLevel="0" collapsed="false">
      <c r="A823" s="365"/>
      <c r="B823" s="377" t="s">
        <v>827</v>
      </c>
      <c r="C823" s="367"/>
      <c r="D823" s="368" t="s">
        <v>30</v>
      </c>
      <c r="E823" s="368"/>
      <c r="F823" s="386" t="n">
        <v>21600</v>
      </c>
    </row>
    <row r="824" s="30" customFormat="true" ht="21.95" hidden="false" customHeight="true" outlineLevel="0" collapsed="false">
      <c r="A824" s="365"/>
      <c r="B824" s="377" t="s">
        <v>828</v>
      </c>
      <c r="C824" s="367"/>
      <c r="D824" s="368" t="s">
        <v>30</v>
      </c>
      <c r="E824" s="368"/>
      <c r="F824" s="386" t="n">
        <v>21600</v>
      </c>
    </row>
    <row r="825" s="30" customFormat="true" ht="21.95" hidden="false" customHeight="true" outlineLevel="0" collapsed="false">
      <c r="A825" s="365"/>
      <c r="B825" s="377" t="s">
        <v>844</v>
      </c>
      <c r="C825" s="381"/>
      <c r="D825" s="368" t="s">
        <v>30</v>
      </c>
      <c r="E825" s="368"/>
      <c r="F825" s="386" t="n">
        <v>27100</v>
      </c>
    </row>
    <row r="826" s="30" customFormat="true" ht="21.95" hidden="false" customHeight="true" outlineLevel="0" collapsed="false">
      <c r="A826" s="365"/>
      <c r="B826" s="377" t="s">
        <v>845</v>
      </c>
      <c r="C826" s="381"/>
      <c r="D826" s="368" t="s">
        <v>30</v>
      </c>
      <c r="E826" s="368"/>
      <c r="F826" s="386" t="n">
        <v>27100</v>
      </c>
    </row>
    <row r="827" s="30" customFormat="true" ht="21.95" hidden="false" customHeight="true" outlineLevel="0" collapsed="false">
      <c r="A827" s="365"/>
      <c r="B827" s="377" t="s">
        <v>846</v>
      </c>
      <c r="C827" s="381"/>
      <c r="D827" s="368" t="s">
        <v>30</v>
      </c>
      <c r="E827" s="368"/>
      <c r="F827" s="386" t="n">
        <v>33100</v>
      </c>
    </row>
    <row r="828" s="30" customFormat="true" ht="21.95" hidden="false" customHeight="true" outlineLevel="0" collapsed="false">
      <c r="A828" s="365"/>
      <c r="B828" s="377" t="s">
        <v>847</v>
      </c>
      <c r="C828" s="381"/>
      <c r="D828" s="368" t="s">
        <v>30</v>
      </c>
      <c r="E828" s="368"/>
      <c r="F828" s="386" t="n">
        <v>33100</v>
      </c>
    </row>
    <row r="829" s="30" customFormat="true" ht="21.95" hidden="false" customHeight="true" outlineLevel="0" collapsed="false">
      <c r="A829" s="365"/>
      <c r="B829" s="377" t="s">
        <v>848</v>
      </c>
      <c r="C829" s="381"/>
      <c r="D829" s="368" t="s">
        <v>30</v>
      </c>
      <c r="E829" s="368"/>
      <c r="F829" s="386" t="n">
        <v>40100</v>
      </c>
    </row>
    <row r="830" s="30" customFormat="true" ht="21.95" hidden="false" customHeight="true" outlineLevel="0" collapsed="false">
      <c r="A830" s="365"/>
      <c r="B830" s="377" t="s">
        <v>849</v>
      </c>
      <c r="C830" s="381"/>
      <c r="D830" s="368" t="s">
        <v>30</v>
      </c>
      <c r="E830" s="368"/>
      <c r="F830" s="386" t="n">
        <v>40100</v>
      </c>
    </row>
    <row r="831" s="30" customFormat="true" ht="21.95" hidden="false" customHeight="true" outlineLevel="0" collapsed="false">
      <c r="A831" s="365"/>
      <c r="B831" s="377" t="s">
        <v>868</v>
      </c>
      <c r="C831" s="381"/>
      <c r="D831" s="368" t="s">
        <v>150</v>
      </c>
      <c r="E831" s="368"/>
      <c r="F831" s="386" t="n">
        <v>251000</v>
      </c>
    </row>
    <row r="832" s="30" customFormat="true" ht="21.95" hidden="false" customHeight="true" outlineLevel="0" collapsed="false">
      <c r="A832" s="365"/>
      <c r="B832" s="377" t="s">
        <v>869</v>
      </c>
      <c r="C832" s="381"/>
      <c r="D832" s="368" t="s">
        <v>870</v>
      </c>
      <c r="E832" s="368"/>
      <c r="F832" s="386" t="n">
        <v>230000</v>
      </c>
    </row>
    <row r="833" s="30" customFormat="true" ht="21.95" hidden="false" customHeight="true" outlineLevel="0" collapsed="false">
      <c r="A833" s="365"/>
      <c r="B833" s="377" t="s">
        <v>871</v>
      </c>
      <c r="C833" s="381"/>
      <c r="D833" s="368" t="s">
        <v>872</v>
      </c>
      <c r="E833" s="368"/>
      <c r="F833" s="386" t="n">
        <v>750000</v>
      </c>
    </row>
    <row r="834" s="30" customFormat="true" ht="21.95" hidden="false" customHeight="true" outlineLevel="0" collapsed="false">
      <c r="A834" s="365"/>
      <c r="B834" s="377" t="s">
        <v>873</v>
      </c>
      <c r="C834" s="381"/>
      <c r="D834" s="368" t="s">
        <v>150</v>
      </c>
      <c r="E834" s="368"/>
      <c r="F834" s="386" t="n">
        <v>280000</v>
      </c>
    </row>
    <row r="835" s="30" customFormat="true" ht="21.95" hidden="false" customHeight="true" outlineLevel="0" collapsed="false">
      <c r="A835" s="365"/>
      <c r="B835" s="377" t="s">
        <v>874</v>
      </c>
      <c r="C835" s="381"/>
      <c r="D835" s="368" t="s">
        <v>875</v>
      </c>
      <c r="E835" s="368"/>
      <c r="F835" s="386" t="n">
        <v>230000</v>
      </c>
    </row>
    <row r="836" s="30" customFormat="true" ht="21.95" hidden="false" customHeight="true" outlineLevel="0" collapsed="false">
      <c r="A836" s="365"/>
      <c r="B836" s="377" t="s">
        <v>876</v>
      </c>
      <c r="C836" s="381"/>
      <c r="D836" s="368" t="s">
        <v>875</v>
      </c>
      <c r="E836" s="368"/>
      <c r="F836" s="386" t="n">
        <v>130000</v>
      </c>
    </row>
    <row r="837" s="30" customFormat="true" ht="21.95" hidden="false" customHeight="true" outlineLevel="0" collapsed="false">
      <c r="A837" s="365"/>
      <c r="B837" s="377" t="s">
        <v>877</v>
      </c>
      <c r="C837" s="381"/>
      <c r="D837" s="368" t="s">
        <v>870</v>
      </c>
      <c r="E837" s="368"/>
      <c r="F837" s="386" t="n">
        <v>500000</v>
      </c>
    </row>
    <row r="838" s="30" customFormat="true" ht="21.95" hidden="false" customHeight="true" outlineLevel="0" collapsed="false">
      <c r="A838" s="365"/>
      <c r="B838" s="377" t="s">
        <v>878</v>
      </c>
      <c r="C838" s="381"/>
      <c r="D838" s="368" t="s">
        <v>870</v>
      </c>
      <c r="E838" s="368"/>
      <c r="F838" s="386" t="n">
        <v>250000</v>
      </c>
    </row>
    <row r="839" s="30" customFormat="true" ht="21.95" hidden="false" customHeight="true" outlineLevel="0" collapsed="false">
      <c r="A839" s="387" t="n">
        <v>2</v>
      </c>
      <c r="B839" s="388" t="s">
        <v>879</v>
      </c>
      <c r="C839" s="308"/>
      <c r="D839" s="308"/>
      <c r="E839" s="308"/>
      <c r="F839" s="308"/>
    </row>
    <row r="840" s="30" customFormat="true" ht="44.25" hidden="false" customHeight="true" outlineLevel="0" collapsed="false">
      <c r="A840" s="389" t="s">
        <v>46</v>
      </c>
      <c r="B840" s="158" t="s">
        <v>880</v>
      </c>
      <c r="C840" s="158"/>
      <c r="D840" s="158"/>
      <c r="E840" s="158"/>
      <c r="F840" s="158"/>
    </row>
    <row r="841" s="30" customFormat="true" ht="21.95" hidden="false" customHeight="true" outlineLevel="0" collapsed="false">
      <c r="A841" s="389"/>
      <c r="B841" s="390" t="s">
        <v>881</v>
      </c>
      <c r="C841" s="253"/>
      <c r="D841" s="161"/>
      <c r="E841" s="162"/>
      <c r="F841" s="162"/>
    </row>
    <row r="842" s="30" customFormat="true" ht="21.95" hidden="false" customHeight="true" outlineLevel="0" collapsed="false">
      <c r="A842" s="389"/>
      <c r="B842" s="163" t="s">
        <v>882</v>
      </c>
      <c r="C842" s="253" t="s">
        <v>883</v>
      </c>
      <c r="D842" s="161" t="s">
        <v>209</v>
      </c>
      <c r="E842" s="162"/>
      <c r="F842" s="162" t="n">
        <v>108000</v>
      </c>
    </row>
    <row r="843" s="30" customFormat="true" ht="21.95" hidden="false" customHeight="true" outlineLevel="0" collapsed="false">
      <c r="A843" s="389"/>
      <c r="B843" s="163" t="s">
        <v>884</v>
      </c>
      <c r="C843" s="161" t="s">
        <v>30</v>
      </c>
      <c r="D843" s="161" t="s">
        <v>209</v>
      </c>
      <c r="E843" s="162"/>
      <c r="F843" s="162" t="n">
        <v>114000</v>
      </c>
    </row>
    <row r="844" s="30" customFormat="true" ht="21.95" hidden="false" customHeight="true" outlineLevel="0" collapsed="false">
      <c r="A844" s="389"/>
      <c r="B844" s="163" t="s">
        <v>885</v>
      </c>
      <c r="C844" s="161" t="s">
        <v>30</v>
      </c>
      <c r="D844" s="161" t="s">
        <v>209</v>
      </c>
      <c r="E844" s="162"/>
      <c r="F844" s="162" t="n">
        <v>125000</v>
      </c>
    </row>
    <row r="845" s="30" customFormat="true" ht="21.95" hidden="false" customHeight="true" outlineLevel="0" collapsed="false">
      <c r="A845" s="389"/>
      <c r="B845" s="163" t="s">
        <v>886</v>
      </c>
      <c r="C845" s="161" t="s">
        <v>30</v>
      </c>
      <c r="D845" s="161" t="s">
        <v>209</v>
      </c>
      <c r="E845" s="162"/>
      <c r="F845" s="162" t="n">
        <v>127000</v>
      </c>
    </row>
    <row r="846" s="30" customFormat="true" ht="32.25" hidden="false" customHeight="true" outlineLevel="0" collapsed="false">
      <c r="A846" s="389"/>
      <c r="B846" s="169" t="s">
        <v>887</v>
      </c>
      <c r="C846" s="174"/>
      <c r="D846" s="161"/>
      <c r="E846" s="162"/>
      <c r="F846" s="162"/>
    </row>
    <row r="847" s="30" customFormat="true" ht="45.75" hidden="false" customHeight="true" outlineLevel="0" collapsed="false">
      <c r="A847" s="389"/>
      <c r="B847" s="163" t="s">
        <v>882</v>
      </c>
      <c r="C847" s="174" t="s">
        <v>888</v>
      </c>
      <c r="D847" s="161" t="s">
        <v>209</v>
      </c>
      <c r="E847" s="162"/>
      <c r="F847" s="162" t="n">
        <v>110000</v>
      </c>
    </row>
    <row r="848" s="30" customFormat="true" ht="21.95" hidden="false" customHeight="true" outlineLevel="0" collapsed="false">
      <c r="A848" s="389"/>
      <c r="B848" s="163" t="s">
        <v>884</v>
      </c>
      <c r="C848" s="161" t="s">
        <v>30</v>
      </c>
      <c r="D848" s="161" t="s">
        <v>30</v>
      </c>
      <c r="E848" s="162"/>
      <c r="F848" s="162" t="n">
        <v>117000</v>
      </c>
    </row>
    <row r="849" s="30" customFormat="true" ht="21.95" hidden="false" customHeight="true" outlineLevel="0" collapsed="false">
      <c r="A849" s="389"/>
      <c r="B849" s="163" t="s">
        <v>885</v>
      </c>
      <c r="C849" s="161" t="s">
        <v>30</v>
      </c>
      <c r="D849" s="161" t="s">
        <v>30</v>
      </c>
      <c r="E849" s="162"/>
      <c r="F849" s="162" t="n">
        <v>130000</v>
      </c>
    </row>
    <row r="850" s="30" customFormat="true" ht="23.25" hidden="false" customHeight="true" outlineLevel="0" collapsed="false">
      <c r="A850" s="389"/>
      <c r="B850" s="159" t="s">
        <v>889</v>
      </c>
      <c r="C850" s="253"/>
      <c r="D850" s="161"/>
      <c r="E850" s="162"/>
      <c r="F850" s="162"/>
    </row>
    <row r="851" s="30" customFormat="true" ht="21.95" hidden="false" customHeight="true" outlineLevel="0" collapsed="false">
      <c r="A851" s="389"/>
      <c r="B851" s="163" t="s">
        <v>884</v>
      </c>
      <c r="C851" s="253" t="s">
        <v>890</v>
      </c>
      <c r="D851" s="161" t="s">
        <v>209</v>
      </c>
      <c r="E851" s="162"/>
      <c r="F851" s="162" t="n">
        <v>127000</v>
      </c>
    </row>
    <row r="852" s="30" customFormat="true" ht="21.95" hidden="false" customHeight="true" outlineLevel="0" collapsed="false">
      <c r="A852" s="389"/>
      <c r="B852" s="391" t="s">
        <v>885</v>
      </c>
      <c r="C852" s="392" t="s">
        <v>891</v>
      </c>
      <c r="D852" s="260" t="s">
        <v>209</v>
      </c>
      <c r="E852" s="184"/>
      <c r="F852" s="184" t="n">
        <v>140000</v>
      </c>
    </row>
    <row r="853" s="30" customFormat="true" ht="44.25" hidden="false" customHeight="true" outlineLevel="0" collapsed="false">
      <c r="A853" s="393" t="s">
        <v>53</v>
      </c>
      <c r="B853" s="394" t="s">
        <v>892</v>
      </c>
      <c r="C853" s="394"/>
      <c r="D853" s="394"/>
      <c r="E853" s="394"/>
      <c r="F853" s="394"/>
    </row>
    <row r="854" s="30" customFormat="true" ht="18.75" hidden="false" customHeight="true" outlineLevel="0" collapsed="false">
      <c r="A854" s="395"/>
      <c r="B854" s="396" t="s">
        <v>893</v>
      </c>
      <c r="D854" s="397"/>
      <c r="E854" s="398"/>
      <c r="F854" s="399"/>
    </row>
    <row r="855" s="30" customFormat="true" ht="18.75" hidden="false" customHeight="false" outlineLevel="0" collapsed="false">
      <c r="A855" s="78"/>
      <c r="B855" s="163" t="s">
        <v>894</v>
      </c>
      <c r="C855" s="400"/>
      <c r="D855" s="161" t="s">
        <v>209</v>
      </c>
      <c r="E855" s="162"/>
      <c r="F855" s="401" t="n">
        <v>84000</v>
      </c>
    </row>
    <row r="856" s="30" customFormat="true" ht="18.75" hidden="false" customHeight="false" outlineLevel="0" collapsed="false">
      <c r="A856" s="78"/>
      <c r="B856" s="163" t="s">
        <v>882</v>
      </c>
      <c r="C856" s="400"/>
      <c r="D856" s="161" t="s">
        <v>30</v>
      </c>
      <c r="E856" s="162"/>
      <c r="F856" s="401" t="n">
        <v>89000</v>
      </c>
    </row>
    <row r="857" s="30" customFormat="true" ht="18.75" hidden="false" customHeight="true" outlineLevel="0" collapsed="false">
      <c r="A857" s="78"/>
      <c r="B857" s="163" t="s">
        <v>884</v>
      </c>
      <c r="C857" s="402" t="s">
        <v>895</v>
      </c>
      <c r="D857" s="161" t="s">
        <v>30</v>
      </c>
      <c r="E857" s="162"/>
      <c r="F857" s="401" t="n">
        <v>94000</v>
      </c>
    </row>
    <row r="858" s="30" customFormat="true" ht="18.75" hidden="false" customHeight="false" outlineLevel="0" collapsed="false">
      <c r="A858" s="78"/>
      <c r="B858" s="163" t="s">
        <v>896</v>
      </c>
      <c r="C858" s="402"/>
      <c r="D858" s="161" t="s">
        <v>30</v>
      </c>
      <c r="E858" s="162"/>
      <c r="F858" s="401" t="n">
        <v>100000</v>
      </c>
    </row>
    <row r="859" s="30" customFormat="true" ht="18.75" hidden="false" customHeight="false" outlineLevel="0" collapsed="false">
      <c r="A859" s="78"/>
      <c r="B859" s="163" t="s">
        <v>885</v>
      </c>
      <c r="C859" s="402"/>
      <c r="D859" s="161" t="s">
        <v>30</v>
      </c>
      <c r="E859" s="162"/>
      <c r="F859" s="401" t="n">
        <v>105000</v>
      </c>
    </row>
    <row r="860" s="30" customFormat="true" ht="18.75" hidden="false" customHeight="false" outlineLevel="0" collapsed="false">
      <c r="A860" s="78"/>
      <c r="B860" s="163" t="s">
        <v>897</v>
      </c>
      <c r="C860" s="402"/>
      <c r="D860" s="161" t="s">
        <v>30</v>
      </c>
      <c r="E860" s="162"/>
      <c r="F860" s="401" t="n">
        <v>114000</v>
      </c>
    </row>
    <row r="861" s="30" customFormat="true" ht="18.75" hidden="false" customHeight="false" outlineLevel="0" collapsed="false">
      <c r="A861" s="78"/>
      <c r="B861" s="163" t="s">
        <v>898</v>
      </c>
      <c r="C861" s="402"/>
      <c r="D861" s="161" t="s">
        <v>30</v>
      </c>
      <c r="E861" s="162"/>
      <c r="F861" s="401" t="n">
        <v>123000</v>
      </c>
    </row>
    <row r="862" s="30" customFormat="true" ht="22.5" hidden="false" customHeight="true" outlineLevel="0" collapsed="false">
      <c r="A862" s="78"/>
      <c r="B862" s="159" t="s">
        <v>899</v>
      </c>
      <c r="C862" s="402"/>
      <c r="D862" s="161"/>
      <c r="E862" s="162"/>
      <c r="F862" s="403"/>
    </row>
    <row r="863" s="30" customFormat="true" ht="21.95" hidden="false" customHeight="true" outlineLevel="0" collapsed="false">
      <c r="A863" s="78"/>
      <c r="B863" s="163" t="s">
        <v>882</v>
      </c>
      <c r="C863" s="402"/>
      <c r="D863" s="161" t="s">
        <v>209</v>
      </c>
      <c r="E863" s="162"/>
      <c r="F863" s="175" t="n">
        <v>95000</v>
      </c>
    </row>
    <row r="864" s="30" customFormat="true" ht="21.95" hidden="false" customHeight="true" outlineLevel="0" collapsed="false">
      <c r="A864" s="78"/>
      <c r="B864" s="163" t="s">
        <v>884</v>
      </c>
      <c r="C864" s="402"/>
      <c r="D864" s="161" t="s">
        <v>30</v>
      </c>
      <c r="E864" s="162"/>
      <c r="F864" s="175" t="n">
        <v>99000</v>
      </c>
    </row>
    <row r="865" s="30" customFormat="true" ht="21.95" hidden="false" customHeight="true" outlineLevel="0" collapsed="false">
      <c r="A865" s="78"/>
      <c r="B865" s="163" t="s">
        <v>896</v>
      </c>
      <c r="C865" s="402"/>
      <c r="D865" s="161" t="s">
        <v>30</v>
      </c>
      <c r="E865" s="162"/>
      <c r="F865" s="175" t="n">
        <v>104000</v>
      </c>
    </row>
    <row r="866" s="30" customFormat="true" ht="21.95" hidden="false" customHeight="true" outlineLevel="0" collapsed="false">
      <c r="A866" s="78"/>
      <c r="B866" s="163" t="s">
        <v>885</v>
      </c>
      <c r="C866" s="402"/>
      <c r="D866" s="161" t="s">
        <v>30</v>
      </c>
      <c r="E866" s="162"/>
      <c r="F866" s="175" t="n">
        <v>108000</v>
      </c>
    </row>
    <row r="867" s="30" customFormat="true" ht="21.95" hidden="false" customHeight="true" outlineLevel="0" collapsed="false">
      <c r="A867" s="404"/>
      <c r="B867" s="405" t="s">
        <v>900</v>
      </c>
      <c r="C867" s="402"/>
      <c r="D867" s="406" t="s">
        <v>30</v>
      </c>
      <c r="E867" s="407"/>
      <c r="F867" s="408" t="n">
        <v>112000</v>
      </c>
    </row>
    <row r="868" s="30" customFormat="true" ht="41.25" hidden="false" customHeight="true" outlineLevel="0" collapsed="false">
      <c r="A868" s="409"/>
      <c r="B868" s="410" t="s">
        <v>901</v>
      </c>
      <c r="C868" s="411" t="s">
        <v>902</v>
      </c>
      <c r="D868" s="412"/>
      <c r="E868" s="413"/>
      <c r="F868" s="414"/>
    </row>
    <row r="869" s="30" customFormat="true" ht="21.95" hidden="false" customHeight="true" outlineLevel="0" collapsed="false">
      <c r="A869" s="78"/>
      <c r="B869" s="163" t="s">
        <v>894</v>
      </c>
      <c r="C869" s="411"/>
      <c r="D869" s="161" t="s">
        <v>30</v>
      </c>
      <c r="E869" s="162"/>
      <c r="F869" s="175" t="n">
        <v>89000</v>
      </c>
    </row>
    <row r="870" s="30" customFormat="true" ht="21.95" hidden="false" customHeight="true" outlineLevel="0" collapsed="false">
      <c r="A870" s="78"/>
      <c r="B870" s="163" t="s">
        <v>884</v>
      </c>
      <c r="C870" s="411"/>
      <c r="D870" s="161" t="s">
        <v>30</v>
      </c>
      <c r="E870" s="162"/>
      <c r="F870" s="175" t="n">
        <v>98000</v>
      </c>
    </row>
    <row r="871" s="30" customFormat="true" ht="21.95" hidden="false" customHeight="true" outlineLevel="0" collapsed="false">
      <c r="A871" s="78"/>
      <c r="B871" s="163" t="s">
        <v>885</v>
      </c>
      <c r="C871" s="411"/>
      <c r="D871" s="161" t="s">
        <v>30</v>
      </c>
      <c r="E871" s="162"/>
      <c r="F871" s="175" t="n">
        <v>107000</v>
      </c>
    </row>
    <row r="872" s="30" customFormat="true" ht="45.75" hidden="false" customHeight="true" outlineLevel="0" collapsed="false">
      <c r="A872" s="78"/>
      <c r="B872" s="159" t="s">
        <v>903</v>
      </c>
      <c r="C872" s="174"/>
      <c r="D872" s="161"/>
      <c r="E872" s="162"/>
      <c r="F872" s="175"/>
    </row>
    <row r="873" s="30" customFormat="true" ht="21.95" hidden="false" customHeight="true" outlineLevel="0" collapsed="false">
      <c r="A873" s="78"/>
      <c r="B873" s="163" t="s">
        <v>884</v>
      </c>
      <c r="C873" s="174"/>
      <c r="D873" s="161" t="s">
        <v>209</v>
      </c>
      <c r="E873" s="162"/>
      <c r="F873" s="175" t="n">
        <v>114000</v>
      </c>
    </row>
    <row r="874" s="30" customFormat="true" ht="21.95" hidden="false" customHeight="true" outlineLevel="0" collapsed="false">
      <c r="A874" s="78"/>
      <c r="B874" s="163" t="s">
        <v>885</v>
      </c>
      <c r="C874" s="174"/>
      <c r="D874" s="161" t="s">
        <v>209</v>
      </c>
      <c r="E874" s="162"/>
      <c r="F874" s="175" t="n">
        <v>124000</v>
      </c>
    </row>
    <row r="875" s="30" customFormat="true" ht="70.5" hidden="false" customHeight="true" outlineLevel="0" collapsed="false">
      <c r="A875" s="415" t="s">
        <v>80</v>
      </c>
      <c r="B875" s="416" t="s">
        <v>904</v>
      </c>
      <c r="C875" s="416"/>
      <c r="D875" s="416"/>
      <c r="E875" s="416"/>
      <c r="F875" s="416"/>
    </row>
    <row r="876" s="30" customFormat="true" ht="21.95" hidden="false" customHeight="true" outlineLevel="0" collapsed="false">
      <c r="A876" s="417"/>
      <c r="B876" s="418" t="s">
        <v>905</v>
      </c>
      <c r="C876" s="419" t="s">
        <v>906</v>
      </c>
      <c r="D876" s="161" t="s">
        <v>209</v>
      </c>
      <c r="E876" s="162"/>
      <c r="F876" s="420" t="n">
        <v>113000</v>
      </c>
    </row>
    <row r="877" s="30" customFormat="true" ht="21.95" hidden="false" customHeight="true" outlineLevel="0" collapsed="false">
      <c r="A877" s="417"/>
      <c r="B877" s="418" t="s">
        <v>907</v>
      </c>
      <c r="C877" s="419"/>
      <c r="D877" s="161" t="s">
        <v>209</v>
      </c>
      <c r="E877" s="162"/>
      <c r="F877" s="420" t="n">
        <v>121000</v>
      </c>
    </row>
    <row r="878" s="30" customFormat="true" ht="21.95" hidden="false" customHeight="true" outlineLevel="0" collapsed="false">
      <c r="A878" s="417"/>
      <c r="B878" s="418" t="s">
        <v>908</v>
      </c>
      <c r="C878" s="419"/>
      <c r="D878" s="161" t="s">
        <v>209</v>
      </c>
      <c r="E878" s="162"/>
      <c r="F878" s="421" t="n">
        <v>128000</v>
      </c>
    </row>
    <row r="879" s="30" customFormat="true" ht="21.95" hidden="false" customHeight="true" outlineLevel="0" collapsed="false">
      <c r="A879" s="417"/>
      <c r="B879" s="418" t="s">
        <v>909</v>
      </c>
      <c r="C879" s="419"/>
      <c r="D879" s="161" t="s">
        <v>209</v>
      </c>
      <c r="E879" s="162"/>
      <c r="F879" s="421" t="n">
        <v>128000</v>
      </c>
    </row>
    <row r="880" s="30" customFormat="true" ht="21.95" hidden="false" customHeight="true" outlineLevel="0" collapsed="false">
      <c r="A880" s="417"/>
      <c r="B880" s="418" t="s">
        <v>910</v>
      </c>
      <c r="C880" s="419"/>
      <c r="D880" s="161" t="s">
        <v>209</v>
      </c>
      <c r="E880" s="162"/>
      <c r="F880" s="421" t="n">
        <v>136000</v>
      </c>
    </row>
    <row r="881" s="30" customFormat="true" ht="21.95" hidden="false" customHeight="true" outlineLevel="0" collapsed="false">
      <c r="A881" s="417"/>
      <c r="B881" s="418" t="s">
        <v>911</v>
      </c>
      <c r="C881" s="419"/>
      <c r="D881" s="161" t="s">
        <v>209</v>
      </c>
      <c r="E881" s="162"/>
      <c r="F881" s="421" t="n">
        <v>146000</v>
      </c>
    </row>
    <row r="882" s="30" customFormat="true" ht="23.25" hidden="false" customHeight="true" outlineLevel="0" collapsed="false">
      <c r="A882" s="417"/>
      <c r="B882" s="422" t="s">
        <v>912</v>
      </c>
      <c r="C882" s="419" t="s">
        <v>913</v>
      </c>
      <c r="D882" s="161" t="s">
        <v>209</v>
      </c>
      <c r="E882" s="42"/>
      <c r="F882" s="421" t="n">
        <v>118000</v>
      </c>
    </row>
    <row r="883" s="30" customFormat="true" ht="21.95" hidden="false" customHeight="true" outlineLevel="0" collapsed="false">
      <c r="A883" s="417"/>
      <c r="B883" s="422" t="s">
        <v>914</v>
      </c>
      <c r="C883" s="419"/>
      <c r="D883" s="161" t="s">
        <v>209</v>
      </c>
      <c r="E883" s="42"/>
      <c r="F883" s="421" t="n">
        <v>126000</v>
      </c>
    </row>
    <row r="884" s="30" customFormat="true" ht="21.95" hidden="false" customHeight="true" outlineLevel="0" collapsed="false">
      <c r="A884" s="417"/>
      <c r="B884" s="422" t="s">
        <v>915</v>
      </c>
      <c r="C884" s="419"/>
      <c r="D884" s="161" t="s">
        <v>209</v>
      </c>
      <c r="E884" s="42"/>
      <c r="F884" s="421" t="n">
        <v>135000</v>
      </c>
    </row>
    <row r="885" s="30" customFormat="true" ht="21.95" hidden="false" customHeight="true" outlineLevel="0" collapsed="false">
      <c r="A885" s="417"/>
      <c r="B885" s="422" t="s">
        <v>916</v>
      </c>
      <c r="C885" s="419"/>
      <c r="D885" s="161" t="s">
        <v>209</v>
      </c>
      <c r="E885" s="42"/>
      <c r="F885" s="421" t="n">
        <v>121550</v>
      </c>
    </row>
    <row r="886" s="30" customFormat="true" ht="21.95" hidden="false" customHeight="true" outlineLevel="0" collapsed="false">
      <c r="A886" s="417"/>
      <c r="B886" s="422" t="s">
        <v>917</v>
      </c>
      <c r="C886" s="419"/>
      <c r="D886" s="161" t="s">
        <v>209</v>
      </c>
      <c r="E886" s="42"/>
      <c r="F886" s="421" t="n">
        <v>132550</v>
      </c>
    </row>
    <row r="887" s="30" customFormat="true" ht="24" hidden="false" customHeight="true" outlineLevel="0" collapsed="false">
      <c r="A887" s="417"/>
      <c r="B887" s="422" t="s">
        <v>918</v>
      </c>
      <c r="C887" s="419"/>
      <c r="D887" s="161" t="s">
        <v>209</v>
      </c>
      <c r="E887" s="42"/>
      <c r="F887" s="421" t="n">
        <v>143550</v>
      </c>
    </row>
    <row r="888" s="30" customFormat="true" ht="19.5" hidden="false" customHeight="false" outlineLevel="0" collapsed="false">
      <c r="A888" s="417"/>
      <c r="B888" s="422" t="s">
        <v>919</v>
      </c>
      <c r="C888" s="419"/>
      <c r="D888" s="161" t="s">
        <v>209</v>
      </c>
      <c r="E888" s="42"/>
      <c r="F888" s="421" t="n">
        <v>125950</v>
      </c>
    </row>
    <row r="889" s="30" customFormat="true" ht="19.5" hidden="false" customHeight="false" outlineLevel="0" collapsed="false">
      <c r="A889" s="417"/>
      <c r="B889" s="422" t="s">
        <v>920</v>
      </c>
      <c r="C889" s="419"/>
      <c r="D889" s="161" t="s">
        <v>209</v>
      </c>
      <c r="E889" s="42"/>
      <c r="F889" s="421" t="n">
        <v>136950</v>
      </c>
    </row>
    <row r="890" s="30" customFormat="true" ht="18.75" hidden="false" customHeight="false" outlineLevel="0" collapsed="false">
      <c r="A890" s="417"/>
      <c r="B890" s="422" t="s">
        <v>921</v>
      </c>
      <c r="C890" s="419"/>
      <c r="D890" s="161" t="s">
        <v>209</v>
      </c>
      <c r="E890" s="262"/>
      <c r="F890" s="421" t="n">
        <v>146850</v>
      </c>
    </row>
    <row r="891" s="30" customFormat="true" ht="42" hidden="false" customHeight="true" outlineLevel="0" collapsed="false">
      <c r="A891" s="423" t="s">
        <v>83</v>
      </c>
      <c r="B891" s="158" t="s">
        <v>922</v>
      </c>
      <c r="C891" s="158"/>
      <c r="D891" s="158"/>
      <c r="E891" s="158"/>
      <c r="F891" s="158"/>
    </row>
    <row r="892" s="30" customFormat="true" ht="18.75" hidden="false" customHeight="false" outlineLevel="0" collapsed="false">
      <c r="A892" s="424"/>
      <c r="B892" s="425" t="s">
        <v>923</v>
      </c>
      <c r="C892" s="426"/>
      <c r="D892" s="397"/>
      <c r="E892" s="372"/>
      <c r="F892" s="427"/>
    </row>
    <row r="893" s="30" customFormat="true" ht="18.75" hidden="false" customHeight="false" outlineLevel="0" collapsed="false">
      <c r="A893" s="424"/>
      <c r="B893" s="428" t="s">
        <v>924</v>
      </c>
      <c r="C893" s="426" t="s">
        <v>925</v>
      </c>
      <c r="D893" s="397" t="s">
        <v>347</v>
      </c>
      <c r="E893" s="372"/>
      <c r="F893" s="427" t="n">
        <v>104250</v>
      </c>
    </row>
    <row r="894" s="30" customFormat="true" ht="18.75" hidden="false" customHeight="false" outlineLevel="0" collapsed="false">
      <c r="A894" s="424"/>
      <c r="B894" s="428" t="s">
        <v>926</v>
      </c>
      <c r="C894" s="426" t="s">
        <v>925</v>
      </c>
      <c r="D894" s="397" t="s">
        <v>347</v>
      </c>
      <c r="E894" s="372"/>
      <c r="F894" s="427" t="n">
        <v>113250</v>
      </c>
    </row>
    <row r="895" s="30" customFormat="true" ht="18.75" hidden="false" customHeight="false" outlineLevel="0" collapsed="false">
      <c r="A895" s="424"/>
      <c r="B895" s="428" t="s">
        <v>927</v>
      </c>
      <c r="C895" s="426" t="s">
        <v>925</v>
      </c>
      <c r="D895" s="397" t="s">
        <v>347</v>
      </c>
      <c r="E895" s="372"/>
      <c r="F895" s="427" t="n">
        <v>123250</v>
      </c>
    </row>
    <row r="896" s="30" customFormat="true" ht="18.75" hidden="false" customHeight="false" outlineLevel="0" collapsed="false">
      <c r="A896" s="424"/>
      <c r="B896" s="425" t="s">
        <v>928</v>
      </c>
      <c r="C896" s="426"/>
      <c r="D896" s="397"/>
      <c r="E896" s="372"/>
      <c r="F896" s="427"/>
    </row>
    <row r="897" s="30" customFormat="true" ht="18.75" hidden="false" customHeight="false" outlineLevel="0" collapsed="false">
      <c r="A897" s="424"/>
      <c r="B897" s="428" t="s">
        <v>926</v>
      </c>
      <c r="C897" s="426" t="s">
        <v>925</v>
      </c>
      <c r="D897" s="397" t="s">
        <v>347</v>
      </c>
      <c r="E897" s="372"/>
      <c r="F897" s="427" t="n">
        <v>118250</v>
      </c>
    </row>
    <row r="898" s="30" customFormat="true" ht="18.75" hidden="false" customHeight="false" outlineLevel="0" collapsed="false">
      <c r="A898" s="424"/>
      <c r="B898" s="428" t="s">
        <v>927</v>
      </c>
      <c r="C898" s="426" t="s">
        <v>925</v>
      </c>
      <c r="D898" s="397" t="s">
        <v>347</v>
      </c>
      <c r="E898" s="372"/>
      <c r="F898" s="427" t="n">
        <v>128250</v>
      </c>
    </row>
    <row r="899" s="30" customFormat="true" ht="18.75" hidden="false" customHeight="false" outlineLevel="0" collapsed="false">
      <c r="A899" s="424"/>
      <c r="B899" s="425" t="s">
        <v>929</v>
      </c>
      <c r="C899" s="426"/>
      <c r="D899" s="397"/>
      <c r="E899" s="372"/>
      <c r="F899" s="427"/>
    </row>
    <row r="900" s="30" customFormat="true" ht="18.75" hidden="false" customHeight="false" outlineLevel="0" collapsed="false">
      <c r="A900" s="424"/>
      <c r="B900" s="428" t="s">
        <v>924</v>
      </c>
      <c r="C900" s="426" t="s">
        <v>925</v>
      </c>
      <c r="D900" s="397" t="s">
        <v>347</v>
      </c>
      <c r="E900" s="372"/>
      <c r="F900" s="427" t="n">
        <v>106250</v>
      </c>
    </row>
    <row r="901" s="30" customFormat="true" ht="18.75" hidden="false" customHeight="false" outlineLevel="0" collapsed="false">
      <c r="A901" s="424"/>
      <c r="B901" s="428" t="s">
        <v>926</v>
      </c>
      <c r="C901" s="426" t="s">
        <v>925</v>
      </c>
      <c r="D901" s="397" t="s">
        <v>347</v>
      </c>
      <c r="E901" s="372"/>
      <c r="F901" s="427" t="n">
        <v>115250</v>
      </c>
    </row>
    <row r="902" s="30" customFormat="true" ht="18.75" hidden="false" customHeight="false" outlineLevel="0" collapsed="false">
      <c r="A902" s="424"/>
      <c r="B902" s="428" t="s">
        <v>927</v>
      </c>
      <c r="C902" s="426" t="s">
        <v>925</v>
      </c>
      <c r="D902" s="397" t="s">
        <v>347</v>
      </c>
      <c r="E902" s="372"/>
      <c r="F902" s="427" t="n">
        <v>125250</v>
      </c>
    </row>
    <row r="903" s="30" customFormat="true" ht="18.75" hidden="false" customHeight="false" outlineLevel="0" collapsed="false">
      <c r="A903" s="429" t="s">
        <v>69</v>
      </c>
      <c r="B903" s="430" t="s">
        <v>930</v>
      </c>
      <c r="C903" s="431"/>
      <c r="D903" s="432"/>
      <c r="E903" s="433"/>
      <c r="F903" s="434"/>
    </row>
    <row r="904" s="30" customFormat="true" ht="18.75" hidden="false" customHeight="false" outlineLevel="0" collapsed="false">
      <c r="A904" s="435" t="n">
        <v>1</v>
      </c>
      <c r="B904" s="436" t="s">
        <v>931</v>
      </c>
      <c r="C904" s="437"/>
      <c r="D904" s="438"/>
      <c r="E904" s="439"/>
      <c r="F904" s="439"/>
    </row>
    <row r="905" s="30" customFormat="true" ht="39" hidden="false" customHeight="false" outlineLevel="0" collapsed="false">
      <c r="A905" s="52"/>
      <c r="B905" s="99" t="s">
        <v>932</v>
      </c>
      <c r="C905" s="62"/>
      <c r="D905" s="55" t="s">
        <v>933</v>
      </c>
      <c r="E905" s="59"/>
      <c r="F905" s="59" t="n">
        <f aca="false">730000*1.1</f>
        <v>803000</v>
      </c>
    </row>
    <row r="906" s="30" customFormat="true" ht="21" hidden="false" customHeight="false" outlineLevel="0" collapsed="false">
      <c r="A906" s="52"/>
      <c r="B906" s="99" t="s">
        <v>934</v>
      </c>
      <c r="C906" s="62"/>
      <c r="D906" s="55" t="s">
        <v>30</v>
      </c>
      <c r="E906" s="59"/>
      <c r="F906" s="59" t="n">
        <v>450000</v>
      </c>
    </row>
    <row r="907" s="30" customFormat="true" ht="21" hidden="false" customHeight="false" outlineLevel="0" collapsed="false">
      <c r="A907" s="52"/>
      <c r="B907" s="99" t="s">
        <v>935</v>
      </c>
      <c r="C907" s="62"/>
      <c r="D907" s="55" t="s">
        <v>30</v>
      </c>
      <c r="E907" s="59"/>
      <c r="F907" s="59" t="n">
        <v>415000</v>
      </c>
    </row>
    <row r="908" s="30" customFormat="true" ht="21" hidden="false" customHeight="false" outlineLevel="0" collapsed="false">
      <c r="A908" s="52"/>
      <c r="B908" s="99" t="s">
        <v>936</v>
      </c>
      <c r="C908" s="62"/>
      <c r="D908" s="55" t="s">
        <v>30</v>
      </c>
      <c r="E908" s="59"/>
      <c r="F908" s="59" t="n">
        <v>480000</v>
      </c>
    </row>
    <row r="909" s="30" customFormat="true" ht="21" hidden="false" customHeight="false" outlineLevel="0" collapsed="false">
      <c r="A909" s="52"/>
      <c r="B909" s="99" t="s">
        <v>937</v>
      </c>
      <c r="C909" s="62"/>
      <c r="D909" s="55" t="s">
        <v>30</v>
      </c>
      <c r="E909" s="59"/>
      <c r="F909" s="59" t="n">
        <v>530000</v>
      </c>
    </row>
    <row r="910" s="30" customFormat="true" ht="21" hidden="false" customHeight="false" outlineLevel="0" collapsed="false">
      <c r="A910" s="52"/>
      <c r="B910" s="99" t="s">
        <v>938</v>
      </c>
      <c r="C910" s="62"/>
      <c r="D910" s="55" t="s">
        <v>30</v>
      </c>
      <c r="E910" s="59"/>
      <c r="F910" s="59" t="n">
        <v>260000</v>
      </c>
    </row>
    <row r="911" s="30" customFormat="true" ht="21" hidden="false" customHeight="false" outlineLevel="0" collapsed="false">
      <c r="A911" s="52"/>
      <c r="B911" s="99" t="s">
        <v>939</v>
      </c>
      <c r="C911" s="62"/>
      <c r="D911" s="55" t="s">
        <v>30</v>
      </c>
      <c r="E911" s="59"/>
      <c r="F911" s="59" t="n">
        <v>155000</v>
      </c>
    </row>
    <row r="912" s="30" customFormat="true" ht="21" hidden="false" customHeight="false" outlineLevel="0" collapsed="false">
      <c r="A912" s="52" t="n">
        <v>2</v>
      </c>
      <c r="B912" s="440" t="s">
        <v>940</v>
      </c>
      <c r="C912" s="62"/>
      <c r="D912" s="55"/>
      <c r="E912" s="59"/>
      <c r="F912" s="59"/>
    </row>
    <row r="913" s="30" customFormat="true" ht="39" hidden="false" customHeight="false" outlineLevel="0" collapsed="false">
      <c r="A913" s="52"/>
      <c r="B913" s="441" t="s">
        <v>941</v>
      </c>
      <c r="C913" s="62"/>
      <c r="D913" s="55" t="s">
        <v>933</v>
      </c>
      <c r="E913" s="59"/>
      <c r="F913" s="60" t="n">
        <v>1500000</v>
      </c>
    </row>
    <row r="914" s="30" customFormat="true" ht="39" hidden="false" customHeight="false" outlineLevel="0" collapsed="false">
      <c r="A914" s="52"/>
      <c r="B914" s="441" t="s">
        <v>942</v>
      </c>
      <c r="C914" s="62"/>
      <c r="D914" s="55" t="s">
        <v>30</v>
      </c>
      <c r="E914" s="59"/>
      <c r="F914" s="60" t="n">
        <v>1500000</v>
      </c>
    </row>
    <row r="915" s="30" customFormat="true" ht="39" hidden="false" customHeight="false" outlineLevel="0" collapsed="false">
      <c r="A915" s="52"/>
      <c r="B915" s="441" t="s">
        <v>943</v>
      </c>
      <c r="C915" s="442"/>
      <c r="D915" s="55" t="s">
        <v>30</v>
      </c>
      <c r="E915" s="59"/>
      <c r="F915" s="60" t="n">
        <v>2800000</v>
      </c>
    </row>
    <row r="916" s="30" customFormat="true" ht="39" hidden="false" customHeight="false" outlineLevel="0" collapsed="false">
      <c r="A916" s="52"/>
      <c r="B916" s="441" t="s">
        <v>944</v>
      </c>
      <c r="C916" s="442"/>
      <c r="D916" s="55" t="s">
        <v>30</v>
      </c>
      <c r="E916" s="59"/>
      <c r="F916" s="60" t="n">
        <v>2800000</v>
      </c>
    </row>
    <row r="917" s="30" customFormat="true" ht="21" hidden="false" customHeight="false" outlineLevel="0" collapsed="false">
      <c r="A917" s="52" t="n">
        <v>3</v>
      </c>
      <c r="B917" s="443" t="s">
        <v>945</v>
      </c>
      <c r="C917" s="444"/>
      <c r="D917" s="444"/>
      <c r="E917" s="445"/>
      <c r="F917" s="444"/>
    </row>
    <row r="918" s="30" customFormat="true" ht="21" hidden="false" customHeight="false" outlineLevel="0" collapsed="false">
      <c r="A918" s="52"/>
      <c r="B918" s="446" t="s">
        <v>946</v>
      </c>
      <c r="C918" s="447"/>
      <c r="D918" s="447"/>
      <c r="E918" s="54"/>
      <c r="F918" s="447"/>
    </row>
    <row r="919" s="30" customFormat="true" ht="21.75" hidden="false" customHeight="false" outlineLevel="0" collapsed="false">
      <c r="A919" s="52"/>
      <c r="B919" s="57" t="s">
        <v>947</v>
      </c>
      <c r="C919" s="62"/>
      <c r="D919" s="55" t="s">
        <v>933</v>
      </c>
      <c r="E919" s="59"/>
      <c r="F919" s="60" t="n">
        <f aca="false">1150000*1.1</f>
        <v>1265000</v>
      </c>
    </row>
    <row r="920" s="30" customFormat="true" ht="21.75" hidden="false" customHeight="false" outlineLevel="0" collapsed="false">
      <c r="A920" s="52"/>
      <c r="B920" s="57" t="s">
        <v>948</v>
      </c>
      <c r="C920" s="62"/>
      <c r="D920" s="55" t="s">
        <v>933</v>
      </c>
      <c r="E920" s="59"/>
      <c r="F920" s="60" t="n">
        <f aca="false">1150000*1.1</f>
        <v>1265000</v>
      </c>
    </row>
    <row r="921" s="30" customFormat="true" ht="21" hidden="true" customHeight="false" outlineLevel="0" collapsed="false">
      <c r="A921" s="52" t="s">
        <v>53</v>
      </c>
      <c r="B921" s="448" t="s">
        <v>949</v>
      </c>
      <c r="C921" s="62"/>
      <c r="D921" s="55"/>
      <c r="E921" s="59"/>
      <c r="F921" s="60"/>
    </row>
    <row r="922" s="30" customFormat="true" ht="58.5" hidden="true" customHeight="false" outlineLevel="0" collapsed="false">
      <c r="A922" s="52"/>
      <c r="B922" s="441" t="s">
        <v>950</v>
      </c>
      <c r="C922" s="62"/>
      <c r="D922" s="55" t="s">
        <v>933</v>
      </c>
      <c r="E922" s="59"/>
      <c r="F922" s="60"/>
    </row>
    <row r="923" s="30" customFormat="true" ht="58.5" hidden="true" customHeight="false" outlineLevel="0" collapsed="false">
      <c r="A923" s="52"/>
      <c r="B923" s="441" t="s">
        <v>951</v>
      </c>
      <c r="C923" s="62"/>
      <c r="D923" s="55" t="s">
        <v>30</v>
      </c>
      <c r="E923" s="59"/>
      <c r="F923" s="60"/>
    </row>
    <row r="924" s="30" customFormat="true" ht="37.5" hidden="true" customHeight="true" outlineLevel="0" collapsed="false">
      <c r="A924" s="52"/>
      <c r="B924" s="449" t="s">
        <v>952</v>
      </c>
      <c r="C924" s="62"/>
      <c r="D924" s="55" t="s">
        <v>30</v>
      </c>
      <c r="E924" s="59"/>
      <c r="F924" s="60"/>
    </row>
    <row r="925" s="316" customFormat="true" ht="41.25" hidden="false" customHeight="true" outlineLevel="0" collapsed="false">
      <c r="A925" s="450" t="n">
        <v>4</v>
      </c>
      <c r="B925" s="448" t="s">
        <v>953</v>
      </c>
      <c r="C925" s="448"/>
      <c r="D925" s="448"/>
      <c r="E925" s="448"/>
      <c r="F925" s="448"/>
    </row>
    <row r="926" s="316" customFormat="true" ht="21.95" hidden="false" customHeight="true" outlineLevel="0" collapsed="false">
      <c r="A926" s="450" t="s">
        <v>46</v>
      </c>
      <c r="B926" s="448" t="s">
        <v>954</v>
      </c>
      <c r="C926" s="451"/>
      <c r="D926" s="114"/>
      <c r="E926" s="120"/>
      <c r="F926" s="452"/>
    </row>
    <row r="927" s="316" customFormat="true" ht="21.95" hidden="false" customHeight="true" outlineLevel="0" collapsed="false">
      <c r="A927" s="450"/>
      <c r="B927" s="453" t="s">
        <v>955</v>
      </c>
      <c r="C927" s="451"/>
      <c r="D927" s="114" t="s">
        <v>196</v>
      </c>
      <c r="E927" s="120"/>
      <c r="F927" s="452" t="n">
        <v>1900000</v>
      </c>
    </row>
    <row r="928" s="316" customFormat="true" ht="21.95" hidden="false" customHeight="true" outlineLevel="0" collapsed="false">
      <c r="A928" s="450"/>
      <c r="B928" s="453" t="s">
        <v>956</v>
      </c>
      <c r="C928" s="451"/>
      <c r="D928" s="114" t="s">
        <v>473</v>
      </c>
      <c r="E928" s="120"/>
      <c r="F928" s="452" t="n">
        <v>1950000</v>
      </c>
    </row>
    <row r="929" s="316" customFormat="true" ht="21.95" hidden="false" customHeight="true" outlineLevel="0" collapsed="false">
      <c r="A929" s="450"/>
      <c r="B929" s="453" t="s">
        <v>957</v>
      </c>
      <c r="C929" s="451"/>
      <c r="D929" s="114" t="s">
        <v>196</v>
      </c>
      <c r="E929" s="120"/>
      <c r="F929" s="452" t="n">
        <v>1800000</v>
      </c>
    </row>
    <row r="930" s="316" customFormat="true" ht="21.95" hidden="false" customHeight="true" outlineLevel="0" collapsed="false">
      <c r="A930" s="450"/>
      <c r="B930" s="453" t="s">
        <v>958</v>
      </c>
      <c r="C930" s="451"/>
      <c r="D930" s="114" t="s">
        <v>473</v>
      </c>
      <c r="E930" s="120"/>
      <c r="F930" s="452" t="n">
        <v>1850000</v>
      </c>
    </row>
    <row r="931" s="316" customFormat="true" ht="21.95" hidden="false" customHeight="true" outlineLevel="0" collapsed="false">
      <c r="A931" s="450" t="s">
        <v>53</v>
      </c>
      <c r="B931" s="448" t="s">
        <v>959</v>
      </c>
      <c r="C931" s="451"/>
      <c r="D931" s="114"/>
      <c r="E931" s="120"/>
      <c r="F931" s="452"/>
    </row>
    <row r="932" s="316" customFormat="true" ht="21.95" hidden="false" customHeight="true" outlineLevel="0" collapsed="false">
      <c r="A932" s="450"/>
      <c r="B932" s="453" t="s">
        <v>960</v>
      </c>
      <c r="C932" s="451"/>
      <c r="D932" s="114" t="s">
        <v>196</v>
      </c>
      <c r="E932" s="120"/>
      <c r="F932" s="452" t="n">
        <v>2100000</v>
      </c>
    </row>
    <row r="933" s="316" customFormat="true" ht="21.95" hidden="false" customHeight="true" outlineLevel="0" collapsed="false">
      <c r="A933" s="450"/>
      <c r="B933" s="453" t="s">
        <v>961</v>
      </c>
      <c r="C933" s="451"/>
      <c r="D933" s="114" t="s">
        <v>473</v>
      </c>
      <c r="E933" s="120"/>
      <c r="F933" s="452" t="n">
        <v>1800000</v>
      </c>
    </row>
    <row r="934" s="316" customFormat="true" ht="21.95" hidden="false" customHeight="true" outlineLevel="0" collapsed="false">
      <c r="A934" s="450"/>
      <c r="B934" s="453" t="s">
        <v>962</v>
      </c>
      <c r="C934" s="454"/>
      <c r="D934" s="114" t="s">
        <v>473</v>
      </c>
      <c r="E934" s="120"/>
      <c r="F934" s="452" t="n">
        <v>1950000</v>
      </c>
    </row>
    <row r="935" s="30" customFormat="true" ht="39" hidden="false" customHeight="true" outlineLevel="0" collapsed="false">
      <c r="A935" s="450" t="n">
        <v>5</v>
      </c>
      <c r="B935" s="455" t="s">
        <v>963</v>
      </c>
      <c r="C935" s="455"/>
      <c r="D935" s="455"/>
      <c r="E935" s="455"/>
      <c r="F935" s="455"/>
    </row>
    <row r="936" s="30" customFormat="true" ht="21.95" hidden="false" customHeight="true" outlineLevel="0" collapsed="false">
      <c r="A936" s="450"/>
      <c r="B936" s="64" t="s">
        <v>964</v>
      </c>
      <c r="C936" s="224" t="s">
        <v>965</v>
      </c>
      <c r="D936" s="114" t="s">
        <v>729</v>
      </c>
      <c r="E936" s="120" t="n">
        <v>2400000</v>
      </c>
      <c r="F936" s="452"/>
    </row>
    <row r="937" s="30" customFormat="true" ht="21.95" hidden="false" customHeight="true" outlineLevel="0" collapsed="false">
      <c r="A937" s="450"/>
      <c r="B937" s="64" t="s">
        <v>966</v>
      </c>
      <c r="C937" s="451"/>
      <c r="D937" s="114" t="s">
        <v>30</v>
      </c>
      <c r="E937" s="120" t="n">
        <v>2800000</v>
      </c>
      <c r="F937" s="452"/>
    </row>
    <row r="938" s="30" customFormat="true" ht="21.95" hidden="false" customHeight="true" outlineLevel="0" collapsed="false">
      <c r="A938" s="450"/>
      <c r="B938" s="64" t="s">
        <v>967</v>
      </c>
      <c r="C938" s="451"/>
      <c r="D938" s="114" t="s">
        <v>30</v>
      </c>
      <c r="E938" s="120" t="n">
        <v>2200000</v>
      </c>
      <c r="F938" s="452"/>
    </row>
    <row r="939" s="30" customFormat="true" ht="21.95" hidden="false" customHeight="true" outlineLevel="0" collapsed="false">
      <c r="A939" s="450"/>
      <c r="B939" s="64" t="s">
        <v>968</v>
      </c>
      <c r="C939" s="451"/>
      <c r="D939" s="114" t="s">
        <v>30</v>
      </c>
      <c r="E939" s="120" t="n">
        <v>2550000</v>
      </c>
      <c r="F939" s="452"/>
    </row>
    <row r="940" s="30" customFormat="true" ht="21.95" hidden="false" customHeight="true" outlineLevel="0" collapsed="false">
      <c r="A940" s="450"/>
      <c r="B940" s="64" t="s">
        <v>969</v>
      </c>
      <c r="C940" s="451"/>
      <c r="D940" s="114" t="s">
        <v>30</v>
      </c>
      <c r="E940" s="120" t="n">
        <v>3400000</v>
      </c>
      <c r="F940" s="452"/>
    </row>
    <row r="941" s="30" customFormat="true" ht="21.95" hidden="false" customHeight="true" outlineLevel="0" collapsed="false">
      <c r="A941" s="450"/>
      <c r="B941" s="64" t="s">
        <v>970</v>
      </c>
      <c r="C941" s="451"/>
      <c r="D941" s="114" t="s">
        <v>30</v>
      </c>
      <c r="E941" s="120" t="n">
        <v>4050000</v>
      </c>
      <c r="F941" s="452"/>
    </row>
    <row r="942" s="30" customFormat="true" ht="21.95" hidden="false" customHeight="true" outlineLevel="0" collapsed="false">
      <c r="A942" s="450"/>
      <c r="B942" s="64" t="s">
        <v>971</v>
      </c>
      <c r="C942" s="451"/>
      <c r="D942" s="114" t="s">
        <v>30</v>
      </c>
      <c r="E942" s="120" t="n">
        <v>3200000</v>
      </c>
      <c r="F942" s="452"/>
    </row>
    <row r="943" s="30" customFormat="true" ht="21.95" hidden="false" customHeight="true" outlineLevel="0" collapsed="false">
      <c r="A943" s="450"/>
      <c r="B943" s="64" t="s">
        <v>972</v>
      </c>
      <c r="C943" s="451"/>
      <c r="D943" s="114" t="s">
        <v>30</v>
      </c>
      <c r="E943" s="120" t="n">
        <v>3500000</v>
      </c>
      <c r="F943" s="452"/>
    </row>
    <row r="944" s="30" customFormat="true" ht="21.95" hidden="false" customHeight="true" outlineLevel="0" collapsed="false">
      <c r="A944" s="309" t="s">
        <v>133</v>
      </c>
      <c r="B944" s="51" t="s">
        <v>973</v>
      </c>
      <c r="C944" s="456"/>
      <c r="D944" s="311"/>
      <c r="E944" s="312"/>
      <c r="F944" s="312"/>
    </row>
    <row r="945" s="30" customFormat="true" ht="21.95" hidden="false" customHeight="true" outlineLevel="0" collapsed="false">
      <c r="A945" s="78" t="n">
        <v>1</v>
      </c>
      <c r="B945" s="390" t="s">
        <v>974</v>
      </c>
      <c r="C945" s="457"/>
      <c r="D945" s="161"/>
      <c r="E945" s="162"/>
      <c r="F945" s="162"/>
    </row>
    <row r="946" s="30" customFormat="true" ht="21.95" hidden="false" customHeight="true" outlineLevel="0" collapsed="false">
      <c r="A946" s="69"/>
      <c r="B946" s="208" t="s">
        <v>975</v>
      </c>
      <c r="C946" s="44"/>
      <c r="D946" s="39" t="s">
        <v>976</v>
      </c>
      <c r="E946" s="42"/>
      <c r="F946" s="42" t="n">
        <v>95000</v>
      </c>
    </row>
    <row r="947" s="30" customFormat="true" ht="21.95" hidden="false" customHeight="true" outlineLevel="0" collapsed="false">
      <c r="A947" s="69"/>
      <c r="B947" s="208" t="s">
        <v>977</v>
      </c>
      <c r="C947" s="44"/>
      <c r="D947" s="39" t="s">
        <v>30</v>
      </c>
      <c r="E947" s="42"/>
      <c r="F947" s="42" t="n">
        <v>140000</v>
      </c>
    </row>
    <row r="948" s="30" customFormat="true" ht="21.95" hidden="false" customHeight="true" outlineLevel="0" collapsed="false">
      <c r="A948" s="69"/>
      <c r="B948" s="208" t="s">
        <v>978</v>
      </c>
      <c r="C948" s="44"/>
      <c r="D948" s="39" t="s">
        <v>30</v>
      </c>
      <c r="E948" s="42"/>
      <c r="F948" s="42" t="n">
        <v>185000</v>
      </c>
    </row>
    <row r="949" s="30" customFormat="true" ht="39.75" hidden="false" customHeight="true" outlineLevel="0" collapsed="false">
      <c r="A949" s="69" t="n">
        <v>2</v>
      </c>
      <c r="B949" s="458" t="s">
        <v>979</v>
      </c>
      <c r="C949" s="458"/>
      <c r="D949" s="458"/>
      <c r="E949" s="458"/>
      <c r="F949" s="458"/>
    </row>
    <row r="950" s="30" customFormat="true" ht="21.75" hidden="false" customHeight="false" outlineLevel="0" collapsed="false">
      <c r="A950" s="69"/>
      <c r="B950" s="208" t="s">
        <v>980</v>
      </c>
      <c r="C950" s="44"/>
      <c r="D950" s="39" t="s">
        <v>976</v>
      </c>
      <c r="E950" s="42"/>
      <c r="F950" s="42" t="n">
        <v>210000</v>
      </c>
    </row>
    <row r="951" s="30" customFormat="true" ht="21.75" hidden="false" customHeight="false" outlineLevel="0" collapsed="false">
      <c r="A951" s="69"/>
      <c r="B951" s="208" t="s">
        <v>981</v>
      </c>
      <c r="C951" s="44"/>
      <c r="D951" s="39" t="s">
        <v>976</v>
      </c>
      <c r="E951" s="42"/>
      <c r="F951" s="42" t="n">
        <v>270000</v>
      </c>
    </row>
    <row r="952" s="30" customFormat="true" ht="21.75" hidden="false" customHeight="false" outlineLevel="0" collapsed="false">
      <c r="A952" s="69"/>
      <c r="B952" s="208" t="s">
        <v>982</v>
      </c>
      <c r="C952" s="44"/>
      <c r="D952" s="39" t="s">
        <v>976</v>
      </c>
      <c r="E952" s="42"/>
      <c r="F952" s="42" t="n">
        <v>370000</v>
      </c>
    </row>
    <row r="953" s="30" customFormat="true" ht="21.75" hidden="false" customHeight="false" outlineLevel="0" collapsed="false">
      <c r="A953" s="69"/>
      <c r="B953" s="208" t="s">
        <v>983</v>
      </c>
      <c r="C953" s="44"/>
      <c r="D953" s="39" t="s">
        <v>976</v>
      </c>
      <c r="E953" s="42"/>
      <c r="F953" s="42" t="n">
        <v>470000</v>
      </c>
    </row>
    <row r="954" s="30" customFormat="true" ht="21" hidden="false" customHeight="false" outlineLevel="0" collapsed="false">
      <c r="A954" s="33" t="s">
        <v>288</v>
      </c>
      <c r="B954" s="152" t="s">
        <v>984</v>
      </c>
      <c r="C954" s="310"/>
      <c r="D954" s="311"/>
      <c r="E954" s="364"/>
      <c r="F954" s="312"/>
    </row>
    <row r="955" s="30" customFormat="true" ht="24.75" hidden="false" customHeight="true" outlineLevel="0" collapsed="false">
      <c r="A955" s="450" t="n">
        <v>1</v>
      </c>
      <c r="B955" s="459" t="s">
        <v>985</v>
      </c>
      <c r="C955" s="459"/>
      <c r="D955" s="459"/>
      <c r="E955" s="459"/>
      <c r="F955" s="459"/>
    </row>
    <row r="956" s="30" customFormat="true" ht="33" hidden="false" customHeight="false" outlineLevel="0" collapsed="false">
      <c r="A956" s="450" t="s">
        <v>46</v>
      </c>
      <c r="B956" s="459" t="s">
        <v>986</v>
      </c>
      <c r="C956" s="460" t="s">
        <v>987</v>
      </c>
      <c r="D956" s="114"/>
      <c r="E956" s="452"/>
      <c r="F956" s="452"/>
    </row>
    <row r="957" s="30" customFormat="true" ht="19.5" hidden="false" customHeight="false" outlineLevel="0" collapsed="false">
      <c r="A957" s="450"/>
      <c r="B957" s="99" t="s">
        <v>988</v>
      </c>
      <c r="C957" s="461" t="s">
        <v>30</v>
      </c>
      <c r="D957" s="114" t="s">
        <v>27</v>
      </c>
      <c r="E957" s="452"/>
      <c r="F957" s="452" t="n">
        <v>8500</v>
      </c>
    </row>
    <row r="958" s="30" customFormat="true" ht="18.75" hidden="false" customHeight="false" outlineLevel="0" collapsed="false">
      <c r="A958" s="450"/>
      <c r="B958" s="453" t="s">
        <v>989</v>
      </c>
      <c r="C958" s="461" t="s">
        <v>30</v>
      </c>
      <c r="D958" s="114" t="s">
        <v>990</v>
      </c>
      <c r="E958" s="452"/>
      <c r="F958" s="452" t="n">
        <v>62500</v>
      </c>
    </row>
    <row r="959" s="30" customFormat="true" ht="18.75" hidden="false" customHeight="false" outlineLevel="0" collapsed="false">
      <c r="A959" s="450"/>
      <c r="B959" s="453" t="s">
        <v>991</v>
      </c>
      <c r="C959" s="461" t="s">
        <v>30</v>
      </c>
      <c r="D959" s="114" t="s">
        <v>990</v>
      </c>
      <c r="E959" s="452"/>
      <c r="F959" s="452" t="n">
        <v>77778</v>
      </c>
    </row>
    <row r="960" s="30" customFormat="true" ht="18.75" hidden="false" customHeight="false" outlineLevel="0" collapsed="false">
      <c r="A960" s="450"/>
      <c r="B960" s="453" t="s">
        <v>992</v>
      </c>
      <c r="C960" s="461" t="s">
        <v>30</v>
      </c>
      <c r="D960" s="114" t="s">
        <v>990</v>
      </c>
      <c r="E960" s="452"/>
      <c r="F960" s="452" t="n">
        <v>76389</v>
      </c>
    </row>
    <row r="961" s="30" customFormat="true" ht="18.75" hidden="false" customHeight="false" outlineLevel="0" collapsed="false">
      <c r="A961" s="450"/>
      <c r="B961" s="453" t="s">
        <v>993</v>
      </c>
      <c r="C961" s="461" t="s">
        <v>30</v>
      </c>
      <c r="D961" s="114" t="s">
        <v>990</v>
      </c>
      <c r="E961" s="452"/>
      <c r="F961" s="452" t="n">
        <v>130000</v>
      </c>
    </row>
    <row r="962" s="30" customFormat="true" ht="18.75" hidden="false" customHeight="false" outlineLevel="0" collapsed="false">
      <c r="A962" s="450"/>
      <c r="B962" s="453" t="s">
        <v>994</v>
      </c>
      <c r="C962" s="461" t="s">
        <v>30</v>
      </c>
      <c r="D962" s="114" t="s">
        <v>990</v>
      </c>
      <c r="E962" s="452"/>
      <c r="F962" s="452" t="n">
        <v>141111</v>
      </c>
    </row>
    <row r="963" s="30" customFormat="true" ht="21" hidden="false" customHeight="false" outlineLevel="0" collapsed="false">
      <c r="A963" s="450" t="s">
        <v>53</v>
      </c>
      <c r="B963" s="459" t="s">
        <v>995</v>
      </c>
      <c r="C963" s="461" t="s">
        <v>30</v>
      </c>
      <c r="D963" s="114"/>
      <c r="E963" s="452"/>
      <c r="F963" s="452"/>
    </row>
    <row r="964" s="30" customFormat="true" ht="19.5" hidden="false" customHeight="false" outlineLevel="0" collapsed="false">
      <c r="A964" s="450"/>
      <c r="B964" s="462" t="s">
        <v>996</v>
      </c>
      <c r="C964" s="461" t="s">
        <v>30</v>
      </c>
      <c r="D964" s="114" t="s">
        <v>27</v>
      </c>
      <c r="E964" s="452"/>
      <c r="F964" s="452" t="n">
        <v>12000</v>
      </c>
    </row>
    <row r="965" s="30" customFormat="true" ht="18.75" hidden="false" customHeight="false" outlineLevel="0" collapsed="false">
      <c r="A965" s="450"/>
      <c r="B965" s="64" t="s">
        <v>997</v>
      </c>
      <c r="C965" s="461" t="s">
        <v>30</v>
      </c>
      <c r="D965" s="114" t="s">
        <v>990</v>
      </c>
      <c r="E965" s="452"/>
      <c r="F965" s="452" t="n">
        <v>134722</v>
      </c>
    </row>
    <row r="966" s="30" customFormat="true" ht="18.75" hidden="false" customHeight="false" outlineLevel="0" collapsed="false">
      <c r="A966" s="450"/>
      <c r="B966" s="453" t="s">
        <v>998</v>
      </c>
      <c r="C966" s="461" t="s">
        <v>30</v>
      </c>
      <c r="D966" s="114" t="s">
        <v>990</v>
      </c>
      <c r="E966" s="452"/>
      <c r="F966" s="452" t="n">
        <v>102778</v>
      </c>
    </row>
    <row r="967" s="30" customFormat="true" ht="18.75" hidden="false" customHeight="false" outlineLevel="0" collapsed="false">
      <c r="A967" s="450"/>
      <c r="B967" s="64" t="s">
        <v>999</v>
      </c>
      <c r="C967" s="461" t="s">
        <v>30</v>
      </c>
      <c r="D967" s="114" t="s">
        <v>990</v>
      </c>
      <c r="E967" s="452"/>
      <c r="F967" s="452" t="n">
        <v>119444</v>
      </c>
    </row>
    <row r="968" s="30" customFormat="true" ht="18.75" hidden="false" customHeight="false" outlineLevel="0" collapsed="false">
      <c r="A968" s="450"/>
      <c r="B968" s="64" t="s">
        <v>1000</v>
      </c>
      <c r="C968" s="461" t="s">
        <v>30</v>
      </c>
      <c r="D968" s="114" t="s">
        <v>990</v>
      </c>
      <c r="E968" s="452"/>
      <c r="F968" s="452" t="n">
        <v>140000</v>
      </c>
    </row>
    <row r="969" s="30" customFormat="true" ht="18.75" hidden="false" customHeight="false" outlineLevel="0" collapsed="false">
      <c r="A969" s="450"/>
      <c r="B969" s="64" t="s">
        <v>1001</v>
      </c>
      <c r="D969" s="114" t="s">
        <v>990</v>
      </c>
      <c r="F969" s="452" t="n">
        <v>151111</v>
      </c>
    </row>
    <row r="970" s="30" customFormat="true" ht="18.75" hidden="false" customHeight="false" outlineLevel="0" collapsed="false">
      <c r="A970" s="450"/>
      <c r="B970" s="64" t="s">
        <v>1002</v>
      </c>
      <c r="C970" s="461" t="s">
        <v>30</v>
      </c>
      <c r="D970" s="114" t="s">
        <v>990</v>
      </c>
      <c r="E970" s="452"/>
      <c r="F970" s="452" t="n">
        <v>192222</v>
      </c>
    </row>
    <row r="971" s="30" customFormat="true" ht="18.75" hidden="false" customHeight="false" outlineLevel="0" collapsed="false">
      <c r="A971" s="450"/>
      <c r="B971" s="64" t="s">
        <v>1003</v>
      </c>
      <c r="C971" s="461" t="s">
        <v>30</v>
      </c>
      <c r="D971" s="114" t="s">
        <v>990</v>
      </c>
      <c r="E971" s="452"/>
      <c r="F971" s="452" t="n">
        <v>203333</v>
      </c>
    </row>
    <row r="972" s="30" customFormat="true" ht="21" hidden="false" customHeight="false" outlineLevel="0" collapsed="false">
      <c r="A972" s="450" t="s">
        <v>80</v>
      </c>
      <c r="B972" s="463" t="s">
        <v>1004</v>
      </c>
      <c r="C972" s="461" t="s">
        <v>30</v>
      </c>
      <c r="D972" s="114"/>
      <c r="E972" s="452"/>
      <c r="F972" s="452"/>
    </row>
    <row r="973" s="30" customFormat="true" ht="18.75" hidden="false" customHeight="false" outlineLevel="0" collapsed="false">
      <c r="A973" s="450"/>
      <c r="B973" s="464" t="s">
        <v>1005</v>
      </c>
      <c r="C973" s="461"/>
      <c r="D973" s="114" t="s">
        <v>27</v>
      </c>
      <c r="E973" s="452"/>
      <c r="F973" s="452" t="n">
        <v>105000</v>
      </c>
    </row>
    <row r="974" s="30" customFormat="true" ht="41.25" hidden="false" customHeight="true" outlineLevel="0" collapsed="false">
      <c r="A974" s="450"/>
      <c r="B974" s="99" t="s">
        <v>1006</v>
      </c>
      <c r="C974" s="461" t="s">
        <v>30</v>
      </c>
      <c r="D974" s="114" t="s">
        <v>27</v>
      </c>
      <c r="E974" s="452"/>
      <c r="F974" s="120" t="n">
        <v>113000</v>
      </c>
    </row>
    <row r="975" s="30" customFormat="true" ht="18.75" hidden="false" customHeight="false" outlineLevel="0" collapsed="false">
      <c r="A975" s="450" t="s">
        <v>83</v>
      </c>
      <c r="B975" s="448" t="s">
        <v>1007</v>
      </c>
      <c r="C975" s="461" t="s">
        <v>30</v>
      </c>
      <c r="D975" s="114"/>
      <c r="E975" s="452"/>
      <c r="F975" s="452"/>
    </row>
    <row r="976" s="30" customFormat="true" ht="21" hidden="false" customHeight="false" outlineLevel="0" collapsed="false">
      <c r="A976" s="52"/>
      <c r="B976" s="453" t="s">
        <v>1008</v>
      </c>
      <c r="C976" s="461" t="s">
        <v>30</v>
      </c>
      <c r="D976" s="114" t="s">
        <v>27</v>
      </c>
      <c r="E976" s="452"/>
      <c r="F976" s="452" t="n">
        <v>81000</v>
      </c>
    </row>
    <row r="977" s="30" customFormat="true" ht="21" hidden="false" customHeight="false" outlineLevel="0" collapsed="false">
      <c r="A977" s="52"/>
      <c r="B977" s="453" t="s">
        <v>1009</v>
      </c>
      <c r="C977" s="461" t="s">
        <v>30</v>
      </c>
      <c r="D977" s="114" t="s">
        <v>30</v>
      </c>
      <c r="E977" s="452"/>
      <c r="F977" s="452" t="n">
        <v>83500</v>
      </c>
    </row>
    <row r="978" s="30" customFormat="true" ht="21" hidden="false" customHeight="false" outlineLevel="0" collapsed="false">
      <c r="A978" s="52" t="s">
        <v>197</v>
      </c>
      <c r="B978" s="448" t="s">
        <v>1010</v>
      </c>
      <c r="C978" s="461"/>
      <c r="D978" s="114"/>
      <c r="E978" s="452"/>
      <c r="F978" s="452"/>
    </row>
    <row r="979" s="30" customFormat="true" ht="21" hidden="false" customHeight="false" outlineLevel="0" collapsed="false">
      <c r="A979" s="52"/>
      <c r="B979" s="453" t="s">
        <v>1011</v>
      </c>
      <c r="C979" s="461" t="s">
        <v>30</v>
      </c>
      <c r="D979" s="114" t="s">
        <v>990</v>
      </c>
      <c r="E979" s="452"/>
      <c r="F979" s="452" t="n">
        <v>110000</v>
      </c>
    </row>
    <row r="980" s="30" customFormat="true" ht="21" hidden="false" customHeight="false" outlineLevel="0" collapsed="false">
      <c r="A980" s="52"/>
      <c r="B980" s="453" t="s">
        <v>1012</v>
      </c>
      <c r="C980" s="461" t="s">
        <v>30</v>
      </c>
      <c r="D980" s="114" t="s">
        <v>990</v>
      </c>
      <c r="E980" s="452"/>
      <c r="F980" s="452" t="n">
        <v>130000</v>
      </c>
    </row>
    <row r="981" s="30" customFormat="true" ht="21" hidden="false" customHeight="false" outlineLevel="0" collapsed="false">
      <c r="A981" s="52"/>
      <c r="B981" s="453" t="s">
        <v>1013</v>
      </c>
      <c r="C981" s="461" t="s">
        <v>30</v>
      </c>
      <c r="D981" s="114" t="s">
        <v>990</v>
      </c>
      <c r="E981" s="452"/>
      <c r="F981" s="452" t="n">
        <v>185000</v>
      </c>
    </row>
    <row r="982" s="30" customFormat="true" ht="21" hidden="false" customHeight="false" outlineLevel="0" collapsed="false">
      <c r="A982" s="52" t="s">
        <v>210</v>
      </c>
      <c r="B982" s="448" t="s">
        <v>1014</v>
      </c>
      <c r="C982" s="461" t="s">
        <v>30</v>
      </c>
      <c r="D982" s="114"/>
      <c r="E982" s="452"/>
      <c r="F982" s="452"/>
    </row>
    <row r="983" s="30" customFormat="true" ht="21" hidden="false" customHeight="false" outlineLevel="0" collapsed="false">
      <c r="A983" s="52"/>
      <c r="B983" s="453" t="s">
        <v>1015</v>
      </c>
      <c r="C983" s="461" t="s">
        <v>30</v>
      </c>
      <c r="D983" s="114" t="s">
        <v>1016</v>
      </c>
      <c r="E983" s="452"/>
      <c r="F983" s="452" t="n">
        <v>300000</v>
      </c>
    </row>
    <row r="984" s="30" customFormat="true" ht="21" hidden="false" customHeight="false" outlineLevel="0" collapsed="false">
      <c r="A984" s="52"/>
      <c r="B984" s="453" t="s">
        <v>1017</v>
      </c>
      <c r="C984" s="461" t="s">
        <v>30</v>
      </c>
      <c r="D984" s="114" t="s">
        <v>1016</v>
      </c>
      <c r="E984" s="452"/>
      <c r="F984" s="452" t="n">
        <v>255000</v>
      </c>
    </row>
    <row r="985" s="465" customFormat="true" ht="21" hidden="false" customHeight="false" outlineLevel="0" collapsed="false">
      <c r="A985" s="52" t="s">
        <v>223</v>
      </c>
      <c r="B985" s="448" t="s">
        <v>1018</v>
      </c>
      <c r="C985" s="461" t="s">
        <v>30</v>
      </c>
      <c r="D985" s="114"/>
      <c r="E985" s="452"/>
      <c r="F985" s="452"/>
    </row>
    <row r="986" s="316" customFormat="true" ht="21" hidden="false" customHeight="false" outlineLevel="0" collapsed="false">
      <c r="A986" s="52"/>
      <c r="B986" s="453" t="s">
        <v>1019</v>
      </c>
      <c r="C986" s="461" t="s">
        <v>30</v>
      </c>
      <c r="D986" s="114" t="s">
        <v>1016</v>
      </c>
      <c r="E986" s="452"/>
      <c r="F986" s="452" t="n">
        <v>350000</v>
      </c>
    </row>
    <row r="987" s="465" customFormat="true" ht="21" hidden="false" customHeight="false" outlineLevel="0" collapsed="false">
      <c r="A987" s="52"/>
      <c r="B987" s="453" t="s">
        <v>1020</v>
      </c>
      <c r="C987" s="461" t="s">
        <v>30</v>
      </c>
      <c r="D987" s="114" t="s">
        <v>27</v>
      </c>
      <c r="E987" s="452"/>
      <c r="F987" s="452" t="n">
        <v>350000</v>
      </c>
    </row>
    <row r="988" s="316" customFormat="true" ht="37.5" hidden="false" customHeight="false" outlineLevel="0" collapsed="false">
      <c r="A988" s="52" t="s">
        <v>232</v>
      </c>
      <c r="B988" s="448" t="s">
        <v>1021</v>
      </c>
      <c r="C988" s="461" t="s">
        <v>30</v>
      </c>
      <c r="D988" s="450"/>
      <c r="E988" s="466"/>
      <c r="F988" s="466"/>
    </row>
    <row r="989" s="30" customFormat="true" ht="21.95" hidden="false" customHeight="true" outlineLevel="0" collapsed="false">
      <c r="A989" s="52"/>
      <c r="B989" s="453" t="s">
        <v>1022</v>
      </c>
      <c r="C989" s="461" t="s">
        <v>30</v>
      </c>
      <c r="D989" s="114" t="s">
        <v>1016</v>
      </c>
      <c r="E989" s="452"/>
      <c r="F989" s="452" t="n">
        <v>350000</v>
      </c>
    </row>
    <row r="990" s="316" customFormat="true" ht="25.5" hidden="false" customHeight="true" outlineLevel="0" collapsed="false">
      <c r="A990" s="52" t="s">
        <v>237</v>
      </c>
      <c r="B990" s="448" t="s">
        <v>1023</v>
      </c>
      <c r="C990" s="461" t="s">
        <v>30</v>
      </c>
      <c r="D990" s="450"/>
      <c r="E990" s="466"/>
      <c r="F990" s="466"/>
    </row>
    <row r="991" s="316" customFormat="true" ht="21.95" hidden="false" customHeight="true" outlineLevel="0" collapsed="false">
      <c r="A991" s="52"/>
      <c r="B991" s="453" t="s">
        <v>1024</v>
      </c>
      <c r="C991" s="461" t="s">
        <v>30</v>
      </c>
      <c r="D991" s="114" t="s">
        <v>1016</v>
      </c>
      <c r="E991" s="452"/>
      <c r="F991" s="452" t="n">
        <v>350000</v>
      </c>
    </row>
    <row r="992" s="30" customFormat="true" ht="21.95" hidden="false" customHeight="true" outlineLevel="0" collapsed="false">
      <c r="A992" s="52"/>
      <c r="B992" s="453" t="s">
        <v>1025</v>
      </c>
      <c r="C992" s="461" t="s">
        <v>30</v>
      </c>
      <c r="D992" s="114" t="s">
        <v>1016</v>
      </c>
      <c r="E992" s="452"/>
      <c r="F992" s="452" t="n">
        <v>360000</v>
      </c>
    </row>
    <row r="993" s="30" customFormat="true" ht="21.95" hidden="false" customHeight="true" outlineLevel="0" collapsed="false">
      <c r="A993" s="52"/>
      <c r="B993" s="453" t="s">
        <v>1026</v>
      </c>
      <c r="C993" s="461" t="s">
        <v>30</v>
      </c>
      <c r="D993" s="114" t="s">
        <v>27</v>
      </c>
      <c r="E993" s="452"/>
      <c r="F993" s="452" t="n">
        <v>120000</v>
      </c>
    </row>
    <row r="994" s="30" customFormat="true" ht="21.95" hidden="false" customHeight="true" outlineLevel="0" collapsed="false">
      <c r="A994" s="52"/>
      <c r="B994" s="453" t="s">
        <v>1027</v>
      </c>
      <c r="C994" s="461" t="s">
        <v>30</v>
      </c>
      <c r="D994" s="114" t="s">
        <v>1028</v>
      </c>
      <c r="E994" s="452"/>
      <c r="F994" s="452" t="n">
        <v>60000</v>
      </c>
    </row>
    <row r="995" s="467" customFormat="true" ht="51" hidden="false" customHeight="true" outlineLevel="0" collapsed="false">
      <c r="A995" s="52" t="n">
        <v>2</v>
      </c>
      <c r="B995" s="112" t="s">
        <v>1029</v>
      </c>
      <c r="C995" s="112"/>
      <c r="D995" s="112"/>
      <c r="E995" s="112"/>
      <c r="F995" s="112"/>
    </row>
    <row r="996" s="467" customFormat="true" ht="21.95" hidden="false" customHeight="true" outlineLevel="0" collapsed="false">
      <c r="A996" s="52"/>
      <c r="B996" s="453" t="s">
        <v>1030</v>
      </c>
      <c r="C996" s="451" t="s">
        <v>164</v>
      </c>
      <c r="D996" s="114" t="s">
        <v>990</v>
      </c>
      <c r="E996" s="452"/>
      <c r="F996" s="468" t="n">
        <v>347200</v>
      </c>
      <c r="G996" s="469"/>
      <c r="H996" s="470"/>
    </row>
    <row r="997" s="30" customFormat="true" ht="21.95" hidden="false" customHeight="true" outlineLevel="0" collapsed="false">
      <c r="A997" s="95"/>
      <c r="B997" s="453" t="s">
        <v>1031</v>
      </c>
      <c r="C997" s="451" t="s">
        <v>30</v>
      </c>
      <c r="D997" s="114" t="s">
        <v>990</v>
      </c>
      <c r="E997" s="452"/>
      <c r="F997" s="468" t="n">
        <v>217777.2</v>
      </c>
      <c r="G997" s="469"/>
      <c r="H997" s="470"/>
    </row>
    <row r="998" s="30" customFormat="true" ht="21.95" hidden="false" customHeight="true" outlineLevel="0" collapsed="false">
      <c r="A998" s="95"/>
      <c r="B998" s="453" t="s">
        <v>1032</v>
      </c>
      <c r="C998" s="451" t="s">
        <v>30</v>
      </c>
      <c r="D998" s="114" t="s">
        <v>990</v>
      </c>
      <c r="E998" s="452"/>
      <c r="F998" s="468" t="n">
        <v>174110.4</v>
      </c>
      <c r="G998" s="469"/>
      <c r="H998" s="470"/>
    </row>
    <row r="999" s="30" customFormat="true" ht="21.95" hidden="false" customHeight="true" outlineLevel="0" collapsed="false">
      <c r="A999" s="52"/>
      <c r="B999" s="453" t="s">
        <v>1033</v>
      </c>
      <c r="C999" s="451" t="s">
        <v>30</v>
      </c>
      <c r="D999" s="114" t="s">
        <v>990</v>
      </c>
      <c r="E999" s="452"/>
      <c r="F999" s="468" t="n">
        <v>133000</v>
      </c>
      <c r="G999" s="469"/>
      <c r="H999" s="470"/>
    </row>
    <row r="1000" s="30" customFormat="true" ht="21.95" hidden="false" customHeight="true" outlineLevel="0" collapsed="false">
      <c r="A1000" s="52"/>
      <c r="B1000" s="453" t="s">
        <v>1034</v>
      </c>
      <c r="C1000" s="451" t="s">
        <v>30</v>
      </c>
      <c r="D1000" s="114" t="s">
        <v>990</v>
      </c>
      <c r="E1000" s="452"/>
      <c r="F1000" s="468" t="n">
        <v>269500</v>
      </c>
      <c r="G1000" s="469"/>
      <c r="H1000" s="470"/>
    </row>
    <row r="1001" s="467" customFormat="true" ht="21.95" hidden="false" customHeight="true" outlineLevel="0" collapsed="false">
      <c r="A1001" s="95"/>
      <c r="B1001" s="453" t="s">
        <v>1035</v>
      </c>
      <c r="C1001" s="451" t="s">
        <v>30</v>
      </c>
      <c r="D1001" s="114" t="s">
        <v>990</v>
      </c>
      <c r="E1001" s="452"/>
      <c r="F1001" s="468" t="n">
        <v>138889.35</v>
      </c>
      <c r="G1001" s="469"/>
      <c r="H1001" s="470"/>
    </row>
    <row r="1002" s="467" customFormat="true" ht="21.95" hidden="false" customHeight="true" outlineLevel="0" collapsed="false">
      <c r="A1002" s="95"/>
      <c r="B1002" s="453" t="s">
        <v>1036</v>
      </c>
      <c r="C1002" s="451" t="s">
        <v>30</v>
      </c>
      <c r="D1002" s="114" t="s">
        <v>990</v>
      </c>
      <c r="E1002" s="452"/>
      <c r="F1002" s="468" t="n">
        <v>79888.95</v>
      </c>
      <c r="G1002" s="469"/>
      <c r="H1002" s="470"/>
    </row>
    <row r="1003" s="467" customFormat="true" ht="21.95" hidden="false" customHeight="true" outlineLevel="0" collapsed="false">
      <c r="A1003" s="95"/>
      <c r="B1003" s="453" t="s">
        <v>1037</v>
      </c>
      <c r="C1003" s="451" t="s">
        <v>30</v>
      </c>
      <c r="D1003" s="114" t="s">
        <v>990</v>
      </c>
      <c r="E1003" s="452"/>
      <c r="F1003" s="468" t="n">
        <v>55499.85</v>
      </c>
      <c r="G1003" s="469"/>
      <c r="H1003" s="470"/>
    </row>
    <row r="1004" s="30" customFormat="true" ht="21.95" hidden="false" customHeight="true" outlineLevel="0" collapsed="false">
      <c r="A1004" s="52"/>
      <c r="B1004" s="453" t="s">
        <v>1038</v>
      </c>
      <c r="C1004" s="451" t="s">
        <v>30</v>
      </c>
      <c r="D1004" s="114" t="s">
        <v>990</v>
      </c>
      <c r="E1004" s="452"/>
      <c r="F1004" s="468" t="n">
        <v>158422.5</v>
      </c>
      <c r="G1004" s="469"/>
      <c r="H1004" s="470"/>
    </row>
    <row r="1005" s="30" customFormat="true" ht="21.95" hidden="false" customHeight="true" outlineLevel="0" collapsed="false">
      <c r="A1005" s="52"/>
      <c r="B1005" s="453" t="s">
        <v>1039</v>
      </c>
      <c r="C1005" s="451" t="s">
        <v>30</v>
      </c>
      <c r="D1005" s="114" t="s">
        <v>990</v>
      </c>
      <c r="E1005" s="452"/>
      <c r="F1005" s="468" t="n">
        <v>102168</v>
      </c>
      <c r="G1005" s="469"/>
      <c r="H1005" s="470"/>
    </row>
    <row r="1006" s="30" customFormat="true" ht="21.95" hidden="false" customHeight="true" outlineLevel="0" collapsed="false">
      <c r="A1006" s="52"/>
      <c r="B1006" s="453" t="s">
        <v>1040</v>
      </c>
      <c r="C1006" s="451" t="s">
        <v>30</v>
      </c>
      <c r="D1006" s="114" t="s">
        <v>990</v>
      </c>
      <c r="E1006" s="452"/>
      <c r="F1006" s="468" t="n">
        <v>190444.444444444</v>
      </c>
      <c r="G1006" s="469"/>
      <c r="H1006" s="470"/>
    </row>
    <row r="1007" s="30" customFormat="true" ht="21.95" hidden="false" customHeight="true" outlineLevel="0" collapsed="false">
      <c r="A1007" s="52"/>
      <c r="B1007" s="453" t="s">
        <v>1041</v>
      </c>
      <c r="C1007" s="451" t="s">
        <v>30</v>
      </c>
      <c r="D1007" s="114" t="s">
        <v>990</v>
      </c>
      <c r="E1007" s="452"/>
      <c r="F1007" s="468" t="n">
        <v>211611.111111111</v>
      </c>
      <c r="G1007" s="469"/>
      <c r="H1007" s="470"/>
    </row>
    <row r="1008" s="30" customFormat="true" ht="21.95" hidden="false" customHeight="true" outlineLevel="0" collapsed="false">
      <c r="A1008" s="52"/>
      <c r="B1008" s="453" t="s">
        <v>1042</v>
      </c>
      <c r="C1008" s="451" t="s">
        <v>30</v>
      </c>
      <c r="D1008" s="114" t="s">
        <v>27</v>
      </c>
      <c r="E1008" s="452"/>
      <c r="F1008" s="468" t="n">
        <v>9263</v>
      </c>
      <c r="G1008" s="469"/>
      <c r="H1008" s="470"/>
    </row>
    <row r="1009" s="30" customFormat="true" ht="21.95" hidden="false" customHeight="true" outlineLevel="0" collapsed="false">
      <c r="A1009" s="52"/>
      <c r="B1009" s="453" t="s">
        <v>1043</v>
      </c>
      <c r="C1009" s="451" t="s">
        <v>30</v>
      </c>
      <c r="D1009" s="114" t="s">
        <v>27</v>
      </c>
      <c r="E1009" s="452"/>
      <c r="F1009" s="468" t="n">
        <v>7050</v>
      </c>
      <c r="G1009" s="469"/>
      <c r="H1009" s="470"/>
    </row>
    <row r="1010" s="30" customFormat="true" ht="21.95" hidden="false" customHeight="true" outlineLevel="0" collapsed="false">
      <c r="A1010" s="52"/>
      <c r="B1010" s="471" t="s">
        <v>1044</v>
      </c>
      <c r="C1010" s="472"/>
      <c r="D1010" s="114" t="s">
        <v>27</v>
      </c>
      <c r="E1010" s="473"/>
      <c r="F1010" s="474" t="n">
        <v>73590</v>
      </c>
      <c r="G1010" s="469"/>
      <c r="H1010" s="470"/>
    </row>
    <row r="1011" s="30" customFormat="true" ht="21.95" hidden="false" customHeight="true" outlineLevel="0" collapsed="false">
      <c r="A1011" s="52"/>
      <c r="B1011" s="471" t="s">
        <v>1045</v>
      </c>
      <c r="C1011" s="472"/>
      <c r="D1011" s="114" t="s">
        <v>27</v>
      </c>
      <c r="E1011" s="473"/>
      <c r="F1011" s="474" t="n">
        <v>22550</v>
      </c>
      <c r="G1011" s="469"/>
      <c r="H1011" s="470"/>
    </row>
    <row r="1012" s="30" customFormat="true" ht="21.95" hidden="false" customHeight="true" outlineLevel="0" collapsed="false">
      <c r="A1012" s="52"/>
      <c r="B1012" s="471" t="s">
        <v>1046</v>
      </c>
      <c r="C1012" s="472"/>
      <c r="D1012" s="114" t="s">
        <v>27</v>
      </c>
      <c r="E1012" s="473"/>
      <c r="F1012" s="474" t="n">
        <v>23540</v>
      </c>
      <c r="G1012" s="469"/>
      <c r="H1012" s="470"/>
    </row>
    <row r="1013" s="30" customFormat="true" ht="21.95" hidden="false" customHeight="true" outlineLevel="0" collapsed="false">
      <c r="A1013" s="52"/>
      <c r="B1013" s="471" t="s">
        <v>1047</v>
      </c>
      <c r="C1013" s="472"/>
      <c r="D1013" s="114" t="s">
        <v>27</v>
      </c>
      <c r="E1013" s="473"/>
      <c r="F1013" s="474" t="n">
        <v>97670</v>
      </c>
      <c r="G1013" s="469"/>
      <c r="H1013" s="470"/>
    </row>
    <row r="1014" s="30" customFormat="true" ht="21.95" hidden="false" customHeight="true" outlineLevel="0" collapsed="false">
      <c r="A1014" s="52"/>
      <c r="B1014" s="471" t="s">
        <v>1048</v>
      </c>
      <c r="C1014" s="472"/>
      <c r="D1014" s="114" t="s">
        <v>27</v>
      </c>
      <c r="E1014" s="473"/>
      <c r="F1014" s="474" t="n">
        <v>120450</v>
      </c>
      <c r="G1014" s="469"/>
      <c r="H1014" s="470"/>
    </row>
    <row r="1015" s="30" customFormat="true" ht="21.95" hidden="false" customHeight="true" outlineLevel="0" collapsed="false">
      <c r="A1015" s="52"/>
      <c r="B1015" s="471" t="s">
        <v>1049</v>
      </c>
      <c r="C1015" s="472"/>
      <c r="D1015" s="114" t="s">
        <v>27</v>
      </c>
      <c r="E1015" s="473"/>
      <c r="F1015" s="474" t="n">
        <v>19500</v>
      </c>
      <c r="G1015" s="469"/>
      <c r="H1015" s="470"/>
    </row>
    <row r="1016" s="30" customFormat="true" ht="45" hidden="false" customHeight="true" outlineLevel="0" collapsed="false">
      <c r="A1016" s="52" t="n">
        <v>3</v>
      </c>
      <c r="B1016" s="112" t="s">
        <v>1050</v>
      </c>
      <c r="C1016" s="112"/>
      <c r="D1016" s="112"/>
      <c r="E1016" s="112"/>
      <c r="F1016" s="112"/>
    </row>
    <row r="1017" s="30" customFormat="true" ht="29.25" hidden="false" customHeight="true" outlineLevel="0" collapsed="false">
      <c r="A1017" s="52"/>
      <c r="B1017" s="453" t="s">
        <v>1051</v>
      </c>
      <c r="C1017" s="451"/>
      <c r="D1017" s="114" t="s">
        <v>27</v>
      </c>
      <c r="E1017" s="452"/>
      <c r="F1017" s="475" t="n">
        <f aca="false">340000/40</f>
        <v>8500</v>
      </c>
      <c r="G1017" s="476"/>
    </row>
    <row r="1018" s="479" customFormat="true" ht="37.5" hidden="false" customHeight="true" outlineLevel="0" collapsed="false">
      <c r="A1018" s="52"/>
      <c r="B1018" s="64" t="s">
        <v>1052</v>
      </c>
      <c r="C1018" s="224"/>
      <c r="D1018" s="114" t="s">
        <v>990</v>
      </c>
      <c r="E1018" s="120"/>
      <c r="F1018" s="477" t="n">
        <f aca="false">2060000/18</f>
        <v>114444.444444444</v>
      </c>
      <c r="G1018" s="478"/>
    </row>
    <row r="1019" s="30" customFormat="true" ht="42.75" hidden="false" customHeight="true" outlineLevel="0" collapsed="false">
      <c r="A1019" s="95"/>
      <c r="B1019" s="453" t="s">
        <v>1053</v>
      </c>
      <c r="C1019" s="451"/>
      <c r="D1019" s="114" t="s">
        <v>990</v>
      </c>
      <c r="E1019" s="452"/>
      <c r="F1019" s="477" t="n">
        <f aca="false">1640000/18</f>
        <v>91111.1111111111</v>
      </c>
      <c r="G1019" s="478"/>
    </row>
    <row r="1020" s="30" customFormat="true" ht="41.25" hidden="false" customHeight="true" outlineLevel="0" collapsed="false">
      <c r="A1020" s="95"/>
      <c r="B1020" s="453" t="s">
        <v>1054</v>
      </c>
      <c r="C1020" s="451"/>
      <c r="D1020" s="114" t="s">
        <v>990</v>
      </c>
      <c r="E1020" s="452"/>
      <c r="F1020" s="477" t="n">
        <f aca="false">1272000/18</f>
        <v>70666.6666666667</v>
      </c>
      <c r="G1020" s="478"/>
    </row>
    <row r="1021" s="30" customFormat="true" ht="30.75" hidden="false" customHeight="true" outlineLevel="0" collapsed="false">
      <c r="A1021" s="95"/>
      <c r="B1021" s="64" t="s">
        <v>1055</v>
      </c>
      <c r="C1021" s="451"/>
      <c r="D1021" s="114" t="s">
        <v>990</v>
      </c>
      <c r="E1021" s="452"/>
      <c r="F1021" s="477" t="n">
        <f aca="false">2028000/18</f>
        <v>112666.666666667</v>
      </c>
      <c r="G1021" s="478"/>
    </row>
    <row r="1022" s="30" customFormat="true" ht="46.5" hidden="false" customHeight="true" outlineLevel="0" collapsed="false">
      <c r="A1022" s="95"/>
      <c r="B1022" s="453" t="s">
        <v>1056</v>
      </c>
      <c r="C1022" s="451"/>
      <c r="D1022" s="114" t="s">
        <v>990</v>
      </c>
      <c r="E1022" s="452"/>
      <c r="F1022" s="477" t="n">
        <f aca="false">2750000/18</f>
        <v>152777.777777778</v>
      </c>
      <c r="G1022" s="478"/>
    </row>
    <row r="1023" s="30" customFormat="true" ht="37.5" hidden="false" customHeight="false" outlineLevel="0" collapsed="false">
      <c r="A1023" s="52"/>
      <c r="B1023" s="453" t="s">
        <v>1057</v>
      </c>
      <c r="C1023" s="451"/>
      <c r="D1023" s="114" t="s">
        <v>990</v>
      </c>
      <c r="E1023" s="452"/>
      <c r="F1023" s="477" t="n">
        <f aca="false">2205000/18</f>
        <v>122500</v>
      </c>
      <c r="G1023" s="478"/>
    </row>
    <row r="1024" s="30" customFormat="true" ht="21.95" hidden="false" customHeight="true" outlineLevel="0" collapsed="false">
      <c r="A1024" s="52"/>
      <c r="B1024" s="453" t="s">
        <v>1058</v>
      </c>
      <c r="C1024" s="451"/>
      <c r="D1024" s="114" t="s">
        <v>990</v>
      </c>
      <c r="E1024" s="452"/>
      <c r="F1024" s="477" t="n">
        <f aca="false">2317000/18</f>
        <v>128722.222222222</v>
      </c>
      <c r="G1024" s="478"/>
    </row>
    <row r="1025" s="30" customFormat="true" ht="37.5" hidden="false" customHeight="false" outlineLevel="0" collapsed="false">
      <c r="A1025" s="52"/>
      <c r="B1025" s="453" t="s">
        <v>1059</v>
      </c>
      <c r="C1025" s="451"/>
      <c r="D1025" s="114" t="s">
        <v>990</v>
      </c>
      <c r="E1025" s="452"/>
      <c r="F1025" s="477" t="n">
        <f aca="false">2928000/18</f>
        <v>162666.666666667</v>
      </c>
      <c r="G1025" s="478"/>
    </row>
    <row r="1026" s="30" customFormat="true" ht="22.5" hidden="false" customHeight="true" outlineLevel="0" collapsed="false">
      <c r="A1026" s="52"/>
      <c r="B1026" s="453" t="s">
        <v>1060</v>
      </c>
      <c r="C1026" s="451"/>
      <c r="D1026" s="114" t="s">
        <v>990</v>
      </c>
      <c r="E1026" s="452"/>
      <c r="F1026" s="477" t="n">
        <f aca="false">3070000/18</f>
        <v>170555.555555556</v>
      </c>
      <c r="G1026" s="478"/>
    </row>
    <row r="1027" s="30" customFormat="true" ht="37.5" hidden="false" customHeight="false" outlineLevel="0" collapsed="false">
      <c r="A1027" s="52"/>
      <c r="B1027" s="453" t="s">
        <v>1061</v>
      </c>
      <c r="C1027" s="451"/>
      <c r="D1027" s="114" t="s">
        <v>990</v>
      </c>
      <c r="E1027" s="452"/>
      <c r="F1027" s="477" t="n">
        <f aca="false">3627000/18</f>
        <v>201500</v>
      </c>
      <c r="G1027" s="478"/>
    </row>
    <row r="1028" s="30" customFormat="true" ht="21" hidden="false" customHeight="false" outlineLevel="0" collapsed="false">
      <c r="A1028" s="52"/>
      <c r="B1028" s="453" t="s">
        <v>1062</v>
      </c>
      <c r="C1028" s="451"/>
      <c r="D1028" s="114" t="s">
        <v>990</v>
      </c>
      <c r="E1028" s="452"/>
      <c r="F1028" s="477" t="n">
        <f aca="false">3804000/18</f>
        <v>211333.333333333</v>
      </c>
      <c r="G1028" s="478"/>
    </row>
    <row r="1029" s="30" customFormat="true" ht="21" hidden="false" customHeight="false" outlineLevel="0" collapsed="false">
      <c r="A1029" s="52"/>
      <c r="C1029" s="480"/>
      <c r="D1029" s="262"/>
      <c r="E1029" s="262"/>
      <c r="F1029" s="481"/>
    </row>
    <row r="1030" s="30" customFormat="true" ht="40.5" hidden="false" customHeight="true" outlineLevel="0" collapsed="false">
      <c r="A1030" s="52" t="n">
        <v>4</v>
      </c>
      <c r="B1030" s="112" t="s">
        <v>1063</v>
      </c>
      <c r="C1030" s="112"/>
      <c r="D1030" s="112"/>
      <c r="E1030" s="112"/>
      <c r="F1030" s="112"/>
    </row>
    <row r="1031" s="30" customFormat="true" ht="21.95" hidden="false" customHeight="true" outlineLevel="0" collapsed="false">
      <c r="A1031" s="52"/>
      <c r="B1031" s="482" t="s">
        <v>1064</v>
      </c>
      <c r="C1031" s="461"/>
      <c r="D1031" s="483" t="s">
        <v>27</v>
      </c>
      <c r="E1031" s="452"/>
      <c r="F1031" s="452" t="n">
        <v>5000</v>
      </c>
    </row>
    <row r="1032" s="30" customFormat="true" ht="21.95" hidden="false" customHeight="true" outlineLevel="0" collapsed="false">
      <c r="A1032" s="52"/>
      <c r="B1032" s="482" t="s">
        <v>1065</v>
      </c>
      <c r="C1032" s="461"/>
      <c r="D1032" s="483" t="s">
        <v>30</v>
      </c>
      <c r="E1032" s="452"/>
      <c r="F1032" s="452" t="n">
        <v>6000</v>
      </c>
    </row>
    <row r="1033" s="30" customFormat="true" ht="21.95" hidden="false" customHeight="true" outlineLevel="0" collapsed="false">
      <c r="A1033" s="52"/>
      <c r="B1033" s="482" t="s">
        <v>1066</v>
      </c>
      <c r="C1033" s="461"/>
      <c r="D1033" s="483" t="s">
        <v>30</v>
      </c>
      <c r="E1033" s="452"/>
      <c r="F1033" s="452" t="n">
        <v>7000</v>
      </c>
    </row>
    <row r="1034" s="30" customFormat="true" ht="21.95" hidden="false" customHeight="true" outlineLevel="0" collapsed="false">
      <c r="A1034" s="52"/>
      <c r="B1034" s="482" t="s">
        <v>1067</v>
      </c>
      <c r="C1034" s="461"/>
      <c r="D1034" s="483" t="s">
        <v>30</v>
      </c>
      <c r="E1034" s="452"/>
      <c r="F1034" s="452" t="n">
        <v>40000</v>
      </c>
    </row>
    <row r="1035" s="30" customFormat="true" ht="21.95" hidden="false" customHeight="true" outlineLevel="0" collapsed="false">
      <c r="A1035" s="52"/>
      <c r="B1035" s="482" t="s">
        <v>1068</v>
      </c>
      <c r="C1035" s="461"/>
      <c r="D1035" s="483" t="s">
        <v>30</v>
      </c>
      <c r="E1035" s="452"/>
      <c r="F1035" s="452" t="n">
        <v>56000</v>
      </c>
    </row>
    <row r="1036" s="30" customFormat="true" ht="21.95" hidden="false" customHeight="true" outlineLevel="0" collapsed="false">
      <c r="A1036" s="52"/>
      <c r="B1036" s="482" t="s">
        <v>1069</v>
      </c>
      <c r="C1036" s="461"/>
      <c r="D1036" s="483" t="s">
        <v>30</v>
      </c>
      <c r="E1036" s="452"/>
      <c r="F1036" s="452" t="n">
        <v>141000</v>
      </c>
    </row>
    <row r="1037" s="30" customFormat="true" ht="21.95" hidden="false" customHeight="true" outlineLevel="0" collapsed="false">
      <c r="A1037" s="52"/>
      <c r="B1037" s="482" t="s">
        <v>1070</v>
      </c>
      <c r="C1037" s="461"/>
      <c r="D1037" s="483" t="s">
        <v>30</v>
      </c>
      <c r="E1037" s="452"/>
      <c r="F1037" s="452" t="n">
        <v>88000</v>
      </c>
    </row>
    <row r="1038" s="30" customFormat="true" ht="21.95" hidden="false" customHeight="true" outlineLevel="0" collapsed="false">
      <c r="A1038" s="52"/>
      <c r="B1038" s="482" t="s">
        <v>1071</v>
      </c>
      <c r="C1038" s="461"/>
      <c r="D1038" s="483" t="s">
        <v>30</v>
      </c>
      <c r="E1038" s="452"/>
      <c r="F1038" s="452" t="n">
        <v>68000</v>
      </c>
    </row>
    <row r="1039" s="30" customFormat="true" ht="21.95" hidden="false" customHeight="true" outlineLevel="0" collapsed="false">
      <c r="A1039" s="52"/>
      <c r="B1039" s="482" t="s">
        <v>1072</v>
      </c>
      <c r="C1039" s="461"/>
      <c r="D1039" s="483" t="s">
        <v>30</v>
      </c>
      <c r="E1039" s="452"/>
      <c r="F1039" s="452" t="n">
        <v>76000</v>
      </c>
    </row>
    <row r="1040" s="30" customFormat="true" ht="21.95" hidden="false" customHeight="true" outlineLevel="0" collapsed="false">
      <c r="A1040" s="52"/>
      <c r="B1040" s="482" t="s">
        <v>1073</v>
      </c>
      <c r="C1040" s="461"/>
      <c r="D1040" s="483" t="s">
        <v>30</v>
      </c>
      <c r="E1040" s="452"/>
      <c r="F1040" s="452" t="n">
        <v>108000</v>
      </c>
    </row>
    <row r="1041" s="30" customFormat="true" ht="21.95" hidden="false" customHeight="true" outlineLevel="0" collapsed="false">
      <c r="A1041" s="52"/>
      <c r="B1041" s="482" t="s">
        <v>1074</v>
      </c>
      <c r="C1041" s="461"/>
      <c r="D1041" s="483" t="s">
        <v>30</v>
      </c>
      <c r="E1041" s="452"/>
      <c r="F1041" s="452" t="n">
        <v>195000</v>
      </c>
    </row>
    <row r="1042" s="30" customFormat="true" ht="21.95" hidden="false" customHeight="true" outlineLevel="0" collapsed="false">
      <c r="A1042" s="52"/>
      <c r="B1042" s="482" t="s">
        <v>1075</v>
      </c>
      <c r="C1042" s="461"/>
      <c r="D1042" s="483" t="s">
        <v>30</v>
      </c>
      <c r="E1042" s="452"/>
      <c r="F1042" s="452" t="n">
        <v>110000</v>
      </c>
    </row>
    <row r="1043" s="484" customFormat="true" ht="21.95" hidden="false" customHeight="true" outlineLevel="0" collapsed="false">
      <c r="A1043" s="52"/>
      <c r="B1043" s="482" t="s">
        <v>1076</v>
      </c>
      <c r="C1043" s="461"/>
      <c r="D1043" s="483" t="s">
        <v>30</v>
      </c>
      <c r="E1043" s="452"/>
      <c r="F1043" s="452" t="n">
        <v>68000</v>
      </c>
    </row>
    <row r="1044" s="316" customFormat="true" ht="21.95" hidden="false" customHeight="true" outlineLevel="0" collapsed="false">
      <c r="A1044" s="52"/>
      <c r="B1044" s="482" t="s">
        <v>1077</v>
      </c>
      <c r="C1044" s="461"/>
      <c r="D1044" s="483" t="s">
        <v>30</v>
      </c>
      <c r="E1044" s="452"/>
      <c r="F1044" s="452" t="n">
        <v>78000</v>
      </c>
    </row>
    <row r="1045" s="316" customFormat="true" ht="21.95" hidden="false" customHeight="true" outlineLevel="0" collapsed="false">
      <c r="A1045" s="52"/>
      <c r="B1045" s="485" t="s">
        <v>1078</v>
      </c>
      <c r="C1045" s="461"/>
      <c r="D1045" s="483" t="s">
        <v>30</v>
      </c>
      <c r="E1045" s="452"/>
      <c r="F1045" s="120" t="n">
        <v>110000</v>
      </c>
    </row>
    <row r="1046" s="486" customFormat="true" ht="27.75" hidden="false" customHeight="true" outlineLevel="0" collapsed="false">
      <c r="A1046" s="52" t="n">
        <v>5</v>
      </c>
      <c r="B1046" s="339" t="s">
        <v>1079</v>
      </c>
      <c r="C1046" s="339"/>
      <c r="D1046" s="339"/>
      <c r="E1046" s="339"/>
      <c r="F1046" s="339"/>
    </row>
    <row r="1047" s="316" customFormat="true" ht="21.95" hidden="false" customHeight="true" outlineLevel="0" collapsed="false">
      <c r="A1047" s="52"/>
      <c r="B1047" s="487" t="s">
        <v>1080</v>
      </c>
      <c r="C1047" s="461"/>
      <c r="D1047" s="483" t="s">
        <v>250</v>
      </c>
      <c r="E1047" s="452"/>
      <c r="F1047" s="488" t="n">
        <v>317600</v>
      </c>
    </row>
    <row r="1048" s="316" customFormat="true" ht="21.95" hidden="false" customHeight="true" outlineLevel="0" collapsed="false">
      <c r="A1048" s="52"/>
      <c r="B1048" s="487" t="s">
        <v>1081</v>
      </c>
      <c r="C1048" s="461"/>
      <c r="D1048" s="483" t="s">
        <v>250</v>
      </c>
      <c r="E1048" s="452"/>
      <c r="F1048" s="488" t="n">
        <v>416600</v>
      </c>
    </row>
    <row r="1049" s="316" customFormat="true" ht="21.95" hidden="false" customHeight="true" outlineLevel="0" collapsed="false">
      <c r="A1049" s="52"/>
      <c r="B1049" s="487" t="s">
        <v>1082</v>
      </c>
      <c r="C1049" s="461"/>
      <c r="D1049" s="483" t="s">
        <v>27</v>
      </c>
      <c r="E1049" s="452"/>
      <c r="F1049" s="488" t="n">
        <f aca="false">1069975/25</f>
        <v>42799</v>
      </c>
    </row>
    <row r="1050" s="316" customFormat="true" ht="21.95" hidden="false" customHeight="true" outlineLevel="0" collapsed="false">
      <c r="A1050" s="52"/>
      <c r="B1050" s="487" t="s">
        <v>1083</v>
      </c>
      <c r="C1050" s="461"/>
      <c r="D1050" s="483" t="s">
        <v>27</v>
      </c>
      <c r="E1050" s="452"/>
      <c r="F1050" s="488" t="n">
        <f aca="false">1232161/25</f>
        <v>49286.44</v>
      </c>
    </row>
    <row r="1051" s="316" customFormat="true" ht="21.95" hidden="false" customHeight="true" outlineLevel="0" collapsed="false">
      <c r="A1051" s="52"/>
      <c r="B1051" s="487" t="s">
        <v>1084</v>
      </c>
      <c r="C1051" s="461"/>
      <c r="D1051" s="483" t="s">
        <v>27</v>
      </c>
      <c r="E1051" s="452"/>
      <c r="F1051" s="488" t="n">
        <f aca="false">2571446/25</f>
        <v>102857.84</v>
      </c>
    </row>
    <row r="1052" s="316" customFormat="true" ht="21.95" hidden="false" customHeight="true" outlineLevel="0" collapsed="false">
      <c r="A1052" s="52"/>
      <c r="B1052" s="487" t="s">
        <v>1085</v>
      </c>
      <c r="C1052" s="461"/>
      <c r="D1052" s="483" t="s">
        <v>27</v>
      </c>
      <c r="E1052" s="452"/>
      <c r="F1052" s="488" t="n">
        <f aca="false">2234300/20</f>
        <v>111715</v>
      </c>
    </row>
    <row r="1053" s="316" customFormat="true" ht="21.95" hidden="false" customHeight="true" outlineLevel="0" collapsed="false">
      <c r="A1053" s="52"/>
      <c r="B1053" s="487" t="s">
        <v>1086</v>
      </c>
      <c r="C1053" s="461"/>
      <c r="D1053" s="483" t="s">
        <v>27</v>
      </c>
      <c r="E1053" s="452"/>
      <c r="F1053" s="488" t="n">
        <f aca="false">1765025/35</f>
        <v>50429.2857142857</v>
      </c>
    </row>
    <row r="1054" s="316" customFormat="true" ht="21.95" hidden="false" customHeight="true" outlineLevel="0" collapsed="false">
      <c r="A1054" s="52"/>
      <c r="B1054" s="487" t="s">
        <v>1087</v>
      </c>
      <c r="C1054" s="461"/>
      <c r="D1054" s="483" t="s">
        <v>27</v>
      </c>
      <c r="E1054" s="452"/>
      <c r="F1054" s="488" t="n">
        <v>111715</v>
      </c>
    </row>
    <row r="1055" s="316" customFormat="true" ht="21.95" hidden="false" customHeight="true" outlineLevel="0" collapsed="false">
      <c r="A1055" s="52"/>
      <c r="B1055" s="487" t="s">
        <v>1088</v>
      </c>
      <c r="C1055" s="461"/>
      <c r="D1055" s="483" t="s">
        <v>27</v>
      </c>
      <c r="E1055" s="452"/>
      <c r="F1055" s="488" t="n">
        <v>297315</v>
      </c>
    </row>
    <row r="1056" s="316" customFormat="true" ht="21.95" hidden="false" customHeight="true" outlineLevel="0" collapsed="false">
      <c r="A1056" s="52"/>
      <c r="B1056" s="487" t="s">
        <v>1089</v>
      </c>
      <c r="C1056" s="461"/>
      <c r="D1056" s="483" t="s">
        <v>27</v>
      </c>
      <c r="E1056" s="452"/>
      <c r="F1056" s="488" t="n">
        <v>283315</v>
      </c>
    </row>
    <row r="1057" s="316" customFormat="true" ht="21.95" hidden="false" customHeight="true" outlineLevel="0" collapsed="false">
      <c r="A1057" s="52"/>
      <c r="B1057" s="487" t="s">
        <v>1090</v>
      </c>
      <c r="C1057" s="461"/>
      <c r="D1057" s="483" t="s">
        <v>27</v>
      </c>
      <c r="E1057" s="452"/>
      <c r="F1057" s="488" t="n">
        <v>71415</v>
      </c>
    </row>
    <row r="1058" s="316" customFormat="true" ht="21.95" hidden="false" customHeight="true" outlineLevel="0" collapsed="false">
      <c r="A1058" s="52"/>
      <c r="B1058" s="487" t="s">
        <v>1091</v>
      </c>
      <c r="C1058" s="461"/>
      <c r="D1058" s="483" t="s">
        <v>27</v>
      </c>
      <c r="E1058" s="452"/>
      <c r="F1058" s="488" t="n">
        <v>207915</v>
      </c>
    </row>
    <row r="1059" s="316" customFormat="true" ht="42" hidden="false" customHeight="true" outlineLevel="0" collapsed="false">
      <c r="A1059" s="52" t="n">
        <v>6</v>
      </c>
      <c r="B1059" s="489" t="s">
        <v>1092</v>
      </c>
      <c r="C1059" s="489"/>
      <c r="D1059" s="489"/>
      <c r="E1059" s="489"/>
      <c r="F1059" s="489"/>
    </row>
    <row r="1060" s="316" customFormat="true" ht="21.95" hidden="false" customHeight="true" outlineLevel="0" collapsed="false">
      <c r="A1060" s="52"/>
      <c r="B1060" s="487" t="s">
        <v>1093</v>
      </c>
      <c r="C1060" s="490"/>
      <c r="D1060" s="491" t="s">
        <v>990</v>
      </c>
      <c r="E1060" s="452"/>
      <c r="F1060" s="488" t="n">
        <v>103636</v>
      </c>
    </row>
    <row r="1061" s="316" customFormat="true" ht="21.95" hidden="false" customHeight="true" outlineLevel="0" collapsed="false">
      <c r="A1061" s="52"/>
      <c r="B1061" s="487" t="s">
        <v>1094</v>
      </c>
      <c r="C1061" s="490"/>
      <c r="D1061" s="491" t="s">
        <v>990</v>
      </c>
      <c r="E1061" s="452"/>
      <c r="F1061" s="488" t="n">
        <v>69318</v>
      </c>
    </row>
    <row r="1062" s="316" customFormat="true" ht="21.95" hidden="false" customHeight="true" outlineLevel="0" collapsed="false">
      <c r="A1062" s="52"/>
      <c r="B1062" s="487" t="s">
        <v>1095</v>
      </c>
      <c r="C1062" s="490"/>
      <c r="D1062" s="491" t="s">
        <v>990</v>
      </c>
      <c r="E1062" s="452"/>
      <c r="F1062" s="488" t="n">
        <v>117636</v>
      </c>
    </row>
    <row r="1063" s="316" customFormat="true" ht="21.95" hidden="false" customHeight="true" outlineLevel="0" collapsed="false">
      <c r="A1063" s="52"/>
      <c r="B1063" s="487" t="s">
        <v>1096</v>
      </c>
      <c r="C1063" s="490"/>
      <c r="D1063" s="491" t="s">
        <v>990</v>
      </c>
      <c r="E1063" s="452"/>
      <c r="F1063" s="488" t="n">
        <v>90909</v>
      </c>
    </row>
    <row r="1064" s="316" customFormat="true" ht="21.95" hidden="false" customHeight="true" outlineLevel="0" collapsed="false">
      <c r="A1064" s="52"/>
      <c r="B1064" s="487" t="s">
        <v>1097</v>
      </c>
      <c r="C1064" s="490"/>
      <c r="D1064" s="491" t="s">
        <v>990</v>
      </c>
      <c r="E1064" s="452"/>
      <c r="F1064" s="488" t="n">
        <v>231273</v>
      </c>
    </row>
    <row r="1065" s="316" customFormat="true" ht="21.95" hidden="false" customHeight="true" outlineLevel="0" collapsed="false">
      <c r="A1065" s="52"/>
      <c r="B1065" s="487" t="s">
        <v>1098</v>
      </c>
      <c r="C1065" s="490"/>
      <c r="D1065" s="491" t="s">
        <v>990</v>
      </c>
      <c r="E1065" s="452"/>
      <c r="F1065" s="488" t="n">
        <v>177273</v>
      </c>
    </row>
    <row r="1066" s="316" customFormat="true" ht="21.95" hidden="false" customHeight="true" outlineLevel="0" collapsed="false">
      <c r="A1066" s="52"/>
      <c r="B1066" s="487" t="s">
        <v>1099</v>
      </c>
      <c r="C1066" s="490"/>
      <c r="D1066" s="491" t="s">
        <v>990</v>
      </c>
      <c r="E1066" s="452"/>
      <c r="F1066" s="488" t="n">
        <v>103684</v>
      </c>
    </row>
    <row r="1067" s="316" customFormat="true" ht="21.95" hidden="false" customHeight="true" outlineLevel="0" collapsed="false">
      <c r="A1067" s="52"/>
      <c r="B1067" s="487" t="s">
        <v>1100</v>
      </c>
      <c r="C1067" s="490"/>
      <c r="D1067" s="491" t="s">
        <v>990</v>
      </c>
      <c r="E1067" s="452"/>
      <c r="F1067" s="488" t="n">
        <v>146526</v>
      </c>
    </row>
    <row r="1068" s="316" customFormat="true" ht="21.95" hidden="false" customHeight="true" outlineLevel="0" collapsed="false">
      <c r="A1068" s="52"/>
      <c r="B1068" s="487" t="s">
        <v>1101</v>
      </c>
      <c r="C1068" s="490"/>
      <c r="D1068" s="491" t="s">
        <v>990</v>
      </c>
      <c r="E1068" s="452"/>
      <c r="F1068" s="488" t="n">
        <v>71364</v>
      </c>
    </row>
    <row r="1069" s="316" customFormat="true" ht="21.95" hidden="false" customHeight="true" outlineLevel="0" collapsed="false">
      <c r="A1069" s="52"/>
      <c r="B1069" s="487" t="s">
        <v>1102</v>
      </c>
      <c r="C1069" s="490"/>
      <c r="D1069" s="491" t="s">
        <v>27</v>
      </c>
      <c r="E1069" s="452"/>
      <c r="F1069" s="488" t="n">
        <v>7800</v>
      </c>
    </row>
    <row r="1070" s="316" customFormat="true" ht="21.95" hidden="false" customHeight="true" outlineLevel="0" collapsed="false">
      <c r="A1070" s="52"/>
      <c r="B1070" s="487" t="s">
        <v>1103</v>
      </c>
      <c r="C1070" s="490"/>
      <c r="D1070" s="491" t="s">
        <v>27</v>
      </c>
      <c r="E1070" s="452"/>
      <c r="F1070" s="488" t="n">
        <v>8750</v>
      </c>
    </row>
    <row r="1071" s="316" customFormat="true" ht="51" hidden="false" customHeight="true" outlineLevel="0" collapsed="false">
      <c r="A1071" s="235" t="n">
        <v>7</v>
      </c>
      <c r="B1071" s="492" t="s">
        <v>1104</v>
      </c>
      <c r="C1071" s="492"/>
      <c r="D1071" s="492"/>
      <c r="E1071" s="492"/>
      <c r="F1071" s="492"/>
    </row>
    <row r="1072" s="316" customFormat="true" ht="21" hidden="false" customHeight="true" outlineLevel="0" collapsed="false">
      <c r="A1072" s="493" t="s">
        <v>46</v>
      </c>
      <c r="B1072" s="494" t="s">
        <v>1105</v>
      </c>
      <c r="C1072" s="495" t="s">
        <v>1106</v>
      </c>
      <c r="D1072" s="483"/>
      <c r="E1072" s="452"/>
      <c r="F1072" s="120"/>
    </row>
    <row r="1073" s="316" customFormat="true" ht="21.95" hidden="false" customHeight="true" outlineLevel="0" collapsed="false">
      <c r="A1073" s="495"/>
      <c r="B1073" s="496" t="s">
        <v>1107</v>
      </c>
      <c r="C1073" s="497" t="s">
        <v>30</v>
      </c>
      <c r="D1073" s="483" t="s">
        <v>990</v>
      </c>
      <c r="E1073" s="452"/>
      <c r="F1073" s="498" t="n">
        <v>42000</v>
      </c>
    </row>
    <row r="1074" s="316" customFormat="true" ht="21.95" hidden="false" customHeight="true" outlineLevel="0" collapsed="false">
      <c r="A1074" s="495"/>
      <c r="B1074" s="496" t="s">
        <v>1108</v>
      </c>
      <c r="C1074" s="497" t="s">
        <v>30</v>
      </c>
      <c r="D1074" s="483" t="s">
        <v>990</v>
      </c>
      <c r="E1074" s="452"/>
      <c r="F1074" s="498" t="n">
        <v>76000</v>
      </c>
    </row>
    <row r="1075" s="316" customFormat="true" ht="21.95" hidden="false" customHeight="true" outlineLevel="0" collapsed="false">
      <c r="A1075" s="495"/>
      <c r="B1075" s="496" t="s">
        <v>1109</v>
      </c>
      <c r="C1075" s="497" t="s">
        <v>30</v>
      </c>
      <c r="D1075" s="483" t="s">
        <v>990</v>
      </c>
      <c r="E1075" s="452"/>
      <c r="F1075" s="498" t="n">
        <v>144000</v>
      </c>
    </row>
    <row r="1076" s="316" customFormat="true" ht="21.95" hidden="false" customHeight="true" outlineLevel="0" collapsed="false">
      <c r="A1076" s="495"/>
      <c r="B1076" s="496" t="s">
        <v>1110</v>
      </c>
      <c r="C1076" s="497" t="s">
        <v>30</v>
      </c>
      <c r="D1076" s="483" t="s">
        <v>990</v>
      </c>
      <c r="E1076" s="452"/>
      <c r="F1076" s="498" t="n">
        <v>159000</v>
      </c>
    </row>
    <row r="1077" s="316" customFormat="true" ht="21.95" hidden="false" customHeight="true" outlineLevel="0" collapsed="false">
      <c r="A1077" s="495"/>
      <c r="B1077" s="496" t="s">
        <v>1111</v>
      </c>
      <c r="C1077" s="497" t="s">
        <v>30</v>
      </c>
      <c r="D1077" s="483" t="s">
        <v>990</v>
      </c>
      <c r="E1077" s="452"/>
      <c r="F1077" s="498" t="n">
        <v>74000</v>
      </c>
    </row>
    <row r="1078" s="316" customFormat="true" ht="21.95" hidden="false" customHeight="true" outlineLevel="0" collapsed="false">
      <c r="A1078" s="495"/>
      <c r="B1078" s="496" t="s">
        <v>1112</v>
      </c>
      <c r="C1078" s="497" t="s">
        <v>30</v>
      </c>
      <c r="D1078" s="483" t="s">
        <v>27</v>
      </c>
      <c r="E1078" s="452"/>
      <c r="F1078" s="498" t="n">
        <v>6000</v>
      </c>
    </row>
    <row r="1079" s="316" customFormat="true" ht="21.95" hidden="false" customHeight="true" outlineLevel="0" collapsed="false">
      <c r="A1079" s="493" t="s">
        <v>53</v>
      </c>
      <c r="B1079" s="494" t="s">
        <v>1113</v>
      </c>
      <c r="C1079" s="495" t="s">
        <v>1106</v>
      </c>
      <c r="D1079" s="483"/>
      <c r="E1079" s="452"/>
      <c r="F1079" s="495"/>
    </row>
    <row r="1080" s="316" customFormat="true" ht="21.95" hidden="false" customHeight="true" outlineLevel="0" collapsed="false">
      <c r="A1080" s="495"/>
      <c r="B1080" s="496" t="s">
        <v>1114</v>
      </c>
      <c r="C1080" s="497" t="s">
        <v>30</v>
      </c>
      <c r="D1080" s="483" t="s">
        <v>990</v>
      </c>
      <c r="E1080" s="452"/>
      <c r="F1080" s="498" t="n">
        <v>100000</v>
      </c>
    </row>
    <row r="1081" s="316" customFormat="true" ht="21.95" hidden="false" customHeight="true" outlineLevel="0" collapsed="false">
      <c r="A1081" s="495"/>
      <c r="B1081" s="496" t="s">
        <v>1115</v>
      </c>
      <c r="C1081" s="497" t="s">
        <v>30</v>
      </c>
      <c r="D1081" s="483" t="s">
        <v>990</v>
      </c>
      <c r="E1081" s="452"/>
      <c r="F1081" s="498" t="n">
        <v>115000</v>
      </c>
    </row>
    <row r="1082" s="316" customFormat="true" ht="21.95" hidden="false" customHeight="true" outlineLevel="0" collapsed="false">
      <c r="A1082" s="495"/>
      <c r="B1082" s="496" t="s">
        <v>1116</v>
      </c>
      <c r="C1082" s="497" t="s">
        <v>30</v>
      </c>
      <c r="D1082" s="483" t="s">
        <v>990</v>
      </c>
      <c r="E1082" s="452"/>
      <c r="F1082" s="498" t="n">
        <v>200000</v>
      </c>
    </row>
    <row r="1083" s="316" customFormat="true" ht="21.95" hidden="false" customHeight="true" outlineLevel="0" collapsed="false">
      <c r="A1083" s="495"/>
      <c r="B1083" s="496" t="s">
        <v>1117</v>
      </c>
      <c r="C1083" s="497" t="s">
        <v>30</v>
      </c>
      <c r="D1083" s="483" t="s">
        <v>990</v>
      </c>
      <c r="E1083" s="452"/>
      <c r="F1083" s="498" t="n">
        <v>220000</v>
      </c>
    </row>
    <row r="1084" s="316" customFormat="true" ht="21.95" hidden="false" customHeight="true" outlineLevel="0" collapsed="false">
      <c r="A1084" s="495"/>
      <c r="B1084" s="496" t="s">
        <v>1111</v>
      </c>
      <c r="C1084" s="497" t="s">
        <v>30</v>
      </c>
      <c r="D1084" s="483" t="s">
        <v>990</v>
      </c>
      <c r="E1084" s="452"/>
      <c r="F1084" s="498" t="n">
        <v>75000</v>
      </c>
    </row>
    <row r="1085" s="316" customFormat="true" ht="21.95" hidden="false" customHeight="true" outlineLevel="0" collapsed="false">
      <c r="A1085" s="495"/>
      <c r="B1085" s="496" t="s">
        <v>1118</v>
      </c>
      <c r="C1085" s="497" t="s">
        <v>30</v>
      </c>
      <c r="D1085" s="483" t="s">
        <v>27</v>
      </c>
      <c r="E1085" s="452"/>
      <c r="F1085" s="498" t="n">
        <v>7000</v>
      </c>
    </row>
    <row r="1086" s="316" customFormat="true" ht="21.95" hidden="false" customHeight="true" outlineLevel="0" collapsed="false">
      <c r="A1086" s="493" t="s">
        <v>80</v>
      </c>
      <c r="B1086" s="494" t="s">
        <v>1119</v>
      </c>
      <c r="C1086" s="495" t="s">
        <v>1106</v>
      </c>
      <c r="D1086" s="483"/>
      <c r="E1086" s="452"/>
      <c r="F1086" s="495"/>
    </row>
    <row r="1087" s="316" customFormat="true" ht="21.95" hidden="false" customHeight="true" outlineLevel="0" collapsed="false">
      <c r="A1087" s="495"/>
      <c r="B1087" s="496" t="s">
        <v>1120</v>
      </c>
      <c r="C1087" s="497" t="s">
        <v>30</v>
      </c>
      <c r="D1087" s="483" t="s">
        <v>27</v>
      </c>
      <c r="E1087" s="452"/>
      <c r="F1087" s="498" t="n">
        <v>80000</v>
      </c>
    </row>
    <row r="1088" s="316" customFormat="true" ht="21.95" hidden="false" customHeight="true" outlineLevel="0" collapsed="false">
      <c r="A1088" s="495"/>
      <c r="B1088" s="496" t="s">
        <v>1121</v>
      </c>
      <c r="C1088" s="497" t="s">
        <v>30</v>
      </c>
      <c r="D1088" s="483" t="s">
        <v>27</v>
      </c>
      <c r="E1088" s="452"/>
      <c r="F1088" s="499" t="n">
        <v>75000</v>
      </c>
    </row>
    <row r="1089" s="30" customFormat="true" ht="21" hidden="false" customHeight="true" outlineLevel="0" collapsed="false">
      <c r="A1089" s="235" t="n">
        <v>8</v>
      </c>
      <c r="B1089" s="492" t="s">
        <v>1122</v>
      </c>
      <c r="C1089" s="492"/>
      <c r="D1089" s="492"/>
      <c r="E1089" s="492"/>
      <c r="F1089" s="492"/>
    </row>
    <row r="1090" s="503" customFormat="true" ht="18.75" hidden="false" customHeight="false" outlineLevel="0" collapsed="false">
      <c r="A1090" s="500" t="s">
        <v>46</v>
      </c>
      <c r="B1090" s="501" t="s">
        <v>1123</v>
      </c>
      <c r="C1090" s="502"/>
      <c r="D1090" s="502"/>
      <c r="E1090" s="502"/>
      <c r="F1090" s="502"/>
    </row>
    <row r="1091" s="503" customFormat="true" ht="56.25" hidden="false" customHeight="false" outlineLevel="0" collapsed="false">
      <c r="A1091" s="403"/>
      <c r="B1091" s="504" t="s">
        <v>1124</v>
      </c>
      <c r="C1091" s="495" t="s">
        <v>1125</v>
      </c>
      <c r="D1091" s="500" t="s">
        <v>990</v>
      </c>
      <c r="E1091" s="502"/>
      <c r="F1091" s="505" t="n">
        <f aca="false">2040000/5</f>
        <v>408000</v>
      </c>
      <c r="G1091" s="506"/>
    </row>
    <row r="1092" s="503" customFormat="true" ht="41.25" hidden="false" customHeight="true" outlineLevel="0" collapsed="false">
      <c r="A1092" s="403"/>
      <c r="B1092" s="504" t="s">
        <v>1126</v>
      </c>
      <c r="C1092" s="497" t="s">
        <v>30</v>
      </c>
      <c r="D1092" s="500" t="s">
        <v>990</v>
      </c>
      <c r="E1092" s="502"/>
      <c r="F1092" s="505" t="n">
        <f aca="false">1677000/5</f>
        <v>335400</v>
      </c>
      <c r="G1092" s="507"/>
    </row>
    <row r="1093" s="503" customFormat="true" ht="56.25" hidden="false" customHeight="false" outlineLevel="0" collapsed="false">
      <c r="A1093" s="403"/>
      <c r="B1093" s="504" t="s">
        <v>1127</v>
      </c>
      <c r="C1093" s="497" t="s">
        <v>30</v>
      </c>
      <c r="D1093" s="500" t="s">
        <v>990</v>
      </c>
      <c r="E1093" s="502"/>
      <c r="F1093" s="505" t="n">
        <f aca="false">4960000/18</f>
        <v>275555.555555556</v>
      </c>
      <c r="G1093" s="507"/>
    </row>
    <row r="1094" s="503" customFormat="true" ht="56.25" hidden="false" customHeight="false" outlineLevel="0" collapsed="false">
      <c r="A1094" s="403"/>
      <c r="B1094" s="504" t="s">
        <v>1128</v>
      </c>
      <c r="C1094" s="497" t="s">
        <v>30</v>
      </c>
      <c r="D1094" s="500" t="s">
        <v>990</v>
      </c>
      <c r="E1094" s="502"/>
      <c r="F1094" s="505" t="n">
        <f aca="false">5484000/18</f>
        <v>304666.666666667</v>
      </c>
      <c r="G1094" s="507"/>
    </row>
    <row r="1095" s="503" customFormat="true" ht="75" hidden="false" customHeight="false" outlineLevel="0" collapsed="false">
      <c r="A1095" s="403"/>
      <c r="B1095" s="504" t="s">
        <v>1129</v>
      </c>
      <c r="C1095" s="497" t="s">
        <v>30</v>
      </c>
      <c r="D1095" s="500" t="s">
        <v>990</v>
      </c>
      <c r="E1095" s="502"/>
      <c r="F1095" s="505" t="n">
        <f aca="false">3851000/18</f>
        <v>213944.444444444</v>
      </c>
      <c r="G1095" s="507"/>
    </row>
    <row r="1096" s="503" customFormat="true" ht="75" hidden="false" customHeight="false" outlineLevel="0" collapsed="false">
      <c r="A1096" s="403"/>
      <c r="B1096" s="504" t="s">
        <v>1130</v>
      </c>
      <c r="C1096" s="497" t="s">
        <v>30</v>
      </c>
      <c r="D1096" s="500" t="s">
        <v>990</v>
      </c>
      <c r="E1096" s="502"/>
      <c r="F1096" s="505" t="n">
        <f aca="false">4240000/18</f>
        <v>235555.555555556</v>
      </c>
      <c r="G1096" s="507"/>
    </row>
    <row r="1097" s="503" customFormat="true" ht="56.25" hidden="false" customHeight="false" outlineLevel="0" collapsed="false">
      <c r="A1097" s="403"/>
      <c r="B1097" s="504" t="s">
        <v>1131</v>
      </c>
      <c r="C1097" s="497" t="s">
        <v>30</v>
      </c>
      <c r="D1097" s="500" t="s">
        <v>990</v>
      </c>
      <c r="E1097" s="502"/>
      <c r="F1097" s="505" t="n">
        <f aca="false">2334000/18</f>
        <v>129666.666666667</v>
      </c>
      <c r="G1097" s="507"/>
    </row>
    <row r="1098" s="503" customFormat="true" ht="56.25" hidden="false" customHeight="false" outlineLevel="0" collapsed="false">
      <c r="A1098" s="450"/>
      <c r="B1098" s="504" t="s">
        <v>1132</v>
      </c>
      <c r="C1098" s="497" t="s">
        <v>30</v>
      </c>
      <c r="D1098" s="500" t="s">
        <v>990</v>
      </c>
      <c r="E1098" s="489"/>
      <c r="F1098" s="508" t="n">
        <f aca="false">2651000/18</f>
        <v>147277.777777778</v>
      </c>
    </row>
    <row r="1099" s="503" customFormat="true" ht="24.75" hidden="false" customHeight="true" outlineLevel="0" collapsed="false">
      <c r="A1099" s="450" t="s">
        <v>53</v>
      </c>
      <c r="B1099" s="509" t="s">
        <v>1133</v>
      </c>
      <c r="C1099" s="510"/>
      <c r="D1099" s="511"/>
      <c r="E1099" s="511"/>
      <c r="F1099" s="512"/>
    </row>
    <row r="1100" s="503" customFormat="true" ht="56.25" hidden="false" customHeight="false" outlineLevel="0" collapsed="false">
      <c r="A1100" s="450"/>
      <c r="B1100" s="504" t="s">
        <v>1134</v>
      </c>
      <c r="C1100" s="497" t="s">
        <v>30</v>
      </c>
      <c r="D1100" s="500" t="s">
        <v>990</v>
      </c>
      <c r="E1100" s="489"/>
      <c r="F1100" s="513" t="n">
        <f aca="false">1490000/5</f>
        <v>298000</v>
      </c>
      <c r="H1100" s="507"/>
      <c r="I1100" s="507"/>
    </row>
    <row r="1101" s="503" customFormat="true" ht="56.25" hidden="false" customHeight="false" outlineLevel="0" collapsed="false">
      <c r="A1101" s="450"/>
      <c r="B1101" s="504" t="s">
        <v>1135</v>
      </c>
      <c r="C1101" s="497" t="s">
        <v>30</v>
      </c>
      <c r="D1101" s="500" t="s">
        <v>990</v>
      </c>
      <c r="E1101" s="489"/>
      <c r="F1101" s="513" t="n">
        <f aca="false">4693000/18</f>
        <v>260722.222222222</v>
      </c>
      <c r="H1101" s="507"/>
      <c r="I1101" s="507"/>
    </row>
    <row r="1102" s="503" customFormat="true" ht="75" hidden="false" customHeight="false" outlineLevel="0" collapsed="false">
      <c r="A1102" s="450"/>
      <c r="B1102" s="504" t="s">
        <v>1136</v>
      </c>
      <c r="C1102" s="497" t="s">
        <v>30</v>
      </c>
      <c r="D1102" s="500" t="s">
        <v>990</v>
      </c>
      <c r="E1102" s="489"/>
      <c r="F1102" s="513" t="n">
        <f aca="false">3371000/17</f>
        <v>198294.117647059</v>
      </c>
      <c r="H1102" s="507"/>
      <c r="I1102" s="507"/>
    </row>
    <row r="1103" s="503" customFormat="true" ht="56.25" hidden="false" customHeight="false" outlineLevel="0" collapsed="false">
      <c r="A1103" s="450"/>
      <c r="B1103" s="504" t="s">
        <v>1137</v>
      </c>
      <c r="C1103" s="497" t="s">
        <v>30</v>
      </c>
      <c r="D1103" s="500" t="s">
        <v>990</v>
      </c>
      <c r="E1103" s="489"/>
      <c r="F1103" s="513" t="n">
        <f aca="false">1816000/18</f>
        <v>100888.888888889</v>
      </c>
      <c r="H1103" s="507"/>
      <c r="I1103" s="507"/>
    </row>
    <row r="1104" s="503" customFormat="true" ht="56.25" hidden="false" customHeight="false" outlineLevel="0" collapsed="false">
      <c r="A1104" s="450"/>
      <c r="B1104" s="504" t="s">
        <v>1138</v>
      </c>
      <c r="C1104" s="497" t="s">
        <v>30</v>
      </c>
      <c r="D1104" s="500" t="s">
        <v>990</v>
      </c>
      <c r="E1104" s="489"/>
      <c r="F1104" s="513" t="n">
        <f aca="false">1050000/18</f>
        <v>58333.3333333333</v>
      </c>
      <c r="H1104" s="507"/>
      <c r="I1104" s="507"/>
    </row>
    <row r="1105" s="503" customFormat="true" ht="41.25" hidden="false" customHeight="true" outlineLevel="0" collapsed="false">
      <c r="A1105" s="450"/>
      <c r="B1105" s="514" t="s">
        <v>1139</v>
      </c>
      <c r="C1105" s="497" t="s">
        <v>30</v>
      </c>
      <c r="D1105" s="515" t="s">
        <v>990</v>
      </c>
      <c r="E1105" s="511"/>
      <c r="F1105" s="516" t="n">
        <f aca="false">1502000/17</f>
        <v>88352.9411764706</v>
      </c>
      <c r="H1105" s="507"/>
      <c r="I1105" s="507"/>
    </row>
    <row r="1106" s="30" customFormat="true" ht="56.25" hidden="false" customHeight="false" outlineLevel="0" collapsed="false">
      <c r="A1106" s="52"/>
      <c r="B1106" s="517" t="s">
        <v>1140</v>
      </c>
      <c r="C1106" s="489"/>
      <c r="D1106" s="518" t="s">
        <v>990</v>
      </c>
      <c r="E1106" s="489"/>
      <c r="F1106" s="468" t="n">
        <f aca="false">2715200/17</f>
        <v>159717.647058824</v>
      </c>
      <c r="G1106" s="519"/>
    </row>
    <row r="1107" s="30" customFormat="true" ht="56.25" hidden="false" customHeight="false" outlineLevel="0" collapsed="false">
      <c r="A1107" s="52"/>
      <c r="B1107" s="504" t="s">
        <v>1141</v>
      </c>
      <c r="C1107" s="489"/>
      <c r="D1107" s="518" t="s">
        <v>990</v>
      </c>
      <c r="E1107" s="489"/>
      <c r="F1107" s="520" t="n">
        <f aca="false">3140000/16</f>
        <v>196250</v>
      </c>
      <c r="G1107" s="507"/>
    </row>
    <row r="1108" s="30" customFormat="true" ht="37.5" hidden="false" customHeight="false" outlineLevel="0" collapsed="false">
      <c r="A1108" s="52"/>
      <c r="B1108" s="504" t="s">
        <v>1142</v>
      </c>
      <c r="C1108" s="521" t="s">
        <v>1143</v>
      </c>
      <c r="D1108" s="518" t="s">
        <v>27</v>
      </c>
      <c r="E1108" s="489"/>
      <c r="F1108" s="520" t="n">
        <f aca="false">303000/40</f>
        <v>7575</v>
      </c>
      <c r="G1108" s="507"/>
    </row>
    <row r="1109" s="30" customFormat="true" ht="37.5" hidden="false" customHeight="false" outlineLevel="0" collapsed="false">
      <c r="A1109" s="52"/>
      <c r="B1109" s="504" t="s">
        <v>1144</v>
      </c>
      <c r="C1109" s="521" t="s">
        <v>1143</v>
      </c>
      <c r="D1109" s="483" t="s">
        <v>27</v>
      </c>
      <c r="E1109" s="452"/>
      <c r="F1109" s="520" t="n">
        <f aca="false">376000/40</f>
        <v>9400</v>
      </c>
      <c r="G1109" s="507"/>
    </row>
    <row r="1110" s="30" customFormat="true" ht="30" hidden="false" customHeight="true" outlineLevel="0" collapsed="false">
      <c r="A1110" s="52" t="n">
        <v>9</v>
      </c>
      <c r="B1110" s="489" t="s">
        <v>1145</v>
      </c>
      <c r="C1110" s="489"/>
      <c r="D1110" s="489"/>
      <c r="E1110" s="489"/>
      <c r="F1110" s="489"/>
      <c r="G1110" s="507"/>
    </row>
    <row r="1111" s="30" customFormat="true" ht="21" hidden="false" customHeight="false" outlineLevel="0" collapsed="false">
      <c r="A1111" s="52"/>
      <c r="B1111" s="522" t="s">
        <v>1102</v>
      </c>
      <c r="C1111" s="521"/>
      <c r="D1111" s="483" t="s">
        <v>27</v>
      </c>
      <c r="E1111" s="452"/>
      <c r="F1111" s="523" t="n">
        <f aca="false">329000/50</f>
        <v>6580</v>
      </c>
      <c r="G1111" s="507"/>
    </row>
    <row r="1112" s="30" customFormat="true" ht="21" hidden="false" customHeight="false" outlineLevel="0" collapsed="false">
      <c r="A1112" s="52"/>
      <c r="B1112" s="522" t="s">
        <v>1146</v>
      </c>
      <c r="C1112" s="521"/>
      <c r="D1112" s="483" t="s">
        <v>27</v>
      </c>
      <c r="E1112" s="452"/>
      <c r="F1112" s="523" t="n">
        <f aca="false">408000/40</f>
        <v>10200</v>
      </c>
      <c r="G1112" s="507"/>
    </row>
    <row r="1113" s="30" customFormat="true" ht="21" hidden="false" customHeight="false" outlineLevel="0" collapsed="false">
      <c r="A1113" s="52"/>
      <c r="B1113" s="522" t="s">
        <v>1147</v>
      </c>
      <c r="C1113" s="521"/>
      <c r="D1113" s="483" t="s">
        <v>990</v>
      </c>
      <c r="E1113" s="452"/>
      <c r="F1113" s="523" t="n">
        <f aca="false">1200000/17</f>
        <v>70588.2352941177</v>
      </c>
      <c r="G1113" s="507"/>
    </row>
    <row r="1114" s="30" customFormat="true" ht="21" hidden="false" customHeight="false" outlineLevel="0" collapsed="false">
      <c r="A1114" s="52"/>
      <c r="B1114" s="522" t="s">
        <v>1148</v>
      </c>
      <c r="C1114" s="521"/>
      <c r="D1114" s="483" t="s">
        <v>990</v>
      </c>
      <c r="E1114" s="452"/>
      <c r="F1114" s="523" t="n">
        <f aca="false">746000/17</f>
        <v>43882.3529411765</v>
      </c>
      <c r="G1114" s="507"/>
    </row>
    <row r="1115" s="30" customFormat="true" ht="21" hidden="false" customHeight="false" outlineLevel="0" collapsed="false">
      <c r="A1115" s="52"/>
      <c r="B1115" s="522" t="s">
        <v>1149</v>
      </c>
      <c r="C1115" s="521"/>
      <c r="D1115" s="483" t="s">
        <v>990</v>
      </c>
      <c r="E1115" s="452"/>
      <c r="F1115" s="523" t="n">
        <f aca="false">1638000/18</f>
        <v>91000</v>
      </c>
      <c r="G1115" s="507"/>
    </row>
    <row r="1116" s="30" customFormat="true" ht="19.5" hidden="false" customHeight="true" outlineLevel="0" collapsed="false">
      <c r="A1116" s="52"/>
      <c r="B1116" s="522" t="s">
        <v>1150</v>
      </c>
      <c r="C1116" s="521"/>
      <c r="D1116" s="483" t="s">
        <v>990</v>
      </c>
      <c r="E1116" s="452"/>
      <c r="F1116" s="523" t="n">
        <f aca="false">3675000/18</f>
        <v>204166.666666667</v>
      </c>
      <c r="G1116" s="507"/>
    </row>
    <row r="1117" s="30" customFormat="true" ht="21" hidden="false" customHeight="false" outlineLevel="0" collapsed="false">
      <c r="A1117" s="52"/>
      <c r="B1117" s="522" t="s">
        <v>1151</v>
      </c>
      <c r="C1117" s="521"/>
      <c r="D1117" s="483" t="s">
        <v>990</v>
      </c>
      <c r="E1117" s="452"/>
      <c r="F1117" s="523" t="n">
        <f aca="false">1876000/17</f>
        <v>110352.941176471</v>
      </c>
      <c r="G1117" s="507"/>
    </row>
    <row r="1118" s="30" customFormat="true" ht="45" hidden="false" customHeight="true" outlineLevel="0" collapsed="false">
      <c r="A1118" s="52" t="n">
        <v>10</v>
      </c>
      <c r="B1118" s="511" t="s">
        <v>1152</v>
      </c>
      <c r="C1118" s="511"/>
      <c r="D1118" s="511"/>
      <c r="E1118" s="511"/>
      <c r="F1118" s="511"/>
      <c r="G1118" s="507"/>
    </row>
    <row r="1119" s="30" customFormat="true" ht="21" hidden="false" customHeight="false" outlineLevel="0" collapsed="false">
      <c r="A1119" s="524"/>
      <c r="B1119" s="496" t="s">
        <v>1153</v>
      </c>
      <c r="C1119" s="525"/>
      <c r="D1119" s="483" t="s">
        <v>990</v>
      </c>
      <c r="E1119" s="526"/>
      <c r="F1119" s="527" t="s">
        <v>1154</v>
      </c>
      <c r="G1119" s="507"/>
    </row>
    <row r="1120" s="30" customFormat="true" ht="21" hidden="false" customHeight="false" outlineLevel="0" collapsed="false">
      <c r="A1120" s="524"/>
      <c r="B1120" s="496" t="s">
        <v>1155</v>
      </c>
      <c r="C1120" s="525"/>
      <c r="D1120" s="483" t="s">
        <v>990</v>
      </c>
      <c r="E1120" s="526"/>
      <c r="F1120" s="527" t="s">
        <v>1156</v>
      </c>
      <c r="G1120" s="507"/>
    </row>
    <row r="1121" s="30" customFormat="true" ht="21" hidden="false" customHeight="false" outlineLevel="0" collapsed="false">
      <c r="A1121" s="524"/>
      <c r="B1121" s="496" t="s">
        <v>1157</v>
      </c>
      <c r="C1121" s="525"/>
      <c r="D1121" s="483" t="s">
        <v>990</v>
      </c>
      <c r="E1121" s="526"/>
      <c r="F1121" s="528" t="n">
        <v>95422</v>
      </c>
      <c r="G1121" s="507"/>
    </row>
    <row r="1122" s="30" customFormat="true" ht="21" hidden="false" customHeight="false" outlineLevel="0" collapsed="false">
      <c r="A1122" s="524"/>
      <c r="B1122" s="496" t="s">
        <v>1158</v>
      </c>
      <c r="C1122" s="525"/>
      <c r="D1122" s="483" t="s">
        <v>990</v>
      </c>
      <c r="E1122" s="526"/>
      <c r="F1122" s="528" t="n">
        <v>112680</v>
      </c>
      <c r="G1122" s="507"/>
    </row>
    <row r="1123" s="30" customFormat="true" ht="21" hidden="false" customHeight="false" outlineLevel="0" collapsed="false">
      <c r="A1123" s="524"/>
      <c r="B1123" s="496" t="s">
        <v>1159</v>
      </c>
      <c r="C1123" s="525"/>
      <c r="D1123" s="483" t="s">
        <v>990</v>
      </c>
      <c r="E1123" s="526"/>
      <c r="F1123" s="528" t="n">
        <v>95000</v>
      </c>
      <c r="G1123" s="507"/>
    </row>
    <row r="1124" s="30" customFormat="true" ht="21" hidden="false" customHeight="false" outlineLevel="0" collapsed="false">
      <c r="A1124" s="524"/>
      <c r="B1124" s="496" t="s">
        <v>1160</v>
      </c>
      <c r="C1124" s="525"/>
      <c r="D1124" s="483" t="s">
        <v>990</v>
      </c>
      <c r="E1124" s="526"/>
      <c r="F1124" s="528" t="n">
        <v>264705</v>
      </c>
      <c r="G1124" s="507"/>
    </row>
    <row r="1125" s="30" customFormat="true" ht="21" hidden="false" customHeight="false" outlineLevel="0" collapsed="false">
      <c r="A1125" s="524"/>
      <c r="B1125" s="496" t="s">
        <v>1161</v>
      </c>
      <c r="C1125" s="525"/>
      <c r="D1125" s="483" t="s">
        <v>990</v>
      </c>
      <c r="E1125" s="526"/>
      <c r="F1125" s="528" t="n">
        <v>125928</v>
      </c>
      <c r="G1125" s="507"/>
    </row>
    <row r="1126" s="30" customFormat="true" ht="21" hidden="false" customHeight="false" outlineLevel="0" collapsed="false">
      <c r="A1126" s="524"/>
      <c r="B1126" s="529" t="s">
        <v>1162</v>
      </c>
      <c r="C1126" s="525"/>
      <c r="D1126" s="483" t="s">
        <v>990</v>
      </c>
      <c r="E1126" s="526"/>
      <c r="F1126" s="530" t="s">
        <v>1163</v>
      </c>
      <c r="G1126" s="507"/>
    </row>
    <row r="1127" s="30" customFormat="true" ht="21" hidden="false" customHeight="false" outlineLevel="0" collapsed="false">
      <c r="A1127" s="524"/>
      <c r="B1127" s="496" t="s">
        <v>1164</v>
      </c>
      <c r="C1127" s="525"/>
      <c r="D1127" s="491" t="s">
        <v>27</v>
      </c>
      <c r="E1127" s="526"/>
      <c r="F1127" s="528" t="n">
        <v>9000</v>
      </c>
      <c r="G1127" s="507"/>
    </row>
    <row r="1128" s="30" customFormat="true" ht="21" hidden="false" customHeight="false" outlineLevel="0" collapsed="false">
      <c r="A1128" s="524"/>
      <c r="B1128" s="496" t="s">
        <v>1165</v>
      </c>
      <c r="C1128" s="525"/>
      <c r="D1128" s="491" t="s">
        <v>27</v>
      </c>
      <c r="E1128" s="526"/>
      <c r="F1128" s="527" t="s">
        <v>1166</v>
      </c>
      <c r="G1128" s="507"/>
    </row>
    <row r="1129" s="30" customFormat="true" ht="44.25" hidden="false" customHeight="true" outlineLevel="0" collapsed="false">
      <c r="A1129" s="52" t="n">
        <v>11</v>
      </c>
      <c r="B1129" s="489" t="s">
        <v>1167</v>
      </c>
      <c r="C1129" s="489"/>
      <c r="D1129" s="489"/>
      <c r="E1129" s="489"/>
      <c r="F1129" s="489"/>
    </row>
    <row r="1130" s="30" customFormat="true" ht="21.95" hidden="false" customHeight="true" outlineLevel="0" collapsed="false">
      <c r="A1130" s="52"/>
      <c r="B1130" s="531" t="s">
        <v>1168</v>
      </c>
      <c r="C1130" s="451" t="s">
        <v>1169</v>
      </c>
      <c r="D1130" s="483" t="s">
        <v>196</v>
      </c>
      <c r="E1130" s="452"/>
      <c r="F1130" s="532" t="n">
        <v>480462</v>
      </c>
    </row>
    <row r="1131" s="30" customFormat="true" ht="21.95" hidden="false" customHeight="true" outlineLevel="0" collapsed="false">
      <c r="A1131" s="52"/>
      <c r="B1131" s="531" t="s">
        <v>1170</v>
      </c>
      <c r="C1131" s="451" t="s">
        <v>1171</v>
      </c>
      <c r="D1131" s="483" t="s">
        <v>27</v>
      </c>
      <c r="E1131" s="452"/>
      <c r="F1131" s="532" t="n">
        <v>46662</v>
      </c>
    </row>
    <row r="1132" s="30" customFormat="true" ht="21.95" hidden="false" customHeight="true" outlineLevel="0" collapsed="false">
      <c r="A1132" s="52"/>
      <c r="B1132" s="531" t="s">
        <v>1172</v>
      </c>
      <c r="C1132" s="451" t="s">
        <v>1173</v>
      </c>
      <c r="D1132" s="483" t="s">
        <v>27</v>
      </c>
      <c r="E1132" s="452"/>
      <c r="F1132" s="532" t="n">
        <v>60962</v>
      </c>
    </row>
    <row r="1133" s="30" customFormat="true" ht="21" hidden="false" customHeight="false" outlineLevel="0" collapsed="false">
      <c r="A1133" s="33" t="s">
        <v>1174</v>
      </c>
      <c r="B1133" s="152" t="s">
        <v>1175</v>
      </c>
      <c r="C1133" s="533"/>
      <c r="D1133" s="154"/>
      <c r="E1133" s="155"/>
      <c r="F1133" s="534"/>
    </row>
    <row r="1134" customFormat="false" ht="21.95" hidden="false" customHeight="true" outlineLevel="0" collapsed="false">
      <c r="A1134" s="535" t="n">
        <v>1</v>
      </c>
      <c r="B1134" s="159" t="s">
        <v>1176</v>
      </c>
      <c r="C1134" s="206"/>
      <c r="D1134" s="39"/>
      <c r="E1134" s="42"/>
      <c r="F1134" s="42"/>
    </row>
    <row r="1135" customFormat="false" ht="21.95" hidden="false" customHeight="true" outlineLevel="0" collapsed="false">
      <c r="A1135" s="535"/>
      <c r="B1135" s="208" t="s">
        <v>1177</v>
      </c>
      <c r="C1135" s="206"/>
      <c r="D1135" s="39" t="s">
        <v>209</v>
      </c>
      <c r="E1135" s="42"/>
      <c r="F1135" s="42" t="n">
        <v>12000</v>
      </c>
    </row>
    <row r="1136" customFormat="false" ht="21.95" hidden="false" customHeight="true" outlineLevel="0" collapsed="false">
      <c r="A1136" s="535"/>
      <c r="B1136" s="208" t="s">
        <v>1178</v>
      </c>
      <c r="C1136" s="206"/>
      <c r="D1136" s="39" t="s">
        <v>209</v>
      </c>
      <c r="E1136" s="42"/>
      <c r="F1136" s="42" t="n">
        <v>14000</v>
      </c>
    </row>
    <row r="1137" customFormat="false" ht="21.95" hidden="false" customHeight="true" outlineLevel="0" collapsed="false">
      <c r="A1137" s="535"/>
      <c r="B1137" s="163" t="s">
        <v>1179</v>
      </c>
      <c r="C1137" s="206"/>
      <c r="D1137" s="39" t="s">
        <v>209</v>
      </c>
      <c r="E1137" s="42"/>
      <c r="F1137" s="42" t="n">
        <v>16000</v>
      </c>
    </row>
    <row r="1138" customFormat="false" ht="21.95" hidden="false" customHeight="true" outlineLevel="0" collapsed="false">
      <c r="A1138" s="535"/>
      <c r="B1138" s="163" t="s">
        <v>1180</v>
      </c>
      <c r="C1138" s="206"/>
      <c r="D1138" s="39" t="s">
        <v>209</v>
      </c>
      <c r="E1138" s="42"/>
      <c r="F1138" s="42" t="n">
        <v>19500</v>
      </c>
    </row>
    <row r="1139" customFormat="false" ht="42" hidden="false" customHeight="true" outlineLevel="0" collapsed="false">
      <c r="A1139" s="535" t="n">
        <v>2</v>
      </c>
      <c r="B1139" s="536" t="s">
        <v>1181</v>
      </c>
      <c r="C1139" s="536"/>
      <c r="D1139" s="536"/>
      <c r="E1139" s="536"/>
      <c r="F1139" s="536"/>
    </row>
    <row r="1140" customFormat="false" ht="27.75" hidden="false" customHeight="true" outlineLevel="0" collapsed="false">
      <c r="A1140" s="535"/>
      <c r="B1140" s="208" t="s">
        <v>1182</v>
      </c>
      <c r="C1140" s="44" t="s">
        <v>1183</v>
      </c>
      <c r="D1140" s="39"/>
      <c r="E1140" s="42"/>
      <c r="F1140" s="73" t="n">
        <v>110000</v>
      </c>
    </row>
    <row r="1141" customFormat="false" ht="27.75" hidden="false" customHeight="true" outlineLevel="0" collapsed="false">
      <c r="A1141" s="535"/>
      <c r="B1141" s="208" t="s">
        <v>1184</v>
      </c>
      <c r="C1141" s="44"/>
      <c r="D1141" s="39" t="s">
        <v>976</v>
      </c>
      <c r="E1141" s="42"/>
      <c r="F1141" s="73" t="n">
        <v>135000</v>
      </c>
    </row>
    <row r="1142" s="316" customFormat="true" ht="24.75" hidden="false" customHeight="true" outlineLevel="0" collapsed="false">
      <c r="A1142" s="69"/>
      <c r="B1142" s="215" t="s">
        <v>1185</v>
      </c>
      <c r="C1142" s="44"/>
      <c r="D1142" s="39" t="s">
        <v>976</v>
      </c>
      <c r="E1142" s="42"/>
      <c r="F1142" s="73" t="n">
        <v>121000</v>
      </c>
    </row>
    <row r="1143" s="316" customFormat="true" ht="27.75" hidden="false" customHeight="true" outlineLevel="0" collapsed="false">
      <c r="A1143" s="69"/>
      <c r="B1143" s="215" t="s">
        <v>1186</v>
      </c>
      <c r="C1143" s="44"/>
      <c r="D1143" s="39" t="s">
        <v>976</v>
      </c>
      <c r="E1143" s="42"/>
      <c r="F1143" s="73" t="n">
        <v>130000</v>
      </c>
    </row>
    <row r="1144" s="316" customFormat="true" ht="43.5" hidden="false" customHeight="true" outlineLevel="0" collapsed="false">
      <c r="A1144" s="69" t="n">
        <v>3</v>
      </c>
      <c r="B1144" s="173" t="s">
        <v>1187</v>
      </c>
      <c r="C1144" s="173"/>
      <c r="D1144" s="173"/>
      <c r="E1144" s="173"/>
      <c r="F1144" s="173"/>
    </row>
    <row r="1145" s="316" customFormat="true" ht="60" hidden="false" customHeight="false" outlineLevel="0" collapsed="false">
      <c r="A1145" s="69"/>
      <c r="B1145" s="537" t="s">
        <v>1188</v>
      </c>
      <c r="C1145" s="44"/>
      <c r="D1145" s="39" t="s">
        <v>976</v>
      </c>
      <c r="E1145" s="42"/>
      <c r="F1145" s="73" t="n">
        <v>425000</v>
      </c>
    </row>
    <row r="1146" s="316" customFormat="true" ht="60" hidden="false" customHeight="false" outlineLevel="0" collapsed="false">
      <c r="A1146" s="69"/>
      <c r="B1146" s="537" t="s">
        <v>1189</v>
      </c>
      <c r="C1146" s="44"/>
      <c r="D1146" s="39" t="s">
        <v>30</v>
      </c>
      <c r="E1146" s="42"/>
      <c r="F1146" s="73" t="n">
        <v>562000</v>
      </c>
    </row>
    <row r="1147" s="316" customFormat="true" ht="75" hidden="false" customHeight="false" outlineLevel="0" collapsed="false">
      <c r="A1147" s="69"/>
      <c r="B1147" s="537" t="s">
        <v>1190</v>
      </c>
      <c r="C1147" s="44"/>
      <c r="D1147" s="39" t="s">
        <v>30</v>
      </c>
      <c r="E1147" s="42"/>
      <c r="F1147" s="73" t="n">
        <v>456000</v>
      </c>
    </row>
    <row r="1148" s="316" customFormat="true" ht="60" hidden="false" customHeight="false" outlineLevel="0" collapsed="false">
      <c r="A1148" s="69"/>
      <c r="B1148" s="537" t="s">
        <v>1191</v>
      </c>
      <c r="C1148" s="44"/>
      <c r="D1148" s="39" t="s">
        <v>30</v>
      </c>
      <c r="E1148" s="42"/>
      <c r="F1148" s="73" t="n">
        <v>456000</v>
      </c>
    </row>
    <row r="1149" s="316" customFormat="true" ht="60" hidden="false" customHeight="false" outlineLevel="0" collapsed="false">
      <c r="A1149" s="69"/>
      <c r="B1149" s="537" t="s">
        <v>1192</v>
      </c>
      <c r="C1149" s="44"/>
      <c r="D1149" s="39" t="s">
        <v>30</v>
      </c>
      <c r="E1149" s="42"/>
      <c r="F1149" s="73" t="n">
        <v>516000</v>
      </c>
    </row>
    <row r="1150" s="316" customFormat="true" ht="60" hidden="false" customHeight="false" outlineLevel="0" collapsed="false">
      <c r="A1150" s="69"/>
      <c r="B1150" s="537" t="s">
        <v>1193</v>
      </c>
      <c r="C1150" s="44"/>
      <c r="D1150" s="39" t="s">
        <v>30</v>
      </c>
      <c r="E1150" s="42"/>
      <c r="F1150" s="73" t="n">
        <v>504000</v>
      </c>
    </row>
    <row r="1151" s="316" customFormat="true" ht="21.95" hidden="false" customHeight="true" outlineLevel="0" collapsed="false">
      <c r="A1151" s="69" t="n">
        <v>4</v>
      </c>
      <c r="B1151" s="205" t="s">
        <v>1194</v>
      </c>
      <c r="C1151" s="44"/>
      <c r="D1151" s="39"/>
      <c r="E1151" s="42"/>
      <c r="F1151" s="42"/>
    </row>
    <row r="1152" s="316" customFormat="true" ht="21.95" hidden="false" customHeight="true" outlineLevel="0" collapsed="false">
      <c r="A1152" s="69" t="s">
        <v>46</v>
      </c>
      <c r="B1152" s="538" t="s">
        <v>1195</v>
      </c>
      <c r="C1152" s="538"/>
      <c r="D1152" s="538"/>
      <c r="E1152" s="538"/>
      <c r="F1152" s="538"/>
    </row>
    <row r="1153" s="316" customFormat="true" ht="21.95" hidden="false" customHeight="true" outlineLevel="0" collapsed="false">
      <c r="A1153" s="69"/>
      <c r="B1153" s="208" t="s">
        <v>1196</v>
      </c>
      <c r="C1153" s="44"/>
      <c r="D1153" s="39" t="s">
        <v>976</v>
      </c>
      <c r="E1153" s="42"/>
      <c r="F1153" s="42" t="n">
        <v>460000</v>
      </c>
    </row>
    <row r="1154" s="316" customFormat="true" ht="21.95" hidden="false" customHeight="true" outlineLevel="0" collapsed="false">
      <c r="A1154" s="69"/>
      <c r="B1154" s="208" t="s">
        <v>1197</v>
      </c>
      <c r="C1154" s="44"/>
      <c r="D1154" s="39" t="s">
        <v>976</v>
      </c>
      <c r="E1154" s="42" t="s">
        <v>1198</v>
      </c>
      <c r="F1154" s="42" t="n">
        <v>460000</v>
      </c>
    </row>
    <row r="1155" s="316" customFormat="true" ht="21.95" hidden="false" customHeight="true" outlineLevel="0" collapsed="false">
      <c r="A1155" s="69" t="s">
        <v>53</v>
      </c>
      <c r="B1155" s="205" t="s">
        <v>1199</v>
      </c>
      <c r="C1155" s="44"/>
      <c r="D1155" s="39"/>
      <c r="E1155" s="42"/>
      <c r="F1155" s="42"/>
    </row>
    <row r="1156" s="316" customFormat="true" ht="21.95" hidden="false" customHeight="true" outlineLevel="0" collapsed="false">
      <c r="A1156" s="69"/>
      <c r="B1156" s="208" t="s">
        <v>1200</v>
      </c>
      <c r="C1156" s="44"/>
      <c r="D1156" s="39" t="s">
        <v>976</v>
      </c>
      <c r="E1156" s="42"/>
      <c r="F1156" s="42" t="n">
        <v>980000</v>
      </c>
    </row>
    <row r="1157" s="316" customFormat="true" ht="21.95" hidden="false" customHeight="true" outlineLevel="0" collapsed="false">
      <c r="A1157" s="69"/>
      <c r="B1157" s="208" t="s">
        <v>1201</v>
      </c>
      <c r="C1157" s="44"/>
      <c r="D1157" s="39" t="s">
        <v>976</v>
      </c>
      <c r="E1157" s="42"/>
      <c r="F1157" s="42" t="n">
        <v>1108000</v>
      </c>
    </row>
    <row r="1158" s="316" customFormat="true" ht="66.75" hidden="false" customHeight="true" outlineLevel="0" collapsed="false">
      <c r="A1158" s="69" t="n">
        <v>5</v>
      </c>
      <c r="B1158" s="539" t="s">
        <v>1202</v>
      </c>
      <c r="C1158" s="539"/>
      <c r="D1158" s="539"/>
      <c r="E1158" s="539"/>
      <c r="F1158" s="539"/>
    </row>
    <row r="1159" s="316" customFormat="true" ht="22.5" hidden="false" customHeight="true" outlineLevel="0" collapsed="false">
      <c r="A1159" s="540" t="s">
        <v>46</v>
      </c>
      <c r="B1159" s="541" t="s">
        <v>1203</v>
      </c>
      <c r="C1159" s="542"/>
      <c r="D1159" s="542"/>
      <c r="E1159" s="542"/>
      <c r="F1159" s="542"/>
      <c r="G1159" s="543"/>
    </row>
    <row r="1160" s="316" customFormat="true" ht="40.5" hidden="false" customHeight="true" outlineLevel="0" collapsed="false">
      <c r="A1160" s="540"/>
      <c r="B1160" s="544" t="s">
        <v>1204</v>
      </c>
      <c r="C1160" s="545"/>
      <c r="D1160" s="39" t="s">
        <v>976</v>
      </c>
      <c r="E1160" s="546"/>
      <c r="F1160" s="547" t="n">
        <v>766722</v>
      </c>
    </row>
    <row r="1161" s="316" customFormat="true" ht="39.75" hidden="false" customHeight="true" outlineLevel="0" collapsed="false">
      <c r="A1161" s="540"/>
      <c r="B1161" s="544" t="s">
        <v>1205</v>
      </c>
      <c r="C1161" s="548"/>
      <c r="D1161" s="39" t="s">
        <v>976</v>
      </c>
      <c r="E1161" s="549"/>
      <c r="F1161" s="547" t="n">
        <v>792055</v>
      </c>
    </row>
    <row r="1162" s="316" customFormat="true" ht="44.25" hidden="false" customHeight="true" outlineLevel="0" collapsed="false">
      <c r="A1162" s="540"/>
      <c r="B1162" s="544" t="s">
        <v>1206</v>
      </c>
      <c r="C1162" s="545"/>
      <c r="D1162" s="39" t="s">
        <v>976</v>
      </c>
      <c r="E1162" s="546"/>
      <c r="F1162" s="547" t="n">
        <v>992200</v>
      </c>
    </row>
    <row r="1163" s="316" customFormat="true" ht="42.75" hidden="false" customHeight="true" outlineLevel="0" collapsed="false">
      <c r="A1163" s="540"/>
      <c r="B1163" s="544" t="s">
        <v>1207</v>
      </c>
      <c r="C1163" s="545"/>
      <c r="D1163" s="39" t="s">
        <v>976</v>
      </c>
      <c r="E1163" s="546"/>
      <c r="F1163" s="547" t="n">
        <v>1017500</v>
      </c>
    </row>
    <row r="1164" s="316" customFormat="true" ht="43.5" hidden="false" customHeight="true" outlineLevel="0" collapsed="false">
      <c r="A1164" s="540"/>
      <c r="B1164" s="544" t="s">
        <v>1208</v>
      </c>
      <c r="C1164" s="545"/>
      <c r="D1164" s="39" t="s">
        <v>976</v>
      </c>
      <c r="E1164" s="546"/>
      <c r="F1164" s="547" t="n">
        <v>942000</v>
      </c>
    </row>
    <row r="1165" s="316" customFormat="true" ht="20.25" hidden="false" customHeight="true" outlineLevel="0" collapsed="false">
      <c r="A1165" s="540"/>
      <c r="B1165" s="544" t="s">
        <v>1209</v>
      </c>
      <c r="C1165" s="545"/>
      <c r="D1165" s="39" t="s">
        <v>976</v>
      </c>
      <c r="E1165" s="546"/>
      <c r="F1165" s="547" t="n">
        <v>1013000</v>
      </c>
    </row>
    <row r="1166" s="316" customFormat="true" ht="39" hidden="false" customHeight="true" outlineLevel="0" collapsed="false">
      <c r="A1166" s="540"/>
      <c r="B1166" s="550" t="s">
        <v>1210</v>
      </c>
      <c r="C1166" s="551"/>
      <c r="D1166" s="183" t="s">
        <v>976</v>
      </c>
      <c r="E1166" s="552"/>
      <c r="F1166" s="547" t="n">
        <v>795000</v>
      </c>
    </row>
    <row r="1167" s="316" customFormat="true" ht="18.75" hidden="false" customHeight="true" outlineLevel="0" collapsed="false">
      <c r="A1167" s="540"/>
      <c r="B1167" s="544" t="s">
        <v>1211</v>
      </c>
      <c r="C1167" s="553"/>
      <c r="D1167" s="39" t="s">
        <v>976</v>
      </c>
      <c r="E1167" s="42"/>
      <c r="F1167" s="547" t="n">
        <v>875000</v>
      </c>
    </row>
    <row r="1168" s="316" customFormat="true" ht="26.25" hidden="false" customHeight="true" outlineLevel="0" collapsed="false">
      <c r="A1168" s="540"/>
      <c r="B1168" s="544" t="s">
        <v>1212</v>
      </c>
      <c r="C1168" s="553"/>
      <c r="D1168" s="39" t="s">
        <v>976</v>
      </c>
      <c r="E1168" s="42"/>
      <c r="F1168" s="547" t="n">
        <v>1075000</v>
      </c>
    </row>
    <row r="1169" s="316" customFormat="true" ht="21" hidden="false" customHeight="true" outlineLevel="0" collapsed="false">
      <c r="A1169" s="540"/>
      <c r="B1169" s="544" t="s">
        <v>1213</v>
      </c>
      <c r="C1169" s="553"/>
      <c r="D1169" s="39" t="s">
        <v>976</v>
      </c>
      <c r="E1169" s="42"/>
      <c r="F1169" s="547" t="n">
        <v>1235000</v>
      </c>
    </row>
    <row r="1170" s="316" customFormat="true" ht="22.5" hidden="false" customHeight="true" outlineLevel="0" collapsed="false">
      <c r="A1170" s="540"/>
      <c r="B1170" s="544" t="s">
        <v>1214</v>
      </c>
      <c r="C1170" s="553"/>
      <c r="D1170" s="39" t="s">
        <v>976</v>
      </c>
      <c r="E1170" s="42"/>
      <c r="F1170" s="547" t="n">
        <v>1062000</v>
      </c>
    </row>
    <row r="1171" s="316" customFormat="true" ht="22.5" hidden="false" customHeight="true" outlineLevel="0" collapsed="false">
      <c r="A1171" s="540" t="s">
        <v>53</v>
      </c>
      <c r="B1171" s="554" t="s">
        <v>1215</v>
      </c>
      <c r="C1171" s="553"/>
      <c r="D1171" s="39"/>
      <c r="E1171" s="42"/>
      <c r="F1171" s="42"/>
    </row>
    <row r="1172" s="316" customFormat="true" ht="45" hidden="false" customHeight="true" outlineLevel="0" collapsed="false">
      <c r="A1172" s="540"/>
      <c r="B1172" s="544" t="s">
        <v>1216</v>
      </c>
      <c r="C1172" s="553"/>
      <c r="D1172" s="39" t="s">
        <v>976</v>
      </c>
      <c r="E1172" s="42"/>
      <c r="F1172" s="547" t="n">
        <v>1439000</v>
      </c>
    </row>
    <row r="1173" s="316" customFormat="true" ht="39.75" hidden="false" customHeight="true" outlineLevel="0" collapsed="false">
      <c r="A1173" s="540"/>
      <c r="B1173" s="544" t="s">
        <v>1217</v>
      </c>
      <c r="C1173" s="553"/>
      <c r="D1173" s="39" t="s">
        <v>976</v>
      </c>
      <c r="E1173" s="42"/>
      <c r="F1173" s="547" t="n">
        <v>1550000</v>
      </c>
    </row>
    <row r="1174" s="316" customFormat="true" ht="39.75" hidden="false" customHeight="true" outlineLevel="0" collapsed="false">
      <c r="A1174" s="540"/>
      <c r="B1174" s="544" t="s">
        <v>1218</v>
      </c>
      <c r="C1174" s="553"/>
      <c r="D1174" s="39" t="s">
        <v>976</v>
      </c>
      <c r="E1174" s="42"/>
      <c r="F1174" s="547" t="n">
        <v>1830000</v>
      </c>
    </row>
    <row r="1175" s="316" customFormat="true" ht="21.75" hidden="false" customHeight="true" outlineLevel="0" collapsed="false">
      <c r="A1175" s="540" t="s">
        <v>80</v>
      </c>
      <c r="B1175" s="554" t="s">
        <v>1219</v>
      </c>
      <c r="C1175" s="553"/>
      <c r="D1175" s="39"/>
      <c r="E1175" s="42"/>
      <c r="F1175" s="42"/>
    </row>
    <row r="1176" s="316" customFormat="true" ht="23.25" hidden="false" customHeight="true" outlineLevel="0" collapsed="false">
      <c r="A1176" s="540"/>
      <c r="B1176" s="544" t="s">
        <v>1220</v>
      </c>
      <c r="C1176" s="553"/>
      <c r="D1176" s="39" t="s">
        <v>976</v>
      </c>
      <c r="E1176" s="42"/>
      <c r="F1176" s="547" t="n">
        <v>2556000</v>
      </c>
    </row>
    <row r="1177" s="316" customFormat="true" ht="24" hidden="false" customHeight="true" outlineLevel="0" collapsed="false">
      <c r="A1177" s="540"/>
      <c r="B1177" s="544" t="s">
        <v>1221</v>
      </c>
      <c r="C1177" s="553"/>
      <c r="D1177" s="39" t="s">
        <v>976</v>
      </c>
      <c r="E1177" s="42"/>
      <c r="F1177" s="547" t="n">
        <v>1320000</v>
      </c>
    </row>
    <row r="1178" s="316" customFormat="true" ht="21.95" hidden="false" customHeight="true" outlineLevel="0" collapsed="false">
      <c r="A1178" s="540"/>
      <c r="B1178" s="544" t="s">
        <v>1222</v>
      </c>
      <c r="C1178" s="553"/>
      <c r="D1178" s="39" t="s">
        <v>976</v>
      </c>
      <c r="E1178" s="42"/>
      <c r="F1178" s="547" t="n">
        <v>2710000</v>
      </c>
    </row>
    <row r="1179" s="316" customFormat="true" ht="21.95" hidden="false" customHeight="true" outlineLevel="0" collapsed="false">
      <c r="A1179" s="540" t="s">
        <v>83</v>
      </c>
      <c r="B1179" s="554" t="s">
        <v>1223</v>
      </c>
      <c r="C1179" s="553"/>
      <c r="D1179" s="39"/>
      <c r="E1179" s="42"/>
      <c r="F1179" s="547"/>
    </row>
    <row r="1180" s="316" customFormat="true" ht="21.95" hidden="false" customHeight="true" outlineLevel="0" collapsed="false">
      <c r="A1180" s="540"/>
      <c r="B1180" s="544" t="s">
        <v>1224</v>
      </c>
      <c r="C1180" s="553"/>
      <c r="D1180" s="39" t="s">
        <v>976</v>
      </c>
      <c r="E1180" s="42"/>
      <c r="F1180" s="547" t="n">
        <v>4625000</v>
      </c>
    </row>
    <row r="1181" s="316" customFormat="true" ht="21.95" hidden="false" customHeight="true" outlineLevel="0" collapsed="false">
      <c r="A1181" s="540"/>
      <c r="B1181" s="544" t="s">
        <v>1225</v>
      </c>
      <c r="C1181" s="553"/>
      <c r="D1181" s="39" t="s">
        <v>976</v>
      </c>
      <c r="E1181" s="42"/>
      <c r="F1181" s="547" t="n">
        <v>2545000</v>
      </c>
    </row>
    <row r="1182" s="316" customFormat="true" ht="21.95" hidden="false" customHeight="true" outlineLevel="0" collapsed="false">
      <c r="A1182" s="540"/>
      <c r="B1182" s="544" t="s">
        <v>1226</v>
      </c>
      <c r="C1182" s="553"/>
      <c r="D1182" s="39" t="s">
        <v>976</v>
      </c>
      <c r="E1182" s="42"/>
      <c r="F1182" s="547" t="n">
        <v>3545000</v>
      </c>
    </row>
    <row r="1183" s="316" customFormat="true" ht="21.95" hidden="false" customHeight="true" outlineLevel="0" collapsed="false">
      <c r="A1183" s="540"/>
      <c r="B1183" s="544" t="s">
        <v>1227</v>
      </c>
      <c r="C1183" s="553"/>
      <c r="D1183" s="39" t="s">
        <v>976</v>
      </c>
      <c r="E1183" s="42"/>
      <c r="F1183" s="547" t="n">
        <v>3573000</v>
      </c>
    </row>
    <row r="1184" s="316" customFormat="true" ht="21.95" hidden="false" customHeight="true" outlineLevel="0" collapsed="false">
      <c r="A1184" s="540"/>
      <c r="B1184" s="544" t="s">
        <v>1228</v>
      </c>
      <c r="C1184" s="553"/>
      <c r="D1184" s="39" t="s">
        <v>976</v>
      </c>
      <c r="E1184" s="42"/>
      <c r="F1184" s="547" t="n">
        <v>1390000</v>
      </c>
    </row>
    <row r="1185" s="316" customFormat="true" ht="63.75" hidden="false" customHeight="true" outlineLevel="0" collapsed="false">
      <c r="A1185" s="69" t="n">
        <v>6</v>
      </c>
      <c r="B1185" s="169" t="s">
        <v>1229</v>
      </c>
      <c r="C1185" s="169"/>
      <c r="D1185" s="169"/>
      <c r="E1185" s="169"/>
      <c r="F1185" s="169"/>
    </row>
    <row r="1186" s="316" customFormat="true" ht="39" hidden="false" customHeight="true" outlineLevel="0" collapsed="false">
      <c r="A1186" s="39"/>
      <c r="B1186" s="176" t="s">
        <v>1230</v>
      </c>
      <c r="C1186" s="555"/>
      <c r="D1186" s="39" t="s">
        <v>976</v>
      </c>
      <c r="E1186" s="42"/>
      <c r="F1186" s="42" t="n">
        <v>187000</v>
      </c>
    </row>
    <row r="1187" s="316" customFormat="true" ht="39" hidden="false" customHeight="true" outlineLevel="0" collapsed="false">
      <c r="A1187" s="39"/>
      <c r="B1187" s="176" t="s">
        <v>1231</v>
      </c>
      <c r="C1187" s="160"/>
      <c r="D1187" s="39" t="s">
        <v>976</v>
      </c>
      <c r="E1187" s="42"/>
      <c r="F1187" s="42" t="n">
        <v>182000</v>
      </c>
    </row>
    <row r="1188" s="316" customFormat="true" ht="39" hidden="false" customHeight="true" outlineLevel="0" collapsed="false">
      <c r="A1188" s="39"/>
      <c r="B1188" s="176" t="s">
        <v>1232</v>
      </c>
      <c r="C1188" s="160"/>
      <c r="D1188" s="39" t="s">
        <v>976</v>
      </c>
      <c r="E1188" s="42"/>
      <c r="F1188" s="42" t="n">
        <v>226000</v>
      </c>
    </row>
    <row r="1189" s="316" customFormat="true" ht="39" hidden="false" customHeight="true" outlineLevel="0" collapsed="false">
      <c r="A1189" s="39"/>
      <c r="B1189" s="176" t="s">
        <v>1233</v>
      </c>
      <c r="C1189" s="160"/>
      <c r="D1189" s="39" t="s">
        <v>196</v>
      </c>
      <c r="E1189" s="42"/>
      <c r="F1189" s="42" t="n">
        <v>215000</v>
      </c>
    </row>
    <row r="1190" s="316" customFormat="true" ht="39" hidden="false" customHeight="true" outlineLevel="0" collapsed="false">
      <c r="A1190" s="39"/>
      <c r="B1190" s="176" t="s">
        <v>1234</v>
      </c>
      <c r="C1190" s="160"/>
      <c r="D1190" s="39" t="s">
        <v>976</v>
      </c>
      <c r="E1190" s="42"/>
      <c r="F1190" s="42" t="n">
        <v>198000</v>
      </c>
    </row>
    <row r="1191" s="316" customFormat="true" ht="42.75" hidden="false" customHeight="true" outlineLevel="0" collapsed="false">
      <c r="A1191" s="39"/>
      <c r="B1191" s="176" t="s">
        <v>1235</v>
      </c>
      <c r="C1191" s="160"/>
      <c r="D1191" s="39" t="s">
        <v>976</v>
      </c>
      <c r="E1191" s="42"/>
      <c r="F1191" s="42" t="n">
        <v>220000</v>
      </c>
    </row>
    <row r="1192" s="316" customFormat="true" ht="42" hidden="false" customHeight="true" outlineLevel="0" collapsed="false">
      <c r="A1192" s="39"/>
      <c r="B1192" s="176" t="s">
        <v>1236</v>
      </c>
      <c r="C1192" s="160"/>
      <c r="D1192" s="39" t="s">
        <v>196</v>
      </c>
      <c r="E1192" s="42"/>
      <c r="F1192" s="42" t="n">
        <v>198000</v>
      </c>
    </row>
    <row r="1193" s="316" customFormat="true" ht="43.5" hidden="false" customHeight="true" outlineLevel="0" collapsed="false">
      <c r="A1193" s="39"/>
      <c r="B1193" s="176" t="s">
        <v>1237</v>
      </c>
      <c r="C1193" s="160"/>
      <c r="D1193" s="39" t="s">
        <v>976</v>
      </c>
      <c r="E1193" s="42"/>
      <c r="F1193" s="42" t="n">
        <v>193000</v>
      </c>
    </row>
    <row r="1194" s="316" customFormat="true" ht="39.75" hidden="false" customHeight="true" outlineLevel="0" collapsed="false">
      <c r="A1194" s="39"/>
      <c r="B1194" s="176" t="s">
        <v>1238</v>
      </c>
      <c r="C1194" s="160"/>
      <c r="D1194" s="39" t="s">
        <v>976</v>
      </c>
      <c r="E1194" s="42"/>
      <c r="F1194" s="42" t="n">
        <v>248000</v>
      </c>
    </row>
    <row r="1195" s="316" customFormat="true" ht="39.75" hidden="false" customHeight="true" outlineLevel="0" collapsed="false">
      <c r="A1195" s="39"/>
      <c r="B1195" s="176" t="s">
        <v>1239</v>
      </c>
      <c r="C1195" s="160"/>
      <c r="D1195" s="39" t="s">
        <v>976</v>
      </c>
      <c r="E1195" s="42"/>
      <c r="F1195" s="42" t="n">
        <v>242000</v>
      </c>
    </row>
    <row r="1196" s="316" customFormat="true" ht="42" hidden="false" customHeight="true" outlineLevel="0" collapsed="false">
      <c r="A1196" s="39"/>
      <c r="B1196" s="176" t="s">
        <v>1240</v>
      </c>
      <c r="C1196" s="44"/>
      <c r="D1196" s="39" t="s">
        <v>976</v>
      </c>
      <c r="E1196" s="42"/>
      <c r="F1196" s="42" t="n">
        <v>237000</v>
      </c>
    </row>
    <row r="1197" s="316" customFormat="true" ht="40.5" hidden="false" customHeight="true" outlineLevel="0" collapsed="false">
      <c r="A1197" s="39"/>
      <c r="B1197" s="176" t="s">
        <v>1241</v>
      </c>
      <c r="C1197" s="44"/>
      <c r="D1197" s="39" t="s">
        <v>976</v>
      </c>
      <c r="E1197" s="42"/>
      <c r="F1197" s="42" t="n">
        <v>215000</v>
      </c>
    </row>
    <row r="1198" s="316" customFormat="true" ht="33.75" hidden="false" customHeight="true" outlineLevel="0" collapsed="false">
      <c r="A1198" s="39"/>
      <c r="B1198" s="176" t="s">
        <v>1242</v>
      </c>
      <c r="C1198" s="160"/>
      <c r="D1198" s="39" t="s">
        <v>976</v>
      </c>
      <c r="E1198" s="42"/>
      <c r="F1198" s="42" t="n">
        <v>358000</v>
      </c>
    </row>
    <row r="1199" s="316" customFormat="true" ht="21" hidden="false" customHeight="false" outlineLevel="0" collapsed="false">
      <c r="A1199" s="33" t="s">
        <v>288</v>
      </c>
      <c r="B1199" s="220" t="s">
        <v>1243</v>
      </c>
      <c r="C1199" s="219"/>
      <c r="D1199" s="219"/>
      <c r="E1199" s="219"/>
      <c r="F1199" s="219"/>
    </row>
    <row r="1200" s="316" customFormat="true" ht="62.25" hidden="false" customHeight="true" outlineLevel="0" collapsed="false">
      <c r="A1200" s="450" t="n">
        <v>1</v>
      </c>
      <c r="B1200" s="136" t="s">
        <v>1244</v>
      </c>
      <c r="C1200" s="136"/>
      <c r="D1200" s="136"/>
      <c r="E1200" s="136"/>
      <c r="F1200" s="136"/>
    </row>
    <row r="1201" s="316" customFormat="true" ht="18.75" hidden="false" customHeight="false" outlineLevel="0" collapsed="false">
      <c r="A1201" s="450"/>
      <c r="B1201" s="453" t="s">
        <v>1245</v>
      </c>
      <c r="C1201" s="460" t="s">
        <v>1246</v>
      </c>
      <c r="D1201" s="114" t="s">
        <v>27</v>
      </c>
      <c r="E1201" s="452"/>
      <c r="F1201" s="120" t="n">
        <v>12650</v>
      </c>
      <c r="G1201" s="556"/>
    </row>
    <row r="1202" s="316" customFormat="true" ht="18.75" hidden="false" customHeight="false" outlineLevel="0" collapsed="false">
      <c r="A1202" s="450"/>
      <c r="B1202" s="453" t="s">
        <v>1247</v>
      </c>
      <c r="C1202" s="460" t="s">
        <v>1246</v>
      </c>
      <c r="D1202" s="114" t="s">
        <v>27</v>
      </c>
      <c r="E1202" s="452"/>
      <c r="F1202" s="120" t="n">
        <v>14025</v>
      </c>
      <c r="G1202" s="556"/>
    </row>
    <row r="1203" s="316" customFormat="true" ht="43.5" hidden="false" customHeight="true" outlineLevel="0" collapsed="false">
      <c r="A1203" s="450" t="n">
        <v>2</v>
      </c>
      <c r="B1203" s="455" t="s">
        <v>1248</v>
      </c>
      <c r="C1203" s="455"/>
      <c r="D1203" s="455"/>
      <c r="E1203" s="455"/>
      <c r="F1203" s="455"/>
      <c r="G1203" s="557"/>
    </row>
    <row r="1204" s="316" customFormat="true" ht="26.25" hidden="false" customHeight="true" outlineLevel="0" collapsed="false">
      <c r="A1204" s="558"/>
      <c r="B1204" s="453" t="s">
        <v>1249</v>
      </c>
      <c r="C1204" s="460" t="s">
        <v>1250</v>
      </c>
      <c r="D1204" s="114" t="s">
        <v>27</v>
      </c>
      <c r="E1204" s="452"/>
      <c r="F1204" s="120" t="s">
        <v>1251</v>
      </c>
      <c r="G1204" s="559"/>
    </row>
    <row r="1205" s="316" customFormat="true" ht="26.25" hidden="false" customHeight="true" outlineLevel="0" collapsed="false">
      <c r="A1205" s="33" t="s">
        <v>1174</v>
      </c>
      <c r="B1205" s="220" t="s">
        <v>1252</v>
      </c>
      <c r="C1205" s="219"/>
      <c r="D1205" s="219"/>
      <c r="E1205" s="219"/>
      <c r="F1205" s="219"/>
      <c r="G1205" s="559"/>
    </row>
    <row r="1206" s="316" customFormat="true" ht="38.25" hidden="false" customHeight="true" outlineLevel="0" collapsed="false">
      <c r="A1206" s="450"/>
      <c r="B1206" s="136" t="s">
        <v>1253</v>
      </c>
      <c r="C1206" s="136"/>
      <c r="D1206" s="136"/>
      <c r="E1206" s="136"/>
      <c r="F1206" s="136"/>
      <c r="G1206" s="559"/>
    </row>
    <row r="1207" s="316" customFormat="true" ht="25.5" hidden="false" customHeight="true" outlineLevel="0" collapsed="false">
      <c r="A1207" s="560" t="n">
        <v>1</v>
      </c>
      <c r="B1207" s="64" t="s">
        <v>1254</v>
      </c>
      <c r="C1207" s="460"/>
      <c r="D1207" s="114" t="s">
        <v>1255</v>
      </c>
      <c r="E1207" s="452"/>
      <c r="F1207" s="120" t="n">
        <v>99000</v>
      </c>
      <c r="G1207" s="559"/>
    </row>
    <row r="1208" s="316" customFormat="true" ht="22.5" hidden="false" customHeight="true" outlineLevel="0" collapsed="false">
      <c r="A1208" s="560"/>
      <c r="B1208" s="64"/>
      <c r="C1208" s="460"/>
      <c r="D1208" s="114" t="s">
        <v>1256</v>
      </c>
      <c r="E1208" s="452"/>
      <c r="F1208" s="120" t="n">
        <v>484000</v>
      </c>
      <c r="G1208" s="559"/>
    </row>
    <row r="1209" s="316" customFormat="true" ht="23.25" hidden="false" customHeight="true" outlineLevel="0" collapsed="false">
      <c r="A1209" s="560"/>
      <c r="B1209" s="64"/>
      <c r="C1209" s="460"/>
      <c r="D1209" s="114" t="s">
        <v>1257</v>
      </c>
      <c r="E1209" s="452"/>
      <c r="F1209" s="120" t="n">
        <v>1881000</v>
      </c>
      <c r="G1209" s="559"/>
    </row>
    <row r="1210" s="316" customFormat="true" ht="26.25" hidden="false" customHeight="true" outlineLevel="0" collapsed="false">
      <c r="A1210" s="560" t="n">
        <v>2</v>
      </c>
      <c r="B1210" s="64" t="s">
        <v>1258</v>
      </c>
      <c r="C1210" s="460"/>
      <c r="D1210" s="114" t="s">
        <v>1255</v>
      </c>
      <c r="E1210" s="452"/>
      <c r="F1210" s="120" t="n">
        <v>132000</v>
      </c>
      <c r="G1210" s="559"/>
    </row>
    <row r="1211" s="316" customFormat="true" ht="26.25" hidden="false" customHeight="true" outlineLevel="0" collapsed="false">
      <c r="A1211" s="560"/>
      <c r="B1211" s="64"/>
      <c r="C1211" s="460"/>
      <c r="D1211" s="114" t="s">
        <v>1256</v>
      </c>
      <c r="E1211" s="452"/>
      <c r="F1211" s="120" t="n">
        <v>649000</v>
      </c>
      <c r="G1211" s="559"/>
    </row>
    <row r="1212" s="316" customFormat="true" ht="34.5" hidden="false" customHeight="true" outlineLevel="0" collapsed="false">
      <c r="A1212" s="560"/>
      <c r="B1212" s="64"/>
      <c r="C1212" s="460"/>
      <c r="D1212" s="114" t="s">
        <v>1257</v>
      </c>
      <c r="E1212" s="452"/>
      <c r="F1212" s="120" t="n">
        <v>2530000</v>
      </c>
      <c r="G1212" s="559"/>
    </row>
    <row r="1213" s="316" customFormat="true" ht="26.25" hidden="false" customHeight="true" outlineLevel="0" collapsed="false">
      <c r="A1213" s="560" t="n">
        <v>3</v>
      </c>
      <c r="B1213" s="64" t="s">
        <v>1259</v>
      </c>
      <c r="C1213" s="460"/>
      <c r="D1213" s="114" t="s">
        <v>1255</v>
      </c>
      <c r="E1213" s="452"/>
      <c r="F1213" s="120" t="n">
        <v>154000</v>
      </c>
      <c r="G1213" s="559"/>
    </row>
    <row r="1214" s="316" customFormat="true" ht="26.25" hidden="false" customHeight="true" outlineLevel="0" collapsed="false">
      <c r="A1214" s="560"/>
      <c r="B1214" s="64"/>
      <c r="C1214" s="460"/>
      <c r="D1214" s="114" t="s">
        <v>1256</v>
      </c>
      <c r="E1214" s="452"/>
      <c r="F1214" s="120" t="n">
        <v>759000</v>
      </c>
      <c r="G1214" s="559"/>
    </row>
    <row r="1215" s="316" customFormat="true" ht="26.25" hidden="false" customHeight="true" outlineLevel="0" collapsed="false">
      <c r="A1215" s="560"/>
      <c r="B1215" s="64"/>
      <c r="C1215" s="460"/>
      <c r="D1215" s="114" t="s">
        <v>1257</v>
      </c>
      <c r="E1215" s="452"/>
      <c r="F1215" s="120" t="n">
        <v>2970000</v>
      </c>
      <c r="G1215" s="559"/>
    </row>
    <row r="1216" s="316" customFormat="true" ht="26.25" hidden="false" customHeight="true" outlineLevel="0" collapsed="false">
      <c r="A1216" s="560" t="n">
        <v>4</v>
      </c>
      <c r="B1216" s="64" t="s">
        <v>1260</v>
      </c>
      <c r="C1216" s="460"/>
      <c r="D1216" s="114" t="s">
        <v>1255</v>
      </c>
      <c r="E1216" s="452"/>
      <c r="F1216" s="120" t="n">
        <v>132000</v>
      </c>
      <c r="G1216" s="559"/>
    </row>
    <row r="1217" s="316" customFormat="true" ht="26.25" hidden="false" customHeight="true" outlineLevel="0" collapsed="false">
      <c r="A1217" s="560"/>
      <c r="B1217" s="64"/>
      <c r="C1217" s="460"/>
      <c r="D1217" s="114" t="s">
        <v>1256</v>
      </c>
      <c r="E1217" s="452"/>
      <c r="F1217" s="120" t="n">
        <v>649000</v>
      </c>
      <c r="G1217" s="559"/>
    </row>
    <row r="1218" s="316" customFormat="true" ht="26.25" hidden="false" customHeight="true" outlineLevel="0" collapsed="false">
      <c r="A1218" s="560"/>
      <c r="B1218" s="64"/>
      <c r="C1218" s="460"/>
      <c r="D1218" s="114" t="s">
        <v>1257</v>
      </c>
      <c r="E1218" s="452"/>
      <c r="F1218" s="120" t="n">
        <v>2530000</v>
      </c>
      <c r="G1218" s="559"/>
    </row>
    <row r="1219" s="316" customFormat="true" ht="26.25" hidden="false" customHeight="true" outlineLevel="0" collapsed="false">
      <c r="A1219" s="561" t="n">
        <v>5</v>
      </c>
      <c r="B1219" s="64" t="s">
        <v>1261</v>
      </c>
      <c r="C1219" s="460"/>
      <c r="D1219" s="114" t="s">
        <v>1255</v>
      </c>
      <c r="E1219" s="452"/>
      <c r="F1219" s="120" t="n">
        <v>198000</v>
      </c>
      <c r="G1219" s="559"/>
    </row>
    <row r="1220" s="316" customFormat="true" ht="26.25" hidden="false" customHeight="true" outlineLevel="0" collapsed="false">
      <c r="A1220" s="561"/>
      <c r="B1220" s="64"/>
      <c r="C1220" s="460"/>
      <c r="D1220" s="114" t="s">
        <v>1256</v>
      </c>
      <c r="E1220" s="452"/>
      <c r="F1220" s="120" t="n">
        <v>968000</v>
      </c>
      <c r="G1220" s="559"/>
    </row>
    <row r="1221" s="316" customFormat="true" ht="26.25" hidden="false" customHeight="true" outlineLevel="0" collapsed="false">
      <c r="A1221" s="561"/>
      <c r="B1221" s="64"/>
      <c r="C1221" s="460"/>
      <c r="D1221" s="114" t="s">
        <v>1257</v>
      </c>
      <c r="E1221" s="452"/>
      <c r="F1221" s="120" t="n">
        <v>3828000</v>
      </c>
      <c r="G1221" s="559"/>
    </row>
    <row r="1222" s="316" customFormat="true" ht="62.25" hidden="false" customHeight="true" outlineLevel="0" collapsed="false">
      <c r="A1222" s="450" t="n">
        <v>6</v>
      </c>
      <c r="B1222" s="453" t="s">
        <v>1262</v>
      </c>
      <c r="C1222" s="460"/>
      <c r="D1222" s="483" t="s">
        <v>1263</v>
      </c>
      <c r="E1222" s="452"/>
      <c r="F1222" s="120" t="n">
        <v>143000</v>
      </c>
      <c r="G1222" s="559"/>
    </row>
    <row r="1223" s="316" customFormat="true" ht="26.25" hidden="false" customHeight="true" outlineLevel="0" collapsed="false">
      <c r="A1223" s="450" t="n">
        <v>7</v>
      </c>
      <c r="B1223" s="453" t="s">
        <v>1264</v>
      </c>
      <c r="C1223" s="460"/>
      <c r="D1223" s="114" t="s">
        <v>1255</v>
      </c>
      <c r="E1223" s="452"/>
      <c r="F1223" s="120" t="n">
        <v>110000</v>
      </c>
      <c r="G1223" s="559"/>
    </row>
    <row r="1224" s="30" customFormat="true" ht="18.75" hidden="false" customHeight="false" outlineLevel="0" collapsed="false">
      <c r="A1224" s="307" t="s">
        <v>1265</v>
      </c>
      <c r="B1224" s="218" t="s">
        <v>1266</v>
      </c>
      <c r="C1224" s="219"/>
      <c r="D1224" s="219"/>
      <c r="E1224" s="219"/>
      <c r="F1224" s="219"/>
    </row>
    <row r="1225" s="316" customFormat="true" ht="19.5" hidden="false" customHeight="false" outlineLevel="0" collapsed="false">
      <c r="A1225" s="309" t="s">
        <v>23</v>
      </c>
      <c r="B1225" s="51" t="s">
        <v>1267</v>
      </c>
      <c r="C1225" s="562"/>
      <c r="D1225" s="154"/>
      <c r="E1225" s="534"/>
      <c r="F1225" s="534"/>
    </row>
    <row r="1226" s="316" customFormat="true" ht="21.95" hidden="false" customHeight="true" outlineLevel="0" collapsed="false">
      <c r="A1226" s="78" t="n">
        <v>1</v>
      </c>
      <c r="B1226" s="390" t="s">
        <v>1268</v>
      </c>
      <c r="C1226" s="206"/>
      <c r="D1226" s="39"/>
      <c r="E1226" s="563"/>
      <c r="F1226" s="563"/>
    </row>
    <row r="1227" s="316" customFormat="true" ht="21.95" hidden="false" customHeight="true" outlineLevel="0" collapsed="false">
      <c r="A1227" s="69"/>
      <c r="B1227" s="208" t="s">
        <v>1269</v>
      </c>
      <c r="C1227" s="44"/>
      <c r="D1227" s="39" t="s">
        <v>1270</v>
      </c>
      <c r="E1227" s="42"/>
      <c r="F1227" s="42" t="n">
        <v>10000</v>
      </c>
    </row>
    <row r="1228" s="316" customFormat="true" ht="21.95" hidden="false" customHeight="true" outlineLevel="0" collapsed="false">
      <c r="A1228" s="69"/>
      <c r="B1228" s="208" t="s">
        <v>1271</v>
      </c>
      <c r="C1228" s="44" t="s">
        <v>1272</v>
      </c>
      <c r="D1228" s="39" t="s">
        <v>399</v>
      </c>
      <c r="E1228" s="42"/>
      <c r="F1228" s="42" t="n">
        <v>10000</v>
      </c>
    </row>
    <row r="1229" s="316" customFormat="true" ht="21.95" hidden="false" customHeight="true" outlineLevel="0" collapsed="false">
      <c r="A1229" s="69"/>
      <c r="B1229" s="208" t="s">
        <v>1273</v>
      </c>
      <c r="C1229" s="44" t="s">
        <v>1274</v>
      </c>
      <c r="D1229" s="39" t="s">
        <v>30</v>
      </c>
      <c r="E1229" s="42"/>
      <c r="F1229" s="42" t="n">
        <v>14000</v>
      </c>
    </row>
    <row r="1230" s="316" customFormat="true" ht="21.95" hidden="false" customHeight="true" outlineLevel="0" collapsed="false">
      <c r="A1230" s="69"/>
      <c r="B1230" s="208" t="s">
        <v>1275</v>
      </c>
      <c r="C1230" s="44" t="s">
        <v>152</v>
      </c>
      <c r="D1230" s="39" t="s">
        <v>30</v>
      </c>
      <c r="E1230" s="42"/>
      <c r="F1230" s="42" t="n">
        <v>17000</v>
      </c>
    </row>
    <row r="1231" s="316" customFormat="true" ht="21.95" hidden="false" customHeight="true" outlineLevel="0" collapsed="false">
      <c r="A1231" s="69"/>
      <c r="B1231" s="208" t="s">
        <v>1276</v>
      </c>
      <c r="C1231" s="44"/>
      <c r="D1231" s="39" t="s">
        <v>30</v>
      </c>
      <c r="E1231" s="42"/>
      <c r="F1231" s="42" t="n">
        <v>16000</v>
      </c>
    </row>
    <row r="1232" s="316" customFormat="true" ht="21.95" hidden="false" customHeight="true" outlineLevel="0" collapsed="false">
      <c r="A1232" s="69"/>
      <c r="B1232" s="208" t="s">
        <v>1277</v>
      </c>
      <c r="C1232" s="44"/>
      <c r="D1232" s="39" t="s">
        <v>30</v>
      </c>
      <c r="E1232" s="42"/>
      <c r="F1232" s="42" t="n">
        <v>15000</v>
      </c>
    </row>
    <row r="1233" s="316" customFormat="true" ht="21.95" hidden="false" customHeight="true" outlineLevel="0" collapsed="false">
      <c r="A1233" s="69"/>
      <c r="B1233" s="208" t="s">
        <v>1278</v>
      </c>
      <c r="C1233" s="44"/>
      <c r="D1233" s="39" t="s">
        <v>30</v>
      </c>
      <c r="E1233" s="42"/>
      <c r="F1233" s="42" t="n">
        <v>18000</v>
      </c>
    </row>
    <row r="1234" s="316" customFormat="true" ht="21.95" hidden="false" customHeight="true" outlineLevel="0" collapsed="false">
      <c r="A1234" s="69"/>
      <c r="B1234" s="208" t="s">
        <v>1279</v>
      </c>
      <c r="C1234" s="44"/>
      <c r="D1234" s="39" t="s">
        <v>30</v>
      </c>
      <c r="E1234" s="42"/>
      <c r="F1234" s="42" t="n">
        <v>17000</v>
      </c>
    </row>
    <row r="1235" s="316" customFormat="true" ht="21.95" hidden="false" customHeight="true" outlineLevel="0" collapsed="false">
      <c r="A1235" s="69"/>
      <c r="B1235" s="208" t="s">
        <v>1280</v>
      </c>
      <c r="C1235" s="44"/>
      <c r="D1235" s="39" t="s">
        <v>30</v>
      </c>
      <c r="E1235" s="42"/>
      <c r="F1235" s="42" t="n">
        <v>25000</v>
      </c>
    </row>
    <row r="1236" s="316" customFormat="true" ht="21.95" hidden="false" customHeight="true" outlineLevel="0" collapsed="false">
      <c r="A1236" s="69"/>
      <c r="B1236" s="208" t="s">
        <v>1281</v>
      </c>
      <c r="C1236" s="44"/>
      <c r="D1236" s="39" t="s">
        <v>30</v>
      </c>
      <c r="E1236" s="42"/>
      <c r="F1236" s="42" t="n">
        <v>20000</v>
      </c>
    </row>
    <row r="1237" s="316" customFormat="true" ht="21.95" hidden="false" customHeight="true" outlineLevel="0" collapsed="false">
      <c r="A1237" s="69"/>
      <c r="B1237" s="208" t="s">
        <v>1282</v>
      </c>
      <c r="C1237" s="44"/>
      <c r="D1237" s="39" t="s">
        <v>30</v>
      </c>
      <c r="E1237" s="42"/>
      <c r="F1237" s="42" t="n">
        <v>162000</v>
      </c>
    </row>
    <row r="1238" s="316" customFormat="true" ht="21.95" hidden="false" customHeight="true" outlineLevel="0" collapsed="false">
      <c r="A1238" s="564"/>
      <c r="B1238" s="208" t="s">
        <v>1283</v>
      </c>
      <c r="C1238" s="565"/>
      <c r="D1238" s="566" t="s">
        <v>30</v>
      </c>
      <c r="E1238" s="567"/>
      <c r="F1238" s="42" t="n">
        <v>234000</v>
      </c>
    </row>
    <row r="1239" s="316" customFormat="true" ht="21.95" hidden="false" customHeight="true" outlineLevel="0" collapsed="false">
      <c r="A1239" s="69"/>
      <c r="B1239" s="208" t="s">
        <v>1284</v>
      </c>
      <c r="C1239" s="44"/>
      <c r="D1239" s="39" t="s">
        <v>30</v>
      </c>
      <c r="E1239" s="42"/>
      <c r="F1239" s="42" t="n">
        <v>372000</v>
      </c>
    </row>
    <row r="1240" s="316" customFormat="true" ht="21.95" hidden="false" customHeight="true" outlineLevel="0" collapsed="false">
      <c r="A1240" s="69"/>
      <c r="B1240" s="208" t="s">
        <v>1285</v>
      </c>
      <c r="C1240" s="44"/>
      <c r="D1240" s="39" t="s">
        <v>30</v>
      </c>
      <c r="E1240" s="42"/>
      <c r="F1240" s="42" t="n">
        <v>7000</v>
      </c>
    </row>
    <row r="1241" s="316" customFormat="true" ht="21.95" hidden="false" customHeight="true" outlineLevel="0" collapsed="false">
      <c r="A1241" s="69"/>
      <c r="B1241" s="208" t="s">
        <v>1286</v>
      </c>
      <c r="C1241" s="44"/>
      <c r="D1241" s="39" t="s">
        <v>399</v>
      </c>
      <c r="E1241" s="42"/>
      <c r="F1241" s="42" t="n">
        <v>47000</v>
      </c>
    </row>
    <row r="1242" s="316" customFormat="true" ht="21.95" hidden="false" customHeight="true" outlineLevel="0" collapsed="false">
      <c r="A1242" s="69"/>
      <c r="B1242" s="208" t="s">
        <v>1287</v>
      </c>
      <c r="C1242" s="44"/>
      <c r="D1242" s="39" t="s">
        <v>30</v>
      </c>
      <c r="E1242" s="42"/>
      <c r="F1242" s="42" t="n">
        <v>70000</v>
      </c>
    </row>
    <row r="1243" s="316" customFormat="true" ht="21.95" hidden="false" customHeight="true" outlineLevel="0" collapsed="false">
      <c r="A1243" s="69"/>
      <c r="B1243" s="208" t="s">
        <v>1288</v>
      </c>
      <c r="C1243" s="44"/>
      <c r="D1243" s="39" t="s">
        <v>30</v>
      </c>
      <c r="E1243" s="42"/>
      <c r="F1243" s="42" t="n">
        <v>64000</v>
      </c>
    </row>
    <row r="1244" s="316" customFormat="true" ht="21.95" hidden="false" customHeight="true" outlineLevel="0" collapsed="false">
      <c r="A1244" s="69"/>
      <c r="B1244" s="208" t="s">
        <v>1289</v>
      </c>
      <c r="C1244" s="44"/>
      <c r="D1244" s="39" t="s">
        <v>30</v>
      </c>
      <c r="E1244" s="42"/>
      <c r="F1244" s="42" t="n">
        <v>6000</v>
      </c>
    </row>
    <row r="1245" s="316" customFormat="true" ht="21.95" hidden="false" customHeight="true" outlineLevel="0" collapsed="false">
      <c r="A1245" s="69"/>
      <c r="B1245" s="208" t="s">
        <v>1290</v>
      </c>
      <c r="C1245" s="44"/>
      <c r="D1245" s="39" t="s">
        <v>30</v>
      </c>
      <c r="E1245" s="42"/>
      <c r="F1245" s="42" t="n">
        <v>4500</v>
      </c>
    </row>
    <row r="1246" s="316" customFormat="true" ht="21.95" hidden="false" customHeight="true" outlineLevel="0" collapsed="false">
      <c r="A1246" s="69"/>
      <c r="B1246" s="208" t="s">
        <v>1291</v>
      </c>
      <c r="C1246" s="44"/>
      <c r="D1246" s="39" t="s">
        <v>30</v>
      </c>
      <c r="E1246" s="42"/>
      <c r="F1246" s="42" t="n">
        <v>55000</v>
      </c>
    </row>
    <row r="1247" s="316" customFormat="true" ht="21.95" hidden="false" customHeight="true" outlineLevel="0" collapsed="false">
      <c r="A1247" s="69"/>
      <c r="B1247" s="208" t="s">
        <v>1292</v>
      </c>
      <c r="C1247" s="44"/>
      <c r="D1247" s="39" t="s">
        <v>1270</v>
      </c>
      <c r="E1247" s="42"/>
      <c r="F1247" s="42" t="n">
        <v>6000</v>
      </c>
    </row>
    <row r="1248" s="316" customFormat="true" ht="21.95" hidden="false" customHeight="true" outlineLevel="0" collapsed="false">
      <c r="A1248" s="69"/>
      <c r="B1248" s="163" t="s">
        <v>1293</v>
      </c>
      <c r="C1248" s="44"/>
      <c r="D1248" s="39" t="s">
        <v>399</v>
      </c>
      <c r="E1248" s="42"/>
      <c r="F1248" s="42" t="n">
        <v>5000</v>
      </c>
    </row>
    <row r="1249" s="316" customFormat="true" ht="21.95" hidden="false" customHeight="true" outlineLevel="0" collapsed="false">
      <c r="A1249" s="69"/>
      <c r="B1249" s="208" t="s">
        <v>1294</v>
      </c>
      <c r="C1249" s="44"/>
      <c r="D1249" s="39" t="s">
        <v>30</v>
      </c>
      <c r="E1249" s="42"/>
      <c r="F1249" s="42" t="n">
        <v>7000</v>
      </c>
    </row>
    <row r="1250" s="316" customFormat="true" ht="21.95" hidden="false" customHeight="true" outlineLevel="0" collapsed="false">
      <c r="A1250" s="69"/>
      <c r="B1250" s="163" t="s">
        <v>1295</v>
      </c>
      <c r="C1250" s="44"/>
      <c r="D1250" s="39" t="s">
        <v>30</v>
      </c>
      <c r="E1250" s="42"/>
      <c r="F1250" s="42" t="n">
        <v>32000</v>
      </c>
    </row>
    <row r="1251" s="316" customFormat="true" ht="21.95" hidden="false" customHeight="true" outlineLevel="0" collapsed="false">
      <c r="A1251" s="69"/>
      <c r="B1251" s="163" t="s">
        <v>1296</v>
      </c>
      <c r="C1251" s="44"/>
      <c r="D1251" s="39" t="s">
        <v>30</v>
      </c>
      <c r="E1251" s="42"/>
      <c r="F1251" s="42" t="n">
        <v>12000</v>
      </c>
    </row>
    <row r="1252" s="316" customFormat="true" ht="21.95" hidden="false" customHeight="true" outlineLevel="0" collapsed="false">
      <c r="A1252" s="69"/>
      <c r="B1252" s="208" t="s">
        <v>1297</v>
      </c>
      <c r="C1252" s="44"/>
      <c r="D1252" s="39" t="s">
        <v>427</v>
      </c>
      <c r="E1252" s="42"/>
      <c r="F1252" s="42" t="n">
        <v>790000</v>
      </c>
    </row>
    <row r="1253" s="316" customFormat="true" ht="21.95" hidden="false" customHeight="true" outlineLevel="0" collapsed="false">
      <c r="A1253" s="69"/>
      <c r="B1253" s="208" t="s">
        <v>1298</v>
      </c>
      <c r="C1253" s="44"/>
      <c r="D1253" s="39" t="s">
        <v>1299</v>
      </c>
      <c r="E1253" s="42"/>
      <c r="F1253" s="42" t="n">
        <v>15000</v>
      </c>
    </row>
    <row r="1254" s="316" customFormat="true" ht="21.95" hidden="false" customHeight="true" outlineLevel="0" collapsed="false">
      <c r="A1254" s="69"/>
      <c r="B1254" s="208" t="s">
        <v>1300</v>
      </c>
      <c r="C1254" s="44"/>
      <c r="D1254" s="39" t="s">
        <v>30</v>
      </c>
      <c r="E1254" s="42"/>
      <c r="F1254" s="42" t="n">
        <v>19000</v>
      </c>
    </row>
    <row r="1255" s="316" customFormat="true" ht="21.95" hidden="false" customHeight="true" outlineLevel="0" collapsed="false">
      <c r="A1255" s="69"/>
      <c r="B1255" s="208" t="s">
        <v>1301</v>
      </c>
      <c r="C1255" s="44"/>
      <c r="D1255" s="39" t="s">
        <v>30</v>
      </c>
      <c r="E1255" s="42"/>
      <c r="F1255" s="42" t="n">
        <v>27000</v>
      </c>
    </row>
    <row r="1256" s="316" customFormat="true" ht="21.95" hidden="false" customHeight="true" outlineLevel="0" collapsed="false">
      <c r="A1256" s="69"/>
      <c r="B1256" s="208" t="s">
        <v>1302</v>
      </c>
      <c r="C1256" s="44"/>
      <c r="D1256" s="568" t="s">
        <v>30</v>
      </c>
      <c r="E1256" s="42"/>
      <c r="F1256" s="42" t="n">
        <v>3000</v>
      </c>
    </row>
    <row r="1257" s="316" customFormat="true" ht="21.95" hidden="false" customHeight="true" outlineLevel="0" collapsed="false">
      <c r="A1257" s="69"/>
      <c r="B1257" s="208" t="s">
        <v>1303</v>
      </c>
      <c r="C1257" s="44"/>
      <c r="D1257" s="39" t="s">
        <v>30</v>
      </c>
      <c r="E1257" s="42"/>
      <c r="F1257" s="42" t="n">
        <v>4000</v>
      </c>
    </row>
    <row r="1258" s="316" customFormat="true" ht="21.95" hidden="false" customHeight="true" outlineLevel="0" collapsed="false">
      <c r="A1258" s="69"/>
      <c r="B1258" s="208" t="s">
        <v>1304</v>
      </c>
      <c r="C1258" s="44"/>
      <c r="D1258" s="39" t="s">
        <v>30</v>
      </c>
      <c r="E1258" s="42"/>
      <c r="F1258" s="42" t="n">
        <v>8000</v>
      </c>
    </row>
    <row r="1259" s="316" customFormat="true" ht="21.95" hidden="false" customHeight="true" outlineLevel="0" collapsed="false">
      <c r="A1259" s="69"/>
      <c r="B1259" s="208" t="s">
        <v>1305</v>
      </c>
      <c r="C1259" s="44"/>
      <c r="D1259" s="39" t="s">
        <v>30</v>
      </c>
      <c r="E1259" s="42"/>
      <c r="F1259" s="42" t="n">
        <v>20000</v>
      </c>
    </row>
    <row r="1260" s="316" customFormat="true" ht="21.95" hidden="false" customHeight="true" outlineLevel="0" collapsed="false">
      <c r="A1260" s="69"/>
      <c r="B1260" s="208" t="s">
        <v>1306</v>
      </c>
      <c r="C1260" s="44"/>
      <c r="D1260" s="39" t="s">
        <v>30</v>
      </c>
      <c r="E1260" s="42"/>
      <c r="F1260" s="42" t="n">
        <v>15000</v>
      </c>
    </row>
    <row r="1261" s="316" customFormat="true" ht="21.95" hidden="false" customHeight="true" outlineLevel="0" collapsed="false">
      <c r="A1261" s="69"/>
      <c r="B1261" s="208" t="s">
        <v>1307</v>
      </c>
      <c r="C1261" s="44"/>
      <c r="D1261" s="161" t="s">
        <v>181</v>
      </c>
      <c r="E1261" s="42"/>
      <c r="F1261" s="42" t="n">
        <v>50000</v>
      </c>
    </row>
    <row r="1262" s="316" customFormat="true" ht="21.95" hidden="false" customHeight="true" outlineLevel="0" collapsed="false">
      <c r="A1262" s="69"/>
      <c r="B1262" s="208" t="s">
        <v>1308</v>
      </c>
      <c r="C1262" s="44"/>
      <c r="D1262" s="39" t="s">
        <v>30</v>
      </c>
      <c r="E1262" s="42"/>
      <c r="F1262" s="42" t="n">
        <v>45000</v>
      </c>
    </row>
    <row r="1263" s="316" customFormat="true" ht="21.95" hidden="false" customHeight="true" outlineLevel="0" collapsed="false">
      <c r="A1263" s="69"/>
      <c r="B1263" s="208" t="s">
        <v>1309</v>
      </c>
      <c r="C1263" s="44"/>
      <c r="D1263" s="39" t="s">
        <v>30</v>
      </c>
      <c r="E1263" s="42"/>
      <c r="F1263" s="42" t="n">
        <v>40000</v>
      </c>
    </row>
    <row r="1264" s="316" customFormat="true" ht="21.95" hidden="false" customHeight="true" outlineLevel="0" collapsed="false">
      <c r="A1264" s="69"/>
      <c r="B1264" s="208" t="s">
        <v>1310</v>
      </c>
      <c r="C1264" s="44"/>
      <c r="D1264" s="39" t="s">
        <v>30</v>
      </c>
      <c r="E1264" s="42"/>
      <c r="F1264" s="42" t="n">
        <v>80000</v>
      </c>
    </row>
    <row r="1265" s="316" customFormat="true" ht="21.95" hidden="false" customHeight="true" outlineLevel="0" collapsed="false">
      <c r="A1265" s="69"/>
      <c r="B1265" s="208" t="s">
        <v>1311</v>
      </c>
      <c r="C1265" s="44"/>
      <c r="D1265" s="39" t="s">
        <v>30</v>
      </c>
      <c r="E1265" s="42"/>
      <c r="F1265" s="42" t="n">
        <v>80000</v>
      </c>
    </row>
    <row r="1266" s="316" customFormat="true" ht="21.95" hidden="false" customHeight="true" outlineLevel="0" collapsed="false">
      <c r="A1266" s="69"/>
      <c r="B1266" s="208" t="s">
        <v>1312</v>
      </c>
      <c r="C1266" s="44"/>
      <c r="D1266" s="39" t="s">
        <v>30</v>
      </c>
      <c r="E1266" s="42"/>
      <c r="F1266" s="42" t="n">
        <v>125000</v>
      </c>
    </row>
    <row r="1267" s="316" customFormat="true" ht="21.95" hidden="false" customHeight="true" outlineLevel="0" collapsed="false">
      <c r="A1267" s="69"/>
      <c r="B1267" s="208" t="s">
        <v>1313</v>
      </c>
      <c r="C1267" s="44"/>
      <c r="D1267" s="39" t="s">
        <v>30</v>
      </c>
      <c r="E1267" s="42"/>
      <c r="F1267" s="42" t="n">
        <v>280000</v>
      </c>
    </row>
    <row r="1268" s="316" customFormat="true" ht="21.95" hidden="false" customHeight="true" outlineLevel="0" collapsed="false">
      <c r="A1268" s="69"/>
      <c r="B1268" s="208" t="s">
        <v>1314</v>
      </c>
      <c r="C1268" s="44"/>
      <c r="D1268" s="39" t="s">
        <v>209</v>
      </c>
      <c r="E1268" s="42"/>
      <c r="F1268" s="42" t="n">
        <v>4446</v>
      </c>
    </row>
    <row r="1269" s="316" customFormat="true" ht="21.95" hidden="false" customHeight="true" outlineLevel="0" collapsed="false">
      <c r="A1269" s="69"/>
      <c r="B1269" s="208" t="s">
        <v>1315</v>
      </c>
      <c r="C1269" s="44"/>
      <c r="D1269" s="39" t="s">
        <v>30</v>
      </c>
      <c r="E1269" s="42"/>
      <c r="F1269" s="42" t="n">
        <v>2922</v>
      </c>
    </row>
    <row r="1270" s="316" customFormat="true" ht="21.95" hidden="false" customHeight="true" outlineLevel="0" collapsed="false">
      <c r="A1270" s="69"/>
      <c r="B1270" s="208" t="s">
        <v>1316</v>
      </c>
      <c r="C1270" s="44"/>
      <c r="D1270" s="39" t="s">
        <v>30</v>
      </c>
      <c r="E1270" s="42"/>
      <c r="F1270" s="42" t="n">
        <v>5255</v>
      </c>
    </row>
    <row r="1271" s="316" customFormat="true" ht="21.95" hidden="false" customHeight="true" outlineLevel="0" collapsed="false">
      <c r="A1271" s="69"/>
      <c r="B1271" s="208" t="s">
        <v>1317</v>
      </c>
      <c r="C1271" s="44"/>
      <c r="D1271" s="39" t="s">
        <v>30</v>
      </c>
      <c r="E1271" s="42"/>
      <c r="F1271" s="42" t="n">
        <v>7993</v>
      </c>
    </row>
    <row r="1272" s="316" customFormat="true" ht="21.95" hidden="false" customHeight="true" outlineLevel="0" collapsed="false">
      <c r="A1272" s="69"/>
      <c r="B1272" s="208" t="s">
        <v>1318</v>
      </c>
      <c r="C1272" s="44"/>
      <c r="D1272" s="39" t="s">
        <v>30</v>
      </c>
      <c r="E1272" s="42"/>
      <c r="F1272" s="42" t="n">
        <v>17660</v>
      </c>
    </row>
    <row r="1273" s="316" customFormat="true" ht="21.95" hidden="false" customHeight="true" outlineLevel="0" collapsed="false">
      <c r="A1273" s="69"/>
      <c r="B1273" s="208" t="s">
        <v>1319</v>
      </c>
      <c r="C1273" s="206"/>
      <c r="D1273" s="39"/>
      <c r="E1273" s="42"/>
      <c r="F1273" s="42"/>
    </row>
    <row r="1274" s="30" customFormat="true" ht="21.95" hidden="false" customHeight="true" outlineLevel="0" collapsed="false">
      <c r="A1274" s="69"/>
      <c r="B1274" s="208" t="s">
        <v>1320</v>
      </c>
      <c r="C1274" s="206"/>
      <c r="D1274" s="39" t="s">
        <v>209</v>
      </c>
      <c r="E1274" s="42"/>
      <c r="F1274" s="42" t="n">
        <v>2745</v>
      </c>
    </row>
    <row r="1275" s="30" customFormat="true" ht="21.95" hidden="false" customHeight="true" outlineLevel="0" collapsed="false">
      <c r="A1275" s="69"/>
      <c r="B1275" s="208" t="s">
        <v>1321</v>
      </c>
      <c r="C1275" s="206"/>
      <c r="D1275" s="39" t="s">
        <v>30</v>
      </c>
      <c r="E1275" s="42"/>
      <c r="F1275" s="42" t="n">
        <v>4070</v>
      </c>
    </row>
    <row r="1276" s="30" customFormat="true" ht="21.95" hidden="false" customHeight="true" outlineLevel="0" collapsed="false">
      <c r="A1276" s="69"/>
      <c r="B1276" s="208" t="s">
        <v>1322</v>
      </c>
      <c r="C1276" s="206"/>
      <c r="D1276" s="39" t="s">
        <v>30</v>
      </c>
      <c r="E1276" s="42"/>
      <c r="F1276" s="42" t="n">
        <v>4807</v>
      </c>
    </row>
    <row r="1277" s="30" customFormat="true" ht="21.95" hidden="false" customHeight="true" outlineLevel="0" collapsed="false">
      <c r="A1277" s="69"/>
      <c r="B1277" s="208" t="s">
        <v>1323</v>
      </c>
      <c r="C1277" s="206"/>
      <c r="D1277" s="39" t="s">
        <v>30</v>
      </c>
      <c r="E1277" s="42"/>
      <c r="F1277" s="42" t="n">
        <v>6633</v>
      </c>
    </row>
    <row r="1278" s="30" customFormat="true" ht="21.95" hidden="false" customHeight="true" outlineLevel="0" collapsed="false">
      <c r="A1278" s="69"/>
      <c r="B1278" s="208" t="s">
        <v>1324</v>
      </c>
      <c r="C1278" s="206"/>
      <c r="D1278" s="39" t="s">
        <v>30</v>
      </c>
      <c r="E1278" s="42"/>
      <c r="F1278" s="42" t="n">
        <v>8791</v>
      </c>
    </row>
    <row r="1279" s="30" customFormat="true" ht="21.95" hidden="false" customHeight="true" outlineLevel="0" collapsed="false">
      <c r="A1279" s="69"/>
      <c r="B1279" s="208" t="s">
        <v>1325</v>
      </c>
      <c r="C1279" s="206"/>
      <c r="D1279" s="39" t="s">
        <v>30</v>
      </c>
      <c r="E1279" s="42"/>
      <c r="F1279" s="42" t="n">
        <v>9933</v>
      </c>
    </row>
    <row r="1280" s="30" customFormat="true" ht="21.95" hidden="false" customHeight="true" outlineLevel="0" collapsed="false">
      <c r="A1280" s="69"/>
      <c r="B1280" s="208" t="s">
        <v>1326</v>
      </c>
      <c r="C1280" s="206"/>
      <c r="D1280" s="39" t="s">
        <v>30</v>
      </c>
      <c r="E1280" s="42"/>
      <c r="F1280" s="42" t="n">
        <v>13284</v>
      </c>
    </row>
    <row r="1281" s="30" customFormat="true" ht="21.95" hidden="false" customHeight="true" outlineLevel="0" collapsed="false">
      <c r="A1281" s="69"/>
      <c r="B1281" s="208" t="s">
        <v>1327</v>
      </c>
      <c r="C1281" s="206"/>
      <c r="D1281" s="39" t="s">
        <v>30</v>
      </c>
      <c r="E1281" s="42"/>
      <c r="F1281" s="42" t="n">
        <v>14509</v>
      </c>
    </row>
    <row r="1282" s="30" customFormat="true" ht="21.95" hidden="false" customHeight="true" outlineLevel="0" collapsed="false">
      <c r="A1282" s="69"/>
      <c r="B1282" s="208" t="s">
        <v>1328</v>
      </c>
      <c r="C1282" s="210"/>
      <c r="D1282" s="39" t="s">
        <v>399</v>
      </c>
      <c r="E1282" s="42"/>
      <c r="F1282" s="42" t="n">
        <v>440000</v>
      </c>
    </row>
    <row r="1283" s="30" customFormat="true" ht="21.95" hidden="false" customHeight="true" outlineLevel="0" collapsed="false">
      <c r="A1283" s="69"/>
      <c r="B1283" s="208" t="s">
        <v>1329</v>
      </c>
      <c r="C1283" s="210"/>
      <c r="D1283" s="39" t="s">
        <v>30</v>
      </c>
      <c r="E1283" s="42"/>
      <c r="F1283" s="42" t="n">
        <v>550000</v>
      </c>
    </row>
    <row r="1284" s="30" customFormat="true" ht="21.95" hidden="false" customHeight="true" outlineLevel="0" collapsed="false">
      <c r="A1284" s="69"/>
      <c r="B1284" s="208" t="s">
        <v>1330</v>
      </c>
      <c r="C1284" s="210"/>
      <c r="D1284" s="39" t="s">
        <v>30</v>
      </c>
      <c r="E1284" s="42"/>
      <c r="F1284" s="42" t="n">
        <v>380000</v>
      </c>
    </row>
    <row r="1285" s="30" customFormat="true" ht="21.95" hidden="false" customHeight="true" outlineLevel="0" collapsed="false">
      <c r="A1285" s="69"/>
      <c r="B1285" s="208" t="s">
        <v>1331</v>
      </c>
      <c r="C1285" s="210"/>
      <c r="D1285" s="39" t="s">
        <v>30</v>
      </c>
      <c r="E1285" s="42"/>
      <c r="F1285" s="42" t="n">
        <v>335000</v>
      </c>
    </row>
    <row r="1286" s="30" customFormat="true" ht="21.95" hidden="false" customHeight="true" outlineLevel="0" collapsed="false">
      <c r="A1286" s="69"/>
      <c r="B1286" s="208" t="s">
        <v>1332</v>
      </c>
      <c r="C1286" s="44"/>
      <c r="D1286" s="39" t="s">
        <v>1333</v>
      </c>
      <c r="E1286" s="42"/>
      <c r="F1286" s="42" t="n">
        <v>290000</v>
      </c>
    </row>
    <row r="1287" s="30" customFormat="true" ht="21.95" hidden="false" customHeight="true" outlineLevel="0" collapsed="false">
      <c r="A1287" s="69"/>
      <c r="B1287" s="208" t="s">
        <v>1334</v>
      </c>
      <c r="C1287" s="44"/>
      <c r="D1287" s="39" t="s">
        <v>30</v>
      </c>
      <c r="E1287" s="42"/>
      <c r="F1287" s="42" t="n">
        <v>330000</v>
      </c>
    </row>
    <row r="1288" s="30" customFormat="true" ht="21.95" hidden="false" customHeight="true" outlineLevel="0" collapsed="false">
      <c r="A1288" s="69"/>
      <c r="B1288" s="208" t="s">
        <v>1335</v>
      </c>
      <c r="C1288" s="44"/>
      <c r="D1288" s="39" t="s">
        <v>30</v>
      </c>
      <c r="E1288" s="42"/>
      <c r="F1288" s="42" t="n">
        <v>330000</v>
      </c>
    </row>
    <row r="1289" s="30" customFormat="true" ht="21.95" hidden="false" customHeight="true" outlineLevel="0" collapsed="false">
      <c r="A1289" s="69"/>
      <c r="B1289" s="208" t="s">
        <v>1336</v>
      </c>
      <c r="C1289" s="44"/>
      <c r="D1289" s="39" t="s">
        <v>30</v>
      </c>
      <c r="E1289" s="42"/>
      <c r="F1289" s="42" t="n">
        <v>770000</v>
      </c>
    </row>
    <row r="1290" s="30" customFormat="true" ht="21.95" hidden="false" customHeight="true" outlineLevel="0" collapsed="false">
      <c r="A1290" s="69"/>
      <c r="B1290" s="208" t="s">
        <v>1337</v>
      </c>
      <c r="C1290" s="44" t="s">
        <v>1338</v>
      </c>
      <c r="D1290" s="39" t="s">
        <v>30</v>
      </c>
      <c r="E1290" s="42"/>
      <c r="F1290" s="42" t="n">
        <v>88000</v>
      </c>
    </row>
    <row r="1291" s="30" customFormat="true" ht="21.95" hidden="false" customHeight="true" outlineLevel="0" collapsed="false">
      <c r="A1291" s="69"/>
      <c r="B1291" s="208" t="s">
        <v>1339</v>
      </c>
      <c r="C1291" s="44" t="s">
        <v>152</v>
      </c>
      <c r="D1291" s="39" t="s">
        <v>399</v>
      </c>
      <c r="E1291" s="42"/>
      <c r="F1291" s="42" t="n">
        <v>88000</v>
      </c>
    </row>
    <row r="1292" s="30" customFormat="true" ht="24.75" hidden="false" customHeight="true" outlineLevel="0" collapsed="false">
      <c r="A1292" s="69"/>
      <c r="B1292" s="208" t="s">
        <v>1340</v>
      </c>
      <c r="C1292" s="44" t="s">
        <v>152</v>
      </c>
      <c r="D1292" s="39" t="s">
        <v>30</v>
      </c>
      <c r="E1292" s="42"/>
      <c r="F1292" s="42" t="n">
        <v>210000</v>
      </c>
    </row>
    <row r="1293" s="30" customFormat="true" ht="21.95" hidden="false" customHeight="true" outlineLevel="0" collapsed="false">
      <c r="A1293" s="69"/>
      <c r="B1293" s="208" t="s">
        <v>1341</v>
      </c>
      <c r="C1293" s="44" t="s">
        <v>1342</v>
      </c>
      <c r="D1293" s="39" t="s">
        <v>30</v>
      </c>
      <c r="E1293" s="42"/>
      <c r="F1293" s="42" t="n">
        <v>850000</v>
      </c>
    </row>
    <row r="1294" s="30" customFormat="true" ht="21.95" hidden="false" customHeight="true" outlineLevel="0" collapsed="false">
      <c r="A1294" s="69"/>
      <c r="B1294" s="208" t="s">
        <v>1343</v>
      </c>
      <c r="C1294" s="44" t="s">
        <v>152</v>
      </c>
      <c r="D1294" s="39" t="s">
        <v>30</v>
      </c>
      <c r="E1294" s="42"/>
      <c r="F1294" s="42" t="n">
        <v>850000</v>
      </c>
    </row>
    <row r="1295" s="30" customFormat="true" ht="21.95" hidden="false" customHeight="true" outlineLevel="0" collapsed="false">
      <c r="A1295" s="69"/>
      <c r="B1295" s="208" t="s">
        <v>1344</v>
      </c>
      <c r="C1295" s="44" t="s">
        <v>152</v>
      </c>
      <c r="D1295" s="39" t="s">
        <v>30</v>
      </c>
      <c r="E1295" s="42"/>
      <c r="F1295" s="42" t="n">
        <v>910000</v>
      </c>
    </row>
    <row r="1296" s="30" customFormat="true" ht="21.95" hidden="false" customHeight="true" outlineLevel="0" collapsed="false">
      <c r="A1296" s="69"/>
      <c r="B1296" s="208" t="s">
        <v>1345</v>
      </c>
      <c r="C1296" s="44" t="s">
        <v>152</v>
      </c>
      <c r="D1296" s="39" t="s">
        <v>30</v>
      </c>
      <c r="E1296" s="42"/>
      <c r="F1296" s="42" t="n">
        <v>1670000</v>
      </c>
    </row>
    <row r="1297" s="30" customFormat="true" ht="63.75" hidden="false" customHeight="true" outlineLevel="0" collapsed="false">
      <c r="A1297" s="268" t="n">
        <v>2</v>
      </c>
      <c r="B1297" s="458" t="s">
        <v>1346</v>
      </c>
      <c r="C1297" s="458"/>
      <c r="D1297" s="458"/>
      <c r="E1297" s="458"/>
      <c r="F1297" s="458"/>
    </row>
    <row r="1298" s="30" customFormat="true" ht="21.95" hidden="false" customHeight="true" outlineLevel="0" collapsed="false">
      <c r="A1298" s="569" t="s">
        <v>46</v>
      </c>
      <c r="B1298" s="570" t="s">
        <v>1347</v>
      </c>
      <c r="C1298" s="571"/>
      <c r="D1298" s="86"/>
      <c r="E1298" s="42"/>
      <c r="F1298" s="88"/>
    </row>
    <row r="1299" s="30" customFormat="true" ht="21.95" hidden="false" customHeight="true" outlineLevel="0" collapsed="false">
      <c r="A1299" s="572"/>
      <c r="B1299" s="573" t="s">
        <v>1348</v>
      </c>
      <c r="C1299" s="571"/>
      <c r="D1299" s="86" t="s">
        <v>209</v>
      </c>
      <c r="E1299" s="42"/>
      <c r="F1299" s="88" t="n">
        <v>2349</v>
      </c>
    </row>
    <row r="1300" s="30" customFormat="true" ht="21.95" hidden="false" customHeight="true" outlineLevel="0" collapsed="false">
      <c r="A1300" s="572"/>
      <c r="B1300" s="573" t="s">
        <v>1349</v>
      </c>
      <c r="C1300" s="571"/>
      <c r="D1300" s="39" t="s">
        <v>30</v>
      </c>
      <c r="E1300" s="42"/>
      <c r="F1300" s="88" t="n">
        <v>3418</v>
      </c>
    </row>
    <row r="1301" s="30" customFormat="true" ht="21.95" hidden="false" customHeight="true" outlineLevel="0" collapsed="false">
      <c r="A1301" s="572"/>
      <c r="B1301" s="573" t="s">
        <v>1350</v>
      </c>
      <c r="C1301" s="571"/>
      <c r="D1301" s="39" t="s">
        <v>30</v>
      </c>
      <c r="E1301" s="42"/>
      <c r="F1301" s="88" t="n">
        <v>4443</v>
      </c>
    </row>
    <row r="1302" s="30" customFormat="true" ht="21.95" hidden="false" customHeight="true" outlineLevel="0" collapsed="false">
      <c r="A1302" s="572"/>
      <c r="B1302" s="573" t="s">
        <v>1351</v>
      </c>
      <c r="C1302" s="571"/>
      <c r="D1302" s="39" t="s">
        <v>30</v>
      </c>
      <c r="E1302" s="42"/>
      <c r="F1302" s="88" t="n">
        <v>5463</v>
      </c>
    </row>
    <row r="1303" s="30" customFormat="true" ht="21.95" hidden="false" customHeight="true" outlineLevel="0" collapsed="false">
      <c r="A1303" s="572"/>
      <c r="B1303" s="573" t="s">
        <v>1352</v>
      </c>
      <c r="C1303" s="571"/>
      <c r="D1303" s="39" t="s">
        <v>30</v>
      </c>
      <c r="E1303" s="42"/>
      <c r="F1303" s="88" t="n">
        <v>6592</v>
      </c>
    </row>
    <row r="1304" s="30" customFormat="true" ht="21.95" hidden="false" customHeight="true" outlineLevel="0" collapsed="false">
      <c r="A1304" s="572"/>
      <c r="B1304" s="573" t="s">
        <v>1353</v>
      </c>
      <c r="C1304" s="571"/>
      <c r="D1304" s="39" t="s">
        <v>30</v>
      </c>
      <c r="E1304" s="42"/>
      <c r="F1304" s="88" t="n">
        <v>7662</v>
      </c>
    </row>
    <row r="1305" s="30" customFormat="true" ht="21.95" hidden="false" customHeight="true" outlineLevel="0" collapsed="false">
      <c r="A1305" s="572"/>
      <c r="B1305" s="573" t="s">
        <v>1354</v>
      </c>
      <c r="C1305" s="571"/>
      <c r="D1305" s="39" t="s">
        <v>30</v>
      </c>
      <c r="E1305" s="42"/>
      <c r="F1305" s="88" t="n">
        <v>8523</v>
      </c>
    </row>
    <row r="1306" s="30" customFormat="true" ht="21.95" hidden="false" customHeight="true" outlineLevel="0" collapsed="false">
      <c r="A1306" s="572"/>
      <c r="B1306" s="573" t="s">
        <v>1355</v>
      </c>
      <c r="C1306" s="571"/>
      <c r="D1306" s="39" t="s">
        <v>30</v>
      </c>
      <c r="E1306" s="42"/>
      <c r="F1306" s="88" t="n">
        <v>10805</v>
      </c>
    </row>
    <row r="1307" s="30" customFormat="true" ht="21.95" hidden="false" customHeight="true" outlineLevel="0" collapsed="false">
      <c r="A1307" s="572"/>
      <c r="B1307" s="573" t="s">
        <v>1356</v>
      </c>
      <c r="C1307" s="571"/>
      <c r="D1307" s="39" t="s">
        <v>30</v>
      </c>
      <c r="E1307" s="42"/>
      <c r="F1307" s="88" t="n">
        <v>11904</v>
      </c>
    </row>
    <row r="1308" s="30" customFormat="true" ht="21.95" hidden="false" customHeight="true" outlineLevel="0" collapsed="false">
      <c r="A1308" s="572"/>
      <c r="B1308" s="573" t="s">
        <v>1357</v>
      </c>
      <c r="C1308" s="571"/>
      <c r="D1308" s="39" t="s">
        <v>30</v>
      </c>
      <c r="E1308" s="42"/>
      <c r="F1308" s="88" t="n">
        <v>12596</v>
      </c>
    </row>
    <row r="1309" s="30" customFormat="true" ht="21.95" hidden="false" customHeight="true" outlineLevel="0" collapsed="false">
      <c r="A1309" s="572"/>
      <c r="B1309" s="573" t="s">
        <v>1358</v>
      </c>
      <c r="C1309" s="571"/>
      <c r="D1309" s="39" t="s">
        <v>30</v>
      </c>
      <c r="E1309" s="42"/>
      <c r="F1309" s="88" t="n">
        <v>16916</v>
      </c>
    </row>
    <row r="1310" s="30" customFormat="true" ht="21.95" hidden="false" customHeight="true" outlineLevel="0" collapsed="false">
      <c r="A1310" s="572"/>
      <c r="B1310" s="573" t="s">
        <v>1359</v>
      </c>
      <c r="C1310" s="571"/>
      <c r="D1310" s="39" t="s">
        <v>30</v>
      </c>
      <c r="E1310" s="42"/>
      <c r="F1310" s="88" t="n">
        <v>20257</v>
      </c>
    </row>
    <row r="1311" s="30" customFormat="true" ht="21.95" hidden="false" customHeight="true" outlineLevel="0" collapsed="false">
      <c r="A1311" s="574" t="s">
        <v>53</v>
      </c>
      <c r="B1311" s="554" t="s">
        <v>1360</v>
      </c>
      <c r="C1311" s="571"/>
      <c r="D1311" s="39"/>
      <c r="E1311" s="42"/>
      <c r="F1311" s="88"/>
    </row>
    <row r="1312" s="30" customFormat="true" ht="21.95" hidden="false" customHeight="true" outlineLevel="0" collapsed="false">
      <c r="A1312" s="572"/>
      <c r="B1312" s="573" t="s">
        <v>1361</v>
      </c>
      <c r="C1312" s="571"/>
      <c r="D1312" s="86" t="s">
        <v>209</v>
      </c>
      <c r="E1312" s="42"/>
      <c r="F1312" s="88" t="n">
        <v>2614</v>
      </c>
    </row>
    <row r="1313" s="30" customFormat="true" ht="21.95" hidden="false" customHeight="true" outlineLevel="0" collapsed="false">
      <c r="A1313" s="572"/>
      <c r="B1313" s="573" t="s">
        <v>1362</v>
      </c>
      <c r="C1313" s="571"/>
      <c r="D1313" s="39" t="s">
        <v>30</v>
      </c>
      <c r="E1313" s="42"/>
      <c r="F1313" s="88" t="n">
        <v>3713</v>
      </c>
    </row>
    <row r="1314" s="30" customFormat="true" ht="21.95" hidden="false" customHeight="true" outlineLevel="0" collapsed="false">
      <c r="A1314" s="572"/>
      <c r="B1314" s="573" t="s">
        <v>1363</v>
      </c>
      <c r="C1314" s="571"/>
      <c r="D1314" s="39" t="s">
        <v>30</v>
      </c>
      <c r="E1314" s="42"/>
      <c r="F1314" s="88" t="n">
        <v>4644</v>
      </c>
    </row>
    <row r="1315" s="30" customFormat="true" ht="21.95" hidden="false" customHeight="true" outlineLevel="0" collapsed="false">
      <c r="A1315" s="572"/>
      <c r="B1315" s="573" t="s">
        <v>1364</v>
      </c>
      <c r="C1315" s="571"/>
      <c r="D1315" s="39" t="s">
        <v>30</v>
      </c>
      <c r="E1315" s="42"/>
      <c r="F1315" s="88" t="n">
        <v>6503</v>
      </c>
    </row>
    <row r="1316" s="30" customFormat="true" ht="21.95" hidden="false" customHeight="true" outlineLevel="0" collapsed="false">
      <c r="A1316" s="572"/>
      <c r="B1316" s="573" t="s">
        <v>1365</v>
      </c>
      <c r="C1316" s="571"/>
      <c r="D1316" s="39" t="s">
        <v>30</v>
      </c>
      <c r="E1316" s="42"/>
      <c r="F1316" s="88" t="n">
        <v>10423</v>
      </c>
    </row>
    <row r="1317" s="30" customFormat="true" ht="21.95" hidden="false" customHeight="true" outlineLevel="0" collapsed="false">
      <c r="A1317" s="574" t="s">
        <v>80</v>
      </c>
      <c r="B1317" s="554" t="s">
        <v>1366</v>
      </c>
      <c r="C1317" s="571"/>
      <c r="D1317" s="39"/>
      <c r="E1317" s="42"/>
      <c r="F1317" s="88"/>
    </row>
    <row r="1318" s="30" customFormat="true" ht="21.95" hidden="false" customHeight="true" outlineLevel="0" collapsed="false">
      <c r="A1318" s="572"/>
      <c r="B1318" s="573" t="s">
        <v>1367</v>
      </c>
      <c r="C1318" s="571"/>
      <c r="D1318" s="86" t="s">
        <v>209</v>
      </c>
      <c r="E1318" s="42"/>
      <c r="F1318" s="88" t="n">
        <v>4231</v>
      </c>
    </row>
    <row r="1319" s="30" customFormat="true" ht="21.95" hidden="false" customHeight="true" outlineLevel="0" collapsed="false">
      <c r="A1319" s="572"/>
      <c r="B1319" s="573" t="s">
        <v>1368</v>
      </c>
      <c r="C1319" s="571"/>
      <c r="D1319" s="39" t="s">
        <v>30</v>
      </c>
      <c r="E1319" s="42"/>
      <c r="F1319" s="88" t="n">
        <v>5192</v>
      </c>
    </row>
    <row r="1320" s="30" customFormat="true" ht="21.95" hidden="false" customHeight="true" outlineLevel="0" collapsed="false">
      <c r="A1320" s="572"/>
      <c r="B1320" s="573" t="s">
        <v>1369</v>
      </c>
      <c r="C1320" s="571"/>
      <c r="D1320" s="39" t="s">
        <v>30</v>
      </c>
      <c r="E1320" s="42"/>
      <c r="F1320" s="88" t="n">
        <v>7150</v>
      </c>
    </row>
    <row r="1321" s="30" customFormat="true" ht="21.95" hidden="false" customHeight="true" outlineLevel="0" collapsed="false">
      <c r="A1321" s="572"/>
      <c r="B1321" s="573" t="s">
        <v>1370</v>
      </c>
      <c r="C1321" s="571"/>
      <c r="D1321" s="39" t="s">
        <v>30</v>
      </c>
      <c r="E1321" s="42"/>
      <c r="F1321" s="88" t="n">
        <v>11512</v>
      </c>
    </row>
    <row r="1322" s="30" customFormat="true" ht="21.95" hidden="false" customHeight="true" outlineLevel="0" collapsed="false">
      <c r="A1322" s="572"/>
      <c r="B1322" s="573" t="s">
        <v>1371</v>
      </c>
      <c r="C1322" s="571"/>
      <c r="D1322" s="39" t="s">
        <v>30</v>
      </c>
      <c r="E1322" s="42"/>
      <c r="F1322" s="88" t="n">
        <v>17889</v>
      </c>
    </row>
    <row r="1323" s="30" customFormat="true" ht="21.95" hidden="false" customHeight="true" outlineLevel="0" collapsed="false">
      <c r="A1323" s="572"/>
      <c r="B1323" s="573" t="s">
        <v>1372</v>
      </c>
      <c r="C1323" s="571"/>
      <c r="D1323" s="39" t="s">
        <v>30</v>
      </c>
      <c r="E1323" s="42"/>
      <c r="F1323" s="88" t="n">
        <v>26945</v>
      </c>
    </row>
    <row r="1324" s="30" customFormat="true" ht="21.95" hidden="false" customHeight="true" outlineLevel="0" collapsed="false">
      <c r="A1324" s="574" t="s">
        <v>83</v>
      </c>
      <c r="B1324" s="575" t="s">
        <v>1373</v>
      </c>
      <c r="C1324" s="571"/>
      <c r="D1324" s="39"/>
      <c r="E1324" s="42"/>
      <c r="F1324" s="88"/>
    </row>
    <row r="1325" s="30" customFormat="true" ht="21.95" hidden="false" customHeight="true" outlineLevel="0" collapsed="false">
      <c r="A1325" s="572"/>
      <c r="B1325" s="573" t="s">
        <v>1374</v>
      </c>
      <c r="C1325" s="571"/>
      <c r="D1325" s="86" t="s">
        <v>209</v>
      </c>
      <c r="E1325" s="42"/>
      <c r="F1325" s="88" t="n">
        <v>4765</v>
      </c>
    </row>
    <row r="1326" s="30" customFormat="true" ht="21.95" hidden="false" customHeight="true" outlineLevel="0" collapsed="false">
      <c r="A1326" s="572"/>
      <c r="B1326" s="573" t="s">
        <v>1375</v>
      </c>
      <c r="C1326" s="571"/>
      <c r="D1326" s="39" t="s">
        <v>30</v>
      </c>
      <c r="E1326" s="42"/>
      <c r="F1326" s="88" t="n">
        <v>5770</v>
      </c>
    </row>
    <row r="1327" s="30" customFormat="true" ht="21.95" hidden="false" customHeight="true" outlineLevel="0" collapsed="false">
      <c r="A1327" s="572"/>
      <c r="B1327" s="573" t="s">
        <v>1376</v>
      </c>
      <c r="C1327" s="571"/>
      <c r="D1327" s="39" t="s">
        <v>30</v>
      </c>
      <c r="E1327" s="42"/>
      <c r="F1327" s="88" t="n">
        <v>7933</v>
      </c>
    </row>
    <row r="1328" s="30" customFormat="true" ht="21.95" hidden="false" customHeight="true" outlineLevel="0" collapsed="false">
      <c r="A1328" s="572"/>
      <c r="B1328" s="573" t="s">
        <v>1377</v>
      </c>
      <c r="C1328" s="571"/>
      <c r="D1328" s="39" t="s">
        <v>30</v>
      </c>
      <c r="E1328" s="42"/>
      <c r="F1328" s="88" t="n">
        <v>12659</v>
      </c>
    </row>
    <row r="1329" s="30" customFormat="true" ht="21.95" hidden="false" customHeight="true" outlineLevel="0" collapsed="false">
      <c r="A1329" s="572"/>
      <c r="B1329" s="573" t="s">
        <v>1378</v>
      </c>
      <c r="C1329" s="571"/>
      <c r="D1329" s="39" t="s">
        <v>30</v>
      </c>
      <c r="E1329" s="42"/>
      <c r="F1329" s="88" t="n">
        <v>19478</v>
      </c>
    </row>
    <row r="1330" s="30" customFormat="true" ht="21.95" hidden="false" customHeight="true" outlineLevel="0" collapsed="false">
      <c r="A1330" s="572"/>
      <c r="B1330" s="573" t="s">
        <v>1379</v>
      </c>
      <c r="C1330" s="571"/>
      <c r="D1330" s="39" t="s">
        <v>30</v>
      </c>
      <c r="E1330" s="42"/>
      <c r="F1330" s="88" t="n">
        <v>29018</v>
      </c>
    </row>
    <row r="1331" s="30" customFormat="true" ht="21.95" hidden="false" customHeight="true" outlineLevel="0" collapsed="false">
      <c r="A1331" s="574" t="s">
        <v>85</v>
      </c>
      <c r="B1331" s="575" t="s">
        <v>1380</v>
      </c>
      <c r="C1331" s="571"/>
      <c r="D1331" s="39"/>
      <c r="E1331" s="42"/>
      <c r="F1331" s="88"/>
    </row>
    <row r="1332" s="30" customFormat="true" ht="21.95" hidden="false" customHeight="true" outlineLevel="0" collapsed="false">
      <c r="A1332" s="572"/>
      <c r="B1332" s="573" t="s">
        <v>1381</v>
      </c>
      <c r="C1332" s="571"/>
      <c r="D1332" s="86" t="s">
        <v>209</v>
      </c>
      <c r="E1332" s="42"/>
      <c r="F1332" s="88" t="n">
        <v>6540</v>
      </c>
    </row>
    <row r="1333" s="30" customFormat="true" ht="21.95" hidden="false" customHeight="true" outlineLevel="0" collapsed="false">
      <c r="A1333" s="572"/>
      <c r="B1333" s="573" t="s">
        <v>1382</v>
      </c>
      <c r="C1333" s="571"/>
      <c r="D1333" s="39" t="s">
        <v>30</v>
      </c>
      <c r="E1333" s="42"/>
      <c r="F1333" s="88" t="n">
        <v>8081</v>
      </c>
    </row>
    <row r="1334" s="30" customFormat="true" ht="21.95" hidden="false" customHeight="true" outlineLevel="0" collapsed="false">
      <c r="A1334" s="572"/>
      <c r="B1334" s="573" t="s">
        <v>1383</v>
      </c>
      <c r="C1334" s="571"/>
      <c r="D1334" s="39" t="s">
        <v>30</v>
      </c>
      <c r="E1334" s="42"/>
      <c r="F1334" s="88" t="n">
        <v>11182</v>
      </c>
    </row>
    <row r="1335" s="30" customFormat="true" ht="21.95" hidden="false" customHeight="true" outlineLevel="0" collapsed="false">
      <c r="A1335" s="572"/>
      <c r="B1335" s="573" t="s">
        <v>1384</v>
      </c>
      <c r="C1335" s="571"/>
      <c r="D1335" s="39" t="s">
        <v>30</v>
      </c>
      <c r="E1335" s="42"/>
      <c r="F1335" s="88" t="n">
        <v>17958</v>
      </c>
    </row>
    <row r="1336" s="30" customFormat="true" ht="21.95" hidden="false" customHeight="true" outlineLevel="0" collapsed="false">
      <c r="A1336" s="572"/>
      <c r="B1336" s="573" t="s">
        <v>1385</v>
      </c>
      <c r="C1336" s="571"/>
      <c r="D1336" s="39" t="s">
        <v>30</v>
      </c>
      <c r="E1336" s="42"/>
      <c r="F1336" s="88" t="n">
        <v>27635</v>
      </c>
    </row>
    <row r="1337" s="30" customFormat="true" ht="21.95" hidden="false" customHeight="true" outlineLevel="0" collapsed="false">
      <c r="A1337" s="572"/>
      <c r="B1337" s="573" t="s">
        <v>1386</v>
      </c>
      <c r="C1337" s="571"/>
      <c r="D1337" s="39" t="s">
        <v>30</v>
      </c>
      <c r="E1337" s="42"/>
      <c r="F1337" s="88" t="n">
        <v>41881</v>
      </c>
    </row>
    <row r="1338" s="30" customFormat="true" ht="45.75" hidden="false" customHeight="true" outlineLevel="0" collapsed="false">
      <c r="A1338" s="78" t="n">
        <v>3</v>
      </c>
      <c r="B1338" s="390" t="s">
        <v>1387</v>
      </c>
      <c r="C1338" s="390"/>
      <c r="D1338" s="390"/>
      <c r="E1338" s="390"/>
      <c r="F1338" s="390"/>
    </row>
    <row r="1339" s="30" customFormat="true" ht="43.5" hidden="false" customHeight="true" outlineLevel="0" collapsed="false">
      <c r="A1339" s="572"/>
      <c r="B1339" s="576" t="s">
        <v>1388</v>
      </c>
      <c r="C1339" s="577" t="s">
        <v>1389</v>
      </c>
      <c r="D1339" s="86"/>
      <c r="E1339" s="578"/>
      <c r="F1339" s="42"/>
    </row>
    <row r="1340" s="30" customFormat="true" ht="21.95" hidden="false" customHeight="true" outlineLevel="0" collapsed="false">
      <c r="A1340" s="572"/>
      <c r="B1340" s="579" t="s">
        <v>1390</v>
      </c>
      <c r="C1340" s="86" t="s">
        <v>30</v>
      </c>
      <c r="D1340" s="86" t="s">
        <v>209</v>
      </c>
      <c r="E1340" s="578"/>
      <c r="F1340" s="42" t="n">
        <v>13600</v>
      </c>
    </row>
    <row r="1341" s="30" customFormat="true" ht="21.95" hidden="false" customHeight="true" outlineLevel="0" collapsed="false">
      <c r="A1341" s="572"/>
      <c r="B1341" s="579" t="s">
        <v>1391</v>
      </c>
      <c r="C1341" s="86" t="s">
        <v>30</v>
      </c>
      <c r="D1341" s="86" t="s">
        <v>209</v>
      </c>
      <c r="E1341" s="578"/>
      <c r="F1341" s="42" t="n">
        <v>16800</v>
      </c>
    </row>
    <row r="1342" s="30" customFormat="true" ht="21.95" hidden="false" customHeight="true" outlineLevel="0" collapsed="false">
      <c r="A1342" s="572"/>
      <c r="B1342" s="579" t="s">
        <v>1392</v>
      </c>
      <c r="C1342" s="86" t="s">
        <v>30</v>
      </c>
      <c r="D1342" s="86" t="s">
        <v>209</v>
      </c>
      <c r="E1342" s="578"/>
      <c r="F1342" s="42" t="n">
        <v>23700</v>
      </c>
    </row>
    <row r="1343" s="30" customFormat="true" ht="21.95" hidden="false" customHeight="true" outlineLevel="0" collapsed="false">
      <c r="A1343" s="572"/>
      <c r="B1343" s="579" t="s">
        <v>1393</v>
      </c>
      <c r="C1343" s="86" t="s">
        <v>30</v>
      </c>
      <c r="D1343" s="86" t="s">
        <v>209</v>
      </c>
      <c r="E1343" s="578"/>
      <c r="F1343" s="42" t="n">
        <v>32800</v>
      </c>
    </row>
    <row r="1344" s="30" customFormat="true" ht="21.95" hidden="false" customHeight="true" outlineLevel="0" collapsed="false">
      <c r="A1344" s="572"/>
      <c r="B1344" s="579" t="s">
        <v>1394</v>
      </c>
      <c r="C1344" s="86" t="s">
        <v>30</v>
      </c>
      <c r="D1344" s="86" t="s">
        <v>209</v>
      </c>
      <c r="E1344" s="578"/>
      <c r="F1344" s="42" t="n">
        <v>47200</v>
      </c>
    </row>
    <row r="1345" s="30" customFormat="true" ht="21.95" hidden="false" customHeight="true" outlineLevel="0" collapsed="false">
      <c r="A1345" s="572"/>
      <c r="B1345" s="579" t="s">
        <v>1395</v>
      </c>
      <c r="C1345" s="86" t="s">
        <v>30</v>
      </c>
      <c r="D1345" s="86" t="s">
        <v>209</v>
      </c>
      <c r="E1345" s="578"/>
      <c r="F1345" s="42" t="n">
        <v>61900</v>
      </c>
    </row>
    <row r="1346" s="30" customFormat="true" ht="21.95" hidden="false" customHeight="true" outlineLevel="0" collapsed="false">
      <c r="A1346" s="572"/>
      <c r="B1346" s="579" t="s">
        <v>1396</v>
      </c>
      <c r="C1346" s="86" t="s">
        <v>30</v>
      </c>
      <c r="D1346" s="86" t="s">
        <v>209</v>
      </c>
      <c r="E1346" s="578"/>
      <c r="F1346" s="42" t="n">
        <v>69900</v>
      </c>
    </row>
    <row r="1347" s="30" customFormat="true" ht="21.95" hidden="false" customHeight="true" outlineLevel="0" collapsed="false">
      <c r="A1347" s="572"/>
      <c r="B1347" s="579" t="s">
        <v>1397</v>
      </c>
      <c r="C1347" s="86" t="s">
        <v>30</v>
      </c>
      <c r="D1347" s="86" t="s">
        <v>209</v>
      </c>
      <c r="E1347" s="578"/>
      <c r="F1347" s="42" t="n">
        <v>88500</v>
      </c>
    </row>
    <row r="1348" s="30" customFormat="true" ht="21.95" hidden="false" customHeight="true" outlineLevel="0" collapsed="false">
      <c r="A1348" s="572"/>
      <c r="B1348" s="579" t="s">
        <v>1398</v>
      </c>
      <c r="C1348" s="86" t="s">
        <v>30</v>
      </c>
      <c r="D1348" s="86" t="s">
        <v>209</v>
      </c>
      <c r="E1348" s="578"/>
      <c r="F1348" s="42" t="n">
        <v>135700</v>
      </c>
    </row>
    <row r="1349" s="30" customFormat="true" ht="21.95" hidden="false" customHeight="true" outlineLevel="0" collapsed="false">
      <c r="A1349" s="572"/>
      <c r="B1349" s="579" t="s">
        <v>1399</v>
      </c>
      <c r="C1349" s="86" t="s">
        <v>30</v>
      </c>
      <c r="D1349" s="86" t="s">
        <v>209</v>
      </c>
      <c r="E1349" s="578"/>
      <c r="F1349" s="42" t="n">
        <v>185700</v>
      </c>
    </row>
    <row r="1350" s="30" customFormat="true" ht="21.95" hidden="false" customHeight="true" outlineLevel="0" collapsed="false">
      <c r="A1350" s="572"/>
      <c r="B1350" s="579" t="s">
        <v>1400</v>
      </c>
      <c r="C1350" s="86" t="s">
        <v>30</v>
      </c>
      <c r="D1350" s="86" t="s">
        <v>209</v>
      </c>
      <c r="E1350" s="578"/>
      <c r="F1350" s="42" t="n">
        <v>276500</v>
      </c>
    </row>
    <row r="1351" s="30" customFormat="true" ht="21.95" hidden="false" customHeight="true" outlineLevel="0" collapsed="false">
      <c r="A1351" s="572"/>
      <c r="B1351" s="579" t="s">
        <v>1401</v>
      </c>
      <c r="C1351" s="86" t="s">
        <v>30</v>
      </c>
      <c r="D1351" s="86" t="s">
        <v>209</v>
      </c>
      <c r="E1351" s="578"/>
      <c r="F1351" s="42" t="n">
        <v>328000</v>
      </c>
    </row>
    <row r="1352" s="30" customFormat="true" ht="21.95" hidden="false" customHeight="true" outlineLevel="0" collapsed="false">
      <c r="A1352" s="572"/>
      <c r="B1352" s="579" t="s">
        <v>1402</v>
      </c>
      <c r="C1352" s="39" t="s">
        <v>30</v>
      </c>
      <c r="D1352" s="580" t="s">
        <v>209</v>
      </c>
      <c r="E1352" s="578"/>
      <c r="F1352" s="42" t="n">
        <v>615200</v>
      </c>
    </row>
    <row r="1353" s="30" customFormat="true" ht="41.25" hidden="false" customHeight="true" outlineLevel="0" collapsed="false">
      <c r="A1353" s="78" t="n">
        <v>4</v>
      </c>
      <c r="B1353" s="458" t="s">
        <v>1403</v>
      </c>
      <c r="C1353" s="458"/>
      <c r="D1353" s="458"/>
      <c r="E1353" s="458"/>
      <c r="F1353" s="458"/>
    </row>
    <row r="1354" s="30" customFormat="true" ht="21.95" hidden="false" customHeight="true" outlineLevel="0" collapsed="false">
      <c r="A1354" s="78" t="s">
        <v>46</v>
      </c>
      <c r="B1354" s="458" t="s">
        <v>1404</v>
      </c>
      <c r="C1354" s="160" t="s">
        <v>1405</v>
      </c>
      <c r="D1354" s="161"/>
      <c r="E1354" s="162"/>
      <c r="F1354" s="162"/>
    </row>
    <row r="1355" s="30" customFormat="true" ht="21.95" hidden="false" customHeight="true" outlineLevel="0" collapsed="false">
      <c r="A1355" s="78"/>
      <c r="B1355" s="46" t="s">
        <v>1406</v>
      </c>
      <c r="C1355" s="160"/>
      <c r="D1355" s="161" t="s">
        <v>209</v>
      </c>
      <c r="E1355" s="162"/>
      <c r="F1355" s="162" t="n">
        <v>4576</v>
      </c>
    </row>
    <row r="1356" s="30" customFormat="true" ht="21.95" hidden="false" customHeight="true" outlineLevel="0" collapsed="false">
      <c r="A1356" s="78"/>
      <c r="B1356" s="46" t="s">
        <v>1407</v>
      </c>
      <c r="C1356" s="160"/>
      <c r="D1356" s="161" t="s">
        <v>209</v>
      </c>
      <c r="E1356" s="162"/>
      <c r="F1356" s="162" t="n">
        <v>7458</v>
      </c>
    </row>
    <row r="1357" s="30" customFormat="true" ht="21.95" hidden="false" customHeight="true" outlineLevel="0" collapsed="false">
      <c r="A1357" s="78"/>
      <c r="B1357" s="46" t="s">
        <v>1408</v>
      </c>
      <c r="C1357" s="160"/>
      <c r="D1357" s="161" t="s">
        <v>209</v>
      </c>
      <c r="E1357" s="162"/>
      <c r="F1357" s="162" t="n">
        <v>27500</v>
      </c>
    </row>
    <row r="1358" s="30" customFormat="true" ht="21.95" hidden="false" customHeight="true" outlineLevel="0" collapsed="false">
      <c r="A1358" s="78"/>
      <c r="B1358" s="46" t="s">
        <v>1409</v>
      </c>
      <c r="C1358" s="160"/>
      <c r="D1358" s="161" t="s">
        <v>209</v>
      </c>
      <c r="E1358" s="162"/>
      <c r="F1358" s="162" t="n">
        <v>124080</v>
      </c>
    </row>
    <row r="1359" s="30" customFormat="true" ht="21.95" hidden="false" customHeight="true" outlineLevel="0" collapsed="false">
      <c r="A1359" s="78"/>
      <c r="B1359" s="46" t="s">
        <v>1410</v>
      </c>
      <c r="C1359" s="160"/>
      <c r="D1359" s="161" t="s">
        <v>209</v>
      </c>
      <c r="E1359" s="162"/>
      <c r="F1359" s="162" t="n">
        <v>623810</v>
      </c>
    </row>
    <row r="1360" s="30" customFormat="true" ht="21.95" hidden="false" customHeight="true" outlineLevel="0" collapsed="false">
      <c r="A1360" s="78"/>
      <c r="B1360" s="46" t="s">
        <v>1411</v>
      </c>
      <c r="C1360" s="160"/>
      <c r="D1360" s="161" t="s">
        <v>209</v>
      </c>
      <c r="E1360" s="162"/>
      <c r="F1360" s="162" t="n">
        <v>782430</v>
      </c>
    </row>
    <row r="1361" s="30" customFormat="true" ht="21.95" hidden="false" customHeight="true" outlineLevel="0" collapsed="false">
      <c r="A1361" s="78" t="s">
        <v>53</v>
      </c>
      <c r="B1361" s="458" t="s">
        <v>1412</v>
      </c>
      <c r="C1361" s="160" t="s">
        <v>1413</v>
      </c>
      <c r="D1361" s="161"/>
      <c r="E1361" s="162"/>
      <c r="F1361" s="162"/>
    </row>
    <row r="1362" s="30" customFormat="true" ht="21.95" hidden="false" customHeight="true" outlineLevel="0" collapsed="false">
      <c r="A1362" s="78"/>
      <c r="B1362" s="46" t="s">
        <v>1414</v>
      </c>
      <c r="C1362" s="160"/>
      <c r="D1362" s="161" t="s">
        <v>209</v>
      </c>
      <c r="E1362" s="162"/>
      <c r="F1362" s="162" t="n">
        <v>19459</v>
      </c>
    </row>
    <row r="1363" s="30" customFormat="true" ht="37.5" hidden="false" customHeight="false" outlineLevel="0" collapsed="false">
      <c r="A1363" s="78" t="s">
        <v>80</v>
      </c>
      <c r="B1363" s="458" t="s">
        <v>1415</v>
      </c>
      <c r="C1363" s="160" t="s">
        <v>1413</v>
      </c>
      <c r="D1363" s="161"/>
      <c r="E1363" s="162"/>
      <c r="F1363" s="162"/>
    </row>
    <row r="1364" s="30" customFormat="true" ht="21.95" hidden="false" customHeight="true" outlineLevel="0" collapsed="false">
      <c r="A1364" s="78"/>
      <c r="B1364" s="46" t="s">
        <v>1416</v>
      </c>
      <c r="C1364" s="160"/>
      <c r="D1364" s="161" t="s">
        <v>209</v>
      </c>
      <c r="E1364" s="162"/>
      <c r="F1364" s="162" t="n">
        <v>191620</v>
      </c>
    </row>
    <row r="1365" s="30" customFormat="true" ht="21.95" hidden="false" customHeight="true" outlineLevel="0" collapsed="false">
      <c r="A1365" s="78"/>
      <c r="B1365" s="46" t="s">
        <v>1417</v>
      </c>
      <c r="C1365" s="160"/>
      <c r="D1365" s="161" t="s">
        <v>209</v>
      </c>
      <c r="E1365" s="162"/>
      <c r="F1365" s="162" t="n">
        <v>289850</v>
      </c>
    </row>
    <row r="1366" s="30" customFormat="true" ht="21.95" hidden="false" customHeight="true" outlineLevel="0" collapsed="false">
      <c r="A1366" s="78"/>
      <c r="B1366" s="46" t="s">
        <v>1418</v>
      </c>
      <c r="C1366" s="160"/>
      <c r="D1366" s="161" t="s">
        <v>209</v>
      </c>
      <c r="E1366" s="162"/>
      <c r="F1366" s="162" t="n">
        <v>529760</v>
      </c>
    </row>
    <row r="1367" s="30" customFormat="true" ht="21.95" hidden="false" customHeight="true" outlineLevel="0" collapsed="false">
      <c r="A1367" s="78"/>
      <c r="B1367" s="46" t="s">
        <v>1419</v>
      </c>
      <c r="C1367" s="160"/>
      <c r="D1367" s="161" t="s">
        <v>209</v>
      </c>
      <c r="E1367" s="162"/>
      <c r="F1367" s="162" t="n">
        <v>1340350</v>
      </c>
    </row>
    <row r="1368" s="30" customFormat="true" ht="21.95" hidden="false" customHeight="true" outlineLevel="0" collapsed="false">
      <c r="A1368" s="78"/>
      <c r="B1368" s="46" t="s">
        <v>1420</v>
      </c>
      <c r="C1368" s="160"/>
      <c r="D1368" s="161" t="s">
        <v>209</v>
      </c>
      <c r="E1368" s="162"/>
      <c r="F1368" s="162" t="n">
        <v>1991990</v>
      </c>
    </row>
    <row r="1369" s="30" customFormat="true" ht="37.5" hidden="false" customHeight="false" outlineLevel="0" collapsed="false">
      <c r="A1369" s="78" t="s">
        <v>83</v>
      </c>
      <c r="B1369" s="458" t="s">
        <v>1421</v>
      </c>
      <c r="C1369" s="160" t="s">
        <v>1413</v>
      </c>
      <c r="D1369" s="161"/>
      <c r="E1369" s="162"/>
      <c r="F1369" s="162"/>
    </row>
    <row r="1370" s="30" customFormat="true" ht="21.95" hidden="false" customHeight="true" outlineLevel="0" collapsed="false">
      <c r="A1370" s="78"/>
      <c r="B1370" s="46" t="s">
        <v>1422</v>
      </c>
      <c r="C1370" s="160"/>
      <c r="D1370" s="161" t="s">
        <v>209</v>
      </c>
      <c r="E1370" s="162"/>
      <c r="F1370" s="162" t="n">
        <v>95920</v>
      </c>
    </row>
    <row r="1371" s="30" customFormat="true" ht="21.95" hidden="false" customHeight="true" outlineLevel="0" collapsed="false">
      <c r="A1371" s="78"/>
      <c r="B1371" s="46" t="s">
        <v>1423</v>
      </c>
      <c r="C1371" s="160"/>
      <c r="D1371" s="161" t="s">
        <v>209</v>
      </c>
      <c r="E1371" s="162"/>
      <c r="F1371" s="162" t="n">
        <v>160710</v>
      </c>
    </row>
    <row r="1372" s="30" customFormat="true" ht="21.95" hidden="false" customHeight="true" outlineLevel="0" collapsed="false">
      <c r="A1372" s="78"/>
      <c r="B1372" s="46" t="s">
        <v>1424</v>
      </c>
      <c r="C1372" s="160"/>
      <c r="D1372" s="161" t="s">
        <v>209</v>
      </c>
      <c r="E1372" s="162"/>
      <c r="F1372" s="162" t="n">
        <v>287650</v>
      </c>
    </row>
    <row r="1373" s="30" customFormat="true" ht="21.95" hidden="false" customHeight="true" outlineLevel="0" collapsed="false">
      <c r="A1373" s="78"/>
      <c r="B1373" s="46" t="s">
        <v>1425</v>
      </c>
      <c r="C1373" s="160"/>
      <c r="D1373" s="161" t="s">
        <v>209</v>
      </c>
      <c r="E1373" s="162"/>
      <c r="F1373" s="162" t="n">
        <v>688380</v>
      </c>
    </row>
    <row r="1374" s="30" customFormat="true" ht="37.5" hidden="false" customHeight="false" outlineLevel="0" collapsed="false">
      <c r="A1374" s="78" t="s">
        <v>85</v>
      </c>
      <c r="B1374" s="458" t="s">
        <v>1426</v>
      </c>
      <c r="C1374" s="160" t="s">
        <v>1413</v>
      </c>
      <c r="D1374" s="161"/>
      <c r="E1374" s="162"/>
      <c r="F1374" s="162"/>
    </row>
    <row r="1375" s="30" customFormat="true" ht="21.95" hidden="false" customHeight="true" outlineLevel="0" collapsed="false">
      <c r="A1375" s="78"/>
      <c r="B1375" s="46" t="s">
        <v>1427</v>
      </c>
      <c r="C1375" s="160"/>
      <c r="D1375" s="161" t="s">
        <v>209</v>
      </c>
      <c r="E1375" s="162"/>
      <c r="F1375" s="162" t="n">
        <v>81180</v>
      </c>
    </row>
    <row r="1376" s="30" customFormat="true" ht="21.95" hidden="false" customHeight="true" outlineLevel="0" collapsed="false">
      <c r="A1376" s="78"/>
      <c r="B1376" s="46" t="s">
        <v>1428</v>
      </c>
      <c r="C1376" s="160"/>
      <c r="D1376" s="161" t="s">
        <v>209</v>
      </c>
      <c r="E1376" s="162"/>
      <c r="F1376" s="162" t="n">
        <v>166870</v>
      </c>
    </row>
    <row r="1377" s="30" customFormat="true" ht="21.95" hidden="false" customHeight="true" outlineLevel="0" collapsed="false">
      <c r="A1377" s="78"/>
      <c r="B1377" s="46" t="s">
        <v>1429</v>
      </c>
      <c r="C1377" s="160"/>
      <c r="D1377" s="161" t="s">
        <v>209</v>
      </c>
      <c r="E1377" s="162"/>
      <c r="F1377" s="162" t="n">
        <v>427900</v>
      </c>
    </row>
    <row r="1378" s="30" customFormat="true" ht="21.95" hidden="false" customHeight="true" outlineLevel="0" collapsed="false">
      <c r="A1378" s="78"/>
      <c r="B1378" s="46" t="s">
        <v>1430</v>
      </c>
      <c r="C1378" s="160"/>
      <c r="D1378" s="161" t="s">
        <v>209</v>
      </c>
      <c r="E1378" s="162"/>
      <c r="F1378" s="162" t="n">
        <v>1586200</v>
      </c>
    </row>
    <row r="1379" s="30" customFormat="true" ht="21.95" hidden="false" customHeight="true" outlineLevel="0" collapsed="false">
      <c r="A1379" s="78" t="s">
        <v>197</v>
      </c>
      <c r="B1379" s="458" t="s">
        <v>1431</v>
      </c>
      <c r="C1379" s="160"/>
      <c r="D1379" s="161"/>
      <c r="E1379" s="162"/>
      <c r="F1379" s="162"/>
    </row>
    <row r="1380" s="30" customFormat="true" ht="21.95" hidden="false" customHeight="true" outlineLevel="0" collapsed="false">
      <c r="A1380" s="78"/>
      <c r="B1380" s="46" t="s">
        <v>1432</v>
      </c>
      <c r="C1380" s="160"/>
      <c r="D1380" s="161" t="s">
        <v>27</v>
      </c>
      <c r="E1380" s="162"/>
      <c r="F1380" s="162" t="n">
        <v>284350</v>
      </c>
    </row>
    <row r="1381" s="30" customFormat="true" ht="33" hidden="false" customHeight="false" outlineLevel="0" collapsed="false">
      <c r="A1381" s="78" t="s">
        <v>210</v>
      </c>
      <c r="B1381" s="173" t="s">
        <v>1433</v>
      </c>
      <c r="C1381" s="178" t="s">
        <v>1434</v>
      </c>
      <c r="D1381" s="161"/>
      <c r="E1381" s="162"/>
      <c r="F1381" s="162"/>
    </row>
    <row r="1382" s="30" customFormat="true" ht="18.75" hidden="false" customHeight="false" outlineLevel="0" collapsed="false">
      <c r="A1382" s="78"/>
      <c r="B1382" s="46" t="s">
        <v>1435</v>
      </c>
      <c r="C1382" s="160"/>
      <c r="D1382" s="161" t="s">
        <v>209</v>
      </c>
      <c r="E1382" s="162"/>
      <c r="F1382" s="162" t="n">
        <v>43450</v>
      </c>
    </row>
    <row r="1383" s="30" customFormat="true" ht="84" hidden="false" customHeight="true" outlineLevel="0" collapsed="false">
      <c r="A1383" s="78" t="n">
        <v>5</v>
      </c>
      <c r="B1383" s="158" t="s">
        <v>1436</v>
      </c>
      <c r="C1383" s="158"/>
      <c r="D1383" s="158"/>
      <c r="E1383" s="158"/>
      <c r="F1383" s="158"/>
    </row>
    <row r="1384" s="479" customFormat="true" ht="21" hidden="false" customHeight="true" outlineLevel="0" collapsed="false">
      <c r="A1384" s="78"/>
      <c r="B1384" s="40" t="s">
        <v>1437</v>
      </c>
      <c r="C1384" s="419" t="s">
        <v>1438</v>
      </c>
      <c r="D1384" s="581" t="s">
        <v>181</v>
      </c>
      <c r="E1384" s="175"/>
      <c r="F1384" s="249" t="n">
        <v>501818</v>
      </c>
    </row>
    <row r="1385" s="479" customFormat="true" ht="37.5" hidden="false" customHeight="false" outlineLevel="0" collapsed="false">
      <c r="A1385" s="78"/>
      <c r="B1385" s="40" t="s">
        <v>1439</v>
      </c>
      <c r="C1385" s="419"/>
      <c r="D1385" s="581" t="s">
        <v>181</v>
      </c>
      <c r="E1385" s="175"/>
      <c r="F1385" s="249" t="n">
        <v>501818</v>
      </c>
    </row>
    <row r="1386" s="479" customFormat="true" ht="37.5" hidden="false" customHeight="false" outlineLevel="0" collapsed="false">
      <c r="A1386" s="78"/>
      <c r="B1386" s="40" t="s">
        <v>1440</v>
      </c>
      <c r="C1386" s="419"/>
      <c r="D1386" s="581" t="s">
        <v>181</v>
      </c>
      <c r="E1386" s="175"/>
      <c r="F1386" s="249" t="n">
        <v>1257273</v>
      </c>
    </row>
    <row r="1387" s="479" customFormat="true" ht="37.5" hidden="false" customHeight="false" outlineLevel="0" collapsed="false">
      <c r="A1387" s="78"/>
      <c r="B1387" s="40" t="s">
        <v>1441</v>
      </c>
      <c r="C1387" s="419"/>
      <c r="D1387" s="581" t="s">
        <v>181</v>
      </c>
      <c r="E1387" s="175"/>
      <c r="F1387" s="249" t="n">
        <v>667273</v>
      </c>
    </row>
    <row r="1388" s="479" customFormat="true" ht="37.5" hidden="false" customHeight="true" outlineLevel="0" collapsed="false">
      <c r="A1388" s="78"/>
      <c r="B1388" s="40" t="s">
        <v>1442</v>
      </c>
      <c r="C1388" s="419" t="s">
        <v>1443</v>
      </c>
      <c r="D1388" s="581" t="s">
        <v>181</v>
      </c>
      <c r="E1388" s="175"/>
      <c r="F1388" s="249" t="n">
        <v>100909</v>
      </c>
    </row>
    <row r="1389" s="479" customFormat="true" ht="37.5" hidden="false" customHeight="false" outlineLevel="0" collapsed="false">
      <c r="A1389" s="78"/>
      <c r="B1389" s="40" t="s">
        <v>1444</v>
      </c>
      <c r="C1389" s="419"/>
      <c r="D1389" s="581" t="s">
        <v>181</v>
      </c>
      <c r="E1389" s="175"/>
      <c r="F1389" s="249" t="n">
        <v>100909</v>
      </c>
    </row>
    <row r="1390" s="479" customFormat="true" ht="37.5" hidden="false" customHeight="false" outlineLevel="0" collapsed="false">
      <c r="A1390" s="78"/>
      <c r="B1390" s="40" t="s">
        <v>1445</v>
      </c>
      <c r="C1390" s="419"/>
      <c r="D1390" s="581" t="s">
        <v>181</v>
      </c>
      <c r="E1390" s="175"/>
      <c r="F1390" s="249" t="n">
        <v>177273</v>
      </c>
    </row>
    <row r="1391" s="479" customFormat="true" ht="37.5" hidden="false" customHeight="false" outlineLevel="0" collapsed="false">
      <c r="A1391" s="78"/>
      <c r="B1391" s="40" t="s">
        <v>1446</v>
      </c>
      <c r="C1391" s="419"/>
      <c r="D1391" s="581" t="s">
        <v>181</v>
      </c>
      <c r="E1391" s="175"/>
      <c r="F1391" s="249" t="n">
        <v>192273</v>
      </c>
    </row>
    <row r="1392" s="479" customFormat="true" ht="37.5" hidden="false" customHeight="false" outlineLevel="0" collapsed="false">
      <c r="A1392" s="78"/>
      <c r="B1392" s="40" t="s">
        <v>1447</v>
      </c>
      <c r="C1392" s="419"/>
      <c r="D1392" s="581" t="s">
        <v>181</v>
      </c>
      <c r="E1392" s="175"/>
      <c r="F1392" s="249" t="n">
        <v>345455</v>
      </c>
    </row>
    <row r="1393" s="479" customFormat="true" ht="37.5" hidden="false" customHeight="false" outlineLevel="0" collapsed="false">
      <c r="A1393" s="78"/>
      <c r="B1393" s="40" t="s">
        <v>1448</v>
      </c>
      <c r="C1393" s="582" t="s">
        <v>1449</v>
      </c>
      <c r="D1393" s="581" t="s">
        <v>181</v>
      </c>
      <c r="E1393" s="175"/>
      <c r="F1393" s="249" t="n">
        <v>160909</v>
      </c>
    </row>
    <row r="1394" s="479" customFormat="true" ht="37.5" hidden="false" customHeight="false" outlineLevel="0" collapsed="false">
      <c r="A1394" s="78"/>
      <c r="B1394" s="40" t="s">
        <v>1450</v>
      </c>
      <c r="C1394" s="582" t="s">
        <v>1451</v>
      </c>
      <c r="D1394" s="581" t="s">
        <v>181</v>
      </c>
      <c r="E1394" s="175"/>
      <c r="F1394" s="249" t="n">
        <v>73636</v>
      </c>
    </row>
    <row r="1395" s="479" customFormat="true" ht="37.5" hidden="false" customHeight="false" outlineLevel="0" collapsed="false">
      <c r="A1395" s="78"/>
      <c r="B1395" s="40" t="s">
        <v>1452</v>
      </c>
      <c r="C1395" s="582" t="s">
        <v>1451</v>
      </c>
      <c r="D1395" s="581" t="s">
        <v>181</v>
      </c>
      <c r="E1395" s="175"/>
      <c r="F1395" s="249" t="n">
        <v>102727</v>
      </c>
    </row>
    <row r="1396" s="479" customFormat="true" ht="37.5" hidden="false" customHeight="false" outlineLevel="0" collapsed="false">
      <c r="A1396" s="78"/>
      <c r="B1396" s="40" t="s">
        <v>1453</v>
      </c>
      <c r="C1396" s="582" t="s">
        <v>1451</v>
      </c>
      <c r="D1396" s="581" t="s">
        <v>181</v>
      </c>
      <c r="E1396" s="175"/>
      <c r="F1396" s="249" t="n">
        <v>148182</v>
      </c>
    </row>
    <row r="1397" s="479" customFormat="true" ht="37.5" hidden="false" customHeight="false" outlineLevel="0" collapsed="false">
      <c r="A1397" s="78"/>
      <c r="B1397" s="40" t="s">
        <v>1454</v>
      </c>
      <c r="C1397" s="582" t="s">
        <v>1451</v>
      </c>
      <c r="D1397" s="581" t="s">
        <v>495</v>
      </c>
      <c r="E1397" s="175"/>
      <c r="F1397" s="249" t="n">
        <v>152727</v>
      </c>
    </row>
    <row r="1398" s="479" customFormat="true" ht="37.5" hidden="false" customHeight="false" outlineLevel="0" collapsed="false">
      <c r="A1398" s="78"/>
      <c r="B1398" s="40" t="s">
        <v>1455</v>
      </c>
      <c r="C1398" s="583" t="s">
        <v>1456</v>
      </c>
      <c r="D1398" s="581" t="s">
        <v>495</v>
      </c>
      <c r="E1398" s="175"/>
      <c r="F1398" s="249" t="n">
        <v>206364</v>
      </c>
    </row>
    <row r="1399" s="479" customFormat="true" ht="37.5" hidden="false" customHeight="false" outlineLevel="0" collapsed="false">
      <c r="A1399" s="78"/>
      <c r="B1399" s="40" t="s">
        <v>1457</v>
      </c>
      <c r="C1399" s="583" t="s">
        <v>1458</v>
      </c>
      <c r="D1399" s="581" t="s">
        <v>1459</v>
      </c>
      <c r="E1399" s="175"/>
      <c r="F1399" s="249" t="n">
        <v>357273</v>
      </c>
    </row>
    <row r="1400" s="479" customFormat="true" ht="37.5" hidden="false" customHeight="false" outlineLevel="0" collapsed="false">
      <c r="A1400" s="78"/>
      <c r="B1400" s="40" t="s">
        <v>1460</v>
      </c>
      <c r="C1400" s="582" t="s">
        <v>1451</v>
      </c>
      <c r="D1400" s="581" t="s">
        <v>1459</v>
      </c>
      <c r="E1400" s="175"/>
      <c r="F1400" s="249" t="n">
        <v>315455</v>
      </c>
    </row>
    <row r="1401" s="479" customFormat="true" ht="37.5" hidden="false" customHeight="false" outlineLevel="0" collapsed="false">
      <c r="A1401" s="78"/>
      <c r="B1401" s="40" t="s">
        <v>1461</v>
      </c>
      <c r="C1401" s="582" t="s">
        <v>1462</v>
      </c>
      <c r="D1401" s="581" t="s">
        <v>181</v>
      </c>
      <c r="E1401" s="175"/>
      <c r="F1401" s="249" t="n">
        <v>284000</v>
      </c>
    </row>
    <row r="1402" s="479" customFormat="true" ht="42.75" hidden="false" customHeight="true" outlineLevel="0" collapsed="false">
      <c r="A1402" s="78" t="n">
        <v>6</v>
      </c>
      <c r="B1402" s="584" t="s">
        <v>1463</v>
      </c>
      <c r="C1402" s="584"/>
      <c r="D1402" s="584"/>
      <c r="E1402" s="584"/>
      <c r="F1402" s="584"/>
    </row>
    <row r="1403" s="479" customFormat="true" ht="61.5" hidden="false" customHeight="true" outlineLevel="0" collapsed="false">
      <c r="A1403" s="78"/>
      <c r="B1403" s="585" t="s">
        <v>1464</v>
      </c>
      <c r="C1403" s="586" t="s">
        <v>1465</v>
      </c>
      <c r="D1403" s="581" t="s">
        <v>872</v>
      </c>
      <c r="E1403" s="175"/>
      <c r="F1403" s="587" t="n">
        <v>3500000</v>
      </c>
    </row>
    <row r="1404" s="479" customFormat="true" ht="37.5" hidden="false" customHeight="false" outlineLevel="0" collapsed="false">
      <c r="A1404" s="78"/>
      <c r="B1404" s="585" t="s">
        <v>1466</v>
      </c>
      <c r="C1404" s="161" t="s">
        <v>152</v>
      </c>
      <c r="D1404" s="581" t="s">
        <v>872</v>
      </c>
      <c r="E1404" s="175"/>
      <c r="F1404" s="587" t="n">
        <v>3740000</v>
      </c>
    </row>
    <row r="1405" s="479" customFormat="true" ht="37.5" hidden="false" customHeight="false" outlineLevel="0" collapsed="false">
      <c r="A1405" s="78"/>
      <c r="B1405" s="585" t="s">
        <v>1467</v>
      </c>
      <c r="C1405" s="161" t="s">
        <v>152</v>
      </c>
      <c r="D1405" s="581" t="s">
        <v>872</v>
      </c>
      <c r="E1405" s="175"/>
      <c r="F1405" s="587" t="n">
        <v>3850000</v>
      </c>
    </row>
    <row r="1406" s="479" customFormat="true" ht="37.5" hidden="false" customHeight="false" outlineLevel="0" collapsed="false">
      <c r="A1406" s="78"/>
      <c r="B1406" s="585" t="s">
        <v>1468</v>
      </c>
      <c r="C1406" s="161" t="s">
        <v>152</v>
      </c>
      <c r="D1406" s="581" t="s">
        <v>872</v>
      </c>
      <c r="E1406" s="175"/>
      <c r="F1406" s="587" t="n">
        <v>5500000</v>
      </c>
    </row>
    <row r="1407" s="479" customFormat="true" ht="37.5" hidden="false" customHeight="false" outlineLevel="0" collapsed="false">
      <c r="A1407" s="78"/>
      <c r="B1407" s="585" t="s">
        <v>1469</v>
      </c>
      <c r="C1407" s="161" t="s">
        <v>152</v>
      </c>
      <c r="D1407" s="581" t="s">
        <v>872</v>
      </c>
      <c r="E1407" s="175"/>
      <c r="F1407" s="587" t="n">
        <v>6100000</v>
      </c>
    </row>
    <row r="1408" s="479" customFormat="true" ht="37.5" hidden="false" customHeight="false" outlineLevel="0" collapsed="false">
      <c r="A1408" s="78"/>
      <c r="B1408" s="585" t="s">
        <v>1470</v>
      </c>
      <c r="C1408" s="161" t="s">
        <v>152</v>
      </c>
      <c r="D1408" s="581" t="s">
        <v>872</v>
      </c>
      <c r="E1408" s="175"/>
      <c r="F1408" s="587" t="n">
        <v>6900000</v>
      </c>
    </row>
    <row r="1409" s="479" customFormat="true" ht="37.5" hidden="false" customHeight="false" outlineLevel="0" collapsed="false">
      <c r="A1409" s="78"/>
      <c r="B1409" s="585" t="s">
        <v>1471</v>
      </c>
      <c r="C1409" s="161" t="s">
        <v>152</v>
      </c>
      <c r="D1409" s="581" t="s">
        <v>872</v>
      </c>
      <c r="E1409" s="175"/>
      <c r="F1409" s="587" t="n">
        <v>8200000</v>
      </c>
    </row>
    <row r="1410" s="479" customFormat="true" ht="37.5" hidden="false" customHeight="false" outlineLevel="0" collapsed="false">
      <c r="A1410" s="78"/>
      <c r="B1410" s="585" t="s">
        <v>1472</v>
      </c>
      <c r="C1410" s="161" t="s">
        <v>152</v>
      </c>
      <c r="D1410" s="581" t="s">
        <v>872</v>
      </c>
      <c r="E1410" s="175"/>
      <c r="F1410" s="587" t="n">
        <v>5650000</v>
      </c>
    </row>
    <row r="1411" s="479" customFormat="true" ht="37.5" hidden="false" customHeight="false" outlineLevel="0" collapsed="false">
      <c r="A1411" s="78"/>
      <c r="B1411" s="585" t="s">
        <v>1473</v>
      </c>
      <c r="C1411" s="161" t="s">
        <v>152</v>
      </c>
      <c r="D1411" s="581" t="s">
        <v>872</v>
      </c>
      <c r="E1411" s="175"/>
      <c r="F1411" s="587" t="n">
        <v>9000000</v>
      </c>
    </row>
    <row r="1412" s="479" customFormat="true" ht="37.5" hidden="false" customHeight="false" outlineLevel="0" collapsed="false">
      <c r="A1412" s="78"/>
      <c r="B1412" s="585" t="s">
        <v>1474</v>
      </c>
      <c r="C1412" s="161" t="s">
        <v>152</v>
      </c>
      <c r="D1412" s="581" t="s">
        <v>872</v>
      </c>
      <c r="E1412" s="175"/>
      <c r="F1412" s="587" t="n">
        <v>10500000</v>
      </c>
    </row>
    <row r="1413" s="479" customFormat="true" ht="37.5" hidden="false" customHeight="false" outlineLevel="0" collapsed="false">
      <c r="A1413" s="78"/>
      <c r="B1413" s="585" t="s">
        <v>1475</v>
      </c>
      <c r="C1413" s="161" t="s">
        <v>152</v>
      </c>
      <c r="D1413" s="581" t="s">
        <v>872</v>
      </c>
      <c r="E1413" s="175"/>
      <c r="F1413" s="587" t="n">
        <v>10900000</v>
      </c>
    </row>
    <row r="1414" s="479" customFormat="true" ht="37.5" hidden="false" customHeight="false" outlineLevel="0" collapsed="false">
      <c r="A1414" s="78"/>
      <c r="B1414" s="585" t="s">
        <v>1476</v>
      </c>
      <c r="C1414" s="161" t="s">
        <v>152</v>
      </c>
      <c r="D1414" s="581" t="s">
        <v>872</v>
      </c>
      <c r="E1414" s="175"/>
      <c r="F1414" s="587" t="n">
        <v>13500000</v>
      </c>
    </row>
    <row r="1415" s="479" customFormat="true" ht="37.5" hidden="false" customHeight="false" outlineLevel="0" collapsed="false">
      <c r="A1415" s="78"/>
      <c r="B1415" s="585" t="s">
        <v>1477</v>
      </c>
      <c r="C1415" s="161" t="s">
        <v>152</v>
      </c>
      <c r="D1415" s="581" t="s">
        <v>872</v>
      </c>
      <c r="E1415" s="175"/>
      <c r="F1415" s="587" t="n">
        <v>13800000</v>
      </c>
    </row>
    <row r="1416" s="479" customFormat="true" ht="37.5" hidden="false" customHeight="false" outlineLevel="0" collapsed="false">
      <c r="A1416" s="78"/>
      <c r="B1416" s="585" t="s">
        <v>1478</v>
      </c>
      <c r="C1416" s="161" t="s">
        <v>152</v>
      </c>
      <c r="D1416" s="581" t="s">
        <v>872</v>
      </c>
      <c r="E1416" s="175"/>
      <c r="F1416" s="587" t="n">
        <v>14100000</v>
      </c>
    </row>
    <row r="1417" s="479" customFormat="true" ht="37.5" hidden="false" customHeight="false" outlineLevel="0" collapsed="false">
      <c r="A1417" s="78"/>
      <c r="B1417" s="585" t="s">
        <v>1479</v>
      </c>
      <c r="C1417" s="161" t="s">
        <v>152</v>
      </c>
      <c r="D1417" s="581" t="s">
        <v>872</v>
      </c>
      <c r="E1417" s="175"/>
      <c r="F1417" s="587" t="n">
        <v>15900000</v>
      </c>
    </row>
    <row r="1418" s="479" customFormat="true" ht="18.75" hidden="false" customHeight="false" outlineLevel="0" collapsed="false">
      <c r="A1418" s="78"/>
      <c r="B1418" s="585" t="s">
        <v>1480</v>
      </c>
      <c r="C1418" s="161" t="s">
        <v>152</v>
      </c>
      <c r="D1418" s="581" t="s">
        <v>872</v>
      </c>
      <c r="E1418" s="175"/>
      <c r="F1418" s="587" t="n">
        <v>5500000</v>
      </c>
    </row>
    <row r="1419" s="479" customFormat="true" ht="18.75" hidden="false" customHeight="false" outlineLevel="0" collapsed="false">
      <c r="A1419" s="78"/>
      <c r="B1419" s="585" t="s">
        <v>1481</v>
      </c>
      <c r="C1419" s="161" t="s">
        <v>152</v>
      </c>
      <c r="D1419" s="581" t="s">
        <v>872</v>
      </c>
      <c r="E1419" s="175"/>
      <c r="F1419" s="587" t="n">
        <v>5500000</v>
      </c>
    </row>
    <row r="1420" s="479" customFormat="true" ht="18.75" hidden="false" customHeight="false" outlineLevel="0" collapsed="false">
      <c r="A1420" s="78"/>
      <c r="B1420" s="585" t="s">
        <v>1482</v>
      </c>
      <c r="C1420" s="161" t="s">
        <v>152</v>
      </c>
      <c r="D1420" s="581" t="s">
        <v>872</v>
      </c>
      <c r="E1420" s="175"/>
      <c r="F1420" s="587" t="n">
        <v>8750000</v>
      </c>
    </row>
    <row r="1421" s="479" customFormat="true" ht="18.75" hidden="false" customHeight="false" outlineLevel="0" collapsed="false">
      <c r="A1421" s="78"/>
      <c r="B1421" s="585" t="s">
        <v>1483</v>
      </c>
      <c r="C1421" s="161" t="s">
        <v>152</v>
      </c>
      <c r="D1421" s="581" t="s">
        <v>872</v>
      </c>
      <c r="E1421" s="175"/>
      <c r="F1421" s="587" t="n">
        <v>11990000</v>
      </c>
    </row>
    <row r="1422" s="479" customFormat="true" ht="18.75" hidden="false" customHeight="false" outlineLevel="0" collapsed="false">
      <c r="A1422" s="78"/>
      <c r="B1422" s="585" t="s">
        <v>1484</v>
      </c>
      <c r="C1422" s="161" t="s">
        <v>152</v>
      </c>
      <c r="D1422" s="581" t="s">
        <v>872</v>
      </c>
      <c r="E1422" s="175"/>
      <c r="F1422" s="587" t="n">
        <v>13200000</v>
      </c>
    </row>
    <row r="1423" s="479" customFormat="true" ht="18.75" hidden="false" customHeight="false" outlineLevel="0" collapsed="false">
      <c r="A1423" s="78"/>
      <c r="B1423" s="585" t="s">
        <v>1485</v>
      </c>
      <c r="C1423" s="161" t="s">
        <v>152</v>
      </c>
      <c r="D1423" s="581" t="s">
        <v>872</v>
      </c>
      <c r="E1423" s="175"/>
      <c r="F1423" s="587" t="n">
        <v>16280000</v>
      </c>
    </row>
    <row r="1424" s="479" customFormat="true" ht="18.75" hidden="false" customHeight="false" outlineLevel="0" collapsed="false">
      <c r="A1424" s="78"/>
      <c r="B1424" s="585" t="s">
        <v>1486</v>
      </c>
      <c r="C1424" s="161" t="s">
        <v>152</v>
      </c>
      <c r="D1424" s="581" t="s">
        <v>872</v>
      </c>
      <c r="E1424" s="175"/>
      <c r="F1424" s="587" t="n">
        <v>21890000</v>
      </c>
    </row>
    <row r="1425" s="479" customFormat="true" ht="63.75" hidden="false" customHeight="true" outlineLevel="0" collapsed="false">
      <c r="A1425" s="78" t="n">
        <v>7</v>
      </c>
      <c r="B1425" s="588" t="s">
        <v>1487</v>
      </c>
      <c r="C1425" s="588"/>
      <c r="D1425" s="588"/>
      <c r="E1425" s="588"/>
      <c r="F1425" s="588"/>
    </row>
    <row r="1426" s="479" customFormat="true" ht="52.5" hidden="false" customHeight="true" outlineLevel="0" collapsed="false">
      <c r="A1426" s="78"/>
      <c r="B1426" s="585" t="s">
        <v>1488</v>
      </c>
      <c r="C1426" s="589" t="s">
        <v>1489</v>
      </c>
      <c r="D1426" s="161" t="s">
        <v>872</v>
      </c>
      <c r="E1426" s="175"/>
      <c r="F1426" s="587" t="n">
        <v>8500000</v>
      </c>
    </row>
    <row r="1427" s="479" customFormat="true" ht="43.5" hidden="false" customHeight="true" outlineLevel="0" collapsed="false">
      <c r="A1427" s="78"/>
      <c r="B1427" s="585" t="s">
        <v>1490</v>
      </c>
      <c r="C1427" s="589"/>
      <c r="D1427" s="161" t="s">
        <v>872</v>
      </c>
      <c r="E1427" s="175"/>
      <c r="F1427" s="587" t="n">
        <v>9150000</v>
      </c>
    </row>
    <row r="1428" s="479" customFormat="true" ht="42.75" hidden="false" customHeight="true" outlineLevel="0" collapsed="false">
      <c r="A1428" s="78"/>
      <c r="B1428" s="585" t="s">
        <v>1491</v>
      </c>
      <c r="C1428" s="589"/>
      <c r="D1428" s="161" t="s">
        <v>872</v>
      </c>
      <c r="E1428" s="175"/>
      <c r="F1428" s="587" t="n">
        <v>10450000</v>
      </c>
    </row>
    <row r="1429" s="479" customFormat="true" ht="43.5" hidden="false" customHeight="true" outlineLevel="0" collapsed="false">
      <c r="A1429" s="78"/>
      <c r="B1429" s="585" t="s">
        <v>1492</v>
      </c>
      <c r="C1429" s="589"/>
      <c r="D1429" s="161" t="s">
        <v>872</v>
      </c>
      <c r="E1429" s="175"/>
      <c r="F1429" s="587" t="n">
        <v>11350000</v>
      </c>
    </row>
    <row r="1430" s="479" customFormat="true" ht="42" hidden="false" customHeight="true" outlineLevel="0" collapsed="false">
      <c r="A1430" s="78"/>
      <c r="B1430" s="585" t="s">
        <v>1493</v>
      </c>
      <c r="C1430" s="589"/>
      <c r="D1430" s="161" t="s">
        <v>872</v>
      </c>
      <c r="E1430" s="175"/>
      <c r="F1430" s="587" t="n">
        <v>12800000</v>
      </c>
    </row>
    <row r="1431" s="479" customFormat="true" ht="53.25" hidden="false" customHeight="true" outlineLevel="0" collapsed="false">
      <c r="A1431" s="78" t="n">
        <v>8</v>
      </c>
      <c r="B1431" s="590" t="s">
        <v>1494</v>
      </c>
      <c r="C1431" s="590"/>
      <c r="D1431" s="590"/>
      <c r="E1431" s="590"/>
      <c r="F1431" s="590"/>
    </row>
    <row r="1432" s="479" customFormat="true" ht="27.95" hidden="false" customHeight="true" outlineLevel="0" collapsed="false">
      <c r="A1432" s="78"/>
      <c r="B1432" s="591" t="s">
        <v>1495</v>
      </c>
      <c r="C1432" s="592"/>
      <c r="D1432" s="593" t="s">
        <v>872</v>
      </c>
      <c r="E1432" s="594"/>
      <c r="F1432" s="595" t="n">
        <v>5850000</v>
      </c>
    </row>
    <row r="1433" s="479" customFormat="true" ht="27.95" hidden="false" customHeight="true" outlineLevel="0" collapsed="false">
      <c r="A1433" s="78"/>
      <c r="B1433" s="591" t="s">
        <v>1496</v>
      </c>
      <c r="C1433" s="592"/>
      <c r="D1433" s="593" t="s">
        <v>872</v>
      </c>
      <c r="E1433" s="594"/>
      <c r="F1433" s="595" t="n">
        <v>6450000</v>
      </c>
    </row>
    <row r="1434" s="479" customFormat="true" ht="27.95" hidden="false" customHeight="true" outlineLevel="0" collapsed="false">
      <c r="A1434" s="78"/>
      <c r="B1434" s="591" t="s">
        <v>1497</v>
      </c>
      <c r="C1434" s="592"/>
      <c r="D1434" s="593" t="s">
        <v>872</v>
      </c>
      <c r="E1434" s="594"/>
      <c r="F1434" s="595" t="n">
        <v>7350000</v>
      </c>
    </row>
    <row r="1435" s="479" customFormat="true" ht="27.95" hidden="false" customHeight="true" outlineLevel="0" collapsed="false">
      <c r="A1435" s="78"/>
      <c r="B1435" s="591" t="s">
        <v>1498</v>
      </c>
      <c r="C1435" s="592"/>
      <c r="D1435" s="593" t="s">
        <v>872</v>
      </c>
      <c r="E1435" s="594"/>
      <c r="F1435" s="595" t="n">
        <v>8250000</v>
      </c>
    </row>
    <row r="1436" s="479" customFormat="true" ht="27.95" hidden="false" customHeight="true" outlineLevel="0" collapsed="false">
      <c r="A1436" s="78"/>
      <c r="B1436" s="591" t="s">
        <v>1499</v>
      </c>
      <c r="C1436" s="592"/>
      <c r="D1436" s="593" t="s">
        <v>872</v>
      </c>
      <c r="E1436" s="594"/>
      <c r="F1436" s="595" t="n">
        <v>8250000</v>
      </c>
    </row>
    <row r="1437" s="479" customFormat="true" ht="27.95" hidden="false" customHeight="true" outlineLevel="0" collapsed="false">
      <c r="A1437" s="78"/>
      <c r="B1437" s="591" t="s">
        <v>1500</v>
      </c>
      <c r="C1437" s="592"/>
      <c r="D1437" s="593" t="s">
        <v>872</v>
      </c>
      <c r="E1437" s="594"/>
      <c r="F1437" s="595" t="n">
        <v>8850000</v>
      </c>
    </row>
    <row r="1438" s="479" customFormat="true" ht="27.95" hidden="false" customHeight="true" outlineLevel="0" collapsed="false">
      <c r="A1438" s="78"/>
      <c r="B1438" s="591" t="s">
        <v>1501</v>
      </c>
      <c r="C1438" s="592"/>
      <c r="D1438" s="593" t="s">
        <v>872</v>
      </c>
      <c r="E1438" s="594"/>
      <c r="F1438" s="595" t="n">
        <v>9150000</v>
      </c>
    </row>
    <row r="1439" s="479" customFormat="true" ht="27.95" hidden="false" customHeight="true" outlineLevel="0" collapsed="false">
      <c r="A1439" s="78"/>
      <c r="B1439" s="591" t="s">
        <v>1502</v>
      </c>
      <c r="C1439" s="592"/>
      <c r="D1439" s="593" t="s">
        <v>872</v>
      </c>
      <c r="E1439" s="594"/>
      <c r="F1439" s="595" t="n">
        <v>9450000</v>
      </c>
    </row>
    <row r="1440" s="479" customFormat="true" ht="27.95" hidden="false" customHeight="true" outlineLevel="0" collapsed="false">
      <c r="A1440" s="78"/>
      <c r="B1440" s="591" t="s">
        <v>1503</v>
      </c>
      <c r="C1440" s="592"/>
      <c r="D1440" s="593" t="s">
        <v>872</v>
      </c>
      <c r="E1440" s="594"/>
      <c r="F1440" s="595" t="n">
        <v>9750000</v>
      </c>
    </row>
    <row r="1441" s="479" customFormat="true" ht="27.95" hidden="false" customHeight="true" outlineLevel="0" collapsed="false">
      <c r="A1441" s="78"/>
      <c r="B1441" s="591" t="s">
        <v>1504</v>
      </c>
      <c r="C1441" s="592"/>
      <c r="D1441" s="593" t="s">
        <v>872</v>
      </c>
      <c r="E1441" s="594"/>
      <c r="F1441" s="595" t="n">
        <v>10050000</v>
      </c>
    </row>
    <row r="1442" s="479" customFormat="true" ht="27.95" hidden="false" customHeight="true" outlineLevel="0" collapsed="false">
      <c r="A1442" s="78"/>
      <c r="B1442" s="591" t="s">
        <v>1505</v>
      </c>
      <c r="C1442" s="592"/>
      <c r="D1442" s="593" t="s">
        <v>872</v>
      </c>
      <c r="E1442" s="594"/>
      <c r="F1442" s="595" t="n">
        <v>10950000</v>
      </c>
    </row>
    <row r="1443" s="479" customFormat="true" ht="27.95" hidden="false" customHeight="true" outlineLevel="0" collapsed="false">
      <c r="A1443" s="78"/>
      <c r="B1443" s="591" t="s">
        <v>1506</v>
      </c>
      <c r="C1443" s="592"/>
      <c r="D1443" s="593" t="s">
        <v>872</v>
      </c>
      <c r="E1443" s="594"/>
      <c r="F1443" s="595" t="n">
        <v>11400000</v>
      </c>
    </row>
    <row r="1444" s="479" customFormat="true" ht="27.95" hidden="false" customHeight="true" outlineLevel="0" collapsed="false">
      <c r="A1444" s="78"/>
      <c r="B1444" s="591" t="s">
        <v>1507</v>
      </c>
      <c r="C1444" s="592"/>
      <c r="D1444" s="593" t="s">
        <v>872</v>
      </c>
      <c r="E1444" s="594"/>
      <c r="F1444" s="595" t="n">
        <v>12150000</v>
      </c>
    </row>
    <row r="1445" s="479" customFormat="true" ht="27.95" hidden="false" customHeight="true" outlineLevel="0" collapsed="false">
      <c r="A1445" s="78"/>
      <c r="B1445" s="591" t="s">
        <v>1508</v>
      </c>
      <c r="C1445" s="592"/>
      <c r="D1445" s="593" t="s">
        <v>872</v>
      </c>
      <c r="E1445" s="594"/>
      <c r="F1445" s="595" t="n">
        <v>12600000</v>
      </c>
    </row>
    <row r="1446" s="479" customFormat="true" ht="27.95" hidden="false" customHeight="true" outlineLevel="0" collapsed="false">
      <c r="A1446" s="78"/>
      <c r="B1446" s="591" t="s">
        <v>1509</v>
      </c>
      <c r="C1446" s="592"/>
      <c r="D1446" s="593" t="s">
        <v>872</v>
      </c>
      <c r="E1446" s="594"/>
      <c r="F1446" s="595" t="n">
        <v>13050000</v>
      </c>
    </row>
    <row r="1447" s="479" customFormat="true" ht="27.95" hidden="false" customHeight="true" outlineLevel="0" collapsed="false">
      <c r="A1447" s="78"/>
      <c r="B1447" s="591" t="s">
        <v>1510</v>
      </c>
      <c r="C1447" s="592"/>
      <c r="D1447" s="593" t="s">
        <v>872</v>
      </c>
      <c r="E1447" s="594"/>
      <c r="F1447" s="595" t="n">
        <v>13500000</v>
      </c>
    </row>
    <row r="1448" s="479" customFormat="true" ht="27.95" hidden="false" customHeight="true" outlineLevel="0" collapsed="false">
      <c r="A1448" s="78"/>
      <c r="B1448" s="591" t="s">
        <v>1511</v>
      </c>
      <c r="C1448" s="592"/>
      <c r="D1448" s="593" t="s">
        <v>872</v>
      </c>
      <c r="E1448" s="594"/>
      <c r="F1448" s="595" t="n">
        <v>13950000</v>
      </c>
    </row>
    <row r="1449" s="479" customFormat="true" ht="27.95" hidden="false" customHeight="true" outlineLevel="0" collapsed="false">
      <c r="A1449" s="78"/>
      <c r="B1449" s="591" t="s">
        <v>1512</v>
      </c>
      <c r="C1449" s="592"/>
      <c r="D1449" s="593" t="s">
        <v>872</v>
      </c>
      <c r="E1449" s="594"/>
      <c r="F1449" s="595" t="n">
        <v>14400000</v>
      </c>
    </row>
    <row r="1450" s="479" customFormat="true" ht="27.95" hidden="false" customHeight="true" outlineLevel="0" collapsed="false">
      <c r="A1450" s="78"/>
      <c r="B1450" s="591" t="s">
        <v>1513</v>
      </c>
      <c r="C1450" s="592"/>
      <c r="D1450" s="593" t="s">
        <v>872</v>
      </c>
      <c r="E1450" s="594"/>
      <c r="F1450" s="595" t="n">
        <v>14850000</v>
      </c>
    </row>
    <row r="1451" s="479" customFormat="true" ht="27.95" hidden="false" customHeight="true" outlineLevel="0" collapsed="false">
      <c r="A1451" s="78"/>
      <c r="B1451" s="591" t="s">
        <v>1514</v>
      </c>
      <c r="C1451" s="592"/>
      <c r="D1451" s="593" t="s">
        <v>872</v>
      </c>
      <c r="E1451" s="594"/>
      <c r="F1451" s="595" t="n">
        <v>15300000</v>
      </c>
    </row>
    <row r="1452" s="479" customFormat="true" ht="27.95" hidden="false" customHeight="true" outlineLevel="0" collapsed="false">
      <c r="A1452" s="78"/>
      <c r="B1452" s="591" t="s">
        <v>1515</v>
      </c>
      <c r="C1452" s="592"/>
      <c r="D1452" s="593" t="s">
        <v>872</v>
      </c>
      <c r="E1452" s="594"/>
      <c r="F1452" s="595" t="n">
        <v>15750000</v>
      </c>
    </row>
    <row r="1453" s="479" customFormat="true" ht="27.95" hidden="false" customHeight="true" outlineLevel="0" collapsed="false">
      <c r="A1453" s="78"/>
      <c r="B1453" s="591" t="s">
        <v>1516</v>
      </c>
      <c r="C1453" s="592"/>
      <c r="D1453" s="593" t="s">
        <v>872</v>
      </c>
      <c r="E1453" s="594"/>
      <c r="F1453" s="595" t="n">
        <v>16200000</v>
      </c>
    </row>
    <row r="1454" s="479" customFormat="true" ht="27.95" hidden="false" customHeight="true" outlineLevel="0" collapsed="false">
      <c r="A1454" s="78"/>
      <c r="B1454" s="591" t="s">
        <v>1517</v>
      </c>
      <c r="C1454" s="592"/>
      <c r="D1454" s="593" t="s">
        <v>872</v>
      </c>
      <c r="E1454" s="594"/>
      <c r="F1454" s="595" t="n">
        <v>16650000</v>
      </c>
    </row>
    <row r="1455" s="479" customFormat="true" ht="27.95" hidden="false" customHeight="true" outlineLevel="0" collapsed="false">
      <c r="A1455" s="78"/>
      <c r="B1455" s="591" t="s">
        <v>1518</v>
      </c>
      <c r="C1455" s="592"/>
      <c r="D1455" s="593" t="s">
        <v>872</v>
      </c>
      <c r="E1455" s="594"/>
      <c r="F1455" s="595" t="n">
        <v>17100000</v>
      </c>
    </row>
    <row r="1456" s="479" customFormat="true" ht="27.95" hidden="false" customHeight="true" outlineLevel="0" collapsed="false">
      <c r="A1456" s="78"/>
      <c r="B1456" s="591" t="s">
        <v>1519</v>
      </c>
      <c r="C1456" s="592"/>
      <c r="D1456" s="593" t="s">
        <v>872</v>
      </c>
      <c r="E1456" s="594"/>
      <c r="F1456" s="595" t="n">
        <v>17700000</v>
      </c>
    </row>
    <row r="1457" s="479" customFormat="true" ht="27.95" hidden="false" customHeight="true" outlineLevel="0" collapsed="false">
      <c r="A1457" s="78"/>
      <c r="B1457" s="591" t="s">
        <v>1520</v>
      </c>
      <c r="C1457" s="592"/>
      <c r="D1457" s="593" t="s">
        <v>872</v>
      </c>
      <c r="E1457" s="594"/>
      <c r="F1457" s="595" t="n">
        <v>18450000</v>
      </c>
    </row>
    <row r="1458" s="479" customFormat="true" ht="27.95" hidden="false" customHeight="true" outlineLevel="0" collapsed="false">
      <c r="A1458" s="78"/>
      <c r="B1458" s="591" t="s">
        <v>1521</v>
      </c>
      <c r="C1458" s="592"/>
      <c r="D1458" s="593" t="s">
        <v>872</v>
      </c>
      <c r="E1458" s="594"/>
      <c r="F1458" s="595" t="n">
        <v>19200000</v>
      </c>
    </row>
    <row r="1459" s="479" customFormat="true" ht="21.95" hidden="false" customHeight="true" outlineLevel="0" collapsed="false">
      <c r="A1459" s="78" t="n">
        <v>9</v>
      </c>
      <c r="B1459" s="596" t="s">
        <v>1522</v>
      </c>
      <c r="C1459" s="597"/>
      <c r="D1459" s="598"/>
      <c r="E1459" s="599"/>
      <c r="F1459" s="600"/>
    </row>
    <row r="1460" s="479" customFormat="true" ht="21.95" hidden="false" customHeight="true" outlineLevel="0" collapsed="false">
      <c r="A1460" s="78"/>
      <c r="B1460" s="601" t="s">
        <v>1523</v>
      </c>
      <c r="C1460" s="602"/>
      <c r="D1460" s="368" t="s">
        <v>495</v>
      </c>
      <c r="E1460" s="369"/>
      <c r="F1460" s="603" t="n">
        <v>12790000</v>
      </c>
    </row>
    <row r="1461" s="479" customFormat="true" ht="21.95" hidden="false" customHeight="true" outlineLevel="0" collapsed="false">
      <c r="A1461" s="78"/>
      <c r="B1461" s="601" t="s">
        <v>1524</v>
      </c>
      <c r="C1461" s="602"/>
      <c r="D1461" s="368" t="s">
        <v>495</v>
      </c>
      <c r="E1461" s="369"/>
      <c r="F1461" s="603" t="n">
        <v>10690000</v>
      </c>
    </row>
    <row r="1462" s="479" customFormat="true" ht="21.95" hidden="false" customHeight="true" outlineLevel="0" collapsed="false">
      <c r="A1462" s="78"/>
      <c r="B1462" s="601" t="s">
        <v>1525</v>
      </c>
      <c r="C1462" s="602"/>
      <c r="D1462" s="368" t="s">
        <v>1526</v>
      </c>
      <c r="E1462" s="369"/>
      <c r="F1462" s="603" t="n">
        <v>13490000</v>
      </c>
    </row>
    <row r="1463" s="479" customFormat="true" ht="21.95" hidden="false" customHeight="true" outlineLevel="0" collapsed="false">
      <c r="A1463" s="78"/>
      <c r="B1463" s="601" t="s">
        <v>1527</v>
      </c>
      <c r="C1463" s="602"/>
      <c r="D1463" s="368" t="s">
        <v>1526</v>
      </c>
      <c r="E1463" s="369"/>
      <c r="F1463" s="603" t="n">
        <v>10590000</v>
      </c>
    </row>
    <row r="1464" s="479" customFormat="true" ht="21.95" hidden="false" customHeight="true" outlineLevel="0" collapsed="false">
      <c r="A1464" s="78"/>
      <c r="B1464" s="601" t="s">
        <v>1528</v>
      </c>
      <c r="C1464" s="602"/>
      <c r="D1464" s="368" t="s">
        <v>1526</v>
      </c>
      <c r="E1464" s="369"/>
      <c r="F1464" s="603" t="n">
        <v>20490000</v>
      </c>
    </row>
    <row r="1465" s="479" customFormat="true" ht="21.95" hidden="false" customHeight="true" outlineLevel="0" collapsed="false">
      <c r="A1465" s="78"/>
      <c r="B1465" s="601" t="s">
        <v>1529</v>
      </c>
      <c r="C1465" s="602"/>
      <c r="D1465" s="368" t="s">
        <v>1526</v>
      </c>
      <c r="E1465" s="369"/>
      <c r="F1465" s="603" t="n">
        <v>16190000</v>
      </c>
    </row>
    <row r="1466" s="30" customFormat="true" ht="21.95" hidden="false" customHeight="true" outlineLevel="0" collapsed="false">
      <c r="A1466" s="33" t="s">
        <v>43</v>
      </c>
      <c r="B1466" s="604" t="s">
        <v>1530</v>
      </c>
      <c r="C1466" s="605"/>
      <c r="D1466" s="605"/>
      <c r="E1466" s="605"/>
      <c r="F1466" s="605"/>
    </row>
    <row r="1467" s="30" customFormat="true" ht="21.95" hidden="false" customHeight="true" outlineLevel="0" collapsed="false">
      <c r="A1467" s="52" t="n">
        <v>1</v>
      </c>
      <c r="B1467" s="440" t="s">
        <v>1531</v>
      </c>
      <c r="C1467" s="62"/>
      <c r="D1467" s="55"/>
      <c r="E1467" s="59"/>
      <c r="F1467" s="59"/>
    </row>
    <row r="1468" s="30" customFormat="true" ht="21.95" hidden="false" customHeight="true" outlineLevel="0" collapsed="false">
      <c r="A1468" s="52"/>
      <c r="B1468" s="99" t="s">
        <v>1532</v>
      </c>
      <c r="C1468" s="62" t="s">
        <v>1533</v>
      </c>
      <c r="D1468" s="55" t="s">
        <v>209</v>
      </c>
      <c r="E1468" s="59"/>
      <c r="F1468" s="59" t="n">
        <v>6765</v>
      </c>
    </row>
    <row r="1469" s="30" customFormat="true" ht="21.95" hidden="false" customHeight="true" outlineLevel="0" collapsed="false">
      <c r="A1469" s="52"/>
      <c r="B1469" s="99" t="s">
        <v>1534</v>
      </c>
      <c r="C1469" s="62" t="s">
        <v>30</v>
      </c>
      <c r="D1469" s="55" t="s">
        <v>30</v>
      </c>
      <c r="E1469" s="59"/>
      <c r="F1469" s="59" t="n">
        <v>9625</v>
      </c>
    </row>
    <row r="1470" s="30" customFormat="true" ht="21.95" hidden="false" customHeight="true" outlineLevel="0" collapsed="false">
      <c r="A1470" s="52"/>
      <c r="B1470" s="99" t="s">
        <v>1535</v>
      </c>
      <c r="C1470" s="62" t="s">
        <v>30</v>
      </c>
      <c r="D1470" s="55" t="s">
        <v>30</v>
      </c>
      <c r="E1470" s="59"/>
      <c r="F1470" s="59" t="n">
        <v>11550</v>
      </c>
    </row>
    <row r="1471" s="30" customFormat="true" ht="21.95" hidden="false" customHeight="true" outlineLevel="0" collapsed="false">
      <c r="A1471" s="52"/>
      <c r="B1471" s="99" t="s">
        <v>1536</v>
      </c>
      <c r="C1471" s="62" t="s">
        <v>30</v>
      </c>
      <c r="D1471" s="55" t="s">
        <v>30</v>
      </c>
      <c r="E1471" s="59"/>
      <c r="F1471" s="59" t="n">
        <v>13475</v>
      </c>
    </row>
    <row r="1472" s="30" customFormat="true" ht="21.95" hidden="false" customHeight="true" outlineLevel="0" collapsed="false">
      <c r="A1472" s="52"/>
      <c r="B1472" s="99" t="s">
        <v>1537</v>
      </c>
      <c r="C1472" s="62" t="s">
        <v>30</v>
      </c>
      <c r="D1472" s="55" t="s">
        <v>30</v>
      </c>
      <c r="E1472" s="59"/>
      <c r="F1472" s="59" t="n">
        <v>17985</v>
      </c>
    </row>
    <row r="1473" s="30" customFormat="true" ht="21.95" hidden="false" customHeight="true" outlineLevel="0" collapsed="false">
      <c r="A1473" s="52"/>
      <c r="B1473" s="99" t="s">
        <v>1538</v>
      </c>
      <c r="C1473" s="62" t="s">
        <v>30</v>
      </c>
      <c r="D1473" s="55" t="s">
        <v>30</v>
      </c>
      <c r="E1473" s="59"/>
      <c r="F1473" s="59" t="n">
        <v>20240</v>
      </c>
    </row>
    <row r="1474" s="30" customFormat="true" ht="21.95" hidden="false" customHeight="true" outlineLevel="0" collapsed="false">
      <c r="A1474" s="52"/>
      <c r="B1474" s="99" t="s">
        <v>1539</v>
      </c>
      <c r="C1474" s="62" t="s">
        <v>30</v>
      </c>
      <c r="D1474" s="55" t="s">
        <v>30</v>
      </c>
      <c r="E1474" s="59"/>
      <c r="F1474" s="59" t="n">
        <v>23485</v>
      </c>
    </row>
    <row r="1475" s="30" customFormat="true" ht="21.95" hidden="false" customHeight="true" outlineLevel="0" collapsed="false">
      <c r="A1475" s="52"/>
      <c r="B1475" s="99" t="s">
        <v>1540</v>
      </c>
      <c r="C1475" s="62" t="s">
        <v>30</v>
      </c>
      <c r="D1475" s="55" t="s">
        <v>30</v>
      </c>
      <c r="E1475" s="59"/>
      <c r="F1475" s="59" t="n">
        <v>30910</v>
      </c>
    </row>
    <row r="1476" s="30" customFormat="true" ht="21.95" hidden="false" customHeight="true" outlineLevel="0" collapsed="false">
      <c r="A1476" s="52"/>
      <c r="B1476" s="99" t="s">
        <v>1541</v>
      </c>
      <c r="C1476" s="62" t="s">
        <v>30</v>
      </c>
      <c r="D1476" s="55" t="s">
        <v>30</v>
      </c>
      <c r="E1476" s="59"/>
      <c r="F1476" s="59" t="n">
        <v>34265</v>
      </c>
    </row>
    <row r="1477" s="30" customFormat="true" ht="21.95" hidden="false" customHeight="true" outlineLevel="0" collapsed="false">
      <c r="A1477" s="52"/>
      <c r="B1477" s="99" t="s">
        <v>1542</v>
      </c>
      <c r="C1477" s="62" t="s">
        <v>30</v>
      </c>
      <c r="D1477" s="55" t="s">
        <v>30</v>
      </c>
      <c r="E1477" s="59"/>
      <c r="F1477" s="59" t="n">
        <v>53625</v>
      </c>
    </row>
    <row r="1478" s="30" customFormat="true" ht="21.95" hidden="false" customHeight="true" outlineLevel="0" collapsed="false">
      <c r="A1478" s="52"/>
      <c r="B1478" s="99" t="s">
        <v>1543</v>
      </c>
      <c r="C1478" s="62" t="s">
        <v>30</v>
      </c>
      <c r="D1478" s="55" t="s">
        <v>30</v>
      </c>
      <c r="E1478" s="59"/>
      <c r="F1478" s="59" t="n">
        <v>69465</v>
      </c>
    </row>
    <row r="1479" s="30" customFormat="true" ht="21.95" hidden="false" customHeight="true" outlineLevel="0" collapsed="false">
      <c r="A1479" s="52"/>
      <c r="B1479" s="99" t="s">
        <v>1544</v>
      </c>
      <c r="C1479" s="62" t="s">
        <v>30</v>
      </c>
      <c r="D1479" s="55" t="s">
        <v>30</v>
      </c>
      <c r="E1479" s="59"/>
      <c r="F1479" s="59" t="n">
        <v>88990</v>
      </c>
    </row>
    <row r="1480" s="30" customFormat="true" ht="21.95" hidden="false" customHeight="true" outlineLevel="0" collapsed="false">
      <c r="A1480" s="52"/>
      <c r="B1480" s="99" t="s">
        <v>1545</v>
      </c>
      <c r="C1480" s="62" t="s">
        <v>30</v>
      </c>
      <c r="D1480" s="55" t="s">
        <v>30</v>
      </c>
      <c r="E1480" s="59"/>
      <c r="F1480" s="59" t="n">
        <v>113960</v>
      </c>
    </row>
    <row r="1481" s="30" customFormat="true" ht="21.95" hidden="false" customHeight="true" outlineLevel="0" collapsed="false">
      <c r="A1481" s="52"/>
      <c r="B1481" s="99" t="s">
        <v>1546</v>
      </c>
      <c r="C1481" s="62" t="s">
        <v>30</v>
      </c>
      <c r="D1481" s="55" t="s">
        <v>30</v>
      </c>
      <c r="E1481" s="59"/>
      <c r="F1481" s="59" t="n">
        <v>241340</v>
      </c>
    </row>
    <row r="1482" s="30" customFormat="true" ht="21.95" hidden="false" customHeight="true" outlineLevel="0" collapsed="false">
      <c r="A1482" s="52"/>
      <c r="B1482" s="99" t="s">
        <v>1547</v>
      </c>
      <c r="C1482" s="62" t="s">
        <v>30</v>
      </c>
      <c r="D1482" s="55" t="s">
        <v>30</v>
      </c>
      <c r="E1482" s="59"/>
      <c r="F1482" s="59" t="n">
        <v>367620</v>
      </c>
    </row>
    <row r="1483" s="30" customFormat="true" ht="21.95" hidden="false" customHeight="true" outlineLevel="0" collapsed="false">
      <c r="A1483" s="52"/>
      <c r="B1483" s="99" t="s">
        <v>1548</v>
      </c>
      <c r="C1483" s="62" t="s">
        <v>30</v>
      </c>
      <c r="D1483" s="55" t="s">
        <v>30</v>
      </c>
      <c r="E1483" s="59"/>
      <c r="F1483" s="59" t="n">
        <v>387750</v>
      </c>
    </row>
    <row r="1484" s="30" customFormat="true" ht="21.95" hidden="false" customHeight="true" outlineLevel="0" collapsed="false">
      <c r="A1484" s="52"/>
      <c r="B1484" s="99" t="s">
        <v>1549</v>
      </c>
      <c r="C1484" s="62" t="s">
        <v>1550</v>
      </c>
      <c r="D1484" s="55" t="s">
        <v>30</v>
      </c>
      <c r="E1484" s="59"/>
      <c r="F1484" s="59" t="n">
        <v>47850</v>
      </c>
    </row>
    <row r="1485" s="30" customFormat="true" ht="21.95" hidden="false" customHeight="true" outlineLevel="0" collapsed="false">
      <c r="A1485" s="52"/>
      <c r="B1485" s="99" t="s">
        <v>1551</v>
      </c>
      <c r="C1485" s="62" t="s">
        <v>30</v>
      </c>
      <c r="D1485" s="55" t="s">
        <v>30</v>
      </c>
      <c r="E1485" s="59"/>
      <c r="F1485" s="59" t="n">
        <v>632830</v>
      </c>
    </row>
    <row r="1486" s="30" customFormat="true" ht="21.95" hidden="false" customHeight="true" outlineLevel="0" collapsed="false">
      <c r="A1486" s="52"/>
      <c r="B1486" s="99" t="s">
        <v>1552</v>
      </c>
      <c r="C1486" s="62" t="s">
        <v>30</v>
      </c>
      <c r="D1486" s="55" t="s">
        <v>30</v>
      </c>
      <c r="E1486" s="59"/>
      <c r="F1486" s="59" t="n">
        <v>1003640</v>
      </c>
    </row>
    <row r="1487" s="30" customFormat="true" ht="38.25" hidden="false" customHeight="true" outlineLevel="0" collapsed="false">
      <c r="A1487" s="52" t="n">
        <v>2</v>
      </c>
      <c r="B1487" s="606" t="s">
        <v>1553</v>
      </c>
      <c r="C1487" s="606"/>
      <c r="D1487" s="606"/>
      <c r="E1487" s="606"/>
      <c r="F1487" s="606"/>
    </row>
    <row r="1488" s="30" customFormat="true" ht="21.95" hidden="false" customHeight="true" outlineLevel="0" collapsed="false">
      <c r="A1488" s="52" t="s">
        <v>46</v>
      </c>
      <c r="B1488" s="607" t="s">
        <v>1554</v>
      </c>
      <c r="C1488" s="608" t="s">
        <v>1555</v>
      </c>
      <c r="D1488" s="609"/>
      <c r="E1488" s="610"/>
      <c r="F1488" s="606"/>
    </row>
    <row r="1489" s="30" customFormat="true" ht="21.95" hidden="false" customHeight="true" outlineLevel="0" collapsed="false">
      <c r="A1489" s="52"/>
      <c r="B1489" s="611" t="s">
        <v>1556</v>
      </c>
      <c r="C1489" s="612"/>
      <c r="D1489" s="98" t="s">
        <v>209</v>
      </c>
      <c r="E1489" s="609"/>
      <c r="F1489" s="613" t="n">
        <v>21364</v>
      </c>
    </row>
    <row r="1490" s="30" customFormat="true" ht="21.95" hidden="false" customHeight="true" outlineLevel="0" collapsed="false">
      <c r="A1490" s="52"/>
      <c r="B1490" s="611" t="s">
        <v>1557</v>
      </c>
      <c r="C1490" s="609"/>
      <c r="D1490" s="98" t="s">
        <v>209</v>
      </c>
      <c r="E1490" s="609"/>
      <c r="F1490" s="613" t="n">
        <v>37909</v>
      </c>
    </row>
    <row r="1491" s="30" customFormat="true" ht="21.95" hidden="false" customHeight="true" outlineLevel="0" collapsed="false">
      <c r="A1491" s="52"/>
      <c r="B1491" s="611" t="s">
        <v>1558</v>
      </c>
      <c r="C1491" s="609"/>
      <c r="D1491" s="98" t="s">
        <v>209</v>
      </c>
      <c r="E1491" s="609"/>
      <c r="F1491" s="613" t="n">
        <v>50000</v>
      </c>
    </row>
    <row r="1492" s="30" customFormat="true" ht="21.95" hidden="false" customHeight="true" outlineLevel="0" collapsed="false">
      <c r="A1492" s="52"/>
      <c r="B1492" s="611" t="s">
        <v>1559</v>
      </c>
      <c r="C1492" s="609"/>
      <c r="D1492" s="98" t="s">
        <v>209</v>
      </c>
      <c r="E1492" s="609"/>
      <c r="F1492" s="613" t="n">
        <v>67000</v>
      </c>
    </row>
    <row r="1493" s="30" customFormat="true" ht="21.95" hidden="false" customHeight="true" outlineLevel="0" collapsed="false">
      <c r="A1493" s="52"/>
      <c r="B1493" s="611" t="s">
        <v>1560</v>
      </c>
      <c r="C1493" s="609"/>
      <c r="D1493" s="98" t="s">
        <v>209</v>
      </c>
      <c r="E1493" s="609"/>
      <c r="F1493" s="613" t="n">
        <v>96636</v>
      </c>
    </row>
    <row r="1494" s="30" customFormat="true" ht="21.95" hidden="false" customHeight="true" outlineLevel="0" collapsed="false">
      <c r="A1494" s="52"/>
      <c r="B1494" s="611" t="s">
        <v>1561</v>
      </c>
      <c r="C1494" s="609"/>
      <c r="D1494" s="98" t="s">
        <v>209</v>
      </c>
      <c r="E1494" s="609"/>
      <c r="F1494" s="613" t="n">
        <v>154545</v>
      </c>
    </row>
    <row r="1495" s="30" customFormat="true" ht="21.95" hidden="false" customHeight="true" outlineLevel="0" collapsed="false">
      <c r="A1495" s="52"/>
      <c r="B1495" s="611" t="s">
        <v>1562</v>
      </c>
      <c r="C1495" s="609"/>
      <c r="D1495" s="98" t="s">
        <v>209</v>
      </c>
      <c r="E1495" s="609"/>
      <c r="F1495" s="613" t="n">
        <v>214091</v>
      </c>
    </row>
    <row r="1496" s="30" customFormat="true" ht="21.95" hidden="false" customHeight="true" outlineLevel="0" collapsed="false">
      <c r="A1496" s="52"/>
      <c r="B1496" s="611" t="s">
        <v>1563</v>
      </c>
      <c r="C1496" s="609"/>
      <c r="D1496" s="98" t="s">
        <v>209</v>
      </c>
      <c r="E1496" s="609"/>
      <c r="F1496" s="613" t="n">
        <v>312909</v>
      </c>
    </row>
    <row r="1497" s="30" customFormat="true" ht="21.95" hidden="false" customHeight="true" outlineLevel="0" collapsed="false">
      <c r="A1497" s="52"/>
      <c r="B1497" s="611" t="s">
        <v>1564</v>
      </c>
      <c r="C1497" s="609"/>
      <c r="D1497" s="98" t="s">
        <v>209</v>
      </c>
      <c r="E1497" s="609"/>
      <c r="F1497" s="613" t="n">
        <v>505000</v>
      </c>
    </row>
    <row r="1498" s="30" customFormat="true" ht="21.95" hidden="false" customHeight="true" outlineLevel="0" collapsed="false">
      <c r="A1498" s="52"/>
      <c r="B1498" s="611" t="s">
        <v>1565</v>
      </c>
      <c r="C1498" s="609"/>
      <c r="D1498" s="98" t="s">
        <v>209</v>
      </c>
      <c r="E1498" s="609"/>
      <c r="F1498" s="613" t="n">
        <v>618182</v>
      </c>
    </row>
    <row r="1499" s="30" customFormat="true" ht="21.95" hidden="false" customHeight="true" outlineLevel="0" collapsed="false">
      <c r="A1499" s="52"/>
      <c r="B1499" s="611" t="s">
        <v>1566</v>
      </c>
      <c r="C1499" s="609"/>
      <c r="D1499" s="98" t="s">
        <v>209</v>
      </c>
      <c r="E1499" s="609"/>
      <c r="F1499" s="613" t="n">
        <v>764000</v>
      </c>
    </row>
    <row r="1500" s="30" customFormat="true" ht="21.95" hidden="false" customHeight="true" outlineLevel="0" collapsed="false">
      <c r="A1500" s="52"/>
      <c r="B1500" s="611" t="s">
        <v>1567</v>
      </c>
      <c r="C1500" s="609"/>
      <c r="D1500" s="98" t="s">
        <v>209</v>
      </c>
      <c r="E1500" s="609"/>
      <c r="F1500" s="613" t="n">
        <v>1040909</v>
      </c>
    </row>
    <row r="1501" s="30" customFormat="true" ht="21.95" hidden="false" customHeight="true" outlineLevel="0" collapsed="false">
      <c r="A1501" s="52" t="s">
        <v>53</v>
      </c>
      <c r="B1501" s="607" t="s">
        <v>1568</v>
      </c>
      <c r="C1501" s="608" t="s">
        <v>1555</v>
      </c>
      <c r="D1501" s="98"/>
      <c r="E1501" s="609"/>
      <c r="F1501" s="613"/>
    </row>
    <row r="1502" s="30" customFormat="true" ht="21.95" hidden="false" customHeight="true" outlineLevel="0" collapsed="false">
      <c r="A1502" s="52"/>
      <c r="B1502" s="611" t="s">
        <v>1569</v>
      </c>
      <c r="C1502" s="609"/>
      <c r="D1502" s="98" t="s">
        <v>209</v>
      </c>
      <c r="E1502" s="609"/>
      <c r="F1502" s="613" t="n">
        <v>26364</v>
      </c>
    </row>
    <row r="1503" s="30" customFormat="true" ht="21.95" hidden="false" customHeight="true" outlineLevel="0" collapsed="false">
      <c r="A1503" s="52"/>
      <c r="B1503" s="611" t="s">
        <v>1570</v>
      </c>
      <c r="C1503" s="609"/>
      <c r="D1503" s="98" t="s">
        <v>209</v>
      </c>
      <c r="E1503" s="609"/>
      <c r="F1503" s="613" t="n">
        <v>46091</v>
      </c>
    </row>
    <row r="1504" s="30" customFormat="true" ht="21.95" hidden="false" customHeight="true" outlineLevel="0" collapsed="false">
      <c r="A1504" s="52"/>
      <c r="B1504" s="611" t="s">
        <v>1571</v>
      </c>
      <c r="C1504" s="609"/>
      <c r="D1504" s="98" t="s">
        <v>209</v>
      </c>
      <c r="E1504" s="609"/>
      <c r="F1504" s="613" t="n">
        <v>68182</v>
      </c>
    </row>
    <row r="1505" s="30" customFormat="true" ht="21.95" hidden="false" customHeight="true" outlineLevel="0" collapsed="false">
      <c r="A1505" s="52"/>
      <c r="B1505" s="611" t="s">
        <v>1572</v>
      </c>
      <c r="C1505" s="609"/>
      <c r="D1505" s="98" t="s">
        <v>209</v>
      </c>
      <c r="E1505" s="609"/>
      <c r="F1505" s="613" t="n">
        <v>126364</v>
      </c>
    </row>
    <row r="1506" s="30" customFormat="true" ht="21.95" hidden="false" customHeight="true" outlineLevel="0" collapsed="false">
      <c r="A1506" s="52"/>
      <c r="B1506" s="611" t="s">
        <v>1573</v>
      </c>
      <c r="C1506" s="609"/>
      <c r="D1506" s="98" t="s">
        <v>209</v>
      </c>
      <c r="E1506" s="609"/>
      <c r="F1506" s="613" t="n">
        <v>164636</v>
      </c>
    </row>
    <row r="1507" s="30" customFormat="true" ht="21.95" hidden="false" customHeight="true" outlineLevel="0" collapsed="false">
      <c r="A1507" s="52"/>
      <c r="B1507" s="611" t="s">
        <v>1574</v>
      </c>
      <c r="C1507" s="609"/>
      <c r="D1507" s="98" t="s">
        <v>209</v>
      </c>
      <c r="E1507" s="609"/>
      <c r="F1507" s="613" t="n">
        <v>258000</v>
      </c>
    </row>
    <row r="1508" s="30" customFormat="true" ht="21.95" hidden="false" customHeight="true" outlineLevel="0" collapsed="false">
      <c r="A1508" s="52"/>
      <c r="B1508" s="611" t="s">
        <v>1575</v>
      </c>
      <c r="C1508" s="609"/>
      <c r="D1508" s="98" t="s">
        <v>209</v>
      </c>
      <c r="E1508" s="609"/>
      <c r="F1508" s="613" t="n">
        <v>356818</v>
      </c>
    </row>
    <row r="1509" s="30" customFormat="true" ht="21.95" hidden="false" customHeight="true" outlineLevel="0" collapsed="false">
      <c r="A1509" s="52"/>
      <c r="B1509" s="611" t="s">
        <v>1576</v>
      </c>
      <c r="C1509" s="62"/>
      <c r="D1509" s="98" t="s">
        <v>209</v>
      </c>
      <c r="E1509" s="59"/>
      <c r="F1509" s="613" t="n">
        <v>543455</v>
      </c>
    </row>
    <row r="1510" s="30" customFormat="true" ht="21.95" hidden="false" customHeight="true" outlineLevel="0" collapsed="false">
      <c r="A1510" s="52"/>
      <c r="B1510" s="611" t="s">
        <v>1577</v>
      </c>
      <c r="C1510" s="62"/>
      <c r="D1510" s="98" t="s">
        <v>209</v>
      </c>
      <c r="E1510" s="59"/>
      <c r="F1510" s="613" t="n">
        <v>750909</v>
      </c>
    </row>
    <row r="1511" s="30" customFormat="true" ht="21.95" hidden="false" customHeight="true" outlineLevel="0" collapsed="false">
      <c r="A1511" s="52"/>
      <c r="B1511" s="611" t="s">
        <v>1578</v>
      </c>
      <c r="C1511" s="62"/>
      <c r="D1511" s="98" t="s">
        <v>209</v>
      </c>
      <c r="E1511" s="59"/>
      <c r="F1511" s="613" t="n">
        <v>1016364</v>
      </c>
    </row>
    <row r="1512" s="30" customFormat="true" ht="21.95" hidden="false" customHeight="true" outlineLevel="0" collapsed="false">
      <c r="A1512" s="52"/>
      <c r="B1512" s="611" t="s">
        <v>1579</v>
      </c>
      <c r="C1512" s="62"/>
      <c r="D1512" s="98" t="s">
        <v>209</v>
      </c>
      <c r="E1512" s="59"/>
      <c r="F1512" s="613" t="n">
        <v>1281818</v>
      </c>
    </row>
    <row r="1513" s="30" customFormat="true" ht="21.95" hidden="false" customHeight="true" outlineLevel="0" collapsed="false">
      <c r="A1513" s="235"/>
      <c r="B1513" s="614" t="s">
        <v>1580</v>
      </c>
      <c r="C1513" s="615"/>
      <c r="D1513" s="616" t="s">
        <v>209</v>
      </c>
      <c r="E1513" s="617"/>
      <c r="F1513" s="618" t="n">
        <v>1704545</v>
      </c>
    </row>
    <row r="1514" s="30" customFormat="true" ht="21.95" hidden="false" customHeight="true" outlineLevel="0" collapsed="false">
      <c r="A1514" s="52" t="s">
        <v>80</v>
      </c>
      <c r="B1514" s="607" t="s">
        <v>1581</v>
      </c>
      <c r="C1514" s="619" t="s">
        <v>1582</v>
      </c>
      <c r="D1514" s="620"/>
      <c r="E1514" s="59"/>
      <c r="F1514" s="613"/>
    </row>
    <row r="1515" s="30" customFormat="true" ht="21.95" hidden="false" customHeight="true" outlineLevel="0" collapsed="false">
      <c r="A1515" s="52"/>
      <c r="B1515" s="619" t="s">
        <v>1583</v>
      </c>
      <c r="C1515" s="619" t="s">
        <v>1584</v>
      </c>
      <c r="D1515" s="98" t="s">
        <v>209</v>
      </c>
      <c r="E1515" s="59"/>
      <c r="F1515" s="613" t="n">
        <v>5364</v>
      </c>
    </row>
    <row r="1516" s="30" customFormat="true" ht="21.95" hidden="false" customHeight="true" outlineLevel="0" collapsed="false">
      <c r="A1516" s="52"/>
      <c r="B1516" s="619" t="s">
        <v>1585</v>
      </c>
      <c r="C1516" s="98"/>
      <c r="D1516" s="98" t="s">
        <v>209</v>
      </c>
      <c r="E1516" s="59"/>
      <c r="F1516" s="613" t="n">
        <v>6636</v>
      </c>
    </row>
    <row r="1517" s="30" customFormat="true" ht="21.95" hidden="false" customHeight="true" outlineLevel="0" collapsed="false">
      <c r="A1517" s="52"/>
      <c r="B1517" s="619" t="s">
        <v>1586</v>
      </c>
      <c r="C1517" s="98"/>
      <c r="D1517" s="98" t="s">
        <v>209</v>
      </c>
      <c r="E1517" s="59"/>
      <c r="F1517" s="613" t="n">
        <v>8636</v>
      </c>
    </row>
    <row r="1518" s="30" customFormat="true" ht="21.95" hidden="false" customHeight="true" outlineLevel="0" collapsed="false">
      <c r="A1518" s="52"/>
      <c r="B1518" s="619" t="s">
        <v>1587</v>
      </c>
      <c r="C1518" s="98"/>
      <c r="D1518" s="98" t="s">
        <v>209</v>
      </c>
      <c r="E1518" s="59"/>
      <c r="F1518" s="613" t="n">
        <v>12818</v>
      </c>
    </row>
    <row r="1519" s="30" customFormat="true" ht="21.95" hidden="false" customHeight="true" outlineLevel="0" collapsed="false">
      <c r="A1519" s="52"/>
      <c r="B1519" s="619" t="s">
        <v>1588</v>
      </c>
      <c r="C1519" s="98"/>
      <c r="D1519" s="98" t="s">
        <v>209</v>
      </c>
      <c r="E1519" s="59"/>
      <c r="F1519" s="613" t="n">
        <v>15091</v>
      </c>
    </row>
    <row r="1520" s="30" customFormat="true" ht="21.95" hidden="false" customHeight="true" outlineLevel="0" collapsed="false">
      <c r="A1520" s="52"/>
      <c r="B1520" s="619" t="s">
        <v>1589</v>
      </c>
      <c r="C1520" s="98"/>
      <c r="D1520" s="98" t="s">
        <v>209</v>
      </c>
      <c r="E1520" s="59"/>
      <c r="F1520" s="613" t="n">
        <v>19545</v>
      </c>
    </row>
    <row r="1521" s="30" customFormat="true" ht="21.95" hidden="false" customHeight="true" outlineLevel="0" collapsed="false">
      <c r="A1521" s="52"/>
      <c r="B1521" s="619" t="s">
        <v>1590</v>
      </c>
      <c r="C1521" s="98"/>
      <c r="D1521" s="98" t="s">
        <v>209</v>
      </c>
      <c r="E1521" s="59"/>
      <c r="F1521" s="613" t="n">
        <v>27455</v>
      </c>
    </row>
    <row r="1522" s="30" customFormat="true" ht="21.95" hidden="false" customHeight="true" outlineLevel="0" collapsed="false">
      <c r="A1522" s="52"/>
      <c r="B1522" s="619" t="s">
        <v>1591</v>
      </c>
      <c r="C1522" s="98"/>
      <c r="D1522" s="98" t="s">
        <v>209</v>
      </c>
      <c r="E1522" s="59"/>
      <c r="F1522" s="613" t="n">
        <v>33545</v>
      </c>
    </row>
    <row r="1523" s="30" customFormat="true" ht="21.95" hidden="false" customHeight="true" outlineLevel="0" collapsed="false">
      <c r="A1523" s="52"/>
      <c r="B1523" s="619" t="s">
        <v>1592</v>
      </c>
      <c r="C1523" s="98"/>
      <c r="D1523" s="98" t="s">
        <v>209</v>
      </c>
      <c r="E1523" s="59"/>
      <c r="F1523" s="613" t="n">
        <v>50636</v>
      </c>
    </row>
    <row r="1524" s="30" customFormat="true" ht="21.95" hidden="false" customHeight="true" outlineLevel="0" collapsed="false">
      <c r="A1524" s="52"/>
      <c r="B1524" s="619" t="s">
        <v>1593</v>
      </c>
      <c r="C1524" s="98"/>
      <c r="D1524" s="98" t="s">
        <v>209</v>
      </c>
      <c r="E1524" s="59"/>
      <c r="F1524" s="613" t="n">
        <v>55909</v>
      </c>
    </row>
    <row r="1525" s="30" customFormat="true" ht="21.95" hidden="false" customHeight="true" outlineLevel="0" collapsed="false">
      <c r="A1525" s="52"/>
      <c r="B1525" s="619" t="s">
        <v>1594</v>
      </c>
      <c r="C1525" s="98"/>
      <c r="D1525" s="98" t="s">
        <v>209</v>
      </c>
      <c r="E1525" s="59"/>
      <c r="F1525" s="613" t="n">
        <v>68909</v>
      </c>
    </row>
    <row r="1526" s="30" customFormat="true" ht="21.95" hidden="false" customHeight="true" outlineLevel="0" collapsed="false">
      <c r="A1526" s="52"/>
      <c r="B1526" s="619" t="s">
        <v>1595</v>
      </c>
      <c r="C1526" s="98"/>
      <c r="D1526" s="98" t="s">
        <v>209</v>
      </c>
      <c r="E1526" s="59"/>
      <c r="F1526" s="613" t="n">
        <v>89455</v>
      </c>
    </row>
    <row r="1527" s="30" customFormat="true" ht="21.95" hidden="false" customHeight="true" outlineLevel="0" collapsed="false">
      <c r="A1527" s="52"/>
      <c r="B1527" s="619" t="s">
        <v>1596</v>
      </c>
      <c r="C1527" s="98"/>
      <c r="D1527" s="98" t="s">
        <v>209</v>
      </c>
      <c r="E1527" s="59"/>
      <c r="F1527" s="613" t="n">
        <v>112364</v>
      </c>
    </row>
    <row r="1528" s="30" customFormat="true" ht="21.95" hidden="false" customHeight="true" outlineLevel="0" collapsed="false">
      <c r="A1528" s="52"/>
      <c r="B1528" s="619" t="s">
        <v>1597</v>
      </c>
      <c r="C1528" s="98"/>
      <c r="D1528" s="98" t="s">
        <v>209</v>
      </c>
      <c r="E1528" s="59"/>
      <c r="F1528" s="613" t="n">
        <v>167727</v>
      </c>
    </row>
    <row r="1529" s="30" customFormat="true" ht="21.95" hidden="false" customHeight="true" outlineLevel="0" collapsed="false">
      <c r="A1529" s="52"/>
      <c r="B1529" s="619" t="s">
        <v>1598</v>
      </c>
      <c r="C1529" s="98"/>
      <c r="D1529" s="98" t="s">
        <v>209</v>
      </c>
      <c r="E1529" s="59"/>
      <c r="F1529" s="613" t="n">
        <v>174091</v>
      </c>
    </row>
    <row r="1530" s="30" customFormat="true" ht="21.95" hidden="false" customHeight="true" outlineLevel="0" collapsed="false">
      <c r="A1530" s="52"/>
      <c r="B1530" s="619" t="s">
        <v>1599</v>
      </c>
      <c r="C1530" s="98"/>
      <c r="D1530" s="98" t="s">
        <v>209</v>
      </c>
      <c r="E1530" s="59"/>
      <c r="F1530" s="613" t="n">
        <v>226727</v>
      </c>
    </row>
    <row r="1531" s="30" customFormat="true" ht="21.95" hidden="false" customHeight="true" outlineLevel="0" collapsed="false">
      <c r="A1531" s="225" t="s">
        <v>83</v>
      </c>
      <c r="B1531" s="621" t="s">
        <v>1600</v>
      </c>
      <c r="C1531" s="622" t="s">
        <v>1582</v>
      </c>
      <c r="D1531" s="623"/>
      <c r="E1531" s="624"/>
      <c r="F1531" s="625"/>
    </row>
    <row r="1532" s="30" customFormat="true" ht="21.95" hidden="false" customHeight="true" outlineLevel="0" collapsed="false">
      <c r="A1532" s="52"/>
      <c r="B1532" s="626" t="s">
        <v>1601</v>
      </c>
      <c r="C1532" s="608" t="s">
        <v>1584</v>
      </c>
      <c r="D1532" s="98" t="s">
        <v>209</v>
      </c>
      <c r="E1532" s="59"/>
      <c r="F1532" s="613" t="n">
        <v>7091</v>
      </c>
    </row>
    <row r="1533" s="30" customFormat="true" ht="21.95" hidden="false" customHeight="true" outlineLevel="0" collapsed="false">
      <c r="A1533" s="52"/>
      <c r="B1533" s="626" t="s">
        <v>1602</v>
      </c>
      <c r="C1533" s="627"/>
      <c r="D1533" s="98" t="s">
        <v>209</v>
      </c>
      <c r="E1533" s="59"/>
      <c r="F1533" s="613" t="n">
        <v>9818</v>
      </c>
    </row>
    <row r="1534" s="30" customFormat="true" ht="21.95" hidden="false" customHeight="true" outlineLevel="0" collapsed="false">
      <c r="A1534" s="52"/>
      <c r="B1534" s="626" t="s">
        <v>1603</v>
      </c>
      <c r="C1534" s="62"/>
      <c r="D1534" s="98" t="s">
        <v>209</v>
      </c>
      <c r="E1534" s="59"/>
      <c r="F1534" s="613" t="n">
        <v>12364</v>
      </c>
    </row>
    <row r="1535" s="30" customFormat="true" ht="21.95" hidden="false" customHeight="true" outlineLevel="0" collapsed="false">
      <c r="A1535" s="52"/>
      <c r="B1535" s="626" t="s">
        <v>1604</v>
      </c>
      <c r="C1535" s="62"/>
      <c r="D1535" s="98" t="s">
        <v>209</v>
      </c>
      <c r="E1535" s="59"/>
      <c r="F1535" s="613" t="n">
        <v>16909</v>
      </c>
    </row>
    <row r="1536" s="30" customFormat="true" ht="21.95" hidden="false" customHeight="true" outlineLevel="0" collapsed="false">
      <c r="A1536" s="52"/>
      <c r="B1536" s="626" t="s">
        <v>1605</v>
      </c>
      <c r="C1536" s="62"/>
      <c r="D1536" s="98" t="s">
        <v>209</v>
      </c>
      <c r="E1536" s="59"/>
      <c r="F1536" s="613" t="n">
        <v>20091</v>
      </c>
    </row>
    <row r="1537" s="30" customFormat="true" ht="21.95" hidden="false" customHeight="true" outlineLevel="0" collapsed="false">
      <c r="A1537" s="52"/>
      <c r="B1537" s="626" t="s">
        <v>1606</v>
      </c>
      <c r="C1537" s="62"/>
      <c r="D1537" s="98" t="s">
        <v>209</v>
      </c>
      <c r="E1537" s="59"/>
      <c r="F1537" s="613" t="n">
        <v>28545</v>
      </c>
    </row>
    <row r="1538" s="30" customFormat="true" ht="21.95" hidden="false" customHeight="true" outlineLevel="0" collapsed="false">
      <c r="A1538" s="52"/>
      <c r="B1538" s="626" t="s">
        <v>1607</v>
      </c>
      <c r="C1538" s="62"/>
      <c r="D1538" s="98" t="s">
        <v>209</v>
      </c>
      <c r="E1538" s="59"/>
      <c r="F1538" s="613" t="n">
        <v>36273</v>
      </c>
    </row>
    <row r="1539" s="30" customFormat="true" ht="21.95" hidden="false" customHeight="true" outlineLevel="0" collapsed="false">
      <c r="A1539" s="52"/>
      <c r="B1539" s="626" t="s">
        <v>1608</v>
      </c>
      <c r="C1539" s="62"/>
      <c r="D1539" s="98" t="s">
        <v>209</v>
      </c>
      <c r="E1539" s="59"/>
      <c r="F1539" s="613" t="n">
        <v>44818</v>
      </c>
    </row>
    <row r="1540" s="30" customFormat="true" ht="21.95" hidden="false" customHeight="true" outlineLevel="0" collapsed="false">
      <c r="A1540" s="52"/>
      <c r="B1540" s="626" t="s">
        <v>1609</v>
      </c>
      <c r="C1540" s="62"/>
      <c r="D1540" s="98" t="s">
        <v>209</v>
      </c>
      <c r="E1540" s="59"/>
      <c r="F1540" s="613" t="n">
        <v>66727</v>
      </c>
    </row>
    <row r="1541" s="30" customFormat="true" ht="21.95" hidden="false" customHeight="true" outlineLevel="0" collapsed="false">
      <c r="A1541" s="52"/>
      <c r="B1541" s="626" t="s">
        <v>1610</v>
      </c>
      <c r="C1541" s="62"/>
      <c r="D1541" s="98" t="s">
        <v>209</v>
      </c>
      <c r="E1541" s="59"/>
      <c r="F1541" s="613" t="n">
        <v>82545</v>
      </c>
    </row>
    <row r="1542" s="30" customFormat="true" ht="21.95" hidden="false" customHeight="true" outlineLevel="0" collapsed="false">
      <c r="A1542" s="52"/>
      <c r="B1542" s="626" t="s">
        <v>1611</v>
      </c>
      <c r="C1542" s="62"/>
      <c r="D1542" s="98" t="s">
        <v>209</v>
      </c>
      <c r="E1542" s="59"/>
      <c r="F1542" s="613" t="n">
        <v>103182</v>
      </c>
    </row>
    <row r="1543" s="30" customFormat="true" ht="21.95" hidden="false" customHeight="true" outlineLevel="0" collapsed="false">
      <c r="A1543" s="52"/>
      <c r="B1543" s="626" t="s">
        <v>1612</v>
      </c>
      <c r="C1543" s="62"/>
      <c r="D1543" s="98" t="s">
        <v>209</v>
      </c>
      <c r="E1543" s="59"/>
      <c r="F1543" s="613" t="n">
        <v>136455</v>
      </c>
    </row>
    <row r="1544" s="30" customFormat="true" ht="21.95" hidden="false" customHeight="true" outlineLevel="0" collapsed="false">
      <c r="A1544" s="52"/>
      <c r="B1544" s="626" t="s">
        <v>1613</v>
      </c>
      <c r="C1544" s="62"/>
      <c r="D1544" s="98" t="s">
        <v>209</v>
      </c>
      <c r="E1544" s="59"/>
      <c r="F1544" s="613" t="n">
        <v>167273</v>
      </c>
    </row>
    <row r="1545" s="30" customFormat="true" ht="21.95" hidden="false" customHeight="true" outlineLevel="0" collapsed="false">
      <c r="A1545" s="52"/>
      <c r="B1545" s="626" t="s">
        <v>1614</v>
      </c>
      <c r="C1545" s="62"/>
      <c r="D1545" s="98" t="s">
        <v>209</v>
      </c>
      <c r="E1545" s="59"/>
      <c r="F1545" s="613" t="n">
        <v>212545</v>
      </c>
    </row>
    <row r="1546" s="30" customFormat="true" ht="21.95" hidden="false" customHeight="true" outlineLevel="0" collapsed="false">
      <c r="A1546" s="52"/>
      <c r="B1546" s="626" t="s">
        <v>1615</v>
      </c>
      <c r="C1546" s="62"/>
      <c r="D1546" s="98" t="s">
        <v>209</v>
      </c>
      <c r="E1546" s="59"/>
      <c r="F1546" s="613" t="n">
        <v>259091</v>
      </c>
    </row>
    <row r="1547" s="30" customFormat="true" ht="21.95" hidden="false" customHeight="true" outlineLevel="0" collapsed="false">
      <c r="A1547" s="52"/>
      <c r="B1547" s="626" t="s">
        <v>1616</v>
      </c>
      <c r="C1547" s="62"/>
      <c r="D1547" s="98" t="s">
        <v>209</v>
      </c>
      <c r="E1547" s="59"/>
      <c r="F1547" s="613" t="n">
        <v>340818</v>
      </c>
    </row>
    <row r="1548" s="30" customFormat="true" ht="21.95" hidden="false" customHeight="true" outlineLevel="0" collapsed="false">
      <c r="A1548" s="52"/>
      <c r="B1548" s="626" t="s">
        <v>1617</v>
      </c>
      <c r="C1548" s="62"/>
      <c r="D1548" s="98" t="s">
        <v>209</v>
      </c>
      <c r="E1548" s="59"/>
      <c r="F1548" s="613" t="n">
        <v>405273</v>
      </c>
    </row>
    <row r="1549" s="30" customFormat="true" ht="21.95" hidden="false" customHeight="true" outlineLevel="0" collapsed="false">
      <c r="A1549" s="52"/>
      <c r="B1549" s="626" t="s">
        <v>1618</v>
      </c>
      <c r="C1549" s="62"/>
      <c r="D1549" s="98" t="s">
        <v>209</v>
      </c>
      <c r="E1549" s="59"/>
      <c r="F1549" s="613" t="n">
        <v>508636</v>
      </c>
    </row>
    <row r="1550" s="30" customFormat="true" ht="21.95" hidden="false" customHeight="true" outlineLevel="0" collapsed="false">
      <c r="A1550" s="52"/>
      <c r="B1550" s="626" t="s">
        <v>1619</v>
      </c>
      <c r="C1550" s="62"/>
      <c r="D1550" s="98" t="s">
        <v>209</v>
      </c>
      <c r="E1550" s="59"/>
      <c r="F1550" s="613" t="n">
        <v>664545</v>
      </c>
    </row>
    <row r="1551" s="30" customFormat="true" ht="21.95" hidden="false" customHeight="true" outlineLevel="0" collapsed="false">
      <c r="A1551" s="52"/>
      <c r="B1551" s="626" t="s">
        <v>1620</v>
      </c>
      <c r="C1551" s="62"/>
      <c r="D1551" s="98" t="s">
        <v>209</v>
      </c>
      <c r="E1551" s="59"/>
      <c r="F1551" s="613" t="n">
        <v>844364</v>
      </c>
    </row>
    <row r="1552" s="30" customFormat="true" ht="21.95" hidden="false" customHeight="true" outlineLevel="0" collapsed="false">
      <c r="A1552" s="52"/>
      <c r="B1552" s="626" t="s">
        <v>1621</v>
      </c>
      <c r="C1552" s="62"/>
      <c r="D1552" s="98" t="s">
        <v>209</v>
      </c>
      <c r="E1552" s="59"/>
      <c r="F1552" s="613" t="n">
        <v>1067364</v>
      </c>
    </row>
    <row r="1553" s="30" customFormat="true" ht="21.95" hidden="false" customHeight="true" outlineLevel="0" collapsed="false">
      <c r="A1553" s="52"/>
      <c r="B1553" s="626" t="s">
        <v>1622</v>
      </c>
      <c r="C1553" s="62"/>
      <c r="D1553" s="98" t="s">
        <v>209</v>
      </c>
      <c r="E1553" s="59"/>
      <c r="F1553" s="613" t="n">
        <v>1150545</v>
      </c>
    </row>
    <row r="1554" s="30" customFormat="true" ht="21.95" hidden="false" customHeight="true" outlineLevel="0" collapsed="false">
      <c r="A1554" s="52"/>
      <c r="B1554" s="626" t="s">
        <v>1623</v>
      </c>
      <c r="C1554" s="62"/>
      <c r="D1554" s="98" t="s">
        <v>209</v>
      </c>
      <c r="E1554" s="59"/>
      <c r="F1554" s="613" t="n">
        <v>1366364</v>
      </c>
    </row>
    <row r="1555" s="30" customFormat="true" ht="21.95" hidden="false" customHeight="true" outlineLevel="0" collapsed="false">
      <c r="A1555" s="52"/>
      <c r="B1555" s="626" t="s">
        <v>1624</v>
      </c>
      <c r="C1555" s="615"/>
      <c r="D1555" s="98" t="s">
        <v>209</v>
      </c>
      <c r="E1555" s="59"/>
      <c r="F1555" s="613" t="n">
        <v>1727273</v>
      </c>
    </row>
    <row r="1556" s="30" customFormat="true" ht="21.95" hidden="false" customHeight="true" outlineLevel="0" collapsed="false">
      <c r="A1556" s="52" t="s">
        <v>197</v>
      </c>
      <c r="B1556" s="628" t="s">
        <v>1625</v>
      </c>
      <c r="C1556" s="608" t="s">
        <v>1626</v>
      </c>
      <c r="D1556" s="623"/>
      <c r="E1556" s="624"/>
      <c r="F1556" s="624"/>
    </row>
    <row r="1557" s="30" customFormat="true" ht="21.95" hidden="false" customHeight="true" outlineLevel="0" collapsed="false">
      <c r="A1557" s="52"/>
      <c r="B1557" s="629" t="s">
        <v>1627</v>
      </c>
      <c r="C1557" s="627"/>
      <c r="D1557" s="98" t="s">
        <v>209</v>
      </c>
      <c r="E1557" s="59"/>
      <c r="F1557" s="613" t="n">
        <v>9818</v>
      </c>
    </row>
    <row r="1558" s="30" customFormat="true" ht="21.95" hidden="false" customHeight="true" outlineLevel="0" collapsed="false">
      <c r="A1558" s="52"/>
      <c r="B1558" s="629" t="s">
        <v>1628</v>
      </c>
      <c r="C1558" s="62"/>
      <c r="D1558" s="98" t="s">
        <v>209</v>
      </c>
      <c r="E1558" s="59"/>
      <c r="F1558" s="613" t="n">
        <v>15727</v>
      </c>
    </row>
    <row r="1559" s="30" customFormat="true" ht="21.95" hidden="false" customHeight="true" outlineLevel="0" collapsed="false">
      <c r="A1559" s="52"/>
      <c r="B1559" s="629" t="s">
        <v>1629</v>
      </c>
      <c r="C1559" s="62"/>
      <c r="D1559" s="98" t="s">
        <v>209</v>
      </c>
      <c r="E1559" s="59"/>
      <c r="F1559" s="613" t="n">
        <v>24273</v>
      </c>
    </row>
    <row r="1560" s="30" customFormat="true" ht="21.95" hidden="false" customHeight="true" outlineLevel="0" collapsed="false">
      <c r="A1560" s="52"/>
      <c r="B1560" s="629" t="s">
        <v>1630</v>
      </c>
      <c r="C1560" s="62"/>
      <c r="D1560" s="98" t="s">
        <v>209</v>
      </c>
      <c r="E1560" s="59"/>
      <c r="F1560" s="613" t="n">
        <v>37364</v>
      </c>
    </row>
    <row r="1561" s="30" customFormat="true" ht="21.95" hidden="false" customHeight="true" outlineLevel="0" collapsed="false">
      <c r="A1561" s="52"/>
      <c r="B1561" s="629" t="s">
        <v>1631</v>
      </c>
      <c r="C1561" s="62"/>
      <c r="D1561" s="98" t="s">
        <v>209</v>
      </c>
      <c r="E1561" s="59"/>
      <c r="F1561" s="613" t="n">
        <v>59636</v>
      </c>
    </row>
    <row r="1562" s="30" customFormat="true" ht="21.95" hidden="false" customHeight="true" outlineLevel="0" collapsed="false">
      <c r="A1562" s="52"/>
      <c r="B1562" s="629" t="s">
        <v>1632</v>
      </c>
      <c r="C1562" s="62"/>
      <c r="D1562" s="98" t="s">
        <v>209</v>
      </c>
      <c r="E1562" s="59"/>
      <c r="F1562" s="613" t="n">
        <v>85273</v>
      </c>
    </row>
    <row r="1563" s="30" customFormat="true" ht="21.95" hidden="false" customHeight="true" outlineLevel="0" collapsed="false">
      <c r="A1563" s="52"/>
      <c r="B1563" s="629" t="s">
        <v>1633</v>
      </c>
      <c r="C1563" s="62"/>
      <c r="D1563" s="98" t="s">
        <v>209</v>
      </c>
      <c r="E1563" s="59"/>
      <c r="F1563" s="613" t="n">
        <v>120818</v>
      </c>
    </row>
    <row r="1564" s="30" customFormat="true" ht="21.95" hidden="false" customHeight="true" outlineLevel="0" collapsed="false">
      <c r="A1564" s="52"/>
      <c r="B1564" s="629" t="s">
        <v>1634</v>
      </c>
      <c r="C1564" s="62"/>
      <c r="D1564" s="98" t="s">
        <v>209</v>
      </c>
      <c r="E1564" s="59"/>
      <c r="F1564" s="613" t="n">
        <v>182545</v>
      </c>
    </row>
    <row r="1565" s="30" customFormat="true" ht="21.95" hidden="false" customHeight="true" outlineLevel="0" collapsed="false">
      <c r="A1565" s="52"/>
      <c r="B1565" s="629" t="s">
        <v>1635</v>
      </c>
      <c r="C1565" s="62"/>
      <c r="D1565" s="98" t="s">
        <v>209</v>
      </c>
      <c r="E1565" s="59"/>
      <c r="F1565" s="613" t="n">
        <v>232909</v>
      </c>
    </row>
    <row r="1566" s="30" customFormat="true" ht="21.95" hidden="false" customHeight="true" outlineLevel="0" collapsed="false">
      <c r="A1566" s="52"/>
      <c r="B1566" s="629" t="s">
        <v>1636</v>
      </c>
      <c r="C1566" s="62"/>
      <c r="D1566" s="98" t="s">
        <v>209</v>
      </c>
      <c r="E1566" s="59"/>
      <c r="F1566" s="613" t="n">
        <v>290364</v>
      </c>
    </row>
    <row r="1567" s="30" customFormat="true" ht="21.95" hidden="false" customHeight="true" outlineLevel="0" collapsed="false">
      <c r="A1567" s="52"/>
      <c r="B1567" s="629" t="s">
        <v>1637</v>
      </c>
      <c r="C1567" s="62"/>
      <c r="D1567" s="98" t="s">
        <v>209</v>
      </c>
      <c r="E1567" s="59"/>
      <c r="F1567" s="613" t="n">
        <v>380909</v>
      </c>
    </row>
    <row r="1568" s="30" customFormat="true" ht="21.95" hidden="false" customHeight="true" outlineLevel="0" collapsed="false">
      <c r="A1568" s="52"/>
      <c r="B1568" s="629" t="s">
        <v>1638</v>
      </c>
      <c r="C1568" s="62"/>
      <c r="D1568" s="98" t="s">
        <v>209</v>
      </c>
      <c r="E1568" s="59"/>
      <c r="F1568" s="613" t="n">
        <v>481636</v>
      </c>
    </row>
    <row r="1569" s="30" customFormat="true" ht="21.95" hidden="false" customHeight="true" outlineLevel="0" collapsed="false">
      <c r="A1569" s="52"/>
      <c r="B1569" s="629" t="s">
        <v>1639</v>
      </c>
      <c r="C1569" s="62"/>
      <c r="D1569" s="98" t="s">
        <v>209</v>
      </c>
      <c r="E1569" s="59"/>
      <c r="F1569" s="613" t="n">
        <v>599455</v>
      </c>
    </row>
    <row r="1570" s="30" customFormat="true" ht="21.95" hidden="false" customHeight="true" outlineLevel="0" collapsed="false">
      <c r="A1570" s="52"/>
      <c r="B1570" s="629" t="s">
        <v>1640</v>
      </c>
      <c r="C1570" s="62"/>
      <c r="D1570" s="98" t="s">
        <v>209</v>
      </c>
      <c r="E1570" s="59"/>
      <c r="F1570" s="613" t="n">
        <v>740455</v>
      </c>
    </row>
    <row r="1571" s="30" customFormat="true" ht="21.95" hidden="false" customHeight="true" outlineLevel="0" collapsed="false">
      <c r="A1571" s="52"/>
      <c r="B1571" s="629" t="s">
        <v>1641</v>
      </c>
      <c r="C1571" s="62"/>
      <c r="D1571" s="98" t="s">
        <v>209</v>
      </c>
      <c r="E1571" s="59"/>
      <c r="F1571" s="613" t="n">
        <v>915636</v>
      </c>
    </row>
    <row r="1572" s="30" customFormat="true" ht="21.95" hidden="false" customHeight="true" outlineLevel="0" collapsed="false">
      <c r="A1572" s="52"/>
      <c r="B1572" s="629" t="s">
        <v>1642</v>
      </c>
      <c r="C1572" s="62"/>
      <c r="D1572" s="98" t="s">
        <v>209</v>
      </c>
      <c r="E1572" s="59"/>
      <c r="F1572" s="613" t="n">
        <v>1148545</v>
      </c>
    </row>
    <row r="1573" s="30" customFormat="true" ht="21.95" hidden="false" customHeight="true" outlineLevel="0" collapsed="false">
      <c r="A1573" s="52"/>
      <c r="B1573" s="629" t="s">
        <v>1643</v>
      </c>
      <c r="C1573" s="62"/>
      <c r="D1573" s="98" t="s">
        <v>209</v>
      </c>
      <c r="E1573" s="59"/>
      <c r="F1573" s="613" t="n">
        <v>1453091</v>
      </c>
    </row>
    <row r="1574" s="30" customFormat="true" ht="21.95" hidden="false" customHeight="true" outlineLevel="0" collapsed="false">
      <c r="A1574" s="52"/>
      <c r="B1574" s="629" t="s">
        <v>1644</v>
      </c>
      <c r="C1574" s="62"/>
      <c r="D1574" s="98" t="s">
        <v>209</v>
      </c>
      <c r="E1574" s="59"/>
      <c r="F1574" s="613" t="n">
        <v>1844818</v>
      </c>
    </row>
    <row r="1575" s="30" customFormat="true" ht="21.95" hidden="false" customHeight="true" outlineLevel="0" collapsed="false">
      <c r="A1575" s="52"/>
      <c r="B1575" s="629" t="s">
        <v>1645</v>
      </c>
      <c r="C1575" s="62"/>
      <c r="D1575" s="98" t="s">
        <v>209</v>
      </c>
      <c r="E1575" s="59"/>
      <c r="F1575" s="613" t="n">
        <v>2345545</v>
      </c>
    </row>
    <row r="1576" s="30" customFormat="true" ht="21.95" hidden="false" customHeight="true" outlineLevel="0" collapsed="false">
      <c r="A1576" s="52"/>
      <c r="B1576" s="629" t="s">
        <v>1646</v>
      </c>
      <c r="C1576" s="62"/>
      <c r="D1576" s="98" t="s">
        <v>209</v>
      </c>
      <c r="E1576" s="59"/>
      <c r="F1576" s="613" t="n">
        <v>2970000</v>
      </c>
    </row>
    <row r="1577" s="30" customFormat="true" ht="21.95" hidden="false" customHeight="true" outlineLevel="0" collapsed="false">
      <c r="A1577" s="52"/>
      <c r="B1577" s="629" t="s">
        <v>1647</v>
      </c>
      <c r="C1577" s="62"/>
      <c r="D1577" s="98" t="s">
        <v>209</v>
      </c>
      <c r="E1577" s="59"/>
      <c r="F1577" s="613" t="n">
        <v>3683091</v>
      </c>
    </row>
    <row r="1578" s="30" customFormat="true" ht="21.95" hidden="false" customHeight="true" outlineLevel="0" collapsed="false">
      <c r="A1578" s="52"/>
      <c r="B1578" s="629" t="s">
        <v>1648</v>
      </c>
      <c r="C1578" s="62"/>
      <c r="D1578" s="98" t="s">
        <v>209</v>
      </c>
      <c r="E1578" s="59"/>
      <c r="F1578" s="613" t="n">
        <v>4994545</v>
      </c>
    </row>
    <row r="1579" s="30" customFormat="true" ht="21.95" hidden="false" customHeight="true" outlineLevel="0" collapsed="false">
      <c r="A1579" s="52"/>
      <c r="B1579" s="629" t="s">
        <v>1649</v>
      </c>
      <c r="C1579" s="62"/>
      <c r="D1579" s="98" t="s">
        <v>209</v>
      </c>
      <c r="E1579" s="59"/>
      <c r="F1579" s="613" t="n">
        <v>6312727</v>
      </c>
    </row>
    <row r="1580" s="30" customFormat="true" ht="21.95" hidden="false" customHeight="true" outlineLevel="0" collapsed="false">
      <c r="A1580" s="52"/>
      <c r="B1580" s="629" t="s">
        <v>1650</v>
      </c>
      <c r="C1580" s="62"/>
      <c r="D1580" s="98" t="s">
        <v>209</v>
      </c>
      <c r="E1580" s="59"/>
      <c r="F1580" s="613" t="n">
        <v>8031818</v>
      </c>
    </row>
    <row r="1581" s="30" customFormat="true" ht="21.95" hidden="false" customHeight="true" outlineLevel="0" collapsed="false">
      <c r="A1581" s="52"/>
      <c r="B1581" s="629" t="s">
        <v>1651</v>
      </c>
      <c r="C1581" s="62"/>
      <c r="D1581" s="98" t="s">
        <v>209</v>
      </c>
      <c r="E1581" s="59"/>
      <c r="F1581" s="613" t="n">
        <v>8578182</v>
      </c>
    </row>
    <row r="1582" s="30" customFormat="true" ht="21.95" hidden="false" customHeight="true" outlineLevel="0" collapsed="false">
      <c r="A1582" s="52"/>
      <c r="B1582" s="629" t="s">
        <v>1652</v>
      </c>
      <c r="C1582" s="62"/>
      <c r="D1582" s="98" t="s">
        <v>209</v>
      </c>
      <c r="E1582" s="59"/>
      <c r="F1582" s="613" t="n">
        <v>12907273</v>
      </c>
    </row>
    <row r="1583" s="30" customFormat="true" ht="21.95" hidden="false" customHeight="true" outlineLevel="0" collapsed="false">
      <c r="A1583" s="52"/>
      <c r="B1583" s="629" t="s">
        <v>1653</v>
      </c>
      <c r="C1583" s="62"/>
      <c r="D1583" s="98" t="s">
        <v>209</v>
      </c>
      <c r="E1583" s="59"/>
      <c r="F1583" s="613" t="n">
        <v>15720909</v>
      </c>
    </row>
    <row r="1584" s="30" customFormat="true" ht="42.75" hidden="false" customHeight="true" outlineLevel="0" collapsed="false">
      <c r="A1584" s="52" t="n">
        <v>3</v>
      </c>
      <c r="B1584" s="112" t="s">
        <v>1654</v>
      </c>
      <c r="C1584" s="112"/>
      <c r="D1584" s="112"/>
      <c r="E1584" s="112"/>
      <c r="F1584" s="112"/>
    </row>
    <row r="1585" s="30" customFormat="true" ht="27" hidden="false" customHeight="true" outlineLevel="0" collapsed="false">
      <c r="A1585" s="235" t="s">
        <v>46</v>
      </c>
      <c r="B1585" s="630" t="s">
        <v>1655</v>
      </c>
      <c r="C1585" s="631"/>
      <c r="D1585" s="631"/>
      <c r="E1585" s="631"/>
      <c r="F1585" s="632"/>
    </row>
    <row r="1586" s="30" customFormat="true" ht="21.95" hidden="false" customHeight="true" outlineLevel="0" collapsed="false">
      <c r="A1586" s="633"/>
      <c r="B1586" s="634" t="s">
        <v>1656</v>
      </c>
      <c r="C1586" s="635" t="s">
        <v>1657</v>
      </c>
      <c r="D1586" s="55" t="s">
        <v>209</v>
      </c>
      <c r="E1586" s="59"/>
      <c r="F1586" s="636" t="n">
        <v>6200</v>
      </c>
    </row>
    <row r="1587" s="30" customFormat="true" ht="21.95" hidden="false" customHeight="true" outlineLevel="0" collapsed="false">
      <c r="A1587" s="637"/>
      <c r="B1587" s="634" t="s">
        <v>1658</v>
      </c>
      <c r="C1587" s="635"/>
      <c r="D1587" s="55" t="s">
        <v>30</v>
      </c>
      <c r="E1587" s="59"/>
      <c r="F1587" s="636" t="n">
        <v>8800</v>
      </c>
    </row>
    <row r="1588" s="30" customFormat="true" ht="21.95" hidden="false" customHeight="true" outlineLevel="0" collapsed="false">
      <c r="A1588" s="637"/>
      <c r="B1588" s="634" t="s">
        <v>1659</v>
      </c>
      <c r="C1588" s="635"/>
      <c r="D1588" s="55" t="s">
        <v>30</v>
      </c>
      <c r="E1588" s="59"/>
      <c r="F1588" s="636" t="n">
        <v>12300</v>
      </c>
    </row>
    <row r="1589" s="30" customFormat="true" ht="21.95" hidden="false" customHeight="true" outlineLevel="0" collapsed="false">
      <c r="A1589" s="637"/>
      <c r="B1589" s="634" t="s">
        <v>1660</v>
      </c>
      <c r="C1589" s="635"/>
      <c r="D1589" s="55" t="s">
        <v>30</v>
      </c>
      <c r="E1589" s="59"/>
      <c r="F1589" s="636" t="n">
        <v>16400</v>
      </c>
    </row>
    <row r="1590" s="30" customFormat="true" ht="21.95" hidden="false" customHeight="true" outlineLevel="0" collapsed="false">
      <c r="A1590" s="637"/>
      <c r="B1590" s="634" t="s">
        <v>1661</v>
      </c>
      <c r="C1590" s="635"/>
      <c r="D1590" s="55" t="s">
        <v>30</v>
      </c>
      <c r="E1590" s="59"/>
      <c r="F1590" s="636" t="n">
        <v>21400</v>
      </c>
    </row>
    <row r="1591" s="30" customFormat="true" ht="21.95" hidden="false" customHeight="true" outlineLevel="0" collapsed="false">
      <c r="A1591" s="637"/>
      <c r="B1591" s="634" t="s">
        <v>1662</v>
      </c>
      <c r="C1591" s="635"/>
      <c r="D1591" s="55" t="s">
        <v>30</v>
      </c>
      <c r="E1591" s="59"/>
      <c r="F1591" s="636" t="n">
        <v>27300</v>
      </c>
    </row>
    <row r="1592" s="30" customFormat="true" ht="21.95" hidden="false" customHeight="true" outlineLevel="0" collapsed="false">
      <c r="A1592" s="637"/>
      <c r="B1592" s="634" t="s">
        <v>1663</v>
      </c>
      <c r="C1592" s="635"/>
      <c r="D1592" s="55" t="s">
        <v>30</v>
      </c>
      <c r="E1592" s="59"/>
      <c r="F1592" s="636" t="n">
        <v>29000</v>
      </c>
    </row>
    <row r="1593" s="30" customFormat="true" ht="21.95" hidden="false" customHeight="true" outlineLevel="0" collapsed="false">
      <c r="A1593" s="637"/>
      <c r="B1593" s="634" t="s">
        <v>1664</v>
      </c>
      <c r="C1593" s="635"/>
      <c r="D1593" s="55" t="s">
        <v>30</v>
      </c>
      <c r="E1593" s="59"/>
      <c r="F1593" s="636" t="n">
        <v>48800</v>
      </c>
    </row>
    <row r="1594" s="30" customFormat="true" ht="21.95" hidden="false" customHeight="true" outlineLevel="0" collapsed="false">
      <c r="A1594" s="637"/>
      <c r="B1594" s="634" t="s">
        <v>1665</v>
      </c>
      <c r="C1594" s="635"/>
      <c r="D1594" s="55" t="s">
        <v>30</v>
      </c>
      <c r="E1594" s="59"/>
      <c r="F1594" s="636" t="n">
        <v>68800</v>
      </c>
    </row>
    <row r="1595" s="30" customFormat="true" ht="21.95" hidden="false" customHeight="true" outlineLevel="0" collapsed="false">
      <c r="A1595" s="637"/>
      <c r="B1595" s="634" t="s">
        <v>1666</v>
      </c>
      <c r="C1595" s="635"/>
      <c r="D1595" s="55" t="s">
        <v>30</v>
      </c>
      <c r="E1595" s="59"/>
      <c r="F1595" s="636" t="n">
        <v>65000</v>
      </c>
    </row>
    <row r="1596" s="30" customFormat="true" ht="21.95" hidden="false" customHeight="true" outlineLevel="0" collapsed="false">
      <c r="A1596" s="637"/>
      <c r="B1596" s="634" t="s">
        <v>1667</v>
      </c>
      <c r="C1596" s="635"/>
      <c r="D1596" s="55" t="s">
        <v>30</v>
      </c>
      <c r="E1596" s="59"/>
      <c r="F1596" s="636" t="n">
        <v>151100</v>
      </c>
    </row>
    <row r="1597" s="30" customFormat="true" ht="21.95" hidden="false" customHeight="true" outlineLevel="0" collapsed="false">
      <c r="A1597" s="637"/>
      <c r="B1597" s="634" t="s">
        <v>1668</v>
      </c>
      <c r="C1597" s="635"/>
      <c r="D1597" s="55" t="s">
        <v>30</v>
      </c>
      <c r="E1597" s="59"/>
      <c r="F1597" s="636" t="n">
        <v>132800</v>
      </c>
    </row>
    <row r="1598" s="30" customFormat="true" ht="21.95" hidden="false" customHeight="true" outlineLevel="0" collapsed="false">
      <c r="A1598" s="637"/>
      <c r="B1598" s="634" t="s">
        <v>1669</v>
      </c>
      <c r="C1598" s="635"/>
      <c r="D1598" s="55" t="s">
        <v>30</v>
      </c>
      <c r="E1598" s="59"/>
      <c r="F1598" s="636" t="n">
        <v>221500</v>
      </c>
    </row>
    <row r="1599" s="30" customFormat="true" ht="21.95" hidden="false" customHeight="true" outlineLevel="0" collapsed="false">
      <c r="A1599" s="637"/>
      <c r="B1599" s="638" t="s">
        <v>1670</v>
      </c>
      <c r="C1599" s="635"/>
      <c r="D1599" s="55" t="s">
        <v>30</v>
      </c>
      <c r="E1599" s="59"/>
      <c r="F1599" s="639" t="n">
        <v>575700</v>
      </c>
    </row>
    <row r="1600" s="30" customFormat="true" ht="21.95" hidden="false" customHeight="true" outlineLevel="0" collapsed="false">
      <c r="A1600" s="637"/>
      <c r="B1600" s="638" t="s">
        <v>1671</v>
      </c>
      <c r="C1600" s="635"/>
      <c r="D1600" s="55" t="s">
        <v>30</v>
      </c>
      <c r="E1600" s="59"/>
      <c r="F1600" s="639" t="n">
        <v>726200</v>
      </c>
    </row>
    <row r="1601" s="30" customFormat="true" ht="21.95" hidden="false" customHeight="true" outlineLevel="0" collapsed="false">
      <c r="A1601" s="637"/>
      <c r="B1601" s="638" t="s">
        <v>1672</v>
      </c>
      <c r="C1601" s="635"/>
      <c r="D1601" s="55" t="s">
        <v>30</v>
      </c>
      <c r="E1601" s="59"/>
      <c r="F1601" s="639" t="n">
        <v>912500</v>
      </c>
    </row>
    <row r="1602" s="30" customFormat="true" ht="21.95" hidden="false" customHeight="true" outlineLevel="0" collapsed="false">
      <c r="A1602" s="637"/>
      <c r="B1602" s="638" t="s">
        <v>1673</v>
      </c>
      <c r="C1602" s="635"/>
      <c r="D1602" s="55" t="s">
        <v>30</v>
      </c>
      <c r="E1602" s="59"/>
      <c r="F1602" s="639" t="n">
        <v>1286000</v>
      </c>
    </row>
    <row r="1603" s="30" customFormat="true" ht="21.95" hidden="false" customHeight="true" outlineLevel="0" collapsed="false">
      <c r="A1603" s="633"/>
      <c r="B1603" s="638" t="s">
        <v>1674</v>
      </c>
      <c r="C1603" s="635"/>
      <c r="D1603" s="55" t="s">
        <v>30</v>
      </c>
      <c r="E1603" s="59"/>
      <c r="F1603" s="639" t="n">
        <v>1475300</v>
      </c>
    </row>
    <row r="1604" s="30" customFormat="true" ht="21.95" hidden="false" customHeight="true" outlineLevel="0" collapsed="false">
      <c r="A1604" s="637"/>
      <c r="B1604" s="638" t="s">
        <v>1675</v>
      </c>
      <c r="C1604" s="635"/>
      <c r="D1604" s="55" t="s">
        <v>30</v>
      </c>
      <c r="E1604" s="59"/>
      <c r="F1604" s="639" t="n">
        <v>1206800</v>
      </c>
    </row>
    <row r="1605" s="30" customFormat="true" ht="21.95" hidden="false" customHeight="true" outlineLevel="0" collapsed="false">
      <c r="A1605" s="637"/>
      <c r="B1605" s="638" t="s">
        <v>1676</v>
      </c>
      <c r="C1605" s="635"/>
      <c r="D1605" s="55" t="s">
        <v>30</v>
      </c>
      <c r="E1605" s="59"/>
      <c r="F1605" s="639" t="n">
        <v>1485000</v>
      </c>
    </row>
    <row r="1606" s="30" customFormat="true" ht="21.95" hidden="false" customHeight="true" outlineLevel="0" collapsed="false">
      <c r="A1606" s="637"/>
      <c r="B1606" s="638" t="s">
        <v>1677</v>
      </c>
      <c r="C1606" s="635"/>
      <c r="D1606" s="55" t="s">
        <v>30</v>
      </c>
      <c r="E1606" s="59"/>
      <c r="F1606" s="639" t="n">
        <v>2993800</v>
      </c>
    </row>
    <row r="1607" s="30" customFormat="true" ht="21.95" hidden="false" customHeight="true" outlineLevel="0" collapsed="false">
      <c r="A1607" s="640"/>
      <c r="B1607" s="641" t="s">
        <v>1678</v>
      </c>
      <c r="C1607" s="635"/>
      <c r="D1607" s="642" t="s">
        <v>30</v>
      </c>
      <c r="E1607" s="617"/>
      <c r="F1607" s="643" t="n">
        <v>3778000</v>
      </c>
    </row>
    <row r="1608" s="30" customFormat="true" ht="18" hidden="false" customHeight="true" outlineLevel="0" collapsed="false">
      <c r="A1608" s="644" t="s">
        <v>53</v>
      </c>
      <c r="B1608" s="645" t="s">
        <v>1679</v>
      </c>
      <c r="C1608" s="646" t="s">
        <v>1680</v>
      </c>
      <c r="D1608" s="55"/>
      <c r="E1608" s="59"/>
      <c r="F1608" s="639"/>
    </row>
    <row r="1609" s="30" customFormat="true" ht="21.95" hidden="false" customHeight="true" outlineLevel="0" collapsed="false">
      <c r="A1609" s="647"/>
      <c r="B1609" s="638" t="s">
        <v>1681</v>
      </c>
      <c r="C1609" s="646"/>
      <c r="D1609" s="55" t="s">
        <v>209</v>
      </c>
      <c r="E1609" s="59"/>
      <c r="F1609" s="639" t="n">
        <v>67000</v>
      </c>
    </row>
    <row r="1610" s="30" customFormat="true" ht="21.95" hidden="false" customHeight="true" outlineLevel="0" collapsed="false">
      <c r="A1610" s="647"/>
      <c r="B1610" s="638" t="s">
        <v>1682</v>
      </c>
      <c r="C1610" s="646"/>
      <c r="D1610" s="55" t="s">
        <v>30</v>
      </c>
      <c r="E1610" s="59"/>
      <c r="F1610" s="639" t="n">
        <v>92000</v>
      </c>
    </row>
    <row r="1611" s="30" customFormat="true" ht="21.95" hidden="false" customHeight="true" outlineLevel="0" collapsed="false">
      <c r="A1611" s="647"/>
      <c r="B1611" s="638" t="s">
        <v>1683</v>
      </c>
      <c r="C1611" s="646"/>
      <c r="D1611" s="55" t="s">
        <v>30</v>
      </c>
      <c r="E1611" s="59"/>
      <c r="F1611" s="639" t="n">
        <v>136000</v>
      </c>
    </row>
    <row r="1612" s="30" customFormat="true" ht="21.95" hidden="false" customHeight="true" outlineLevel="0" collapsed="false">
      <c r="A1612" s="647"/>
      <c r="B1612" s="638" t="s">
        <v>1684</v>
      </c>
      <c r="C1612" s="646"/>
      <c r="D1612" s="55" t="s">
        <v>30</v>
      </c>
      <c r="E1612" s="59"/>
      <c r="F1612" s="639" t="n">
        <v>189500</v>
      </c>
    </row>
    <row r="1613" s="30" customFormat="true" ht="21.95" hidden="false" customHeight="true" outlineLevel="0" collapsed="false">
      <c r="A1613" s="647"/>
      <c r="B1613" s="638" t="s">
        <v>1685</v>
      </c>
      <c r="C1613" s="646"/>
      <c r="D1613" s="55" t="s">
        <v>30</v>
      </c>
      <c r="E1613" s="59"/>
      <c r="F1613" s="639" t="n">
        <v>228000</v>
      </c>
    </row>
    <row r="1614" s="30" customFormat="true" ht="21.95" hidden="false" customHeight="true" outlineLevel="0" collapsed="false">
      <c r="A1614" s="647"/>
      <c r="B1614" s="638" t="s">
        <v>1686</v>
      </c>
      <c r="C1614" s="646"/>
      <c r="D1614" s="55" t="s">
        <v>30</v>
      </c>
      <c r="E1614" s="59"/>
      <c r="F1614" s="639" t="n">
        <v>313500</v>
      </c>
    </row>
    <row r="1615" s="30" customFormat="true" ht="21.95" hidden="false" customHeight="true" outlineLevel="0" collapsed="false">
      <c r="A1615" s="647"/>
      <c r="B1615" s="638" t="s">
        <v>1687</v>
      </c>
      <c r="C1615" s="646"/>
      <c r="D1615" s="55" t="s">
        <v>30</v>
      </c>
      <c r="E1615" s="59"/>
      <c r="F1615" s="639" t="n">
        <v>475000</v>
      </c>
    </row>
    <row r="1616" s="30" customFormat="true" ht="21.95" hidden="false" customHeight="true" outlineLevel="0" collapsed="false">
      <c r="A1616" s="647"/>
      <c r="B1616" s="638" t="s">
        <v>1688</v>
      </c>
      <c r="C1616" s="646"/>
      <c r="D1616" s="55" t="s">
        <v>30</v>
      </c>
      <c r="E1616" s="59"/>
      <c r="F1616" s="639" t="n">
        <v>640000</v>
      </c>
    </row>
    <row r="1617" s="30" customFormat="true" ht="21.95" hidden="false" customHeight="true" outlineLevel="0" collapsed="false">
      <c r="A1617" s="647"/>
      <c r="B1617" s="638" t="s">
        <v>1689</v>
      </c>
      <c r="C1617" s="646"/>
      <c r="D1617" s="55" t="s">
        <v>30</v>
      </c>
      <c r="E1617" s="59"/>
      <c r="F1617" s="639" t="n">
        <v>940000</v>
      </c>
    </row>
    <row r="1618" s="30" customFormat="true" ht="21.95" hidden="false" customHeight="true" outlineLevel="0" collapsed="false">
      <c r="A1618" s="647"/>
      <c r="B1618" s="638" t="s">
        <v>1690</v>
      </c>
      <c r="C1618" s="646"/>
      <c r="D1618" s="55" t="s">
        <v>30</v>
      </c>
      <c r="E1618" s="59"/>
      <c r="F1618" s="639" t="n">
        <v>1270000</v>
      </c>
    </row>
    <row r="1619" s="30" customFormat="true" ht="21.95" hidden="false" customHeight="true" outlineLevel="0" collapsed="false">
      <c r="A1619" s="648"/>
      <c r="B1619" s="641" t="s">
        <v>1691</v>
      </c>
      <c r="C1619" s="646"/>
      <c r="D1619" s="642" t="s">
        <v>30</v>
      </c>
      <c r="E1619" s="617"/>
      <c r="F1619" s="643" t="n">
        <v>1700000</v>
      </c>
    </row>
    <row r="1620" s="30" customFormat="true" ht="21.95" hidden="false" customHeight="true" outlineLevel="0" collapsed="false">
      <c r="A1620" s="644" t="s">
        <v>80</v>
      </c>
      <c r="B1620" s="645" t="s">
        <v>1692</v>
      </c>
      <c r="C1620" s="649" t="s">
        <v>1693</v>
      </c>
      <c r="D1620" s="55" t="s">
        <v>209</v>
      </c>
      <c r="E1620" s="59"/>
      <c r="F1620" s="650"/>
    </row>
    <row r="1621" s="30" customFormat="true" ht="21.95" hidden="false" customHeight="true" outlineLevel="0" collapsed="false">
      <c r="A1621" s="637"/>
      <c r="B1621" s="651" t="s">
        <v>1694</v>
      </c>
      <c r="C1621" s="649"/>
      <c r="D1621" s="55" t="s">
        <v>30</v>
      </c>
      <c r="E1621" s="59"/>
      <c r="F1621" s="652" t="n">
        <v>7800</v>
      </c>
    </row>
    <row r="1622" s="30" customFormat="true" ht="21.95" hidden="false" customHeight="true" outlineLevel="0" collapsed="false">
      <c r="A1622" s="637"/>
      <c r="B1622" s="651" t="s">
        <v>1695</v>
      </c>
      <c r="C1622" s="649"/>
      <c r="D1622" s="55" t="s">
        <v>30</v>
      </c>
      <c r="E1622" s="59"/>
      <c r="F1622" s="652" t="n">
        <v>10000</v>
      </c>
    </row>
    <row r="1623" s="30" customFormat="true" ht="21.95" hidden="false" customHeight="true" outlineLevel="0" collapsed="false">
      <c r="A1623" s="637"/>
      <c r="B1623" s="651" t="s">
        <v>1696</v>
      </c>
      <c r="C1623" s="649"/>
      <c r="D1623" s="55" t="s">
        <v>30</v>
      </c>
      <c r="E1623" s="59"/>
      <c r="F1623" s="652" t="n">
        <v>15500</v>
      </c>
    </row>
    <row r="1624" s="30" customFormat="true" ht="21.95" hidden="false" customHeight="true" outlineLevel="0" collapsed="false">
      <c r="A1624" s="637"/>
      <c r="B1624" s="651" t="s">
        <v>1697</v>
      </c>
      <c r="C1624" s="649"/>
      <c r="D1624" s="55" t="s">
        <v>30</v>
      </c>
      <c r="E1624" s="59"/>
      <c r="F1624" s="652" t="n">
        <v>19700</v>
      </c>
    </row>
    <row r="1625" s="30" customFormat="true" ht="21.95" hidden="false" customHeight="true" outlineLevel="0" collapsed="false">
      <c r="A1625" s="637"/>
      <c r="B1625" s="651" t="s">
        <v>1698</v>
      </c>
      <c r="C1625" s="649"/>
      <c r="D1625" s="55" t="s">
        <v>30</v>
      </c>
      <c r="E1625" s="59"/>
      <c r="F1625" s="652" t="n">
        <v>30400</v>
      </c>
    </row>
    <row r="1626" s="30" customFormat="true" ht="21.95" hidden="false" customHeight="true" outlineLevel="0" collapsed="false">
      <c r="A1626" s="637"/>
      <c r="B1626" s="651" t="s">
        <v>1699</v>
      </c>
      <c r="C1626" s="649"/>
      <c r="D1626" s="55" t="s">
        <v>30</v>
      </c>
      <c r="E1626" s="59"/>
      <c r="F1626" s="652" t="n">
        <v>48500</v>
      </c>
    </row>
    <row r="1627" s="30" customFormat="true" ht="21.95" hidden="false" customHeight="true" outlineLevel="0" collapsed="false">
      <c r="A1627" s="637"/>
      <c r="B1627" s="651" t="s">
        <v>1700</v>
      </c>
      <c r="C1627" s="649"/>
      <c r="D1627" s="55" t="s">
        <v>30</v>
      </c>
      <c r="E1627" s="59"/>
      <c r="F1627" s="652" t="n">
        <v>68400</v>
      </c>
    </row>
    <row r="1628" s="30" customFormat="true" ht="21.95" hidden="false" customHeight="true" outlineLevel="0" collapsed="false">
      <c r="A1628" s="637"/>
      <c r="B1628" s="651" t="s">
        <v>1701</v>
      </c>
      <c r="C1628" s="649"/>
      <c r="D1628" s="55" t="s">
        <v>30</v>
      </c>
      <c r="E1628" s="59"/>
      <c r="F1628" s="652" t="n">
        <v>98400</v>
      </c>
    </row>
    <row r="1629" s="30" customFormat="true" ht="21.95" hidden="false" customHeight="true" outlineLevel="0" collapsed="false">
      <c r="A1629" s="637"/>
      <c r="B1629" s="651" t="s">
        <v>1702</v>
      </c>
      <c r="C1629" s="649"/>
      <c r="D1629" s="55" t="s">
        <v>30</v>
      </c>
      <c r="E1629" s="59"/>
      <c r="F1629" s="652" t="n">
        <v>146400</v>
      </c>
    </row>
    <row r="1630" s="30" customFormat="true" ht="21.95" hidden="false" customHeight="true" outlineLevel="0" collapsed="false">
      <c r="A1630" s="637"/>
      <c r="B1630" s="651" t="s">
        <v>1703</v>
      </c>
      <c r="C1630" s="649"/>
      <c r="D1630" s="55" t="s">
        <v>30</v>
      </c>
      <c r="E1630" s="59"/>
      <c r="F1630" s="652" t="n">
        <v>228200</v>
      </c>
    </row>
    <row r="1631" s="30" customFormat="true" ht="21.95" hidden="false" customHeight="true" outlineLevel="0" collapsed="false">
      <c r="A1631" s="637"/>
      <c r="B1631" s="651" t="s">
        <v>1704</v>
      </c>
      <c r="C1631" s="649"/>
      <c r="D1631" s="55" t="s">
        <v>30</v>
      </c>
      <c r="E1631" s="59"/>
      <c r="F1631" s="652" t="n">
        <v>285700</v>
      </c>
    </row>
    <row r="1632" s="30" customFormat="true" ht="21.95" hidden="false" customHeight="true" outlineLevel="0" collapsed="false">
      <c r="A1632" s="637"/>
      <c r="B1632" s="651" t="s">
        <v>1705</v>
      </c>
      <c r="C1632" s="649"/>
      <c r="D1632" s="55" t="s">
        <v>30</v>
      </c>
      <c r="E1632" s="59"/>
      <c r="F1632" s="652" t="n">
        <v>373000</v>
      </c>
    </row>
    <row r="1633" s="30" customFormat="true" ht="21.95" hidden="false" customHeight="true" outlineLevel="0" collapsed="false">
      <c r="A1633" s="637"/>
      <c r="B1633" s="651" t="s">
        <v>1706</v>
      </c>
      <c r="C1633" s="649"/>
      <c r="D1633" s="55" t="s">
        <v>209</v>
      </c>
      <c r="E1633" s="59"/>
      <c r="F1633" s="652" t="n">
        <v>477600</v>
      </c>
    </row>
    <row r="1634" s="30" customFormat="true" ht="21.95" hidden="false" customHeight="true" outlineLevel="0" collapsed="false">
      <c r="A1634" s="637"/>
      <c r="B1634" s="651" t="s">
        <v>1707</v>
      </c>
      <c r="C1634" s="649"/>
      <c r="D1634" s="55" t="s">
        <v>30</v>
      </c>
      <c r="E1634" s="59"/>
      <c r="F1634" s="652" t="n">
        <v>605800</v>
      </c>
    </row>
    <row r="1635" s="30" customFormat="true" ht="21.95" hidden="false" customHeight="true" outlineLevel="0" collapsed="false">
      <c r="A1635" s="637"/>
      <c r="B1635" s="651" t="s">
        <v>1708</v>
      </c>
      <c r="C1635" s="649"/>
      <c r="D1635" s="55" t="s">
        <v>30</v>
      </c>
      <c r="E1635" s="59"/>
      <c r="F1635" s="652" t="n">
        <v>742400</v>
      </c>
    </row>
    <row r="1636" s="30" customFormat="true" ht="21.95" hidden="false" customHeight="true" outlineLevel="0" collapsed="false">
      <c r="A1636" s="637"/>
      <c r="B1636" s="651" t="s">
        <v>1709</v>
      </c>
      <c r="C1636" s="649"/>
      <c r="D1636" s="55" t="s">
        <v>30</v>
      </c>
      <c r="E1636" s="59"/>
      <c r="F1636" s="652" t="n">
        <v>932700</v>
      </c>
    </row>
    <row r="1637" s="30" customFormat="true" ht="21.95" hidden="false" customHeight="true" outlineLevel="0" collapsed="false">
      <c r="A1637" s="637"/>
      <c r="B1637" s="651" t="s">
        <v>1710</v>
      </c>
      <c r="C1637" s="649"/>
      <c r="D1637" s="55" t="s">
        <v>30</v>
      </c>
      <c r="E1637" s="59"/>
      <c r="F1637" s="652" t="n">
        <v>1181200</v>
      </c>
    </row>
    <row r="1638" s="30" customFormat="true" ht="21.95" hidden="false" customHeight="true" outlineLevel="0" collapsed="false">
      <c r="A1638" s="637"/>
      <c r="B1638" s="651" t="s">
        <v>1711</v>
      </c>
      <c r="C1638" s="649"/>
      <c r="D1638" s="55" t="s">
        <v>30</v>
      </c>
      <c r="E1638" s="59"/>
      <c r="F1638" s="652" t="n">
        <v>1503200</v>
      </c>
    </row>
    <row r="1639" s="30" customFormat="true" ht="21.95" hidden="false" customHeight="true" outlineLevel="0" collapsed="false">
      <c r="A1639" s="637"/>
      <c r="B1639" s="651" t="s">
        <v>1712</v>
      </c>
      <c r="C1639" s="649"/>
      <c r="D1639" s="55" t="s">
        <v>30</v>
      </c>
      <c r="E1639" s="59"/>
      <c r="F1639" s="652" t="n">
        <v>1899900</v>
      </c>
    </row>
    <row r="1640" s="30" customFormat="true" ht="21.95" hidden="false" customHeight="true" outlineLevel="0" collapsed="false">
      <c r="A1640" s="637"/>
      <c r="B1640" s="651" t="s">
        <v>1713</v>
      </c>
      <c r="C1640" s="649"/>
      <c r="D1640" s="55" t="s">
        <v>30</v>
      </c>
      <c r="E1640" s="59"/>
      <c r="F1640" s="652" t="n">
        <v>2407100</v>
      </c>
    </row>
    <row r="1641" s="30" customFormat="true" ht="21.95" hidden="false" customHeight="true" outlineLevel="0" collapsed="false">
      <c r="A1641" s="637"/>
      <c r="B1641" s="651" t="s">
        <v>1714</v>
      </c>
      <c r="C1641" s="649"/>
      <c r="D1641" s="55" t="s">
        <v>30</v>
      </c>
      <c r="E1641" s="59"/>
      <c r="F1641" s="652" t="n">
        <v>2974000</v>
      </c>
    </row>
    <row r="1642" s="30" customFormat="true" ht="21.95" hidden="false" customHeight="true" outlineLevel="0" collapsed="false">
      <c r="A1642" s="637"/>
      <c r="B1642" s="651" t="s">
        <v>1715</v>
      </c>
      <c r="C1642" s="649"/>
      <c r="D1642" s="55" t="s">
        <v>30</v>
      </c>
      <c r="E1642" s="59"/>
      <c r="F1642" s="652" t="n">
        <v>4092500</v>
      </c>
    </row>
    <row r="1643" s="30" customFormat="true" ht="21.95" hidden="false" customHeight="true" outlineLevel="0" collapsed="false">
      <c r="A1643" s="637"/>
      <c r="B1643" s="651" t="s">
        <v>1716</v>
      </c>
      <c r="C1643" s="649"/>
      <c r="D1643" s="55" t="s">
        <v>30</v>
      </c>
      <c r="E1643" s="59"/>
      <c r="F1643" s="652" t="n">
        <v>5183500</v>
      </c>
    </row>
    <row r="1644" s="30" customFormat="true" ht="21.95" hidden="false" customHeight="true" outlineLevel="0" collapsed="false">
      <c r="A1644" s="637"/>
      <c r="B1644" s="651" t="s">
        <v>1717</v>
      </c>
      <c r="C1644" s="649"/>
      <c r="D1644" s="55" t="s">
        <v>30</v>
      </c>
      <c r="E1644" s="59"/>
      <c r="F1644" s="652" t="n">
        <v>6586500</v>
      </c>
    </row>
    <row r="1645" s="30" customFormat="true" ht="21.95" hidden="false" customHeight="true" outlineLevel="0" collapsed="false">
      <c r="A1645" s="52" t="n">
        <v>4</v>
      </c>
      <c r="B1645" s="440" t="s">
        <v>1718</v>
      </c>
      <c r="C1645" s="62"/>
      <c r="D1645" s="55"/>
      <c r="E1645" s="59"/>
      <c r="F1645" s="59"/>
    </row>
    <row r="1646" s="30" customFormat="true" ht="21.95" hidden="false" customHeight="true" outlineLevel="0" collapsed="false">
      <c r="A1646" s="52"/>
      <c r="B1646" s="99" t="s">
        <v>1719</v>
      </c>
      <c r="C1646" s="62" t="s">
        <v>1720</v>
      </c>
      <c r="D1646" s="55" t="s">
        <v>209</v>
      </c>
      <c r="E1646" s="59"/>
      <c r="F1646" s="59" t="n">
        <v>6820</v>
      </c>
    </row>
    <row r="1647" s="30" customFormat="true" ht="21.95" hidden="false" customHeight="true" outlineLevel="0" collapsed="false">
      <c r="A1647" s="52"/>
      <c r="B1647" s="99" t="s">
        <v>1721</v>
      </c>
      <c r="C1647" s="62" t="s">
        <v>30</v>
      </c>
      <c r="D1647" s="55" t="s">
        <v>30</v>
      </c>
      <c r="E1647" s="59"/>
      <c r="F1647" s="59" t="n">
        <v>9680</v>
      </c>
    </row>
    <row r="1648" s="30" customFormat="true" ht="21.95" hidden="false" customHeight="true" outlineLevel="0" collapsed="false">
      <c r="A1648" s="52"/>
      <c r="B1648" s="99" t="s">
        <v>1722</v>
      </c>
      <c r="C1648" s="62" t="s">
        <v>30</v>
      </c>
      <c r="D1648" s="55" t="s">
        <v>30</v>
      </c>
      <c r="E1648" s="59"/>
      <c r="F1648" s="59" t="n">
        <v>13530</v>
      </c>
    </row>
    <row r="1649" s="30" customFormat="true" ht="21.95" hidden="false" customHeight="true" outlineLevel="0" collapsed="false">
      <c r="A1649" s="52"/>
      <c r="B1649" s="99" t="s">
        <v>1723</v>
      </c>
      <c r="C1649" s="62" t="s">
        <v>30</v>
      </c>
      <c r="D1649" s="55" t="s">
        <v>30</v>
      </c>
      <c r="E1649" s="59"/>
      <c r="F1649" s="59" t="n">
        <v>18040</v>
      </c>
    </row>
    <row r="1650" s="30" customFormat="true" ht="21.95" hidden="false" customHeight="true" outlineLevel="0" collapsed="false">
      <c r="A1650" s="52"/>
      <c r="B1650" s="99" t="s">
        <v>1724</v>
      </c>
      <c r="C1650" s="62" t="s">
        <v>30</v>
      </c>
      <c r="D1650" s="55" t="s">
        <v>30</v>
      </c>
      <c r="E1650" s="59"/>
      <c r="F1650" s="59" t="n">
        <v>23540</v>
      </c>
    </row>
    <row r="1651" s="30" customFormat="true" ht="21.95" hidden="false" customHeight="true" outlineLevel="0" collapsed="false">
      <c r="A1651" s="52"/>
      <c r="B1651" s="99" t="s">
        <v>1725</v>
      </c>
      <c r="C1651" s="62" t="s">
        <v>30</v>
      </c>
      <c r="D1651" s="55" t="s">
        <v>30</v>
      </c>
      <c r="E1651" s="653"/>
      <c r="F1651" s="59" t="n">
        <v>29480</v>
      </c>
    </row>
    <row r="1652" s="30" customFormat="true" ht="21.95" hidden="false" customHeight="true" outlineLevel="0" collapsed="false">
      <c r="A1652" s="52"/>
      <c r="B1652" s="99" t="s">
        <v>1726</v>
      </c>
      <c r="C1652" s="62" t="s">
        <v>30</v>
      </c>
      <c r="D1652" s="55" t="s">
        <v>30</v>
      </c>
      <c r="E1652" s="654"/>
      <c r="F1652" s="59" t="n">
        <v>34320</v>
      </c>
    </row>
    <row r="1653" s="30" customFormat="true" ht="21.95" hidden="false" customHeight="true" outlineLevel="0" collapsed="false">
      <c r="A1653" s="52"/>
      <c r="B1653" s="99" t="s">
        <v>1727</v>
      </c>
      <c r="C1653" s="62" t="s">
        <v>30</v>
      </c>
      <c r="D1653" s="55" t="s">
        <v>30</v>
      </c>
      <c r="E1653" s="655"/>
      <c r="F1653" s="59" t="n">
        <v>44770</v>
      </c>
    </row>
    <row r="1654" s="30" customFormat="true" ht="21.95" hidden="false" customHeight="true" outlineLevel="0" collapsed="false">
      <c r="A1654" s="52"/>
      <c r="B1654" s="99" t="s">
        <v>1728</v>
      </c>
      <c r="C1654" s="62" t="s">
        <v>30</v>
      </c>
      <c r="D1654" s="52" t="s">
        <v>30</v>
      </c>
      <c r="E1654" s="59"/>
      <c r="F1654" s="59" t="n">
        <v>45100</v>
      </c>
    </row>
    <row r="1655" s="30" customFormat="true" ht="21.95" hidden="false" customHeight="true" outlineLevel="0" collapsed="false">
      <c r="A1655" s="52"/>
      <c r="B1655" s="99" t="s">
        <v>1729</v>
      </c>
      <c r="C1655" s="62" t="s">
        <v>30</v>
      </c>
      <c r="D1655" s="55" t="s">
        <v>30</v>
      </c>
      <c r="E1655" s="59"/>
      <c r="F1655" s="59" t="n">
        <v>53680</v>
      </c>
    </row>
    <row r="1656" s="30" customFormat="true" ht="21.95" hidden="false" customHeight="true" outlineLevel="0" collapsed="false">
      <c r="A1656" s="52"/>
      <c r="B1656" s="99" t="s">
        <v>1730</v>
      </c>
      <c r="C1656" s="62" t="s">
        <v>30</v>
      </c>
      <c r="D1656" s="55" t="s">
        <v>30</v>
      </c>
      <c r="E1656" s="59"/>
      <c r="F1656" s="59" t="n">
        <v>69520</v>
      </c>
    </row>
    <row r="1657" s="30" customFormat="true" ht="21.95" hidden="false" customHeight="true" outlineLevel="0" collapsed="false">
      <c r="A1657" s="52"/>
      <c r="B1657" s="99" t="s">
        <v>1731</v>
      </c>
      <c r="C1657" s="62" t="s">
        <v>30</v>
      </c>
      <c r="D1657" s="52" t="s">
        <v>30</v>
      </c>
      <c r="E1657" s="59"/>
      <c r="F1657" s="59" t="n">
        <v>77660</v>
      </c>
    </row>
    <row r="1658" s="30" customFormat="true" ht="21.95" hidden="false" customHeight="true" outlineLevel="0" collapsed="false">
      <c r="A1658" s="52"/>
      <c r="B1658" s="99" t="s">
        <v>1732</v>
      </c>
      <c r="C1658" s="62" t="s">
        <v>30</v>
      </c>
      <c r="D1658" s="55" t="s">
        <v>30</v>
      </c>
      <c r="E1658" s="59"/>
      <c r="F1658" s="59" t="n">
        <v>114070</v>
      </c>
    </row>
    <row r="1659" s="30" customFormat="true" ht="21.95" hidden="false" customHeight="true" outlineLevel="0" collapsed="false">
      <c r="A1659" s="52"/>
      <c r="B1659" s="99" t="s">
        <v>1733</v>
      </c>
      <c r="C1659" s="62" t="s">
        <v>30</v>
      </c>
      <c r="D1659" s="55" t="s">
        <v>30</v>
      </c>
      <c r="E1659" s="59"/>
      <c r="F1659" s="59" t="n">
        <v>167420</v>
      </c>
    </row>
    <row r="1660" s="30" customFormat="true" ht="21.95" hidden="false" customHeight="true" outlineLevel="0" collapsed="false">
      <c r="A1660" s="52"/>
      <c r="B1660" s="99" t="s">
        <v>1734</v>
      </c>
      <c r="C1660" s="62" t="s">
        <v>1584</v>
      </c>
      <c r="D1660" s="55" t="s">
        <v>30</v>
      </c>
      <c r="E1660" s="59"/>
      <c r="F1660" s="59" t="n">
        <v>127930</v>
      </c>
    </row>
    <row r="1661" s="30" customFormat="true" ht="21.95" hidden="false" customHeight="true" outlineLevel="0" collapsed="false">
      <c r="A1661" s="52"/>
      <c r="B1661" s="99" t="s">
        <v>1735</v>
      </c>
      <c r="C1661" s="62" t="s">
        <v>1720</v>
      </c>
      <c r="D1661" s="55" t="s">
        <v>30</v>
      </c>
      <c r="E1661" s="59"/>
      <c r="F1661" s="59" t="n">
        <v>155210</v>
      </c>
    </row>
    <row r="1662" s="30" customFormat="true" ht="21.95" hidden="false" customHeight="true" outlineLevel="0" collapsed="false">
      <c r="A1662" s="52"/>
      <c r="B1662" s="99" t="s">
        <v>1546</v>
      </c>
      <c r="C1662" s="62" t="s">
        <v>30</v>
      </c>
      <c r="D1662" s="55" t="s">
        <v>30</v>
      </c>
      <c r="E1662" s="59"/>
      <c r="F1662" s="59" t="n">
        <v>240350</v>
      </c>
    </row>
    <row r="1663" s="30" customFormat="true" ht="21.95" hidden="false" customHeight="true" outlineLevel="0" collapsed="false">
      <c r="A1663" s="52"/>
      <c r="B1663" s="99" t="s">
        <v>1736</v>
      </c>
      <c r="C1663" s="62" t="s">
        <v>1584</v>
      </c>
      <c r="D1663" s="55" t="s">
        <v>30</v>
      </c>
      <c r="E1663" s="59"/>
      <c r="F1663" s="59" t="n">
        <v>333850</v>
      </c>
    </row>
    <row r="1664" s="30" customFormat="true" ht="21.95" hidden="false" customHeight="true" outlineLevel="0" collapsed="false">
      <c r="A1664" s="52"/>
      <c r="B1664" s="99" t="s">
        <v>1737</v>
      </c>
      <c r="C1664" s="62" t="s">
        <v>1720</v>
      </c>
      <c r="D1664" s="55" t="s">
        <v>30</v>
      </c>
      <c r="E1664" s="59"/>
      <c r="F1664" s="59" t="n">
        <v>297220</v>
      </c>
    </row>
    <row r="1665" s="30" customFormat="true" ht="21.95" hidden="false" customHeight="true" outlineLevel="0" collapsed="false">
      <c r="A1665" s="52"/>
      <c r="B1665" s="99" t="s">
        <v>1548</v>
      </c>
      <c r="C1665" s="62" t="s">
        <v>30</v>
      </c>
      <c r="D1665" s="55" t="s">
        <v>30</v>
      </c>
      <c r="E1665" s="59"/>
      <c r="F1665" s="59" t="n">
        <v>387860</v>
      </c>
    </row>
    <row r="1666" s="30" customFormat="true" ht="21.95" hidden="false" customHeight="true" outlineLevel="0" collapsed="false">
      <c r="A1666" s="52"/>
      <c r="B1666" s="99" t="s">
        <v>1738</v>
      </c>
      <c r="C1666" s="62" t="s">
        <v>1584</v>
      </c>
      <c r="D1666" s="55" t="s">
        <v>30</v>
      </c>
      <c r="E1666" s="59"/>
      <c r="F1666" s="59" t="n">
        <v>633270</v>
      </c>
    </row>
    <row r="1667" s="30" customFormat="true" ht="21.95" hidden="false" customHeight="true" outlineLevel="0" collapsed="false">
      <c r="A1667" s="52"/>
      <c r="B1667" s="99" t="s">
        <v>1739</v>
      </c>
      <c r="C1667" s="62" t="s">
        <v>30</v>
      </c>
      <c r="D1667" s="55" t="s">
        <v>30</v>
      </c>
      <c r="E1667" s="59"/>
      <c r="F1667" s="59" t="n">
        <v>798820</v>
      </c>
    </row>
    <row r="1668" s="30" customFormat="true" ht="21.95" hidden="false" customHeight="true" outlineLevel="0" collapsed="false">
      <c r="A1668" s="52"/>
      <c r="B1668" s="99" t="s">
        <v>1740</v>
      </c>
      <c r="C1668" s="62" t="s">
        <v>30</v>
      </c>
      <c r="D1668" s="55" t="s">
        <v>30</v>
      </c>
      <c r="E1668" s="59"/>
      <c r="F1668" s="59" t="n">
        <v>819940</v>
      </c>
    </row>
    <row r="1669" s="30" customFormat="true" ht="21.95" hidden="false" customHeight="true" outlineLevel="0" collapsed="false">
      <c r="A1669" s="52"/>
      <c r="B1669" s="99" t="s">
        <v>1741</v>
      </c>
      <c r="C1669" s="62" t="s">
        <v>30</v>
      </c>
      <c r="D1669" s="55" t="s">
        <v>30</v>
      </c>
      <c r="E1669" s="59"/>
      <c r="F1669" s="59" t="n">
        <v>1622830</v>
      </c>
    </row>
    <row r="1670" s="30" customFormat="true" ht="21.95" hidden="false" customHeight="true" outlineLevel="0" collapsed="false">
      <c r="A1670" s="52"/>
      <c r="B1670" s="99" t="s">
        <v>1742</v>
      </c>
      <c r="C1670" s="62" t="s">
        <v>30</v>
      </c>
      <c r="D1670" s="55" t="s">
        <v>30</v>
      </c>
      <c r="E1670" s="59"/>
      <c r="F1670" s="59" t="n">
        <v>2013660</v>
      </c>
    </row>
    <row r="1671" s="30" customFormat="true" ht="21.95" hidden="false" customHeight="true" outlineLevel="0" collapsed="false">
      <c r="A1671" s="52"/>
      <c r="B1671" s="99" t="s">
        <v>1743</v>
      </c>
      <c r="C1671" s="62" t="s">
        <v>30</v>
      </c>
      <c r="D1671" s="55" t="s">
        <v>30</v>
      </c>
      <c r="E1671" s="59"/>
      <c r="F1671" s="59" t="n">
        <v>4468640</v>
      </c>
    </row>
    <row r="1672" s="30" customFormat="true" ht="21.95" hidden="false" customHeight="true" outlineLevel="0" collapsed="false">
      <c r="A1672" s="52" t="n">
        <v>5</v>
      </c>
      <c r="B1672" s="440" t="s">
        <v>1744</v>
      </c>
      <c r="C1672" s="62"/>
      <c r="D1672" s="55"/>
      <c r="E1672" s="59"/>
      <c r="F1672" s="59"/>
    </row>
    <row r="1673" s="30" customFormat="true" ht="21.95" hidden="false" customHeight="true" outlineLevel="0" collapsed="false">
      <c r="A1673" s="52"/>
      <c r="B1673" s="99" t="s">
        <v>1745</v>
      </c>
      <c r="C1673" s="62" t="s">
        <v>1533</v>
      </c>
      <c r="D1673" s="55" t="s">
        <v>209</v>
      </c>
      <c r="E1673" s="59"/>
      <c r="F1673" s="59" t="n">
        <v>6765</v>
      </c>
    </row>
    <row r="1674" s="30" customFormat="true" ht="21.95" hidden="false" customHeight="true" outlineLevel="0" collapsed="false">
      <c r="A1674" s="52"/>
      <c r="B1674" s="99" t="s">
        <v>1746</v>
      </c>
      <c r="C1674" s="62" t="s">
        <v>30</v>
      </c>
      <c r="D1674" s="55" t="s">
        <v>30</v>
      </c>
      <c r="E1674" s="59"/>
      <c r="F1674" s="59" t="n">
        <v>9625</v>
      </c>
    </row>
    <row r="1675" s="30" customFormat="true" ht="21.95" hidden="false" customHeight="true" outlineLevel="0" collapsed="false">
      <c r="A1675" s="52"/>
      <c r="B1675" s="99" t="s">
        <v>1747</v>
      </c>
      <c r="C1675" s="62" t="s">
        <v>30</v>
      </c>
      <c r="D1675" s="55" t="s">
        <v>30</v>
      </c>
      <c r="E1675" s="59"/>
      <c r="F1675" s="59" t="n">
        <v>13420</v>
      </c>
    </row>
    <row r="1676" s="30" customFormat="true" ht="21.95" hidden="false" customHeight="true" outlineLevel="0" collapsed="false">
      <c r="A1676" s="52"/>
      <c r="B1676" s="99" t="s">
        <v>1748</v>
      </c>
      <c r="C1676" s="62" t="s">
        <v>30</v>
      </c>
      <c r="D1676" s="55" t="s">
        <v>30</v>
      </c>
      <c r="E1676" s="59"/>
      <c r="F1676" s="59" t="n">
        <v>17930</v>
      </c>
    </row>
    <row r="1677" s="30" customFormat="true" ht="21.95" hidden="false" customHeight="true" outlineLevel="0" collapsed="false">
      <c r="A1677" s="52"/>
      <c r="B1677" s="99" t="s">
        <v>1749</v>
      </c>
      <c r="C1677" s="62" t="s">
        <v>30</v>
      </c>
      <c r="D1677" s="55" t="s">
        <v>30</v>
      </c>
      <c r="E1677" s="59"/>
      <c r="F1677" s="59" t="n">
        <v>18370</v>
      </c>
    </row>
    <row r="1678" s="30" customFormat="true" ht="21.95" hidden="false" customHeight="true" outlineLevel="0" collapsed="false">
      <c r="A1678" s="52"/>
      <c r="B1678" s="99" t="s">
        <v>1750</v>
      </c>
      <c r="C1678" s="62" t="s">
        <v>30</v>
      </c>
      <c r="D1678" s="55" t="s">
        <v>30</v>
      </c>
      <c r="E1678" s="59"/>
      <c r="F1678" s="59" t="n">
        <v>24750</v>
      </c>
    </row>
    <row r="1679" s="30" customFormat="true" ht="21.95" hidden="false" customHeight="true" outlineLevel="0" collapsed="false">
      <c r="A1679" s="52"/>
      <c r="B1679" s="99" t="s">
        <v>1751</v>
      </c>
      <c r="C1679" s="62" t="s">
        <v>30</v>
      </c>
      <c r="D1679" s="55" t="s">
        <v>30</v>
      </c>
      <c r="E1679" s="59"/>
      <c r="F1679" s="59" t="n">
        <v>34210</v>
      </c>
    </row>
    <row r="1680" s="30" customFormat="true" ht="21.95" hidden="false" customHeight="true" outlineLevel="0" collapsed="false">
      <c r="A1680" s="52"/>
      <c r="B1680" s="99" t="s">
        <v>1752</v>
      </c>
      <c r="C1680" s="62" t="s">
        <v>30</v>
      </c>
      <c r="D1680" s="55" t="s">
        <v>30</v>
      </c>
      <c r="E1680" s="59"/>
      <c r="F1680" s="59" t="n">
        <v>53460</v>
      </c>
    </row>
    <row r="1681" s="30" customFormat="true" ht="21.95" hidden="false" customHeight="true" outlineLevel="0" collapsed="false">
      <c r="A1681" s="52"/>
      <c r="B1681" s="99" t="s">
        <v>1753</v>
      </c>
      <c r="C1681" s="62" t="s">
        <v>30</v>
      </c>
      <c r="D1681" s="52" t="s">
        <v>30</v>
      </c>
      <c r="E1681" s="59"/>
      <c r="F1681" s="59" t="n">
        <v>68970</v>
      </c>
    </row>
    <row r="1682" s="211" customFormat="true" ht="21.95" hidden="false" customHeight="true" outlineLevel="0" collapsed="false">
      <c r="A1682" s="52"/>
      <c r="B1682" s="99" t="s">
        <v>1754</v>
      </c>
      <c r="C1682" s="62" t="s">
        <v>30</v>
      </c>
      <c r="D1682" s="55" t="s">
        <v>30</v>
      </c>
      <c r="E1682" s="59"/>
      <c r="F1682" s="59" t="n">
        <v>67540</v>
      </c>
    </row>
    <row r="1683" s="30" customFormat="true" ht="21.95" hidden="false" customHeight="true" outlineLevel="0" collapsed="false">
      <c r="A1683" s="52"/>
      <c r="B1683" s="99" t="s">
        <v>1755</v>
      </c>
      <c r="C1683" s="62" t="s">
        <v>30</v>
      </c>
      <c r="D1683" s="55" t="s">
        <v>209</v>
      </c>
      <c r="E1683" s="59"/>
      <c r="F1683" s="59" t="n">
        <v>75240</v>
      </c>
    </row>
    <row r="1684" s="30" customFormat="true" ht="21.95" hidden="false" customHeight="true" outlineLevel="0" collapsed="false">
      <c r="A1684" s="52"/>
      <c r="B1684" s="99" t="s">
        <v>1756</v>
      </c>
      <c r="C1684" s="62" t="s">
        <v>30</v>
      </c>
      <c r="D1684" s="52" t="s">
        <v>30</v>
      </c>
      <c r="E1684" s="59"/>
      <c r="F1684" s="59" t="n">
        <v>148390</v>
      </c>
    </row>
    <row r="1685" s="30" customFormat="true" ht="21.95" hidden="false" customHeight="true" outlineLevel="0" collapsed="false">
      <c r="A1685" s="52"/>
      <c r="B1685" s="99" t="s">
        <v>1757</v>
      </c>
      <c r="C1685" s="62" t="s">
        <v>1582</v>
      </c>
      <c r="D1685" s="55" t="s">
        <v>30</v>
      </c>
      <c r="E1685" s="59"/>
      <c r="F1685" s="59" t="n">
        <v>229790</v>
      </c>
    </row>
    <row r="1686" s="30" customFormat="true" ht="21.95" hidden="false" customHeight="true" outlineLevel="0" collapsed="false">
      <c r="A1686" s="52"/>
      <c r="B1686" s="99" t="s">
        <v>1758</v>
      </c>
      <c r="C1686" s="62" t="s">
        <v>30</v>
      </c>
      <c r="D1686" s="55" t="s">
        <v>30</v>
      </c>
      <c r="E1686" s="59"/>
      <c r="F1686" s="59" t="n">
        <v>28900</v>
      </c>
    </row>
    <row r="1687" s="30" customFormat="true" ht="21.95" hidden="false" customHeight="true" outlineLevel="0" collapsed="false">
      <c r="A1687" s="52"/>
      <c r="B1687" s="99" t="s">
        <v>1759</v>
      </c>
      <c r="C1687" s="62" t="s">
        <v>30</v>
      </c>
      <c r="D1687" s="55" t="s">
        <v>30</v>
      </c>
      <c r="E1687" s="59"/>
      <c r="F1687" s="59" t="n">
        <v>50700</v>
      </c>
    </row>
    <row r="1688" s="30" customFormat="true" ht="21.95" hidden="false" customHeight="true" outlineLevel="0" collapsed="false">
      <c r="A1688" s="52"/>
      <c r="B1688" s="99" t="s">
        <v>1760</v>
      </c>
      <c r="C1688" s="62" t="s">
        <v>30</v>
      </c>
      <c r="D1688" s="55" t="s">
        <v>30</v>
      </c>
      <c r="E1688" s="59"/>
      <c r="F1688" s="59" t="n">
        <v>22100</v>
      </c>
    </row>
    <row r="1689" s="30" customFormat="true" ht="21.95" hidden="false" customHeight="true" outlineLevel="0" collapsed="false">
      <c r="A1689" s="52"/>
      <c r="B1689" s="99" t="s">
        <v>1761</v>
      </c>
      <c r="C1689" s="62" t="s">
        <v>30</v>
      </c>
      <c r="D1689" s="55" t="s">
        <v>30</v>
      </c>
      <c r="E1689" s="59"/>
      <c r="F1689" s="59" t="n">
        <v>77300</v>
      </c>
    </row>
    <row r="1690" s="30" customFormat="true" ht="44.25" hidden="false" customHeight="true" outlineLevel="0" collapsed="false">
      <c r="A1690" s="52" t="n">
        <v>6</v>
      </c>
      <c r="B1690" s="440" t="s">
        <v>1762</v>
      </c>
      <c r="C1690" s="62" t="s">
        <v>1763</v>
      </c>
      <c r="D1690" s="55"/>
      <c r="E1690" s="59"/>
      <c r="F1690" s="59"/>
    </row>
    <row r="1691" s="211" customFormat="true" ht="21.95" hidden="false" customHeight="true" outlineLevel="0" collapsed="false">
      <c r="A1691" s="52"/>
      <c r="B1691" s="99" t="s">
        <v>1764</v>
      </c>
      <c r="C1691" s="62"/>
      <c r="D1691" s="55" t="s">
        <v>209</v>
      </c>
      <c r="E1691" s="59"/>
      <c r="F1691" s="59" t="n">
        <f aca="false">27192/4</f>
        <v>6798</v>
      </c>
    </row>
    <row r="1692" s="211" customFormat="true" ht="21.95" hidden="false" customHeight="true" outlineLevel="0" collapsed="false">
      <c r="A1692" s="52"/>
      <c r="B1692" s="99" t="s">
        <v>1765</v>
      </c>
      <c r="C1692" s="62"/>
      <c r="D1692" s="55" t="s">
        <v>30</v>
      </c>
      <c r="E1692" s="59"/>
      <c r="F1692" s="59" t="n">
        <f aca="false">34012/4</f>
        <v>8503</v>
      </c>
    </row>
    <row r="1693" s="211" customFormat="true" ht="21.95" hidden="false" customHeight="true" outlineLevel="0" collapsed="false">
      <c r="A1693" s="52"/>
      <c r="B1693" s="99" t="s">
        <v>1766</v>
      </c>
      <c r="C1693" s="62"/>
      <c r="D1693" s="55" t="s">
        <v>30</v>
      </c>
      <c r="E1693" s="59"/>
      <c r="F1693" s="59" t="n">
        <f aca="false">49192/4</f>
        <v>12298</v>
      </c>
    </row>
    <row r="1694" s="211" customFormat="true" ht="21.95" hidden="false" customHeight="true" outlineLevel="0" collapsed="false">
      <c r="A1694" s="52"/>
      <c r="B1694" s="99" t="s">
        <v>1767</v>
      </c>
      <c r="C1694" s="62"/>
      <c r="D1694" s="55" t="s">
        <v>30</v>
      </c>
      <c r="E1694" s="59"/>
      <c r="F1694" s="59" t="n">
        <f aca="false">68420/4</f>
        <v>17105</v>
      </c>
    </row>
    <row r="1695" s="211" customFormat="true" ht="21.95" hidden="false" customHeight="true" outlineLevel="0" collapsed="false">
      <c r="A1695" s="52"/>
      <c r="B1695" s="99" t="s">
        <v>1768</v>
      </c>
      <c r="C1695" s="62"/>
      <c r="D1695" s="55" t="s">
        <v>30</v>
      </c>
      <c r="E1695" s="59"/>
      <c r="F1695" s="59" t="n">
        <f aca="false">78408/4</f>
        <v>19602</v>
      </c>
    </row>
    <row r="1696" s="30" customFormat="true" ht="21.95" hidden="false" customHeight="true" outlineLevel="0" collapsed="false">
      <c r="A1696" s="52"/>
      <c r="B1696" s="99" t="s">
        <v>1769</v>
      </c>
      <c r="C1696" s="62"/>
      <c r="D1696" s="55" t="s">
        <v>30</v>
      </c>
      <c r="E1696" s="59"/>
      <c r="F1696" s="59" t="n">
        <f aca="false">99220/4</f>
        <v>24805</v>
      </c>
    </row>
    <row r="1697" s="30" customFormat="true" ht="21.95" hidden="false" customHeight="true" outlineLevel="0" collapsed="false">
      <c r="A1697" s="52"/>
      <c r="B1697" s="99" t="s">
        <v>1770</v>
      </c>
      <c r="C1697" s="62"/>
      <c r="D1697" s="55" t="s">
        <v>30</v>
      </c>
      <c r="E1697" s="59"/>
      <c r="F1697" s="59" t="n">
        <f aca="false">191180/4</f>
        <v>47795</v>
      </c>
    </row>
    <row r="1698" s="30" customFormat="true" ht="21.95" hidden="false" customHeight="true" outlineLevel="0" collapsed="false">
      <c r="A1698" s="52"/>
      <c r="B1698" s="99" t="s">
        <v>1771</v>
      </c>
      <c r="C1698" s="62"/>
      <c r="D1698" s="55" t="s">
        <v>30</v>
      </c>
      <c r="E1698" s="59"/>
      <c r="F1698" s="59" t="n">
        <f aca="false">302588/4</f>
        <v>75647</v>
      </c>
    </row>
    <row r="1699" s="30" customFormat="true" ht="21.95" hidden="false" customHeight="true" outlineLevel="0" collapsed="false">
      <c r="A1699" s="52"/>
      <c r="B1699" s="99" t="s">
        <v>1772</v>
      </c>
      <c r="C1699" s="62"/>
      <c r="D1699" s="55" t="s">
        <v>30</v>
      </c>
      <c r="E1699" s="59"/>
      <c r="F1699" s="59" t="n">
        <f aca="false">487608/4</f>
        <v>121902</v>
      </c>
    </row>
    <row r="1700" s="30" customFormat="true" ht="21.95" hidden="false" customHeight="true" outlineLevel="0" collapsed="false">
      <c r="A1700" s="52"/>
      <c r="B1700" s="99" t="s">
        <v>1773</v>
      </c>
      <c r="C1700" s="62"/>
      <c r="D1700" s="55" t="s">
        <v>30</v>
      </c>
      <c r="E1700" s="59"/>
      <c r="F1700" s="59" t="n">
        <f aca="false">1030392/4</f>
        <v>257598</v>
      </c>
    </row>
    <row r="1701" s="30" customFormat="true" ht="21.95" hidden="false" customHeight="true" outlineLevel="0" collapsed="false">
      <c r="A1701" s="52"/>
      <c r="B1701" s="99" t="s">
        <v>1774</v>
      </c>
      <c r="C1701" s="62"/>
      <c r="D1701" s="55" t="s">
        <v>30</v>
      </c>
      <c r="E1701" s="59"/>
      <c r="F1701" s="59" t="n">
        <f aca="false">1237984/4</f>
        <v>309496</v>
      </c>
    </row>
    <row r="1702" s="30" customFormat="true" ht="21.95" hidden="false" customHeight="true" outlineLevel="0" collapsed="false">
      <c r="A1702" s="52" t="n">
        <v>7</v>
      </c>
      <c r="B1702" s="56" t="s">
        <v>1775</v>
      </c>
      <c r="C1702" s="56"/>
      <c r="D1702" s="56"/>
      <c r="E1702" s="56"/>
      <c r="F1702" s="56"/>
    </row>
    <row r="1703" s="30" customFormat="true" ht="21.95" hidden="false" customHeight="true" outlineLevel="0" collapsed="false">
      <c r="A1703" s="52"/>
      <c r="B1703" s="99" t="s">
        <v>1745</v>
      </c>
      <c r="C1703" s="62" t="s">
        <v>1533</v>
      </c>
      <c r="D1703" s="55" t="s">
        <v>209</v>
      </c>
      <c r="E1703" s="59"/>
      <c r="F1703" s="59" t="n">
        <v>6820</v>
      </c>
    </row>
    <row r="1704" s="30" customFormat="true" ht="21.95" hidden="false" customHeight="true" outlineLevel="0" collapsed="false">
      <c r="A1704" s="52"/>
      <c r="B1704" s="99" t="s">
        <v>1746</v>
      </c>
      <c r="C1704" s="62" t="s">
        <v>30</v>
      </c>
      <c r="D1704" s="55" t="s">
        <v>30</v>
      </c>
      <c r="E1704" s="59"/>
      <c r="F1704" s="59" t="n">
        <v>9680</v>
      </c>
    </row>
    <row r="1705" s="30" customFormat="true" ht="21.95" hidden="false" customHeight="true" outlineLevel="0" collapsed="false">
      <c r="A1705" s="52"/>
      <c r="B1705" s="99" t="s">
        <v>1776</v>
      </c>
      <c r="C1705" s="62" t="s">
        <v>30</v>
      </c>
      <c r="D1705" s="55" t="s">
        <v>30</v>
      </c>
      <c r="E1705" s="59"/>
      <c r="F1705" s="59" t="n">
        <v>13530</v>
      </c>
    </row>
    <row r="1706" s="30" customFormat="true" ht="21.95" hidden="false" customHeight="true" outlineLevel="0" collapsed="false">
      <c r="A1706" s="52"/>
      <c r="B1706" s="99" t="s">
        <v>1748</v>
      </c>
      <c r="C1706" s="62" t="s">
        <v>30</v>
      </c>
      <c r="D1706" s="55" t="s">
        <v>30</v>
      </c>
      <c r="E1706" s="59"/>
      <c r="F1706" s="59" t="n">
        <v>18040</v>
      </c>
    </row>
    <row r="1707" s="30" customFormat="true" ht="21.95" hidden="false" customHeight="true" outlineLevel="0" collapsed="false">
      <c r="A1707" s="52"/>
      <c r="B1707" s="99" t="s">
        <v>1777</v>
      </c>
      <c r="C1707" s="62" t="s">
        <v>30</v>
      </c>
      <c r="D1707" s="55" t="s">
        <v>30</v>
      </c>
      <c r="E1707" s="59"/>
      <c r="F1707" s="59" t="n">
        <v>23540</v>
      </c>
    </row>
    <row r="1708" s="30" customFormat="true" ht="21.95" hidden="false" customHeight="true" outlineLevel="0" collapsed="false">
      <c r="A1708" s="52"/>
      <c r="B1708" s="99" t="s">
        <v>1751</v>
      </c>
      <c r="C1708" s="62" t="s">
        <v>30</v>
      </c>
      <c r="D1708" s="55" t="s">
        <v>30</v>
      </c>
      <c r="E1708" s="59"/>
      <c r="F1708" s="59" t="n">
        <v>34320</v>
      </c>
    </row>
    <row r="1709" s="30" customFormat="true" ht="21.95" hidden="false" customHeight="true" outlineLevel="0" collapsed="false">
      <c r="A1709" s="52"/>
      <c r="B1709" s="99" t="s">
        <v>1753</v>
      </c>
      <c r="C1709" s="62" t="s">
        <v>30</v>
      </c>
      <c r="D1709" s="52" t="s">
        <v>30</v>
      </c>
      <c r="E1709" s="59"/>
      <c r="F1709" s="59" t="n">
        <v>69520</v>
      </c>
    </row>
    <row r="1710" s="30" customFormat="true" ht="21.95" hidden="false" customHeight="true" outlineLevel="0" collapsed="false">
      <c r="A1710" s="52"/>
      <c r="B1710" s="99" t="s">
        <v>1778</v>
      </c>
      <c r="C1710" s="62" t="s">
        <v>30</v>
      </c>
      <c r="D1710" s="55" t="s">
        <v>30</v>
      </c>
      <c r="E1710" s="59"/>
      <c r="F1710" s="59" t="n">
        <v>114070</v>
      </c>
    </row>
    <row r="1711" s="30" customFormat="true" ht="21.95" hidden="false" customHeight="true" outlineLevel="0" collapsed="false">
      <c r="A1711" s="52"/>
      <c r="B1711" s="99" t="s">
        <v>1779</v>
      </c>
      <c r="C1711" s="62" t="s">
        <v>30</v>
      </c>
      <c r="D1711" s="52" t="s">
        <v>30</v>
      </c>
      <c r="E1711" s="59"/>
      <c r="F1711" s="59" t="n">
        <v>249480</v>
      </c>
    </row>
    <row r="1712" s="30" customFormat="true" ht="21.95" hidden="false" customHeight="true" outlineLevel="0" collapsed="false">
      <c r="A1712" s="52"/>
      <c r="B1712" s="99" t="s">
        <v>1780</v>
      </c>
      <c r="C1712" s="62" t="s">
        <v>30</v>
      </c>
      <c r="D1712" s="55" t="s">
        <v>30</v>
      </c>
      <c r="E1712" s="59"/>
      <c r="F1712" s="59" t="n">
        <v>387860</v>
      </c>
    </row>
    <row r="1713" s="30" customFormat="true" ht="21.95" hidden="false" customHeight="true" outlineLevel="0" collapsed="false">
      <c r="A1713" s="52"/>
      <c r="B1713" s="99" t="s">
        <v>1781</v>
      </c>
      <c r="C1713" s="62" t="s">
        <v>1550</v>
      </c>
      <c r="D1713" s="52" t="s">
        <v>30</v>
      </c>
      <c r="E1713" s="59"/>
      <c r="F1713" s="59" t="n">
        <v>126170</v>
      </c>
    </row>
    <row r="1714" s="30" customFormat="true" ht="21.95" hidden="false" customHeight="true" outlineLevel="0" collapsed="false">
      <c r="A1714" s="52"/>
      <c r="B1714" s="99" t="s">
        <v>1782</v>
      </c>
      <c r="C1714" s="62" t="s">
        <v>30</v>
      </c>
      <c r="D1714" s="55" t="s">
        <v>30</v>
      </c>
      <c r="E1714" s="59"/>
      <c r="F1714" s="59" t="n">
        <v>264000</v>
      </c>
    </row>
    <row r="1715" s="30" customFormat="true" ht="21.95" hidden="false" customHeight="true" outlineLevel="0" collapsed="false">
      <c r="A1715" s="52"/>
      <c r="B1715" s="99" t="s">
        <v>1783</v>
      </c>
      <c r="C1715" s="62" t="s">
        <v>30</v>
      </c>
      <c r="D1715" s="55" t="s">
        <v>30</v>
      </c>
      <c r="E1715" s="59"/>
      <c r="F1715" s="59" t="n">
        <v>409860</v>
      </c>
    </row>
    <row r="1716" s="30" customFormat="true" ht="21.95" hidden="false" customHeight="true" outlineLevel="0" collapsed="false">
      <c r="A1716" s="52"/>
      <c r="B1716" s="99" t="s">
        <v>1784</v>
      </c>
      <c r="C1716" s="62" t="s">
        <v>1693</v>
      </c>
      <c r="D1716" s="55" t="s">
        <v>30</v>
      </c>
      <c r="E1716" s="59"/>
      <c r="F1716" s="59" t="n">
        <v>53350</v>
      </c>
    </row>
    <row r="1717" s="30" customFormat="true" ht="21.95" hidden="false" customHeight="true" outlineLevel="0" collapsed="false">
      <c r="A1717" s="52"/>
      <c r="B1717" s="99" t="s">
        <v>1785</v>
      </c>
      <c r="C1717" s="62" t="s">
        <v>30</v>
      </c>
      <c r="D1717" s="55" t="s">
        <v>30</v>
      </c>
      <c r="E1717" s="59"/>
      <c r="F1717" s="59" t="n">
        <v>75240</v>
      </c>
    </row>
    <row r="1718" s="30" customFormat="true" ht="21.95" hidden="false" customHeight="true" outlineLevel="0" collapsed="false">
      <c r="A1718" s="52"/>
      <c r="B1718" s="99" t="s">
        <v>1786</v>
      </c>
      <c r="C1718" s="62" t="s">
        <v>30</v>
      </c>
      <c r="D1718" s="55" t="s">
        <v>30</v>
      </c>
      <c r="E1718" s="59"/>
      <c r="F1718" s="59" t="n">
        <v>161040</v>
      </c>
    </row>
    <row r="1719" s="30" customFormat="true" ht="21.95" hidden="false" customHeight="true" outlineLevel="0" collapsed="false">
      <c r="A1719" s="52"/>
      <c r="B1719" s="99" t="s">
        <v>1787</v>
      </c>
      <c r="C1719" s="62" t="s">
        <v>30</v>
      </c>
      <c r="D1719" s="55" t="s">
        <v>30</v>
      </c>
      <c r="E1719" s="59"/>
      <c r="F1719" s="59" t="n">
        <v>336600</v>
      </c>
    </row>
    <row r="1720" s="30" customFormat="true" ht="39.75" hidden="false" customHeight="true" outlineLevel="0" collapsed="false">
      <c r="A1720" s="52" t="n">
        <v>8</v>
      </c>
      <c r="B1720" s="656" t="s">
        <v>1788</v>
      </c>
      <c r="C1720" s="656"/>
      <c r="D1720" s="656"/>
      <c r="E1720" s="656"/>
      <c r="F1720" s="656"/>
    </row>
    <row r="1721" s="30" customFormat="true" ht="36" hidden="false" customHeight="false" outlineLevel="0" collapsed="false">
      <c r="A1721" s="52"/>
      <c r="B1721" s="482" t="s">
        <v>1789</v>
      </c>
      <c r="C1721" s="635" t="s">
        <v>1790</v>
      </c>
      <c r="D1721" s="98" t="s">
        <v>209</v>
      </c>
      <c r="E1721" s="59"/>
      <c r="F1721" s="59" t="n">
        <v>6140</v>
      </c>
    </row>
    <row r="1722" s="30" customFormat="true" ht="21.95" hidden="false" customHeight="true" outlineLevel="0" collapsed="false">
      <c r="A1722" s="52"/>
      <c r="B1722" s="482" t="s">
        <v>1791</v>
      </c>
      <c r="C1722" s="62"/>
      <c r="D1722" s="98" t="s">
        <v>30</v>
      </c>
      <c r="E1722" s="59"/>
      <c r="F1722" s="59" t="n">
        <v>7800</v>
      </c>
    </row>
    <row r="1723" s="30" customFormat="true" ht="21.95" hidden="false" customHeight="true" outlineLevel="0" collapsed="false">
      <c r="A1723" s="52"/>
      <c r="B1723" s="482" t="s">
        <v>1792</v>
      </c>
      <c r="C1723" s="62"/>
      <c r="D1723" s="98" t="s">
        <v>30</v>
      </c>
      <c r="E1723" s="59"/>
      <c r="F1723" s="59" t="n">
        <v>12000</v>
      </c>
    </row>
    <row r="1724" s="30" customFormat="true" ht="21.95" hidden="false" customHeight="true" outlineLevel="0" collapsed="false">
      <c r="A1724" s="52"/>
      <c r="B1724" s="482" t="s">
        <v>1793</v>
      </c>
      <c r="C1724" s="62"/>
      <c r="D1724" s="98" t="s">
        <v>30</v>
      </c>
      <c r="E1724" s="59"/>
      <c r="F1724" s="59" t="n">
        <v>17500</v>
      </c>
    </row>
    <row r="1725" s="30" customFormat="true" ht="21.95" hidden="false" customHeight="true" outlineLevel="0" collapsed="false">
      <c r="A1725" s="52"/>
      <c r="B1725" s="482" t="s">
        <v>1794</v>
      </c>
      <c r="C1725" s="62"/>
      <c r="D1725" s="98" t="s">
        <v>30</v>
      </c>
      <c r="E1725" s="59"/>
      <c r="F1725" s="59" t="n">
        <v>15600</v>
      </c>
    </row>
    <row r="1726" s="30" customFormat="true" ht="21.95" hidden="false" customHeight="true" outlineLevel="0" collapsed="false">
      <c r="A1726" s="52"/>
      <c r="B1726" s="482" t="s">
        <v>1795</v>
      </c>
      <c r="C1726" s="62"/>
      <c r="D1726" s="98" t="s">
        <v>30</v>
      </c>
      <c r="E1726" s="59"/>
      <c r="F1726" s="59" t="n">
        <v>23000</v>
      </c>
    </row>
    <row r="1727" s="30" customFormat="true" ht="21.95" hidden="false" customHeight="true" outlineLevel="0" collapsed="false">
      <c r="A1727" s="52"/>
      <c r="B1727" s="482" t="s">
        <v>1796</v>
      </c>
      <c r="C1727" s="62"/>
      <c r="D1727" s="98" t="s">
        <v>30</v>
      </c>
      <c r="E1727" s="59"/>
      <c r="F1727" s="59" t="n">
        <v>18000</v>
      </c>
    </row>
    <row r="1728" s="30" customFormat="true" ht="21.95" hidden="false" customHeight="true" outlineLevel="0" collapsed="false">
      <c r="A1728" s="52"/>
      <c r="B1728" s="482" t="s">
        <v>1797</v>
      </c>
      <c r="C1728" s="62"/>
      <c r="D1728" s="98" t="s">
        <v>30</v>
      </c>
      <c r="E1728" s="59"/>
      <c r="F1728" s="59" t="n">
        <v>20800</v>
      </c>
    </row>
    <row r="1729" s="30" customFormat="true" ht="21.95" hidden="false" customHeight="true" outlineLevel="0" collapsed="false">
      <c r="A1729" s="52"/>
      <c r="B1729" s="482" t="s">
        <v>1798</v>
      </c>
      <c r="C1729" s="62"/>
      <c r="D1729" s="98" t="s">
        <v>209</v>
      </c>
      <c r="E1729" s="59"/>
      <c r="F1729" s="59" t="n">
        <v>43500</v>
      </c>
    </row>
    <row r="1730" s="30" customFormat="true" ht="21.95" hidden="false" customHeight="true" outlineLevel="0" collapsed="false">
      <c r="A1730" s="52"/>
      <c r="B1730" s="482" t="s">
        <v>1799</v>
      </c>
      <c r="C1730" s="62"/>
      <c r="D1730" s="98" t="s">
        <v>30</v>
      </c>
      <c r="E1730" s="59"/>
      <c r="F1730" s="59" t="n">
        <v>42000</v>
      </c>
    </row>
    <row r="1731" s="30" customFormat="true" ht="21.95" hidden="false" customHeight="true" outlineLevel="0" collapsed="false">
      <c r="A1731" s="52"/>
      <c r="B1731" s="482" t="s">
        <v>1800</v>
      </c>
      <c r="C1731" s="62"/>
      <c r="D1731" s="98" t="s">
        <v>30</v>
      </c>
      <c r="E1731" s="59"/>
      <c r="F1731" s="59" t="n">
        <v>66000</v>
      </c>
    </row>
    <row r="1732" s="30" customFormat="true" ht="21.95" hidden="false" customHeight="true" outlineLevel="0" collapsed="false">
      <c r="A1732" s="52"/>
      <c r="B1732" s="482" t="s">
        <v>1801</v>
      </c>
      <c r="C1732" s="62"/>
      <c r="D1732" s="98" t="s">
        <v>209</v>
      </c>
      <c r="E1732" s="59"/>
      <c r="F1732" s="59" t="n">
        <v>83000</v>
      </c>
    </row>
    <row r="1733" s="30" customFormat="true" ht="21.95" hidden="false" customHeight="true" outlineLevel="0" collapsed="false">
      <c r="A1733" s="52"/>
      <c r="B1733" s="482" t="s">
        <v>1802</v>
      </c>
      <c r="C1733" s="62"/>
      <c r="D1733" s="98" t="s">
        <v>30</v>
      </c>
      <c r="E1733" s="59"/>
      <c r="F1733" s="59" t="n">
        <v>108000</v>
      </c>
    </row>
    <row r="1734" s="30" customFormat="true" ht="21.95" hidden="false" customHeight="true" outlineLevel="0" collapsed="false">
      <c r="A1734" s="52"/>
      <c r="B1734" s="482" t="s">
        <v>1803</v>
      </c>
      <c r="C1734" s="62"/>
      <c r="D1734" s="98" t="s">
        <v>30</v>
      </c>
      <c r="E1734" s="59"/>
      <c r="F1734" s="59" t="n">
        <v>185000</v>
      </c>
    </row>
    <row r="1735" s="30" customFormat="true" ht="21.95" hidden="false" customHeight="true" outlineLevel="0" collapsed="false">
      <c r="A1735" s="52"/>
      <c r="B1735" s="482" t="s">
        <v>1804</v>
      </c>
      <c r="C1735" s="62"/>
      <c r="D1735" s="98" t="s">
        <v>30</v>
      </c>
      <c r="E1735" s="59"/>
      <c r="F1735" s="59" t="n">
        <v>225000</v>
      </c>
    </row>
    <row r="1736" s="30" customFormat="true" ht="21.95" hidden="false" customHeight="true" outlineLevel="0" collapsed="false">
      <c r="A1736" s="52"/>
      <c r="B1736" s="482" t="s">
        <v>1805</v>
      </c>
      <c r="C1736" s="62"/>
      <c r="D1736" s="98" t="s">
        <v>30</v>
      </c>
      <c r="E1736" s="59"/>
      <c r="F1736" s="59" t="n">
        <v>179000</v>
      </c>
    </row>
    <row r="1737" s="30" customFormat="true" ht="21.95" hidden="false" customHeight="true" outlineLevel="0" collapsed="false">
      <c r="A1737" s="52"/>
      <c r="B1737" s="482" t="s">
        <v>1806</v>
      </c>
      <c r="C1737" s="62"/>
      <c r="D1737" s="98" t="s">
        <v>30</v>
      </c>
      <c r="E1737" s="59"/>
      <c r="F1737" s="59" t="n">
        <v>233700</v>
      </c>
    </row>
    <row r="1738" s="30" customFormat="true" ht="57" hidden="false" customHeight="true" outlineLevel="0" collapsed="false">
      <c r="A1738" s="52" t="n">
        <v>9</v>
      </c>
      <c r="B1738" s="232" t="s">
        <v>1807</v>
      </c>
      <c r="C1738" s="232"/>
      <c r="D1738" s="232"/>
      <c r="E1738" s="232"/>
      <c r="F1738" s="232"/>
    </row>
    <row r="1739" s="30" customFormat="true" ht="36" hidden="false" customHeight="false" outlineLevel="0" collapsed="false">
      <c r="A1739" s="52" t="s">
        <v>1808</v>
      </c>
      <c r="B1739" s="657" t="s">
        <v>1809</v>
      </c>
      <c r="C1739" s="222" t="s">
        <v>1810</v>
      </c>
      <c r="D1739" s="98"/>
      <c r="E1739" s="59"/>
      <c r="F1739" s="59"/>
    </row>
    <row r="1740" s="30" customFormat="true" ht="21.95" hidden="false" customHeight="true" outlineLevel="0" collapsed="false">
      <c r="A1740" s="52"/>
      <c r="B1740" s="658" t="s">
        <v>1811</v>
      </c>
      <c r="C1740" s="62"/>
      <c r="D1740" s="98" t="s">
        <v>209</v>
      </c>
      <c r="E1740" s="59"/>
      <c r="F1740" s="59" t="n">
        <v>18560</v>
      </c>
    </row>
    <row r="1741" s="30" customFormat="true" ht="21.95" hidden="false" customHeight="true" outlineLevel="0" collapsed="false">
      <c r="A1741" s="52"/>
      <c r="B1741" s="658" t="s">
        <v>1812</v>
      </c>
      <c r="C1741" s="62"/>
      <c r="D1741" s="98" t="s">
        <v>30</v>
      </c>
      <c r="E1741" s="59"/>
      <c r="F1741" s="59" t="n">
        <v>20080</v>
      </c>
    </row>
    <row r="1742" s="30" customFormat="true" ht="21.95" hidden="false" customHeight="true" outlineLevel="0" collapsed="false">
      <c r="A1742" s="52"/>
      <c r="B1742" s="658" t="s">
        <v>1813</v>
      </c>
      <c r="C1742" s="62"/>
      <c r="D1742" s="98" t="s">
        <v>30</v>
      </c>
      <c r="E1742" s="59"/>
      <c r="F1742" s="59" t="n">
        <v>33120</v>
      </c>
    </row>
    <row r="1743" s="30" customFormat="true" ht="21.95" hidden="false" customHeight="true" outlineLevel="0" collapsed="false">
      <c r="A1743" s="52"/>
      <c r="B1743" s="658" t="s">
        <v>1814</v>
      </c>
      <c r="C1743" s="62"/>
      <c r="D1743" s="98" t="s">
        <v>30</v>
      </c>
      <c r="E1743" s="59"/>
      <c r="F1743" s="59" t="n">
        <v>37040</v>
      </c>
    </row>
    <row r="1744" s="30" customFormat="true" ht="21.95" hidden="false" customHeight="true" outlineLevel="0" collapsed="false">
      <c r="A1744" s="52"/>
      <c r="B1744" s="658" t="s">
        <v>1815</v>
      </c>
      <c r="C1744" s="62"/>
      <c r="D1744" s="98" t="s">
        <v>30</v>
      </c>
      <c r="E1744" s="59"/>
      <c r="F1744" s="59" t="n">
        <v>43200</v>
      </c>
    </row>
    <row r="1745" s="30" customFormat="true" ht="21.95" hidden="false" customHeight="true" outlineLevel="0" collapsed="false">
      <c r="A1745" s="52"/>
      <c r="B1745" s="658" t="s">
        <v>1816</v>
      </c>
      <c r="C1745" s="62"/>
      <c r="D1745" s="98" t="s">
        <v>30</v>
      </c>
      <c r="E1745" s="59"/>
      <c r="F1745" s="59" t="n">
        <v>52160</v>
      </c>
    </row>
    <row r="1746" s="30" customFormat="true" ht="21.95" hidden="false" customHeight="true" outlineLevel="0" collapsed="false">
      <c r="A1746" s="52"/>
      <c r="B1746" s="658" t="s">
        <v>1817</v>
      </c>
      <c r="C1746" s="62"/>
      <c r="D1746" s="98" t="s">
        <v>30</v>
      </c>
      <c r="E1746" s="59"/>
      <c r="F1746" s="59" t="n">
        <v>88800</v>
      </c>
    </row>
    <row r="1747" s="30" customFormat="true" ht="21.95" hidden="false" customHeight="true" outlineLevel="0" collapsed="false">
      <c r="A1747" s="52"/>
      <c r="B1747" s="658" t="s">
        <v>1818</v>
      </c>
      <c r="C1747" s="62"/>
      <c r="D1747" s="98" t="s">
        <v>30</v>
      </c>
      <c r="E1747" s="59"/>
      <c r="F1747" s="59" t="n">
        <v>113440</v>
      </c>
    </row>
    <row r="1748" s="30" customFormat="true" ht="21.95" hidden="false" customHeight="true" outlineLevel="0" collapsed="false">
      <c r="A1748" s="52"/>
      <c r="B1748" s="658" t="s">
        <v>1819</v>
      </c>
      <c r="C1748" s="62"/>
      <c r="D1748" s="98" t="s">
        <v>30</v>
      </c>
      <c r="E1748" s="59"/>
      <c r="F1748" s="59" t="n">
        <v>138000</v>
      </c>
    </row>
    <row r="1749" s="30" customFormat="true" ht="21.95" hidden="false" customHeight="true" outlineLevel="0" collapsed="false">
      <c r="A1749" s="52"/>
      <c r="B1749" s="658" t="s">
        <v>1820</v>
      </c>
      <c r="C1749" s="62"/>
      <c r="D1749" s="98" t="s">
        <v>30</v>
      </c>
      <c r="E1749" s="59"/>
      <c r="F1749" s="59" t="n">
        <v>182160</v>
      </c>
    </row>
    <row r="1750" s="30" customFormat="true" ht="21.95" hidden="false" customHeight="true" outlineLevel="0" collapsed="false">
      <c r="A1750" s="52"/>
      <c r="B1750" s="658" t="s">
        <v>1821</v>
      </c>
      <c r="C1750" s="62"/>
      <c r="D1750" s="98" t="s">
        <v>30</v>
      </c>
      <c r="E1750" s="59"/>
      <c r="F1750" s="59" t="n">
        <v>285760</v>
      </c>
    </row>
    <row r="1751" s="30" customFormat="true" ht="21.95" hidden="false" customHeight="true" outlineLevel="0" collapsed="false">
      <c r="A1751" s="52"/>
      <c r="B1751" s="658" t="s">
        <v>1822</v>
      </c>
      <c r="C1751" s="62"/>
      <c r="D1751" s="98" t="s">
        <v>30</v>
      </c>
      <c r="E1751" s="59"/>
      <c r="F1751" s="59" t="n">
        <v>396000</v>
      </c>
    </row>
    <row r="1752" s="30" customFormat="true" ht="21.95" hidden="false" customHeight="true" outlineLevel="0" collapsed="false">
      <c r="A1752" s="52"/>
      <c r="B1752" s="658" t="s">
        <v>1823</v>
      </c>
      <c r="C1752" s="62"/>
      <c r="D1752" s="98" t="s">
        <v>30</v>
      </c>
      <c r="E1752" s="59"/>
      <c r="F1752" s="59" t="n">
        <v>423120</v>
      </c>
    </row>
    <row r="1753" s="30" customFormat="true" ht="21.95" hidden="false" customHeight="true" outlineLevel="0" collapsed="false">
      <c r="A1753" s="52"/>
      <c r="B1753" s="658" t="s">
        <v>1824</v>
      </c>
      <c r="C1753" s="62"/>
      <c r="D1753" s="98" t="s">
        <v>30</v>
      </c>
      <c r="E1753" s="59"/>
      <c r="F1753" s="59" t="n">
        <v>544000</v>
      </c>
    </row>
    <row r="1754" s="30" customFormat="true" ht="36" hidden="false" customHeight="false" outlineLevel="0" collapsed="false">
      <c r="A1754" s="52" t="s">
        <v>1825</v>
      </c>
      <c r="B1754" s="339" t="s">
        <v>1826</v>
      </c>
      <c r="C1754" s="222" t="s">
        <v>1810</v>
      </c>
      <c r="D1754" s="98"/>
      <c r="E1754" s="59"/>
      <c r="F1754" s="59"/>
    </row>
    <row r="1755" s="30" customFormat="true" ht="21.95" hidden="false" customHeight="true" outlineLevel="0" collapsed="false">
      <c r="A1755" s="52"/>
      <c r="B1755" s="658" t="s">
        <v>1827</v>
      </c>
      <c r="C1755" s="62"/>
      <c r="D1755" s="98" t="s">
        <v>209</v>
      </c>
      <c r="E1755" s="59"/>
      <c r="F1755" s="59" t="n">
        <v>22000</v>
      </c>
    </row>
    <row r="1756" s="30" customFormat="true" ht="21.95" hidden="false" customHeight="true" outlineLevel="0" collapsed="false">
      <c r="A1756" s="52"/>
      <c r="B1756" s="658" t="s">
        <v>1828</v>
      </c>
      <c r="C1756" s="62"/>
      <c r="D1756" s="98" t="s">
        <v>30</v>
      </c>
      <c r="E1756" s="59"/>
      <c r="F1756" s="59" t="n">
        <v>38800</v>
      </c>
    </row>
    <row r="1757" s="30" customFormat="true" ht="21.95" hidden="false" customHeight="true" outlineLevel="0" collapsed="false">
      <c r="A1757" s="52"/>
      <c r="B1757" s="658" t="s">
        <v>1829</v>
      </c>
      <c r="C1757" s="62"/>
      <c r="D1757" s="98" t="s">
        <v>30</v>
      </c>
      <c r="E1757" s="59"/>
      <c r="F1757" s="59" t="n">
        <v>58160</v>
      </c>
    </row>
    <row r="1758" s="30" customFormat="true" ht="21.95" hidden="false" customHeight="true" outlineLevel="0" collapsed="false">
      <c r="A1758" s="52"/>
      <c r="B1758" s="658" t="s">
        <v>1830</v>
      </c>
      <c r="C1758" s="62"/>
      <c r="D1758" s="98" t="s">
        <v>30</v>
      </c>
      <c r="E1758" s="59"/>
      <c r="F1758" s="59" t="n">
        <v>143600</v>
      </c>
    </row>
    <row r="1759" s="30" customFormat="true" ht="21.95" hidden="false" customHeight="true" outlineLevel="0" collapsed="false">
      <c r="A1759" s="52"/>
      <c r="B1759" s="658" t="s">
        <v>1831</v>
      </c>
      <c r="C1759" s="62"/>
      <c r="D1759" s="98" t="s">
        <v>30</v>
      </c>
      <c r="E1759" s="59"/>
      <c r="F1759" s="59" t="n">
        <v>224560</v>
      </c>
    </row>
    <row r="1760" s="30" customFormat="true" ht="21.95" hidden="false" customHeight="true" outlineLevel="0" collapsed="false">
      <c r="A1760" s="52"/>
      <c r="B1760" s="658" t="s">
        <v>1832</v>
      </c>
      <c r="C1760" s="62"/>
      <c r="D1760" s="98" t="s">
        <v>30</v>
      </c>
      <c r="E1760" s="59"/>
      <c r="F1760" s="59" t="n">
        <v>480000</v>
      </c>
    </row>
    <row r="1761" s="30" customFormat="true" ht="21.95" hidden="false" customHeight="true" outlineLevel="0" collapsed="false">
      <c r="A1761" s="52"/>
      <c r="B1761" s="658" t="s">
        <v>1833</v>
      </c>
      <c r="C1761" s="62"/>
      <c r="D1761" s="98" t="s">
        <v>30</v>
      </c>
      <c r="E1761" s="59"/>
      <c r="F1761" s="59" t="n">
        <v>672000</v>
      </c>
    </row>
    <row r="1762" s="30" customFormat="true" ht="36" hidden="false" customHeight="false" outlineLevel="0" collapsed="false">
      <c r="A1762" s="52" t="s">
        <v>1834</v>
      </c>
      <c r="B1762" s="657" t="s">
        <v>1835</v>
      </c>
      <c r="C1762" s="222" t="s">
        <v>1810</v>
      </c>
      <c r="D1762" s="98"/>
      <c r="E1762" s="59"/>
      <c r="F1762" s="59"/>
    </row>
    <row r="1763" s="30" customFormat="true" ht="21.95" hidden="false" customHeight="true" outlineLevel="0" collapsed="false">
      <c r="A1763" s="52"/>
      <c r="B1763" s="658" t="s">
        <v>1811</v>
      </c>
      <c r="C1763" s="62"/>
      <c r="D1763" s="98" t="s">
        <v>209</v>
      </c>
      <c r="E1763" s="59"/>
      <c r="F1763" s="59" t="n">
        <v>20800</v>
      </c>
    </row>
    <row r="1764" s="30" customFormat="true" ht="21.95" hidden="false" customHeight="true" outlineLevel="0" collapsed="false">
      <c r="A1764" s="52"/>
      <c r="B1764" s="658" t="s">
        <v>1812</v>
      </c>
      <c r="C1764" s="62"/>
      <c r="D1764" s="98" t="s">
        <v>30</v>
      </c>
      <c r="E1764" s="59"/>
      <c r="F1764" s="59" t="n">
        <v>22320</v>
      </c>
    </row>
    <row r="1765" s="30" customFormat="true" ht="21.95" hidden="false" customHeight="true" outlineLevel="0" collapsed="false">
      <c r="A1765" s="52"/>
      <c r="B1765" s="658" t="s">
        <v>1813</v>
      </c>
      <c r="C1765" s="62"/>
      <c r="D1765" s="98" t="s">
        <v>30</v>
      </c>
      <c r="E1765" s="59"/>
      <c r="F1765" s="59" t="n">
        <v>36000</v>
      </c>
    </row>
    <row r="1766" s="30" customFormat="true" ht="21.95" hidden="false" customHeight="true" outlineLevel="0" collapsed="false">
      <c r="A1766" s="52"/>
      <c r="B1766" s="658" t="s">
        <v>1814</v>
      </c>
      <c r="C1766" s="62"/>
      <c r="D1766" s="98" t="s">
        <v>30</v>
      </c>
      <c r="E1766" s="59"/>
      <c r="F1766" s="59" t="n">
        <v>39920</v>
      </c>
    </row>
    <row r="1767" s="30" customFormat="true" ht="21.95" hidden="false" customHeight="true" outlineLevel="0" collapsed="false">
      <c r="A1767" s="52"/>
      <c r="B1767" s="658" t="s">
        <v>1815</v>
      </c>
      <c r="C1767" s="62"/>
      <c r="D1767" s="98" t="s">
        <v>30</v>
      </c>
      <c r="E1767" s="59"/>
      <c r="F1767" s="59" t="n">
        <v>48560</v>
      </c>
    </row>
    <row r="1768" s="30" customFormat="true" ht="21.95" hidden="false" customHeight="true" outlineLevel="0" collapsed="false">
      <c r="A1768" s="52"/>
      <c r="B1768" s="658" t="s">
        <v>1816</v>
      </c>
      <c r="C1768" s="62"/>
      <c r="D1768" s="98" t="s">
        <v>30</v>
      </c>
      <c r="E1768" s="59"/>
      <c r="F1768" s="59" t="n">
        <v>55920</v>
      </c>
    </row>
    <row r="1769" s="30" customFormat="true" ht="21.95" hidden="false" customHeight="true" outlineLevel="0" collapsed="false">
      <c r="A1769" s="52"/>
      <c r="B1769" s="658" t="s">
        <v>1817</v>
      </c>
      <c r="C1769" s="62"/>
      <c r="D1769" s="98" t="s">
        <v>30</v>
      </c>
      <c r="E1769" s="59"/>
      <c r="F1769" s="59" t="n">
        <v>100000</v>
      </c>
    </row>
    <row r="1770" s="30" customFormat="true" ht="21.95" hidden="false" customHeight="true" outlineLevel="0" collapsed="false">
      <c r="A1770" s="52"/>
      <c r="B1770" s="658" t="s">
        <v>1818</v>
      </c>
      <c r="C1770" s="62"/>
      <c r="D1770" s="98" t="s">
        <v>30</v>
      </c>
      <c r="E1770" s="59"/>
      <c r="F1770" s="59" t="n">
        <v>127600</v>
      </c>
    </row>
    <row r="1771" s="30" customFormat="true" ht="21.95" hidden="false" customHeight="true" outlineLevel="0" collapsed="false">
      <c r="A1771" s="52"/>
      <c r="B1771" s="658" t="s">
        <v>1819</v>
      </c>
      <c r="C1771" s="62"/>
      <c r="D1771" s="98" t="s">
        <v>30</v>
      </c>
      <c r="E1771" s="59"/>
      <c r="F1771" s="59" t="n">
        <v>155200</v>
      </c>
    </row>
    <row r="1772" s="30" customFormat="true" ht="21.95" hidden="false" customHeight="true" outlineLevel="0" collapsed="false">
      <c r="A1772" s="52"/>
      <c r="B1772" s="658" t="s">
        <v>1820</v>
      </c>
      <c r="C1772" s="62"/>
      <c r="D1772" s="98" t="s">
        <v>30</v>
      </c>
      <c r="E1772" s="59"/>
      <c r="F1772" s="59" t="n">
        <v>206400</v>
      </c>
    </row>
    <row r="1773" s="30" customFormat="true" ht="35.25" hidden="false" customHeight="true" outlineLevel="0" collapsed="false">
      <c r="A1773" s="52" t="s">
        <v>1836</v>
      </c>
      <c r="B1773" s="339" t="s">
        <v>1837</v>
      </c>
      <c r="C1773" s="222" t="s">
        <v>1810</v>
      </c>
      <c r="D1773" s="98"/>
      <c r="E1773" s="59"/>
      <c r="F1773" s="59"/>
    </row>
    <row r="1774" s="30" customFormat="true" ht="21" hidden="false" customHeight="true" outlineLevel="0" collapsed="false">
      <c r="A1774" s="52"/>
      <c r="B1774" s="658" t="s">
        <v>1827</v>
      </c>
      <c r="C1774" s="62"/>
      <c r="D1774" s="98" t="s">
        <v>209</v>
      </c>
      <c r="E1774" s="59"/>
      <c r="F1774" s="59" t="n">
        <v>24240</v>
      </c>
    </row>
    <row r="1775" s="30" customFormat="true" ht="21" hidden="false" customHeight="true" outlineLevel="0" collapsed="false">
      <c r="A1775" s="52"/>
      <c r="B1775" s="658" t="s">
        <v>1828</v>
      </c>
      <c r="C1775" s="62"/>
      <c r="D1775" s="98" t="s">
        <v>30</v>
      </c>
      <c r="E1775" s="59"/>
      <c r="F1775" s="59" t="n">
        <v>41680</v>
      </c>
    </row>
    <row r="1776" s="30" customFormat="true" ht="21" hidden="false" customHeight="true" outlineLevel="0" collapsed="false">
      <c r="A1776" s="52"/>
      <c r="B1776" s="658" t="s">
        <v>1829</v>
      </c>
      <c r="C1776" s="62"/>
      <c r="D1776" s="98" t="s">
        <v>30</v>
      </c>
      <c r="E1776" s="59"/>
      <c r="F1776" s="59" t="n">
        <v>61920</v>
      </c>
    </row>
    <row r="1777" s="30" customFormat="true" ht="21" hidden="false" customHeight="true" outlineLevel="0" collapsed="false">
      <c r="A1777" s="52"/>
      <c r="B1777" s="658" t="s">
        <v>1830</v>
      </c>
      <c r="C1777" s="62"/>
      <c r="D1777" s="98" t="s">
        <v>30</v>
      </c>
      <c r="E1777" s="59"/>
      <c r="F1777" s="59" t="n">
        <v>164000</v>
      </c>
    </row>
    <row r="1778" s="30" customFormat="true" ht="21" hidden="false" customHeight="true" outlineLevel="0" collapsed="false">
      <c r="A1778" s="52"/>
      <c r="B1778" s="658" t="s">
        <v>1831</v>
      </c>
      <c r="C1778" s="62"/>
      <c r="D1778" s="98" t="s">
        <v>209</v>
      </c>
      <c r="E1778" s="59"/>
      <c r="F1778" s="59" t="n">
        <v>252000</v>
      </c>
    </row>
    <row r="1779" s="30" customFormat="true" ht="21.95" hidden="false" customHeight="true" outlineLevel="0" collapsed="false">
      <c r="A1779" s="52" t="n">
        <v>10</v>
      </c>
      <c r="B1779" s="659" t="s">
        <v>1838</v>
      </c>
      <c r="C1779" s="627"/>
      <c r="D1779" s="660"/>
      <c r="E1779" s="661"/>
      <c r="F1779" s="661"/>
    </row>
    <row r="1780" s="30" customFormat="true" ht="21.95" hidden="false" customHeight="true" outlineLevel="0" collapsed="false">
      <c r="A1780" s="52"/>
      <c r="B1780" s="99" t="s">
        <v>1839</v>
      </c>
      <c r="C1780" s="62"/>
      <c r="D1780" s="114" t="s">
        <v>181</v>
      </c>
      <c r="E1780" s="59"/>
      <c r="F1780" s="59" t="n">
        <v>3410000</v>
      </c>
    </row>
    <row r="1781" s="30" customFormat="true" ht="21.95" hidden="false" customHeight="true" outlineLevel="0" collapsed="false">
      <c r="A1781" s="52"/>
      <c r="B1781" s="99" t="s">
        <v>1840</v>
      </c>
      <c r="C1781" s="62"/>
      <c r="D1781" s="55" t="s">
        <v>30</v>
      </c>
      <c r="E1781" s="59"/>
      <c r="F1781" s="59" t="n">
        <v>7340000</v>
      </c>
    </row>
    <row r="1782" s="30" customFormat="true" ht="21.95" hidden="false" customHeight="true" outlineLevel="0" collapsed="false">
      <c r="A1782" s="52"/>
      <c r="B1782" s="99" t="s">
        <v>1841</v>
      </c>
      <c r="C1782" s="62"/>
      <c r="D1782" s="55" t="s">
        <v>30</v>
      </c>
      <c r="E1782" s="59"/>
      <c r="F1782" s="59" t="n">
        <v>10230000</v>
      </c>
    </row>
    <row r="1783" s="30" customFormat="true" ht="21.95" hidden="false" customHeight="true" outlineLevel="0" collapsed="false">
      <c r="A1783" s="52"/>
      <c r="B1783" s="99" t="s">
        <v>1842</v>
      </c>
      <c r="C1783" s="62"/>
      <c r="D1783" s="55" t="s">
        <v>30</v>
      </c>
      <c r="E1783" s="59"/>
      <c r="F1783" s="59" t="n">
        <v>12780000</v>
      </c>
    </row>
    <row r="1784" s="30" customFormat="true" ht="21.95" hidden="false" customHeight="true" outlineLevel="0" collapsed="false">
      <c r="A1784" s="52"/>
      <c r="B1784" s="99" t="s">
        <v>1843</v>
      </c>
      <c r="C1784" s="62"/>
      <c r="D1784" s="55" t="s">
        <v>30</v>
      </c>
      <c r="E1784" s="59"/>
      <c r="F1784" s="59" t="n">
        <v>15330000</v>
      </c>
    </row>
    <row r="1785" s="30" customFormat="true" ht="21.95" hidden="false" customHeight="true" outlineLevel="0" collapsed="false">
      <c r="A1785" s="52"/>
      <c r="B1785" s="99" t="s">
        <v>1844</v>
      </c>
      <c r="C1785" s="62"/>
      <c r="D1785" s="55" t="s">
        <v>30</v>
      </c>
      <c r="E1785" s="59"/>
      <c r="F1785" s="59" t="n">
        <v>3780000</v>
      </c>
    </row>
    <row r="1786" s="30" customFormat="true" ht="21.95" hidden="false" customHeight="true" outlineLevel="0" collapsed="false">
      <c r="A1786" s="52"/>
      <c r="B1786" s="99" t="s">
        <v>1845</v>
      </c>
      <c r="C1786" s="62"/>
      <c r="D1786" s="55" t="s">
        <v>30</v>
      </c>
      <c r="E1786" s="59"/>
      <c r="F1786" s="59" t="n">
        <v>7570000</v>
      </c>
    </row>
    <row r="1787" s="30" customFormat="true" ht="21.95" hidden="false" customHeight="true" outlineLevel="0" collapsed="false">
      <c r="A1787" s="52"/>
      <c r="B1787" s="99" t="s">
        <v>1846</v>
      </c>
      <c r="C1787" s="62"/>
      <c r="D1787" s="55" t="s">
        <v>30</v>
      </c>
      <c r="E1787" s="59"/>
      <c r="F1787" s="59" t="n">
        <v>10740000</v>
      </c>
    </row>
    <row r="1788" s="30" customFormat="true" ht="21.95" hidden="false" customHeight="true" outlineLevel="0" collapsed="false">
      <c r="A1788" s="52"/>
      <c r="B1788" s="99" t="s">
        <v>1847</v>
      </c>
      <c r="C1788" s="62"/>
      <c r="D1788" s="55" t="s">
        <v>30</v>
      </c>
      <c r="E1788" s="59"/>
      <c r="F1788" s="59" t="n">
        <v>14130000</v>
      </c>
    </row>
    <row r="1789" s="30" customFormat="true" ht="21.95" hidden="false" customHeight="true" outlineLevel="0" collapsed="false">
      <c r="A1789" s="52"/>
      <c r="B1789" s="99" t="s">
        <v>1848</v>
      </c>
      <c r="C1789" s="62"/>
      <c r="D1789" s="55" t="s">
        <v>30</v>
      </c>
      <c r="E1789" s="59"/>
      <c r="F1789" s="59" t="n">
        <v>16590000</v>
      </c>
    </row>
    <row r="1790" s="30" customFormat="true" ht="21" hidden="false" customHeight="false" outlineLevel="0" collapsed="false">
      <c r="A1790" s="33" t="s">
        <v>69</v>
      </c>
      <c r="B1790" s="662" t="s">
        <v>1849</v>
      </c>
      <c r="C1790" s="605"/>
      <c r="D1790" s="219"/>
      <c r="E1790" s="219"/>
      <c r="F1790" s="219"/>
    </row>
    <row r="1791" s="30" customFormat="true" ht="41.25" hidden="false" customHeight="true" outlineLevel="0" collapsed="false">
      <c r="A1791" s="663" t="n">
        <v>1</v>
      </c>
      <c r="B1791" s="664" t="s">
        <v>1850</v>
      </c>
      <c r="C1791" s="664"/>
      <c r="D1791" s="664"/>
      <c r="E1791" s="664"/>
      <c r="F1791" s="664"/>
    </row>
    <row r="1792" s="30" customFormat="true" ht="29.25" hidden="false" customHeight="true" outlineLevel="0" collapsed="false">
      <c r="A1792" s="663" t="s">
        <v>46</v>
      </c>
      <c r="B1792" s="665" t="s">
        <v>1851</v>
      </c>
      <c r="C1792" s="666" t="s">
        <v>164</v>
      </c>
      <c r="D1792" s="667"/>
      <c r="E1792" s="667"/>
      <c r="F1792" s="668"/>
    </row>
    <row r="1793" s="30" customFormat="true" ht="23.25" hidden="false" customHeight="true" outlineLevel="0" collapsed="false">
      <c r="A1793" s="663"/>
      <c r="B1793" s="665" t="s">
        <v>1852</v>
      </c>
      <c r="C1793" s="44"/>
      <c r="D1793" s="667"/>
      <c r="E1793" s="667"/>
      <c r="F1793" s="668"/>
    </row>
    <row r="1794" s="30" customFormat="true" ht="21" hidden="false" customHeight="false" outlineLevel="0" collapsed="false">
      <c r="A1794" s="69"/>
      <c r="B1794" s="208" t="s">
        <v>1853</v>
      </c>
      <c r="C1794" s="44" t="s">
        <v>152</v>
      </c>
      <c r="D1794" s="39" t="s">
        <v>427</v>
      </c>
      <c r="E1794" s="42"/>
      <c r="F1794" s="42" t="n">
        <v>2000000</v>
      </c>
    </row>
    <row r="1795" s="30" customFormat="true" ht="21" hidden="false" customHeight="false" outlineLevel="0" collapsed="false">
      <c r="A1795" s="69"/>
      <c r="B1795" s="208" t="s">
        <v>1854</v>
      </c>
      <c r="C1795" s="44" t="s">
        <v>152</v>
      </c>
      <c r="D1795" s="39" t="s">
        <v>427</v>
      </c>
      <c r="E1795" s="42"/>
      <c r="F1795" s="42" t="n">
        <v>2190000</v>
      </c>
    </row>
    <row r="1796" s="30" customFormat="true" ht="21" hidden="false" customHeight="false" outlineLevel="0" collapsed="false">
      <c r="A1796" s="69"/>
      <c r="B1796" s="208" t="s">
        <v>1855</v>
      </c>
      <c r="C1796" s="44" t="s">
        <v>152</v>
      </c>
      <c r="D1796" s="39" t="s">
        <v>427</v>
      </c>
      <c r="E1796" s="42"/>
      <c r="F1796" s="42" t="n">
        <v>2560000</v>
      </c>
    </row>
    <row r="1797" s="30" customFormat="true" ht="21" hidden="false" customHeight="false" outlineLevel="0" collapsed="false">
      <c r="A1797" s="69"/>
      <c r="B1797" s="208" t="s">
        <v>1856</v>
      </c>
      <c r="C1797" s="44" t="s">
        <v>152</v>
      </c>
      <c r="D1797" s="39" t="s">
        <v>427</v>
      </c>
      <c r="E1797" s="42"/>
      <c r="F1797" s="42" t="n">
        <v>3110000</v>
      </c>
    </row>
    <row r="1798" s="30" customFormat="true" ht="21" hidden="false" customHeight="false" outlineLevel="0" collapsed="false">
      <c r="A1798" s="69"/>
      <c r="B1798" s="665" t="s">
        <v>1857</v>
      </c>
      <c r="C1798" s="44" t="s">
        <v>152</v>
      </c>
      <c r="D1798" s="39" t="s">
        <v>427</v>
      </c>
      <c r="E1798" s="42"/>
      <c r="F1798" s="42" t="n">
        <v>5200000</v>
      </c>
    </row>
    <row r="1799" s="30" customFormat="true" ht="21" hidden="false" customHeight="false" outlineLevel="0" collapsed="false">
      <c r="A1799" s="69"/>
      <c r="B1799" s="159" t="s">
        <v>1858</v>
      </c>
      <c r="C1799" s="44"/>
      <c r="D1799" s="39"/>
      <c r="E1799" s="42"/>
      <c r="F1799" s="42"/>
    </row>
    <row r="1800" s="30" customFormat="true" ht="21" hidden="false" customHeight="false" outlineLevel="0" collapsed="false">
      <c r="A1800" s="69"/>
      <c r="B1800" s="163" t="s">
        <v>1859</v>
      </c>
      <c r="C1800" s="44" t="s">
        <v>152</v>
      </c>
      <c r="D1800" s="161" t="s">
        <v>181</v>
      </c>
      <c r="E1800" s="42"/>
      <c r="F1800" s="42" t="n">
        <v>490000</v>
      </c>
    </row>
    <row r="1801" s="30" customFormat="true" ht="21" hidden="false" customHeight="false" outlineLevel="0" collapsed="false">
      <c r="A1801" s="69"/>
      <c r="B1801" s="163" t="s">
        <v>1860</v>
      </c>
      <c r="C1801" s="44" t="s">
        <v>152</v>
      </c>
      <c r="D1801" s="161" t="s">
        <v>181</v>
      </c>
      <c r="E1801" s="42"/>
      <c r="F1801" s="42" t="n">
        <v>620000</v>
      </c>
    </row>
    <row r="1802" s="30" customFormat="true" ht="21" hidden="false" customHeight="false" outlineLevel="0" collapsed="false">
      <c r="A1802" s="69"/>
      <c r="B1802" s="163" t="s">
        <v>1861</v>
      </c>
      <c r="C1802" s="44" t="s">
        <v>152</v>
      </c>
      <c r="D1802" s="161" t="s">
        <v>181</v>
      </c>
      <c r="E1802" s="42"/>
      <c r="F1802" s="42" t="n">
        <v>960000</v>
      </c>
    </row>
    <row r="1803" s="30" customFormat="true" ht="21" hidden="false" customHeight="false" outlineLevel="0" collapsed="false">
      <c r="A1803" s="69"/>
      <c r="B1803" s="159" t="s">
        <v>1862</v>
      </c>
      <c r="C1803" s="44"/>
      <c r="D1803" s="161"/>
      <c r="E1803" s="42"/>
      <c r="F1803" s="42"/>
    </row>
    <row r="1804" s="30" customFormat="true" ht="21" hidden="false" customHeight="false" outlineLevel="0" collapsed="false">
      <c r="A1804" s="69"/>
      <c r="B1804" s="163" t="s">
        <v>1863</v>
      </c>
      <c r="C1804" s="44" t="s">
        <v>152</v>
      </c>
      <c r="D1804" s="161" t="s">
        <v>181</v>
      </c>
      <c r="E1804" s="42"/>
      <c r="F1804" s="42" t="n">
        <v>640000</v>
      </c>
    </row>
    <row r="1805" s="30" customFormat="true" ht="21" hidden="false" customHeight="false" outlineLevel="0" collapsed="false">
      <c r="A1805" s="69"/>
      <c r="B1805" s="163" t="s">
        <v>1864</v>
      </c>
      <c r="C1805" s="44" t="s">
        <v>152</v>
      </c>
      <c r="D1805" s="161" t="s">
        <v>181</v>
      </c>
      <c r="E1805" s="42"/>
      <c r="F1805" s="42" t="n">
        <v>1340000</v>
      </c>
    </row>
    <row r="1806" s="30" customFormat="true" ht="21" hidden="false" customHeight="false" outlineLevel="0" collapsed="false">
      <c r="A1806" s="663" t="s">
        <v>1825</v>
      </c>
      <c r="B1806" s="665" t="s">
        <v>1865</v>
      </c>
      <c r="C1806" s="666" t="s">
        <v>164</v>
      </c>
      <c r="D1806" s="161"/>
      <c r="E1806" s="42"/>
      <c r="F1806" s="42"/>
    </row>
    <row r="1807" s="30" customFormat="true" ht="21" hidden="false" customHeight="false" outlineLevel="0" collapsed="false">
      <c r="A1807" s="69"/>
      <c r="B1807" s="665" t="s">
        <v>1852</v>
      </c>
      <c r="C1807" s="44"/>
      <c r="D1807" s="161"/>
      <c r="E1807" s="42"/>
      <c r="F1807" s="42"/>
    </row>
    <row r="1808" s="30" customFormat="true" ht="21" hidden="false" customHeight="false" outlineLevel="0" collapsed="false">
      <c r="A1808" s="69"/>
      <c r="B1808" s="163" t="s">
        <v>1866</v>
      </c>
      <c r="C1808" s="44" t="s">
        <v>152</v>
      </c>
      <c r="D1808" s="161" t="s">
        <v>872</v>
      </c>
      <c r="E1808" s="42"/>
      <c r="F1808" s="42" t="n">
        <v>2200000</v>
      </c>
    </row>
    <row r="1809" s="30" customFormat="true" ht="21" hidden="false" customHeight="false" outlineLevel="0" collapsed="false">
      <c r="A1809" s="69"/>
      <c r="B1809" s="163" t="s">
        <v>1867</v>
      </c>
      <c r="C1809" s="44" t="s">
        <v>152</v>
      </c>
      <c r="D1809" s="161" t="s">
        <v>872</v>
      </c>
      <c r="E1809" s="42"/>
      <c r="F1809" s="42" t="n">
        <v>2300000</v>
      </c>
    </row>
    <row r="1810" s="30" customFormat="true" ht="21" hidden="false" customHeight="false" outlineLevel="0" collapsed="false">
      <c r="A1810" s="69"/>
      <c r="B1810" s="163" t="s">
        <v>1868</v>
      </c>
      <c r="C1810" s="44" t="s">
        <v>152</v>
      </c>
      <c r="D1810" s="161" t="s">
        <v>872</v>
      </c>
      <c r="E1810" s="42"/>
      <c r="F1810" s="42" t="n">
        <v>2400000</v>
      </c>
    </row>
    <row r="1811" s="30" customFormat="true" ht="21" hidden="false" customHeight="false" outlineLevel="0" collapsed="false">
      <c r="A1811" s="69"/>
      <c r="B1811" s="163" t="s">
        <v>1869</v>
      </c>
      <c r="C1811" s="44" t="s">
        <v>152</v>
      </c>
      <c r="D1811" s="161" t="s">
        <v>872</v>
      </c>
      <c r="E1811" s="42"/>
      <c r="F1811" s="42" t="n">
        <v>2500000</v>
      </c>
    </row>
    <row r="1812" s="30" customFormat="true" ht="21" hidden="false" customHeight="false" outlineLevel="0" collapsed="false">
      <c r="A1812" s="69"/>
      <c r="B1812" s="163" t="s">
        <v>1870</v>
      </c>
      <c r="C1812" s="44" t="s">
        <v>152</v>
      </c>
      <c r="D1812" s="161" t="s">
        <v>872</v>
      </c>
      <c r="E1812" s="42"/>
      <c r="F1812" s="42" t="n">
        <v>3100000</v>
      </c>
    </row>
    <row r="1813" s="30" customFormat="true" ht="21" hidden="false" customHeight="false" outlineLevel="0" collapsed="false">
      <c r="A1813" s="69"/>
      <c r="B1813" s="159" t="s">
        <v>1858</v>
      </c>
      <c r="C1813" s="44"/>
      <c r="D1813" s="39"/>
      <c r="E1813" s="42"/>
      <c r="F1813" s="42"/>
    </row>
    <row r="1814" s="30" customFormat="true" ht="21" hidden="false" customHeight="false" outlineLevel="0" collapsed="false">
      <c r="A1814" s="69"/>
      <c r="B1814" s="163" t="s">
        <v>1871</v>
      </c>
      <c r="C1814" s="44" t="s">
        <v>152</v>
      </c>
      <c r="D1814" s="161" t="s">
        <v>181</v>
      </c>
      <c r="E1814" s="42"/>
      <c r="F1814" s="42" t="n">
        <v>680000</v>
      </c>
    </row>
    <row r="1815" s="30" customFormat="true" ht="21" hidden="false" customHeight="false" outlineLevel="0" collapsed="false">
      <c r="A1815" s="69"/>
      <c r="B1815" s="163" t="s">
        <v>1872</v>
      </c>
      <c r="C1815" s="44" t="s">
        <v>152</v>
      </c>
      <c r="D1815" s="161" t="s">
        <v>181</v>
      </c>
      <c r="E1815" s="42"/>
      <c r="F1815" s="42" t="n">
        <v>720000</v>
      </c>
    </row>
    <row r="1816" s="30" customFormat="true" ht="21" hidden="false" customHeight="false" outlineLevel="0" collapsed="false">
      <c r="A1816" s="69"/>
      <c r="B1816" s="163" t="s">
        <v>1873</v>
      </c>
      <c r="C1816" s="44" t="s">
        <v>152</v>
      </c>
      <c r="D1816" s="161" t="s">
        <v>181</v>
      </c>
      <c r="E1816" s="42"/>
      <c r="F1816" s="42" t="n">
        <v>900000</v>
      </c>
    </row>
    <row r="1817" s="30" customFormat="true" ht="21" hidden="false" customHeight="false" outlineLevel="0" collapsed="false">
      <c r="A1817" s="69"/>
      <c r="B1817" s="159" t="s">
        <v>1862</v>
      </c>
      <c r="C1817" s="44"/>
      <c r="D1817" s="161"/>
      <c r="E1817" s="42"/>
      <c r="F1817" s="42"/>
    </row>
    <row r="1818" s="30" customFormat="true" ht="21" hidden="false" customHeight="false" outlineLevel="0" collapsed="false">
      <c r="A1818" s="69"/>
      <c r="B1818" s="163" t="s">
        <v>1874</v>
      </c>
      <c r="C1818" s="44" t="s">
        <v>152</v>
      </c>
      <c r="D1818" s="161" t="s">
        <v>181</v>
      </c>
      <c r="E1818" s="42"/>
      <c r="F1818" s="42" t="n">
        <v>1350000</v>
      </c>
    </row>
    <row r="1819" s="30" customFormat="true" ht="21" hidden="false" customHeight="false" outlineLevel="0" collapsed="false">
      <c r="A1819" s="69"/>
      <c r="B1819" s="163" t="s">
        <v>1875</v>
      </c>
      <c r="C1819" s="44" t="s">
        <v>152</v>
      </c>
      <c r="D1819" s="161" t="s">
        <v>181</v>
      </c>
      <c r="E1819" s="42"/>
      <c r="F1819" s="42" t="n">
        <v>1400000</v>
      </c>
    </row>
    <row r="1820" s="316" customFormat="true" ht="45" hidden="false" customHeight="true" outlineLevel="0" collapsed="false">
      <c r="A1820" s="69" t="n">
        <v>2</v>
      </c>
      <c r="B1820" s="173" t="s">
        <v>1876</v>
      </c>
      <c r="C1820" s="173"/>
      <c r="D1820" s="173"/>
      <c r="E1820" s="173"/>
      <c r="F1820" s="173"/>
    </row>
    <row r="1821" s="316" customFormat="true" ht="21.95" hidden="false" customHeight="true" outlineLevel="0" collapsed="false">
      <c r="A1821" s="69"/>
      <c r="B1821" s="669" t="s">
        <v>1877</v>
      </c>
      <c r="C1821" s="161"/>
      <c r="D1821" s="161" t="s">
        <v>495</v>
      </c>
      <c r="E1821" s="161"/>
      <c r="F1821" s="670" t="n">
        <v>220000</v>
      </c>
    </row>
    <row r="1822" s="316" customFormat="true" ht="21.95" hidden="false" customHeight="true" outlineLevel="0" collapsed="false">
      <c r="A1822" s="69"/>
      <c r="B1822" s="669" t="s">
        <v>1878</v>
      </c>
      <c r="C1822" s="161"/>
      <c r="D1822" s="161" t="s">
        <v>495</v>
      </c>
      <c r="E1822" s="161"/>
      <c r="F1822" s="670" t="n">
        <v>556500</v>
      </c>
    </row>
    <row r="1823" s="316" customFormat="true" ht="37.5" hidden="false" customHeight="false" outlineLevel="0" collapsed="false">
      <c r="A1823" s="69"/>
      <c r="B1823" s="72" t="s">
        <v>1879</v>
      </c>
      <c r="C1823" s="161"/>
      <c r="D1823" s="161" t="s">
        <v>1459</v>
      </c>
      <c r="E1823" s="161"/>
      <c r="F1823" s="670" t="n">
        <v>1538900</v>
      </c>
    </row>
    <row r="1824" s="316" customFormat="true" ht="21" hidden="false" customHeight="false" outlineLevel="0" collapsed="false">
      <c r="A1824" s="69"/>
      <c r="B1824" s="669" t="s">
        <v>1880</v>
      </c>
      <c r="C1824" s="161"/>
      <c r="D1824" s="161" t="s">
        <v>1459</v>
      </c>
      <c r="E1824" s="161"/>
      <c r="F1824" s="670" t="n">
        <v>1225400</v>
      </c>
    </row>
    <row r="1825" s="316" customFormat="true" ht="57" hidden="false" customHeight="true" outlineLevel="0" collapsed="false">
      <c r="A1825" s="69"/>
      <c r="B1825" s="72" t="s">
        <v>1881</v>
      </c>
      <c r="C1825" s="161"/>
      <c r="D1825" s="161" t="s">
        <v>495</v>
      </c>
      <c r="E1825" s="161"/>
      <c r="F1825" s="670" t="n">
        <v>2695000</v>
      </c>
    </row>
    <row r="1826" s="316" customFormat="true" ht="21.95" hidden="false" customHeight="true" outlineLevel="0" collapsed="false">
      <c r="A1826" s="69"/>
      <c r="B1826" s="669" t="s">
        <v>1882</v>
      </c>
      <c r="C1826" s="161"/>
      <c r="D1826" s="161" t="s">
        <v>495</v>
      </c>
      <c r="E1826" s="161"/>
      <c r="F1826" s="670" t="n">
        <v>276100</v>
      </c>
    </row>
    <row r="1827" s="316" customFormat="true" ht="21.95" hidden="false" customHeight="true" outlineLevel="0" collapsed="false">
      <c r="A1827" s="69"/>
      <c r="B1827" s="669" t="s">
        <v>1883</v>
      </c>
      <c r="C1827" s="161"/>
      <c r="D1827" s="161" t="s">
        <v>495</v>
      </c>
      <c r="E1827" s="161"/>
      <c r="F1827" s="670" t="n">
        <v>336300</v>
      </c>
    </row>
    <row r="1828" s="316" customFormat="true" ht="21.95" hidden="false" customHeight="true" outlineLevel="0" collapsed="false">
      <c r="A1828" s="33" t="s">
        <v>133</v>
      </c>
      <c r="B1828" s="671" t="s">
        <v>1884</v>
      </c>
      <c r="C1828" s="672"/>
      <c r="D1828" s="672"/>
      <c r="E1828" s="672"/>
      <c r="F1828" s="673"/>
    </row>
    <row r="1829" s="316" customFormat="true" ht="21.95" hidden="false" customHeight="true" outlineLevel="0" collapsed="false">
      <c r="A1829" s="55" t="n">
        <v>1</v>
      </c>
      <c r="B1829" s="329" t="s">
        <v>1885</v>
      </c>
      <c r="C1829" s="330"/>
      <c r="D1829" s="105" t="s">
        <v>27</v>
      </c>
      <c r="E1829" s="331"/>
      <c r="F1829" s="331" t="n">
        <v>2800</v>
      </c>
    </row>
    <row r="1830" s="316" customFormat="true" ht="21.95" hidden="false" customHeight="true" outlineLevel="0" collapsed="false">
      <c r="A1830" s="55" t="n">
        <v>2</v>
      </c>
      <c r="B1830" s="329" t="s">
        <v>1886</v>
      </c>
      <c r="C1830" s="330"/>
      <c r="D1830" s="105" t="s">
        <v>30</v>
      </c>
      <c r="E1830" s="331"/>
      <c r="F1830" s="331" t="n">
        <v>1200</v>
      </c>
    </row>
    <row r="1831" s="316" customFormat="true" ht="21.95" hidden="false" customHeight="true" outlineLevel="0" collapsed="false">
      <c r="A1831" s="55" t="n">
        <v>3</v>
      </c>
      <c r="B1831" s="329" t="s">
        <v>1887</v>
      </c>
      <c r="C1831" s="330"/>
      <c r="D1831" s="105" t="s">
        <v>30</v>
      </c>
      <c r="E1831" s="331"/>
      <c r="F1831" s="331" t="n">
        <v>1400</v>
      </c>
    </row>
    <row r="1832" s="316" customFormat="true" ht="21.95" hidden="false" customHeight="true" outlineLevel="0" collapsed="false">
      <c r="A1832" s="55" t="n">
        <v>4</v>
      </c>
      <c r="B1832" s="329" t="s">
        <v>1888</v>
      </c>
      <c r="C1832" s="330"/>
      <c r="D1832" s="105" t="s">
        <v>30</v>
      </c>
      <c r="E1832" s="331"/>
      <c r="F1832" s="331" t="n">
        <v>2600</v>
      </c>
    </row>
    <row r="1833" s="316" customFormat="true" ht="21.95" hidden="false" customHeight="true" outlineLevel="0" collapsed="false">
      <c r="A1833" s="55" t="n">
        <v>5</v>
      </c>
      <c r="B1833" s="99" t="s">
        <v>1889</v>
      </c>
      <c r="C1833" s="62"/>
      <c r="D1833" s="55" t="s">
        <v>27</v>
      </c>
      <c r="E1833" s="59"/>
      <c r="F1833" s="59" t="n">
        <v>29000</v>
      </c>
    </row>
    <row r="1834" s="316" customFormat="true" ht="21.95" hidden="false" customHeight="true" outlineLevel="0" collapsed="false">
      <c r="A1834" s="55" t="n">
        <v>6</v>
      </c>
      <c r="B1834" s="99" t="s">
        <v>1890</v>
      </c>
      <c r="C1834" s="62"/>
      <c r="D1834" s="55" t="s">
        <v>27</v>
      </c>
      <c r="E1834" s="59"/>
      <c r="F1834" s="59" t="n">
        <v>42000</v>
      </c>
    </row>
    <row r="1835" s="316" customFormat="true" ht="21.95" hidden="false" customHeight="true" outlineLevel="0" collapsed="false">
      <c r="A1835" s="55" t="n">
        <v>7</v>
      </c>
      <c r="B1835" s="99" t="s">
        <v>1891</v>
      </c>
      <c r="C1835" s="62"/>
      <c r="D1835" s="55" t="s">
        <v>27</v>
      </c>
      <c r="E1835" s="59"/>
      <c r="F1835" s="59" t="n">
        <v>18000</v>
      </c>
    </row>
    <row r="1836" s="316" customFormat="true" ht="21.95" hidden="false" customHeight="true" outlineLevel="0" collapsed="false">
      <c r="A1836" s="55" t="n">
        <v>8</v>
      </c>
      <c r="B1836" s="99" t="s">
        <v>1892</v>
      </c>
      <c r="C1836" s="97"/>
      <c r="D1836" s="55" t="s">
        <v>30</v>
      </c>
      <c r="E1836" s="59"/>
      <c r="F1836" s="59" t="n">
        <v>16000</v>
      </c>
    </row>
    <row r="1837" s="316" customFormat="true" ht="21.95" hidden="false" customHeight="true" outlineLevel="0" collapsed="false">
      <c r="A1837" s="55" t="n">
        <v>9</v>
      </c>
      <c r="B1837" s="99" t="s">
        <v>1893</v>
      </c>
      <c r="C1837" s="97"/>
      <c r="D1837" s="55" t="s">
        <v>30</v>
      </c>
      <c r="E1837" s="59"/>
      <c r="F1837" s="59" t="n">
        <v>18000</v>
      </c>
    </row>
    <row r="1838" s="316" customFormat="true" ht="21.95" hidden="false" customHeight="true" outlineLevel="0" collapsed="false">
      <c r="A1838" s="55" t="n">
        <v>10</v>
      </c>
      <c r="B1838" s="99" t="s">
        <v>1894</v>
      </c>
      <c r="C1838" s="97"/>
      <c r="D1838" s="55" t="s">
        <v>30</v>
      </c>
      <c r="E1838" s="59"/>
      <c r="F1838" s="59" t="n">
        <v>35000</v>
      </c>
    </row>
    <row r="1839" s="316" customFormat="true" ht="21.95" hidden="false" customHeight="true" outlineLevel="0" collapsed="false">
      <c r="A1839" s="55" t="n">
        <v>11</v>
      </c>
      <c r="B1839" s="99" t="s">
        <v>1895</v>
      </c>
      <c r="C1839" s="97"/>
      <c r="D1839" s="55" t="s">
        <v>30</v>
      </c>
      <c r="E1839" s="59"/>
      <c r="F1839" s="59" t="n">
        <v>65000</v>
      </c>
    </row>
    <row r="1840" s="316" customFormat="true" ht="21.95" hidden="false" customHeight="true" outlineLevel="0" collapsed="false">
      <c r="A1840" s="55" t="n">
        <v>12</v>
      </c>
      <c r="B1840" s="99" t="s">
        <v>1896</v>
      </c>
      <c r="C1840" s="97"/>
      <c r="D1840" s="55" t="s">
        <v>30</v>
      </c>
      <c r="E1840" s="59"/>
      <c r="F1840" s="59" t="n">
        <v>26600</v>
      </c>
    </row>
    <row r="1841" s="316" customFormat="true" ht="21.95" hidden="false" customHeight="true" outlineLevel="0" collapsed="false">
      <c r="A1841" s="55" t="n">
        <v>13</v>
      </c>
      <c r="B1841" s="99" t="s">
        <v>1897</v>
      </c>
      <c r="C1841" s="97"/>
      <c r="D1841" s="55" t="s">
        <v>30</v>
      </c>
      <c r="E1841" s="59"/>
      <c r="F1841" s="59" t="n">
        <v>36800</v>
      </c>
    </row>
    <row r="1842" s="316" customFormat="true" ht="21.95" hidden="false" customHeight="true" outlineLevel="0" collapsed="false">
      <c r="A1842" s="55" t="n">
        <v>14</v>
      </c>
      <c r="B1842" s="99" t="s">
        <v>1898</v>
      </c>
      <c r="C1842" s="97"/>
      <c r="D1842" s="55" t="s">
        <v>1899</v>
      </c>
      <c r="E1842" s="59"/>
      <c r="F1842" s="59" t="n">
        <v>1000</v>
      </c>
    </row>
    <row r="1843" s="316" customFormat="true" ht="21.95" hidden="false" customHeight="true" outlineLevel="0" collapsed="false">
      <c r="A1843" s="55" t="n">
        <v>15</v>
      </c>
      <c r="B1843" s="99" t="s">
        <v>1900</v>
      </c>
      <c r="C1843" s="97"/>
      <c r="D1843" s="55" t="s">
        <v>27</v>
      </c>
      <c r="E1843" s="59"/>
      <c r="F1843" s="59" t="n">
        <v>19000</v>
      </c>
    </row>
    <row r="1844" s="316" customFormat="true" ht="21.95" hidden="false" customHeight="true" outlineLevel="0" collapsed="false">
      <c r="A1844" s="55" t="n">
        <v>16</v>
      </c>
      <c r="B1844" s="99" t="s">
        <v>1901</v>
      </c>
      <c r="C1844" s="97"/>
      <c r="D1844" s="55" t="s">
        <v>30</v>
      </c>
      <c r="E1844" s="59"/>
      <c r="F1844" s="59" t="n">
        <v>20000</v>
      </c>
    </row>
    <row r="1845" s="316" customFormat="true" ht="21.95" hidden="false" customHeight="true" outlineLevel="0" collapsed="false">
      <c r="A1845" s="55" t="n">
        <v>17</v>
      </c>
      <c r="B1845" s="99" t="s">
        <v>1902</v>
      </c>
      <c r="C1845" s="97"/>
      <c r="D1845" s="55" t="s">
        <v>399</v>
      </c>
      <c r="E1845" s="59"/>
      <c r="F1845" s="59" t="n">
        <v>60000</v>
      </c>
    </row>
    <row r="1846" s="316" customFormat="true" ht="21.95" hidden="false" customHeight="true" outlineLevel="0" collapsed="false">
      <c r="A1846" s="55" t="n">
        <v>18</v>
      </c>
      <c r="B1846" s="99" t="s">
        <v>1903</v>
      </c>
      <c r="C1846" s="97"/>
      <c r="D1846" s="55" t="s">
        <v>399</v>
      </c>
      <c r="E1846" s="59"/>
      <c r="F1846" s="59" t="n">
        <v>70000</v>
      </c>
    </row>
    <row r="1847" s="316" customFormat="true" ht="21.95" hidden="false" customHeight="true" outlineLevel="0" collapsed="false">
      <c r="A1847" s="55" t="n">
        <v>19</v>
      </c>
      <c r="B1847" s="453" t="s">
        <v>1904</v>
      </c>
      <c r="C1847" s="97"/>
      <c r="D1847" s="55" t="s">
        <v>250</v>
      </c>
      <c r="E1847" s="59"/>
      <c r="F1847" s="59" t="n">
        <v>60000</v>
      </c>
    </row>
    <row r="1848" s="316" customFormat="true" ht="21.95" hidden="false" customHeight="true" outlineLevel="0" collapsed="false">
      <c r="A1848" s="55" t="n">
        <v>20</v>
      </c>
      <c r="B1848" s="99" t="s">
        <v>1905</v>
      </c>
      <c r="C1848" s="62"/>
      <c r="D1848" s="55" t="s">
        <v>27</v>
      </c>
      <c r="E1848" s="59"/>
      <c r="F1848" s="59" t="n">
        <v>47000</v>
      </c>
    </row>
    <row r="1849" s="316" customFormat="true" ht="21.95" hidden="false" customHeight="true" outlineLevel="0" collapsed="false">
      <c r="A1849" s="55" t="n">
        <v>21</v>
      </c>
      <c r="B1849" s="99" t="s">
        <v>1906</v>
      </c>
      <c r="C1849" s="62"/>
      <c r="D1849" s="55" t="s">
        <v>27</v>
      </c>
      <c r="E1849" s="59"/>
      <c r="F1849" s="59" t="n">
        <v>100000</v>
      </c>
    </row>
    <row r="1850" s="316" customFormat="true" ht="40.5" hidden="false" customHeight="true" outlineLevel="0" collapsed="false">
      <c r="A1850" s="450" t="n">
        <v>22</v>
      </c>
      <c r="B1850" s="674" t="s">
        <v>1907</v>
      </c>
      <c r="C1850" s="674"/>
      <c r="D1850" s="674"/>
      <c r="E1850" s="674"/>
      <c r="F1850" s="674"/>
    </row>
    <row r="1851" s="316" customFormat="true" ht="21.95" hidden="false" customHeight="true" outlineLevel="0" collapsed="false">
      <c r="A1851" s="114" t="s">
        <v>46</v>
      </c>
      <c r="B1851" s="675" t="s">
        <v>1908</v>
      </c>
      <c r="C1851" s="676" t="s">
        <v>1909</v>
      </c>
      <c r="D1851" s="676" t="s">
        <v>196</v>
      </c>
      <c r="E1851" s="674"/>
      <c r="F1851" s="677" t="n">
        <v>22000</v>
      </c>
    </row>
    <row r="1852" s="316" customFormat="true" ht="21.95" hidden="false" customHeight="true" outlineLevel="0" collapsed="false">
      <c r="A1852" s="114" t="s">
        <v>53</v>
      </c>
      <c r="B1852" s="675" t="s">
        <v>1910</v>
      </c>
      <c r="C1852" s="676" t="s">
        <v>1909</v>
      </c>
      <c r="D1852" s="676" t="s">
        <v>196</v>
      </c>
      <c r="E1852" s="674"/>
      <c r="F1852" s="677" t="n">
        <v>47000</v>
      </c>
    </row>
    <row r="1853" s="316" customFormat="true" ht="58.5" hidden="false" customHeight="true" outlineLevel="0" collapsed="false">
      <c r="A1853" s="450" t="n">
        <v>23</v>
      </c>
      <c r="B1853" s="306" t="s">
        <v>675</v>
      </c>
      <c r="C1853" s="306"/>
      <c r="D1853" s="306"/>
      <c r="E1853" s="306"/>
      <c r="F1853" s="306"/>
      <c r="G1853" s="306"/>
      <c r="H1853" s="306"/>
      <c r="I1853" s="306"/>
      <c r="J1853" s="306"/>
      <c r="K1853" s="306"/>
    </row>
    <row r="1854" s="316" customFormat="true" ht="21.95" hidden="false" customHeight="true" outlineLevel="0" collapsed="false">
      <c r="A1854" s="114"/>
      <c r="B1854" s="674" t="s">
        <v>1911</v>
      </c>
      <c r="C1854" s="676"/>
      <c r="D1854" s="676"/>
      <c r="E1854" s="674"/>
      <c r="F1854" s="677"/>
    </row>
    <row r="1855" s="316" customFormat="true" ht="21.95" hidden="false" customHeight="true" outlineLevel="0" collapsed="false">
      <c r="A1855" s="114" t="s">
        <v>46</v>
      </c>
      <c r="B1855" s="675" t="s">
        <v>1912</v>
      </c>
      <c r="C1855" s="676"/>
      <c r="D1855" s="676" t="s">
        <v>196</v>
      </c>
      <c r="E1855" s="678"/>
      <c r="F1855" s="678" t="n">
        <v>16400</v>
      </c>
    </row>
    <row r="1856" s="316" customFormat="true" ht="21.95" hidden="false" customHeight="true" outlineLevel="0" collapsed="false">
      <c r="A1856" s="114" t="s">
        <v>53</v>
      </c>
      <c r="B1856" s="675" t="s">
        <v>1913</v>
      </c>
      <c r="C1856" s="676"/>
      <c r="D1856" s="676" t="s">
        <v>196</v>
      </c>
      <c r="E1856" s="678"/>
      <c r="F1856" s="678" t="n">
        <v>18700</v>
      </c>
    </row>
    <row r="1857" s="316" customFormat="true" ht="21.95" hidden="false" customHeight="true" outlineLevel="0" collapsed="false">
      <c r="A1857" s="114" t="s">
        <v>80</v>
      </c>
      <c r="B1857" s="675" t="s">
        <v>1914</v>
      </c>
      <c r="C1857" s="676"/>
      <c r="D1857" s="676" t="s">
        <v>196</v>
      </c>
      <c r="E1857" s="678"/>
      <c r="F1857" s="678" t="n">
        <v>20900</v>
      </c>
    </row>
    <row r="1858" s="316" customFormat="true" ht="21.95" hidden="false" customHeight="true" outlineLevel="0" collapsed="false">
      <c r="A1858" s="114" t="s">
        <v>83</v>
      </c>
      <c r="B1858" s="675" t="s">
        <v>1915</v>
      </c>
      <c r="C1858" s="676"/>
      <c r="D1858" s="676" t="s">
        <v>196</v>
      </c>
      <c r="E1858" s="678"/>
      <c r="F1858" s="678" t="n">
        <v>23100</v>
      </c>
    </row>
    <row r="1859" s="316" customFormat="true" ht="21.95" hidden="false" customHeight="true" outlineLevel="0" collapsed="false">
      <c r="A1859" s="114" t="s">
        <v>85</v>
      </c>
      <c r="B1859" s="675" t="s">
        <v>1916</v>
      </c>
      <c r="C1859" s="676"/>
      <c r="D1859" s="676" t="s">
        <v>196</v>
      </c>
      <c r="E1859" s="678"/>
      <c r="F1859" s="678" t="n">
        <v>28600</v>
      </c>
    </row>
    <row r="1860" s="316" customFormat="true" ht="21.95" hidden="false" customHeight="true" outlineLevel="0" collapsed="false">
      <c r="A1860" s="114" t="s">
        <v>197</v>
      </c>
      <c r="B1860" s="675" t="s">
        <v>1917</v>
      </c>
      <c r="C1860" s="676"/>
      <c r="D1860" s="676" t="s">
        <v>196</v>
      </c>
      <c r="E1860" s="678"/>
      <c r="F1860" s="678" t="n">
        <v>31700</v>
      </c>
    </row>
    <row r="1861" s="316" customFormat="true" ht="21.95" hidden="false" customHeight="true" outlineLevel="0" collapsed="false">
      <c r="A1861" s="114" t="s">
        <v>210</v>
      </c>
      <c r="B1861" s="675" t="s">
        <v>1918</v>
      </c>
      <c r="C1861" s="676"/>
      <c r="D1861" s="676" t="s">
        <v>196</v>
      </c>
      <c r="E1861" s="678"/>
      <c r="F1861" s="678" t="n">
        <v>37900</v>
      </c>
    </row>
    <row r="1862" s="316" customFormat="true" ht="21.95" hidden="false" customHeight="true" outlineLevel="0" collapsed="false">
      <c r="A1862" s="114" t="s">
        <v>223</v>
      </c>
      <c r="B1862" s="675" t="s">
        <v>1919</v>
      </c>
      <c r="C1862" s="676"/>
      <c r="D1862" s="676" t="s">
        <v>196</v>
      </c>
      <c r="E1862" s="678"/>
      <c r="F1862" s="678" t="n">
        <v>43000</v>
      </c>
    </row>
    <row r="1863" s="316" customFormat="true" ht="39.75" hidden="false" customHeight="true" outlineLevel="0" collapsed="false">
      <c r="A1863" s="450" t="n">
        <v>24</v>
      </c>
      <c r="B1863" s="674" t="s">
        <v>1920</v>
      </c>
      <c r="C1863" s="674"/>
      <c r="D1863" s="674"/>
      <c r="E1863" s="674"/>
      <c r="F1863" s="674"/>
    </row>
    <row r="1864" s="316" customFormat="true" ht="21.95" hidden="false" customHeight="true" outlineLevel="0" collapsed="false">
      <c r="A1864" s="114"/>
      <c r="B1864" s="674" t="s">
        <v>1921</v>
      </c>
      <c r="C1864" s="676"/>
      <c r="D1864" s="676"/>
      <c r="E1864" s="674"/>
      <c r="F1864" s="677"/>
    </row>
    <row r="1865" s="316" customFormat="true" ht="21.95" hidden="false" customHeight="true" outlineLevel="0" collapsed="false">
      <c r="A1865" s="114" t="s">
        <v>46</v>
      </c>
      <c r="B1865" s="675" t="s">
        <v>1922</v>
      </c>
      <c r="C1865" s="676"/>
      <c r="D1865" s="676" t="s">
        <v>196</v>
      </c>
      <c r="E1865" s="678"/>
      <c r="F1865" s="677" t="n">
        <v>10500</v>
      </c>
    </row>
    <row r="1866" s="316" customFormat="true" ht="21.95" hidden="false" customHeight="true" outlineLevel="0" collapsed="false">
      <c r="A1866" s="114" t="s">
        <v>53</v>
      </c>
      <c r="B1866" s="675" t="s">
        <v>1923</v>
      </c>
      <c r="C1866" s="676"/>
      <c r="D1866" s="676" t="s">
        <v>196</v>
      </c>
      <c r="E1866" s="678"/>
      <c r="F1866" s="296" t="n">
        <v>11500</v>
      </c>
    </row>
    <row r="1867" s="316" customFormat="true" ht="21.95" hidden="false" customHeight="true" outlineLevel="0" collapsed="false">
      <c r="A1867" s="114" t="s">
        <v>80</v>
      </c>
      <c r="B1867" s="675" t="s">
        <v>1924</v>
      </c>
      <c r="C1867" s="676"/>
      <c r="D1867" s="676" t="s">
        <v>196</v>
      </c>
      <c r="E1867" s="678"/>
      <c r="F1867" s="296" t="n">
        <v>12500</v>
      </c>
    </row>
    <row r="1868" s="316" customFormat="true" ht="21.95" hidden="false" customHeight="true" outlineLevel="0" collapsed="false">
      <c r="A1868" s="114" t="s">
        <v>83</v>
      </c>
      <c r="B1868" s="675" t="s">
        <v>1925</v>
      </c>
      <c r="C1868" s="676"/>
      <c r="D1868" s="676" t="s">
        <v>196</v>
      </c>
      <c r="E1868" s="678"/>
      <c r="F1868" s="296" t="n">
        <v>14800</v>
      </c>
    </row>
    <row r="1869" s="316" customFormat="true" ht="21.95" hidden="false" customHeight="true" outlineLevel="0" collapsed="false">
      <c r="A1869" s="114" t="s">
        <v>85</v>
      </c>
      <c r="B1869" s="675" t="s">
        <v>1926</v>
      </c>
      <c r="C1869" s="676"/>
      <c r="D1869" s="676" t="s">
        <v>196</v>
      </c>
      <c r="E1869" s="678"/>
      <c r="F1869" s="296" t="n">
        <v>16300</v>
      </c>
    </row>
    <row r="1870" s="316" customFormat="true" ht="21.95" hidden="false" customHeight="true" outlineLevel="0" collapsed="false">
      <c r="A1870" s="114" t="s">
        <v>197</v>
      </c>
      <c r="B1870" s="675" t="s">
        <v>1927</v>
      </c>
      <c r="C1870" s="676"/>
      <c r="D1870" s="676" t="s">
        <v>196</v>
      </c>
      <c r="E1870" s="678"/>
      <c r="F1870" s="296" t="n">
        <v>20500</v>
      </c>
    </row>
    <row r="1871" s="316" customFormat="true" ht="21.95" hidden="false" customHeight="true" outlineLevel="0" collapsed="false">
      <c r="A1871" s="114" t="s">
        <v>210</v>
      </c>
      <c r="B1871" s="675" t="s">
        <v>1928</v>
      </c>
      <c r="C1871" s="676"/>
      <c r="D1871" s="676" t="s">
        <v>196</v>
      </c>
      <c r="E1871" s="678"/>
      <c r="F1871" s="296" t="n">
        <v>22500</v>
      </c>
    </row>
    <row r="1872" s="316" customFormat="true" ht="21.95" hidden="false" customHeight="true" outlineLevel="0" collapsed="false">
      <c r="A1872" s="114" t="s">
        <v>223</v>
      </c>
      <c r="B1872" s="675" t="s">
        <v>1929</v>
      </c>
      <c r="C1872" s="676"/>
      <c r="D1872" s="676" t="s">
        <v>196</v>
      </c>
      <c r="E1872" s="678"/>
      <c r="F1872" s="296" t="n">
        <v>26000</v>
      </c>
    </row>
    <row r="1873" s="316" customFormat="true" ht="21.95" hidden="false" customHeight="true" outlineLevel="0" collapsed="false">
      <c r="A1873" s="114" t="s">
        <v>232</v>
      </c>
      <c r="B1873" s="675" t="s">
        <v>1930</v>
      </c>
      <c r="C1873" s="676"/>
      <c r="D1873" s="676" t="s">
        <v>196</v>
      </c>
      <c r="E1873" s="678"/>
      <c r="F1873" s="296" t="n">
        <v>32000</v>
      </c>
    </row>
    <row r="1874" s="316" customFormat="true" ht="21.95" hidden="false" customHeight="true" outlineLevel="0" collapsed="false">
      <c r="A1874" s="114" t="s">
        <v>237</v>
      </c>
      <c r="B1874" s="675" t="s">
        <v>1931</v>
      </c>
      <c r="C1874" s="676"/>
      <c r="D1874" s="676" t="s">
        <v>196</v>
      </c>
      <c r="E1874" s="678"/>
      <c r="F1874" s="296" t="n">
        <v>40200</v>
      </c>
    </row>
    <row r="1875" s="316" customFormat="true" ht="21.95" hidden="false" customHeight="true" outlineLevel="0" collapsed="false">
      <c r="A1875" s="114" t="s">
        <v>252</v>
      </c>
      <c r="B1875" s="675" t="s">
        <v>1932</v>
      </c>
      <c r="C1875" s="676"/>
      <c r="D1875" s="676" t="s">
        <v>196</v>
      </c>
      <c r="E1875" s="678"/>
      <c r="F1875" s="296" t="n">
        <v>48700</v>
      </c>
    </row>
    <row r="1876" s="316" customFormat="true" ht="21.95" hidden="false" customHeight="true" outlineLevel="0" collapsed="false">
      <c r="A1876" s="114" t="s">
        <v>209</v>
      </c>
      <c r="B1876" s="675" t="s">
        <v>1933</v>
      </c>
      <c r="C1876" s="676"/>
      <c r="D1876" s="676" t="s">
        <v>196</v>
      </c>
      <c r="E1876" s="678"/>
      <c r="F1876" s="296" t="n">
        <v>56000</v>
      </c>
    </row>
    <row r="1877" s="316" customFormat="true" ht="21.95" hidden="false" customHeight="true" outlineLevel="0" collapsed="false">
      <c r="A1877" s="114" t="s">
        <v>268</v>
      </c>
      <c r="B1877" s="675" t="s">
        <v>1934</v>
      </c>
      <c r="C1877" s="676"/>
      <c r="D1877" s="676" t="s">
        <v>196</v>
      </c>
      <c r="E1877" s="678"/>
      <c r="F1877" s="296" t="n">
        <v>63000</v>
      </c>
    </row>
    <row r="1878" s="316" customFormat="true" ht="42" hidden="false" customHeight="true" outlineLevel="0" collapsed="false">
      <c r="A1878" s="450" t="n">
        <v>25</v>
      </c>
      <c r="B1878" s="679" t="s">
        <v>1935</v>
      </c>
      <c r="C1878" s="679"/>
      <c r="D1878" s="679"/>
      <c r="E1878" s="679"/>
      <c r="F1878" s="679"/>
    </row>
    <row r="1879" s="316" customFormat="true" ht="41.25" hidden="false" customHeight="true" outlineLevel="0" collapsed="false">
      <c r="A1879" s="114"/>
      <c r="B1879" s="680" t="s">
        <v>1936</v>
      </c>
      <c r="C1879" s="681"/>
      <c r="D1879" s="681" t="s">
        <v>181</v>
      </c>
      <c r="E1879" s="682"/>
      <c r="F1879" s="296" t="n">
        <v>4200</v>
      </c>
    </row>
    <row r="1880" s="316" customFormat="true" ht="41.25" hidden="false" customHeight="true" outlineLevel="0" collapsed="false">
      <c r="A1880" s="450" t="n">
        <v>26</v>
      </c>
      <c r="B1880" s="674" t="s">
        <v>1937</v>
      </c>
      <c r="C1880" s="674"/>
      <c r="D1880" s="674"/>
      <c r="E1880" s="674"/>
      <c r="F1880" s="674"/>
    </row>
    <row r="1881" s="316" customFormat="true" ht="22.5" hidden="false" customHeight="true" outlineLevel="0" collapsed="false">
      <c r="A1881" s="114"/>
      <c r="B1881" s="680" t="s">
        <v>1938</v>
      </c>
      <c r="C1881" s="676"/>
      <c r="D1881" s="683" t="s">
        <v>666</v>
      </c>
      <c r="E1881" s="678"/>
      <c r="F1881" s="304" t="n">
        <v>4158000</v>
      </c>
    </row>
    <row r="1882" s="316" customFormat="true" ht="22.5" hidden="false" customHeight="true" outlineLevel="0" collapsed="false">
      <c r="A1882" s="114"/>
      <c r="B1882" s="680" t="s">
        <v>1939</v>
      </c>
      <c r="C1882" s="676"/>
      <c r="D1882" s="683" t="s">
        <v>666</v>
      </c>
      <c r="E1882" s="678"/>
      <c r="F1882" s="304" t="n">
        <v>4158000</v>
      </c>
    </row>
    <row r="1883" s="316" customFormat="true" ht="21.75" hidden="false" customHeight="true" outlineLevel="0" collapsed="false">
      <c r="A1883" s="114"/>
      <c r="B1883" s="680" t="s">
        <v>1940</v>
      </c>
      <c r="C1883" s="676"/>
      <c r="D1883" s="683" t="s">
        <v>666</v>
      </c>
      <c r="E1883" s="678"/>
      <c r="F1883" s="304" t="n">
        <v>2827000</v>
      </c>
    </row>
    <row r="1884" s="316" customFormat="true" ht="24.75" hidden="false" customHeight="true" outlineLevel="0" collapsed="false">
      <c r="A1884" s="450" t="n">
        <v>27</v>
      </c>
      <c r="B1884" s="674" t="s">
        <v>1941</v>
      </c>
      <c r="C1884" s="674"/>
      <c r="D1884" s="674"/>
      <c r="E1884" s="674"/>
      <c r="F1884" s="674"/>
    </row>
    <row r="1885" s="316" customFormat="true" ht="42" hidden="false" customHeight="true" outlineLevel="0" collapsed="false">
      <c r="A1885" s="114"/>
      <c r="B1885" s="684" t="s">
        <v>1942</v>
      </c>
      <c r="C1885" s="684"/>
      <c r="D1885" s="684"/>
      <c r="E1885" s="684"/>
      <c r="F1885" s="684"/>
    </row>
    <row r="1886" s="316" customFormat="true" ht="21.75" hidden="false" customHeight="true" outlineLevel="0" collapsed="false">
      <c r="A1886" s="450" t="s">
        <v>46</v>
      </c>
      <c r="B1886" s="685" t="s">
        <v>1943</v>
      </c>
      <c r="C1886" s="686"/>
      <c r="D1886" s="687"/>
      <c r="E1886" s="688"/>
      <c r="F1886" s="171"/>
    </row>
    <row r="1887" s="316" customFormat="true" ht="21.75" hidden="false" customHeight="true" outlineLevel="0" collapsed="false">
      <c r="A1887" s="114"/>
      <c r="B1887" s="689" t="s">
        <v>1944</v>
      </c>
      <c r="C1887" s="690" t="s">
        <v>1945</v>
      </c>
      <c r="D1887" s="683" t="s">
        <v>196</v>
      </c>
      <c r="E1887" s="688"/>
      <c r="F1887" s="477" t="n">
        <v>157999</v>
      </c>
    </row>
    <row r="1888" s="316" customFormat="true" ht="21.75" hidden="false" customHeight="true" outlineLevel="0" collapsed="false">
      <c r="A1888" s="114"/>
      <c r="B1888" s="689" t="s">
        <v>1946</v>
      </c>
      <c r="C1888" s="690" t="s">
        <v>473</v>
      </c>
      <c r="D1888" s="683" t="s">
        <v>196</v>
      </c>
      <c r="E1888" s="688"/>
      <c r="F1888" s="477" t="n">
        <v>231091</v>
      </c>
    </row>
    <row r="1889" s="316" customFormat="true" ht="21.75" hidden="false" customHeight="true" outlineLevel="0" collapsed="false">
      <c r="A1889" s="114"/>
      <c r="B1889" s="689" t="s">
        <v>1947</v>
      </c>
      <c r="C1889" s="690" t="s">
        <v>473</v>
      </c>
      <c r="D1889" s="683" t="s">
        <v>196</v>
      </c>
      <c r="E1889" s="688"/>
      <c r="F1889" s="477" t="n">
        <v>297463</v>
      </c>
    </row>
    <row r="1890" s="316" customFormat="true" ht="21.75" hidden="false" customHeight="true" outlineLevel="0" collapsed="false">
      <c r="A1890" s="114"/>
      <c r="B1890" s="689" t="s">
        <v>1948</v>
      </c>
      <c r="C1890" s="690" t="s">
        <v>473</v>
      </c>
      <c r="D1890" s="683" t="s">
        <v>196</v>
      </c>
      <c r="E1890" s="688"/>
      <c r="F1890" s="477" t="n">
        <v>371896</v>
      </c>
    </row>
    <row r="1891" s="316" customFormat="true" ht="21.75" hidden="false" customHeight="true" outlineLevel="0" collapsed="false">
      <c r="A1891" s="114"/>
      <c r="B1891" s="689" t="s">
        <v>1949</v>
      </c>
      <c r="C1891" s="690" t="s">
        <v>473</v>
      </c>
      <c r="D1891" s="683" t="s">
        <v>196</v>
      </c>
      <c r="E1891" s="688"/>
      <c r="F1891" s="477" t="n">
        <v>431549</v>
      </c>
    </row>
    <row r="1892" s="316" customFormat="true" ht="21.75" hidden="false" customHeight="true" outlineLevel="0" collapsed="false">
      <c r="A1892" s="114"/>
      <c r="B1892" s="689" t="s">
        <v>1950</v>
      </c>
      <c r="C1892" s="690" t="s">
        <v>473</v>
      </c>
      <c r="D1892" s="683" t="s">
        <v>196</v>
      </c>
      <c r="E1892" s="688"/>
      <c r="F1892" s="477" t="n">
        <v>595463</v>
      </c>
    </row>
    <row r="1893" s="316" customFormat="true" ht="24" hidden="false" customHeight="true" outlineLevel="0" collapsed="false">
      <c r="A1893" s="450" t="s">
        <v>53</v>
      </c>
      <c r="B1893" s="685" t="s">
        <v>1951</v>
      </c>
      <c r="C1893" s="686"/>
      <c r="D1893" s="687"/>
      <c r="E1893" s="691"/>
      <c r="F1893" s="477"/>
    </row>
    <row r="1894" s="316" customFormat="true" ht="21.75" hidden="true" customHeight="true" outlineLevel="0" collapsed="false">
      <c r="A1894" s="114"/>
      <c r="B1894" s="689" t="s">
        <v>1952</v>
      </c>
      <c r="C1894" s="690" t="s">
        <v>1945</v>
      </c>
      <c r="D1894" s="683" t="s">
        <v>196</v>
      </c>
      <c r="E1894" s="678"/>
      <c r="F1894" s="477" t="n">
        <v>226103</v>
      </c>
    </row>
    <row r="1895" s="316" customFormat="true" ht="21.75" hidden="false" customHeight="true" outlineLevel="0" collapsed="false">
      <c r="A1895" s="114"/>
      <c r="B1895" s="689" t="s">
        <v>1953</v>
      </c>
      <c r="C1895" s="690" t="s">
        <v>473</v>
      </c>
      <c r="D1895" s="683" t="s">
        <v>196</v>
      </c>
      <c r="E1895" s="678"/>
      <c r="F1895" s="477" t="n">
        <v>226103</v>
      </c>
    </row>
    <row r="1896" s="316" customFormat="true" ht="21.75" hidden="false" customHeight="true" outlineLevel="0" collapsed="false">
      <c r="A1896" s="114"/>
      <c r="B1896" s="689" t="s">
        <v>1954</v>
      </c>
      <c r="C1896" s="690" t="s">
        <v>473</v>
      </c>
      <c r="D1896" s="683" t="s">
        <v>196</v>
      </c>
      <c r="E1896" s="678"/>
      <c r="F1896" s="477" t="n">
        <v>289163</v>
      </c>
    </row>
    <row r="1897" s="316" customFormat="true" ht="21.75" hidden="false" customHeight="true" outlineLevel="0" collapsed="false">
      <c r="A1897" s="114"/>
      <c r="B1897" s="689" t="s">
        <v>1955</v>
      </c>
      <c r="C1897" s="690" t="s">
        <v>473</v>
      </c>
      <c r="D1897" s="683" t="s">
        <v>196</v>
      </c>
      <c r="E1897" s="678"/>
      <c r="F1897" s="477" t="n">
        <v>327599</v>
      </c>
    </row>
    <row r="1898" s="316" customFormat="true" ht="21.75" hidden="false" customHeight="true" outlineLevel="0" collapsed="false">
      <c r="A1898" s="114"/>
      <c r="B1898" s="689" t="s">
        <v>1956</v>
      </c>
      <c r="C1898" s="690" t="s">
        <v>473</v>
      </c>
      <c r="D1898" s="683" t="s">
        <v>196</v>
      </c>
      <c r="E1898" s="678"/>
      <c r="F1898" s="477" t="n">
        <v>418684</v>
      </c>
    </row>
    <row r="1899" s="316" customFormat="true" ht="21.75" hidden="false" customHeight="true" outlineLevel="0" collapsed="false">
      <c r="A1899" s="114"/>
      <c r="B1899" s="689" t="s">
        <v>1957</v>
      </c>
      <c r="C1899" s="690" t="s">
        <v>473</v>
      </c>
      <c r="D1899" s="683" t="s">
        <v>196</v>
      </c>
      <c r="E1899" s="678"/>
      <c r="F1899" s="477" t="n">
        <v>578052</v>
      </c>
    </row>
    <row r="1900" s="316" customFormat="true" ht="26.25" hidden="false" customHeight="true" outlineLevel="0" collapsed="false">
      <c r="A1900" s="450" t="s">
        <v>80</v>
      </c>
      <c r="B1900" s="685" t="s">
        <v>1958</v>
      </c>
      <c r="C1900" s="692"/>
      <c r="D1900" s="687"/>
      <c r="E1900" s="691"/>
      <c r="F1900" s="693"/>
    </row>
    <row r="1901" s="316" customFormat="true" ht="21.75" hidden="false" customHeight="true" outlineLevel="0" collapsed="false">
      <c r="A1901" s="114"/>
      <c r="B1901" s="689" t="s">
        <v>1959</v>
      </c>
      <c r="C1901" s="690" t="s">
        <v>473</v>
      </c>
      <c r="D1901" s="683" t="s">
        <v>196</v>
      </c>
      <c r="E1901" s="678"/>
      <c r="F1901" s="477" t="n">
        <v>132806</v>
      </c>
    </row>
    <row r="1902" s="316" customFormat="true" ht="21.75" hidden="false" customHeight="true" outlineLevel="0" collapsed="false">
      <c r="A1902" s="114"/>
      <c r="B1902" s="689" t="s">
        <v>1960</v>
      </c>
      <c r="C1902" s="690" t="s">
        <v>473</v>
      </c>
      <c r="D1902" s="683" t="s">
        <v>196</v>
      </c>
      <c r="E1902" s="678"/>
      <c r="F1902" s="477" t="n">
        <v>225920</v>
      </c>
    </row>
    <row r="1903" s="316" customFormat="true" ht="21.75" hidden="false" customHeight="true" outlineLevel="0" collapsed="false">
      <c r="A1903" s="114"/>
      <c r="B1903" s="689" t="s">
        <v>1961</v>
      </c>
      <c r="C1903" s="690" t="s">
        <v>473</v>
      </c>
      <c r="D1903" s="683" t="s">
        <v>196</v>
      </c>
      <c r="E1903" s="678"/>
      <c r="F1903" s="477" t="n">
        <v>256029</v>
      </c>
    </row>
    <row r="1904" s="316" customFormat="true" ht="21.75" hidden="false" customHeight="true" outlineLevel="0" collapsed="false">
      <c r="A1904" s="114"/>
      <c r="B1904" s="689" t="s">
        <v>1962</v>
      </c>
      <c r="C1904" s="690" t="s">
        <v>473</v>
      </c>
      <c r="D1904" s="683" t="s">
        <v>196</v>
      </c>
      <c r="E1904" s="678"/>
      <c r="F1904" s="477" t="n">
        <v>319558</v>
      </c>
    </row>
    <row r="1905" s="316" customFormat="true" ht="21.75" hidden="false" customHeight="true" outlineLevel="0" collapsed="false">
      <c r="A1905" s="114"/>
      <c r="B1905" s="689" t="s">
        <v>1963</v>
      </c>
      <c r="C1905" s="690" t="s">
        <v>473</v>
      </c>
      <c r="D1905" s="683" t="s">
        <v>196</v>
      </c>
      <c r="E1905" s="678"/>
      <c r="F1905" s="477" t="n">
        <v>371038</v>
      </c>
    </row>
    <row r="1906" s="316" customFormat="true" ht="21.75" hidden="false" customHeight="true" outlineLevel="0" collapsed="false">
      <c r="A1906" s="114"/>
      <c r="B1906" s="689" t="s">
        <v>1964</v>
      </c>
      <c r="C1906" s="690" t="s">
        <v>473</v>
      </c>
      <c r="D1906" s="683" t="s">
        <v>196</v>
      </c>
      <c r="E1906" s="678"/>
      <c r="F1906" s="477" t="n">
        <v>511786</v>
      </c>
    </row>
    <row r="1907" s="316" customFormat="true" ht="25.5" hidden="false" customHeight="true" outlineLevel="0" collapsed="false">
      <c r="A1907" s="450" t="s">
        <v>83</v>
      </c>
      <c r="B1907" s="685" t="s">
        <v>1965</v>
      </c>
      <c r="C1907" s="692"/>
      <c r="D1907" s="687"/>
      <c r="E1907" s="691"/>
      <c r="F1907" s="694"/>
    </row>
    <row r="1908" s="316" customFormat="true" ht="21.75" hidden="false" customHeight="true" outlineLevel="0" collapsed="false">
      <c r="A1908" s="114"/>
      <c r="B1908" s="689" t="s">
        <v>1966</v>
      </c>
      <c r="C1908" s="690" t="s">
        <v>473</v>
      </c>
      <c r="D1908" s="683" t="s">
        <v>196</v>
      </c>
      <c r="E1908" s="678"/>
      <c r="F1908" s="477" t="n">
        <v>94470</v>
      </c>
    </row>
    <row r="1909" s="316" customFormat="true" ht="21.75" hidden="false" customHeight="true" outlineLevel="0" collapsed="false">
      <c r="A1909" s="114"/>
      <c r="B1909" s="689" t="s">
        <v>1967</v>
      </c>
      <c r="C1909" s="690" t="s">
        <v>473</v>
      </c>
      <c r="D1909" s="683" t="s">
        <v>196</v>
      </c>
      <c r="E1909" s="678"/>
      <c r="F1909" s="477" t="n">
        <v>134724</v>
      </c>
    </row>
    <row r="1910" s="316" customFormat="true" ht="21.75" hidden="false" customHeight="true" outlineLevel="0" collapsed="false">
      <c r="A1910" s="114"/>
      <c r="B1910" s="689" t="s">
        <v>1968</v>
      </c>
      <c r="C1910" s="690" t="s">
        <v>473</v>
      </c>
      <c r="D1910" s="683" t="s">
        <v>196</v>
      </c>
      <c r="E1910" s="678"/>
      <c r="F1910" s="477" t="n">
        <v>181275</v>
      </c>
    </row>
    <row r="1911" s="316" customFormat="true" ht="21.75" hidden="false" customHeight="true" outlineLevel="0" collapsed="false">
      <c r="A1911" s="114"/>
      <c r="B1911" s="689" t="s">
        <v>1969</v>
      </c>
      <c r="C1911" s="690" t="s">
        <v>473</v>
      </c>
      <c r="D1911" s="683" t="s">
        <v>196</v>
      </c>
      <c r="E1911" s="678"/>
      <c r="F1911" s="477" t="n">
        <v>226456</v>
      </c>
    </row>
    <row r="1912" s="316" customFormat="true" ht="21.75" hidden="false" customHeight="true" outlineLevel="0" collapsed="false">
      <c r="A1912" s="114"/>
      <c r="B1912" s="689" t="s">
        <v>1970</v>
      </c>
      <c r="C1912" s="690" t="s">
        <v>473</v>
      </c>
      <c r="D1912" s="683" t="s">
        <v>196</v>
      </c>
      <c r="E1912" s="678"/>
      <c r="F1912" s="477" t="n">
        <v>263696</v>
      </c>
    </row>
    <row r="1913" s="316" customFormat="true" ht="21.75" hidden="false" customHeight="true" outlineLevel="0" collapsed="false">
      <c r="A1913" s="114"/>
      <c r="B1913" s="689" t="s">
        <v>1971</v>
      </c>
      <c r="C1913" s="690" t="s">
        <v>473</v>
      </c>
      <c r="D1913" s="683" t="s">
        <v>196</v>
      </c>
      <c r="E1913" s="678"/>
      <c r="F1913" s="477" t="n">
        <v>362823</v>
      </c>
    </row>
    <row r="1914" s="316" customFormat="true" ht="21.75" hidden="false" customHeight="true" outlineLevel="0" collapsed="false">
      <c r="A1914" s="450" t="s">
        <v>85</v>
      </c>
      <c r="B1914" s="685" t="s">
        <v>1972</v>
      </c>
      <c r="C1914" s="692"/>
      <c r="D1914" s="687"/>
      <c r="E1914" s="691"/>
      <c r="F1914" s="694"/>
    </row>
    <row r="1915" s="316" customFormat="true" ht="21.75" hidden="false" customHeight="true" outlineLevel="0" collapsed="false">
      <c r="A1915" s="114"/>
      <c r="B1915" s="689" t="s">
        <v>1973</v>
      </c>
      <c r="C1915" s="690" t="s">
        <v>473</v>
      </c>
      <c r="D1915" s="683" t="s">
        <v>196</v>
      </c>
      <c r="E1915" s="678"/>
      <c r="F1915" s="694" t="n">
        <v>76583</v>
      </c>
    </row>
    <row r="1916" s="316" customFormat="true" ht="21.75" hidden="false" customHeight="true" outlineLevel="0" collapsed="false">
      <c r="A1916" s="114"/>
      <c r="B1916" s="689" t="s">
        <v>1974</v>
      </c>
      <c r="C1916" s="690" t="s">
        <v>473</v>
      </c>
      <c r="D1916" s="683" t="s">
        <v>196</v>
      </c>
      <c r="E1916" s="678"/>
      <c r="F1916" s="694" t="n">
        <v>109365</v>
      </c>
    </row>
    <row r="1917" s="316" customFormat="true" ht="21.75" hidden="false" customHeight="true" outlineLevel="0" collapsed="false">
      <c r="A1917" s="114"/>
      <c r="B1917" s="689" t="s">
        <v>1975</v>
      </c>
      <c r="C1917" s="690" t="s">
        <v>473</v>
      </c>
      <c r="D1917" s="683" t="s">
        <v>196</v>
      </c>
      <c r="E1917" s="678"/>
      <c r="F1917" s="694" t="n">
        <v>147253</v>
      </c>
    </row>
    <row r="1918" s="316" customFormat="true" ht="21.75" hidden="false" customHeight="true" outlineLevel="0" collapsed="false">
      <c r="A1918" s="114"/>
      <c r="B1918" s="689" t="s">
        <v>1976</v>
      </c>
      <c r="C1918" s="690" t="s">
        <v>473</v>
      </c>
      <c r="D1918" s="683" t="s">
        <v>196</v>
      </c>
      <c r="E1918" s="678"/>
      <c r="F1918" s="694" t="n">
        <v>184067</v>
      </c>
    </row>
    <row r="1919" s="316" customFormat="true" ht="21.75" hidden="false" customHeight="true" outlineLevel="0" collapsed="false">
      <c r="A1919" s="114"/>
      <c r="B1919" s="689" t="s">
        <v>1977</v>
      </c>
      <c r="C1919" s="690" t="s">
        <v>473</v>
      </c>
      <c r="D1919" s="683" t="s">
        <v>196</v>
      </c>
      <c r="E1919" s="678"/>
      <c r="F1919" s="694" t="n">
        <v>213625</v>
      </c>
    </row>
    <row r="1920" s="316" customFormat="true" ht="21.75" hidden="false" customHeight="true" outlineLevel="0" collapsed="false">
      <c r="A1920" s="114"/>
      <c r="B1920" s="689" t="s">
        <v>1978</v>
      </c>
      <c r="C1920" s="690" t="s">
        <v>473</v>
      </c>
      <c r="D1920" s="683" t="s">
        <v>196</v>
      </c>
      <c r="E1920" s="678"/>
      <c r="F1920" s="694" t="n">
        <v>294238</v>
      </c>
    </row>
    <row r="1921" s="316" customFormat="true" ht="27" hidden="false" customHeight="true" outlineLevel="0" collapsed="false">
      <c r="A1921" s="450" t="s">
        <v>197</v>
      </c>
      <c r="B1921" s="695" t="s">
        <v>1979</v>
      </c>
      <c r="C1921" s="676"/>
      <c r="D1921" s="683" t="s">
        <v>181</v>
      </c>
      <c r="E1921" s="678"/>
      <c r="F1921" s="694" t="n">
        <v>8800</v>
      </c>
    </row>
    <row r="1922" s="316" customFormat="true" ht="21.95" hidden="false" customHeight="true" outlineLevel="0" collapsed="false">
      <c r="A1922" s="696" t="s">
        <v>1980</v>
      </c>
      <c r="B1922" s="697" t="s">
        <v>1981</v>
      </c>
      <c r="C1922" s="698"/>
      <c r="D1922" s="699"/>
      <c r="E1922" s="534"/>
      <c r="F1922" s="534"/>
    </row>
    <row r="1923" s="316" customFormat="true" ht="21.95" hidden="false" customHeight="true" outlineLevel="0" collapsed="false">
      <c r="A1923" s="395" t="n">
        <v>1</v>
      </c>
      <c r="B1923" s="396" t="s">
        <v>1982</v>
      </c>
      <c r="C1923" s="700"/>
      <c r="D1923" s="701"/>
      <c r="E1923" s="702"/>
      <c r="F1923" s="702"/>
    </row>
    <row r="1924" s="316" customFormat="true" ht="21.95" hidden="false" customHeight="true" outlineLevel="0" collapsed="false">
      <c r="A1924" s="69"/>
      <c r="B1924" s="208" t="s">
        <v>1983</v>
      </c>
      <c r="C1924" s="553"/>
      <c r="D1924" s="39" t="s">
        <v>990</v>
      </c>
      <c r="E1924" s="42"/>
      <c r="F1924" s="42" t="n">
        <v>14490</v>
      </c>
    </row>
    <row r="1925" s="316" customFormat="true" ht="21.95" hidden="false" customHeight="true" outlineLevel="0" collapsed="false">
      <c r="A1925" s="69"/>
      <c r="B1925" s="208" t="s">
        <v>1984</v>
      </c>
      <c r="C1925" s="553"/>
      <c r="D1925" s="39" t="s">
        <v>990</v>
      </c>
      <c r="E1925" s="42"/>
      <c r="F1925" s="703" t="n">
        <v>11430</v>
      </c>
    </row>
    <row r="1926" s="316" customFormat="true" ht="18.75" hidden="false" customHeight="true" outlineLevel="0" collapsed="false">
      <c r="A1926" s="704"/>
      <c r="B1926" s="705" t="s">
        <v>1985</v>
      </c>
      <c r="C1926" s="706"/>
      <c r="D1926" s="707" t="s">
        <v>990</v>
      </c>
      <c r="E1926" s="708"/>
      <c r="F1926" s="708" t="n">
        <v>10130</v>
      </c>
    </row>
    <row r="1927" s="316" customFormat="true" ht="18.75" hidden="false" customHeight="true" outlineLevel="0" collapsed="false">
      <c r="A1927" s="395" t="n">
        <v>2</v>
      </c>
      <c r="B1927" s="396" t="s">
        <v>1986</v>
      </c>
      <c r="C1927" s="700"/>
      <c r="D1927" s="701"/>
      <c r="E1927" s="702"/>
      <c r="F1927" s="702"/>
    </row>
    <row r="1928" s="316" customFormat="true" ht="18.75" hidden="false" customHeight="true" outlineLevel="0" collapsed="false">
      <c r="A1928" s="709"/>
      <c r="B1928" s="208" t="s">
        <v>1983</v>
      </c>
      <c r="C1928" s="553"/>
      <c r="D1928" s="39" t="s">
        <v>990</v>
      </c>
      <c r="E1928" s="42"/>
      <c r="F1928" s="42" t="n">
        <v>15120</v>
      </c>
    </row>
    <row r="1929" s="316" customFormat="true" ht="18.75" hidden="false" customHeight="true" outlineLevel="0" collapsed="false">
      <c r="A1929" s="709"/>
      <c r="B1929" s="208" t="s">
        <v>1984</v>
      </c>
      <c r="C1929" s="553"/>
      <c r="D1929" s="39" t="s">
        <v>990</v>
      </c>
      <c r="E1929" s="42"/>
      <c r="F1929" s="703" t="n">
        <v>11890</v>
      </c>
    </row>
    <row r="1930" s="316" customFormat="true" ht="18.75" hidden="false" customHeight="true" outlineLevel="0" collapsed="false">
      <c r="A1930" s="704"/>
      <c r="B1930" s="705" t="s">
        <v>1985</v>
      </c>
      <c r="C1930" s="706"/>
      <c r="D1930" s="707" t="s">
        <v>990</v>
      </c>
      <c r="E1930" s="708"/>
      <c r="F1930" s="708" t="n">
        <v>10770</v>
      </c>
    </row>
    <row r="1931" s="316" customFormat="true" ht="18.75" hidden="false" customHeight="true" outlineLevel="0" collapsed="false">
      <c r="A1931" s="395" t="n">
        <v>3</v>
      </c>
      <c r="B1931" s="396" t="s">
        <v>1987</v>
      </c>
      <c r="C1931" s="700"/>
      <c r="D1931" s="701"/>
      <c r="E1931" s="702"/>
      <c r="F1931" s="702"/>
    </row>
    <row r="1932" s="316" customFormat="true" ht="18.75" hidden="false" customHeight="true" outlineLevel="0" collapsed="false">
      <c r="A1932" s="709"/>
      <c r="B1932" s="208" t="s">
        <v>1983</v>
      </c>
      <c r="C1932" s="553"/>
      <c r="D1932" s="39" t="s">
        <v>990</v>
      </c>
      <c r="E1932" s="42"/>
      <c r="F1932" s="42" t="n">
        <v>15510</v>
      </c>
    </row>
    <row r="1933" s="316" customFormat="true" ht="18.75" hidden="false" customHeight="true" outlineLevel="0" collapsed="false">
      <c r="A1933" s="709"/>
      <c r="B1933" s="208" t="s">
        <v>1984</v>
      </c>
      <c r="C1933" s="553"/>
      <c r="D1933" s="39" t="s">
        <v>990</v>
      </c>
      <c r="E1933" s="42"/>
      <c r="F1933" s="703" t="n">
        <v>12370</v>
      </c>
    </row>
    <row r="1934" s="316" customFormat="true" ht="18.75" hidden="false" customHeight="true" outlineLevel="0" collapsed="false">
      <c r="A1934" s="704"/>
      <c r="B1934" s="705" t="s">
        <v>1985</v>
      </c>
      <c r="C1934" s="706"/>
      <c r="D1934" s="707" t="s">
        <v>990</v>
      </c>
      <c r="E1934" s="708"/>
      <c r="F1934" s="708" t="n">
        <v>11180</v>
      </c>
    </row>
    <row r="1935" s="30" customFormat="true" ht="16.5" hidden="false" customHeight="false" outlineLevel="0" collapsed="false"/>
    <row r="1936" s="30" customFormat="true" ht="16.5" hidden="false" customHeight="false" outlineLevel="0" collapsed="false"/>
    <row r="1937" s="30" customFormat="true" ht="16.5" hidden="false" customHeight="false" outlineLevel="0" collapsed="false"/>
    <row r="1938" s="30" customFormat="true" ht="16.5" hidden="false" customHeight="false" outlineLevel="0" collapsed="false"/>
    <row r="1939" s="30" customFormat="true" ht="18" hidden="false" customHeight="false" outlineLevel="0" collapsed="false">
      <c r="A1939" s="1"/>
    </row>
    <row r="1940" s="30" customFormat="true" ht="18" hidden="false" customHeight="false" outlineLevel="0" collapsed="false">
      <c r="A1940" s="1"/>
    </row>
    <row r="1941" s="30" customFormat="true" ht="18" hidden="false" customHeight="false" outlineLevel="0" collapsed="false">
      <c r="A1941" s="1"/>
    </row>
    <row r="1942" s="30" customFormat="true" ht="18" hidden="false" customHeight="false" outlineLevel="0" collapsed="false">
      <c r="A1942" s="1"/>
    </row>
    <row r="1943" s="30" customFormat="true" ht="18" hidden="false" customHeight="false" outlineLevel="0" collapsed="false">
      <c r="A1943" s="1"/>
    </row>
    <row r="1944" s="30" customFormat="true" ht="18" hidden="false" customHeight="false" outlineLevel="0" collapsed="false">
      <c r="A1944" s="1"/>
    </row>
    <row r="1945" s="479" customFormat="true" ht="18" hidden="false" customHeight="false" outlineLevel="0" collapsed="false">
      <c r="A1945" s="1"/>
    </row>
    <row r="1946" s="479" customFormat="true" ht="18" hidden="false" customHeight="false" outlineLevel="0" collapsed="false">
      <c r="A1946" s="1"/>
    </row>
    <row r="1947" s="479" customFormat="true" ht="18" hidden="false" customHeight="false" outlineLevel="0" collapsed="false">
      <c r="A1947" s="1"/>
    </row>
    <row r="1948" s="30" customFormat="true" ht="18" hidden="false" customHeight="false" outlineLevel="0" collapsed="false">
      <c r="A1948" s="1"/>
      <c r="B1948" s="2"/>
      <c r="C1948" s="3"/>
      <c r="D1948" s="4"/>
      <c r="E1948" s="5"/>
      <c r="F1948" s="5"/>
    </row>
    <row r="1949" s="30" customFormat="true" ht="18" hidden="false" customHeight="false" outlineLevel="0" collapsed="false">
      <c r="A1949" s="1"/>
      <c r="B1949" s="2"/>
      <c r="C1949" s="3"/>
      <c r="D1949" s="4"/>
      <c r="E1949" s="5"/>
      <c r="F1949" s="5"/>
    </row>
    <row r="1950" s="30" customFormat="true" ht="18" hidden="false" customHeight="false" outlineLevel="0" collapsed="false">
      <c r="A1950" s="1"/>
      <c r="B1950" s="2"/>
      <c r="C1950" s="3"/>
      <c r="D1950" s="4"/>
      <c r="E1950" s="5"/>
      <c r="F1950" s="5"/>
    </row>
    <row r="1951" s="30" customFormat="true" ht="18" hidden="false" customHeight="false" outlineLevel="0" collapsed="false">
      <c r="A1951" s="1"/>
      <c r="B1951" s="2"/>
      <c r="C1951" s="3"/>
      <c r="D1951" s="4"/>
      <c r="E1951" s="5"/>
      <c r="F1951" s="5"/>
    </row>
    <row r="1952" s="30" customFormat="true" ht="18" hidden="false" customHeight="false" outlineLevel="0" collapsed="false">
      <c r="A1952" s="1"/>
      <c r="B1952" s="2"/>
      <c r="C1952" s="3"/>
      <c r="D1952" s="4"/>
      <c r="E1952" s="5"/>
      <c r="F1952" s="5"/>
    </row>
    <row r="1953" s="30" customFormat="true" ht="18" hidden="false" customHeight="false" outlineLevel="0" collapsed="false">
      <c r="A1953" s="1"/>
      <c r="B1953" s="2"/>
      <c r="C1953" s="3"/>
      <c r="D1953" s="4"/>
      <c r="E1953" s="5"/>
      <c r="F1953" s="5"/>
    </row>
    <row r="1954" s="30" customFormat="true" ht="18" hidden="false" customHeight="false" outlineLevel="0" collapsed="false">
      <c r="A1954" s="1"/>
      <c r="B1954" s="2"/>
      <c r="C1954" s="3"/>
      <c r="D1954" s="4"/>
      <c r="E1954" s="5"/>
      <c r="F1954" s="5"/>
    </row>
    <row r="1955" s="30" customFormat="true" ht="18" hidden="false" customHeight="false" outlineLevel="0" collapsed="false">
      <c r="A1955" s="1"/>
      <c r="B1955" s="2"/>
      <c r="C1955" s="3"/>
      <c r="D1955" s="4"/>
      <c r="E1955" s="5"/>
      <c r="F1955" s="5"/>
    </row>
    <row r="1956" s="30" customFormat="true" ht="18" hidden="false" customHeight="false" outlineLevel="0" collapsed="false">
      <c r="A1956" s="1"/>
      <c r="B1956" s="2"/>
      <c r="C1956" s="3"/>
      <c r="D1956" s="4"/>
      <c r="E1956" s="5"/>
      <c r="F1956" s="5"/>
    </row>
    <row r="1957" s="30" customFormat="true" ht="18" hidden="false" customHeight="false" outlineLevel="0" collapsed="false">
      <c r="A1957" s="1"/>
      <c r="B1957" s="2"/>
      <c r="C1957" s="3"/>
      <c r="D1957" s="4"/>
      <c r="E1957" s="5"/>
      <c r="F1957" s="5"/>
    </row>
    <row r="1958" s="30" customFormat="true" ht="18" hidden="false" customHeight="false" outlineLevel="0" collapsed="false">
      <c r="A1958" s="1"/>
      <c r="B1958" s="2"/>
      <c r="C1958" s="3"/>
      <c r="D1958" s="4"/>
      <c r="E1958" s="5"/>
      <c r="F1958" s="5"/>
    </row>
    <row r="1959" s="30" customFormat="true" ht="18" hidden="false" customHeight="false" outlineLevel="0" collapsed="false">
      <c r="A1959" s="1"/>
      <c r="B1959" s="2"/>
      <c r="C1959" s="3"/>
      <c r="D1959" s="4"/>
      <c r="E1959" s="5"/>
      <c r="F1959" s="5"/>
    </row>
    <row r="1960" s="30" customFormat="true" ht="18" hidden="false" customHeight="false" outlineLevel="0" collapsed="false">
      <c r="A1960" s="1"/>
      <c r="B1960" s="2"/>
      <c r="C1960" s="3"/>
      <c r="D1960" s="4"/>
      <c r="E1960" s="5"/>
      <c r="F1960" s="5"/>
    </row>
    <row r="1961" s="30" customFormat="true" ht="18" hidden="false" customHeight="false" outlineLevel="0" collapsed="false">
      <c r="A1961" s="1"/>
      <c r="B1961" s="2"/>
      <c r="C1961" s="3"/>
      <c r="D1961" s="4"/>
      <c r="E1961" s="5"/>
      <c r="F1961" s="5"/>
    </row>
    <row r="1962" s="30" customFormat="true" ht="18" hidden="false" customHeight="false" outlineLevel="0" collapsed="false">
      <c r="A1962" s="1"/>
      <c r="B1962" s="2"/>
      <c r="C1962" s="3"/>
      <c r="D1962" s="4"/>
      <c r="E1962" s="5"/>
      <c r="F1962" s="5"/>
    </row>
    <row r="1963" s="30" customFormat="true" ht="18" hidden="false" customHeight="false" outlineLevel="0" collapsed="false">
      <c r="A1963" s="1"/>
      <c r="B1963" s="2"/>
      <c r="C1963" s="3"/>
      <c r="D1963" s="4"/>
      <c r="E1963" s="5"/>
      <c r="F1963" s="5"/>
    </row>
    <row r="1964" s="30" customFormat="true" ht="18" hidden="false" customHeight="false" outlineLevel="0" collapsed="false">
      <c r="A1964" s="1"/>
      <c r="B1964" s="2"/>
      <c r="C1964" s="3"/>
      <c r="D1964" s="4"/>
      <c r="E1964" s="5"/>
      <c r="F1964" s="5"/>
    </row>
    <row r="1965" s="30" customFormat="true" ht="18" hidden="false" customHeight="false" outlineLevel="0" collapsed="false">
      <c r="A1965" s="1"/>
      <c r="B1965" s="2"/>
      <c r="C1965" s="3"/>
      <c r="D1965" s="4"/>
      <c r="E1965" s="5"/>
      <c r="F1965" s="5"/>
    </row>
    <row r="1966" s="30" customFormat="true" ht="18" hidden="false" customHeight="false" outlineLevel="0" collapsed="false">
      <c r="A1966" s="1"/>
      <c r="B1966" s="2"/>
      <c r="C1966" s="3"/>
      <c r="D1966" s="4"/>
      <c r="E1966" s="5"/>
      <c r="F1966" s="5"/>
    </row>
    <row r="1967" s="30" customFormat="true" ht="18" hidden="false" customHeight="false" outlineLevel="0" collapsed="false">
      <c r="A1967" s="1"/>
      <c r="B1967" s="2"/>
      <c r="C1967" s="3"/>
      <c r="D1967" s="4"/>
      <c r="E1967" s="5"/>
      <c r="F1967" s="5"/>
    </row>
    <row r="1968" s="30" customFormat="true" ht="18" hidden="false" customHeight="false" outlineLevel="0" collapsed="false">
      <c r="A1968" s="1"/>
      <c r="B1968" s="2"/>
      <c r="C1968" s="3"/>
      <c r="D1968" s="4"/>
      <c r="E1968" s="5"/>
      <c r="F1968" s="5"/>
    </row>
    <row r="1969" s="30" customFormat="true" ht="18" hidden="false" customHeight="false" outlineLevel="0" collapsed="false">
      <c r="A1969" s="1"/>
      <c r="B1969" s="2"/>
      <c r="C1969" s="3"/>
      <c r="D1969" s="4"/>
      <c r="E1969" s="5"/>
      <c r="F1969" s="5"/>
    </row>
    <row r="1970" s="30" customFormat="true" ht="18" hidden="false" customHeight="false" outlineLevel="0" collapsed="false">
      <c r="A1970" s="1"/>
      <c r="B1970" s="2"/>
      <c r="C1970" s="3"/>
      <c r="D1970" s="4"/>
      <c r="E1970" s="5"/>
      <c r="F1970" s="5"/>
    </row>
    <row r="1971" s="30" customFormat="true" ht="18" hidden="false" customHeight="false" outlineLevel="0" collapsed="false">
      <c r="A1971" s="1"/>
      <c r="B1971" s="2"/>
      <c r="C1971" s="3"/>
      <c r="D1971" s="4"/>
      <c r="E1971" s="5"/>
      <c r="F1971" s="5"/>
    </row>
    <row r="1972" s="30" customFormat="true" ht="18" hidden="false" customHeight="false" outlineLevel="0" collapsed="false">
      <c r="A1972" s="1"/>
      <c r="B1972" s="2"/>
      <c r="C1972" s="3"/>
      <c r="D1972" s="4"/>
      <c r="E1972" s="5"/>
      <c r="F1972" s="5"/>
    </row>
    <row r="1973" s="30" customFormat="true" ht="18" hidden="false" customHeight="false" outlineLevel="0" collapsed="false">
      <c r="A1973" s="1"/>
      <c r="B1973" s="2"/>
      <c r="C1973" s="3"/>
      <c r="D1973" s="4"/>
      <c r="E1973" s="5"/>
      <c r="F1973" s="5"/>
    </row>
    <row r="1974" s="30" customFormat="true" ht="18" hidden="false" customHeight="false" outlineLevel="0" collapsed="false">
      <c r="A1974" s="1"/>
      <c r="B1974" s="2"/>
      <c r="C1974" s="3"/>
      <c r="D1974" s="4"/>
      <c r="E1974" s="5"/>
      <c r="F1974" s="5"/>
    </row>
    <row r="1975" s="30" customFormat="true" ht="18" hidden="false" customHeight="false" outlineLevel="0" collapsed="false">
      <c r="A1975" s="1"/>
      <c r="B1975" s="2"/>
      <c r="C1975" s="3"/>
      <c r="D1975" s="4"/>
      <c r="E1975" s="5"/>
      <c r="F1975" s="5"/>
    </row>
    <row r="1976" s="30" customFormat="true" ht="18" hidden="false" customHeight="false" outlineLevel="0" collapsed="false">
      <c r="A1976" s="1"/>
      <c r="B1976" s="2"/>
      <c r="C1976" s="3"/>
      <c r="D1976" s="4"/>
      <c r="E1976" s="5"/>
      <c r="F1976" s="5"/>
    </row>
    <row r="1977" s="30" customFormat="true" ht="18" hidden="false" customHeight="false" outlineLevel="0" collapsed="false">
      <c r="A1977" s="1"/>
      <c r="B1977" s="2"/>
      <c r="C1977" s="3"/>
      <c r="D1977" s="4"/>
      <c r="E1977" s="5"/>
      <c r="F1977" s="5"/>
    </row>
    <row r="1978" s="30" customFormat="true" ht="18" hidden="false" customHeight="false" outlineLevel="0" collapsed="false">
      <c r="A1978" s="1"/>
      <c r="B1978" s="2"/>
      <c r="C1978" s="3"/>
      <c r="D1978" s="4"/>
      <c r="E1978" s="5"/>
      <c r="F1978" s="5"/>
    </row>
    <row r="1979" s="30" customFormat="true" ht="18" hidden="false" customHeight="false" outlineLevel="0" collapsed="false">
      <c r="A1979" s="1"/>
      <c r="B1979" s="2"/>
      <c r="C1979" s="3"/>
      <c r="D1979" s="4"/>
      <c r="E1979" s="5"/>
      <c r="F1979" s="5"/>
    </row>
    <row r="1980" s="30" customFormat="true" ht="18" hidden="false" customHeight="false" outlineLevel="0" collapsed="false">
      <c r="A1980" s="1"/>
      <c r="B1980" s="2"/>
      <c r="C1980" s="3"/>
      <c r="D1980" s="4"/>
      <c r="E1980" s="5"/>
      <c r="F1980" s="5"/>
    </row>
    <row r="1981" s="30" customFormat="true" ht="18" hidden="false" customHeight="false" outlineLevel="0" collapsed="false">
      <c r="A1981" s="1"/>
      <c r="B1981" s="2"/>
      <c r="C1981" s="3"/>
      <c r="D1981" s="4"/>
      <c r="E1981" s="5"/>
      <c r="F1981" s="5"/>
    </row>
    <row r="1982" s="30" customFormat="true" ht="18" hidden="false" customHeight="false" outlineLevel="0" collapsed="false">
      <c r="A1982" s="1"/>
      <c r="B1982" s="2"/>
      <c r="C1982" s="3"/>
      <c r="D1982" s="4"/>
      <c r="E1982" s="5"/>
      <c r="F1982" s="5"/>
    </row>
    <row r="1983" s="30" customFormat="true" ht="18" hidden="false" customHeight="false" outlineLevel="0" collapsed="false">
      <c r="A1983" s="1"/>
      <c r="B1983" s="2"/>
      <c r="C1983" s="3"/>
      <c r="D1983" s="4"/>
      <c r="E1983" s="5"/>
      <c r="F1983" s="5"/>
    </row>
    <row r="1984" s="30" customFormat="true" ht="18" hidden="false" customHeight="false" outlineLevel="0" collapsed="false">
      <c r="A1984" s="1"/>
      <c r="B1984" s="2"/>
      <c r="C1984" s="3"/>
      <c r="D1984" s="4"/>
      <c r="E1984" s="5"/>
      <c r="F1984" s="5"/>
    </row>
    <row r="1985" s="30" customFormat="true" ht="18" hidden="false" customHeight="false" outlineLevel="0" collapsed="false">
      <c r="A1985" s="1"/>
      <c r="B1985" s="2"/>
      <c r="C1985" s="3"/>
      <c r="D1985" s="4"/>
      <c r="E1985" s="5"/>
      <c r="F1985" s="5"/>
    </row>
    <row r="1986" s="30" customFormat="true" ht="18" hidden="false" customHeight="false" outlineLevel="0" collapsed="false">
      <c r="A1986" s="1"/>
      <c r="B1986" s="2"/>
      <c r="C1986" s="3"/>
      <c r="D1986" s="4"/>
      <c r="E1986" s="5"/>
      <c r="F1986" s="5"/>
    </row>
    <row r="1987" s="30" customFormat="true" ht="18" hidden="false" customHeight="false" outlineLevel="0" collapsed="false">
      <c r="A1987" s="1"/>
      <c r="B1987" s="2"/>
      <c r="C1987" s="3"/>
      <c r="D1987" s="4"/>
      <c r="E1987" s="5"/>
      <c r="F1987" s="5"/>
    </row>
    <row r="1988" s="30" customFormat="true" ht="18" hidden="false" customHeight="false" outlineLevel="0" collapsed="false">
      <c r="A1988" s="1"/>
      <c r="B1988" s="2"/>
      <c r="C1988" s="3"/>
      <c r="D1988" s="4"/>
      <c r="E1988" s="5"/>
      <c r="F1988" s="5"/>
    </row>
    <row r="1989" s="30" customFormat="true" ht="18" hidden="false" customHeight="false" outlineLevel="0" collapsed="false">
      <c r="A1989" s="1"/>
      <c r="B1989" s="2"/>
      <c r="C1989" s="3"/>
      <c r="D1989" s="4"/>
      <c r="E1989" s="5"/>
      <c r="F1989" s="5"/>
    </row>
    <row r="1990" s="30" customFormat="true" ht="18" hidden="false" customHeight="false" outlineLevel="0" collapsed="false">
      <c r="A1990" s="1"/>
      <c r="B1990" s="2"/>
      <c r="C1990" s="3"/>
      <c r="D1990" s="4"/>
      <c r="E1990" s="5"/>
      <c r="F1990" s="5"/>
    </row>
    <row r="1991" s="30" customFormat="true" ht="18" hidden="false" customHeight="false" outlineLevel="0" collapsed="false">
      <c r="A1991" s="1"/>
      <c r="B1991" s="2"/>
      <c r="C1991" s="3"/>
      <c r="D1991" s="4"/>
      <c r="E1991" s="5"/>
      <c r="F1991" s="5"/>
    </row>
    <row r="1992" s="30" customFormat="true" ht="18" hidden="false" customHeight="false" outlineLevel="0" collapsed="false">
      <c r="A1992" s="1"/>
      <c r="B1992" s="2"/>
      <c r="C1992" s="3"/>
      <c r="D1992" s="4"/>
      <c r="E1992" s="5"/>
      <c r="F1992" s="5"/>
    </row>
    <row r="1993" s="30" customFormat="true" ht="18" hidden="false" customHeight="false" outlineLevel="0" collapsed="false">
      <c r="A1993" s="1"/>
      <c r="B1993" s="2"/>
      <c r="C1993" s="3"/>
      <c r="D1993" s="4"/>
      <c r="E1993" s="5"/>
      <c r="F1993" s="5"/>
    </row>
    <row r="1994" s="30" customFormat="true" ht="18" hidden="false" customHeight="false" outlineLevel="0" collapsed="false">
      <c r="A1994" s="1"/>
      <c r="B1994" s="2"/>
      <c r="C1994" s="3"/>
      <c r="D1994" s="4"/>
      <c r="E1994" s="5"/>
      <c r="F1994" s="5"/>
    </row>
    <row r="1995" s="30" customFormat="true" ht="18" hidden="false" customHeight="false" outlineLevel="0" collapsed="false">
      <c r="A1995" s="1"/>
      <c r="B1995" s="2"/>
      <c r="C1995" s="3"/>
      <c r="D1995" s="4"/>
      <c r="E1995" s="5"/>
      <c r="F1995" s="5"/>
    </row>
    <row r="1996" s="30" customFormat="true" ht="18" hidden="false" customHeight="false" outlineLevel="0" collapsed="false">
      <c r="A1996" s="1"/>
      <c r="B1996" s="2"/>
      <c r="C1996" s="3"/>
      <c r="D1996" s="4"/>
      <c r="E1996" s="5"/>
      <c r="F1996" s="5"/>
    </row>
    <row r="1997" s="30" customFormat="true" ht="18" hidden="false" customHeight="false" outlineLevel="0" collapsed="false">
      <c r="A1997" s="1"/>
      <c r="B1997" s="2"/>
      <c r="C1997" s="3"/>
      <c r="D1997" s="4"/>
      <c r="E1997" s="5"/>
      <c r="F1997" s="5"/>
    </row>
    <row r="1998" s="30" customFormat="true" ht="18" hidden="false" customHeight="false" outlineLevel="0" collapsed="false">
      <c r="A1998" s="1"/>
      <c r="B1998" s="2"/>
      <c r="C1998" s="3"/>
      <c r="D1998" s="4"/>
      <c r="E1998" s="5"/>
      <c r="F1998" s="5"/>
    </row>
    <row r="1999" s="30" customFormat="true" ht="18" hidden="false" customHeight="false" outlineLevel="0" collapsed="false">
      <c r="A1999" s="1"/>
      <c r="B1999" s="2"/>
      <c r="C1999" s="3"/>
      <c r="D1999" s="4"/>
      <c r="E1999" s="5"/>
      <c r="F1999" s="5"/>
    </row>
    <row r="2000" s="30" customFormat="true" ht="18" hidden="false" customHeight="false" outlineLevel="0" collapsed="false">
      <c r="A2000" s="1"/>
      <c r="B2000" s="2"/>
      <c r="C2000" s="3"/>
      <c r="D2000" s="4"/>
      <c r="E2000" s="5"/>
      <c r="F2000" s="5"/>
    </row>
    <row r="2001" s="30" customFormat="true" ht="18" hidden="false" customHeight="false" outlineLevel="0" collapsed="false">
      <c r="A2001" s="1"/>
      <c r="B2001" s="2"/>
      <c r="C2001" s="3"/>
      <c r="D2001" s="4"/>
      <c r="E2001" s="5"/>
      <c r="F2001" s="5"/>
    </row>
    <row r="2002" s="30" customFormat="true" ht="18" hidden="false" customHeight="false" outlineLevel="0" collapsed="false">
      <c r="A2002" s="1"/>
      <c r="B2002" s="2"/>
      <c r="C2002" s="3"/>
      <c r="D2002" s="4"/>
      <c r="E2002" s="5"/>
      <c r="F2002" s="5"/>
    </row>
    <row r="2003" s="30" customFormat="true" ht="18" hidden="false" customHeight="false" outlineLevel="0" collapsed="false">
      <c r="A2003" s="1"/>
      <c r="B2003" s="2"/>
      <c r="C2003" s="3"/>
      <c r="D2003" s="4"/>
      <c r="E2003" s="5"/>
      <c r="F2003" s="5"/>
    </row>
    <row r="2004" s="30" customFormat="true" ht="18" hidden="false" customHeight="false" outlineLevel="0" collapsed="false">
      <c r="A2004" s="1"/>
      <c r="B2004" s="2"/>
      <c r="C2004" s="3"/>
      <c r="D2004" s="4"/>
      <c r="E2004" s="5"/>
      <c r="F2004" s="5"/>
    </row>
    <row r="2005" s="30" customFormat="true" ht="18" hidden="false" customHeight="false" outlineLevel="0" collapsed="false">
      <c r="A2005" s="1"/>
      <c r="B2005" s="2"/>
      <c r="C2005" s="3"/>
      <c r="D2005" s="4"/>
      <c r="E2005" s="5"/>
      <c r="F2005" s="5"/>
    </row>
    <row r="2006" s="30" customFormat="true" ht="18" hidden="false" customHeight="false" outlineLevel="0" collapsed="false">
      <c r="A2006" s="1"/>
      <c r="B2006" s="2"/>
      <c r="C2006" s="3"/>
      <c r="D2006" s="4"/>
      <c r="E2006" s="5"/>
      <c r="F2006" s="5"/>
    </row>
    <row r="2007" s="30" customFormat="true" ht="18" hidden="false" customHeight="false" outlineLevel="0" collapsed="false">
      <c r="A2007" s="1"/>
      <c r="B2007" s="2"/>
      <c r="C2007" s="3"/>
      <c r="D2007" s="4"/>
      <c r="E2007" s="5"/>
      <c r="F2007" s="5"/>
    </row>
    <row r="2008" s="30" customFormat="true" ht="18" hidden="false" customHeight="false" outlineLevel="0" collapsed="false">
      <c r="A2008" s="1"/>
      <c r="B2008" s="2"/>
      <c r="C2008" s="3"/>
      <c r="D2008" s="4"/>
      <c r="E2008" s="5"/>
      <c r="F2008" s="5"/>
    </row>
    <row r="2009" s="710" customFormat="true" ht="18" hidden="false" customHeight="false" outlineLevel="0" collapsed="false">
      <c r="A2009" s="1"/>
      <c r="B2009" s="2"/>
      <c r="C2009" s="3"/>
      <c r="D2009" s="4"/>
      <c r="E2009" s="5"/>
      <c r="F2009" s="5"/>
    </row>
    <row r="2010" s="710" customFormat="true" ht="18" hidden="false" customHeight="false" outlineLevel="0" collapsed="false">
      <c r="A2010" s="1"/>
      <c r="B2010" s="2"/>
      <c r="C2010" s="3"/>
      <c r="D2010" s="4"/>
      <c r="E2010" s="5"/>
      <c r="F2010" s="5"/>
    </row>
    <row r="2011" s="710" customFormat="true" ht="18" hidden="false" customHeight="false" outlineLevel="0" collapsed="false">
      <c r="A2011" s="1"/>
      <c r="B2011" s="2"/>
      <c r="C2011" s="3"/>
      <c r="D2011" s="4"/>
      <c r="E2011" s="5" t="s">
        <v>1988</v>
      </c>
      <c r="F2011" s="5"/>
    </row>
    <row r="2012" s="710" customFormat="true" ht="18" hidden="false" customHeight="false" outlineLevel="0" collapsed="false">
      <c r="A2012" s="1"/>
      <c r="B2012" s="2"/>
      <c r="C2012" s="3"/>
      <c r="D2012" s="4"/>
      <c r="E2012" s="5" t="s">
        <v>1989</v>
      </c>
      <c r="F2012" s="5"/>
    </row>
    <row r="2013" s="710" customFormat="true" ht="18" hidden="false" customHeight="false" outlineLevel="0" collapsed="false">
      <c r="A2013" s="1"/>
      <c r="B2013" s="2"/>
      <c r="C2013" s="3"/>
      <c r="D2013" s="4"/>
      <c r="E2013" s="5"/>
      <c r="F2013" s="5"/>
    </row>
    <row r="2014" s="710" customFormat="true" ht="18" hidden="false" customHeight="false" outlineLevel="0" collapsed="false">
      <c r="A2014" s="1"/>
      <c r="B2014" s="2"/>
      <c r="C2014" s="3"/>
      <c r="D2014" s="4"/>
      <c r="E2014" s="5"/>
      <c r="F2014" s="5"/>
    </row>
    <row r="2015" s="710" customFormat="true" ht="18" hidden="false" customHeight="false" outlineLevel="0" collapsed="false">
      <c r="A2015" s="1"/>
      <c r="B2015" s="2"/>
      <c r="C2015" s="3"/>
      <c r="D2015" s="4"/>
      <c r="E2015" s="5"/>
      <c r="F2015" s="5"/>
    </row>
    <row r="2016" s="710" customFormat="true" ht="18" hidden="false" customHeight="false" outlineLevel="0" collapsed="false">
      <c r="A2016" s="1"/>
      <c r="B2016" s="2"/>
      <c r="C2016" s="3"/>
      <c r="D2016" s="4"/>
      <c r="E2016" s="5"/>
      <c r="F2016" s="5"/>
    </row>
    <row r="2017" s="710" customFormat="true" ht="18" hidden="false" customHeight="false" outlineLevel="0" collapsed="false">
      <c r="A2017" s="1"/>
      <c r="B2017" s="2"/>
      <c r="C2017" s="3"/>
      <c r="D2017" s="4"/>
      <c r="E2017" s="5"/>
      <c r="F2017" s="5"/>
    </row>
    <row r="2018" s="710" customFormat="true" ht="18" hidden="false" customHeight="false" outlineLevel="0" collapsed="false">
      <c r="A2018" s="1"/>
      <c r="B2018" s="2"/>
      <c r="C2018" s="3"/>
      <c r="D2018" s="4"/>
      <c r="E2018" s="5"/>
      <c r="F2018" s="5"/>
    </row>
    <row r="2019" s="710" customFormat="true" ht="18" hidden="false" customHeight="false" outlineLevel="0" collapsed="false">
      <c r="A2019" s="1"/>
      <c r="B2019" s="2"/>
      <c r="C2019" s="3"/>
      <c r="D2019" s="4"/>
      <c r="E2019" s="5"/>
      <c r="F2019" s="5"/>
    </row>
    <row r="2020" s="710" customFormat="true" ht="18" hidden="false" customHeight="false" outlineLevel="0" collapsed="false">
      <c r="A2020" s="1"/>
      <c r="B2020" s="2"/>
      <c r="C2020" s="3"/>
      <c r="D2020" s="4"/>
      <c r="E2020" s="5"/>
      <c r="F2020" s="5"/>
    </row>
    <row r="2021" s="710" customFormat="true" ht="18" hidden="false" customHeight="false" outlineLevel="0" collapsed="false">
      <c r="A2021" s="1"/>
      <c r="B2021" s="2"/>
      <c r="C2021" s="3"/>
      <c r="D2021" s="4"/>
      <c r="E2021" s="5"/>
      <c r="F2021" s="5"/>
    </row>
    <row r="2022" s="710" customFormat="true" ht="18" hidden="false" customHeight="false" outlineLevel="0" collapsed="false">
      <c r="A2022" s="1"/>
      <c r="B2022" s="2"/>
      <c r="C2022" s="3"/>
      <c r="D2022" s="4"/>
      <c r="E2022" s="5"/>
      <c r="F2022" s="5"/>
    </row>
    <row r="2023" s="710" customFormat="true" ht="18" hidden="false" customHeight="false" outlineLevel="0" collapsed="false">
      <c r="A2023" s="1"/>
      <c r="B2023" s="2"/>
      <c r="C2023" s="3"/>
      <c r="D2023" s="4"/>
      <c r="E2023" s="5"/>
      <c r="F2023" s="5"/>
    </row>
    <row r="2024" s="710" customFormat="true" ht="18" hidden="false" customHeight="false" outlineLevel="0" collapsed="false">
      <c r="A2024" s="1"/>
      <c r="B2024" s="2"/>
      <c r="C2024" s="3"/>
      <c r="D2024" s="4"/>
      <c r="E2024" s="5"/>
      <c r="F2024" s="5"/>
    </row>
    <row r="2025" s="710" customFormat="true" ht="18" hidden="false" customHeight="false" outlineLevel="0" collapsed="false">
      <c r="A2025" s="1"/>
      <c r="B2025" s="2"/>
      <c r="C2025" s="3"/>
      <c r="D2025" s="4"/>
      <c r="E2025" s="5"/>
      <c r="F2025" s="5"/>
    </row>
    <row r="2026" s="710" customFormat="true" ht="18" hidden="false" customHeight="false" outlineLevel="0" collapsed="false">
      <c r="A2026" s="1"/>
      <c r="B2026" s="2"/>
      <c r="C2026" s="3"/>
      <c r="D2026" s="4"/>
      <c r="E2026" s="5"/>
      <c r="F2026" s="5"/>
    </row>
    <row r="2027" s="710" customFormat="true" ht="18" hidden="false" customHeight="false" outlineLevel="0" collapsed="false">
      <c r="A2027" s="1"/>
      <c r="B2027" s="2"/>
      <c r="C2027" s="3"/>
      <c r="D2027" s="4"/>
      <c r="E2027" s="5"/>
      <c r="F2027" s="5"/>
    </row>
    <row r="2028" s="710" customFormat="true" ht="18" hidden="false" customHeight="false" outlineLevel="0" collapsed="false">
      <c r="A2028" s="1"/>
      <c r="B2028" s="2"/>
      <c r="C2028" s="3"/>
      <c r="D2028" s="4"/>
      <c r="E2028" s="5"/>
      <c r="F2028" s="5"/>
    </row>
    <row r="2029" s="710" customFormat="true" ht="18" hidden="false" customHeight="false" outlineLevel="0" collapsed="false">
      <c r="A2029" s="1"/>
      <c r="B2029" s="2"/>
      <c r="C2029" s="3"/>
      <c r="D2029" s="4"/>
      <c r="E2029" s="5"/>
      <c r="F2029" s="5"/>
    </row>
    <row r="2030" s="710" customFormat="true" ht="18" hidden="false" customHeight="false" outlineLevel="0" collapsed="false">
      <c r="A2030" s="1"/>
      <c r="B2030" s="2"/>
      <c r="C2030" s="3"/>
      <c r="D2030" s="4"/>
      <c r="E2030" s="5"/>
      <c r="F2030" s="5"/>
    </row>
    <row r="2031" s="710" customFormat="true" ht="18" hidden="false" customHeight="false" outlineLevel="0" collapsed="false">
      <c r="A2031" s="1"/>
      <c r="B2031" s="2"/>
      <c r="C2031" s="3"/>
      <c r="D2031" s="4"/>
      <c r="E2031" s="5"/>
      <c r="F2031" s="5"/>
    </row>
    <row r="2032" s="710" customFormat="true" ht="18" hidden="false" customHeight="false" outlineLevel="0" collapsed="false">
      <c r="A2032" s="1"/>
      <c r="B2032" s="2"/>
      <c r="C2032" s="3"/>
      <c r="D2032" s="4"/>
      <c r="E2032" s="5"/>
      <c r="F2032" s="5"/>
    </row>
    <row r="2033" s="710" customFormat="true" ht="18" hidden="false" customHeight="false" outlineLevel="0" collapsed="false">
      <c r="A2033" s="1"/>
      <c r="B2033" s="2"/>
      <c r="C2033" s="3"/>
      <c r="D2033" s="4"/>
      <c r="E2033" s="5"/>
      <c r="F2033" s="5"/>
    </row>
    <row r="2034" s="710" customFormat="true" ht="18" hidden="false" customHeight="false" outlineLevel="0" collapsed="false">
      <c r="A2034" s="1"/>
      <c r="B2034" s="2"/>
      <c r="C2034" s="3"/>
      <c r="D2034" s="4"/>
      <c r="E2034" s="5"/>
      <c r="F2034" s="5"/>
    </row>
    <row r="2035" s="710" customFormat="true" ht="18" hidden="false" customHeight="false" outlineLevel="0" collapsed="false">
      <c r="A2035" s="1"/>
      <c r="B2035" s="2"/>
      <c r="C2035" s="3"/>
      <c r="D2035" s="4"/>
      <c r="E2035" s="5"/>
      <c r="F2035" s="5"/>
    </row>
    <row r="2036" s="710" customFormat="true" ht="18" hidden="false" customHeight="false" outlineLevel="0" collapsed="false">
      <c r="A2036" s="1"/>
      <c r="B2036" s="2"/>
      <c r="C2036" s="3"/>
      <c r="D2036" s="4"/>
      <c r="E2036" s="5"/>
      <c r="F2036" s="5"/>
    </row>
    <row r="2037" s="710" customFormat="true" ht="18" hidden="false" customHeight="false" outlineLevel="0" collapsed="false">
      <c r="A2037" s="1"/>
      <c r="B2037" s="2"/>
      <c r="C2037" s="3"/>
      <c r="D2037" s="4"/>
      <c r="E2037" s="5"/>
      <c r="F2037" s="5"/>
    </row>
    <row r="2038" s="710" customFormat="true" ht="18" hidden="false" customHeight="false" outlineLevel="0" collapsed="false">
      <c r="A2038" s="1"/>
      <c r="B2038" s="2"/>
      <c r="C2038" s="3"/>
      <c r="D2038" s="4"/>
      <c r="E2038" s="5"/>
      <c r="F2038" s="5"/>
    </row>
    <row r="2039" s="710" customFormat="true" ht="18" hidden="false" customHeight="false" outlineLevel="0" collapsed="false">
      <c r="A2039" s="1"/>
      <c r="B2039" s="2"/>
      <c r="C2039" s="3"/>
      <c r="D2039" s="4"/>
      <c r="E2039" s="5"/>
      <c r="F2039" s="5"/>
    </row>
    <row r="2040" s="710" customFormat="true" ht="18" hidden="false" customHeight="false" outlineLevel="0" collapsed="false">
      <c r="A2040" s="1"/>
      <c r="B2040" s="2"/>
      <c r="C2040" s="3"/>
      <c r="D2040" s="4"/>
      <c r="E2040" s="5"/>
      <c r="F2040" s="5"/>
    </row>
    <row r="2041" s="710" customFormat="true" ht="18" hidden="false" customHeight="false" outlineLevel="0" collapsed="false">
      <c r="A2041" s="1"/>
      <c r="B2041" s="2"/>
      <c r="C2041" s="3"/>
      <c r="D2041" s="4"/>
      <c r="E2041" s="5"/>
      <c r="F2041" s="5"/>
    </row>
    <row r="2042" s="710" customFormat="true" ht="18" hidden="false" customHeight="false" outlineLevel="0" collapsed="false">
      <c r="A2042" s="1"/>
      <c r="B2042" s="2"/>
      <c r="C2042" s="3"/>
      <c r="D2042" s="4"/>
      <c r="E2042" s="5"/>
      <c r="F2042" s="5"/>
    </row>
    <row r="2043" s="710" customFormat="true" ht="18" hidden="false" customHeight="false" outlineLevel="0" collapsed="false">
      <c r="A2043" s="1"/>
      <c r="B2043" s="2"/>
      <c r="C2043" s="3"/>
      <c r="D2043" s="4"/>
      <c r="E2043" s="5"/>
      <c r="F2043" s="5"/>
    </row>
    <row r="2044" s="710" customFormat="true" ht="18" hidden="false" customHeight="false" outlineLevel="0" collapsed="false">
      <c r="A2044" s="1"/>
      <c r="B2044" s="2"/>
      <c r="C2044" s="3"/>
      <c r="D2044" s="4"/>
      <c r="E2044" s="5"/>
      <c r="F2044" s="5"/>
    </row>
    <row r="2045" s="710" customFormat="true" ht="18" hidden="false" customHeight="false" outlineLevel="0" collapsed="false">
      <c r="A2045" s="1"/>
      <c r="B2045" s="2"/>
      <c r="C2045" s="3"/>
      <c r="D2045" s="4"/>
      <c r="E2045" s="5"/>
      <c r="F2045" s="5"/>
    </row>
    <row r="2046" s="710" customFormat="true" ht="18" hidden="false" customHeight="false" outlineLevel="0" collapsed="false">
      <c r="A2046" s="1"/>
      <c r="B2046" s="2"/>
      <c r="C2046" s="3"/>
      <c r="D2046" s="4"/>
      <c r="E2046" s="5"/>
      <c r="F2046" s="5"/>
    </row>
    <row r="2047" s="710" customFormat="true" ht="18" hidden="false" customHeight="false" outlineLevel="0" collapsed="false">
      <c r="A2047" s="1"/>
      <c r="B2047" s="2"/>
      <c r="C2047" s="3"/>
      <c r="D2047" s="4"/>
      <c r="E2047" s="5"/>
      <c r="F2047" s="5"/>
    </row>
    <row r="2048" s="710" customFormat="true" ht="18" hidden="false" customHeight="false" outlineLevel="0" collapsed="false">
      <c r="A2048" s="1"/>
      <c r="B2048" s="2"/>
      <c r="C2048" s="3"/>
      <c r="D2048" s="4"/>
      <c r="E2048" s="5"/>
      <c r="F2048" s="5"/>
    </row>
    <row r="2049" s="710" customFormat="true" ht="18" hidden="false" customHeight="false" outlineLevel="0" collapsed="false">
      <c r="A2049" s="1"/>
      <c r="B2049" s="2"/>
      <c r="C2049" s="3"/>
      <c r="D2049" s="4"/>
      <c r="E2049" s="5"/>
      <c r="F2049" s="5"/>
    </row>
    <row r="2050" s="710" customFormat="true" ht="18" hidden="false" customHeight="false" outlineLevel="0" collapsed="false">
      <c r="A2050" s="1"/>
      <c r="B2050" s="2"/>
      <c r="C2050" s="3"/>
      <c r="D2050" s="4"/>
      <c r="E2050" s="5"/>
      <c r="F2050" s="5"/>
    </row>
    <row r="2051" s="710" customFormat="true" ht="18" hidden="false" customHeight="false" outlineLevel="0" collapsed="false">
      <c r="A2051" s="1"/>
      <c r="B2051" s="2"/>
      <c r="C2051" s="3"/>
      <c r="D2051" s="4"/>
      <c r="E2051" s="5"/>
      <c r="F2051" s="5"/>
    </row>
    <row r="2052" s="710" customFormat="true" ht="18" hidden="false" customHeight="false" outlineLevel="0" collapsed="false">
      <c r="A2052" s="1"/>
      <c r="B2052" s="2"/>
      <c r="C2052" s="3"/>
      <c r="D2052" s="4"/>
      <c r="E2052" s="5"/>
      <c r="F2052" s="5"/>
    </row>
    <row r="2053" s="710" customFormat="true" ht="18" hidden="false" customHeight="false" outlineLevel="0" collapsed="false">
      <c r="A2053" s="1"/>
      <c r="B2053" s="2"/>
      <c r="C2053" s="3"/>
      <c r="D2053" s="4"/>
      <c r="E2053" s="5"/>
      <c r="F2053" s="5"/>
    </row>
    <row r="2054" s="710" customFormat="true" ht="18" hidden="false" customHeight="false" outlineLevel="0" collapsed="false">
      <c r="A2054" s="1"/>
      <c r="B2054" s="2"/>
      <c r="C2054" s="3"/>
      <c r="D2054" s="4"/>
      <c r="E2054" s="5"/>
      <c r="F2054" s="5"/>
    </row>
    <row r="2055" s="710" customFormat="true" ht="18" hidden="false" customHeight="false" outlineLevel="0" collapsed="false">
      <c r="A2055" s="1"/>
      <c r="B2055" s="2"/>
      <c r="C2055" s="3"/>
      <c r="D2055" s="4"/>
      <c r="E2055" s="5"/>
      <c r="F2055" s="5"/>
    </row>
    <row r="2056" s="710" customFormat="true" ht="18" hidden="false" customHeight="false" outlineLevel="0" collapsed="false">
      <c r="A2056" s="1"/>
      <c r="B2056" s="2"/>
      <c r="C2056" s="3"/>
      <c r="D2056" s="4"/>
      <c r="E2056" s="5"/>
      <c r="F2056" s="5"/>
    </row>
    <row r="2057" s="710" customFormat="true" ht="18" hidden="false" customHeight="false" outlineLevel="0" collapsed="false">
      <c r="A2057" s="1"/>
      <c r="B2057" s="2"/>
      <c r="C2057" s="3"/>
      <c r="D2057" s="4"/>
      <c r="E2057" s="5"/>
      <c r="F2057" s="5"/>
    </row>
    <row r="2058" s="710" customFormat="true" ht="18" hidden="false" customHeight="false" outlineLevel="0" collapsed="false">
      <c r="A2058" s="1"/>
      <c r="B2058" s="2"/>
      <c r="C2058" s="3"/>
      <c r="D2058" s="4"/>
      <c r="E2058" s="5"/>
      <c r="F2058" s="5"/>
    </row>
    <row r="2059" s="710" customFormat="true" ht="18" hidden="false" customHeight="false" outlineLevel="0" collapsed="false">
      <c r="A2059" s="1"/>
      <c r="B2059" s="2"/>
      <c r="C2059" s="3"/>
      <c r="D2059" s="4"/>
      <c r="E2059" s="5"/>
      <c r="F2059" s="5"/>
    </row>
    <row r="2060" s="710" customFormat="true" ht="18" hidden="false" customHeight="false" outlineLevel="0" collapsed="false">
      <c r="A2060" s="1"/>
      <c r="B2060" s="2"/>
      <c r="C2060" s="3"/>
      <c r="D2060" s="4"/>
      <c r="E2060" s="5"/>
      <c r="F2060" s="5"/>
    </row>
    <row r="2061" s="711" customFormat="true" ht="18" hidden="false" customHeight="false" outlineLevel="0" collapsed="false">
      <c r="A2061" s="1"/>
      <c r="B2061" s="2"/>
      <c r="C2061" s="3"/>
      <c r="D2061" s="4"/>
      <c r="E2061" s="5"/>
      <c r="F2061" s="5"/>
    </row>
    <row r="2062" s="710" customFormat="true" ht="18" hidden="false" customHeight="false" outlineLevel="0" collapsed="false">
      <c r="A2062" s="1"/>
      <c r="B2062" s="2"/>
      <c r="C2062" s="3"/>
      <c r="D2062" s="4"/>
      <c r="E2062" s="5"/>
      <c r="F2062" s="5"/>
    </row>
    <row r="2063" s="710" customFormat="true" ht="18" hidden="false" customHeight="false" outlineLevel="0" collapsed="false">
      <c r="A2063" s="1"/>
      <c r="B2063" s="2"/>
      <c r="C2063" s="3"/>
      <c r="D2063" s="4"/>
      <c r="E2063" s="5"/>
      <c r="F2063" s="5"/>
    </row>
    <row r="2064" s="710" customFormat="true" ht="18" hidden="false" customHeight="false" outlineLevel="0" collapsed="false">
      <c r="A2064" s="1"/>
      <c r="B2064" s="2"/>
      <c r="C2064" s="3"/>
      <c r="D2064" s="4"/>
      <c r="E2064" s="5"/>
      <c r="F2064" s="5"/>
    </row>
    <row r="2065" s="710" customFormat="true" ht="18" hidden="false" customHeight="false" outlineLevel="0" collapsed="false">
      <c r="A2065" s="1"/>
      <c r="B2065" s="2"/>
      <c r="C2065" s="3"/>
      <c r="D2065" s="4"/>
      <c r="E2065" s="5"/>
      <c r="F2065" s="5"/>
    </row>
    <row r="2066" s="710" customFormat="true" ht="18" hidden="false" customHeight="false" outlineLevel="0" collapsed="false">
      <c r="A2066" s="1"/>
      <c r="B2066" s="2"/>
      <c r="C2066" s="3"/>
      <c r="D2066" s="4"/>
      <c r="E2066" s="5"/>
      <c r="F2066" s="5"/>
    </row>
    <row r="2067" s="710" customFormat="true" ht="18" hidden="false" customHeight="false" outlineLevel="0" collapsed="false">
      <c r="A2067" s="1"/>
      <c r="B2067" s="2"/>
      <c r="C2067" s="3"/>
      <c r="D2067" s="4"/>
      <c r="E2067" s="5"/>
      <c r="F2067" s="5"/>
    </row>
    <row r="2068" s="710" customFormat="true" ht="18" hidden="false" customHeight="false" outlineLevel="0" collapsed="false">
      <c r="A2068" s="1"/>
      <c r="B2068" s="2"/>
      <c r="C2068" s="3"/>
      <c r="D2068" s="4"/>
      <c r="E2068" s="5"/>
      <c r="F2068" s="5"/>
    </row>
    <row r="2069" s="710" customFormat="true" ht="18" hidden="false" customHeight="false" outlineLevel="0" collapsed="false">
      <c r="A2069" s="1"/>
      <c r="B2069" s="2"/>
      <c r="C2069" s="3"/>
      <c r="D2069" s="4"/>
      <c r="E2069" s="5"/>
      <c r="F2069" s="5"/>
    </row>
    <row r="2070" s="710" customFormat="true" ht="18" hidden="false" customHeight="false" outlineLevel="0" collapsed="false">
      <c r="A2070" s="1"/>
      <c r="B2070" s="2"/>
      <c r="C2070" s="3"/>
      <c r="D2070" s="4"/>
      <c r="E2070" s="5"/>
      <c r="F2070" s="5"/>
    </row>
    <row r="2071" s="710" customFormat="true" ht="18" hidden="false" customHeight="false" outlineLevel="0" collapsed="false">
      <c r="A2071" s="1"/>
      <c r="B2071" s="2"/>
      <c r="C2071" s="3"/>
      <c r="D2071" s="4"/>
      <c r="E2071" s="5"/>
      <c r="F2071" s="5"/>
    </row>
    <row r="2072" s="710" customFormat="true" ht="18" hidden="false" customHeight="false" outlineLevel="0" collapsed="false">
      <c r="A2072" s="1"/>
      <c r="B2072" s="2"/>
      <c r="C2072" s="3"/>
      <c r="D2072" s="4"/>
      <c r="E2072" s="5"/>
      <c r="F2072" s="5"/>
    </row>
    <row r="2073" s="710" customFormat="true" ht="18" hidden="false" customHeight="false" outlineLevel="0" collapsed="false">
      <c r="A2073" s="1"/>
      <c r="B2073" s="2"/>
      <c r="C2073" s="3"/>
      <c r="D2073" s="4"/>
      <c r="E2073" s="5"/>
      <c r="F2073" s="5"/>
    </row>
    <row r="2074" s="710" customFormat="true" ht="18" hidden="false" customHeight="false" outlineLevel="0" collapsed="false">
      <c r="A2074" s="1"/>
      <c r="B2074" s="2"/>
      <c r="C2074" s="3"/>
      <c r="D2074" s="4"/>
      <c r="E2074" s="5"/>
      <c r="F2074" s="5"/>
    </row>
    <row r="2075" s="710" customFormat="true" ht="18" hidden="false" customHeight="false" outlineLevel="0" collapsed="false">
      <c r="A2075" s="1"/>
      <c r="B2075" s="2"/>
      <c r="C2075" s="3"/>
      <c r="D2075" s="4"/>
      <c r="E2075" s="5"/>
      <c r="F2075" s="5"/>
    </row>
    <row r="2076" s="710" customFormat="true" ht="18" hidden="false" customHeight="false" outlineLevel="0" collapsed="false">
      <c r="A2076" s="1"/>
      <c r="B2076" s="2"/>
      <c r="C2076" s="3"/>
      <c r="D2076" s="4"/>
      <c r="E2076" s="5"/>
      <c r="F2076" s="5"/>
    </row>
    <row r="2077" s="710" customFormat="true" ht="18" hidden="false" customHeight="false" outlineLevel="0" collapsed="false">
      <c r="A2077" s="1"/>
      <c r="B2077" s="2"/>
      <c r="C2077" s="3"/>
      <c r="D2077" s="4"/>
      <c r="E2077" s="5"/>
      <c r="F2077" s="5"/>
    </row>
    <row r="2078" s="710" customFormat="true" ht="18" hidden="false" customHeight="false" outlineLevel="0" collapsed="false">
      <c r="A2078" s="1"/>
      <c r="B2078" s="2"/>
      <c r="C2078" s="3"/>
      <c r="D2078" s="4"/>
      <c r="E2078" s="5"/>
      <c r="F2078" s="5"/>
    </row>
    <row r="2079" s="710" customFormat="true" ht="18" hidden="false" customHeight="false" outlineLevel="0" collapsed="false">
      <c r="A2079" s="1"/>
      <c r="B2079" s="2"/>
      <c r="C2079" s="3"/>
      <c r="D2079" s="4"/>
      <c r="E2079" s="5"/>
      <c r="F2079" s="5"/>
    </row>
    <row r="2080" s="710" customFormat="true" ht="18" hidden="false" customHeight="false" outlineLevel="0" collapsed="false">
      <c r="A2080" s="1"/>
      <c r="B2080" s="2"/>
      <c r="C2080" s="3"/>
      <c r="D2080" s="4"/>
      <c r="E2080" s="5"/>
      <c r="F2080" s="5"/>
    </row>
    <row r="2081" s="710" customFormat="true" ht="18" hidden="false" customHeight="false" outlineLevel="0" collapsed="false">
      <c r="A2081" s="1"/>
      <c r="B2081" s="2"/>
      <c r="C2081" s="3"/>
      <c r="D2081" s="4"/>
      <c r="E2081" s="5"/>
      <c r="F2081" s="5"/>
    </row>
    <row r="2082" s="710" customFormat="true" ht="18" hidden="false" customHeight="false" outlineLevel="0" collapsed="false">
      <c r="A2082" s="1"/>
      <c r="B2082" s="2"/>
      <c r="C2082" s="3"/>
      <c r="D2082" s="4"/>
      <c r="E2082" s="5"/>
      <c r="F2082" s="5"/>
    </row>
    <row r="2083" s="710" customFormat="true" ht="18" hidden="false" customHeight="false" outlineLevel="0" collapsed="false">
      <c r="A2083" s="1"/>
      <c r="B2083" s="2"/>
      <c r="C2083" s="3"/>
      <c r="D2083" s="4"/>
      <c r="E2083" s="5"/>
      <c r="F2083" s="5"/>
    </row>
    <row r="2084" s="710" customFormat="true" ht="18" hidden="false" customHeight="false" outlineLevel="0" collapsed="false">
      <c r="A2084" s="1"/>
      <c r="B2084" s="2"/>
      <c r="C2084" s="3"/>
      <c r="D2084" s="4"/>
      <c r="E2084" s="5"/>
      <c r="F2084" s="5"/>
    </row>
    <row r="2085" s="711" customFormat="true" ht="18" hidden="false" customHeight="false" outlineLevel="0" collapsed="false">
      <c r="A2085" s="1"/>
      <c r="B2085" s="2"/>
      <c r="C2085" s="3"/>
      <c r="D2085" s="4"/>
      <c r="E2085" s="5"/>
      <c r="F2085" s="5"/>
    </row>
    <row r="2086" s="710" customFormat="true" ht="18" hidden="false" customHeight="false" outlineLevel="0" collapsed="false">
      <c r="A2086" s="1"/>
      <c r="B2086" s="2"/>
      <c r="C2086" s="3"/>
      <c r="D2086" s="4"/>
      <c r="E2086" s="5"/>
      <c r="F2086" s="5"/>
    </row>
    <row r="2087" s="710" customFormat="true" ht="18" hidden="false" customHeight="false" outlineLevel="0" collapsed="false">
      <c r="A2087" s="1"/>
      <c r="B2087" s="2"/>
      <c r="C2087" s="3"/>
      <c r="D2087" s="4"/>
      <c r="E2087" s="5"/>
      <c r="F2087" s="5"/>
    </row>
    <row r="2088" s="711" customFormat="true" ht="18" hidden="false" customHeight="false" outlineLevel="0" collapsed="false">
      <c r="A2088" s="1"/>
      <c r="B2088" s="2"/>
      <c r="C2088" s="3"/>
      <c r="D2088" s="4"/>
      <c r="E2088" s="5"/>
      <c r="F2088" s="5"/>
    </row>
    <row r="2089" s="710" customFormat="true" ht="18" hidden="false" customHeight="false" outlineLevel="0" collapsed="false">
      <c r="A2089" s="1"/>
      <c r="B2089" s="2"/>
      <c r="C2089" s="3"/>
      <c r="D2089" s="4"/>
      <c r="E2089" s="5"/>
      <c r="F2089" s="5"/>
    </row>
    <row r="2090" s="710" customFormat="true" ht="18" hidden="false" customHeight="false" outlineLevel="0" collapsed="false">
      <c r="A2090" s="1"/>
      <c r="B2090" s="2"/>
      <c r="C2090" s="3"/>
      <c r="D2090" s="4"/>
      <c r="E2090" s="5"/>
      <c r="F2090" s="5"/>
    </row>
    <row r="2091" s="710" customFormat="true" ht="18" hidden="false" customHeight="false" outlineLevel="0" collapsed="false">
      <c r="A2091" s="1"/>
      <c r="B2091" s="2"/>
      <c r="C2091" s="3"/>
      <c r="D2091" s="4"/>
      <c r="E2091" s="5"/>
      <c r="F2091" s="5"/>
    </row>
    <row r="2092" s="710" customFormat="true" ht="18" hidden="false" customHeight="false" outlineLevel="0" collapsed="false">
      <c r="A2092" s="1"/>
      <c r="B2092" s="2"/>
      <c r="C2092" s="3"/>
      <c r="D2092" s="4"/>
      <c r="E2092" s="5"/>
      <c r="F2092" s="5"/>
    </row>
    <row r="2093" s="710" customFormat="true" ht="18" hidden="false" customHeight="false" outlineLevel="0" collapsed="false">
      <c r="A2093" s="1"/>
      <c r="B2093" s="2"/>
      <c r="C2093" s="3"/>
      <c r="D2093" s="4"/>
      <c r="E2093" s="5"/>
      <c r="F2093" s="5"/>
    </row>
    <row r="2094" s="710" customFormat="true" ht="18" hidden="false" customHeight="false" outlineLevel="0" collapsed="false">
      <c r="A2094" s="1"/>
      <c r="B2094" s="2"/>
      <c r="C2094" s="3"/>
      <c r="D2094" s="4"/>
      <c r="E2094" s="5"/>
      <c r="F2094" s="5"/>
    </row>
    <row r="2095" s="710" customFormat="true" ht="18" hidden="false" customHeight="false" outlineLevel="0" collapsed="false">
      <c r="A2095" s="1"/>
      <c r="B2095" s="2"/>
      <c r="C2095" s="3"/>
      <c r="D2095" s="4"/>
      <c r="E2095" s="5"/>
      <c r="F2095" s="5"/>
    </row>
    <row r="2096" s="710" customFormat="true" ht="18" hidden="false" customHeight="false" outlineLevel="0" collapsed="false">
      <c r="A2096" s="1"/>
      <c r="B2096" s="2"/>
      <c r="C2096" s="3"/>
      <c r="D2096" s="4"/>
      <c r="E2096" s="5"/>
      <c r="F2096" s="5"/>
    </row>
    <row r="2097" s="710" customFormat="true" ht="18" hidden="false" customHeight="false" outlineLevel="0" collapsed="false">
      <c r="A2097" s="1"/>
      <c r="B2097" s="2"/>
      <c r="C2097" s="3"/>
      <c r="D2097" s="4"/>
      <c r="E2097" s="5"/>
      <c r="F2097" s="5"/>
    </row>
    <row r="2098" s="710" customFormat="true" ht="18" hidden="false" customHeight="false" outlineLevel="0" collapsed="false">
      <c r="A2098" s="1"/>
      <c r="B2098" s="2"/>
      <c r="C2098" s="3"/>
      <c r="D2098" s="4"/>
      <c r="E2098" s="5"/>
      <c r="F2098" s="5"/>
    </row>
    <row r="2099" s="710" customFormat="true" ht="18" hidden="false" customHeight="false" outlineLevel="0" collapsed="false">
      <c r="A2099" s="1"/>
      <c r="B2099" s="2"/>
      <c r="C2099" s="3"/>
      <c r="D2099" s="4"/>
      <c r="E2099" s="5"/>
      <c r="F2099" s="5"/>
    </row>
    <row r="2100" s="710" customFormat="true" ht="18" hidden="false" customHeight="false" outlineLevel="0" collapsed="false">
      <c r="A2100" s="1"/>
      <c r="B2100" s="2"/>
      <c r="C2100" s="3"/>
      <c r="D2100" s="4"/>
      <c r="E2100" s="5"/>
      <c r="F2100" s="5"/>
    </row>
    <row r="2101" s="710" customFormat="true" ht="18" hidden="false" customHeight="false" outlineLevel="0" collapsed="false">
      <c r="A2101" s="1"/>
      <c r="B2101" s="2"/>
      <c r="C2101" s="3"/>
      <c r="D2101" s="4"/>
      <c r="E2101" s="5"/>
      <c r="F2101" s="5"/>
    </row>
    <row r="2102" s="710" customFormat="true" ht="18" hidden="false" customHeight="false" outlineLevel="0" collapsed="false">
      <c r="A2102" s="1"/>
      <c r="B2102" s="2"/>
      <c r="C2102" s="3"/>
      <c r="D2102" s="4"/>
      <c r="E2102" s="5"/>
      <c r="F2102" s="5"/>
    </row>
    <row r="2103" s="710" customFormat="true" ht="18" hidden="false" customHeight="false" outlineLevel="0" collapsed="false">
      <c r="A2103" s="1"/>
      <c r="B2103" s="2"/>
      <c r="C2103" s="3"/>
      <c r="D2103" s="4"/>
      <c r="E2103" s="5"/>
      <c r="F2103" s="5"/>
    </row>
    <row r="2104" s="710" customFormat="true" ht="18" hidden="false" customHeight="false" outlineLevel="0" collapsed="false">
      <c r="A2104" s="1"/>
      <c r="B2104" s="2"/>
      <c r="C2104" s="3"/>
      <c r="D2104" s="4"/>
      <c r="E2104" s="5"/>
      <c r="F2104" s="5"/>
    </row>
    <row r="2105" s="710" customFormat="true" ht="18" hidden="false" customHeight="false" outlineLevel="0" collapsed="false">
      <c r="A2105" s="1"/>
      <c r="B2105" s="2"/>
      <c r="C2105" s="3"/>
      <c r="D2105" s="4"/>
      <c r="E2105" s="5"/>
      <c r="F2105" s="5"/>
    </row>
    <row r="2106" s="711" customFormat="true" ht="18" hidden="false" customHeight="false" outlineLevel="0" collapsed="false">
      <c r="A2106" s="1"/>
      <c r="B2106" s="2"/>
      <c r="C2106" s="3"/>
      <c r="D2106" s="4"/>
      <c r="E2106" s="5"/>
      <c r="F2106" s="5"/>
    </row>
    <row r="2107" s="710" customFormat="true" ht="18" hidden="false" customHeight="false" outlineLevel="0" collapsed="false">
      <c r="A2107" s="1"/>
      <c r="B2107" s="2"/>
      <c r="C2107" s="3"/>
      <c r="D2107" s="4"/>
      <c r="E2107" s="5"/>
      <c r="F2107" s="5"/>
    </row>
    <row r="2108" s="710" customFormat="true" ht="18" hidden="false" customHeight="false" outlineLevel="0" collapsed="false">
      <c r="A2108" s="1"/>
      <c r="B2108" s="2"/>
      <c r="C2108" s="3"/>
      <c r="D2108" s="4"/>
      <c r="E2108" s="5"/>
      <c r="F2108" s="5"/>
    </row>
    <row r="2109" s="710" customFormat="true" ht="18" hidden="false" customHeight="false" outlineLevel="0" collapsed="false">
      <c r="A2109" s="1"/>
      <c r="B2109" s="2"/>
      <c r="C2109" s="3"/>
      <c r="D2109" s="4"/>
      <c r="E2109" s="5"/>
      <c r="F2109" s="5"/>
    </row>
    <row r="2110" s="710" customFormat="true" ht="18" hidden="false" customHeight="false" outlineLevel="0" collapsed="false">
      <c r="A2110" s="1"/>
      <c r="B2110" s="2"/>
      <c r="C2110" s="3"/>
      <c r="D2110" s="4"/>
      <c r="E2110" s="5"/>
      <c r="F2110" s="5"/>
    </row>
    <row r="2111" s="710" customFormat="true" ht="18" hidden="false" customHeight="false" outlineLevel="0" collapsed="false">
      <c r="A2111" s="1"/>
      <c r="B2111" s="2"/>
      <c r="C2111" s="3"/>
      <c r="D2111" s="4"/>
      <c r="E2111" s="5"/>
      <c r="F2111" s="5"/>
    </row>
    <row r="2112" s="712" customFormat="true" ht="18" hidden="false" customHeight="false" outlineLevel="0" collapsed="false">
      <c r="A2112" s="1"/>
      <c r="B2112" s="2"/>
      <c r="C2112" s="3"/>
      <c r="D2112" s="4"/>
      <c r="E2112" s="5"/>
      <c r="F2112" s="5"/>
    </row>
    <row r="2113" s="713" customFormat="true" ht="18" hidden="false" customHeight="false" outlineLevel="0" collapsed="false">
      <c r="A2113" s="1"/>
      <c r="B2113" s="2"/>
      <c r="C2113" s="3"/>
      <c r="D2113" s="4"/>
      <c r="E2113" s="5"/>
      <c r="F2113" s="5"/>
    </row>
    <row r="2114" s="713" customFormat="true" ht="18" hidden="false" customHeight="false" outlineLevel="0" collapsed="false">
      <c r="A2114" s="1"/>
      <c r="B2114" s="2"/>
      <c r="C2114" s="3"/>
      <c r="D2114" s="4"/>
      <c r="E2114" s="5"/>
      <c r="F2114" s="5"/>
    </row>
    <row r="2115" s="713" customFormat="true" ht="18" hidden="false" customHeight="false" outlineLevel="0" collapsed="false">
      <c r="A2115" s="1"/>
      <c r="B2115" s="2"/>
      <c r="C2115" s="3"/>
      <c r="D2115" s="4"/>
      <c r="E2115" s="5"/>
      <c r="F2115" s="5"/>
    </row>
    <row r="2116" s="713" customFormat="true" ht="18" hidden="false" customHeight="false" outlineLevel="0" collapsed="false">
      <c r="A2116" s="1"/>
      <c r="B2116" s="2"/>
      <c r="C2116" s="3"/>
      <c r="D2116" s="4"/>
      <c r="E2116" s="5"/>
      <c r="F2116" s="5"/>
    </row>
    <row r="2117" s="8" customFormat="true" ht="19.5" hidden="false" customHeight="false" outlineLevel="0" collapsed="false">
      <c r="A2117" s="1"/>
      <c r="B2117" s="2"/>
      <c r="C2117" s="3"/>
      <c r="D2117" s="4"/>
      <c r="E2117" s="5"/>
      <c r="F2117" s="5"/>
    </row>
    <row r="2118" s="8" customFormat="true" ht="19.5" hidden="false" customHeight="false" outlineLevel="0" collapsed="false">
      <c r="A2118" s="1"/>
      <c r="B2118" s="2"/>
      <c r="C2118" s="3"/>
      <c r="D2118" s="4"/>
      <c r="E2118" s="5"/>
      <c r="F2118" s="5"/>
    </row>
    <row r="2119" s="8" customFormat="true" ht="19.5" hidden="false" customHeight="false" outlineLevel="0" collapsed="false">
      <c r="A2119" s="1"/>
      <c r="B2119" s="2"/>
      <c r="C2119" s="3"/>
      <c r="D2119" s="4"/>
      <c r="E2119" s="5"/>
      <c r="F2119" s="5"/>
    </row>
    <row r="2120" s="8" customFormat="true" ht="19.5" hidden="false" customHeight="false" outlineLevel="0" collapsed="false">
      <c r="A2120" s="1"/>
      <c r="B2120" s="2"/>
      <c r="C2120" s="3"/>
      <c r="D2120" s="4"/>
      <c r="E2120" s="5"/>
      <c r="F2120" s="5"/>
    </row>
    <row r="2121" s="8" customFormat="true" ht="19.5" hidden="false" customHeight="false" outlineLevel="0" collapsed="false">
      <c r="A2121" s="1"/>
      <c r="B2121" s="2"/>
      <c r="C2121" s="3"/>
      <c r="D2121" s="4"/>
      <c r="E2121" s="5"/>
      <c r="F2121" s="5"/>
    </row>
    <row r="2122" s="8" customFormat="true" ht="19.5" hidden="false" customHeight="false" outlineLevel="0" collapsed="false">
      <c r="A2122" s="1"/>
      <c r="B2122" s="2"/>
      <c r="C2122" s="3"/>
      <c r="D2122" s="4"/>
      <c r="E2122" s="5"/>
      <c r="F2122" s="5"/>
    </row>
    <row r="2123" s="8" customFormat="true" ht="19.5" hidden="false" customHeight="false" outlineLevel="0" collapsed="false">
      <c r="A2123" s="1"/>
      <c r="B2123" s="2"/>
      <c r="C2123" s="3"/>
      <c r="D2123" s="4"/>
      <c r="E2123" s="5"/>
      <c r="F2123" s="5"/>
    </row>
    <row r="2124" s="8" customFormat="true" ht="19.5" hidden="false" customHeight="false" outlineLevel="0" collapsed="false">
      <c r="A2124" s="1"/>
      <c r="B2124" s="2"/>
      <c r="C2124" s="3"/>
      <c r="D2124" s="4"/>
      <c r="E2124" s="5"/>
      <c r="F2124" s="5"/>
    </row>
    <row r="2125" s="8" customFormat="true" ht="19.5" hidden="false" customHeight="false" outlineLevel="0" collapsed="false">
      <c r="A2125" s="1"/>
      <c r="B2125" s="2"/>
      <c r="C2125" s="3"/>
      <c r="D2125" s="4"/>
      <c r="E2125" s="5"/>
      <c r="F2125" s="5"/>
    </row>
    <row r="2126" s="8" customFormat="true" ht="19.5" hidden="false" customHeight="false" outlineLevel="0" collapsed="false">
      <c r="A2126" s="1"/>
      <c r="B2126" s="2"/>
      <c r="C2126" s="3"/>
      <c r="D2126" s="4"/>
      <c r="E2126" s="5"/>
      <c r="F2126" s="5"/>
    </row>
  </sheetData>
  <mergeCells count="164">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B317:F317"/>
    <mergeCell ref="B322:F322"/>
    <mergeCell ref="C323:C327"/>
    <mergeCell ref="C328:C329"/>
    <mergeCell ref="C330:C332"/>
    <mergeCell ref="C333:C334"/>
    <mergeCell ref="B336:F336"/>
    <mergeCell ref="B399:C399"/>
    <mergeCell ref="C412:C413"/>
    <mergeCell ref="C414:C421"/>
    <mergeCell ref="B422:F422"/>
    <mergeCell ref="C423:C424"/>
    <mergeCell ref="B432:F432"/>
    <mergeCell ref="B457:F457"/>
    <mergeCell ref="B473:F473"/>
    <mergeCell ref="B495:F495"/>
    <mergeCell ref="B511:F511"/>
    <mergeCell ref="B521:F521"/>
    <mergeCell ref="B525:F525"/>
    <mergeCell ref="B528:F528"/>
    <mergeCell ref="B536:F536"/>
    <mergeCell ref="B543:F543"/>
    <mergeCell ref="B549:F549"/>
    <mergeCell ref="B550:F550"/>
    <mergeCell ref="B563:F563"/>
    <mergeCell ref="B591:F591"/>
    <mergeCell ref="B596:F596"/>
    <mergeCell ref="B604:F604"/>
    <mergeCell ref="B605:F605"/>
    <mergeCell ref="B612:F612"/>
    <mergeCell ref="B621:F621"/>
    <mergeCell ref="B626:F626"/>
    <mergeCell ref="B631:F631"/>
    <mergeCell ref="B671:F671"/>
    <mergeCell ref="B677:F677"/>
    <mergeCell ref="B680:F680"/>
    <mergeCell ref="B683:F683"/>
    <mergeCell ref="C690:C704"/>
    <mergeCell ref="B705:F705"/>
    <mergeCell ref="C706:C715"/>
    <mergeCell ref="B725:F725"/>
    <mergeCell ref="B736:F736"/>
    <mergeCell ref="B769:F769"/>
    <mergeCell ref="B780:F780"/>
    <mergeCell ref="B792:F792"/>
    <mergeCell ref="B813:F813"/>
    <mergeCell ref="B820:F820"/>
    <mergeCell ref="B840:F840"/>
    <mergeCell ref="B853:F853"/>
    <mergeCell ref="C857:C867"/>
    <mergeCell ref="C868:C871"/>
    <mergeCell ref="B875:F875"/>
    <mergeCell ref="C876:C881"/>
    <mergeCell ref="C882:C890"/>
    <mergeCell ref="B891:F891"/>
    <mergeCell ref="B925:F925"/>
    <mergeCell ref="B935:F935"/>
    <mergeCell ref="B949:F949"/>
    <mergeCell ref="B955:F955"/>
    <mergeCell ref="B995:F995"/>
    <mergeCell ref="B1016:F1016"/>
    <mergeCell ref="B1030:F1030"/>
    <mergeCell ref="B1046:F1046"/>
    <mergeCell ref="B1059:F1059"/>
    <mergeCell ref="B1071:F1071"/>
    <mergeCell ref="B1089:F1089"/>
    <mergeCell ref="B1110:F1110"/>
    <mergeCell ref="B1118:F1118"/>
    <mergeCell ref="B1129:F1129"/>
    <mergeCell ref="B1139:F1139"/>
    <mergeCell ref="B1144:F1144"/>
    <mergeCell ref="B1152:F1152"/>
    <mergeCell ref="B1158:F1158"/>
    <mergeCell ref="B1185:F1185"/>
    <mergeCell ref="B1200:F1200"/>
    <mergeCell ref="B1203:F1203"/>
    <mergeCell ref="B1206:F1206"/>
    <mergeCell ref="A1207:A1209"/>
    <mergeCell ref="B1207:B1209"/>
    <mergeCell ref="A1210:A1212"/>
    <mergeCell ref="B1210:B1212"/>
    <mergeCell ref="A1213:A1215"/>
    <mergeCell ref="B1213:B1215"/>
    <mergeCell ref="A1216:A1218"/>
    <mergeCell ref="B1216:B1218"/>
    <mergeCell ref="A1219:A1221"/>
    <mergeCell ref="B1219:B1221"/>
    <mergeCell ref="B1297:F1297"/>
    <mergeCell ref="B1338:F1338"/>
    <mergeCell ref="B1353:F1353"/>
    <mergeCell ref="B1383:F1383"/>
    <mergeCell ref="C1384:C1387"/>
    <mergeCell ref="C1388:C1392"/>
    <mergeCell ref="B1402:F1402"/>
    <mergeCell ref="B1425:F1425"/>
    <mergeCell ref="C1426:C1430"/>
    <mergeCell ref="B1431:F1431"/>
    <mergeCell ref="B1487:F1487"/>
    <mergeCell ref="B1584:F1584"/>
    <mergeCell ref="C1586:C1607"/>
    <mergeCell ref="C1608:C1619"/>
    <mergeCell ref="C1620:C1644"/>
    <mergeCell ref="B1702:F1702"/>
    <mergeCell ref="B1720:F1720"/>
    <mergeCell ref="B1738:F1738"/>
    <mergeCell ref="B1791:F1791"/>
    <mergeCell ref="B1820:F1820"/>
    <mergeCell ref="B1850:F1850"/>
    <mergeCell ref="B1853:F1853"/>
    <mergeCell ref="G1853:K1853"/>
    <mergeCell ref="B1863:F1863"/>
    <mergeCell ref="B1878:F1878"/>
    <mergeCell ref="B1880:F1880"/>
    <mergeCell ref="B1884:F1884"/>
    <mergeCell ref="B1885:F1885"/>
  </mergeCells>
  <conditionalFormatting sqref="B1299:B1323">
    <cfRule type="expression" priority="2" aboveAverage="0" equalAverage="0" bottom="0" percent="0" rank="0" text="" dxfId="0">
      <formula>NOT(#REF!="")</formula>
    </cfRule>
  </conditionalFormatting>
  <conditionalFormatting sqref="B1299:B1323">
    <cfRule type="expression" priority="3" aboveAverage="0" equalAverage="0" bottom="0" percent="0" rank="0" text="" dxfId="1">
      <formula>#REF!&lt;&gt;0</formula>
    </cfRule>
  </conditionalFormatting>
  <conditionalFormatting sqref="B1324:B1337 B1339:B1352">
    <cfRule type="expression" priority="4" aboveAverage="0" equalAverage="0" bottom="0" percent="0" rank="0" text="" dxfId="2">
      <formula>NOT(#REF!="")</formula>
    </cfRule>
  </conditionalFormatting>
  <conditionalFormatting sqref="B1324:B1337 B1339:B1352">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12/2020-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11" activeCellId="0" sqref="J11"/>
    </sheetView>
  </sheetViews>
  <sheetFormatPr defaultColWidth="8.99609375" defaultRowHeight="17.25" zeroHeight="false" outlineLevelRow="0" outlineLevelCol="0"/>
  <cols>
    <col collapsed="false" customWidth="true" hidden="false" outlineLevel="0" max="1" min="1" style="714" width="5.36"/>
    <col collapsed="false" customWidth="true" hidden="false" outlineLevel="0" max="2" min="2" style="715" width="28.62"/>
    <col collapsed="false" customWidth="true" hidden="false" outlineLevel="0" max="3" min="3" style="716" width="11.12"/>
    <col collapsed="false" customWidth="true" hidden="false" outlineLevel="0" max="4" min="4" style="717" width="5.87"/>
    <col collapsed="false" customWidth="true" hidden="false" outlineLevel="0" max="5" min="5" style="718" width="8.62"/>
    <col collapsed="false" customWidth="true" hidden="false" outlineLevel="0" max="6" min="6" style="718" width="8.74"/>
    <col collapsed="false" customWidth="true" hidden="false" outlineLevel="0" max="7" min="7" style="719" width="8.36"/>
    <col collapsed="false" customWidth="true" hidden="false" outlineLevel="0" max="8" min="8" style="718" width="8.36"/>
    <col collapsed="false" customWidth="true" hidden="false" outlineLevel="0" max="9" min="9" style="718" width="9.36"/>
    <col collapsed="false" customWidth="true" hidden="false" outlineLevel="0" max="10" min="10" style="720" width="9.12"/>
    <col collapsed="false" customWidth="true" hidden="false" outlineLevel="0" max="11" min="11" style="721" width="8.36"/>
    <col collapsed="false" customWidth="true" hidden="false" outlineLevel="0" max="12" min="12" style="719" width="9.12"/>
    <col collapsed="false" customWidth="true" hidden="false" outlineLevel="0" max="14" min="13" style="718" width="8.36"/>
    <col collapsed="false" customWidth="true" hidden="false" outlineLevel="0" max="15" min="15" style="722" width="8.5"/>
    <col collapsed="false" customWidth="false" hidden="false" outlineLevel="0" max="257" min="16" style="715" width="8.99"/>
  </cols>
  <sheetData>
    <row r="1" s="724" customFormat="true" ht="47.25" hidden="false" customHeight="true" outlineLevel="0" collapsed="false">
      <c r="A1" s="723" t="s">
        <v>1990</v>
      </c>
      <c r="B1" s="723"/>
      <c r="C1" s="723"/>
      <c r="D1" s="723"/>
      <c r="E1" s="723"/>
      <c r="F1" s="723"/>
      <c r="G1" s="723"/>
      <c r="H1" s="723"/>
      <c r="I1" s="723"/>
      <c r="J1" s="723"/>
      <c r="K1" s="723"/>
      <c r="L1" s="723"/>
      <c r="M1" s="723"/>
      <c r="N1" s="723"/>
      <c r="O1" s="723"/>
    </row>
    <row r="2" s="727" customFormat="true" ht="18" hidden="false" customHeight="true" outlineLevel="0" collapsed="false">
      <c r="A2" s="725" t="s">
        <v>1991</v>
      </c>
      <c r="B2" s="725" t="s">
        <v>1992</v>
      </c>
      <c r="C2" s="725" t="s">
        <v>1993</v>
      </c>
      <c r="D2" s="725" t="s">
        <v>1994</v>
      </c>
      <c r="E2" s="726" t="s">
        <v>1995</v>
      </c>
      <c r="F2" s="726"/>
      <c r="G2" s="726"/>
      <c r="H2" s="726"/>
      <c r="I2" s="726"/>
      <c r="J2" s="726"/>
      <c r="K2" s="726"/>
      <c r="L2" s="726"/>
      <c r="M2" s="726"/>
      <c r="N2" s="726"/>
      <c r="O2" s="726"/>
    </row>
    <row r="3" s="727" customFormat="true" ht="18" hidden="false" customHeight="true" outlineLevel="0" collapsed="false">
      <c r="A3" s="725"/>
      <c r="B3" s="725"/>
      <c r="C3" s="725"/>
      <c r="D3" s="725"/>
      <c r="E3" s="728" t="s">
        <v>1996</v>
      </c>
      <c r="F3" s="728"/>
      <c r="G3" s="728"/>
      <c r="H3" s="728"/>
      <c r="I3" s="728"/>
      <c r="J3" s="728"/>
      <c r="K3" s="728"/>
      <c r="L3" s="728"/>
      <c r="M3" s="728"/>
      <c r="N3" s="728"/>
      <c r="O3" s="728"/>
    </row>
    <row r="4" s="28" customFormat="true" ht="17.25" hidden="false" customHeight="true" outlineLevel="0" collapsed="false">
      <c r="A4" s="725"/>
      <c r="B4" s="725"/>
      <c r="C4" s="725"/>
      <c r="D4" s="725"/>
      <c r="E4" s="729" t="s">
        <v>1997</v>
      </c>
      <c r="F4" s="730" t="s">
        <v>1998</v>
      </c>
      <c r="G4" s="731" t="s">
        <v>1999</v>
      </c>
      <c r="H4" s="732" t="s">
        <v>2000</v>
      </c>
      <c r="I4" s="730" t="s">
        <v>2001</v>
      </c>
      <c r="J4" s="733" t="s">
        <v>2002</v>
      </c>
      <c r="K4" s="734" t="s">
        <v>2003</v>
      </c>
      <c r="L4" s="731" t="s">
        <v>2004</v>
      </c>
      <c r="M4" s="732" t="s">
        <v>2005</v>
      </c>
      <c r="N4" s="732" t="s">
        <v>2006</v>
      </c>
      <c r="O4" s="735" t="s">
        <v>2007</v>
      </c>
    </row>
    <row r="5" s="28" customFormat="true" ht="21" hidden="false" customHeight="true" outlineLevel="0" collapsed="false">
      <c r="A5" s="725"/>
      <c r="B5" s="725"/>
      <c r="C5" s="725"/>
      <c r="D5" s="725"/>
      <c r="E5" s="729"/>
      <c r="F5" s="730"/>
      <c r="G5" s="731"/>
      <c r="H5" s="732"/>
      <c r="I5" s="730"/>
      <c r="J5" s="733"/>
      <c r="K5" s="734"/>
      <c r="L5" s="731"/>
      <c r="M5" s="732"/>
      <c r="N5" s="732"/>
      <c r="O5" s="736" t="s">
        <v>2008</v>
      </c>
    </row>
    <row r="6" s="28" customFormat="true" ht="17.25" hidden="false" customHeight="false" outlineLevel="0" collapsed="false">
      <c r="A6" s="725"/>
      <c r="B6" s="725"/>
      <c r="C6" s="725"/>
      <c r="D6" s="725"/>
      <c r="E6" s="729"/>
      <c r="F6" s="730"/>
      <c r="G6" s="731"/>
      <c r="H6" s="732"/>
      <c r="I6" s="730"/>
      <c r="J6" s="733"/>
      <c r="K6" s="734"/>
      <c r="L6" s="731"/>
      <c r="M6" s="732"/>
      <c r="N6" s="732"/>
      <c r="O6" s="737" t="s">
        <v>2009</v>
      </c>
    </row>
    <row r="7" s="748" customFormat="true" ht="24.75" hidden="false" customHeight="true" outlineLevel="0" collapsed="false">
      <c r="A7" s="738" t="n">
        <v>1</v>
      </c>
      <c r="B7" s="739" t="n">
        <v>2</v>
      </c>
      <c r="C7" s="740" t="n">
        <v>3</v>
      </c>
      <c r="D7" s="739" t="n">
        <v>4</v>
      </c>
      <c r="E7" s="741" t="n">
        <v>5</v>
      </c>
      <c r="F7" s="742" t="n">
        <v>6</v>
      </c>
      <c r="G7" s="743" t="n">
        <v>7</v>
      </c>
      <c r="H7" s="742" t="n">
        <v>8</v>
      </c>
      <c r="I7" s="741" t="n">
        <v>9</v>
      </c>
      <c r="J7" s="744" t="n">
        <v>10</v>
      </c>
      <c r="K7" s="745" t="n">
        <v>11</v>
      </c>
      <c r="L7" s="746" t="n">
        <v>12</v>
      </c>
      <c r="M7" s="741" t="n">
        <v>13</v>
      </c>
      <c r="N7" s="742" t="n">
        <v>14</v>
      </c>
      <c r="O7" s="747" t="n">
        <v>15</v>
      </c>
    </row>
    <row r="8" s="748" customFormat="true" ht="27.75" hidden="false" customHeight="true" outlineLevel="0" collapsed="false">
      <c r="A8" s="749" t="s">
        <v>21</v>
      </c>
      <c r="B8" s="750" t="s">
        <v>22</v>
      </c>
      <c r="C8" s="750"/>
      <c r="D8" s="750"/>
      <c r="E8" s="750"/>
      <c r="F8" s="750"/>
      <c r="G8" s="750"/>
      <c r="H8" s="750"/>
      <c r="I8" s="750"/>
      <c r="J8" s="750"/>
      <c r="K8" s="750"/>
      <c r="L8" s="750"/>
      <c r="M8" s="750"/>
      <c r="N8" s="750"/>
      <c r="O8" s="750"/>
    </row>
    <row r="9" s="748" customFormat="true" ht="24.75" hidden="false" customHeight="true" outlineLevel="0" collapsed="false">
      <c r="A9" s="749" t="s">
        <v>23</v>
      </c>
      <c r="B9" s="751" t="s">
        <v>24</v>
      </c>
      <c r="C9" s="751"/>
      <c r="D9" s="751"/>
      <c r="E9" s="751"/>
      <c r="F9" s="751"/>
      <c r="G9" s="751"/>
      <c r="H9" s="751"/>
      <c r="I9" s="751"/>
      <c r="J9" s="751"/>
      <c r="K9" s="751"/>
      <c r="L9" s="751"/>
      <c r="M9" s="751"/>
      <c r="N9" s="751"/>
      <c r="O9" s="751"/>
    </row>
    <row r="10" customFormat="false" ht="44.1" hidden="false" customHeight="true" outlineLevel="0" collapsed="false">
      <c r="A10" s="752" t="n">
        <v>1</v>
      </c>
      <c r="B10" s="753" t="s">
        <v>2010</v>
      </c>
      <c r="C10" s="754" t="s">
        <v>26</v>
      </c>
      <c r="D10" s="755" t="s">
        <v>27</v>
      </c>
      <c r="E10" s="756" t="n">
        <v>1780</v>
      </c>
      <c r="F10" s="756" t="n">
        <f aca="false">88000/50</f>
        <v>1760</v>
      </c>
      <c r="G10" s="757" t="s">
        <v>2011</v>
      </c>
      <c r="H10" s="756" t="n">
        <v>1720</v>
      </c>
      <c r="I10" s="756" t="n">
        <f aca="false">87000/50</f>
        <v>1740</v>
      </c>
      <c r="J10" s="758" t="n">
        <v>1760</v>
      </c>
      <c r="K10" s="758" t="n">
        <f aca="false">90000/50</f>
        <v>1800</v>
      </c>
      <c r="L10" s="757" t="n">
        <v>1800</v>
      </c>
      <c r="M10" s="756" t="n">
        <f aca="false">90000/50</f>
        <v>1800</v>
      </c>
      <c r="N10" s="756" t="n">
        <v>1700</v>
      </c>
      <c r="O10" s="759" t="n">
        <v>1780</v>
      </c>
      <c r="P10" s="760"/>
    </row>
    <row r="11" customFormat="false" ht="44.1" hidden="false" customHeight="true" outlineLevel="0" collapsed="false">
      <c r="A11" s="752" t="n">
        <v>2</v>
      </c>
      <c r="B11" s="753" t="s">
        <v>2012</v>
      </c>
      <c r="C11" s="754" t="s">
        <v>2013</v>
      </c>
      <c r="D11" s="755" t="s">
        <v>27</v>
      </c>
      <c r="E11" s="756" t="n">
        <v>1820</v>
      </c>
      <c r="F11" s="756" t="n">
        <f aca="false">92000/50</f>
        <v>1840</v>
      </c>
      <c r="G11" s="757" t="n">
        <f aca="false">90000/50</f>
        <v>1800</v>
      </c>
      <c r="H11" s="756" t="n">
        <v>1800</v>
      </c>
      <c r="I11" s="756" t="n">
        <f aca="false">90000/50</f>
        <v>1800</v>
      </c>
      <c r="J11" s="758" t="n">
        <v>1800</v>
      </c>
      <c r="K11" s="758" t="n">
        <f aca="false">91000/50</f>
        <v>1820</v>
      </c>
      <c r="L11" s="757"/>
      <c r="M11" s="756" t="n">
        <f aca="false">92000/50</f>
        <v>1840</v>
      </c>
      <c r="N11" s="756" t="n">
        <v>1800</v>
      </c>
      <c r="O11" s="759" t="n">
        <v>1810</v>
      </c>
    </row>
    <row r="12" customFormat="false" ht="27" hidden="false" customHeight="true" outlineLevel="0" collapsed="false">
      <c r="A12" s="752" t="n">
        <v>3</v>
      </c>
      <c r="B12" s="761" t="s">
        <v>2014</v>
      </c>
      <c r="C12" s="762"/>
      <c r="D12" s="755" t="s">
        <v>27</v>
      </c>
      <c r="E12" s="756" t="n">
        <v>4500</v>
      </c>
      <c r="F12" s="756"/>
      <c r="G12" s="757"/>
      <c r="H12" s="756" t="n">
        <f aca="false">160000/40</f>
        <v>4000</v>
      </c>
      <c r="I12" s="756"/>
      <c r="J12" s="758"/>
      <c r="K12" s="758"/>
      <c r="L12" s="757" t="n">
        <v>4500</v>
      </c>
      <c r="M12" s="756" t="n">
        <f aca="false">160000/40</f>
        <v>4000</v>
      </c>
      <c r="N12" s="756" t="n">
        <v>3200</v>
      </c>
      <c r="O12" s="759"/>
    </row>
    <row r="13" customFormat="false" ht="27" hidden="false" customHeight="true" outlineLevel="0" collapsed="false">
      <c r="A13" s="752" t="n">
        <v>4</v>
      </c>
      <c r="B13" s="761" t="s">
        <v>2015</v>
      </c>
      <c r="C13" s="762"/>
      <c r="D13" s="755" t="s">
        <v>27</v>
      </c>
      <c r="E13" s="756" t="n">
        <v>4500</v>
      </c>
      <c r="F13" s="756" t="n">
        <f aca="false">185000/40</f>
        <v>4625</v>
      </c>
      <c r="G13" s="757" t="n">
        <f aca="false">190000/40</f>
        <v>4750</v>
      </c>
      <c r="H13" s="756" t="n">
        <f aca="false">170000/40</f>
        <v>4250</v>
      </c>
      <c r="I13" s="756"/>
      <c r="J13" s="758"/>
      <c r="K13" s="758"/>
      <c r="L13" s="757"/>
      <c r="M13" s="756" t="n">
        <f aca="false">157000/40</f>
        <v>3925</v>
      </c>
      <c r="N13" s="756" t="n">
        <v>4000</v>
      </c>
      <c r="O13" s="759" t="n">
        <f aca="false">170000/40</f>
        <v>4250</v>
      </c>
    </row>
    <row r="14" customFormat="false" ht="44.1" hidden="false" customHeight="true" outlineLevel="0" collapsed="false">
      <c r="A14" s="752" t="n">
        <v>5</v>
      </c>
      <c r="B14" s="763" t="s">
        <v>2016</v>
      </c>
      <c r="C14" s="41" t="s">
        <v>2017</v>
      </c>
      <c r="D14" s="755" t="s">
        <v>27</v>
      </c>
      <c r="E14" s="756" t="n">
        <f aca="false">92500/50</f>
        <v>1850</v>
      </c>
      <c r="F14" s="756" t="n">
        <f aca="false">92500/50</f>
        <v>1850</v>
      </c>
      <c r="G14" s="757" t="n">
        <f aca="false">92500/50</f>
        <v>1850</v>
      </c>
      <c r="H14" s="756" t="n">
        <f aca="false">92500/50</f>
        <v>1850</v>
      </c>
      <c r="I14" s="756" t="n">
        <f aca="false">90500/50</f>
        <v>1810</v>
      </c>
      <c r="J14" s="758" t="n">
        <f aca="false">92500/50</f>
        <v>1850</v>
      </c>
      <c r="K14" s="758" t="n">
        <f aca="false">92500/50</f>
        <v>1850</v>
      </c>
      <c r="L14" s="757" t="n">
        <f aca="false">92500/50</f>
        <v>1850</v>
      </c>
      <c r="M14" s="756" t="n">
        <f aca="false">92500/50</f>
        <v>1850</v>
      </c>
      <c r="N14" s="756" t="n">
        <f aca="false">92500/50</f>
        <v>1850</v>
      </c>
      <c r="O14" s="759" t="n">
        <f aca="false">92500/50</f>
        <v>1850</v>
      </c>
    </row>
    <row r="15" customFormat="false" ht="96.75" hidden="false" customHeight="true" outlineLevel="0" collapsed="false">
      <c r="A15" s="752" t="n">
        <v>6</v>
      </c>
      <c r="B15" s="764" t="s">
        <v>2018</v>
      </c>
      <c r="C15" s="41" t="s">
        <v>37</v>
      </c>
      <c r="D15" s="39" t="s">
        <v>30</v>
      </c>
      <c r="E15" s="765" t="n">
        <f aca="false">95000/50</f>
        <v>1900</v>
      </c>
      <c r="F15" s="766" t="n">
        <f aca="false">95000/50</f>
        <v>1900</v>
      </c>
      <c r="G15" s="767" t="n">
        <f aca="false">95000/50</f>
        <v>1900</v>
      </c>
      <c r="H15" s="765" t="n">
        <f aca="false">95000/50</f>
        <v>1900</v>
      </c>
      <c r="I15" s="765" t="n">
        <f aca="false">95000/50</f>
        <v>1900</v>
      </c>
      <c r="J15" s="768" t="n">
        <f aca="false">95000/50</f>
        <v>1900</v>
      </c>
      <c r="K15" s="768" t="n">
        <f aca="false">95000/50</f>
        <v>1900</v>
      </c>
      <c r="L15" s="767" t="n">
        <f aca="false">95000/50</f>
        <v>1900</v>
      </c>
      <c r="M15" s="765" t="n">
        <f aca="false">95000/50</f>
        <v>1900</v>
      </c>
      <c r="N15" s="765" t="n">
        <f aca="false">95000/50</f>
        <v>1900</v>
      </c>
      <c r="O15" s="769" t="n">
        <f aca="false">95000/50</f>
        <v>1900</v>
      </c>
    </row>
    <row r="16" customFormat="false" ht="27" hidden="false" customHeight="true" outlineLevel="0" collapsed="false">
      <c r="A16" s="770" t="s">
        <v>43</v>
      </c>
      <c r="B16" s="750" t="s">
        <v>2019</v>
      </c>
      <c r="C16" s="750"/>
      <c r="D16" s="750"/>
      <c r="E16" s="750"/>
      <c r="F16" s="750"/>
      <c r="G16" s="750"/>
      <c r="H16" s="750"/>
      <c r="I16" s="750"/>
      <c r="J16" s="750"/>
      <c r="K16" s="750"/>
      <c r="L16" s="750"/>
      <c r="M16" s="750"/>
      <c r="N16" s="750"/>
      <c r="O16" s="750"/>
    </row>
    <row r="17" customFormat="false" ht="27" hidden="false" customHeight="true" outlineLevel="0" collapsed="false">
      <c r="A17" s="771" t="n">
        <v>1</v>
      </c>
      <c r="B17" s="772" t="s">
        <v>2020</v>
      </c>
      <c r="C17" s="772"/>
      <c r="D17" s="772"/>
      <c r="E17" s="772"/>
      <c r="F17" s="772"/>
      <c r="G17" s="772"/>
      <c r="H17" s="772"/>
      <c r="I17" s="772"/>
      <c r="J17" s="772"/>
      <c r="K17" s="772"/>
      <c r="L17" s="772"/>
      <c r="M17" s="772"/>
      <c r="N17" s="772"/>
      <c r="O17" s="772"/>
    </row>
    <row r="18" customFormat="false" ht="27" hidden="false" customHeight="true" outlineLevel="0" collapsed="false">
      <c r="A18" s="649"/>
      <c r="B18" s="773" t="s">
        <v>2021</v>
      </c>
      <c r="C18" s="774"/>
      <c r="D18" s="775" t="s">
        <v>2022</v>
      </c>
      <c r="E18" s="776"/>
      <c r="F18" s="776" t="n">
        <v>250000</v>
      </c>
      <c r="G18" s="777" t="n">
        <v>220000</v>
      </c>
      <c r="H18" s="778" t="n">
        <v>180000</v>
      </c>
      <c r="I18" s="778"/>
      <c r="J18" s="779" t="n">
        <v>160000</v>
      </c>
      <c r="K18" s="779" t="s">
        <v>2023</v>
      </c>
      <c r="L18" s="780" t="n">
        <v>195000</v>
      </c>
      <c r="M18" s="778" t="n">
        <v>160000</v>
      </c>
      <c r="N18" s="778" t="n">
        <v>180000</v>
      </c>
      <c r="O18" s="781" t="n">
        <v>200000</v>
      </c>
    </row>
    <row r="19" customFormat="false" ht="27" hidden="false" customHeight="true" outlineLevel="0" collapsed="false">
      <c r="A19" s="649"/>
      <c r="B19" s="773" t="s">
        <v>2024</v>
      </c>
      <c r="C19" s="774"/>
      <c r="D19" s="775" t="s">
        <v>2022</v>
      </c>
      <c r="E19" s="782"/>
      <c r="F19" s="783"/>
      <c r="G19" s="777"/>
      <c r="H19" s="778" t="n">
        <v>260000</v>
      </c>
      <c r="I19" s="778"/>
      <c r="J19" s="779" t="n">
        <v>200000</v>
      </c>
      <c r="K19" s="779" t="s">
        <v>2025</v>
      </c>
      <c r="L19" s="784"/>
      <c r="M19" s="778" t="n">
        <v>220000</v>
      </c>
      <c r="N19" s="778" t="n">
        <v>260000</v>
      </c>
      <c r="O19" s="781" t="n">
        <v>240000</v>
      </c>
    </row>
    <row r="20" customFormat="false" ht="40.5" hidden="false" customHeight="true" outlineLevel="0" collapsed="false">
      <c r="A20" s="785" t="n">
        <v>2</v>
      </c>
      <c r="B20" s="786" t="s">
        <v>2026</v>
      </c>
      <c r="C20" s="786"/>
      <c r="D20" s="786"/>
      <c r="E20" s="786"/>
      <c r="F20" s="786"/>
      <c r="G20" s="786"/>
      <c r="H20" s="786"/>
      <c r="I20" s="786"/>
      <c r="J20" s="786"/>
      <c r="K20" s="786"/>
      <c r="L20" s="786"/>
      <c r="M20" s="786"/>
      <c r="N20" s="786"/>
      <c r="O20" s="786"/>
    </row>
    <row r="21" customFormat="false" ht="27" hidden="false" customHeight="true" outlineLevel="0" collapsed="false">
      <c r="A21" s="787"/>
      <c r="B21" s="788" t="s">
        <v>64</v>
      </c>
      <c r="C21" s="789"/>
      <c r="D21" s="109" t="s">
        <v>2027</v>
      </c>
      <c r="E21" s="790" t="n">
        <v>120000</v>
      </c>
      <c r="F21" s="791"/>
      <c r="G21" s="792"/>
      <c r="H21" s="793"/>
      <c r="I21" s="794" t="n">
        <v>125000</v>
      </c>
      <c r="J21" s="795"/>
      <c r="K21" s="796"/>
      <c r="L21" s="797"/>
      <c r="M21" s="793"/>
      <c r="N21" s="793"/>
      <c r="O21" s="798"/>
    </row>
    <row r="22" customFormat="false" ht="27" hidden="false" customHeight="true" outlineLevel="0" collapsed="false">
      <c r="A22" s="649"/>
      <c r="B22" s="799" t="s">
        <v>2028</v>
      </c>
      <c r="C22" s="800"/>
      <c r="D22" s="109" t="s">
        <v>2027</v>
      </c>
      <c r="E22" s="790" t="n">
        <v>165000</v>
      </c>
      <c r="F22" s="794"/>
      <c r="G22" s="801"/>
      <c r="H22" s="802"/>
      <c r="I22" s="794" t="n">
        <v>160000</v>
      </c>
      <c r="J22" s="803"/>
      <c r="K22" s="804"/>
      <c r="L22" s="805"/>
      <c r="M22" s="794"/>
      <c r="N22" s="794"/>
      <c r="O22" s="806"/>
    </row>
    <row r="23" customFormat="false" ht="27" hidden="false" customHeight="true" outlineLevel="0" collapsed="false">
      <c r="A23" s="649"/>
      <c r="B23" s="799" t="s">
        <v>2029</v>
      </c>
      <c r="C23" s="800"/>
      <c r="D23" s="800" t="s">
        <v>2027</v>
      </c>
      <c r="E23" s="790" t="n">
        <v>220000</v>
      </c>
      <c r="F23" s="790"/>
      <c r="G23" s="807"/>
      <c r="H23" s="808"/>
      <c r="I23" s="790" t="n">
        <v>220000</v>
      </c>
      <c r="J23" s="809"/>
      <c r="K23" s="810"/>
      <c r="L23" s="811"/>
      <c r="M23" s="790"/>
      <c r="N23" s="790"/>
      <c r="O23" s="812"/>
    </row>
    <row r="24" customFormat="false" ht="30.75" hidden="false" customHeight="true" outlineLevel="0" collapsed="false">
      <c r="A24" s="770" t="s">
        <v>69</v>
      </c>
      <c r="B24" s="750" t="s">
        <v>2030</v>
      </c>
      <c r="C24" s="750"/>
      <c r="D24" s="750"/>
      <c r="E24" s="750"/>
      <c r="F24" s="750"/>
      <c r="G24" s="750"/>
      <c r="H24" s="750"/>
      <c r="I24" s="750"/>
      <c r="J24" s="750"/>
      <c r="K24" s="750"/>
      <c r="L24" s="750"/>
      <c r="M24" s="750"/>
      <c r="N24" s="750"/>
      <c r="O24" s="750"/>
    </row>
    <row r="25" s="815" customFormat="true" ht="39.75" hidden="false" customHeight="true" outlineLevel="0" collapsed="false">
      <c r="A25" s="813" t="n">
        <v>1</v>
      </c>
      <c r="B25" s="814" t="s">
        <v>2031</v>
      </c>
      <c r="C25" s="814"/>
      <c r="D25" s="814"/>
      <c r="E25" s="814"/>
      <c r="F25" s="814"/>
      <c r="G25" s="814"/>
      <c r="H25" s="814"/>
      <c r="I25" s="814"/>
      <c r="J25" s="814"/>
      <c r="K25" s="814"/>
      <c r="L25" s="814"/>
      <c r="M25" s="814"/>
      <c r="N25" s="814"/>
      <c r="O25" s="814"/>
    </row>
    <row r="26" s="815" customFormat="true" ht="21.95" hidden="false" customHeight="true" outlineLevel="0" collapsed="false">
      <c r="A26" s="813" t="s">
        <v>46</v>
      </c>
      <c r="B26" s="816" t="s">
        <v>72</v>
      </c>
      <c r="C26" s="817"/>
      <c r="D26" s="817"/>
      <c r="E26" s="818"/>
      <c r="F26" s="818"/>
      <c r="G26" s="819"/>
      <c r="H26" s="818"/>
      <c r="I26" s="818"/>
      <c r="J26" s="820"/>
      <c r="K26" s="821"/>
      <c r="L26" s="819"/>
      <c r="M26" s="818"/>
      <c r="N26" s="818"/>
      <c r="O26" s="822"/>
    </row>
    <row r="27" s="815" customFormat="true" ht="21.95" hidden="false" customHeight="true" outlineLevel="0" collapsed="false">
      <c r="A27" s="813"/>
      <c r="B27" s="761" t="s">
        <v>73</v>
      </c>
      <c r="C27" s="823"/>
      <c r="D27" s="752" t="s">
        <v>2032</v>
      </c>
      <c r="E27" s="808" t="n">
        <v>450000</v>
      </c>
      <c r="F27" s="808"/>
      <c r="G27" s="811"/>
      <c r="H27" s="824"/>
      <c r="I27" s="808" t="n">
        <v>456000</v>
      </c>
      <c r="J27" s="825"/>
      <c r="K27" s="826"/>
      <c r="L27" s="827"/>
      <c r="M27" s="828"/>
      <c r="N27" s="828"/>
      <c r="O27" s="829"/>
    </row>
    <row r="28" s="815" customFormat="true" ht="21.95" hidden="false" customHeight="true" outlineLevel="0" collapsed="false">
      <c r="A28" s="813"/>
      <c r="B28" s="830" t="s">
        <v>2033</v>
      </c>
      <c r="C28" s="831"/>
      <c r="D28" s="752" t="s">
        <v>30</v>
      </c>
      <c r="E28" s="808"/>
      <c r="F28" s="808"/>
      <c r="G28" s="811"/>
      <c r="H28" s="824"/>
      <c r="I28" s="808" t="n">
        <v>560000</v>
      </c>
      <c r="J28" s="809"/>
      <c r="K28" s="810"/>
      <c r="L28" s="811"/>
      <c r="M28" s="808"/>
      <c r="N28" s="808"/>
      <c r="O28" s="832"/>
    </row>
    <row r="29" s="815" customFormat="true" ht="21.95" hidden="false" customHeight="true" outlineLevel="0" collapsed="false">
      <c r="A29" s="813"/>
      <c r="B29" s="833" t="s">
        <v>2034</v>
      </c>
      <c r="C29" s="831"/>
      <c r="D29" s="752" t="s">
        <v>30</v>
      </c>
      <c r="E29" s="808" t="n">
        <v>400000</v>
      </c>
      <c r="F29" s="808"/>
      <c r="G29" s="811"/>
      <c r="H29" s="824"/>
      <c r="I29" s="808"/>
      <c r="J29" s="809"/>
      <c r="K29" s="810"/>
      <c r="L29" s="811"/>
      <c r="M29" s="808"/>
      <c r="N29" s="808"/>
      <c r="O29" s="832"/>
    </row>
    <row r="30" s="815" customFormat="true" ht="21.95" hidden="false" customHeight="true" outlineLevel="0" collapsed="false">
      <c r="A30" s="813"/>
      <c r="B30" s="833" t="s">
        <v>2035</v>
      </c>
      <c r="C30" s="831"/>
      <c r="D30" s="752" t="s">
        <v>30</v>
      </c>
      <c r="E30" s="808" t="n">
        <v>395000</v>
      </c>
      <c r="F30" s="808"/>
      <c r="G30" s="811"/>
      <c r="H30" s="824"/>
      <c r="I30" s="808" t="n">
        <v>383000</v>
      </c>
      <c r="J30" s="809"/>
      <c r="K30" s="810"/>
      <c r="L30" s="811"/>
      <c r="M30" s="808"/>
      <c r="N30" s="808"/>
      <c r="O30" s="832"/>
    </row>
    <row r="31" s="815" customFormat="true" ht="21.95" hidden="false" customHeight="true" outlineLevel="0" collapsed="false">
      <c r="A31" s="813"/>
      <c r="B31" s="761" t="s">
        <v>89</v>
      </c>
      <c r="C31" s="831"/>
      <c r="D31" s="752" t="s">
        <v>30</v>
      </c>
      <c r="E31" s="808" t="n">
        <v>365000</v>
      </c>
      <c r="F31" s="808"/>
      <c r="G31" s="811"/>
      <c r="H31" s="824"/>
      <c r="I31" s="808" t="n">
        <v>350000</v>
      </c>
      <c r="J31" s="809"/>
      <c r="K31" s="810"/>
      <c r="L31" s="811"/>
      <c r="M31" s="808"/>
      <c r="N31" s="808"/>
      <c r="O31" s="832"/>
    </row>
    <row r="32" s="815" customFormat="true" ht="21.95" hidden="false" customHeight="true" outlineLevel="0" collapsed="false">
      <c r="A32" s="813" t="s">
        <v>53</v>
      </c>
      <c r="B32" s="816" t="s">
        <v>78</v>
      </c>
      <c r="C32" s="831"/>
      <c r="D32" s="752"/>
      <c r="E32" s="808"/>
      <c r="F32" s="808"/>
      <c r="G32" s="811"/>
      <c r="H32" s="824"/>
      <c r="I32" s="808"/>
      <c r="J32" s="809"/>
      <c r="K32" s="810"/>
      <c r="L32" s="811"/>
      <c r="M32" s="808"/>
      <c r="N32" s="808"/>
      <c r="O32" s="832"/>
    </row>
    <row r="33" s="815" customFormat="true" ht="21.95" hidden="false" customHeight="true" outlineLevel="0" collapsed="false">
      <c r="A33" s="813"/>
      <c r="B33" s="830" t="s">
        <v>73</v>
      </c>
      <c r="C33" s="834"/>
      <c r="D33" s="752" t="s">
        <v>2032</v>
      </c>
      <c r="E33" s="808" t="n">
        <v>402000</v>
      </c>
      <c r="F33" s="808"/>
      <c r="G33" s="811"/>
      <c r="H33" s="824"/>
      <c r="I33" s="808"/>
      <c r="J33" s="809"/>
      <c r="K33" s="810"/>
      <c r="L33" s="811"/>
      <c r="M33" s="808"/>
      <c r="N33" s="808"/>
      <c r="O33" s="832"/>
    </row>
    <row r="34" s="815" customFormat="true" ht="21.95" hidden="false" customHeight="true" outlineLevel="0" collapsed="false">
      <c r="A34" s="813"/>
      <c r="B34" s="830" t="s">
        <v>2036</v>
      </c>
      <c r="C34" s="834"/>
      <c r="D34" s="752" t="s">
        <v>30</v>
      </c>
      <c r="E34" s="808"/>
      <c r="F34" s="808"/>
      <c r="G34" s="811"/>
      <c r="H34" s="824"/>
      <c r="I34" s="808" t="n">
        <v>430000</v>
      </c>
      <c r="J34" s="809"/>
      <c r="K34" s="810"/>
      <c r="L34" s="811"/>
      <c r="M34" s="808"/>
      <c r="N34" s="808"/>
      <c r="O34" s="832"/>
    </row>
    <row r="35" s="815" customFormat="true" ht="21.95" hidden="false" customHeight="true" outlineLevel="0" collapsed="false">
      <c r="A35" s="813"/>
      <c r="B35" s="761" t="s">
        <v>89</v>
      </c>
      <c r="C35" s="835"/>
      <c r="D35" s="752" t="s">
        <v>30</v>
      </c>
      <c r="E35" s="808" t="n">
        <v>320000</v>
      </c>
      <c r="F35" s="808"/>
      <c r="G35" s="811"/>
      <c r="H35" s="824"/>
      <c r="I35" s="808"/>
      <c r="J35" s="809"/>
      <c r="K35" s="810"/>
      <c r="L35" s="811"/>
      <c r="M35" s="808"/>
      <c r="N35" s="808"/>
      <c r="O35" s="832"/>
    </row>
    <row r="36" s="815" customFormat="true" ht="21.95" hidden="false" customHeight="true" outlineLevel="0" collapsed="false">
      <c r="A36" s="813"/>
      <c r="B36" s="761" t="s">
        <v>79</v>
      </c>
      <c r="C36" s="835"/>
      <c r="D36" s="752" t="s">
        <v>30</v>
      </c>
      <c r="E36" s="808" t="n">
        <v>320000</v>
      </c>
      <c r="F36" s="808"/>
      <c r="G36" s="811"/>
      <c r="H36" s="824"/>
      <c r="I36" s="808" t="n">
        <v>337000</v>
      </c>
      <c r="J36" s="809"/>
      <c r="K36" s="810"/>
      <c r="L36" s="811"/>
      <c r="M36" s="808"/>
      <c r="N36" s="808"/>
      <c r="O36" s="832"/>
    </row>
    <row r="37" s="815" customFormat="true" ht="21.95" hidden="false" customHeight="true" outlineLevel="0" collapsed="false">
      <c r="A37" s="813" t="s">
        <v>80</v>
      </c>
      <c r="B37" s="816" t="s">
        <v>81</v>
      </c>
      <c r="C37" s="835"/>
      <c r="D37" s="752"/>
      <c r="E37" s="808"/>
      <c r="F37" s="808"/>
      <c r="G37" s="811"/>
      <c r="H37" s="824"/>
      <c r="I37" s="808"/>
      <c r="J37" s="809"/>
      <c r="K37" s="810"/>
      <c r="L37" s="811"/>
      <c r="M37" s="808"/>
      <c r="N37" s="808"/>
      <c r="O37" s="832"/>
    </row>
    <row r="38" s="815" customFormat="true" ht="21.95" hidden="false" customHeight="true" outlineLevel="0" collapsed="false">
      <c r="A38" s="813"/>
      <c r="B38" s="761" t="s">
        <v>82</v>
      </c>
      <c r="C38" s="831"/>
      <c r="D38" s="752" t="s">
        <v>30</v>
      </c>
      <c r="E38" s="808" t="n">
        <v>310000</v>
      </c>
      <c r="F38" s="808"/>
      <c r="G38" s="811"/>
      <c r="H38" s="824"/>
      <c r="I38" s="808" t="n">
        <v>305000</v>
      </c>
      <c r="J38" s="809"/>
      <c r="K38" s="810"/>
      <c r="L38" s="811"/>
      <c r="M38" s="808"/>
      <c r="N38" s="808"/>
      <c r="O38" s="832"/>
    </row>
    <row r="39" s="815" customFormat="true" ht="21.95" hidden="false" customHeight="true" outlineLevel="0" collapsed="false">
      <c r="A39" s="813"/>
      <c r="B39" s="761" t="s">
        <v>89</v>
      </c>
      <c r="C39" s="834"/>
      <c r="D39" s="752" t="s">
        <v>30</v>
      </c>
      <c r="E39" s="808" t="n">
        <v>280000</v>
      </c>
      <c r="F39" s="808"/>
      <c r="G39" s="811"/>
      <c r="H39" s="824"/>
      <c r="I39" s="808"/>
      <c r="J39" s="809"/>
      <c r="K39" s="810"/>
      <c r="L39" s="811"/>
      <c r="M39" s="808"/>
      <c r="N39" s="808"/>
      <c r="O39" s="832"/>
    </row>
    <row r="40" s="815" customFormat="true" ht="21.95" hidden="false" customHeight="true" outlineLevel="0" collapsed="false">
      <c r="A40" s="813" t="s">
        <v>83</v>
      </c>
      <c r="B40" s="816" t="s">
        <v>84</v>
      </c>
      <c r="C40" s="715"/>
      <c r="D40" s="836"/>
      <c r="E40" s="837"/>
      <c r="F40" s="837"/>
      <c r="G40" s="838"/>
      <c r="H40" s="837"/>
      <c r="I40" s="837"/>
      <c r="J40" s="809"/>
      <c r="K40" s="810"/>
      <c r="L40" s="811"/>
      <c r="M40" s="808"/>
      <c r="N40" s="808"/>
      <c r="O40" s="832"/>
    </row>
    <row r="41" s="815" customFormat="true" ht="21.95" hidden="false" customHeight="true" outlineLevel="0" collapsed="false">
      <c r="A41" s="813"/>
      <c r="B41" s="761" t="s">
        <v>82</v>
      </c>
      <c r="C41" s="834"/>
      <c r="D41" s="752" t="s">
        <v>30</v>
      </c>
      <c r="E41" s="808" t="n">
        <v>323000</v>
      </c>
      <c r="F41" s="808"/>
      <c r="G41" s="811"/>
      <c r="H41" s="808"/>
      <c r="I41" s="808" t="n">
        <v>320000</v>
      </c>
      <c r="J41" s="809"/>
      <c r="K41" s="810"/>
      <c r="L41" s="811"/>
      <c r="M41" s="808"/>
      <c r="N41" s="808"/>
      <c r="O41" s="832"/>
    </row>
    <row r="42" s="815" customFormat="true" ht="21.95" hidden="false" customHeight="true" outlineLevel="0" collapsed="false">
      <c r="A42" s="813"/>
      <c r="B42" s="761" t="s">
        <v>2037</v>
      </c>
      <c r="C42" s="834"/>
      <c r="D42" s="752" t="s">
        <v>30</v>
      </c>
      <c r="E42" s="808" t="n">
        <v>310000</v>
      </c>
      <c r="F42" s="808"/>
      <c r="G42" s="811"/>
      <c r="H42" s="808"/>
      <c r="I42" s="808"/>
      <c r="J42" s="809"/>
      <c r="K42" s="810"/>
      <c r="L42" s="811"/>
      <c r="M42" s="808"/>
      <c r="N42" s="808"/>
      <c r="O42" s="832"/>
    </row>
    <row r="43" s="815" customFormat="true" ht="21.95" hidden="false" customHeight="true" outlineLevel="0" collapsed="false">
      <c r="A43" s="839" t="s">
        <v>85</v>
      </c>
      <c r="B43" s="816" t="s">
        <v>86</v>
      </c>
      <c r="C43" s="834"/>
      <c r="D43" s="752"/>
      <c r="E43" s="808"/>
      <c r="F43" s="808"/>
      <c r="G43" s="811"/>
      <c r="H43" s="808"/>
      <c r="I43" s="808"/>
      <c r="J43" s="809"/>
      <c r="K43" s="810"/>
      <c r="L43" s="811"/>
      <c r="M43" s="808"/>
      <c r="N43" s="808"/>
      <c r="O43" s="832"/>
    </row>
    <row r="44" s="815" customFormat="true" ht="21.95" hidden="false" customHeight="true" outlineLevel="0" collapsed="false">
      <c r="A44" s="752"/>
      <c r="B44" s="761" t="s">
        <v>87</v>
      </c>
      <c r="C44" s="834"/>
      <c r="D44" s="752" t="s">
        <v>2032</v>
      </c>
      <c r="E44" s="808"/>
      <c r="F44" s="808"/>
      <c r="G44" s="811"/>
      <c r="H44" s="808"/>
      <c r="I44" s="808" t="n">
        <v>265000</v>
      </c>
      <c r="J44" s="809"/>
      <c r="K44" s="810"/>
      <c r="L44" s="811"/>
      <c r="M44" s="808"/>
      <c r="N44" s="808"/>
      <c r="O44" s="832"/>
    </row>
    <row r="45" s="815" customFormat="true" ht="21.95" hidden="false" customHeight="true" outlineLevel="0" collapsed="false">
      <c r="A45" s="752"/>
      <c r="B45" s="761" t="s">
        <v>89</v>
      </c>
      <c r="C45" s="834"/>
      <c r="D45" s="752" t="s">
        <v>30</v>
      </c>
      <c r="E45" s="808" t="n">
        <v>265000</v>
      </c>
      <c r="F45" s="808"/>
      <c r="G45" s="811"/>
      <c r="H45" s="808"/>
      <c r="I45" s="808"/>
      <c r="J45" s="809"/>
      <c r="K45" s="810"/>
      <c r="L45" s="811"/>
      <c r="M45" s="808"/>
      <c r="N45" s="808"/>
      <c r="O45" s="832"/>
    </row>
    <row r="46" s="815" customFormat="true" ht="28.5" hidden="false" customHeight="true" outlineLevel="0" collapsed="false">
      <c r="A46" s="813" t="n">
        <v>2</v>
      </c>
      <c r="B46" s="840" t="s">
        <v>2020</v>
      </c>
      <c r="C46" s="840"/>
      <c r="D46" s="840"/>
      <c r="E46" s="840"/>
      <c r="F46" s="840"/>
      <c r="G46" s="840"/>
      <c r="H46" s="840"/>
      <c r="I46" s="840"/>
      <c r="J46" s="840"/>
      <c r="K46" s="840"/>
      <c r="L46" s="840"/>
      <c r="M46" s="840"/>
      <c r="N46" s="840"/>
      <c r="O46" s="840"/>
    </row>
    <row r="47" s="815" customFormat="true" ht="28.5" hidden="false" customHeight="true" outlineLevel="0" collapsed="false">
      <c r="A47" s="752"/>
      <c r="B47" s="841" t="s">
        <v>2038</v>
      </c>
      <c r="C47" s="842"/>
      <c r="D47" s="752" t="s">
        <v>2032</v>
      </c>
      <c r="E47" s="808"/>
      <c r="F47" s="808" t="n">
        <v>350000</v>
      </c>
      <c r="G47" s="811" t="n">
        <v>430000</v>
      </c>
      <c r="H47" s="808" t="n">
        <v>400000</v>
      </c>
      <c r="I47" s="808"/>
      <c r="J47" s="809" t="n">
        <v>380000</v>
      </c>
      <c r="K47" s="809" t="n">
        <v>420000</v>
      </c>
      <c r="L47" s="811" t="s">
        <v>2039</v>
      </c>
      <c r="M47" s="808" t="n">
        <v>400000</v>
      </c>
      <c r="N47" s="808" t="n">
        <v>400000</v>
      </c>
      <c r="O47" s="843" t="n">
        <v>400000</v>
      </c>
    </row>
    <row r="48" s="815" customFormat="true" ht="26.25" hidden="false" customHeight="true" outlineLevel="0" collapsed="false">
      <c r="A48" s="752"/>
      <c r="B48" s="841" t="s">
        <v>2040</v>
      </c>
      <c r="C48" s="842"/>
      <c r="D48" s="752" t="s">
        <v>2032</v>
      </c>
      <c r="E48" s="808"/>
      <c r="F48" s="808" t="n">
        <v>350000</v>
      </c>
      <c r="G48" s="811" t="s">
        <v>2041</v>
      </c>
      <c r="H48" s="808" t="n">
        <v>360000</v>
      </c>
      <c r="I48" s="808"/>
      <c r="J48" s="809" t="n">
        <v>350000</v>
      </c>
      <c r="K48" s="809" t="n">
        <v>390000</v>
      </c>
      <c r="L48" s="811" t="n">
        <v>385000</v>
      </c>
      <c r="M48" s="808" t="n">
        <v>390000</v>
      </c>
      <c r="N48" s="808" t="n">
        <v>360000</v>
      </c>
      <c r="O48" s="843" t="n">
        <v>360000</v>
      </c>
    </row>
    <row r="49" s="815" customFormat="true" ht="29.25" hidden="false" customHeight="true" outlineLevel="0" collapsed="false">
      <c r="A49" s="217" t="s">
        <v>133</v>
      </c>
      <c r="B49" s="844" t="s">
        <v>134</v>
      </c>
      <c r="C49" s="844"/>
      <c r="D49" s="844"/>
      <c r="E49" s="844"/>
      <c r="F49" s="844"/>
      <c r="G49" s="844"/>
      <c r="H49" s="844"/>
      <c r="I49" s="844"/>
      <c r="J49" s="844"/>
      <c r="K49" s="844"/>
      <c r="L49" s="844"/>
      <c r="M49" s="844"/>
      <c r="N49" s="844"/>
      <c r="O49" s="844"/>
    </row>
    <row r="50" s="815" customFormat="true" ht="38.25" hidden="false" customHeight="true" outlineLevel="0" collapsed="false">
      <c r="A50" s="649" t="n">
        <v>1</v>
      </c>
      <c r="B50" s="845" t="s">
        <v>2042</v>
      </c>
      <c r="C50" s="846"/>
      <c r="D50" s="847" t="s">
        <v>138</v>
      </c>
      <c r="E50" s="790" t="n">
        <v>1200</v>
      </c>
      <c r="F50" s="790" t="n">
        <v>1100</v>
      </c>
      <c r="G50" s="807" t="s">
        <v>2043</v>
      </c>
      <c r="H50" s="790" t="n">
        <v>1200</v>
      </c>
      <c r="I50" s="790" t="n">
        <v>1200</v>
      </c>
      <c r="J50" s="848" t="n">
        <v>1200</v>
      </c>
      <c r="K50" s="849" t="n">
        <v>1200</v>
      </c>
      <c r="L50" s="807" t="n">
        <v>1100</v>
      </c>
      <c r="M50" s="790" t="n">
        <v>1100</v>
      </c>
      <c r="N50" s="790" t="n">
        <v>1100</v>
      </c>
      <c r="O50" s="850" t="n">
        <v>1150</v>
      </c>
    </row>
    <row r="51" s="815" customFormat="true" ht="39" hidden="false" customHeight="true" outlineLevel="0" collapsed="false">
      <c r="A51" s="649" t="n">
        <v>2</v>
      </c>
      <c r="B51" s="845" t="s">
        <v>2044</v>
      </c>
      <c r="C51" s="846"/>
      <c r="D51" s="847" t="s">
        <v>138</v>
      </c>
      <c r="E51" s="790" t="n">
        <v>1100</v>
      </c>
      <c r="F51" s="790" t="n">
        <v>1000</v>
      </c>
      <c r="G51" s="807" t="s">
        <v>2045</v>
      </c>
      <c r="H51" s="790" t="n">
        <v>1150</v>
      </c>
      <c r="I51" s="790" t="n">
        <v>1150</v>
      </c>
      <c r="J51" s="848" t="n">
        <v>1100</v>
      </c>
      <c r="K51" s="849" t="n">
        <v>1100</v>
      </c>
      <c r="L51" s="807" t="n">
        <v>1100</v>
      </c>
      <c r="M51" s="790" t="n">
        <v>1000</v>
      </c>
      <c r="N51" s="790" t="n">
        <v>1050</v>
      </c>
      <c r="O51" s="850" t="n">
        <v>1050</v>
      </c>
    </row>
    <row r="52" s="815" customFormat="true" ht="21.95" hidden="false" customHeight="true" outlineLevel="0" collapsed="false">
      <c r="A52" s="649" t="n">
        <v>3</v>
      </c>
      <c r="B52" s="845" t="s">
        <v>140</v>
      </c>
      <c r="C52" s="846"/>
      <c r="D52" s="847" t="s">
        <v>138</v>
      </c>
      <c r="E52" s="790" t="n">
        <v>1000</v>
      </c>
      <c r="F52" s="790" t="n">
        <v>1100</v>
      </c>
      <c r="G52" s="807" t="s">
        <v>2045</v>
      </c>
      <c r="H52" s="790" t="n">
        <v>1100</v>
      </c>
      <c r="I52" s="790" t="n">
        <v>1100</v>
      </c>
      <c r="J52" s="849" t="n">
        <v>1050</v>
      </c>
      <c r="K52" s="849" t="n">
        <v>1000</v>
      </c>
      <c r="L52" s="807" t="n">
        <v>1100</v>
      </c>
      <c r="M52" s="790" t="n">
        <v>950</v>
      </c>
      <c r="N52" s="790" t="n">
        <v>1050</v>
      </c>
      <c r="O52" s="850" t="n">
        <v>1000</v>
      </c>
    </row>
    <row r="53" s="815" customFormat="true" ht="43.5" hidden="false" customHeight="true" outlineLevel="0" collapsed="false">
      <c r="A53" s="851" t="s">
        <v>288</v>
      </c>
      <c r="B53" s="844" t="s">
        <v>2046</v>
      </c>
      <c r="C53" s="844"/>
      <c r="D53" s="844"/>
      <c r="E53" s="844"/>
      <c r="F53" s="844"/>
      <c r="G53" s="844"/>
      <c r="H53" s="844"/>
      <c r="I53" s="844"/>
      <c r="J53" s="844"/>
      <c r="K53" s="844"/>
      <c r="L53" s="844"/>
      <c r="M53" s="844"/>
      <c r="N53" s="844"/>
      <c r="O53" s="844"/>
    </row>
    <row r="54" s="815" customFormat="true" ht="27" hidden="false" customHeight="true" outlineLevel="0" collapsed="false">
      <c r="A54" s="852" t="n">
        <v>1</v>
      </c>
      <c r="B54" s="840" t="s">
        <v>2047</v>
      </c>
      <c r="C54" s="831"/>
      <c r="D54" s="666"/>
      <c r="E54" s="765"/>
      <c r="F54" s="765"/>
      <c r="G54" s="767"/>
      <c r="H54" s="765"/>
      <c r="I54" s="765"/>
      <c r="J54" s="768"/>
      <c r="K54" s="853"/>
      <c r="L54" s="767"/>
      <c r="M54" s="765"/>
      <c r="N54" s="765"/>
      <c r="O54" s="854"/>
    </row>
    <row r="55" s="815" customFormat="true" ht="27" hidden="false" customHeight="true" outlineLevel="0" collapsed="false">
      <c r="A55" s="852"/>
      <c r="B55" s="761" t="s">
        <v>2048</v>
      </c>
      <c r="C55" s="842" t="s">
        <v>445</v>
      </c>
      <c r="D55" s="842" t="s">
        <v>27</v>
      </c>
      <c r="E55" s="855" t="n">
        <v>16000</v>
      </c>
      <c r="F55" s="856" t="n">
        <v>16000</v>
      </c>
      <c r="G55" s="857" t="n">
        <v>16000</v>
      </c>
      <c r="H55" s="855" t="n">
        <v>16000</v>
      </c>
      <c r="I55" s="855" t="n">
        <v>16000</v>
      </c>
      <c r="J55" s="858" t="n">
        <v>16000</v>
      </c>
      <c r="K55" s="858" t="n">
        <v>16000</v>
      </c>
      <c r="L55" s="857" t="n">
        <v>16000</v>
      </c>
      <c r="M55" s="855" t="n">
        <v>16000</v>
      </c>
      <c r="N55" s="855" t="n">
        <v>16000</v>
      </c>
      <c r="O55" s="859" t="n">
        <v>16000</v>
      </c>
    </row>
    <row r="56" s="815" customFormat="true" ht="27" hidden="false" customHeight="true" outlineLevel="0" collapsed="false">
      <c r="A56" s="852"/>
      <c r="B56" s="841" t="s">
        <v>2049</v>
      </c>
      <c r="C56" s="842"/>
      <c r="D56" s="666" t="s">
        <v>27</v>
      </c>
      <c r="E56" s="855" t="n">
        <v>16000</v>
      </c>
      <c r="F56" s="856" t="n">
        <v>16000</v>
      </c>
      <c r="G56" s="857" t="n">
        <v>16000</v>
      </c>
      <c r="H56" s="855" t="n">
        <v>16000</v>
      </c>
      <c r="I56" s="855" t="n">
        <v>16000</v>
      </c>
      <c r="J56" s="858" t="n">
        <v>16000</v>
      </c>
      <c r="K56" s="858" t="n">
        <v>16000</v>
      </c>
      <c r="L56" s="857" t="n">
        <v>16000</v>
      </c>
      <c r="M56" s="855" t="n">
        <v>16000</v>
      </c>
      <c r="N56" s="855" t="n">
        <v>16000</v>
      </c>
      <c r="O56" s="859" t="n">
        <v>16000</v>
      </c>
    </row>
    <row r="57" s="815" customFormat="true" ht="36.75" hidden="false" customHeight="true" outlineLevel="0" collapsed="false">
      <c r="A57" s="852"/>
      <c r="B57" s="841" t="s">
        <v>2050</v>
      </c>
      <c r="C57" s="842" t="s">
        <v>471</v>
      </c>
      <c r="D57" s="842" t="s">
        <v>27</v>
      </c>
      <c r="E57" s="860" t="n">
        <v>13506.2128579146</v>
      </c>
      <c r="F57" s="861" t="n">
        <v>13506.2128579146</v>
      </c>
      <c r="G57" s="862" t="n">
        <v>13506.2128579146</v>
      </c>
      <c r="H57" s="860" t="n">
        <v>13506.2128579146</v>
      </c>
      <c r="I57" s="860" t="n">
        <v>13506.2128579146</v>
      </c>
      <c r="J57" s="863" t="n">
        <v>13506.2128579146</v>
      </c>
      <c r="K57" s="863" t="n">
        <v>13506.2128579146</v>
      </c>
      <c r="L57" s="862" t="n">
        <v>13506.2128579146</v>
      </c>
      <c r="M57" s="860" t="n">
        <v>13506.2128579146</v>
      </c>
      <c r="N57" s="860" t="n">
        <v>13506.2128579146</v>
      </c>
      <c r="O57" s="864" t="n">
        <v>13506.2128579146</v>
      </c>
    </row>
    <row r="58" s="815" customFormat="true" ht="38.25" hidden="false" customHeight="true" outlineLevel="0" collapsed="false">
      <c r="A58" s="852"/>
      <c r="B58" s="830" t="s">
        <v>2051</v>
      </c>
      <c r="C58" s="666" t="s">
        <v>152</v>
      </c>
      <c r="D58" s="666" t="s">
        <v>27</v>
      </c>
      <c r="E58" s="860" t="n">
        <v>14581.8895818896</v>
      </c>
      <c r="F58" s="861" t="n">
        <v>14581.8895818896</v>
      </c>
      <c r="G58" s="862" t="n">
        <v>14581.8895818896</v>
      </c>
      <c r="H58" s="860" t="n">
        <v>14581.8895818896</v>
      </c>
      <c r="I58" s="860" t="n">
        <v>14581.8895818896</v>
      </c>
      <c r="J58" s="863" t="n">
        <v>14581.8895818896</v>
      </c>
      <c r="K58" s="863" t="n">
        <v>14581.8895818896</v>
      </c>
      <c r="L58" s="862" t="n">
        <v>14581.8895818896</v>
      </c>
      <c r="M58" s="860" t="n">
        <v>14581.8895818896</v>
      </c>
      <c r="N58" s="860" t="n">
        <v>14581.8895818896</v>
      </c>
      <c r="O58" s="864" t="n">
        <v>14581.8895818896</v>
      </c>
    </row>
    <row r="59" s="815" customFormat="true" ht="41.25" hidden="false" customHeight="true" outlineLevel="0" collapsed="false">
      <c r="A59" s="852"/>
      <c r="B59" s="667" t="s">
        <v>2052</v>
      </c>
      <c r="C59" s="666" t="s">
        <v>152</v>
      </c>
      <c r="D59" s="666" t="s">
        <v>27</v>
      </c>
      <c r="E59" s="860" t="n">
        <v>14452.2144522145</v>
      </c>
      <c r="F59" s="861" t="n">
        <v>14452.2144522145</v>
      </c>
      <c r="G59" s="862" t="n">
        <v>14452.2144522145</v>
      </c>
      <c r="H59" s="860" t="n">
        <v>14452.2144522145</v>
      </c>
      <c r="I59" s="860" t="n">
        <v>14452.2144522145</v>
      </c>
      <c r="J59" s="863" t="n">
        <v>14452.2144522145</v>
      </c>
      <c r="K59" s="863" t="n">
        <v>14452.2144522145</v>
      </c>
      <c r="L59" s="862" t="n">
        <v>14452.2144522145</v>
      </c>
      <c r="M59" s="860" t="n">
        <v>14452.2144522145</v>
      </c>
      <c r="N59" s="860" t="n">
        <v>14452.2144522145</v>
      </c>
      <c r="O59" s="864" t="n">
        <v>14452.2144522145</v>
      </c>
    </row>
    <row r="60" s="815" customFormat="true" ht="42" hidden="false" customHeight="true" outlineLevel="0" collapsed="false">
      <c r="A60" s="852"/>
      <c r="B60" s="667" t="s">
        <v>2053</v>
      </c>
      <c r="C60" s="666" t="s">
        <v>152</v>
      </c>
      <c r="D60" s="666" t="s">
        <v>27</v>
      </c>
      <c r="E60" s="860" t="n">
        <v>14335.1725630207</v>
      </c>
      <c r="F60" s="861" t="n">
        <v>14335.1725630207</v>
      </c>
      <c r="G60" s="862" t="n">
        <v>14335.1725630207</v>
      </c>
      <c r="H60" s="860" t="n">
        <v>14335.1725630207</v>
      </c>
      <c r="I60" s="860" t="n">
        <v>14335.1725630207</v>
      </c>
      <c r="J60" s="863" t="n">
        <v>14335.1725630207</v>
      </c>
      <c r="K60" s="863" t="n">
        <v>14335.1725630207</v>
      </c>
      <c r="L60" s="862" t="n">
        <v>14335.1725630207</v>
      </c>
      <c r="M60" s="860" t="n">
        <v>14335.1725630207</v>
      </c>
      <c r="N60" s="860" t="n">
        <v>14335.1725630207</v>
      </c>
      <c r="O60" s="864" t="n">
        <v>14335.1725630207</v>
      </c>
    </row>
    <row r="61" s="815" customFormat="true" ht="40.5" hidden="false" customHeight="true" outlineLevel="0" collapsed="false">
      <c r="A61" s="852"/>
      <c r="B61" s="830" t="s">
        <v>2054</v>
      </c>
      <c r="C61" s="666" t="s">
        <v>152</v>
      </c>
      <c r="D61" s="666" t="s">
        <v>27</v>
      </c>
      <c r="E61" s="860" t="n">
        <v>14465.811965812</v>
      </c>
      <c r="F61" s="861" t="n">
        <v>14465.811965812</v>
      </c>
      <c r="G61" s="862" t="n">
        <v>14465.811965812</v>
      </c>
      <c r="H61" s="860" t="n">
        <v>14465.811965812</v>
      </c>
      <c r="I61" s="860" t="n">
        <v>14465.811965812</v>
      </c>
      <c r="J61" s="863" t="n">
        <v>14465.811965812</v>
      </c>
      <c r="K61" s="863" t="n">
        <v>14465.811965812</v>
      </c>
      <c r="L61" s="862" t="n">
        <v>14465.811965812</v>
      </c>
      <c r="M61" s="860" t="n">
        <v>14465.811965812</v>
      </c>
      <c r="N61" s="860" t="n">
        <v>14465.811965812</v>
      </c>
      <c r="O61" s="864" t="n">
        <v>14465.811965812</v>
      </c>
    </row>
    <row r="62" s="815" customFormat="true" ht="39" hidden="false" customHeight="true" outlineLevel="0" collapsed="false">
      <c r="A62" s="852"/>
      <c r="B62" s="667" t="s">
        <v>2055</v>
      </c>
      <c r="C62" s="666" t="s">
        <v>152</v>
      </c>
      <c r="D62" s="666" t="s">
        <v>27</v>
      </c>
      <c r="E62" s="860" t="n">
        <v>14464.1683103222</v>
      </c>
      <c r="F62" s="861" t="n">
        <v>14464.1683103222</v>
      </c>
      <c r="G62" s="862" t="n">
        <v>14464.1683103222</v>
      </c>
      <c r="H62" s="860" t="n">
        <v>14464.1683103222</v>
      </c>
      <c r="I62" s="860" t="n">
        <v>14464.1683103222</v>
      </c>
      <c r="J62" s="863" t="n">
        <v>14464.1683103222</v>
      </c>
      <c r="K62" s="863" t="n">
        <v>14464.1683103222</v>
      </c>
      <c r="L62" s="862" t="n">
        <v>14464.1683103222</v>
      </c>
      <c r="M62" s="860" t="n">
        <v>14464.1683103222</v>
      </c>
      <c r="N62" s="860" t="n">
        <v>14464.1683103222</v>
      </c>
      <c r="O62" s="864" t="n">
        <v>14464.1683103222</v>
      </c>
    </row>
    <row r="63" s="815" customFormat="true" ht="36.75" hidden="false" customHeight="true" outlineLevel="0" collapsed="false">
      <c r="A63" s="852"/>
      <c r="B63" s="830" t="s">
        <v>2056</v>
      </c>
      <c r="C63" s="666" t="s">
        <v>152</v>
      </c>
      <c r="D63" s="666" t="s">
        <v>27</v>
      </c>
      <c r="E63" s="860" t="n">
        <v>14512.7057878736</v>
      </c>
      <c r="F63" s="861" t="n">
        <v>14512.7057878736</v>
      </c>
      <c r="G63" s="862" t="n">
        <v>14512.7057878736</v>
      </c>
      <c r="H63" s="860" t="n">
        <v>14512.7057878736</v>
      </c>
      <c r="I63" s="860" t="n">
        <v>14512.7057878736</v>
      </c>
      <c r="J63" s="863" t="n">
        <v>14512.7057878736</v>
      </c>
      <c r="K63" s="863" t="n">
        <v>14512.7057878736</v>
      </c>
      <c r="L63" s="862" t="n">
        <v>14512.7057878736</v>
      </c>
      <c r="M63" s="860" t="n">
        <v>14512.7057878736</v>
      </c>
      <c r="N63" s="860" t="n">
        <v>14512.7057878736</v>
      </c>
      <c r="O63" s="864" t="n">
        <v>14512.7057878736</v>
      </c>
    </row>
    <row r="64" s="815" customFormat="true" ht="37.5" hidden="false" customHeight="true" outlineLevel="0" collapsed="false">
      <c r="A64" s="852"/>
      <c r="B64" s="830" t="s">
        <v>2057</v>
      </c>
      <c r="C64" s="666" t="s">
        <v>152</v>
      </c>
      <c r="D64" s="666" t="s">
        <v>27</v>
      </c>
      <c r="E64" s="860" t="n">
        <v>14618.7146187146</v>
      </c>
      <c r="F64" s="861" t="n">
        <v>14618.7146187146</v>
      </c>
      <c r="G64" s="862" t="n">
        <v>14618.7146187146</v>
      </c>
      <c r="H64" s="860" t="n">
        <v>14618.7146187146</v>
      </c>
      <c r="I64" s="860" t="n">
        <v>14618.7146187146</v>
      </c>
      <c r="J64" s="863" t="n">
        <v>14618.7146187146</v>
      </c>
      <c r="K64" s="863" t="n">
        <v>14618.7146187146</v>
      </c>
      <c r="L64" s="862" t="n">
        <v>14618.7146187146</v>
      </c>
      <c r="M64" s="860" t="n">
        <v>14618.7146187146</v>
      </c>
      <c r="N64" s="860" t="n">
        <v>14618.7146187146</v>
      </c>
      <c r="O64" s="864" t="n">
        <v>14618.7146187146</v>
      </c>
    </row>
    <row r="65" s="815" customFormat="true" ht="27" hidden="false" customHeight="true" outlineLevel="0" collapsed="false">
      <c r="A65" s="852" t="n">
        <v>2</v>
      </c>
      <c r="B65" s="840" t="s">
        <v>2058</v>
      </c>
      <c r="C65" s="831"/>
      <c r="D65" s="666"/>
      <c r="E65" s="824"/>
      <c r="F65" s="865"/>
      <c r="G65" s="866"/>
      <c r="H65" s="824"/>
      <c r="I65" s="824"/>
      <c r="J65" s="867"/>
      <c r="K65" s="867"/>
      <c r="L65" s="866"/>
      <c r="M65" s="824"/>
      <c r="N65" s="824"/>
      <c r="O65" s="868"/>
    </row>
    <row r="66" s="815" customFormat="true" ht="27" hidden="false" customHeight="true" outlineLevel="0" collapsed="false">
      <c r="A66" s="852"/>
      <c r="B66" s="869" t="s">
        <v>456</v>
      </c>
      <c r="C66" s="666" t="s">
        <v>2059</v>
      </c>
      <c r="D66" s="666" t="s">
        <v>27</v>
      </c>
      <c r="E66" s="855" t="n">
        <v>16000</v>
      </c>
      <c r="F66" s="856" t="n">
        <v>16000</v>
      </c>
      <c r="G66" s="857" t="n">
        <v>16000</v>
      </c>
      <c r="H66" s="855" t="n">
        <v>16000</v>
      </c>
      <c r="I66" s="855" t="n">
        <v>16000</v>
      </c>
      <c r="J66" s="858" t="n">
        <v>16000</v>
      </c>
      <c r="K66" s="858" t="n">
        <v>16000</v>
      </c>
      <c r="L66" s="857" t="n">
        <v>16000</v>
      </c>
      <c r="M66" s="855" t="n">
        <v>16000</v>
      </c>
      <c r="N66" s="855" t="n">
        <v>16000</v>
      </c>
      <c r="O66" s="859" t="n">
        <v>16000</v>
      </c>
    </row>
    <row r="67" s="815" customFormat="true" ht="26.25" hidden="false" customHeight="true" outlineLevel="0" collapsed="false">
      <c r="A67" s="852"/>
      <c r="B67" s="869" t="s">
        <v>457</v>
      </c>
      <c r="C67" s="666"/>
      <c r="D67" s="666" t="s">
        <v>27</v>
      </c>
      <c r="E67" s="855" t="n">
        <v>16000</v>
      </c>
      <c r="F67" s="856" t="n">
        <v>16000</v>
      </c>
      <c r="G67" s="857" t="n">
        <v>16000</v>
      </c>
      <c r="H67" s="855" t="n">
        <v>16000</v>
      </c>
      <c r="I67" s="855" t="n">
        <v>16000</v>
      </c>
      <c r="J67" s="858" t="n">
        <v>16000</v>
      </c>
      <c r="K67" s="858" t="n">
        <v>16000</v>
      </c>
      <c r="L67" s="857" t="n">
        <v>16000</v>
      </c>
      <c r="M67" s="855" t="n">
        <v>16000</v>
      </c>
      <c r="N67" s="855" t="n">
        <v>16000</v>
      </c>
      <c r="O67" s="859" t="n">
        <v>16000</v>
      </c>
    </row>
    <row r="68" s="815" customFormat="true" ht="35.1" hidden="false" customHeight="true" outlineLevel="0" collapsed="false">
      <c r="A68" s="852"/>
      <c r="B68" s="833" t="s">
        <v>458</v>
      </c>
      <c r="C68" s="842" t="s">
        <v>2060</v>
      </c>
      <c r="D68" s="842" t="s">
        <v>27</v>
      </c>
      <c r="E68" s="860" t="n">
        <v>13921.7886381582</v>
      </c>
      <c r="F68" s="861" t="n">
        <v>13921.7886381582</v>
      </c>
      <c r="G68" s="862" t="n">
        <v>13921.7886381582</v>
      </c>
      <c r="H68" s="860" t="n">
        <v>13921.7886381582</v>
      </c>
      <c r="I68" s="860" t="n">
        <v>13921.7886381582</v>
      </c>
      <c r="J68" s="863" t="n">
        <v>13921.7886381582</v>
      </c>
      <c r="K68" s="863" t="n">
        <v>13921.7886381582</v>
      </c>
      <c r="L68" s="862" t="n">
        <v>13921.7886381582</v>
      </c>
      <c r="M68" s="860" t="n">
        <v>13921.7886381582</v>
      </c>
      <c r="N68" s="860" t="n">
        <v>13921.7886381582</v>
      </c>
      <c r="O68" s="864" t="n">
        <v>13921.7886381582</v>
      </c>
    </row>
    <row r="69" s="815" customFormat="true" ht="35.1" hidden="false" customHeight="true" outlineLevel="0" collapsed="false">
      <c r="A69" s="852"/>
      <c r="B69" s="833" t="s">
        <v>2061</v>
      </c>
      <c r="C69" s="842"/>
      <c r="D69" s="842" t="s">
        <v>27</v>
      </c>
      <c r="E69" s="860" t="n">
        <v>14581.8895818896</v>
      </c>
      <c r="F69" s="861" t="n">
        <v>14581.8895818896</v>
      </c>
      <c r="G69" s="862" t="n">
        <v>14581.8895818896</v>
      </c>
      <c r="H69" s="860" t="n">
        <v>14581.8895818896</v>
      </c>
      <c r="I69" s="860" t="n">
        <v>14581.8895818896</v>
      </c>
      <c r="J69" s="863" t="n">
        <v>14581.8895818896</v>
      </c>
      <c r="K69" s="863" t="n">
        <v>14581.8895818896</v>
      </c>
      <c r="L69" s="862" t="n">
        <v>14581.8895818896</v>
      </c>
      <c r="M69" s="860" t="n">
        <v>14581.8895818896</v>
      </c>
      <c r="N69" s="860" t="n">
        <v>14581.8895818896</v>
      </c>
      <c r="O69" s="864" t="n">
        <v>14581.8895818896</v>
      </c>
    </row>
    <row r="70" s="815" customFormat="true" ht="35.1" hidden="false" customHeight="true" outlineLevel="0" collapsed="false">
      <c r="A70" s="852"/>
      <c r="B70" s="833" t="s">
        <v>2062</v>
      </c>
      <c r="C70" s="842"/>
      <c r="D70" s="842" t="s">
        <v>27</v>
      </c>
      <c r="E70" s="860" t="n">
        <v>14282.6870099597</v>
      </c>
      <c r="F70" s="861" t="n">
        <v>14282.6870099597</v>
      </c>
      <c r="G70" s="862" t="n">
        <v>14282.6870099597</v>
      </c>
      <c r="H70" s="860" t="n">
        <v>14282.6870099597</v>
      </c>
      <c r="I70" s="860" t="n">
        <v>14282.6870099597</v>
      </c>
      <c r="J70" s="863" t="n">
        <v>14282.6870099597</v>
      </c>
      <c r="K70" s="863" t="n">
        <v>14282.6870099597</v>
      </c>
      <c r="L70" s="862" t="n">
        <v>14282.6870099597</v>
      </c>
      <c r="M70" s="860" t="n">
        <v>14282.6870099597</v>
      </c>
      <c r="N70" s="860" t="n">
        <v>14282.6870099597</v>
      </c>
      <c r="O70" s="864" t="n">
        <v>14282.6870099597</v>
      </c>
    </row>
    <row r="71" s="815" customFormat="true" ht="35.1" hidden="false" customHeight="true" outlineLevel="0" collapsed="false">
      <c r="A71" s="852"/>
      <c r="B71" s="833" t="s">
        <v>2063</v>
      </c>
      <c r="C71" s="842"/>
      <c r="D71" s="842" t="s">
        <v>27</v>
      </c>
      <c r="E71" s="860" t="n">
        <v>14297.306069458</v>
      </c>
      <c r="F71" s="861" t="n">
        <v>14297.306069458</v>
      </c>
      <c r="G71" s="862" t="n">
        <v>14297.306069458</v>
      </c>
      <c r="H71" s="860" t="n">
        <v>14297.306069458</v>
      </c>
      <c r="I71" s="860" t="n">
        <v>14297.306069458</v>
      </c>
      <c r="J71" s="863" t="n">
        <v>14297.306069458</v>
      </c>
      <c r="K71" s="863" t="n">
        <v>14297.306069458</v>
      </c>
      <c r="L71" s="862" t="n">
        <v>14297.306069458</v>
      </c>
      <c r="M71" s="860" t="n">
        <v>14297.306069458</v>
      </c>
      <c r="N71" s="860" t="n">
        <v>14297.306069458</v>
      </c>
      <c r="O71" s="864" t="n">
        <v>14297.306069458</v>
      </c>
    </row>
    <row r="72" s="815" customFormat="true" ht="35.1" hidden="false" customHeight="true" outlineLevel="0" collapsed="false">
      <c r="A72" s="852"/>
      <c r="B72" s="833" t="s">
        <v>2064</v>
      </c>
      <c r="C72" s="842"/>
      <c r="D72" s="842" t="s">
        <v>27</v>
      </c>
      <c r="E72" s="860" t="n">
        <v>14273.5042735043</v>
      </c>
      <c r="F72" s="861" t="n">
        <v>14273.5042735043</v>
      </c>
      <c r="G72" s="862" t="n">
        <v>14273.5042735043</v>
      </c>
      <c r="H72" s="860" t="n">
        <v>14273.5042735043</v>
      </c>
      <c r="I72" s="860" t="n">
        <v>14273.5042735043</v>
      </c>
      <c r="J72" s="863" t="n">
        <v>14273.5042735043</v>
      </c>
      <c r="K72" s="863" t="n">
        <v>14273.5042735043</v>
      </c>
      <c r="L72" s="862" t="n">
        <v>14273.5042735043</v>
      </c>
      <c r="M72" s="860" t="n">
        <v>14273.5042735043</v>
      </c>
      <c r="N72" s="860" t="n">
        <v>14273.5042735043</v>
      </c>
      <c r="O72" s="864" t="n">
        <v>14273.5042735043</v>
      </c>
    </row>
    <row r="73" s="815" customFormat="true" ht="35.1" hidden="false" customHeight="true" outlineLevel="0" collapsed="false">
      <c r="A73" s="852"/>
      <c r="B73" s="833" t="s">
        <v>2065</v>
      </c>
      <c r="C73" s="842"/>
      <c r="D73" s="842" t="s">
        <v>27</v>
      </c>
      <c r="E73" s="860" t="n">
        <v>14301.5329250147</v>
      </c>
      <c r="F73" s="861" t="n">
        <v>14301.5329250147</v>
      </c>
      <c r="G73" s="862" t="n">
        <v>14301.5329250147</v>
      </c>
      <c r="H73" s="860" t="n">
        <v>14301.5329250147</v>
      </c>
      <c r="I73" s="860" t="n">
        <v>14301.5329250147</v>
      </c>
      <c r="J73" s="863" t="n">
        <v>14301.5329250147</v>
      </c>
      <c r="K73" s="863" t="n">
        <v>14301.5329250147</v>
      </c>
      <c r="L73" s="862" t="n">
        <v>14301.5329250147</v>
      </c>
      <c r="M73" s="860" t="n">
        <v>14301.5329250147</v>
      </c>
      <c r="N73" s="860" t="n">
        <v>14301.5329250147</v>
      </c>
      <c r="O73" s="864" t="n">
        <v>14301.5329250147</v>
      </c>
    </row>
    <row r="74" s="815" customFormat="true" ht="35.1" hidden="false" customHeight="true" outlineLevel="0" collapsed="false">
      <c r="A74" s="852"/>
      <c r="B74" s="833" t="s">
        <v>2066</v>
      </c>
      <c r="C74" s="842"/>
      <c r="D74" s="842" t="s">
        <v>27</v>
      </c>
      <c r="E74" s="860" t="n">
        <v>14512.7057878736</v>
      </c>
      <c r="F74" s="861" t="n">
        <v>14512.7057878736</v>
      </c>
      <c r="G74" s="862" t="n">
        <v>14512.7057878736</v>
      </c>
      <c r="H74" s="860" t="n">
        <v>14512.7057878736</v>
      </c>
      <c r="I74" s="860" t="n">
        <v>14512.7057878736</v>
      </c>
      <c r="J74" s="863" t="n">
        <v>14512.7057878736</v>
      </c>
      <c r="K74" s="863" t="n">
        <v>14512.7057878736</v>
      </c>
      <c r="L74" s="862" t="n">
        <v>14512.7057878736</v>
      </c>
      <c r="M74" s="860" t="n">
        <v>14512.7057878736</v>
      </c>
      <c r="N74" s="860" t="n">
        <v>14512.7057878736</v>
      </c>
      <c r="O74" s="864" t="n">
        <v>14512.7057878736</v>
      </c>
    </row>
    <row r="75" s="815" customFormat="true" ht="35.1" hidden="false" customHeight="true" outlineLevel="0" collapsed="false">
      <c r="A75" s="852"/>
      <c r="B75" s="833" t="s">
        <v>2067</v>
      </c>
      <c r="C75" s="842"/>
      <c r="D75" s="842" t="s">
        <v>27</v>
      </c>
      <c r="E75" s="860" t="n">
        <v>14607.6146076146</v>
      </c>
      <c r="F75" s="861" t="n">
        <v>14607.6146076146</v>
      </c>
      <c r="G75" s="862" t="n">
        <v>14607.6146076146</v>
      </c>
      <c r="H75" s="860" t="n">
        <v>14607.6146076146</v>
      </c>
      <c r="I75" s="860" t="n">
        <v>14607.6146076146</v>
      </c>
      <c r="J75" s="863" t="n">
        <v>14607.6146076146</v>
      </c>
      <c r="K75" s="863" t="n">
        <v>14607.6146076146</v>
      </c>
      <c r="L75" s="862" t="n">
        <v>14607.6146076146</v>
      </c>
      <c r="M75" s="860" t="n">
        <v>14607.6146076146</v>
      </c>
      <c r="N75" s="860" t="n">
        <v>14607.6146076146</v>
      </c>
      <c r="O75" s="864" t="n">
        <v>14607.6146076146</v>
      </c>
    </row>
    <row r="76" s="815" customFormat="true" ht="66.75" hidden="false" customHeight="true" outlineLevel="0" collapsed="false">
      <c r="A76" s="852" t="n">
        <v>3</v>
      </c>
      <c r="B76" s="89" t="s">
        <v>467</v>
      </c>
      <c r="C76" s="89"/>
      <c r="D76" s="89"/>
      <c r="E76" s="89"/>
      <c r="F76" s="89"/>
      <c r="G76" s="89"/>
      <c r="H76" s="89"/>
      <c r="I76" s="89"/>
      <c r="J76" s="89"/>
      <c r="K76" s="89"/>
      <c r="L76" s="89"/>
      <c r="M76" s="89"/>
      <c r="N76" s="89"/>
      <c r="O76" s="89"/>
    </row>
    <row r="77" s="815" customFormat="true" ht="35.1" hidden="false" customHeight="true" outlineLevel="0" collapsed="false">
      <c r="A77" s="852"/>
      <c r="B77" s="870" t="s">
        <v>468</v>
      </c>
      <c r="C77" s="41" t="s">
        <v>445</v>
      </c>
      <c r="D77" s="842" t="s">
        <v>27</v>
      </c>
      <c r="E77" s="860" t="n">
        <v>13100</v>
      </c>
      <c r="F77" s="860" t="n">
        <v>13100</v>
      </c>
      <c r="G77" s="862" t="n">
        <v>13100</v>
      </c>
      <c r="H77" s="860" t="n">
        <v>13100</v>
      </c>
      <c r="I77" s="860" t="n">
        <v>13050</v>
      </c>
      <c r="J77" s="863" t="n">
        <v>13100</v>
      </c>
      <c r="K77" s="863" t="n">
        <v>13100</v>
      </c>
      <c r="L77" s="862" t="n">
        <v>13100</v>
      </c>
      <c r="M77" s="860" t="n">
        <v>13100</v>
      </c>
      <c r="N77" s="860" t="n">
        <v>13100</v>
      </c>
      <c r="O77" s="864" t="n">
        <v>13100</v>
      </c>
    </row>
    <row r="78" s="815" customFormat="true" ht="35.1" hidden="false" customHeight="true" outlineLevel="0" collapsed="false">
      <c r="A78" s="852"/>
      <c r="B78" s="870" t="s">
        <v>469</v>
      </c>
      <c r="C78" s="41"/>
      <c r="D78" s="842" t="s">
        <v>27</v>
      </c>
      <c r="E78" s="860" t="n">
        <v>13050</v>
      </c>
      <c r="F78" s="860" t="n">
        <v>13050</v>
      </c>
      <c r="G78" s="862" t="n">
        <v>13050</v>
      </c>
      <c r="H78" s="860" t="n">
        <v>13050</v>
      </c>
      <c r="I78" s="860" t="n">
        <v>13000</v>
      </c>
      <c r="J78" s="863" t="n">
        <v>13050</v>
      </c>
      <c r="K78" s="863" t="n">
        <v>13050</v>
      </c>
      <c r="L78" s="862" t="n">
        <v>13050</v>
      </c>
      <c r="M78" s="860" t="n">
        <v>13050</v>
      </c>
      <c r="N78" s="860" t="n">
        <v>13050</v>
      </c>
      <c r="O78" s="864" t="n">
        <v>13050</v>
      </c>
    </row>
    <row r="79" s="815" customFormat="true" ht="35.1" hidden="false" customHeight="true" outlineLevel="0" collapsed="false">
      <c r="A79" s="852"/>
      <c r="B79" s="833" t="s">
        <v>470</v>
      </c>
      <c r="C79" s="842" t="s">
        <v>471</v>
      </c>
      <c r="D79" s="842" t="s">
        <v>27</v>
      </c>
      <c r="E79" s="860" t="n">
        <v>12700</v>
      </c>
      <c r="F79" s="860" t="n">
        <v>12700</v>
      </c>
      <c r="G79" s="862" t="n">
        <v>12700</v>
      </c>
      <c r="H79" s="860" t="n">
        <v>12700</v>
      </c>
      <c r="I79" s="860" t="n">
        <v>12650</v>
      </c>
      <c r="J79" s="863" t="n">
        <v>12700</v>
      </c>
      <c r="K79" s="863" t="n">
        <v>12700</v>
      </c>
      <c r="L79" s="862" t="n">
        <v>12700</v>
      </c>
      <c r="M79" s="860" t="n">
        <v>12700</v>
      </c>
      <c r="N79" s="860" t="n">
        <v>12700</v>
      </c>
      <c r="O79" s="864" t="n">
        <v>12700</v>
      </c>
    </row>
    <row r="80" s="815" customFormat="true" ht="35.1" hidden="false" customHeight="true" outlineLevel="0" collapsed="false">
      <c r="A80" s="852"/>
      <c r="B80" s="833" t="s">
        <v>472</v>
      </c>
      <c r="C80" s="871" t="s">
        <v>473</v>
      </c>
      <c r="D80" s="842" t="s">
        <v>27</v>
      </c>
      <c r="E80" s="860" t="n">
        <v>12600</v>
      </c>
      <c r="F80" s="860" t="n">
        <v>12600</v>
      </c>
      <c r="G80" s="862" t="n">
        <v>12600</v>
      </c>
      <c r="H80" s="860" t="n">
        <v>12600</v>
      </c>
      <c r="I80" s="860" t="n">
        <v>12550</v>
      </c>
      <c r="J80" s="863" t="n">
        <v>12600</v>
      </c>
      <c r="K80" s="863" t="n">
        <v>12600</v>
      </c>
      <c r="L80" s="862" t="n">
        <v>12600</v>
      </c>
      <c r="M80" s="860" t="n">
        <v>12600</v>
      </c>
      <c r="N80" s="860" t="n">
        <v>12600</v>
      </c>
      <c r="O80" s="864" t="n">
        <v>12600</v>
      </c>
    </row>
    <row r="81" s="815" customFormat="true" ht="35.1" hidden="false" customHeight="true" outlineLevel="0" collapsed="false">
      <c r="A81" s="852"/>
      <c r="B81" s="833" t="s">
        <v>474</v>
      </c>
      <c r="C81" s="871" t="s">
        <v>473</v>
      </c>
      <c r="D81" s="842" t="s">
        <v>27</v>
      </c>
      <c r="E81" s="860" t="n">
        <v>12850</v>
      </c>
      <c r="F81" s="860" t="n">
        <v>12850</v>
      </c>
      <c r="G81" s="862" t="n">
        <v>12850</v>
      </c>
      <c r="H81" s="860" t="n">
        <v>12850</v>
      </c>
      <c r="I81" s="860" t="n">
        <v>12800</v>
      </c>
      <c r="J81" s="863" t="n">
        <v>12850</v>
      </c>
      <c r="K81" s="863" t="n">
        <v>12850</v>
      </c>
      <c r="L81" s="862" t="n">
        <v>12850</v>
      </c>
      <c r="M81" s="860" t="n">
        <v>12850</v>
      </c>
      <c r="N81" s="860" t="n">
        <v>12850</v>
      </c>
      <c r="O81" s="864" t="n">
        <v>12850</v>
      </c>
    </row>
    <row r="82" s="815" customFormat="true" ht="35.1" hidden="false" customHeight="true" outlineLevel="0" collapsed="false">
      <c r="A82" s="852"/>
      <c r="B82" s="833" t="s">
        <v>475</v>
      </c>
      <c r="C82" s="871" t="s">
        <v>473</v>
      </c>
      <c r="D82" s="842" t="s">
        <v>27</v>
      </c>
      <c r="E82" s="860" t="n">
        <v>12750</v>
      </c>
      <c r="F82" s="860" t="n">
        <v>12750</v>
      </c>
      <c r="G82" s="862" t="n">
        <v>12750</v>
      </c>
      <c r="H82" s="860" t="n">
        <v>12750</v>
      </c>
      <c r="I82" s="860" t="n">
        <v>12700</v>
      </c>
      <c r="J82" s="863" t="n">
        <v>12750</v>
      </c>
      <c r="K82" s="863" t="n">
        <v>12750</v>
      </c>
      <c r="L82" s="862" t="n">
        <v>12750</v>
      </c>
      <c r="M82" s="860" t="n">
        <v>12750</v>
      </c>
      <c r="N82" s="860" t="n">
        <v>12750</v>
      </c>
      <c r="O82" s="864" t="n">
        <v>12750</v>
      </c>
    </row>
    <row r="83" s="815" customFormat="true" ht="35.1" hidden="false" customHeight="true" outlineLevel="0" collapsed="false">
      <c r="A83" s="852"/>
      <c r="B83" s="833" t="s">
        <v>476</v>
      </c>
      <c r="C83" s="871" t="s">
        <v>473</v>
      </c>
      <c r="D83" s="842" t="s">
        <v>27</v>
      </c>
      <c r="E83" s="860" t="n">
        <v>13550</v>
      </c>
      <c r="F83" s="860" t="n">
        <v>13550</v>
      </c>
      <c r="G83" s="862" t="n">
        <v>13550</v>
      </c>
      <c r="H83" s="860" t="n">
        <v>13550</v>
      </c>
      <c r="I83" s="860" t="n">
        <v>13500</v>
      </c>
      <c r="J83" s="863" t="n">
        <v>13550</v>
      </c>
      <c r="K83" s="863" t="n">
        <v>13550</v>
      </c>
      <c r="L83" s="862" t="n">
        <v>13550</v>
      </c>
      <c r="M83" s="860" t="n">
        <v>13550</v>
      </c>
      <c r="N83" s="860" t="n">
        <v>13550</v>
      </c>
      <c r="O83" s="864" t="n">
        <v>13550</v>
      </c>
    </row>
    <row r="84" s="748" customFormat="true" ht="26.25" hidden="false" customHeight="true" outlineLevel="0" collapsed="false">
      <c r="A84" s="696" t="s">
        <v>477</v>
      </c>
      <c r="B84" s="844" t="s">
        <v>685</v>
      </c>
      <c r="C84" s="844"/>
      <c r="D84" s="844"/>
      <c r="E84" s="844"/>
      <c r="F84" s="844"/>
      <c r="G84" s="844"/>
      <c r="H84" s="844"/>
      <c r="I84" s="844"/>
      <c r="J84" s="844"/>
      <c r="K84" s="844"/>
      <c r="L84" s="844"/>
      <c r="M84" s="844"/>
      <c r="N84" s="844"/>
      <c r="O84" s="844"/>
    </row>
    <row r="85" s="748" customFormat="true" ht="27" hidden="false" customHeight="true" outlineLevel="0" collapsed="false">
      <c r="A85" s="696" t="s">
        <v>23</v>
      </c>
      <c r="B85" s="844" t="s">
        <v>2068</v>
      </c>
      <c r="C85" s="872"/>
      <c r="D85" s="873"/>
      <c r="E85" s="873"/>
      <c r="F85" s="873"/>
      <c r="G85" s="874"/>
      <c r="H85" s="875"/>
      <c r="I85" s="875"/>
      <c r="J85" s="876"/>
      <c r="K85" s="876"/>
      <c r="L85" s="877"/>
      <c r="M85" s="875"/>
      <c r="N85" s="875"/>
      <c r="O85" s="878"/>
    </row>
    <row r="86" s="748" customFormat="true" ht="33" hidden="false" customHeight="true" outlineLevel="0" collapsed="false">
      <c r="A86" s="417" t="n">
        <v>1</v>
      </c>
      <c r="B86" s="879" t="s">
        <v>687</v>
      </c>
      <c r="C86" s="880"/>
      <c r="D86" s="881"/>
      <c r="E86" s="881"/>
      <c r="F86" s="881"/>
      <c r="G86" s="882"/>
      <c r="H86" s="860" t="n">
        <v>20000</v>
      </c>
      <c r="I86" s="369"/>
      <c r="J86" s="863" t="n">
        <v>32000</v>
      </c>
      <c r="K86" s="883"/>
      <c r="L86" s="862" t="n">
        <v>27500</v>
      </c>
      <c r="M86" s="860" t="n">
        <v>35000</v>
      </c>
      <c r="N86" s="881"/>
      <c r="O86" s="884"/>
    </row>
    <row r="87" s="748" customFormat="true" ht="33" hidden="false" customHeight="true" outlineLevel="0" collapsed="false">
      <c r="A87" s="417" t="n">
        <v>2</v>
      </c>
      <c r="B87" s="879" t="s">
        <v>689</v>
      </c>
      <c r="C87" s="880"/>
      <c r="D87" s="881"/>
      <c r="E87" s="881"/>
      <c r="F87" s="881"/>
      <c r="G87" s="882"/>
      <c r="H87" s="860" t="n">
        <v>28000</v>
      </c>
      <c r="I87" s="369"/>
      <c r="J87" s="863" t="n">
        <v>38000</v>
      </c>
      <c r="K87" s="883"/>
      <c r="L87" s="862" t="n">
        <v>38500</v>
      </c>
      <c r="M87" s="860" t="n">
        <v>40000</v>
      </c>
      <c r="N87" s="881"/>
      <c r="O87" s="884"/>
    </row>
    <row r="88" s="748" customFormat="true" ht="33.75" hidden="false" customHeight="true" outlineLevel="0" collapsed="false">
      <c r="A88" s="417" t="n">
        <v>3</v>
      </c>
      <c r="B88" s="879" t="s">
        <v>690</v>
      </c>
      <c r="C88" s="881"/>
      <c r="D88" s="881"/>
      <c r="E88" s="881"/>
      <c r="F88" s="881"/>
      <c r="G88" s="882"/>
      <c r="H88" s="860" t="n">
        <v>40000</v>
      </c>
      <c r="I88" s="369"/>
      <c r="J88" s="863" t="n">
        <v>48000</v>
      </c>
      <c r="K88" s="883"/>
      <c r="L88" s="862" t="n">
        <v>49500</v>
      </c>
      <c r="M88" s="860" t="n">
        <v>50000</v>
      </c>
      <c r="N88" s="881"/>
      <c r="O88" s="884"/>
    </row>
    <row r="89" s="748" customFormat="true" ht="30" hidden="false" customHeight="true" outlineLevel="0" collapsed="false">
      <c r="A89" s="417" t="n">
        <v>4</v>
      </c>
      <c r="B89" s="879" t="s">
        <v>691</v>
      </c>
      <c r="C89" s="881"/>
      <c r="D89" s="881"/>
      <c r="E89" s="881"/>
      <c r="F89" s="881"/>
      <c r="G89" s="882"/>
      <c r="H89" s="860" t="n">
        <v>64000</v>
      </c>
      <c r="I89" s="369"/>
      <c r="J89" s="863" t="n">
        <v>65000</v>
      </c>
      <c r="K89" s="883"/>
      <c r="L89" s="862" t="n">
        <v>71500</v>
      </c>
      <c r="M89" s="860" t="n">
        <v>75000</v>
      </c>
      <c r="N89" s="881"/>
      <c r="O89" s="884"/>
    </row>
    <row r="90" s="748" customFormat="true" ht="33" hidden="false" customHeight="true" outlineLevel="0" collapsed="false">
      <c r="A90" s="417" t="n">
        <v>5</v>
      </c>
      <c r="B90" s="879" t="s">
        <v>692</v>
      </c>
      <c r="C90" s="881"/>
      <c r="D90" s="881"/>
      <c r="E90" s="881"/>
      <c r="F90" s="881"/>
      <c r="G90" s="882"/>
      <c r="H90" s="860" t="n">
        <v>80000</v>
      </c>
      <c r="I90" s="369"/>
      <c r="J90" s="863" t="n">
        <v>85000</v>
      </c>
      <c r="K90" s="883"/>
      <c r="L90" s="862" t="n">
        <v>104500</v>
      </c>
      <c r="M90" s="881"/>
      <c r="N90" s="881"/>
      <c r="O90" s="884"/>
    </row>
    <row r="91" s="748" customFormat="true" ht="33" hidden="false" customHeight="true" outlineLevel="0" collapsed="false">
      <c r="A91" s="417" t="n">
        <v>6</v>
      </c>
      <c r="B91" s="879" t="s">
        <v>693</v>
      </c>
      <c r="C91" s="881"/>
      <c r="D91" s="881"/>
      <c r="E91" s="881"/>
      <c r="F91" s="881"/>
      <c r="G91" s="882"/>
      <c r="H91" s="881"/>
      <c r="I91" s="881"/>
      <c r="J91" s="883"/>
      <c r="K91" s="883"/>
      <c r="L91" s="885"/>
      <c r="M91" s="881"/>
      <c r="N91" s="881"/>
      <c r="O91" s="884"/>
    </row>
    <row r="92" s="748" customFormat="true" ht="27" hidden="false" customHeight="true" outlineLevel="0" collapsed="false">
      <c r="A92" s="696" t="s">
        <v>43</v>
      </c>
      <c r="B92" s="886" t="s">
        <v>2069</v>
      </c>
      <c r="C92" s="886"/>
      <c r="D92" s="886"/>
      <c r="E92" s="886"/>
      <c r="F92" s="886"/>
      <c r="G92" s="886"/>
      <c r="H92" s="886"/>
      <c r="I92" s="886"/>
      <c r="J92" s="886"/>
      <c r="K92" s="886"/>
      <c r="L92" s="886"/>
      <c r="M92" s="886"/>
      <c r="N92" s="886"/>
      <c r="O92" s="886"/>
    </row>
    <row r="93" s="748" customFormat="true" ht="37.5" hidden="false" customHeight="true" outlineLevel="0" collapsed="false">
      <c r="A93" s="755" t="n">
        <v>1</v>
      </c>
      <c r="B93" s="887" t="s">
        <v>2070</v>
      </c>
      <c r="C93" s="762"/>
      <c r="D93" s="755" t="s">
        <v>688</v>
      </c>
      <c r="E93" s="756" t="n">
        <v>38000</v>
      </c>
      <c r="F93" s="756" t="n">
        <v>42000</v>
      </c>
      <c r="G93" s="757" t="n">
        <v>50000</v>
      </c>
      <c r="H93" s="756" t="n">
        <v>42000</v>
      </c>
      <c r="I93" s="756" t="n">
        <v>40000</v>
      </c>
      <c r="J93" s="758" t="n">
        <v>40000</v>
      </c>
      <c r="K93" s="888"/>
      <c r="L93" s="757" t="n">
        <v>40000</v>
      </c>
      <c r="M93" s="756" t="n">
        <v>48000</v>
      </c>
      <c r="N93" s="756"/>
      <c r="O93" s="889" t="n">
        <v>42000</v>
      </c>
    </row>
    <row r="94" s="748" customFormat="true" ht="35.25" hidden="false" customHeight="true" outlineLevel="0" collapsed="false">
      <c r="A94" s="755" t="n">
        <v>2</v>
      </c>
      <c r="B94" s="890" t="s">
        <v>2071</v>
      </c>
      <c r="C94" s="891"/>
      <c r="D94" s="755" t="s">
        <v>688</v>
      </c>
      <c r="E94" s="756" t="n">
        <v>31000</v>
      </c>
      <c r="F94" s="756" t="n">
        <v>33000</v>
      </c>
      <c r="G94" s="757" t="n">
        <v>43000</v>
      </c>
      <c r="H94" s="756" t="n">
        <v>35000</v>
      </c>
      <c r="I94" s="756" t="n">
        <v>30000</v>
      </c>
      <c r="J94" s="758" t="n">
        <v>35000</v>
      </c>
      <c r="K94" s="888"/>
      <c r="L94" s="757" t="n">
        <v>39000</v>
      </c>
      <c r="M94" s="756"/>
      <c r="N94" s="756"/>
      <c r="O94" s="889" t="n">
        <v>35000</v>
      </c>
    </row>
    <row r="95" s="748" customFormat="true" ht="39" hidden="false" customHeight="true" outlineLevel="0" collapsed="false">
      <c r="A95" s="755" t="n">
        <v>3</v>
      </c>
      <c r="B95" s="887" t="s">
        <v>2072</v>
      </c>
      <c r="C95" s="666"/>
      <c r="D95" s="755" t="s">
        <v>688</v>
      </c>
      <c r="E95" s="808" t="n">
        <v>27000</v>
      </c>
      <c r="F95" s="756" t="n">
        <v>25000</v>
      </c>
      <c r="G95" s="757" t="n">
        <v>35000</v>
      </c>
      <c r="H95" s="756" t="n">
        <v>28000</v>
      </c>
      <c r="I95" s="756" t="n">
        <v>26000</v>
      </c>
      <c r="J95" s="758" t="n">
        <v>30000</v>
      </c>
      <c r="K95" s="888"/>
      <c r="L95" s="757" t="n">
        <v>28000</v>
      </c>
      <c r="M95" s="756" t="n">
        <v>27000</v>
      </c>
      <c r="N95" s="756"/>
      <c r="O95" s="759" t="n">
        <v>28000</v>
      </c>
    </row>
    <row r="96" s="748" customFormat="true" ht="24.75" hidden="false" customHeight="true" outlineLevel="0" collapsed="false">
      <c r="A96" s="755" t="n">
        <v>4</v>
      </c>
      <c r="B96" s="887" t="s">
        <v>2073</v>
      </c>
      <c r="C96" s="666"/>
      <c r="D96" s="755" t="s">
        <v>688</v>
      </c>
      <c r="E96" s="808" t="n">
        <v>22000</v>
      </c>
      <c r="F96" s="756" t="n">
        <v>20000</v>
      </c>
      <c r="G96" s="757" t="n">
        <v>30000</v>
      </c>
      <c r="H96" s="756" t="n">
        <v>24000</v>
      </c>
      <c r="I96" s="756" t="n">
        <v>24000</v>
      </c>
      <c r="J96" s="758" t="n">
        <v>22000</v>
      </c>
      <c r="K96" s="888"/>
      <c r="L96" s="757" t="n">
        <v>26000</v>
      </c>
      <c r="M96" s="756" t="n">
        <v>20000</v>
      </c>
      <c r="N96" s="756"/>
      <c r="O96" s="759" t="n">
        <v>26000</v>
      </c>
    </row>
    <row r="97" s="748" customFormat="true" ht="33.75" hidden="false" customHeight="true" outlineLevel="0" collapsed="false">
      <c r="A97" s="755" t="n">
        <v>5</v>
      </c>
      <c r="B97" s="869" t="s">
        <v>2074</v>
      </c>
      <c r="C97" s="666"/>
      <c r="D97" s="755" t="s">
        <v>688</v>
      </c>
      <c r="E97" s="808" t="n">
        <v>17000</v>
      </c>
      <c r="F97" s="756" t="n">
        <v>12000</v>
      </c>
      <c r="G97" s="757" t="n">
        <v>20000</v>
      </c>
      <c r="H97" s="756" t="n">
        <v>18000</v>
      </c>
      <c r="I97" s="756" t="n">
        <v>17000</v>
      </c>
      <c r="J97" s="758" t="n">
        <v>20000</v>
      </c>
      <c r="K97" s="888"/>
      <c r="L97" s="757" t="n">
        <v>16000</v>
      </c>
      <c r="M97" s="756"/>
      <c r="N97" s="756"/>
      <c r="O97" s="759" t="n">
        <v>20000</v>
      </c>
    </row>
    <row r="98" s="748" customFormat="true" ht="24.95" hidden="false" customHeight="true" outlineLevel="0" collapsed="false">
      <c r="A98" s="892" t="s">
        <v>69</v>
      </c>
      <c r="B98" s="886" t="s">
        <v>701</v>
      </c>
      <c r="C98" s="886"/>
      <c r="D98" s="886"/>
      <c r="E98" s="886"/>
      <c r="F98" s="886"/>
      <c r="G98" s="886"/>
      <c r="H98" s="886"/>
      <c r="I98" s="886"/>
      <c r="J98" s="886"/>
      <c r="K98" s="886"/>
      <c r="L98" s="886"/>
      <c r="M98" s="886"/>
      <c r="N98" s="886"/>
      <c r="O98" s="886"/>
    </row>
    <row r="99" s="748" customFormat="true" ht="24.95" hidden="false" customHeight="true" outlineLevel="0" collapsed="false">
      <c r="A99" s="649" t="n">
        <v>1</v>
      </c>
      <c r="B99" s="773" t="s">
        <v>2075</v>
      </c>
      <c r="C99" s="846"/>
      <c r="D99" s="847" t="s">
        <v>2076</v>
      </c>
      <c r="E99" s="893" t="n">
        <v>16</v>
      </c>
      <c r="F99" s="893" t="n">
        <v>15</v>
      </c>
      <c r="G99" s="894"/>
      <c r="H99" s="893" t="n">
        <v>16</v>
      </c>
      <c r="I99" s="893" t="n">
        <v>16</v>
      </c>
      <c r="J99" s="895" t="n">
        <v>16</v>
      </c>
      <c r="K99" s="896" t="n">
        <v>14</v>
      </c>
      <c r="L99" s="897"/>
      <c r="M99" s="893" t="n">
        <v>17</v>
      </c>
      <c r="N99" s="893"/>
      <c r="O99" s="898" t="n">
        <v>16</v>
      </c>
    </row>
    <row r="100" s="748" customFormat="true" ht="24.95" hidden="false" customHeight="true" outlineLevel="0" collapsed="false">
      <c r="A100" s="649" t="n">
        <v>2</v>
      </c>
      <c r="B100" s="773" t="s">
        <v>2077</v>
      </c>
      <c r="C100" s="846"/>
      <c r="D100" s="847" t="s">
        <v>30</v>
      </c>
      <c r="E100" s="893" t="n">
        <v>17</v>
      </c>
      <c r="F100" s="893" t="n">
        <v>16</v>
      </c>
      <c r="G100" s="894"/>
      <c r="H100" s="893" t="n">
        <v>17</v>
      </c>
      <c r="I100" s="893" t="n">
        <v>17</v>
      </c>
      <c r="J100" s="895" t="n">
        <v>17</v>
      </c>
      <c r="K100" s="895" t="n">
        <v>16</v>
      </c>
      <c r="L100" s="894" t="n">
        <v>17.5</v>
      </c>
      <c r="M100" s="893" t="n">
        <v>18</v>
      </c>
      <c r="N100" s="893"/>
      <c r="O100" s="898" t="n">
        <v>17</v>
      </c>
    </row>
    <row r="101" s="748" customFormat="true" ht="24.95" hidden="false" customHeight="true" outlineLevel="0" collapsed="false">
      <c r="A101" s="649" t="n">
        <v>3</v>
      </c>
      <c r="B101" s="773" t="s">
        <v>2078</v>
      </c>
      <c r="C101" s="846"/>
      <c r="D101" s="847" t="s">
        <v>30</v>
      </c>
      <c r="E101" s="893" t="n">
        <v>18</v>
      </c>
      <c r="F101" s="893" t="n">
        <v>17.5</v>
      </c>
      <c r="G101" s="894"/>
      <c r="H101" s="893" t="n">
        <v>18</v>
      </c>
      <c r="I101" s="893" t="n">
        <v>18</v>
      </c>
      <c r="J101" s="895" t="n">
        <v>18</v>
      </c>
      <c r="K101" s="895" t="n">
        <v>18</v>
      </c>
      <c r="L101" s="894" t="n">
        <v>20</v>
      </c>
      <c r="M101" s="893" t="n">
        <v>19</v>
      </c>
      <c r="N101" s="893"/>
      <c r="O101" s="898" t="n">
        <v>18</v>
      </c>
    </row>
    <row r="102" s="748" customFormat="true" ht="24.95" hidden="false" customHeight="true" outlineLevel="0" collapsed="false">
      <c r="A102" s="649" t="n">
        <v>4</v>
      </c>
      <c r="B102" s="773" t="s">
        <v>2079</v>
      </c>
      <c r="C102" s="846"/>
      <c r="D102" s="847" t="s">
        <v>30</v>
      </c>
      <c r="E102" s="893" t="n">
        <v>19</v>
      </c>
      <c r="F102" s="893" t="n">
        <v>19</v>
      </c>
      <c r="G102" s="894"/>
      <c r="H102" s="893" t="n">
        <v>18</v>
      </c>
      <c r="I102" s="893" t="n">
        <v>18</v>
      </c>
      <c r="J102" s="895" t="n">
        <v>19</v>
      </c>
      <c r="K102" s="895" t="n">
        <v>24</v>
      </c>
      <c r="L102" s="894" t="n">
        <v>21.5</v>
      </c>
      <c r="M102" s="893" t="n">
        <v>19</v>
      </c>
      <c r="N102" s="893"/>
      <c r="O102" s="898" t="n">
        <v>19</v>
      </c>
    </row>
    <row r="103" s="748" customFormat="true" ht="24.95" hidden="false" customHeight="true" outlineLevel="0" collapsed="false">
      <c r="A103" s="649" t="n">
        <v>5</v>
      </c>
      <c r="B103" s="773" t="s">
        <v>2080</v>
      </c>
      <c r="C103" s="846"/>
      <c r="D103" s="847" t="s">
        <v>30</v>
      </c>
      <c r="E103" s="899"/>
      <c r="F103" s="893" t="n">
        <v>20</v>
      </c>
      <c r="G103" s="894"/>
      <c r="H103" s="893" t="n">
        <v>20</v>
      </c>
      <c r="I103" s="893" t="n">
        <v>20</v>
      </c>
      <c r="J103" s="895" t="n">
        <v>20</v>
      </c>
      <c r="K103" s="895"/>
      <c r="L103" s="894"/>
      <c r="M103" s="893" t="n">
        <v>20</v>
      </c>
      <c r="N103" s="893"/>
      <c r="O103" s="898"/>
    </row>
    <row r="104" s="748" customFormat="true" ht="24.95" hidden="false" customHeight="true" outlineLevel="0" collapsed="false">
      <c r="A104" s="649" t="n">
        <v>6</v>
      </c>
      <c r="B104" s="900" t="s">
        <v>708</v>
      </c>
      <c r="C104" s="846"/>
      <c r="D104" s="649" t="s">
        <v>2076</v>
      </c>
      <c r="E104" s="893" t="n">
        <v>22</v>
      </c>
      <c r="F104" s="893"/>
      <c r="G104" s="894"/>
      <c r="H104" s="893" t="n">
        <v>22</v>
      </c>
      <c r="I104" s="893" t="n">
        <v>22</v>
      </c>
      <c r="J104" s="895"/>
      <c r="K104" s="895"/>
      <c r="L104" s="894"/>
      <c r="M104" s="893" t="n">
        <v>23</v>
      </c>
      <c r="N104" s="893"/>
      <c r="O104" s="898"/>
    </row>
    <row r="105" s="748" customFormat="true" ht="24.95" hidden="false" customHeight="true" outlineLevel="0" collapsed="false">
      <c r="A105" s="649" t="n">
        <v>7</v>
      </c>
      <c r="B105" s="900" t="s">
        <v>2081</v>
      </c>
      <c r="C105" s="846"/>
      <c r="D105" s="847" t="s">
        <v>30</v>
      </c>
      <c r="E105" s="893" t="n">
        <v>7</v>
      </c>
      <c r="F105" s="893" t="n">
        <v>7</v>
      </c>
      <c r="G105" s="894"/>
      <c r="H105" s="893" t="n">
        <v>7</v>
      </c>
      <c r="I105" s="893" t="n">
        <v>7</v>
      </c>
      <c r="J105" s="895" t="n">
        <v>7</v>
      </c>
      <c r="K105" s="895" t="n">
        <v>7</v>
      </c>
      <c r="L105" s="894" t="n">
        <v>7.5</v>
      </c>
      <c r="M105" s="893"/>
      <c r="N105" s="893"/>
      <c r="O105" s="898" t="n">
        <v>7</v>
      </c>
    </row>
    <row r="106" s="748" customFormat="true" ht="24.95" hidden="false" customHeight="true" outlineLevel="0" collapsed="false">
      <c r="A106" s="649" t="n">
        <v>8</v>
      </c>
      <c r="B106" s="900" t="s">
        <v>2082</v>
      </c>
      <c r="C106" s="846"/>
      <c r="D106" s="847" t="s">
        <v>30</v>
      </c>
      <c r="E106" s="893" t="n">
        <v>17</v>
      </c>
      <c r="F106" s="893"/>
      <c r="G106" s="894"/>
      <c r="H106" s="893" t="n">
        <v>17</v>
      </c>
      <c r="I106" s="893" t="n">
        <v>17</v>
      </c>
      <c r="J106" s="895" t="n">
        <v>17</v>
      </c>
      <c r="K106" s="901"/>
      <c r="L106" s="897"/>
      <c r="M106" s="893"/>
      <c r="N106" s="893"/>
      <c r="O106" s="898" t="n">
        <v>17</v>
      </c>
    </row>
    <row r="107" s="748" customFormat="true" ht="24.95" hidden="false" customHeight="true" outlineLevel="0" collapsed="false">
      <c r="A107" s="902" t="s">
        <v>684</v>
      </c>
      <c r="B107" s="844" t="s">
        <v>712</v>
      </c>
      <c r="C107" s="844"/>
      <c r="D107" s="844"/>
      <c r="E107" s="844"/>
      <c r="F107" s="844"/>
      <c r="G107" s="844"/>
      <c r="H107" s="844"/>
      <c r="I107" s="844"/>
      <c r="J107" s="844"/>
      <c r="K107" s="844"/>
      <c r="L107" s="844"/>
      <c r="M107" s="844"/>
      <c r="N107" s="844"/>
      <c r="O107" s="844"/>
    </row>
    <row r="108" s="748" customFormat="true" ht="24.95" hidden="false" customHeight="true" outlineLevel="0" collapsed="false">
      <c r="A108" s="902" t="s">
        <v>23</v>
      </c>
      <c r="B108" s="844" t="s">
        <v>2083</v>
      </c>
      <c r="C108" s="844"/>
      <c r="D108" s="844"/>
      <c r="E108" s="844"/>
      <c r="F108" s="844"/>
      <c r="G108" s="844"/>
      <c r="H108" s="844"/>
      <c r="I108" s="844"/>
      <c r="J108" s="844"/>
      <c r="K108" s="844"/>
      <c r="L108" s="844"/>
      <c r="M108" s="844"/>
      <c r="N108" s="844"/>
      <c r="O108" s="844"/>
    </row>
    <row r="109" s="748" customFormat="true" ht="24.95" hidden="false" customHeight="true" outlineLevel="0" collapsed="false">
      <c r="A109" s="752" t="n">
        <v>1</v>
      </c>
      <c r="B109" s="830" t="s">
        <v>2084</v>
      </c>
      <c r="C109" s="666"/>
      <c r="D109" s="903" t="s">
        <v>138</v>
      </c>
      <c r="E109" s="808" t="n">
        <v>4500</v>
      </c>
      <c r="F109" s="808" t="n">
        <v>4500</v>
      </c>
      <c r="G109" s="811" t="n">
        <v>6500</v>
      </c>
      <c r="H109" s="808" t="n">
        <v>5000</v>
      </c>
      <c r="I109" s="808" t="n">
        <v>5000</v>
      </c>
      <c r="J109" s="809" t="n">
        <v>4500</v>
      </c>
      <c r="K109" s="809" t="n">
        <v>5500</v>
      </c>
      <c r="L109" s="811" t="n">
        <v>5000</v>
      </c>
      <c r="M109" s="808" t="n">
        <v>4500</v>
      </c>
      <c r="N109" s="808"/>
      <c r="O109" s="843"/>
    </row>
    <row r="110" s="748" customFormat="true" ht="24.95" hidden="false" customHeight="true" outlineLevel="0" collapsed="false">
      <c r="A110" s="752" t="n">
        <v>2</v>
      </c>
      <c r="B110" s="761" t="s">
        <v>2085</v>
      </c>
      <c r="C110" s="842"/>
      <c r="D110" s="752" t="s">
        <v>138</v>
      </c>
      <c r="E110" s="808"/>
      <c r="F110" s="808" t="n">
        <v>3000</v>
      </c>
      <c r="G110" s="811"/>
      <c r="H110" s="808" t="n">
        <v>2700</v>
      </c>
      <c r="I110" s="808" t="n">
        <v>2700</v>
      </c>
      <c r="J110" s="809"/>
      <c r="K110" s="809" t="n">
        <v>3000</v>
      </c>
      <c r="L110" s="811" t="n">
        <v>3000</v>
      </c>
      <c r="M110" s="808" t="n">
        <v>2700</v>
      </c>
      <c r="N110" s="808"/>
      <c r="O110" s="832"/>
    </row>
    <row r="111" s="748" customFormat="true" ht="24.95" hidden="false" customHeight="true" outlineLevel="0" collapsed="false">
      <c r="A111" s="752" t="n">
        <v>3</v>
      </c>
      <c r="B111" s="761" t="s">
        <v>2086</v>
      </c>
      <c r="C111" s="842"/>
      <c r="D111" s="752" t="s">
        <v>30</v>
      </c>
      <c r="E111" s="808" t="n">
        <v>3000</v>
      </c>
      <c r="F111" s="808" t="n">
        <v>3200</v>
      </c>
      <c r="G111" s="811"/>
      <c r="H111" s="808" t="n">
        <v>2720</v>
      </c>
      <c r="I111" s="808" t="n">
        <v>2500</v>
      </c>
      <c r="J111" s="809"/>
      <c r="K111" s="904"/>
      <c r="L111" s="811" t="n">
        <v>3500</v>
      </c>
      <c r="M111" s="808" t="n">
        <v>2500</v>
      </c>
      <c r="N111" s="808"/>
      <c r="O111" s="832"/>
    </row>
    <row r="112" s="748" customFormat="true" ht="24.95" hidden="false" customHeight="true" outlineLevel="0" collapsed="false">
      <c r="A112" s="902" t="s">
        <v>43</v>
      </c>
      <c r="B112" s="886" t="s">
        <v>930</v>
      </c>
      <c r="C112" s="886"/>
      <c r="D112" s="886"/>
      <c r="E112" s="886"/>
      <c r="F112" s="886"/>
      <c r="G112" s="886"/>
      <c r="H112" s="886"/>
      <c r="I112" s="886"/>
      <c r="J112" s="886"/>
      <c r="K112" s="886"/>
      <c r="L112" s="886"/>
      <c r="M112" s="886"/>
      <c r="N112" s="886"/>
      <c r="O112" s="886"/>
    </row>
    <row r="113" s="748" customFormat="true" ht="24.95" hidden="false" customHeight="true" outlineLevel="0" collapsed="false">
      <c r="A113" s="905" t="n">
        <v>1</v>
      </c>
      <c r="B113" s="906" t="s">
        <v>2087</v>
      </c>
      <c r="C113" s="907"/>
      <c r="D113" s="907"/>
      <c r="E113" s="907"/>
      <c r="F113" s="907"/>
      <c r="G113" s="908"/>
      <c r="H113" s="909"/>
      <c r="I113" s="907"/>
      <c r="J113" s="910"/>
      <c r="K113" s="911"/>
      <c r="L113" s="912"/>
      <c r="M113" s="907"/>
      <c r="N113" s="907"/>
      <c r="O113" s="913"/>
    </row>
    <row r="114" s="748" customFormat="true" ht="36.75" hidden="false" customHeight="true" outlineLevel="0" collapsed="false">
      <c r="A114" s="649"/>
      <c r="B114" s="914" t="s">
        <v>2088</v>
      </c>
      <c r="C114" s="846"/>
      <c r="D114" s="915" t="s">
        <v>2089</v>
      </c>
      <c r="E114" s="790" t="n">
        <v>550000</v>
      </c>
      <c r="F114" s="778" t="n">
        <v>580000</v>
      </c>
      <c r="G114" s="777"/>
      <c r="H114" s="778" t="n">
        <v>550000</v>
      </c>
      <c r="I114" s="778" t="n">
        <v>550000</v>
      </c>
      <c r="J114" s="779" t="n">
        <v>600000</v>
      </c>
      <c r="K114" s="779" t="n">
        <v>540000</v>
      </c>
      <c r="L114" s="757"/>
      <c r="M114" s="778" t="n">
        <v>600000</v>
      </c>
      <c r="N114" s="778"/>
      <c r="O114" s="781" t="n">
        <v>600000</v>
      </c>
    </row>
    <row r="115" s="748" customFormat="true" ht="21.95" hidden="false" customHeight="true" outlineLevel="0" collapsed="false">
      <c r="A115" s="649"/>
      <c r="B115" s="638" t="s">
        <v>2090</v>
      </c>
      <c r="C115" s="846"/>
      <c r="D115" s="649" t="s">
        <v>30</v>
      </c>
      <c r="E115" s="790" t="n">
        <v>500000</v>
      </c>
      <c r="F115" s="778" t="n">
        <v>500000</v>
      </c>
      <c r="G115" s="777"/>
      <c r="H115" s="778" t="n">
        <v>455000</v>
      </c>
      <c r="I115" s="778" t="n">
        <v>450000</v>
      </c>
      <c r="J115" s="779" t="n">
        <v>520000</v>
      </c>
      <c r="K115" s="779" t="n">
        <v>450000</v>
      </c>
      <c r="L115" s="757"/>
      <c r="M115" s="778" t="n">
        <v>500000</v>
      </c>
      <c r="N115" s="778"/>
      <c r="O115" s="781" t="n">
        <v>500000</v>
      </c>
    </row>
    <row r="116" s="748" customFormat="true" ht="35.25" hidden="false" customHeight="true" outlineLevel="0" collapsed="false">
      <c r="A116" s="649"/>
      <c r="B116" s="638" t="s">
        <v>2091</v>
      </c>
      <c r="C116" s="846"/>
      <c r="D116" s="649" t="s">
        <v>30</v>
      </c>
      <c r="E116" s="790" t="n">
        <v>250000</v>
      </c>
      <c r="F116" s="778" t="n">
        <v>252000</v>
      </c>
      <c r="G116" s="777"/>
      <c r="H116" s="778" t="n">
        <v>260000</v>
      </c>
      <c r="I116" s="778" t="n">
        <v>260000</v>
      </c>
      <c r="J116" s="779" t="n">
        <v>300000</v>
      </c>
      <c r="K116" s="779" t="n">
        <v>260000</v>
      </c>
      <c r="L116" s="757"/>
      <c r="M116" s="778" t="n">
        <v>250000</v>
      </c>
      <c r="N116" s="778"/>
      <c r="O116" s="781" t="n">
        <v>260000</v>
      </c>
    </row>
    <row r="117" s="748" customFormat="true" ht="36.75" hidden="false" customHeight="true" outlineLevel="0" collapsed="false">
      <c r="A117" s="649"/>
      <c r="B117" s="638" t="s">
        <v>2092</v>
      </c>
      <c r="C117" s="846"/>
      <c r="D117" s="649" t="s">
        <v>30</v>
      </c>
      <c r="E117" s="790" t="n">
        <v>180000</v>
      </c>
      <c r="F117" s="778" t="n">
        <v>182000</v>
      </c>
      <c r="G117" s="777"/>
      <c r="H117" s="778" t="n">
        <v>200000</v>
      </c>
      <c r="I117" s="778" t="n">
        <v>200000</v>
      </c>
      <c r="J117" s="779" t="n">
        <v>170000</v>
      </c>
      <c r="K117" s="779" t="n">
        <v>180000</v>
      </c>
      <c r="L117" s="757"/>
      <c r="M117" s="778" t="n">
        <v>180000</v>
      </c>
      <c r="N117" s="778"/>
      <c r="O117" s="781" t="n">
        <v>200000</v>
      </c>
    </row>
    <row r="118" s="748" customFormat="true" ht="39.75" hidden="false" customHeight="true" outlineLevel="0" collapsed="false">
      <c r="A118" s="649"/>
      <c r="B118" s="916" t="s">
        <v>934</v>
      </c>
      <c r="C118" s="917"/>
      <c r="D118" s="649" t="s">
        <v>30</v>
      </c>
      <c r="E118" s="790" t="n">
        <v>450000</v>
      </c>
      <c r="F118" s="778" t="n">
        <v>455000</v>
      </c>
      <c r="G118" s="777"/>
      <c r="H118" s="778" t="n">
        <v>450000</v>
      </c>
      <c r="I118" s="778" t="n">
        <v>450000</v>
      </c>
      <c r="J118" s="758"/>
      <c r="K118" s="918" t="n">
        <v>440000</v>
      </c>
      <c r="L118" s="757"/>
      <c r="M118" s="778" t="n">
        <v>460000</v>
      </c>
      <c r="N118" s="778"/>
      <c r="O118" s="919"/>
    </row>
    <row r="119" s="748" customFormat="true" ht="39.75" hidden="false" customHeight="true" outlineLevel="0" collapsed="false">
      <c r="A119" s="649"/>
      <c r="B119" s="916" t="s">
        <v>2093</v>
      </c>
      <c r="C119" s="917"/>
      <c r="D119" s="649"/>
      <c r="E119" s="790" t="n">
        <v>520000</v>
      </c>
      <c r="F119" s="778"/>
      <c r="G119" s="777"/>
      <c r="H119" s="778" t="n">
        <v>530000</v>
      </c>
      <c r="I119" s="778"/>
      <c r="J119" s="779" t="n">
        <v>460000</v>
      </c>
      <c r="K119" s="920"/>
      <c r="L119" s="757"/>
      <c r="M119" s="778"/>
      <c r="N119" s="778"/>
      <c r="O119" s="919"/>
    </row>
    <row r="120" s="748" customFormat="true" ht="39" hidden="false" customHeight="true" outlineLevel="0" collapsed="false">
      <c r="A120" s="649"/>
      <c r="B120" s="638" t="s">
        <v>935</v>
      </c>
      <c r="C120" s="846"/>
      <c r="D120" s="649" t="s">
        <v>30</v>
      </c>
      <c r="E120" s="790" t="n">
        <v>420000</v>
      </c>
      <c r="F120" s="778" t="n">
        <v>425000</v>
      </c>
      <c r="G120" s="777"/>
      <c r="H120" s="778" t="n">
        <v>415000</v>
      </c>
      <c r="I120" s="778" t="n">
        <v>420000</v>
      </c>
      <c r="J120" s="779" t="n">
        <v>420000</v>
      </c>
      <c r="K120" s="779" t="n">
        <v>380000</v>
      </c>
      <c r="L120" s="757"/>
      <c r="M120" s="778" t="n">
        <v>420000</v>
      </c>
      <c r="N120" s="778"/>
      <c r="O120" s="919"/>
    </row>
    <row r="121" s="748" customFormat="true" ht="43.5" hidden="false" customHeight="true" outlineLevel="0" collapsed="false">
      <c r="A121" s="649"/>
      <c r="B121" s="638" t="s">
        <v>2094</v>
      </c>
      <c r="C121" s="846"/>
      <c r="D121" s="649" t="s">
        <v>30</v>
      </c>
      <c r="E121" s="790" t="n">
        <v>480000</v>
      </c>
      <c r="F121" s="778" t="n">
        <v>483000</v>
      </c>
      <c r="G121" s="777"/>
      <c r="H121" s="778" t="n">
        <v>480000</v>
      </c>
      <c r="I121" s="778"/>
      <c r="J121" s="779" t="n">
        <v>480000</v>
      </c>
      <c r="K121" s="779" t="n">
        <v>410000</v>
      </c>
      <c r="L121" s="757"/>
      <c r="M121" s="778" t="n">
        <v>460000</v>
      </c>
      <c r="N121" s="778"/>
      <c r="O121" s="919"/>
    </row>
    <row r="122" s="748" customFormat="true" ht="21.95" hidden="false" customHeight="true" outlineLevel="0" collapsed="false">
      <c r="A122" s="921" t="n">
        <v>2</v>
      </c>
      <c r="B122" s="922" t="s">
        <v>2095</v>
      </c>
      <c r="C122" s="846"/>
      <c r="D122" s="649"/>
      <c r="E122" s="923"/>
      <c r="F122" s="778"/>
      <c r="G122" s="777"/>
      <c r="H122" s="756"/>
      <c r="I122" s="778"/>
      <c r="J122" s="758"/>
      <c r="K122" s="888"/>
      <c r="L122" s="757"/>
      <c r="M122" s="778"/>
      <c r="N122" s="778"/>
      <c r="O122" s="781"/>
    </row>
    <row r="123" s="748" customFormat="true" ht="79.5" hidden="false" customHeight="true" outlineLevel="0" collapsed="false">
      <c r="A123" s="649"/>
      <c r="B123" s="924" t="s">
        <v>2096</v>
      </c>
      <c r="C123" s="846"/>
      <c r="D123" s="649"/>
      <c r="E123" s="923"/>
      <c r="F123" s="778"/>
      <c r="G123" s="777"/>
      <c r="H123" s="925" t="n">
        <v>1200000</v>
      </c>
      <c r="I123" s="925" t="n">
        <v>1200000</v>
      </c>
      <c r="J123" s="926" t="n">
        <v>1100000</v>
      </c>
      <c r="K123" s="888"/>
      <c r="L123" s="757"/>
      <c r="M123" s="778"/>
      <c r="N123" s="778"/>
      <c r="O123" s="781"/>
    </row>
    <row r="124" s="748" customFormat="true" ht="57.75" hidden="false" customHeight="true" outlineLevel="0" collapsed="false">
      <c r="A124" s="649"/>
      <c r="B124" s="924" t="s">
        <v>2097</v>
      </c>
      <c r="C124" s="846"/>
      <c r="D124" s="649"/>
      <c r="E124" s="923"/>
      <c r="F124" s="778"/>
      <c r="G124" s="777"/>
      <c r="H124" s="925" t="n">
        <v>1100000</v>
      </c>
      <c r="I124" s="925" t="n">
        <v>1100000</v>
      </c>
      <c r="J124" s="926" t="n">
        <v>1200000</v>
      </c>
      <c r="K124" s="888"/>
      <c r="L124" s="757"/>
      <c r="M124" s="778"/>
      <c r="N124" s="778"/>
      <c r="O124" s="781"/>
    </row>
    <row r="125" s="748" customFormat="true" ht="71.25" hidden="false" customHeight="true" outlineLevel="0" collapsed="false">
      <c r="A125" s="649"/>
      <c r="B125" s="924" t="s">
        <v>2098</v>
      </c>
      <c r="C125" s="846"/>
      <c r="D125" s="649"/>
      <c r="E125" s="923"/>
      <c r="F125" s="778"/>
      <c r="G125" s="777"/>
      <c r="H125" s="925" t="n">
        <v>2500000</v>
      </c>
      <c r="I125" s="925"/>
      <c r="J125" s="926"/>
      <c r="K125" s="888"/>
      <c r="L125" s="757"/>
      <c r="M125" s="778"/>
      <c r="N125" s="778"/>
      <c r="O125" s="781"/>
    </row>
    <row r="126" s="748" customFormat="true" ht="57.75" hidden="false" customHeight="true" outlineLevel="0" collapsed="false">
      <c r="A126" s="649"/>
      <c r="B126" s="924" t="s">
        <v>2099</v>
      </c>
      <c r="C126" s="846"/>
      <c r="D126" s="649"/>
      <c r="E126" s="923"/>
      <c r="F126" s="778"/>
      <c r="G126" s="777"/>
      <c r="H126" s="925" t="n">
        <v>2500000</v>
      </c>
      <c r="I126" s="925"/>
      <c r="J126" s="926"/>
      <c r="K126" s="888"/>
      <c r="L126" s="757"/>
      <c r="M126" s="778"/>
      <c r="N126" s="778"/>
      <c r="O126" s="781"/>
    </row>
    <row r="127" s="748" customFormat="true" ht="37.5" hidden="false" customHeight="true" outlineLevel="0" collapsed="false">
      <c r="A127" s="927" t="n">
        <v>3</v>
      </c>
      <c r="B127" s="448" t="s">
        <v>2100</v>
      </c>
      <c r="C127" s="846"/>
      <c r="D127" s="649"/>
      <c r="E127" s="923"/>
      <c r="F127" s="778"/>
      <c r="G127" s="777"/>
      <c r="H127" s="778"/>
      <c r="I127" s="925"/>
      <c r="J127" s="928"/>
      <c r="K127" s="888"/>
      <c r="L127" s="757"/>
      <c r="M127" s="778"/>
      <c r="N127" s="778"/>
      <c r="O127" s="781"/>
    </row>
    <row r="128" s="748" customFormat="true" ht="123" hidden="false" customHeight="true" outlineLevel="0" collapsed="false">
      <c r="A128" s="649"/>
      <c r="B128" s="638" t="s">
        <v>2101</v>
      </c>
      <c r="C128" s="846"/>
      <c r="D128" s="649" t="s">
        <v>30</v>
      </c>
      <c r="E128" s="790" t="n">
        <v>750000</v>
      </c>
      <c r="F128" s="778" t="n">
        <v>752000</v>
      </c>
      <c r="G128" s="929" t="n">
        <v>1155000</v>
      </c>
      <c r="H128" s="778" t="n">
        <v>750000</v>
      </c>
      <c r="I128" s="778"/>
      <c r="J128" s="779" t="n">
        <v>800000</v>
      </c>
      <c r="K128" s="888"/>
      <c r="L128" s="929" t="n">
        <v>1100000</v>
      </c>
      <c r="M128" s="778" t="n">
        <v>780000</v>
      </c>
      <c r="N128" s="778"/>
      <c r="O128" s="781" t="n">
        <v>753000</v>
      </c>
    </row>
    <row r="129" s="748" customFormat="true" ht="126.75" hidden="false" customHeight="true" outlineLevel="0" collapsed="false">
      <c r="A129" s="649"/>
      <c r="B129" s="638" t="s">
        <v>2102</v>
      </c>
      <c r="C129" s="846"/>
      <c r="D129" s="649" t="s">
        <v>30</v>
      </c>
      <c r="E129" s="790" t="n">
        <v>900000</v>
      </c>
      <c r="F129" s="778"/>
      <c r="G129" s="929" t="n">
        <v>1320000</v>
      </c>
      <c r="H129" s="778" t="n">
        <v>950000</v>
      </c>
      <c r="I129" s="778"/>
      <c r="J129" s="779"/>
      <c r="K129" s="888"/>
      <c r="L129" s="929" t="n">
        <v>1250000</v>
      </c>
      <c r="M129" s="778" t="n">
        <v>900000</v>
      </c>
      <c r="N129" s="778"/>
      <c r="O129" s="781" t="n">
        <v>950000</v>
      </c>
    </row>
    <row r="130" s="748" customFormat="true" ht="19.5" hidden="false" customHeight="true" outlineLevel="0" collapsed="false">
      <c r="A130" s="930" t="s">
        <v>69</v>
      </c>
      <c r="B130" s="886" t="s">
        <v>973</v>
      </c>
      <c r="C130" s="886"/>
      <c r="D130" s="886"/>
      <c r="E130" s="886"/>
      <c r="F130" s="886"/>
      <c r="G130" s="886"/>
      <c r="H130" s="886"/>
      <c r="I130" s="886"/>
      <c r="J130" s="886"/>
      <c r="K130" s="886"/>
      <c r="L130" s="886"/>
      <c r="M130" s="886"/>
      <c r="N130" s="886"/>
      <c r="O130" s="886"/>
    </row>
    <row r="131" s="748" customFormat="true" ht="34.5" hidden="false" customHeight="false" outlineLevel="0" collapsed="false">
      <c r="A131" s="752" t="n">
        <v>1</v>
      </c>
      <c r="B131" s="667" t="s">
        <v>2103</v>
      </c>
      <c r="C131" s="666"/>
      <c r="D131" s="903" t="s">
        <v>2104</v>
      </c>
      <c r="E131" s="808" t="n">
        <v>100000</v>
      </c>
      <c r="F131" s="756" t="n">
        <v>100000</v>
      </c>
      <c r="G131" s="757" t="n">
        <v>190000</v>
      </c>
      <c r="H131" s="756" t="n">
        <v>95000</v>
      </c>
      <c r="I131" s="756" t="n">
        <v>100000</v>
      </c>
      <c r="J131" s="758" t="n">
        <v>120000</v>
      </c>
      <c r="K131" s="758" t="n">
        <v>84000</v>
      </c>
      <c r="L131" s="757" t="n">
        <v>90000</v>
      </c>
      <c r="M131" s="756" t="n">
        <v>110000</v>
      </c>
      <c r="N131" s="756" t="n">
        <v>103000</v>
      </c>
      <c r="O131" s="759" t="n">
        <v>105000</v>
      </c>
    </row>
    <row r="132" s="748" customFormat="true" ht="34.5" hidden="false" customHeight="false" outlineLevel="0" collapsed="false">
      <c r="A132" s="752" t="n">
        <v>2</v>
      </c>
      <c r="B132" s="667" t="s">
        <v>2105</v>
      </c>
      <c r="C132" s="666"/>
      <c r="D132" s="903" t="s">
        <v>30</v>
      </c>
      <c r="E132" s="808" t="n">
        <v>140000</v>
      </c>
      <c r="F132" s="756" t="n">
        <v>140000</v>
      </c>
      <c r="G132" s="757" t="n">
        <v>240000</v>
      </c>
      <c r="H132" s="756" t="n">
        <v>140000</v>
      </c>
      <c r="I132" s="756" t="n">
        <v>140000</v>
      </c>
      <c r="J132" s="758" t="n">
        <v>180000</v>
      </c>
      <c r="K132" s="758" t="n">
        <v>95000</v>
      </c>
      <c r="L132" s="757" t="n">
        <v>130000</v>
      </c>
      <c r="M132" s="756" t="n">
        <v>145000</v>
      </c>
      <c r="N132" s="756" t="n">
        <v>133000</v>
      </c>
      <c r="O132" s="931" t="n">
        <v>135000</v>
      </c>
    </row>
    <row r="133" s="748" customFormat="true" ht="34.5" hidden="false" customHeight="false" outlineLevel="0" collapsed="false">
      <c r="A133" s="752" t="n">
        <v>3</v>
      </c>
      <c r="B133" s="667" t="s">
        <v>2106</v>
      </c>
      <c r="C133" s="666"/>
      <c r="D133" s="903" t="s">
        <v>30</v>
      </c>
      <c r="E133" s="808" t="n">
        <v>195000</v>
      </c>
      <c r="F133" s="756" t="n">
        <v>195000</v>
      </c>
      <c r="G133" s="757"/>
      <c r="H133" s="756" t="n">
        <v>185000</v>
      </c>
      <c r="I133" s="756" t="n">
        <v>200000</v>
      </c>
      <c r="J133" s="758" t="n">
        <v>200000</v>
      </c>
      <c r="K133" s="758" t="n">
        <v>150000</v>
      </c>
      <c r="L133" s="757" t="n">
        <v>190000</v>
      </c>
      <c r="M133" s="756" t="n">
        <v>200000</v>
      </c>
      <c r="N133" s="756" t="n">
        <v>189000</v>
      </c>
      <c r="O133" s="931" t="n">
        <v>188000</v>
      </c>
    </row>
    <row r="134" s="748" customFormat="true" ht="26.25" hidden="false" customHeight="true" outlineLevel="0" collapsed="false">
      <c r="A134" s="902" t="s">
        <v>711</v>
      </c>
      <c r="B134" s="844" t="s">
        <v>2107</v>
      </c>
      <c r="C134" s="844"/>
      <c r="D134" s="844"/>
      <c r="E134" s="844"/>
      <c r="F134" s="844"/>
      <c r="G134" s="844"/>
      <c r="H134" s="844"/>
      <c r="I134" s="844"/>
      <c r="J134" s="844"/>
      <c r="K134" s="844"/>
      <c r="L134" s="844"/>
      <c r="M134" s="844"/>
      <c r="N134" s="844"/>
      <c r="O134" s="844"/>
    </row>
    <row r="135" s="748" customFormat="true" ht="24.95" hidden="false" customHeight="true" outlineLevel="0" collapsed="false">
      <c r="A135" s="649" t="n">
        <v>1</v>
      </c>
      <c r="B135" s="773" t="s">
        <v>2108</v>
      </c>
      <c r="C135" s="846"/>
      <c r="D135" s="649" t="s">
        <v>27</v>
      </c>
      <c r="E135" s="790" t="n">
        <v>3000</v>
      </c>
      <c r="F135" s="790" t="n">
        <v>2800</v>
      </c>
      <c r="G135" s="807"/>
      <c r="H135" s="790" t="n">
        <v>2800</v>
      </c>
      <c r="I135" s="790" t="n">
        <v>2800</v>
      </c>
      <c r="J135" s="849" t="n">
        <v>3000</v>
      </c>
      <c r="K135" s="849" t="n">
        <v>2600</v>
      </c>
      <c r="L135" s="807" t="n">
        <v>2500</v>
      </c>
      <c r="M135" s="790" t="n">
        <v>2800</v>
      </c>
      <c r="N135" s="790" t="n">
        <v>2800</v>
      </c>
      <c r="O135" s="812" t="n">
        <v>2800</v>
      </c>
    </row>
    <row r="136" s="748" customFormat="true" ht="24.95" hidden="false" customHeight="true" outlineLevel="0" collapsed="false">
      <c r="A136" s="649" t="n">
        <v>2</v>
      </c>
      <c r="B136" s="773" t="s">
        <v>2109</v>
      </c>
      <c r="C136" s="846"/>
      <c r="D136" s="847" t="s">
        <v>30</v>
      </c>
      <c r="E136" s="790"/>
      <c r="F136" s="790" t="n">
        <v>1400</v>
      </c>
      <c r="G136" s="807"/>
      <c r="H136" s="790" t="n">
        <v>1200</v>
      </c>
      <c r="I136" s="790"/>
      <c r="J136" s="849" t="n">
        <v>2000</v>
      </c>
      <c r="K136" s="810"/>
      <c r="L136" s="807" t="n">
        <v>1200</v>
      </c>
      <c r="M136" s="790" t="n">
        <v>1200</v>
      </c>
      <c r="N136" s="790" t="n">
        <v>1200</v>
      </c>
      <c r="O136" s="812" t="n">
        <v>1200</v>
      </c>
    </row>
    <row r="137" s="748" customFormat="true" ht="24.95" hidden="false" customHeight="true" outlineLevel="0" collapsed="false">
      <c r="A137" s="649" t="n">
        <v>3</v>
      </c>
      <c r="B137" s="900" t="s">
        <v>2110</v>
      </c>
      <c r="C137" s="846"/>
      <c r="D137" s="847" t="s">
        <v>27</v>
      </c>
      <c r="E137" s="790"/>
      <c r="F137" s="790"/>
      <c r="G137" s="807"/>
      <c r="H137" s="790"/>
      <c r="I137" s="790"/>
      <c r="J137" s="849" t="n">
        <v>2000</v>
      </c>
      <c r="K137" s="810"/>
      <c r="L137" s="811"/>
      <c r="M137" s="790" t="n">
        <v>1500</v>
      </c>
      <c r="N137" s="790"/>
      <c r="O137" s="932"/>
    </row>
    <row r="138" s="748" customFormat="true" ht="24.95" hidden="false" customHeight="true" outlineLevel="0" collapsed="false">
      <c r="A138" s="649" t="n">
        <v>4</v>
      </c>
      <c r="B138" s="900" t="s">
        <v>2111</v>
      </c>
      <c r="C138" s="846"/>
      <c r="D138" s="847" t="s">
        <v>30</v>
      </c>
      <c r="E138" s="790"/>
      <c r="F138" s="790"/>
      <c r="G138" s="807"/>
      <c r="H138" s="790" t="n">
        <v>2600</v>
      </c>
      <c r="I138" s="790" t="n">
        <v>2600</v>
      </c>
      <c r="J138" s="849" t="n">
        <v>3000</v>
      </c>
      <c r="K138" s="933"/>
      <c r="L138" s="811"/>
      <c r="M138" s="790"/>
      <c r="N138" s="790"/>
      <c r="O138" s="932"/>
    </row>
    <row r="139" s="748" customFormat="true" ht="24.95" hidden="false" customHeight="true" outlineLevel="0" collapsed="false">
      <c r="A139" s="649" t="n">
        <v>4</v>
      </c>
      <c r="B139" s="900" t="s">
        <v>2112</v>
      </c>
      <c r="C139" s="847"/>
      <c r="D139" s="847" t="s">
        <v>138</v>
      </c>
      <c r="E139" s="790" t="n">
        <v>48000</v>
      </c>
      <c r="F139" s="790" t="n">
        <v>50000</v>
      </c>
      <c r="G139" s="807" t="n">
        <v>45000</v>
      </c>
      <c r="H139" s="808"/>
      <c r="I139" s="790"/>
      <c r="J139" s="809"/>
      <c r="K139" s="810"/>
      <c r="L139" s="811"/>
      <c r="M139" s="790"/>
      <c r="N139" s="790"/>
      <c r="O139" s="932"/>
    </row>
    <row r="140" s="748" customFormat="true" ht="30.75" hidden="false" customHeight="true" outlineLevel="0" collapsed="false">
      <c r="A140" s="930" t="s">
        <v>1980</v>
      </c>
      <c r="B140" s="844" t="s">
        <v>2113</v>
      </c>
      <c r="C140" s="844"/>
      <c r="D140" s="844"/>
      <c r="E140" s="844"/>
      <c r="F140" s="844"/>
      <c r="G140" s="844"/>
      <c r="H140" s="844"/>
      <c r="I140" s="844"/>
      <c r="J140" s="844"/>
      <c r="K140" s="844"/>
      <c r="L140" s="844"/>
      <c r="M140" s="844"/>
      <c r="N140" s="844"/>
      <c r="O140" s="844"/>
    </row>
    <row r="141" s="748" customFormat="true" ht="26.1" hidden="false" customHeight="true" outlineLevel="0" collapsed="false">
      <c r="A141" s="423" t="n">
        <v>1</v>
      </c>
      <c r="B141" s="934" t="s">
        <v>1982</v>
      </c>
      <c r="C141" s="935"/>
      <c r="D141" s="936"/>
      <c r="E141" s="937"/>
      <c r="F141" s="937"/>
      <c r="G141" s="938"/>
      <c r="H141" s="939"/>
      <c r="I141" s="939"/>
      <c r="J141" s="940"/>
      <c r="K141" s="940"/>
      <c r="L141" s="941"/>
      <c r="M141" s="939"/>
      <c r="N141" s="939"/>
      <c r="O141" s="942"/>
    </row>
    <row r="142" s="748" customFormat="true" ht="26.1" hidden="false" customHeight="true" outlineLevel="0" collapsed="false">
      <c r="A142" s="943"/>
      <c r="B142" s="887" t="s">
        <v>1983</v>
      </c>
      <c r="C142" s="944"/>
      <c r="D142" s="945" t="s">
        <v>990</v>
      </c>
      <c r="E142" s="865" t="n">
        <v>14490</v>
      </c>
      <c r="F142" s="865" t="n">
        <v>14490</v>
      </c>
      <c r="G142" s="866" t="n">
        <v>14490</v>
      </c>
      <c r="H142" s="824" t="n">
        <v>14490</v>
      </c>
      <c r="I142" s="824" t="n">
        <v>14490</v>
      </c>
      <c r="J142" s="867" t="n">
        <v>14490</v>
      </c>
      <c r="K142" s="867" t="n">
        <v>14490</v>
      </c>
      <c r="L142" s="866" t="n">
        <v>14490</v>
      </c>
      <c r="M142" s="824" t="n">
        <v>14490</v>
      </c>
      <c r="N142" s="824" t="n">
        <v>14490</v>
      </c>
      <c r="O142" s="868" t="n">
        <v>14490</v>
      </c>
    </row>
    <row r="143" s="748" customFormat="true" ht="25.5" hidden="false" customHeight="true" outlineLevel="0" collapsed="false">
      <c r="A143" s="943"/>
      <c r="B143" s="887" t="s">
        <v>1984</v>
      </c>
      <c r="C143" s="944"/>
      <c r="D143" s="945" t="s">
        <v>990</v>
      </c>
      <c r="E143" s="946" t="n">
        <v>11430</v>
      </c>
      <c r="F143" s="946" t="n">
        <v>11430</v>
      </c>
      <c r="G143" s="947" t="n">
        <v>11430</v>
      </c>
      <c r="H143" s="946" t="n">
        <v>11430</v>
      </c>
      <c r="I143" s="946" t="n">
        <v>11430</v>
      </c>
      <c r="J143" s="948" t="n">
        <v>11430</v>
      </c>
      <c r="K143" s="948" t="n">
        <v>11430</v>
      </c>
      <c r="L143" s="947" t="n">
        <v>11430</v>
      </c>
      <c r="M143" s="946" t="n">
        <v>11430</v>
      </c>
      <c r="N143" s="946" t="n">
        <v>11430</v>
      </c>
      <c r="O143" s="949" t="n">
        <v>11430</v>
      </c>
    </row>
    <row r="144" s="959" customFormat="true" ht="20.25" hidden="false" customHeight="true" outlineLevel="0" collapsed="false">
      <c r="A144" s="950"/>
      <c r="B144" s="951" t="s">
        <v>1985</v>
      </c>
      <c r="C144" s="952"/>
      <c r="D144" s="953" t="s">
        <v>990</v>
      </c>
      <c r="E144" s="954" t="n">
        <v>10130</v>
      </c>
      <c r="F144" s="954" t="n">
        <v>10130</v>
      </c>
      <c r="G144" s="955" t="n">
        <v>10130</v>
      </c>
      <c r="H144" s="956" t="n">
        <v>10130</v>
      </c>
      <c r="I144" s="956" t="n">
        <v>10130</v>
      </c>
      <c r="J144" s="957" t="n">
        <v>10130</v>
      </c>
      <c r="K144" s="957" t="n">
        <v>10130</v>
      </c>
      <c r="L144" s="955" t="n">
        <v>10130</v>
      </c>
      <c r="M144" s="956" t="n">
        <v>10130</v>
      </c>
      <c r="N144" s="956" t="n">
        <v>10130</v>
      </c>
      <c r="O144" s="958" t="n">
        <v>10130</v>
      </c>
    </row>
    <row r="145" s="959" customFormat="true" ht="26.1" hidden="false" customHeight="true" outlineLevel="0" collapsed="false">
      <c r="A145" s="423" t="n">
        <v>2</v>
      </c>
      <c r="B145" s="934" t="s">
        <v>1986</v>
      </c>
      <c r="C145" s="935"/>
      <c r="D145" s="936"/>
      <c r="E145" s="937"/>
      <c r="F145" s="937"/>
      <c r="G145" s="938"/>
      <c r="H145" s="939"/>
      <c r="I145" s="939"/>
      <c r="J145" s="940"/>
      <c r="K145" s="940"/>
      <c r="L145" s="941"/>
      <c r="M145" s="939"/>
      <c r="N145" s="939"/>
      <c r="O145" s="942"/>
    </row>
    <row r="146" s="959" customFormat="true" ht="26.1" hidden="false" customHeight="true" outlineLevel="0" collapsed="false">
      <c r="A146" s="535"/>
      <c r="B146" s="887" t="s">
        <v>1983</v>
      </c>
      <c r="C146" s="944"/>
      <c r="D146" s="945" t="s">
        <v>990</v>
      </c>
      <c r="E146" s="865" t="n">
        <v>15120</v>
      </c>
      <c r="F146" s="865" t="n">
        <v>15120</v>
      </c>
      <c r="G146" s="866" t="n">
        <v>15120</v>
      </c>
      <c r="H146" s="824" t="n">
        <v>15120</v>
      </c>
      <c r="I146" s="824" t="n">
        <v>15120</v>
      </c>
      <c r="J146" s="867" t="n">
        <v>15120</v>
      </c>
      <c r="K146" s="867" t="n">
        <v>15120</v>
      </c>
      <c r="L146" s="866" t="n">
        <v>15120</v>
      </c>
      <c r="M146" s="824" t="n">
        <v>15120</v>
      </c>
      <c r="N146" s="824" t="n">
        <v>15120</v>
      </c>
      <c r="O146" s="868" t="n">
        <v>15120</v>
      </c>
    </row>
    <row r="147" s="959" customFormat="true" ht="26.1" hidden="false" customHeight="true" outlineLevel="0" collapsed="false">
      <c r="A147" s="535"/>
      <c r="B147" s="887" t="s">
        <v>1984</v>
      </c>
      <c r="C147" s="944"/>
      <c r="D147" s="945" t="s">
        <v>990</v>
      </c>
      <c r="E147" s="946" t="n">
        <v>11890</v>
      </c>
      <c r="F147" s="946" t="n">
        <v>11890</v>
      </c>
      <c r="G147" s="947" t="n">
        <v>11890</v>
      </c>
      <c r="H147" s="946" t="n">
        <v>11890</v>
      </c>
      <c r="I147" s="946" t="n">
        <v>11890</v>
      </c>
      <c r="J147" s="948" t="n">
        <v>11890</v>
      </c>
      <c r="K147" s="948" t="n">
        <v>11890</v>
      </c>
      <c r="L147" s="947" t="n">
        <v>11890</v>
      </c>
      <c r="M147" s="946" t="n">
        <v>11890</v>
      </c>
      <c r="N147" s="946" t="n">
        <v>11890</v>
      </c>
      <c r="O147" s="949" t="n">
        <v>11890</v>
      </c>
    </row>
    <row r="148" s="959" customFormat="true" ht="26.1" hidden="false" customHeight="true" outlineLevel="0" collapsed="false">
      <c r="A148" s="950"/>
      <c r="B148" s="951" t="s">
        <v>1985</v>
      </c>
      <c r="C148" s="952"/>
      <c r="D148" s="953" t="s">
        <v>990</v>
      </c>
      <c r="E148" s="954" t="n">
        <v>10770</v>
      </c>
      <c r="F148" s="954" t="n">
        <v>10770</v>
      </c>
      <c r="G148" s="955" t="n">
        <v>10770</v>
      </c>
      <c r="H148" s="956" t="n">
        <v>10770</v>
      </c>
      <c r="I148" s="956" t="n">
        <v>10770</v>
      </c>
      <c r="J148" s="957" t="n">
        <v>10770</v>
      </c>
      <c r="K148" s="957" t="n">
        <v>10770</v>
      </c>
      <c r="L148" s="955" t="n">
        <v>10770</v>
      </c>
      <c r="M148" s="956" t="n">
        <v>10770</v>
      </c>
      <c r="N148" s="956" t="n">
        <v>10770</v>
      </c>
      <c r="O148" s="958" t="n">
        <v>10770</v>
      </c>
    </row>
    <row r="149" s="959" customFormat="true" ht="25.5" hidden="false" customHeight="true" outlineLevel="0" collapsed="false">
      <c r="A149" s="423" t="n">
        <v>3</v>
      </c>
      <c r="B149" s="934" t="s">
        <v>1987</v>
      </c>
      <c r="C149" s="935"/>
      <c r="D149" s="936"/>
      <c r="E149" s="937"/>
      <c r="F149" s="937"/>
      <c r="G149" s="938"/>
      <c r="H149" s="939"/>
      <c r="I149" s="939"/>
      <c r="J149" s="940"/>
      <c r="K149" s="940"/>
      <c r="L149" s="938"/>
      <c r="M149" s="939"/>
      <c r="N149" s="939"/>
      <c r="O149" s="942"/>
    </row>
    <row r="150" s="959" customFormat="true" ht="26.1" hidden="false" customHeight="true" outlineLevel="0" collapsed="false">
      <c r="A150" s="535"/>
      <c r="B150" s="887" t="s">
        <v>1983</v>
      </c>
      <c r="C150" s="944"/>
      <c r="D150" s="945" t="s">
        <v>990</v>
      </c>
      <c r="E150" s="865" t="n">
        <v>15510</v>
      </c>
      <c r="F150" s="865" t="n">
        <v>15510</v>
      </c>
      <c r="G150" s="866" t="n">
        <v>15510</v>
      </c>
      <c r="H150" s="824" t="n">
        <v>15510</v>
      </c>
      <c r="I150" s="824" t="n">
        <v>15510</v>
      </c>
      <c r="J150" s="867" t="n">
        <v>15510</v>
      </c>
      <c r="K150" s="867" t="n">
        <v>15510</v>
      </c>
      <c r="L150" s="866" t="n">
        <v>15510</v>
      </c>
      <c r="M150" s="824" t="n">
        <v>15510</v>
      </c>
      <c r="N150" s="824" t="n">
        <v>15510</v>
      </c>
      <c r="O150" s="868" t="n">
        <v>15510</v>
      </c>
    </row>
    <row r="151" s="959" customFormat="true" ht="26.1" hidden="false" customHeight="true" outlineLevel="0" collapsed="false">
      <c r="A151" s="535"/>
      <c r="B151" s="887" t="s">
        <v>1984</v>
      </c>
      <c r="C151" s="944"/>
      <c r="D151" s="945" t="s">
        <v>990</v>
      </c>
      <c r="E151" s="946" t="n">
        <v>12370</v>
      </c>
      <c r="F151" s="946" t="n">
        <v>12370</v>
      </c>
      <c r="G151" s="947" t="n">
        <v>12370</v>
      </c>
      <c r="H151" s="946" t="n">
        <v>12370</v>
      </c>
      <c r="I151" s="946" t="n">
        <v>12370</v>
      </c>
      <c r="J151" s="948" t="n">
        <v>12370</v>
      </c>
      <c r="K151" s="948" t="n">
        <v>12370</v>
      </c>
      <c r="L151" s="947" t="n">
        <v>12370</v>
      </c>
      <c r="M151" s="946" t="n">
        <v>12370</v>
      </c>
      <c r="N151" s="946" t="n">
        <v>12370</v>
      </c>
      <c r="O151" s="949" t="n">
        <v>12370</v>
      </c>
    </row>
    <row r="152" s="959" customFormat="true" ht="26.1" hidden="false" customHeight="true" outlineLevel="0" collapsed="false">
      <c r="A152" s="950"/>
      <c r="B152" s="951" t="s">
        <v>1985</v>
      </c>
      <c r="C152" s="952"/>
      <c r="D152" s="953" t="s">
        <v>990</v>
      </c>
      <c r="E152" s="954" t="n">
        <v>11180</v>
      </c>
      <c r="F152" s="954" t="n">
        <v>11180</v>
      </c>
      <c r="G152" s="955" t="n">
        <v>11180</v>
      </c>
      <c r="H152" s="956" t="n">
        <v>11180</v>
      </c>
      <c r="I152" s="956" t="n">
        <v>11180</v>
      </c>
      <c r="J152" s="957" t="n">
        <v>11180</v>
      </c>
      <c r="K152" s="957" t="n">
        <v>11180</v>
      </c>
      <c r="L152" s="955" t="n">
        <v>11180</v>
      </c>
      <c r="M152" s="956" t="n">
        <v>11180</v>
      </c>
      <c r="N152" s="956" t="n">
        <v>11180</v>
      </c>
      <c r="O152" s="958" t="n">
        <v>11180</v>
      </c>
    </row>
    <row r="153" s="959" customFormat="true" ht="21.75" hidden="false" customHeight="true" outlineLevel="0" collapsed="false">
      <c r="A153" s="960"/>
      <c r="B153" s="961" t="s">
        <v>2114</v>
      </c>
      <c r="C153" s="962"/>
      <c r="D153" s="963"/>
      <c r="E153" s="964"/>
      <c r="F153" s="965"/>
      <c r="G153" s="966"/>
      <c r="H153" s="964"/>
      <c r="I153" s="964"/>
      <c r="J153" s="967"/>
      <c r="K153" s="968"/>
      <c r="L153" s="966"/>
      <c r="M153" s="964"/>
      <c r="N153" s="964"/>
      <c r="O153" s="969"/>
    </row>
    <row r="154" s="959" customFormat="true" ht="41.25" hidden="false" customHeight="true" outlineLevel="0" collapsed="false">
      <c r="A154" s="963"/>
      <c r="B154" s="970" t="s">
        <v>2115</v>
      </c>
      <c r="C154" s="970"/>
      <c r="D154" s="970"/>
      <c r="E154" s="970"/>
      <c r="F154" s="970"/>
      <c r="G154" s="970"/>
      <c r="H154" s="970"/>
      <c r="I154" s="970"/>
      <c r="J154" s="970"/>
      <c r="K154" s="970"/>
      <c r="L154" s="970"/>
      <c r="M154" s="970"/>
      <c r="N154" s="970"/>
      <c r="O154" s="970"/>
    </row>
    <row r="155" s="959" customFormat="true" ht="41.25" hidden="false" customHeight="true" outlineLevel="0" collapsed="false">
      <c r="A155" s="963"/>
      <c r="B155" s="970" t="s">
        <v>2116</v>
      </c>
      <c r="C155" s="970"/>
      <c r="D155" s="970"/>
      <c r="E155" s="970"/>
      <c r="F155" s="970"/>
      <c r="G155" s="970"/>
      <c r="H155" s="970"/>
      <c r="I155" s="970"/>
      <c r="J155" s="970"/>
      <c r="K155" s="970"/>
      <c r="L155" s="970"/>
      <c r="M155" s="970"/>
      <c r="N155" s="970"/>
      <c r="O155" s="970"/>
    </row>
    <row r="156" s="959" customFormat="true" ht="18.75" hidden="false" customHeight="true" outlineLevel="0" collapsed="false">
      <c r="A156" s="971"/>
      <c r="B156" s="972" t="s">
        <v>2117</v>
      </c>
      <c r="C156" s="972"/>
      <c r="D156" s="972"/>
      <c r="E156" s="972"/>
      <c r="F156" s="972"/>
      <c r="G156" s="972"/>
      <c r="H156" s="972"/>
      <c r="I156" s="972"/>
      <c r="J156" s="972"/>
      <c r="K156" s="972"/>
      <c r="L156" s="972"/>
      <c r="M156" s="972"/>
      <c r="N156" s="972"/>
      <c r="O156" s="972"/>
    </row>
    <row r="157" s="959" customFormat="true" ht="18.75" hidden="false" customHeight="true" outlineLevel="0" collapsed="false">
      <c r="A157" s="971"/>
      <c r="B157" s="972" t="s">
        <v>2118</v>
      </c>
      <c r="C157" s="972"/>
      <c r="D157" s="972"/>
      <c r="E157" s="972"/>
      <c r="F157" s="972"/>
      <c r="G157" s="972"/>
      <c r="H157" s="972"/>
      <c r="I157" s="972"/>
      <c r="J157" s="972"/>
      <c r="K157" s="972"/>
      <c r="L157" s="972"/>
      <c r="M157" s="972"/>
      <c r="N157" s="972"/>
      <c r="O157" s="972"/>
    </row>
    <row r="158" s="959" customFormat="true" ht="39" hidden="false" customHeight="true" outlineLevel="0" collapsed="false">
      <c r="A158" s="971"/>
      <c r="B158" s="970" t="s">
        <v>2119</v>
      </c>
      <c r="C158" s="970"/>
      <c r="D158" s="970"/>
      <c r="E158" s="970"/>
      <c r="F158" s="970"/>
      <c r="G158" s="970"/>
      <c r="H158" s="970"/>
      <c r="I158" s="970"/>
      <c r="J158" s="970"/>
      <c r="K158" s="970"/>
      <c r="L158" s="970"/>
      <c r="M158" s="970"/>
      <c r="N158" s="970"/>
      <c r="O158" s="970"/>
    </row>
    <row r="159" s="959" customFormat="true" ht="57.75" hidden="false" customHeight="true" outlineLevel="0" collapsed="false">
      <c r="A159" s="971"/>
      <c r="B159" s="973" t="s">
        <v>2120</v>
      </c>
      <c r="C159" s="973"/>
      <c r="D159" s="973"/>
      <c r="E159" s="973"/>
      <c r="F159" s="973"/>
      <c r="G159" s="973"/>
      <c r="H159" s="973"/>
      <c r="I159" s="973"/>
      <c r="J159" s="973"/>
      <c r="K159" s="973"/>
      <c r="L159" s="973"/>
      <c r="M159" s="973"/>
      <c r="N159" s="973"/>
      <c r="O159" s="973"/>
    </row>
    <row r="160" s="959" customFormat="true" ht="28.5" hidden="false" customHeight="true" outlineLevel="0" collapsed="false">
      <c r="A160" s="974"/>
      <c r="B160" s="975" t="s">
        <v>2121</v>
      </c>
      <c r="C160" s="976"/>
      <c r="D160" s="977"/>
      <c r="E160" s="978"/>
      <c r="G160" s="979"/>
      <c r="H160" s="980"/>
      <c r="I160" s="980"/>
      <c r="J160" s="981"/>
      <c r="K160" s="982" t="s">
        <v>2122</v>
      </c>
      <c r="L160" s="982"/>
      <c r="M160" s="982"/>
      <c r="N160" s="982"/>
      <c r="O160" s="982"/>
    </row>
    <row r="161" s="959" customFormat="true" ht="18" hidden="false" customHeight="true" outlineLevel="0" collapsed="false">
      <c r="A161" s="974"/>
      <c r="B161" s="983" t="s">
        <v>2123</v>
      </c>
      <c r="C161" s="976"/>
      <c r="D161" s="977"/>
      <c r="E161" s="978"/>
      <c r="G161" s="979"/>
      <c r="H161" s="980"/>
      <c r="I161" s="980"/>
      <c r="J161" s="981"/>
      <c r="K161" s="982"/>
      <c r="L161" s="982"/>
      <c r="M161" s="982"/>
      <c r="N161" s="982"/>
      <c r="O161" s="982"/>
    </row>
    <row r="162" s="959" customFormat="true" ht="18" hidden="false" customHeight="true" outlineLevel="0" collapsed="false">
      <c r="A162" s="974"/>
      <c r="B162" s="724" t="s">
        <v>2124</v>
      </c>
      <c r="C162" s="976"/>
      <c r="D162" s="977"/>
      <c r="E162" s="984"/>
      <c r="G162" s="979"/>
      <c r="H162" s="980"/>
      <c r="I162" s="980"/>
      <c r="J162" s="981"/>
      <c r="K162" s="982"/>
      <c r="L162" s="982"/>
      <c r="M162" s="982"/>
      <c r="N162" s="982"/>
      <c r="O162" s="982"/>
    </row>
    <row r="163" s="959" customFormat="true" ht="18" hidden="false" customHeight="true" outlineLevel="0" collapsed="false">
      <c r="A163" s="974"/>
      <c r="B163" s="724" t="s">
        <v>2125</v>
      </c>
      <c r="C163" s="976"/>
      <c r="D163" s="977"/>
      <c r="E163" s="984"/>
      <c r="G163" s="979"/>
      <c r="H163" s="980"/>
      <c r="I163" s="980"/>
      <c r="J163" s="981"/>
      <c r="K163" s="982"/>
      <c r="L163" s="982"/>
      <c r="M163" s="982"/>
      <c r="N163" s="982"/>
      <c r="O163" s="982"/>
    </row>
    <row r="164" s="959" customFormat="true" ht="18" hidden="false" customHeight="true" outlineLevel="0" collapsed="false">
      <c r="A164" s="974"/>
      <c r="B164" s="724" t="s">
        <v>2126</v>
      </c>
      <c r="C164" s="976"/>
      <c r="D164" s="977"/>
      <c r="E164" s="984"/>
      <c r="G164" s="979"/>
      <c r="H164" s="980"/>
      <c r="I164" s="980"/>
      <c r="J164" s="981"/>
      <c r="K164" s="982"/>
      <c r="L164" s="982"/>
      <c r="M164" s="982"/>
      <c r="N164" s="982"/>
      <c r="O164" s="982"/>
    </row>
    <row r="165" s="959" customFormat="true" ht="18" hidden="false" customHeight="true" outlineLevel="0" collapsed="false">
      <c r="A165" s="974"/>
      <c r="B165" s="724" t="s">
        <v>2127</v>
      </c>
      <c r="C165" s="976"/>
      <c r="D165" s="977"/>
      <c r="E165" s="984"/>
      <c r="F165" s="718"/>
      <c r="G165" s="985"/>
      <c r="H165" s="986"/>
      <c r="I165" s="986"/>
      <c r="J165" s="987"/>
      <c r="K165" s="988"/>
      <c r="L165" s="989"/>
      <c r="M165" s="986"/>
      <c r="N165" s="986"/>
      <c r="O165" s="990"/>
    </row>
    <row r="166" s="959" customFormat="true" ht="18" hidden="false" customHeight="true" outlineLevel="0" collapsed="false">
      <c r="A166" s="974"/>
      <c r="B166" s="724" t="s">
        <v>2128</v>
      </c>
      <c r="C166" s="976"/>
      <c r="D166" s="977"/>
      <c r="E166" s="984"/>
      <c r="F166" s="718"/>
      <c r="G166" s="985"/>
      <c r="H166" s="991"/>
      <c r="I166" s="992"/>
      <c r="J166" s="993"/>
      <c r="K166" s="988"/>
      <c r="L166" s="994"/>
      <c r="M166" s="995"/>
      <c r="N166" s="992"/>
      <c r="O166" s="996"/>
    </row>
    <row r="167" s="959" customFormat="true" ht="20.25" hidden="false" customHeight="true" outlineLevel="0" collapsed="false">
      <c r="A167" s="974"/>
      <c r="B167" s="724" t="s">
        <v>2129</v>
      </c>
      <c r="C167" s="976"/>
      <c r="D167" s="977"/>
      <c r="E167" s="984"/>
      <c r="F167" s="718"/>
      <c r="G167" s="985"/>
      <c r="H167" s="997"/>
      <c r="I167" s="992"/>
      <c r="J167" s="998"/>
      <c r="K167" s="988"/>
      <c r="L167" s="999"/>
      <c r="M167" s="1000"/>
      <c r="N167" s="992"/>
      <c r="O167" s="996"/>
    </row>
    <row r="168" s="959" customFormat="true" ht="20.25" hidden="false" customHeight="true" outlineLevel="0" collapsed="false">
      <c r="A168" s="974"/>
      <c r="B168" s="724" t="s">
        <v>2130</v>
      </c>
      <c r="C168" s="976"/>
      <c r="D168" s="977"/>
      <c r="E168" s="984"/>
      <c r="F168" s="718"/>
      <c r="G168" s="979"/>
      <c r="H168" s="1001"/>
      <c r="I168" s="1002"/>
      <c r="J168" s="1003"/>
      <c r="K168" s="1004"/>
      <c r="L168" s="1005"/>
      <c r="M168" s="980"/>
      <c r="N168" s="980"/>
      <c r="O168" s="1006"/>
    </row>
    <row r="169" s="959" customFormat="true" ht="20.25" hidden="false" customHeight="true" outlineLevel="0" collapsed="false">
      <c r="A169" s="974"/>
      <c r="B169" s="724" t="s">
        <v>2131</v>
      </c>
      <c r="C169" s="976"/>
      <c r="D169" s="977"/>
      <c r="E169" s="984"/>
      <c r="F169" s="718"/>
      <c r="G169" s="979"/>
      <c r="H169" s="1001"/>
      <c r="I169" s="1002"/>
      <c r="J169" s="1003"/>
      <c r="K169" s="1004"/>
      <c r="L169" s="1005"/>
      <c r="M169" s="980"/>
      <c r="N169" s="980"/>
      <c r="O169" s="1006"/>
    </row>
    <row r="170" s="959" customFormat="true" ht="18" hidden="false" customHeight="true" outlineLevel="0" collapsed="false">
      <c r="A170" s="974"/>
      <c r="B170" s="724" t="s">
        <v>2132</v>
      </c>
      <c r="C170" s="976"/>
      <c r="D170" s="1007" t="s">
        <v>2133</v>
      </c>
      <c r="E170" s="1008"/>
      <c r="F170" s="1008"/>
      <c r="G170" s="1009"/>
      <c r="H170" s="1010"/>
      <c r="I170" s="1010"/>
      <c r="J170" s="1011" t="s">
        <v>2134</v>
      </c>
      <c r="K170" s="1011"/>
      <c r="L170" s="1011"/>
      <c r="M170" s="1011"/>
      <c r="N170" s="1011"/>
      <c r="O170" s="1011"/>
    </row>
    <row r="171" s="959" customFormat="true" ht="18" hidden="false" customHeight="true" outlineLevel="0" collapsed="false">
      <c r="A171" s="714"/>
      <c r="B171" s="724" t="s">
        <v>2135</v>
      </c>
      <c r="C171" s="716"/>
      <c r="D171" s="717"/>
      <c r="E171" s="718"/>
      <c r="F171" s="718"/>
      <c r="G171" s="979"/>
      <c r="H171" s="980"/>
      <c r="I171" s="980"/>
      <c r="J171" s="1011"/>
      <c r="K171" s="1011"/>
      <c r="L171" s="1011"/>
      <c r="M171" s="1011"/>
      <c r="N171" s="1011"/>
      <c r="O171" s="1011"/>
    </row>
    <row r="172" s="959" customFormat="true" ht="60" hidden="false" customHeight="true" outlineLevel="0" collapsed="false">
      <c r="A172" s="714"/>
      <c r="B172" s="715"/>
      <c r="C172" s="716"/>
      <c r="D172" s="717"/>
      <c r="E172" s="718"/>
      <c r="F172" s="1012"/>
      <c r="G172" s="1012"/>
      <c r="H172" s="1012"/>
      <c r="I172" s="1012"/>
      <c r="J172" s="1012"/>
      <c r="K172" s="1012"/>
      <c r="L172" s="1012"/>
      <c r="M172" s="1012"/>
      <c r="N172" s="1012"/>
      <c r="O172" s="1013"/>
    </row>
    <row r="173" s="959" customFormat="true" ht="17.25" hidden="false" customHeight="false" outlineLevel="0" collapsed="false">
      <c r="A173" s="714"/>
      <c r="B173" s="715"/>
      <c r="C173" s="716"/>
      <c r="D173" s="717"/>
      <c r="E173" s="718"/>
      <c r="F173" s="718"/>
      <c r="G173" s="719"/>
      <c r="H173" s="718"/>
      <c r="I173" s="718"/>
      <c r="J173" s="720"/>
      <c r="K173" s="721"/>
      <c r="L173" s="719"/>
      <c r="M173" s="718"/>
      <c r="N173" s="718"/>
      <c r="O173" s="722"/>
    </row>
    <row r="174" s="959" customFormat="true" ht="17.25" hidden="false" customHeight="false" outlineLevel="0" collapsed="false">
      <c r="A174" s="714"/>
      <c r="B174" s="715"/>
      <c r="C174" s="716"/>
      <c r="D174" s="717"/>
      <c r="E174" s="718"/>
      <c r="F174" s="718"/>
      <c r="G174" s="719"/>
      <c r="H174" s="718"/>
      <c r="I174" s="718"/>
      <c r="J174" s="720"/>
      <c r="K174" s="721"/>
      <c r="L174" s="719"/>
      <c r="M174" s="718"/>
      <c r="N174" s="718"/>
      <c r="O174" s="722"/>
    </row>
    <row r="175" s="959" customFormat="true" ht="17.25" hidden="false" customHeight="false" outlineLevel="0" collapsed="false">
      <c r="A175" s="714"/>
      <c r="B175" s="715"/>
      <c r="C175" s="716"/>
      <c r="D175" s="717"/>
      <c r="E175" s="718"/>
      <c r="F175" s="718"/>
      <c r="G175" s="719"/>
      <c r="H175" s="718"/>
      <c r="I175" s="718"/>
      <c r="J175" s="720"/>
      <c r="K175" s="721"/>
      <c r="L175" s="719"/>
      <c r="M175" s="718"/>
      <c r="N175" s="718"/>
      <c r="O175" s="722"/>
    </row>
    <row r="176" s="959" customFormat="true" ht="17.25" hidden="false" customHeight="false" outlineLevel="0" collapsed="false">
      <c r="A176" s="714"/>
      <c r="B176" s="715"/>
      <c r="C176" s="716"/>
      <c r="D176" s="717"/>
      <c r="E176" s="718"/>
      <c r="F176" s="718"/>
      <c r="G176" s="719"/>
      <c r="H176" s="718"/>
      <c r="I176" s="718"/>
      <c r="J176" s="720"/>
      <c r="K176" s="721"/>
      <c r="L176" s="719"/>
      <c r="M176" s="718"/>
      <c r="N176" s="718"/>
      <c r="O176" s="722"/>
    </row>
    <row r="177" s="959" customFormat="true" ht="17.25" hidden="false" customHeight="false" outlineLevel="0" collapsed="false">
      <c r="A177" s="714"/>
      <c r="B177" s="715"/>
      <c r="C177" s="716"/>
      <c r="D177" s="717"/>
      <c r="E177" s="718"/>
      <c r="F177" s="718"/>
      <c r="G177" s="719"/>
      <c r="H177" s="718"/>
      <c r="I177" s="718"/>
      <c r="J177" s="720"/>
      <c r="K177" s="721"/>
      <c r="L177" s="719"/>
      <c r="M177" s="718"/>
      <c r="N177" s="718"/>
      <c r="O177" s="722"/>
    </row>
    <row r="178" s="959" customFormat="true" ht="17.25" hidden="false" customHeight="false" outlineLevel="0" collapsed="false">
      <c r="A178" s="714"/>
      <c r="B178" s="715"/>
      <c r="C178" s="716"/>
      <c r="D178" s="717"/>
      <c r="E178" s="718"/>
      <c r="F178" s="718"/>
      <c r="G178" s="719"/>
      <c r="H178" s="718"/>
      <c r="I178" s="718"/>
      <c r="J178" s="720"/>
      <c r="K178" s="721"/>
      <c r="L178" s="719"/>
      <c r="M178" s="718"/>
      <c r="N178" s="718"/>
      <c r="O178" s="722"/>
    </row>
    <row r="179" s="959" customFormat="true" ht="17.25" hidden="false" customHeight="false" outlineLevel="0" collapsed="false">
      <c r="A179" s="714"/>
      <c r="B179" s="715"/>
      <c r="C179" s="716"/>
      <c r="D179" s="717"/>
      <c r="E179" s="718"/>
      <c r="F179" s="718"/>
      <c r="G179" s="719"/>
      <c r="H179" s="718"/>
      <c r="I179" s="718"/>
      <c r="J179" s="720"/>
      <c r="K179" s="721"/>
      <c r="L179" s="719"/>
      <c r="M179" s="718"/>
      <c r="N179" s="718"/>
      <c r="O179" s="722"/>
    </row>
    <row r="180" s="959" customFormat="true" ht="17.25" hidden="false" customHeight="false" outlineLevel="0" collapsed="false">
      <c r="A180" s="714"/>
      <c r="B180" s="715"/>
      <c r="C180" s="716"/>
      <c r="D180" s="717"/>
      <c r="E180" s="718"/>
      <c r="F180" s="718"/>
      <c r="G180" s="719"/>
      <c r="H180" s="718"/>
      <c r="I180" s="718"/>
      <c r="J180" s="720"/>
      <c r="K180" s="721"/>
      <c r="L180" s="719"/>
      <c r="M180" s="718"/>
      <c r="N180" s="718"/>
      <c r="O180" s="722"/>
    </row>
    <row r="181" s="1014" customFormat="true" ht="17.25" hidden="false" customHeight="false" outlineLevel="0" collapsed="false">
      <c r="A181" s="714"/>
      <c r="B181" s="715"/>
      <c r="C181" s="716"/>
      <c r="D181" s="717"/>
      <c r="E181" s="718"/>
      <c r="F181" s="718"/>
      <c r="G181" s="719"/>
      <c r="H181" s="718"/>
      <c r="I181" s="718"/>
      <c r="J181" s="720"/>
      <c r="K181" s="721"/>
      <c r="L181" s="719"/>
      <c r="M181" s="718"/>
      <c r="N181" s="718"/>
      <c r="O181" s="722"/>
    </row>
    <row r="182" s="959" customFormat="true" ht="17.25" hidden="false" customHeight="false" outlineLevel="0" collapsed="false">
      <c r="A182" s="714"/>
      <c r="B182" s="715"/>
      <c r="C182" s="716"/>
      <c r="D182" s="717"/>
      <c r="E182" s="718"/>
      <c r="F182" s="718"/>
      <c r="G182" s="719"/>
      <c r="H182" s="718"/>
      <c r="I182" s="718"/>
      <c r="J182" s="720"/>
      <c r="K182" s="721"/>
      <c r="L182" s="719"/>
      <c r="M182" s="718"/>
      <c r="N182" s="718"/>
      <c r="O182" s="722"/>
    </row>
    <row r="183" s="959" customFormat="true" ht="17.25" hidden="false" customHeight="false" outlineLevel="0" collapsed="false">
      <c r="A183" s="714"/>
      <c r="B183" s="715"/>
      <c r="C183" s="716"/>
      <c r="D183" s="717"/>
      <c r="E183" s="718"/>
      <c r="F183" s="718"/>
      <c r="G183" s="719"/>
      <c r="H183" s="718"/>
      <c r="I183" s="718"/>
      <c r="J183" s="720"/>
      <c r="K183" s="721"/>
      <c r="L183" s="719"/>
      <c r="M183" s="718"/>
      <c r="N183" s="718"/>
      <c r="O183" s="722"/>
    </row>
    <row r="184" s="959" customFormat="true" ht="17.25" hidden="false" customHeight="false" outlineLevel="0" collapsed="false">
      <c r="A184" s="714"/>
      <c r="B184" s="715"/>
      <c r="C184" s="716"/>
      <c r="D184" s="717"/>
      <c r="E184" s="718"/>
      <c r="F184" s="718"/>
      <c r="G184" s="719"/>
      <c r="H184" s="718"/>
      <c r="I184" s="718"/>
      <c r="J184" s="720"/>
      <c r="K184" s="721"/>
      <c r="L184" s="719"/>
      <c r="M184" s="718"/>
      <c r="N184" s="718"/>
      <c r="O184" s="722"/>
    </row>
    <row r="185" s="959" customFormat="true" ht="17.25" hidden="false" customHeight="false" outlineLevel="0" collapsed="false">
      <c r="A185" s="714"/>
      <c r="B185" s="715"/>
      <c r="C185" s="716"/>
      <c r="D185" s="717"/>
      <c r="E185" s="718"/>
      <c r="F185" s="718"/>
      <c r="G185" s="719"/>
      <c r="H185" s="718"/>
      <c r="I185" s="718"/>
      <c r="J185" s="720"/>
      <c r="K185" s="721"/>
      <c r="L185" s="719"/>
      <c r="M185" s="718"/>
      <c r="N185" s="718"/>
      <c r="O185" s="722"/>
    </row>
    <row r="186" s="959" customFormat="true" ht="17.25" hidden="false" customHeight="false" outlineLevel="0" collapsed="false">
      <c r="A186" s="714"/>
      <c r="B186" s="715"/>
      <c r="C186" s="716"/>
      <c r="D186" s="717"/>
      <c r="E186" s="718"/>
      <c r="F186" s="718"/>
      <c r="G186" s="719"/>
      <c r="H186" s="718"/>
      <c r="I186" s="718"/>
      <c r="J186" s="720"/>
      <c r="K186" s="721"/>
      <c r="L186" s="719"/>
      <c r="M186" s="718"/>
      <c r="N186" s="718"/>
      <c r="O186" s="722"/>
    </row>
    <row r="187" s="959" customFormat="true" ht="17.25" hidden="false" customHeight="false" outlineLevel="0" collapsed="false">
      <c r="A187" s="714"/>
      <c r="B187" s="715"/>
      <c r="C187" s="716"/>
      <c r="D187" s="717"/>
      <c r="E187" s="718"/>
      <c r="F187" s="718"/>
      <c r="G187" s="719"/>
      <c r="H187" s="718"/>
      <c r="I187" s="718"/>
      <c r="J187" s="720"/>
      <c r="K187" s="721"/>
      <c r="L187" s="719"/>
      <c r="M187" s="718"/>
      <c r="N187" s="718"/>
      <c r="O187" s="722"/>
    </row>
    <row r="188" s="959" customFormat="true" ht="17.25" hidden="false" customHeight="false" outlineLevel="0" collapsed="false">
      <c r="A188" s="714"/>
      <c r="B188" s="715"/>
      <c r="C188" s="716"/>
      <c r="D188" s="717"/>
      <c r="E188" s="718"/>
      <c r="F188" s="718"/>
      <c r="G188" s="719"/>
      <c r="H188" s="718"/>
      <c r="I188" s="718"/>
      <c r="J188" s="720"/>
      <c r="K188" s="721"/>
      <c r="L188" s="719"/>
      <c r="M188" s="718"/>
      <c r="N188" s="718"/>
      <c r="O188" s="722"/>
    </row>
    <row r="189" s="959" customFormat="true" ht="17.25" hidden="false" customHeight="false" outlineLevel="0" collapsed="false">
      <c r="A189" s="714"/>
      <c r="B189" s="715"/>
      <c r="C189" s="716"/>
      <c r="D189" s="717"/>
      <c r="E189" s="718"/>
      <c r="F189" s="718"/>
      <c r="G189" s="719"/>
      <c r="H189" s="718"/>
      <c r="I189" s="718"/>
      <c r="J189" s="720"/>
      <c r="K189" s="721"/>
      <c r="L189" s="719"/>
      <c r="M189" s="718"/>
      <c r="N189" s="718"/>
      <c r="O189" s="722"/>
    </row>
    <row r="190" s="959" customFormat="true" ht="17.25" hidden="false" customHeight="false" outlineLevel="0" collapsed="false">
      <c r="A190" s="714"/>
      <c r="B190" s="715"/>
      <c r="C190" s="716"/>
      <c r="D190" s="717"/>
      <c r="E190" s="718"/>
      <c r="F190" s="718"/>
      <c r="G190" s="719"/>
      <c r="H190" s="718"/>
      <c r="I190" s="718"/>
      <c r="J190" s="720"/>
      <c r="K190" s="721"/>
      <c r="L190" s="719"/>
      <c r="M190" s="718"/>
      <c r="N190" s="718"/>
      <c r="O190" s="722"/>
    </row>
    <row r="191" s="959" customFormat="true" ht="17.25" hidden="false" customHeight="false" outlineLevel="0" collapsed="false">
      <c r="A191" s="714"/>
      <c r="B191" s="715"/>
      <c r="C191" s="716"/>
      <c r="D191" s="717"/>
      <c r="E191" s="718"/>
      <c r="F191" s="718"/>
      <c r="G191" s="719"/>
      <c r="H191" s="718"/>
      <c r="I191" s="718"/>
      <c r="J191" s="720"/>
      <c r="K191" s="721"/>
      <c r="L191" s="719"/>
      <c r="M191" s="718"/>
      <c r="N191" s="718"/>
      <c r="O191" s="722"/>
    </row>
    <row r="192" s="959" customFormat="true" ht="17.25" hidden="false" customHeight="false" outlineLevel="0" collapsed="false">
      <c r="A192" s="714"/>
      <c r="B192" s="715"/>
      <c r="C192" s="716"/>
      <c r="D192" s="717"/>
      <c r="E192" s="718"/>
      <c r="F192" s="718"/>
      <c r="G192" s="719"/>
      <c r="H192" s="718"/>
      <c r="I192" s="718"/>
      <c r="J192" s="720"/>
      <c r="K192" s="721"/>
      <c r="L192" s="719"/>
      <c r="M192" s="718"/>
      <c r="N192" s="718"/>
      <c r="O192" s="722"/>
    </row>
    <row r="193" s="959" customFormat="true" ht="17.25" hidden="false" customHeight="false" outlineLevel="0" collapsed="false">
      <c r="A193" s="714"/>
      <c r="B193" s="715"/>
      <c r="C193" s="716"/>
      <c r="D193" s="717"/>
      <c r="E193" s="718"/>
      <c r="F193" s="718"/>
      <c r="G193" s="719"/>
      <c r="H193" s="718"/>
      <c r="I193" s="718"/>
      <c r="J193" s="720"/>
      <c r="K193" s="721"/>
      <c r="L193" s="719"/>
      <c r="M193" s="718"/>
      <c r="N193" s="718"/>
      <c r="O193" s="722"/>
    </row>
    <row r="194" s="959" customFormat="true" ht="17.25" hidden="false" customHeight="false" outlineLevel="0" collapsed="false">
      <c r="A194" s="714"/>
      <c r="B194" s="715"/>
      <c r="C194" s="716"/>
      <c r="D194" s="717"/>
      <c r="E194" s="718"/>
      <c r="F194" s="718"/>
      <c r="G194" s="719"/>
      <c r="H194" s="718"/>
      <c r="I194" s="718"/>
      <c r="J194" s="720"/>
      <c r="K194" s="721"/>
      <c r="L194" s="719"/>
      <c r="M194" s="718"/>
      <c r="N194" s="718"/>
      <c r="O194" s="722"/>
    </row>
    <row r="195" s="959" customFormat="true" ht="17.25" hidden="false" customHeight="false" outlineLevel="0" collapsed="false">
      <c r="A195" s="714"/>
      <c r="B195" s="715"/>
      <c r="C195" s="716"/>
      <c r="D195" s="717"/>
      <c r="E195" s="718"/>
      <c r="F195" s="718"/>
      <c r="G195" s="719"/>
      <c r="H195" s="718"/>
      <c r="I195" s="718"/>
      <c r="J195" s="720"/>
      <c r="K195" s="721"/>
      <c r="L195" s="719"/>
      <c r="M195" s="718"/>
      <c r="N195" s="718"/>
      <c r="O195" s="722"/>
    </row>
    <row r="196" s="959" customFormat="true" ht="17.25" hidden="false" customHeight="false" outlineLevel="0" collapsed="false">
      <c r="A196" s="714"/>
      <c r="B196" s="715"/>
      <c r="C196" s="716"/>
      <c r="D196" s="717"/>
      <c r="E196" s="718"/>
      <c r="F196" s="718"/>
      <c r="G196" s="719"/>
      <c r="H196" s="718"/>
      <c r="I196" s="718"/>
      <c r="J196" s="720"/>
      <c r="K196" s="721"/>
      <c r="L196" s="719"/>
      <c r="M196" s="718"/>
      <c r="N196" s="718"/>
      <c r="O196" s="722"/>
    </row>
    <row r="197" s="959" customFormat="true" ht="17.25" hidden="false" customHeight="false" outlineLevel="0" collapsed="false">
      <c r="A197" s="714"/>
      <c r="B197" s="715"/>
      <c r="C197" s="716"/>
      <c r="D197" s="717"/>
      <c r="E197" s="718"/>
      <c r="F197" s="718"/>
      <c r="G197" s="719"/>
      <c r="H197" s="718"/>
      <c r="I197" s="718"/>
      <c r="J197" s="720"/>
      <c r="K197" s="721"/>
      <c r="L197" s="719"/>
      <c r="M197" s="718"/>
      <c r="N197" s="718"/>
      <c r="O197" s="722"/>
    </row>
    <row r="198" s="959" customFormat="true" ht="17.25" hidden="false" customHeight="false" outlineLevel="0" collapsed="false">
      <c r="A198" s="714"/>
      <c r="B198" s="715"/>
      <c r="C198" s="716"/>
      <c r="D198" s="717"/>
      <c r="E198" s="718"/>
      <c r="F198" s="718"/>
      <c r="G198" s="719"/>
      <c r="H198" s="718"/>
      <c r="I198" s="718"/>
      <c r="J198" s="720"/>
      <c r="K198" s="721"/>
      <c r="L198" s="719"/>
      <c r="M198" s="718"/>
      <c r="N198" s="718"/>
      <c r="O198" s="722"/>
    </row>
    <row r="199" s="959" customFormat="true" ht="17.25" hidden="false" customHeight="false" outlineLevel="0" collapsed="false">
      <c r="A199" s="714"/>
      <c r="B199" s="715"/>
      <c r="C199" s="716"/>
      <c r="D199" s="717"/>
      <c r="E199" s="718"/>
      <c r="F199" s="718"/>
      <c r="G199" s="719"/>
      <c r="H199" s="718"/>
      <c r="I199" s="718"/>
      <c r="J199" s="720"/>
      <c r="K199" s="721"/>
      <c r="L199" s="719"/>
      <c r="M199" s="718"/>
      <c r="N199" s="718"/>
      <c r="O199" s="722"/>
    </row>
    <row r="200" s="959" customFormat="true" ht="17.25" hidden="false" customHeight="false" outlineLevel="0" collapsed="false">
      <c r="A200" s="714"/>
      <c r="B200" s="715"/>
      <c r="C200" s="716"/>
      <c r="D200" s="717"/>
      <c r="E200" s="718"/>
      <c r="F200" s="718"/>
      <c r="G200" s="719"/>
      <c r="H200" s="718"/>
      <c r="I200" s="718"/>
      <c r="J200" s="720"/>
      <c r="K200" s="721"/>
      <c r="L200" s="719"/>
      <c r="M200" s="718"/>
      <c r="N200" s="718"/>
      <c r="O200" s="722"/>
    </row>
    <row r="201" s="959" customFormat="true" ht="17.25" hidden="false" customHeight="false" outlineLevel="0" collapsed="false">
      <c r="A201" s="714"/>
      <c r="B201" s="715"/>
      <c r="C201" s="716"/>
      <c r="D201" s="717"/>
      <c r="E201" s="718"/>
      <c r="F201" s="718"/>
      <c r="G201" s="719"/>
      <c r="H201" s="718"/>
      <c r="I201" s="718"/>
      <c r="J201" s="720"/>
      <c r="K201" s="721"/>
      <c r="L201" s="719"/>
      <c r="M201" s="718"/>
      <c r="N201" s="718"/>
      <c r="O201" s="722"/>
    </row>
    <row r="202" s="959" customFormat="true" ht="17.25" hidden="false" customHeight="false" outlineLevel="0" collapsed="false">
      <c r="A202" s="714"/>
      <c r="B202" s="715"/>
      <c r="C202" s="716"/>
      <c r="D202" s="717"/>
      <c r="E202" s="718"/>
      <c r="F202" s="718"/>
      <c r="G202" s="719"/>
      <c r="H202" s="718"/>
      <c r="I202" s="718"/>
      <c r="J202" s="720"/>
      <c r="K202" s="721"/>
      <c r="L202" s="719"/>
      <c r="M202" s="718"/>
      <c r="N202" s="718"/>
      <c r="O202" s="722"/>
    </row>
    <row r="203" s="959" customFormat="true" ht="17.25" hidden="false" customHeight="false" outlineLevel="0" collapsed="false">
      <c r="A203" s="714"/>
      <c r="B203" s="715"/>
      <c r="C203" s="716"/>
      <c r="D203" s="717"/>
      <c r="E203" s="718"/>
      <c r="F203" s="718"/>
      <c r="G203" s="719"/>
      <c r="H203" s="718"/>
      <c r="I203" s="718"/>
      <c r="J203" s="720"/>
      <c r="K203" s="721"/>
      <c r="L203" s="719"/>
      <c r="M203" s="718"/>
      <c r="N203" s="718"/>
      <c r="O203" s="722"/>
    </row>
    <row r="204" s="959" customFormat="true" ht="17.25" hidden="false" customHeight="false" outlineLevel="0" collapsed="false">
      <c r="A204" s="714"/>
      <c r="B204" s="715"/>
      <c r="C204" s="716"/>
      <c r="D204" s="717"/>
      <c r="E204" s="718"/>
      <c r="F204" s="718"/>
      <c r="G204" s="719"/>
      <c r="H204" s="718"/>
      <c r="I204" s="718"/>
      <c r="J204" s="720"/>
      <c r="K204" s="721"/>
      <c r="L204" s="719"/>
      <c r="M204" s="718"/>
      <c r="N204" s="718"/>
      <c r="O204" s="722"/>
    </row>
    <row r="205" s="1014" customFormat="true" ht="17.25" hidden="false" customHeight="false" outlineLevel="0" collapsed="false">
      <c r="A205" s="714"/>
      <c r="B205" s="715"/>
      <c r="C205" s="716"/>
      <c r="D205" s="717"/>
      <c r="E205" s="718"/>
      <c r="F205" s="718"/>
      <c r="G205" s="719"/>
      <c r="H205" s="718"/>
      <c r="I205" s="718"/>
      <c r="J205" s="720"/>
      <c r="K205" s="721"/>
      <c r="L205" s="719"/>
      <c r="M205" s="718"/>
      <c r="N205" s="718"/>
      <c r="O205" s="722"/>
    </row>
    <row r="206" s="959" customFormat="true" ht="17.25" hidden="false" customHeight="false" outlineLevel="0" collapsed="false">
      <c r="A206" s="714"/>
      <c r="B206" s="715"/>
      <c r="C206" s="716"/>
      <c r="D206" s="717"/>
      <c r="E206" s="718"/>
      <c r="F206" s="718"/>
      <c r="G206" s="719"/>
      <c r="H206" s="718"/>
      <c r="I206" s="718"/>
      <c r="J206" s="720"/>
      <c r="K206" s="721"/>
      <c r="L206" s="719"/>
      <c r="M206" s="718"/>
      <c r="N206" s="718"/>
      <c r="O206" s="722"/>
    </row>
    <row r="207" s="959" customFormat="true" ht="17.25" hidden="false" customHeight="false" outlineLevel="0" collapsed="false">
      <c r="A207" s="714"/>
      <c r="B207" s="715"/>
      <c r="C207" s="716"/>
      <c r="D207" s="717"/>
      <c r="E207" s="718"/>
      <c r="F207" s="718"/>
      <c r="G207" s="719"/>
      <c r="H207" s="718"/>
      <c r="I207" s="718"/>
      <c r="J207" s="720"/>
      <c r="K207" s="721"/>
      <c r="L207" s="719"/>
      <c r="M207" s="718"/>
      <c r="N207" s="718"/>
      <c r="O207" s="722"/>
    </row>
    <row r="208" s="1014" customFormat="true" ht="17.25" hidden="false" customHeight="false" outlineLevel="0" collapsed="false">
      <c r="A208" s="714"/>
      <c r="B208" s="715"/>
      <c r="C208" s="716"/>
      <c r="D208" s="717"/>
      <c r="E208" s="718"/>
      <c r="F208" s="718"/>
      <c r="G208" s="719"/>
      <c r="H208" s="718"/>
      <c r="I208" s="718"/>
      <c r="J208" s="720"/>
      <c r="K208" s="721"/>
      <c r="L208" s="719"/>
      <c r="M208" s="718"/>
      <c r="N208" s="718"/>
      <c r="O208" s="722"/>
    </row>
    <row r="209" s="959" customFormat="true" ht="17.25" hidden="false" customHeight="false" outlineLevel="0" collapsed="false">
      <c r="A209" s="714"/>
      <c r="B209" s="715"/>
      <c r="C209" s="716"/>
      <c r="D209" s="717"/>
      <c r="E209" s="718"/>
      <c r="F209" s="718"/>
      <c r="G209" s="719"/>
      <c r="H209" s="718"/>
      <c r="I209" s="718"/>
      <c r="J209" s="720"/>
      <c r="K209" s="721"/>
      <c r="L209" s="719"/>
      <c r="M209" s="718"/>
      <c r="N209" s="718"/>
      <c r="O209" s="722"/>
    </row>
    <row r="210" s="959" customFormat="true" ht="17.25" hidden="false" customHeight="false" outlineLevel="0" collapsed="false">
      <c r="A210" s="714"/>
      <c r="B210" s="715"/>
      <c r="C210" s="716"/>
      <c r="D210" s="717"/>
      <c r="E210" s="718"/>
      <c r="F210" s="718"/>
      <c r="G210" s="719"/>
      <c r="H210" s="718"/>
      <c r="I210" s="718"/>
      <c r="J210" s="720"/>
      <c r="K210" s="721"/>
      <c r="L210" s="719"/>
      <c r="M210" s="718"/>
      <c r="N210" s="718"/>
      <c r="O210" s="722"/>
    </row>
    <row r="211" s="959" customFormat="true" ht="17.25" hidden="false" customHeight="false" outlineLevel="0" collapsed="false">
      <c r="A211" s="714"/>
      <c r="B211" s="715"/>
      <c r="C211" s="716"/>
      <c r="D211" s="717"/>
      <c r="E211" s="718"/>
      <c r="F211" s="718"/>
      <c r="G211" s="719"/>
      <c r="H211" s="718"/>
      <c r="I211" s="718"/>
      <c r="J211" s="720"/>
      <c r="K211" s="721"/>
      <c r="L211" s="719"/>
      <c r="M211" s="718"/>
      <c r="N211" s="718"/>
      <c r="O211" s="722"/>
    </row>
    <row r="212" s="959" customFormat="true" ht="17.25" hidden="false" customHeight="false" outlineLevel="0" collapsed="false">
      <c r="A212" s="714"/>
      <c r="B212" s="715"/>
      <c r="C212" s="716"/>
      <c r="D212" s="717"/>
      <c r="E212" s="718"/>
      <c r="F212" s="718"/>
      <c r="G212" s="719"/>
      <c r="H212" s="718"/>
      <c r="I212" s="718"/>
      <c r="J212" s="720"/>
      <c r="K212" s="721"/>
      <c r="L212" s="719"/>
      <c r="M212" s="718"/>
      <c r="N212" s="718"/>
      <c r="O212" s="722"/>
    </row>
    <row r="213" s="959" customFormat="true" ht="17.25" hidden="false" customHeight="false" outlineLevel="0" collapsed="false">
      <c r="A213" s="714"/>
      <c r="B213" s="715"/>
      <c r="C213" s="716"/>
      <c r="D213" s="717"/>
      <c r="E213" s="718"/>
      <c r="F213" s="718"/>
      <c r="G213" s="719"/>
      <c r="H213" s="718"/>
      <c r="I213" s="718"/>
      <c r="J213" s="720"/>
      <c r="K213" s="721"/>
      <c r="L213" s="719"/>
      <c r="M213" s="718"/>
      <c r="N213" s="718"/>
      <c r="O213" s="722"/>
    </row>
    <row r="214" s="959" customFormat="true" ht="17.25" hidden="false" customHeight="false" outlineLevel="0" collapsed="false">
      <c r="A214" s="714"/>
      <c r="B214" s="715"/>
      <c r="C214" s="716"/>
      <c r="D214" s="717"/>
      <c r="E214" s="718"/>
      <c r="F214" s="718"/>
      <c r="G214" s="719"/>
      <c r="H214" s="718"/>
      <c r="I214" s="718"/>
      <c r="J214" s="720"/>
      <c r="K214" s="721"/>
      <c r="L214" s="719"/>
      <c r="M214" s="718"/>
      <c r="N214" s="718"/>
      <c r="O214" s="722"/>
    </row>
    <row r="215" s="959" customFormat="true" ht="17.25" hidden="false" customHeight="false" outlineLevel="0" collapsed="false">
      <c r="A215" s="714"/>
      <c r="B215" s="715"/>
      <c r="C215" s="716"/>
      <c r="D215" s="717"/>
      <c r="E215" s="718"/>
      <c r="F215" s="718"/>
      <c r="G215" s="719"/>
      <c r="H215" s="718"/>
      <c r="I215" s="718"/>
      <c r="J215" s="720"/>
      <c r="K215" s="721"/>
      <c r="L215" s="719"/>
      <c r="M215" s="718"/>
      <c r="N215" s="718"/>
      <c r="O215" s="722"/>
    </row>
    <row r="216" s="959" customFormat="true" ht="17.25" hidden="false" customHeight="false" outlineLevel="0" collapsed="false">
      <c r="A216" s="714"/>
      <c r="B216" s="715"/>
      <c r="C216" s="716"/>
      <c r="D216" s="717"/>
      <c r="E216" s="718"/>
      <c r="F216" s="718"/>
      <c r="G216" s="719"/>
      <c r="H216" s="718"/>
      <c r="I216" s="718"/>
      <c r="J216" s="720"/>
      <c r="K216" s="721"/>
      <c r="L216" s="719"/>
      <c r="M216" s="718"/>
      <c r="N216" s="718"/>
      <c r="O216" s="722"/>
    </row>
    <row r="217" s="959" customFormat="true" ht="17.25" hidden="false" customHeight="false" outlineLevel="0" collapsed="false">
      <c r="A217" s="714"/>
      <c r="B217" s="715"/>
      <c r="C217" s="716"/>
      <c r="D217" s="717"/>
      <c r="E217" s="718"/>
      <c r="F217" s="718"/>
      <c r="G217" s="719"/>
      <c r="H217" s="718"/>
      <c r="I217" s="718"/>
      <c r="J217" s="720"/>
      <c r="K217" s="721"/>
      <c r="L217" s="719"/>
      <c r="M217" s="718"/>
      <c r="N217" s="718"/>
      <c r="O217" s="722"/>
    </row>
    <row r="218" s="959" customFormat="true" ht="17.25" hidden="false" customHeight="false" outlineLevel="0" collapsed="false">
      <c r="A218" s="714"/>
      <c r="B218" s="715"/>
      <c r="C218" s="716"/>
      <c r="D218" s="717"/>
      <c r="E218" s="718"/>
      <c r="F218" s="718"/>
      <c r="G218" s="719"/>
      <c r="H218" s="718"/>
      <c r="I218" s="718"/>
      <c r="J218" s="720"/>
      <c r="K218" s="721"/>
      <c r="L218" s="719"/>
      <c r="M218" s="718"/>
      <c r="N218" s="718"/>
      <c r="O218" s="722"/>
    </row>
    <row r="219" s="959" customFormat="true" ht="17.25" hidden="false" customHeight="false" outlineLevel="0" collapsed="false">
      <c r="A219" s="714"/>
      <c r="B219" s="715"/>
      <c r="C219" s="716"/>
      <c r="D219" s="717"/>
      <c r="E219" s="718"/>
      <c r="F219" s="718"/>
      <c r="G219" s="719"/>
      <c r="H219" s="718"/>
      <c r="I219" s="718"/>
      <c r="J219" s="720"/>
      <c r="K219" s="721"/>
      <c r="L219" s="719"/>
      <c r="M219" s="718"/>
      <c r="N219" s="718"/>
      <c r="O219" s="722"/>
    </row>
    <row r="220" s="959" customFormat="true" ht="17.25" hidden="false" customHeight="false" outlineLevel="0" collapsed="false">
      <c r="A220" s="714"/>
      <c r="B220" s="715"/>
      <c r="C220" s="716"/>
      <c r="D220" s="717"/>
      <c r="E220" s="718"/>
      <c r="F220" s="718"/>
      <c r="G220" s="719"/>
      <c r="H220" s="718"/>
      <c r="I220" s="718"/>
      <c r="J220" s="720"/>
      <c r="K220" s="721"/>
      <c r="L220" s="719"/>
      <c r="M220" s="718"/>
      <c r="N220" s="718"/>
      <c r="O220" s="722"/>
    </row>
    <row r="221" s="959" customFormat="true" ht="17.25" hidden="false" customHeight="false" outlineLevel="0" collapsed="false">
      <c r="A221" s="714"/>
      <c r="B221" s="715"/>
      <c r="C221" s="716"/>
      <c r="D221" s="717"/>
      <c r="E221" s="718"/>
      <c r="F221" s="718"/>
      <c r="G221" s="719"/>
      <c r="H221" s="718"/>
      <c r="I221" s="718"/>
      <c r="J221" s="720"/>
      <c r="K221" s="721"/>
      <c r="L221" s="719"/>
      <c r="M221" s="718"/>
      <c r="N221" s="718"/>
      <c r="O221" s="722"/>
    </row>
    <row r="222" s="959" customFormat="true" ht="17.25" hidden="false" customHeight="false" outlineLevel="0" collapsed="false">
      <c r="A222" s="714"/>
      <c r="B222" s="715"/>
      <c r="C222" s="716"/>
      <c r="D222" s="717"/>
      <c r="E222" s="718"/>
      <c r="F222" s="718"/>
      <c r="G222" s="719"/>
      <c r="H222" s="718"/>
      <c r="I222" s="718"/>
      <c r="J222" s="720"/>
      <c r="K222" s="721"/>
      <c r="L222" s="719"/>
      <c r="M222" s="718"/>
      <c r="N222" s="718"/>
      <c r="O222" s="722"/>
    </row>
    <row r="223" s="959" customFormat="true" ht="17.25" hidden="false" customHeight="false" outlineLevel="0" collapsed="false">
      <c r="A223" s="714"/>
      <c r="B223" s="715"/>
      <c r="C223" s="716"/>
      <c r="D223" s="717"/>
      <c r="E223" s="718"/>
      <c r="F223" s="718"/>
      <c r="G223" s="719"/>
      <c r="H223" s="718"/>
      <c r="I223" s="718"/>
      <c r="J223" s="720"/>
      <c r="K223" s="721"/>
      <c r="L223" s="719"/>
      <c r="M223" s="718"/>
      <c r="N223" s="718"/>
      <c r="O223" s="722"/>
    </row>
    <row r="224" s="959" customFormat="true" ht="17.25" hidden="false" customHeight="false" outlineLevel="0" collapsed="false">
      <c r="A224" s="714"/>
      <c r="B224" s="715"/>
      <c r="C224" s="716"/>
      <c r="D224" s="717"/>
      <c r="E224" s="718"/>
      <c r="F224" s="718"/>
      <c r="G224" s="719"/>
      <c r="H224" s="718"/>
      <c r="I224" s="718"/>
      <c r="J224" s="720"/>
      <c r="K224" s="721"/>
      <c r="L224" s="719"/>
      <c r="M224" s="718"/>
      <c r="N224" s="718"/>
      <c r="O224" s="722"/>
    </row>
    <row r="225" s="959" customFormat="true" ht="17.25" hidden="false" customHeight="false" outlineLevel="0" collapsed="false">
      <c r="A225" s="714"/>
      <c r="B225" s="715"/>
      <c r="C225" s="716"/>
      <c r="D225" s="717"/>
      <c r="E225" s="718"/>
      <c r="F225" s="718"/>
      <c r="G225" s="719"/>
      <c r="H225" s="718"/>
      <c r="I225" s="718"/>
      <c r="J225" s="720"/>
      <c r="K225" s="721"/>
      <c r="L225" s="719"/>
      <c r="M225" s="718"/>
      <c r="N225" s="718"/>
      <c r="O225" s="722"/>
    </row>
    <row r="226" s="1014" customFormat="true" ht="17.25" hidden="false" customHeight="false" outlineLevel="0" collapsed="false">
      <c r="A226" s="714"/>
      <c r="B226" s="715"/>
      <c r="C226" s="716"/>
      <c r="D226" s="717"/>
      <c r="E226" s="718"/>
      <c r="F226" s="718"/>
      <c r="G226" s="719"/>
      <c r="H226" s="718"/>
      <c r="I226" s="718"/>
      <c r="J226" s="720"/>
      <c r="K226" s="721"/>
      <c r="L226" s="719"/>
      <c r="M226" s="718"/>
      <c r="N226" s="718"/>
      <c r="O226" s="722"/>
    </row>
    <row r="227" s="959" customFormat="true" ht="17.25" hidden="false" customHeight="false" outlineLevel="0" collapsed="false">
      <c r="A227" s="714"/>
      <c r="B227" s="715"/>
      <c r="C227" s="716"/>
      <c r="D227" s="717"/>
      <c r="E227" s="718"/>
      <c r="F227" s="718"/>
      <c r="G227" s="719"/>
      <c r="H227" s="718"/>
      <c r="I227" s="718"/>
      <c r="J227" s="720"/>
      <c r="K227" s="721"/>
      <c r="L227" s="719"/>
      <c r="M227" s="718"/>
      <c r="N227" s="718"/>
      <c r="O227" s="722"/>
    </row>
    <row r="228" s="959" customFormat="true" ht="17.25" hidden="false" customHeight="false" outlineLevel="0" collapsed="false">
      <c r="A228" s="714"/>
      <c r="B228" s="715"/>
      <c r="C228" s="716"/>
      <c r="D228" s="717"/>
      <c r="E228" s="718"/>
      <c r="F228" s="718"/>
      <c r="G228" s="719"/>
      <c r="H228" s="718"/>
      <c r="I228" s="718"/>
      <c r="J228" s="720"/>
      <c r="K228" s="721"/>
      <c r="L228" s="719"/>
      <c r="M228" s="718"/>
      <c r="N228" s="718"/>
      <c r="O228" s="722"/>
    </row>
    <row r="229" s="959" customFormat="true" ht="17.25" hidden="false" customHeight="false" outlineLevel="0" collapsed="false">
      <c r="A229" s="714"/>
      <c r="B229" s="715"/>
      <c r="C229" s="716"/>
      <c r="D229" s="717"/>
      <c r="E229" s="718"/>
      <c r="F229" s="718"/>
      <c r="G229" s="719"/>
      <c r="H229" s="718"/>
      <c r="I229" s="718"/>
      <c r="J229" s="720"/>
      <c r="K229" s="721"/>
      <c r="L229" s="719"/>
      <c r="M229" s="718"/>
      <c r="N229" s="718"/>
      <c r="O229" s="722"/>
    </row>
    <row r="230" s="959" customFormat="true" ht="17.25" hidden="false" customHeight="false" outlineLevel="0" collapsed="false">
      <c r="A230" s="714"/>
      <c r="B230" s="715"/>
      <c r="C230" s="716"/>
      <c r="D230" s="717"/>
      <c r="E230" s="718"/>
      <c r="F230" s="718"/>
      <c r="G230" s="719"/>
      <c r="H230" s="718"/>
      <c r="I230" s="718"/>
      <c r="J230" s="720"/>
      <c r="K230" s="721"/>
      <c r="L230" s="719"/>
      <c r="M230" s="718"/>
      <c r="N230" s="718"/>
      <c r="O230" s="722"/>
    </row>
    <row r="231" s="959" customFormat="true" ht="17.25" hidden="false" customHeight="false" outlineLevel="0" collapsed="false">
      <c r="A231" s="714"/>
      <c r="B231" s="715"/>
      <c r="C231" s="716"/>
      <c r="D231" s="717"/>
      <c r="E231" s="718"/>
      <c r="F231" s="718"/>
      <c r="G231" s="719"/>
      <c r="H231" s="718"/>
      <c r="I231" s="718"/>
      <c r="J231" s="720"/>
      <c r="K231" s="721"/>
      <c r="L231" s="719"/>
      <c r="M231" s="718"/>
      <c r="N231" s="718"/>
      <c r="O231" s="722"/>
    </row>
    <row r="232" s="1015" customFormat="true" ht="18" hidden="false" customHeight="false" outlineLevel="0" collapsed="false">
      <c r="A232" s="714"/>
      <c r="B232" s="715"/>
      <c r="C232" s="716"/>
      <c r="D232" s="717"/>
      <c r="E232" s="718"/>
      <c r="F232" s="718"/>
      <c r="G232" s="719"/>
      <c r="H232" s="718"/>
      <c r="I232" s="718"/>
      <c r="J232" s="720"/>
      <c r="K232" s="721"/>
      <c r="L232" s="719"/>
      <c r="M232" s="718"/>
      <c r="N232" s="718"/>
      <c r="O232" s="722"/>
    </row>
    <row r="233" s="1016" customFormat="true" ht="18" hidden="false" customHeight="false" outlineLevel="0" collapsed="false">
      <c r="A233" s="714"/>
      <c r="B233" s="715"/>
      <c r="C233" s="716"/>
      <c r="D233" s="717"/>
      <c r="E233" s="718"/>
      <c r="F233" s="718"/>
      <c r="G233" s="719"/>
      <c r="H233" s="718"/>
      <c r="I233" s="718"/>
      <c r="J233" s="720"/>
      <c r="K233" s="721"/>
      <c r="L233" s="719"/>
      <c r="M233" s="718"/>
      <c r="N233" s="718"/>
      <c r="O233" s="722"/>
    </row>
    <row r="234" s="1016" customFormat="true" ht="18" hidden="false" customHeight="false" outlineLevel="0" collapsed="false">
      <c r="A234" s="714"/>
      <c r="B234" s="715"/>
      <c r="C234" s="716"/>
      <c r="D234" s="717"/>
      <c r="E234" s="718"/>
      <c r="F234" s="718"/>
      <c r="G234" s="719"/>
      <c r="H234" s="718"/>
      <c r="I234" s="718"/>
      <c r="J234" s="720"/>
      <c r="K234" s="721"/>
      <c r="L234" s="719"/>
      <c r="M234" s="718"/>
      <c r="N234" s="718"/>
      <c r="O234" s="722"/>
    </row>
    <row r="235" s="1016" customFormat="true" ht="18" hidden="false" customHeight="false" outlineLevel="0" collapsed="false">
      <c r="A235" s="714"/>
      <c r="B235" s="715"/>
      <c r="C235" s="716"/>
      <c r="D235" s="717"/>
      <c r="E235" s="718"/>
      <c r="F235" s="718"/>
      <c r="G235" s="719"/>
      <c r="H235" s="718"/>
      <c r="I235" s="718"/>
      <c r="J235" s="720"/>
      <c r="K235" s="721"/>
      <c r="L235" s="719"/>
      <c r="M235" s="718"/>
      <c r="N235" s="718"/>
      <c r="O235" s="722"/>
    </row>
    <row r="236" s="1016" customFormat="true" ht="18" hidden="false" customHeight="false" outlineLevel="0" collapsed="false">
      <c r="A236" s="714"/>
      <c r="B236" s="715"/>
      <c r="C236" s="716"/>
      <c r="D236" s="717"/>
      <c r="E236" s="718"/>
      <c r="F236" s="718"/>
      <c r="G236" s="719"/>
      <c r="H236" s="718"/>
      <c r="I236" s="718"/>
      <c r="J236" s="720"/>
      <c r="K236" s="721"/>
      <c r="L236" s="719"/>
      <c r="M236" s="718"/>
      <c r="N236" s="718"/>
      <c r="O236" s="722"/>
    </row>
    <row r="237" s="724" customFormat="true" ht="19.5" hidden="false" customHeight="false" outlineLevel="0" collapsed="false">
      <c r="A237" s="714"/>
      <c r="B237" s="715"/>
      <c r="C237" s="716"/>
      <c r="D237" s="717"/>
      <c r="E237" s="718"/>
      <c r="F237" s="718"/>
      <c r="G237" s="719"/>
      <c r="H237" s="718"/>
      <c r="I237" s="718"/>
      <c r="J237" s="720"/>
      <c r="K237" s="721"/>
      <c r="L237" s="719"/>
      <c r="M237" s="718"/>
      <c r="N237" s="718"/>
      <c r="O237" s="722"/>
    </row>
    <row r="238" s="724" customFormat="true" ht="19.5" hidden="false" customHeight="false" outlineLevel="0" collapsed="false">
      <c r="A238" s="714"/>
      <c r="B238" s="715"/>
      <c r="C238" s="716"/>
      <c r="D238" s="717"/>
      <c r="E238" s="718"/>
      <c r="F238" s="718"/>
      <c r="G238" s="719"/>
      <c r="H238" s="718"/>
      <c r="I238" s="718"/>
      <c r="J238" s="720"/>
      <c r="K238" s="721"/>
      <c r="L238" s="719"/>
      <c r="M238" s="718"/>
      <c r="N238" s="718"/>
      <c r="O238" s="722"/>
    </row>
    <row r="239" s="724" customFormat="true" ht="19.5" hidden="false" customHeight="false" outlineLevel="0" collapsed="false">
      <c r="A239" s="714"/>
      <c r="B239" s="715"/>
      <c r="C239" s="716"/>
      <c r="D239" s="717"/>
      <c r="E239" s="718"/>
      <c r="F239" s="718"/>
      <c r="G239" s="719"/>
      <c r="H239" s="718"/>
      <c r="I239" s="718"/>
      <c r="J239" s="720"/>
      <c r="K239" s="721"/>
      <c r="L239" s="719"/>
      <c r="M239" s="718"/>
      <c r="N239" s="718"/>
      <c r="O239" s="722"/>
    </row>
    <row r="240" s="724" customFormat="true" ht="19.5" hidden="false" customHeight="false" outlineLevel="0" collapsed="false">
      <c r="A240" s="714"/>
      <c r="B240" s="715"/>
      <c r="C240" s="716"/>
      <c r="D240" s="717"/>
      <c r="E240" s="718"/>
      <c r="F240" s="718"/>
      <c r="G240" s="719"/>
      <c r="H240" s="718"/>
      <c r="I240" s="718"/>
      <c r="J240" s="720"/>
      <c r="K240" s="721"/>
      <c r="L240" s="719"/>
      <c r="M240" s="718"/>
      <c r="N240" s="718"/>
      <c r="O240" s="722"/>
    </row>
    <row r="241" s="724" customFormat="true" ht="19.5" hidden="false" customHeight="false" outlineLevel="0" collapsed="false">
      <c r="A241" s="714"/>
      <c r="B241" s="715"/>
      <c r="C241" s="716"/>
      <c r="D241" s="717"/>
      <c r="E241" s="718"/>
      <c r="F241" s="718"/>
      <c r="G241" s="719"/>
      <c r="H241" s="718"/>
      <c r="I241" s="718"/>
      <c r="J241" s="720"/>
      <c r="K241" s="721"/>
      <c r="L241" s="719"/>
      <c r="M241" s="718"/>
      <c r="N241" s="718"/>
      <c r="O241" s="722"/>
    </row>
    <row r="242" s="724" customFormat="true" ht="19.5" hidden="false" customHeight="false" outlineLevel="0" collapsed="false">
      <c r="A242" s="714"/>
      <c r="B242" s="715"/>
      <c r="C242" s="716"/>
      <c r="D242" s="717"/>
      <c r="E242" s="718"/>
      <c r="F242" s="718"/>
      <c r="G242" s="719"/>
      <c r="H242" s="718"/>
      <c r="I242" s="718"/>
      <c r="J242" s="720"/>
      <c r="K242" s="721"/>
      <c r="L242" s="719"/>
      <c r="M242" s="718"/>
      <c r="N242" s="718"/>
      <c r="O242" s="722"/>
    </row>
    <row r="243" s="724" customFormat="true" ht="19.5" hidden="false" customHeight="false" outlineLevel="0" collapsed="false">
      <c r="A243" s="714"/>
      <c r="B243" s="715"/>
      <c r="C243" s="716"/>
      <c r="D243" s="717"/>
      <c r="E243" s="718"/>
      <c r="F243" s="718"/>
      <c r="G243" s="719"/>
      <c r="H243" s="718"/>
      <c r="I243" s="718"/>
      <c r="J243" s="720"/>
      <c r="K243" s="721"/>
      <c r="L243" s="719"/>
      <c r="M243" s="718"/>
      <c r="N243" s="718"/>
      <c r="O243" s="722"/>
    </row>
    <row r="244" s="724" customFormat="true" ht="19.5" hidden="false" customHeight="false" outlineLevel="0" collapsed="false">
      <c r="A244" s="714"/>
      <c r="B244" s="715"/>
      <c r="C244" s="716"/>
      <c r="D244" s="717"/>
      <c r="E244" s="718"/>
      <c r="F244" s="718"/>
      <c r="G244" s="719"/>
      <c r="H244" s="718"/>
      <c r="I244" s="718"/>
      <c r="J244" s="720"/>
      <c r="K244" s="721"/>
      <c r="L244" s="719"/>
      <c r="M244" s="718"/>
      <c r="N244" s="718"/>
      <c r="O244" s="722"/>
    </row>
    <row r="245" s="724" customFormat="true" ht="19.5" hidden="false" customHeight="false" outlineLevel="0" collapsed="false">
      <c r="A245" s="714"/>
      <c r="B245" s="715"/>
      <c r="C245" s="716"/>
      <c r="D245" s="717"/>
      <c r="E245" s="718"/>
      <c r="F245" s="718"/>
      <c r="G245" s="719"/>
      <c r="H245" s="718"/>
      <c r="I245" s="718"/>
      <c r="J245" s="720"/>
      <c r="K245" s="721"/>
      <c r="L245" s="719"/>
      <c r="M245" s="718"/>
      <c r="N245" s="718"/>
      <c r="O245" s="722"/>
    </row>
    <row r="246" s="724" customFormat="true" ht="19.5" hidden="false" customHeight="false" outlineLevel="0" collapsed="false">
      <c r="A246" s="714"/>
      <c r="B246" s="715"/>
      <c r="C246" s="716"/>
      <c r="D246" s="717"/>
      <c r="E246" s="718"/>
      <c r="F246" s="718"/>
      <c r="G246" s="719"/>
      <c r="H246" s="718"/>
      <c r="I246" s="718"/>
      <c r="J246" s="720"/>
      <c r="K246" s="721"/>
      <c r="L246" s="719"/>
      <c r="M246" s="718"/>
      <c r="N246" s="718"/>
      <c r="O246" s="722"/>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5" useFirstPageNumber="true" horizontalDpi="300" verticalDpi="300" copies="1"/>
  <headerFooter differentFirst="false" differentOddEven="false">
    <oddHeader/>
    <oddFooter>&amp;LCBGVLXD T12/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1017" width="23.24"/>
    <col collapsed="false" customWidth="true" hidden="false" outlineLevel="0" max="2" min="2" style="1017" width="0.99"/>
    <col collapsed="false" customWidth="true" hidden="false" outlineLevel="0" max="3" min="3" style="1017" width="24.99"/>
    <col collapsed="false" customWidth="false" hidden="false" outlineLevel="0" max="257" min="4" style="1017" width="7.12"/>
  </cols>
  <sheetData>
    <row r="1" customFormat="false" ht="17.25" hidden="false" customHeight="false" outlineLevel="0" collapsed="false">
      <c r="A1" s="1018"/>
      <c r="C1" s="1018"/>
    </row>
    <row r="2" customFormat="false" ht="18" hidden="false" customHeight="false" outlineLevel="0" collapsed="false">
      <c r="A2" s="1018"/>
    </row>
    <row r="3" customFormat="false" ht="18" hidden="false" customHeight="false" outlineLevel="0" collapsed="false">
      <c r="A3" s="1018"/>
      <c r="C3" s="1018"/>
    </row>
    <row r="4" customFormat="false" ht="17.25" hidden="false" customHeight="false" outlineLevel="0" collapsed="false">
      <c r="A4" s="1018"/>
      <c r="C4" s="1018"/>
    </row>
    <row r="5" customFormat="false" ht="17.25" hidden="false" customHeight="false" outlineLevel="0" collapsed="false">
      <c r="C5" s="1018"/>
    </row>
    <row r="6" customFormat="false" ht="18" hidden="false" customHeight="false" outlineLevel="0" collapsed="false">
      <c r="C6" s="1018"/>
    </row>
    <row r="7" customFormat="false" ht="17.25" hidden="false" customHeight="false" outlineLevel="0" collapsed="false">
      <c r="A7" s="1018"/>
      <c r="C7" s="1018"/>
    </row>
    <row r="8" customFormat="false" ht="17.25" hidden="false" customHeight="false" outlineLevel="0" collapsed="false">
      <c r="A8" s="1018"/>
      <c r="C8" s="1018"/>
    </row>
    <row r="9" customFormat="false" ht="17.25" hidden="false" customHeight="false" outlineLevel="0" collapsed="false">
      <c r="A9" s="1018"/>
      <c r="C9" s="1018"/>
    </row>
    <row r="10" customFormat="false" ht="17.25" hidden="false" customHeight="false" outlineLevel="0" collapsed="false">
      <c r="A10" s="1018"/>
      <c r="C10" s="1018"/>
    </row>
    <row r="11" customFormat="false" ht="18" hidden="false" customHeight="false" outlineLevel="0" collapsed="false">
      <c r="A11" s="1018"/>
      <c r="C11" s="1018"/>
    </row>
    <row r="12" customFormat="false" ht="17.25" hidden="false" customHeight="false" outlineLevel="0" collapsed="false">
      <c r="C12" s="1018"/>
    </row>
    <row r="13" customFormat="false" ht="18" hidden="false" customHeight="false" outlineLevel="0" collapsed="false">
      <c r="C13" s="1018"/>
    </row>
    <row r="14" customFormat="false" ht="18" hidden="false" customHeight="false" outlineLevel="0" collapsed="false">
      <c r="A14" s="1018"/>
      <c r="C14" s="1018"/>
    </row>
    <row r="15" customFormat="false" ht="17.25" hidden="false" customHeight="false" outlineLevel="0" collapsed="false">
      <c r="A15" s="1018"/>
    </row>
    <row r="16" customFormat="false" ht="18" hidden="false" customHeight="false" outlineLevel="0" collapsed="false">
      <c r="A16" s="1018"/>
    </row>
    <row r="17" customFormat="false" ht="18" hidden="false" customHeight="false" outlineLevel="0" collapsed="false">
      <c r="A17" s="1018"/>
      <c r="C17" s="1018"/>
    </row>
    <row r="18" customFormat="false" ht="17.25" hidden="false" customHeight="false" outlineLevel="0" collapsed="false">
      <c r="C18" s="1018"/>
    </row>
    <row r="19" customFormat="false" ht="17.25" hidden="false" customHeight="false" outlineLevel="0" collapsed="false">
      <c r="C19" s="1018"/>
    </row>
    <row r="20" customFormat="false" ht="17.25" hidden="false" customHeight="false" outlineLevel="0" collapsed="false">
      <c r="A20" s="1018"/>
      <c r="C20" s="1018"/>
    </row>
    <row r="21" customFormat="false" ht="17.25" hidden="false" customHeight="false" outlineLevel="0" collapsed="false">
      <c r="A21" s="1018"/>
      <c r="C21" s="1018"/>
    </row>
    <row r="22" customFormat="false" ht="17.25" hidden="false" customHeight="false" outlineLevel="0" collapsed="false">
      <c r="A22" s="1018"/>
      <c r="C22" s="1018"/>
    </row>
    <row r="23" customFormat="false" ht="17.25" hidden="false" customHeight="false" outlineLevel="0" collapsed="false">
      <c r="A23" s="1018"/>
      <c r="C23" s="1018"/>
    </row>
    <row r="24" customFormat="false" ht="17.25" hidden="false" customHeight="false" outlineLevel="0" collapsed="false">
      <c r="A24" s="1018"/>
    </row>
    <row r="25" customFormat="false" ht="17.25" hidden="false" customHeight="false" outlineLevel="0" collapsed="false">
      <c r="A25" s="1018"/>
    </row>
    <row r="26" customFormat="false" ht="18" hidden="false" customHeight="false" outlineLevel="0" collapsed="false">
      <c r="A26" s="1018"/>
      <c r="C26" s="1018"/>
    </row>
    <row r="27" customFormat="false" ht="17.25" hidden="false" customHeight="false" outlineLevel="0" collapsed="false">
      <c r="A27" s="1018"/>
      <c r="C27" s="1018"/>
    </row>
    <row r="28" customFormat="false" ht="17.25" hidden="false" customHeight="false" outlineLevel="0" collapsed="false">
      <c r="A28" s="1018"/>
      <c r="C28" s="1018"/>
    </row>
    <row r="29" customFormat="false" ht="17.25" hidden="false" customHeight="false" outlineLevel="0" collapsed="false">
      <c r="A29" s="1018"/>
      <c r="C29" s="1018"/>
    </row>
    <row r="30" customFormat="false" ht="17.25" hidden="false" customHeight="false" outlineLevel="0" collapsed="false">
      <c r="A30" s="1018"/>
      <c r="C30" s="1018"/>
    </row>
    <row r="31" customFormat="false" ht="17.25" hidden="false" customHeight="false" outlineLevel="0" collapsed="false">
      <c r="A31" s="1018"/>
      <c r="C31" s="1018"/>
    </row>
    <row r="32" customFormat="false" ht="17.25" hidden="false" customHeight="false" outlineLevel="0" collapsed="false">
      <c r="A32" s="1018"/>
      <c r="C32" s="1018"/>
    </row>
    <row r="33" customFormat="false" ht="17.25" hidden="false" customHeight="false" outlineLevel="0" collapsed="false">
      <c r="A33" s="1018"/>
      <c r="C33" s="1018"/>
    </row>
    <row r="34" customFormat="false" ht="17.25" hidden="false" customHeight="false" outlineLevel="0" collapsed="false">
      <c r="A34" s="1018"/>
      <c r="C34" s="1018"/>
    </row>
    <row r="35" customFormat="false" ht="17.25" hidden="false" customHeight="false" outlineLevel="0" collapsed="false">
      <c r="A35" s="1018"/>
      <c r="C35" s="1018"/>
    </row>
    <row r="36" customFormat="false" ht="17.25" hidden="false" customHeight="false" outlineLevel="0" collapsed="false">
      <c r="A36" s="1018"/>
      <c r="C36" s="1018"/>
    </row>
    <row r="37" customFormat="false" ht="17.25" hidden="false" customHeight="false" outlineLevel="0" collapsed="false">
      <c r="A37" s="1018"/>
    </row>
    <row r="38" customFormat="false" ht="17.25" hidden="false" customHeight="false" outlineLevel="0" collapsed="false">
      <c r="A38" s="1018"/>
    </row>
    <row r="39" customFormat="false" ht="17.25" hidden="false" customHeight="false" outlineLevel="0" collapsed="false">
      <c r="A39" s="1018"/>
      <c r="C39" s="1018"/>
    </row>
    <row r="40" customFormat="false" ht="17.25" hidden="false" customHeight="false" outlineLevel="0" collapsed="false">
      <c r="A40" s="1018"/>
      <c r="C40" s="1018"/>
    </row>
    <row r="41" customFormat="false" ht="17.25" hidden="false" customHeight="false" outlineLevel="0" collapsed="false">
      <c r="A41" s="1018"/>
      <c r="C41" s="1018"/>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1017" width="23.24"/>
    <col collapsed="false" customWidth="true" hidden="false" outlineLevel="0" max="2" min="2" style="1017" width="0.99"/>
    <col collapsed="false" customWidth="true" hidden="false" outlineLevel="0" max="3" min="3" style="1017" width="24.99"/>
    <col collapsed="false" customWidth="false" hidden="false" outlineLevel="0" max="257" min="4" style="1017" width="7.12"/>
  </cols>
  <sheetData>
    <row r="1" customFormat="false" ht="17.25" hidden="false" customHeight="false" outlineLevel="0" collapsed="false">
      <c r="A1" s="0"/>
    </row>
    <row r="2" customFormat="false" ht="13.5" hidden="false" customHeight="false" outlineLevel="0" collapsed="false">
      <c r="A2" s="1019" t="s">
        <v>2136</v>
      </c>
    </row>
    <row r="3" customFormat="false" ht="13.5" hidden="false" customHeight="false" outlineLevel="0" collapsed="false">
      <c r="A3" s="1020" t="s">
        <v>2137</v>
      </c>
      <c r="C3" s="1021" t="s">
        <v>2138</v>
      </c>
    </row>
    <row r="4" customFormat="false" ht="12.75" hidden="false" customHeight="false" outlineLevel="0" collapsed="false">
      <c r="A4" s="1020" t="n">
        <v>3</v>
      </c>
    </row>
    <row r="6" customFormat="false" ht="13.5" hidden="false" customHeight="false" outlineLevel="0" collapsed="false"/>
    <row r="7" customFormat="false" ht="12.75" hidden="false" customHeight="false" outlineLevel="0" collapsed="false">
      <c r="A7" s="1022" t="s">
        <v>2139</v>
      </c>
    </row>
    <row r="8" customFormat="false" ht="12.75" hidden="false" customHeight="false" outlineLevel="0" collapsed="false">
      <c r="A8" s="1023" t="s">
        <v>2140</v>
      </c>
    </row>
    <row r="9" customFormat="false" ht="12.75" hidden="false" customHeight="false" outlineLevel="0" collapsed="false">
      <c r="A9" s="1024" t="s">
        <v>2141</v>
      </c>
    </row>
    <row r="10" customFormat="false" ht="12.75" hidden="false" customHeight="false" outlineLevel="0" collapsed="false">
      <c r="A10" s="1023" t="s">
        <v>2142</v>
      </c>
    </row>
    <row r="11" customFormat="false" ht="13.5" hidden="false" customHeight="false" outlineLevel="0" collapsed="false">
      <c r="A11" s="1025" t="s">
        <v>2143</v>
      </c>
    </row>
    <row r="13" customFormat="false" ht="13.5" hidden="false" customHeight="false" outlineLevel="0" collapsed="false"/>
    <row r="14" customFormat="false" ht="13.5" hidden="false" customHeight="false" outlineLevel="0" collapsed="false">
      <c r="A14" s="1021" t="s">
        <v>2144</v>
      </c>
    </row>
    <row r="16" customFormat="false" ht="13.5" hidden="false" customHeight="false" outlineLevel="0" collapsed="false"/>
    <row r="17" customFormat="false" ht="13.5" hidden="false" customHeight="false" outlineLevel="0" collapsed="false">
      <c r="C17" s="1021" t="s">
        <v>2145</v>
      </c>
    </row>
    <row r="20" customFormat="false" ht="12.75" hidden="false" customHeight="false" outlineLevel="0" collapsed="false">
      <c r="A20" s="1026" t="s">
        <v>2146</v>
      </c>
    </row>
    <row r="26" customFormat="false" ht="13.5" hidden="false" customHeight="false" outlineLevel="0" collapsed="false">
      <c r="C26" s="1027" t="s">
        <v>21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7"/>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2" activeCellId="0" sqref="A2:E2"/>
    </sheetView>
  </sheetViews>
  <sheetFormatPr defaultColWidth="8.99609375" defaultRowHeight="19.5" zeroHeight="false" outlineLevelRow="0" outlineLevelCol="0"/>
  <cols>
    <col collapsed="false" customWidth="true" hidden="false" outlineLevel="0" max="1" min="1" style="1028" width="5.74"/>
    <col collapsed="false" customWidth="true" hidden="false" outlineLevel="0" max="2" min="2" style="1028" width="33.87"/>
    <col collapsed="false" customWidth="true" hidden="false" outlineLevel="0" max="3" min="3" style="1028" width="81.24"/>
    <col collapsed="false" customWidth="true" hidden="false" outlineLevel="0" max="4" min="4" style="1028" width="16.49"/>
    <col collapsed="false" customWidth="true" hidden="false" outlineLevel="0" max="5" min="5" style="1028" width="14.12"/>
    <col collapsed="false" customWidth="true" hidden="false" outlineLevel="0" max="6" min="6" style="1028" width="12.24"/>
    <col collapsed="false" customWidth="false" hidden="false" outlineLevel="0" max="257" min="7" style="1028" width="8.99"/>
  </cols>
  <sheetData>
    <row r="1" customFormat="false" ht="19.5" hidden="false" customHeight="true" outlineLevel="0" collapsed="false">
      <c r="A1" s="1029" t="s">
        <v>2148</v>
      </c>
      <c r="B1" s="1029"/>
      <c r="C1" s="1029"/>
      <c r="D1" s="1029"/>
      <c r="E1" s="1029"/>
    </row>
    <row r="2" customFormat="false" ht="19.5" hidden="false" customHeight="true" outlineLevel="0" collapsed="false">
      <c r="A2" s="1030" t="s">
        <v>2149</v>
      </c>
      <c r="B2" s="1030"/>
      <c r="C2" s="1030"/>
      <c r="D2" s="1030"/>
      <c r="E2" s="1030"/>
    </row>
    <row r="3" customFormat="false" ht="19.5" hidden="false" customHeight="false" outlineLevel="0" collapsed="false">
      <c r="A3" s="1031"/>
      <c r="B3" s="1031"/>
      <c r="C3" s="1031"/>
      <c r="D3" s="1031"/>
      <c r="E3" s="1031"/>
    </row>
    <row r="4" customFormat="false" ht="62.25" hidden="false" customHeight="true" outlineLevel="0" collapsed="false">
      <c r="A4" s="1032" t="s">
        <v>2150</v>
      </c>
      <c r="B4" s="1032" t="s">
        <v>2151</v>
      </c>
      <c r="C4" s="1032" t="s">
        <v>2152</v>
      </c>
      <c r="D4" s="1032" t="s">
        <v>2153</v>
      </c>
      <c r="E4" s="1033" t="s">
        <v>2154</v>
      </c>
    </row>
    <row r="5" customFormat="false" ht="43.5" hidden="false" customHeight="true" outlineLevel="0" collapsed="false">
      <c r="A5" s="1034" t="s">
        <v>2155</v>
      </c>
      <c r="B5" s="1034"/>
      <c r="C5" s="1034"/>
      <c r="D5" s="1034"/>
      <c r="E5" s="1034"/>
    </row>
    <row r="6" customFormat="false" ht="33" hidden="false" customHeight="true" outlineLevel="0" collapsed="false">
      <c r="A6" s="1035" t="n">
        <v>1</v>
      </c>
      <c r="B6" s="1035" t="s">
        <v>2156</v>
      </c>
      <c r="C6" s="1036" t="s">
        <v>2157</v>
      </c>
      <c r="D6" s="1037" t="s">
        <v>2158</v>
      </c>
      <c r="E6" s="1038" t="n">
        <v>580000</v>
      </c>
      <c r="F6" s="1039"/>
    </row>
    <row r="7" customFormat="false" ht="26.25" hidden="false" customHeight="true" outlineLevel="0" collapsed="false">
      <c r="A7" s="1035"/>
      <c r="B7" s="1035"/>
      <c r="C7" s="1036" t="s">
        <v>2159</v>
      </c>
      <c r="D7" s="1037" t="s">
        <v>2158</v>
      </c>
      <c r="E7" s="1038" t="n">
        <v>128000</v>
      </c>
    </row>
    <row r="8" customFormat="false" ht="27" hidden="false" customHeight="true" outlineLevel="0" collapsed="false">
      <c r="A8" s="1035"/>
      <c r="B8" s="1035"/>
      <c r="C8" s="1036" t="s">
        <v>2160</v>
      </c>
      <c r="D8" s="1037" t="s">
        <v>2158</v>
      </c>
      <c r="E8" s="1038" t="n">
        <v>50000</v>
      </c>
    </row>
    <row r="9" customFormat="false" ht="37.5" hidden="false" customHeight="true" outlineLevel="0" collapsed="false">
      <c r="A9" s="1035"/>
      <c r="B9" s="1035"/>
      <c r="C9" s="1036" t="s">
        <v>2161</v>
      </c>
      <c r="D9" s="1037" t="s">
        <v>2162</v>
      </c>
      <c r="E9" s="1038" t="n">
        <v>580000</v>
      </c>
    </row>
    <row r="10" customFormat="false" ht="45.75" hidden="false" customHeight="true" outlineLevel="0" collapsed="false">
      <c r="A10" s="1035"/>
      <c r="B10" s="1035"/>
      <c r="C10" s="1040" t="s">
        <v>2163</v>
      </c>
      <c r="D10" s="1037" t="s">
        <v>2162</v>
      </c>
      <c r="E10" s="1038" t="n">
        <v>1200000</v>
      </c>
    </row>
    <row r="11" customFormat="false" ht="23.25" hidden="false" customHeight="true" outlineLevel="0" collapsed="false">
      <c r="A11" s="1035"/>
      <c r="B11" s="1035"/>
      <c r="C11" s="1036" t="s">
        <v>2164</v>
      </c>
      <c r="D11" s="1037" t="s">
        <v>2162</v>
      </c>
      <c r="E11" s="1038" t="n">
        <v>420000</v>
      </c>
    </row>
    <row r="12" customFormat="false" ht="45.75" hidden="false" customHeight="true" outlineLevel="0" collapsed="false">
      <c r="A12" s="1035"/>
      <c r="B12" s="1035"/>
      <c r="C12" s="1036" t="s">
        <v>2165</v>
      </c>
      <c r="D12" s="1037" t="s">
        <v>2158</v>
      </c>
      <c r="E12" s="1038" t="n">
        <v>180000</v>
      </c>
    </row>
    <row r="13" customFormat="false" ht="27.75" hidden="false" customHeight="true" outlineLevel="0" collapsed="false">
      <c r="A13" s="1041" t="n">
        <v>2</v>
      </c>
      <c r="B13" s="1042" t="s">
        <v>2166</v>
      </c>
      <c r="C13" s="1043" t="s">
        <v>2167</v>
      </c>
      <c r="D13" s="1042" t="s">
        <v>2168</v>
      </c>
      <c r="E13" s="1044" t="n">
        <v>499200</v>
      </c>
    </row>
    <row r="14" customFormat="false" ht="42" hidden="false" customHeight="true" outlineLevel="0" collapsed="false">
      <c r="A14" s="1041" t="n">
        <f aca="false">A13+1</f>
        <v>3</v>
      </c>
      <c r="B14" s="1045" t="s">
        <v>2169</v>
      </c>
      <c r="C14" s="1046" t="s">
        <v>2170</v>
      </c>
      <c r="D14" s="1042" t="s">
        <v>2171</v>
      </c>
      <c r="E14" s="1044" t="n">
        <v>300000</v>
      </c>
    </row>
    <row r="15" customFormat="false" ht="30" hidden="false" customHeight="true" outlineLevel="0" collapsed="false">
      <c r="A15" s="1041" t="n">
        <f aca="false">A14+1</f>
        <v>4</v>
      </c>
      <c r="B15" s="1045" t="s">
        <v>2172</v>
      </c>
      <c r="C15" s="1046" t="s">
        <v>2170</v>
      </c>
      <c r="D15" s="1042" t="s">
        <v>2158</v>
      </c>
      <c r="E15" s="1044" t="n">
        <v>450000</v>
      </c>
    </row>
    <row r="16" customFormat="false" ht="27.75" hidden="false" customHeight="true" outlineLevel="0" collapsed="false">
      <c r="A16" s="1041" t="n">
        <f aca="false">A15+1</f>
        <v>5</v>
      </c>
      <c r="B16" s="1045" t="s">
        <v>2173</v>
      </c>
      <c r="C16" s="1046" t="s">
        <v>2174</v>
      </c>
      <c r="D16" s="1042" t="s">
        <v>2158</v>
      </c>
      <c r="E16" s="1044" t="n">
        <v>200000</v>
      </c>
    </row>
    <row r="17" customFormat="false" ht="40.5" hidden="false" customHeight="true" outlineLevel="0" collapsed="false">
      <c r="A17" s="1041" t="n">
        <f aca="false">A16+1</f>
        <v>6</v>
      </c>
      <c r="B17" s="1045" t="s">
        <v>2175</v>
      </c>
      <c r="C17" s="1046" t="s">
        <v>2176</v>
      </c>
      <c r="D17" s="1042" t="s">
        <v>2168</v>
      </c>
      <c r="E17" s="1044" t="n">
        <v>200000</v>
      </c>
    </row>
    <row r="18" customFormat="false" ht="28.5" hidden="false" customHeight="true" outlineLevel="0" collapsed="false">
      <c r="A18" s="1041" t="n">
        <f aca="false">A17+1</f>
        <v>7</v>
      </c>
      <c r="B18" s="1045" t="s">
        <v>2177</v>
      </c>
      <c r="C18" s="1046" t="s">
        <v>2178</v>
      </c>
      <c r="D18" s="1042" t="s">
        <v>2158</v>
      </c>
      <c r="E18" s="1047" t="n">
        <v>200000</v>
      </c>
    </row>
    <row r="19" customFormat="false" ht="28.5" hidden="false" customHeight="true" outlineLevel="0" collapsed="false">
      <c r="A19" s="1048" t="n">
        <f aca="false">A18+1</f>
        <v>8</v>
      </c>
      <c r="B19" s="1049" t="s">
        <v>2179</v>
      </c>
      <c r="C19" s="1046" t="s">
        <v>2180</v>
      </c>
      <c r="D19" s="1035" t="s">
        <v>2158</v>
      </c>
      <c r="E19" s="1047" t="n">
        <v>200000</v>
      </c>
    </row>
    <row r="20" customFormat="false" ht="42" hidden="false" customHeight="true" outlineLevel="0" collapsed="false">
      <c r="A20" s="1041" t="n">
        <f aca="false">A19+1</f>
        <v>9</v>
      </c>
      <c r="B20" s="1045" t="s">
        <v>2181</v>
      </c>
      <c r="C20" s="1046" t="s">
        <v>2182</v>
      </c>
      <c r="D20" s="1042" t="s">
        <v>2158</v>
      </c>
      <c r="E20" s="1044" t="n">
        <v>300000</v>
      </c>
    </row>
    <row r="21" customFormat="false" ht="29.25" hidden="false" customHeight="true" outlineLevel="0" collapsed="false">
      <c r="A21" s="1041" t="n">
        <f aca="false">A20+1</f>
        <v>10</v>
      </c>
      <c r="B21" s="1042" t="s">
        <v>2183</v>
      </c>
      <c r="C21" s="1046" t="s">
        <v>2184</v>
      </c>
      <c r="D21" s="1042" t="s">
        <v>2158</v>
      </c>
      <c r="E21" s="1044" t="n">
        <v>50000</v>
      </c>
    </row>
    <row r="22" customFormat="false" ht="29.25" hidden="false" customHeight="true" outlineLevel="0" collapsed="false">
      <c r="A22" s="1041" t="n">
        <f aca="false">A21+1</f>
        <v>11</v>
      </c>
      <c r="B22" s="1045" t="s">
        <v>2185</v>
      </c>
      <c r="C22" s="1046" t="s">
        <v>2186</v>
      </c>
      <c r="D22" s="1042" t="s">
        <v>2168</v>
      </c>
      <c r="E22" s="1044" t="n">
        <v>81256</v>
      </c>
    </row>
    <row r="23" customFormat="false" ht="33" hidden="false" customHeight="true" outlineLevel="0" collapsed="false">
      <c r="A23" s="1041" t="n">
        <f aca="false">A22+1</f>
        <v>12</v>
      </c>
      <c r="B23" s="1042" t="s">
        <v>2187</v>
      </c>
      <c r="C23" s="1046" t="s">
        <v>2188</v>
      </c>
      <c r="D23" s="1042" t="s">
        <v>2158</v>
      </c>
      <c r="E23" s="1044" t="n">
        <v>80000</v>
      </c>
    </row>
    <row r="24" customFormat="false" ht="33" hidden="false" customHeight="true" outlineLevel="0" collapsed="false">
      <c r="A24" s="1041" t="n">
        <f aca="false">A23+1</f>
        <v>13</v>
      </c>
      <c r="B24" s="1045" t="s">
        <v>2189</v>
      </c>
      <c r="C24" s="1046" t="s">
        <v>2188</v>
      </c>
      <c r="D24" s="1042" t="s">
        <v>2158</v>
      </c>
      <c r="E24" s="1044" t="n">
        <v>42327</v>
      </c>
    </row>
    <row r="25" customFormat="false" ht="27" hidden="false" customHeight="true" outlineLevel="0" collapsed="false">
      <c r="A25" s="1041" t="n">
        <f aca="false">A24+1</f>
        <v>14</v>
      </c>
      <c r="B25" s="1045" t="s">
        <v>2190</v>
      </c>
      <c r="C25" s="1046" t="s">
        <v>2191</v>
      </c>
      <c r="D25" s="1042" t="s">
        <v>2158</v>
      </c>
      <c r="E25" s="1044" t="n">
        <v>36599</v>
      </c>
    </row>
    <row r="26" customFormat="false" ht="27" hidden="false" customHeight="true" outlineLevel="0" collapsed="false">
      <c r="A26" s="1041" t="n">
        <v>15</v>
      </c>
      <c r="B26" s="1045" t="s">
        <v>2192</v>
      </c>
      <c r="C26" s="1046" t="s">
        <v>2193</v>
      </c>
      <c r="D26" s="1042" t="s">
        <v>2158</v>
      </c>
      <c r="E26" s="1044" t="n">
        <v>100000</v>
      </c>
    </row>
    <row r="27" customFormat="false" ht="39.75" hidden="false" customHeight="true" outlineLevel="0" collapsed="false">
      <c r="A27" s="1041" t="n">
        <v>16</v>
      </c>
      <c r="B27" s="1042" t="s">
        <v>2194</v>
      </c>
      <c r="C27" s="1046" t="s">
        <v>2195</v>
      </c>
      <c r="D27" s="1042" t="s">
        <v>2158</v>
      </c>
      <c r="E27" s="1044" t="n">
        <v>100000</v>
      </c>
    </row>
    <row r="28" customFormat="false" ht="44.25" hidden="false" customHeight="true" outlineLevel="0" collapsed="false">
      <c r="A28" s="1034" t="s">
        <v>2196</v>
      </c>
      <c r="B28" s="1034"/>
      <c r="C28" s="1034"/>
      <c r="D28" s="1034"/>
      <c r="E28" s="1034"/>
    </row>
    <row r="29" customFormat="false" ht="56.25" hidden="false" customHeight="true" outlineLevel="0" collapsed="false">
      <c r="A29" s="1050" t="n">
        <v>1</v>
      </c>
      <c r="B29" s="1045" t="s">
        <v>2197</v>
      </c>
      <c r="C29" s="1046" t="s">
        <v>2198</v>
      </c>
      <c r="D29" s="1042" t="s">
        <v>2158</v>
      </c>
      <c r="E29" s="1044" t="n">
        <v>920000</v>
      </c>
    </row>
    <row r="30" customFormat="false" ht="28.5" hidden="false" customHeight="true" outlineLevel="0" collapsed="false">
      <c r="A30" s="1051" t="n">
        <v>2</v>
      </c>
      <c r="B30" s="1045" t="s">
        <v>2199</v>
      </c>
      <c r="C30" s="1046" t="s">
        <v>2200</v>
      </c>
      <c r="D30" s="1042" t="s">
        <v>2158</v>
      </c>
      <c r="E30" s="1044" t="n">
        <v>46000</v>
      </c>
    </row>
    <row r="31" customFormat="false" ht="41.25" hidden="false" customHeight="true" outlineLevel="0" collapsed="false">
      <c r="A31" s="1034" t="s">
        <v>2201</v>
      </c>
      <c r="B31" s="1034"/>
      <c r="C31" s="1034"/>
      <c r="D31" s="1034"/>
      <c r="E31" s="1034"/>
    </row>
    <row r="32" customFormat="false" ht="28.5" hidden="false" customHeight="true" outlineLevel="0" collapsed="false">
      <c r="A32" s="1052" t="n">
        <v>1</v>
      </c>
      <c r="B32" s="1042" t="s">
        <v>2202</v>
      </c>
      <c r="C32" s="1053" t="s">
        <v>2203</v>
      </c>
      <c r="D32" s="1042" t="s">
        <v>2158</v>
      </c>
      <c r="E32" s="1054" t="n">
        <v>100000</v>
      </c>
    </row>
    <row r="33" customFormat="false" ht="27.95" hidden="false" customHeight="true" outlineLevel="0" collapsed="false">
      <c r="A33" s="1055" t="n">
        <v>2</v>
      </c>
      <c r="B33" s="1042" t="s">
        <v>2204</v>
      </c>
      <c r="C33" s="1053" t="s">
        <v>2205</v>
      </c>
      <c r="D33" s="1042" t="s">
        <v>2158</v>
      </c>
      <c r="E33" s="1054" t="n">
        <v>100000</v>
      </c>
    </row>
    <row r="34" customFormat="false" ht="19.5" hidden="false" customHeight="false" outlineLevel="0" collapsed="false">
      <c r="A34" s="1056"/>
      <c r="B34" s="1056"/>
      <c r="C34" s="1057"/>
      <c r="D34" s="1057"/>
      <c r="E34" s="1057"/>
    </row>
    <row r="46" customFormat="false" ht="21" hidden="false" customHeight="false" outlineLevel="0" collapsed="false">
      <c r="C46" s="1058"/>
      <c r="D46" s="1058"/>
      <c r="E46" s="1058"/>
    </row>
    <row r="55" customFormat="false" ht="19.5" hidden="false" customHeight="false" outlineLevel="0" collapsed="false">
      <c r="C55" s="1059"/>
      <c r="D55" s="1059"/>
      <c r="E55" s="1059"/>
    </row>
    <row r="57" customFormat="false" ht="18" hidden="false" customHeight="true" outlineLevel="0" collapsed="false">
      <c r="C57" s="1058"/>
      <c r="D57" s="1058"/>
      <c r="E57" s="1058"/>
    </row>
    <row r="58" customFormat="false" ht="18" hidden="false" customHeight="true" outlineLevel="0" collapsed="false"/>
    <row r="61" customFormat="false" ht="21" hidden="false" customHeight="false" outlineLevel="0" collapsed="false">
      <c r="C61" s="1058"/>
      <c r="D61" s="1058"/>
      <c r="E61" s="1058"/>
    </row>
    <row r="197" customFormat="false" ht="45" hidden="false" customHeight="true" outlineLevel="0" collapsed="false"/>
    <row r="521" customFormat="false" ht="24.75" hidden="false" customHeight="true" outlineLevel="0" collapsed="false"/>
    <row r="522" customFormat="false" ht="22.5" hidden="false" customHeight="true" outlineLevel="0" collapsed="false"/>
    <row r="1100" customFormat="false" ht="18" hidden="false" customHeight="true" outlineLevel="0" collapsed="false"/>
    <row r="1126" customFormat="false" ht="33.75" hidden="false" customHeight="true" outlineLevel="0" collapsed="false"/>
    <row r="1127" customFormat="false" ht="35.25" hidden="false" customHeight="true" outlineLevel="0" collapsed="false"/>
  </sheetData>
  <mergeCells count="7">
    <mergeCell ref="A1:E1"/>
    <mergeCell ref="A2:E2"/>
    <mergeCell ref="A5:E5"/>
    <mergeCell ref="A6:A12"/>
    <mergeCell ref="B6:B12"/>
    <mergeCell ref="A28:E28"/>
    <mergeCell ref="A31:E31"/>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1028" width="5.74"/>
    <col collapsed="false" customWidth="true" hidden="false" outlineLevel="0" max="2" min="2" style="1028" width="14.36"/>
    <col collapsed="false" customWidth="true" hidden="false" outlineLevel="0" max="3" min="3" style="1028" width="31.74"/>
    <col collapsed="false" customWidth="true" hidden="false" outlineLevel="0" max="4" min="4" style="1028" width="13.87"/>
    <col collapsed="false" customWidth="true" hidden="false" outlineLevel="0" max="5" min="5" style="1028" width="51.24"/>
    <col collapsed="false" customWidth="true" hidden="false" outlineLevel="0" max="6" min="6" style="1028" width="43.12"/>
    <col collapsed="false" customWidth="false" hidden="false" outlineLevel="0" max="257" min="7" style="1028" width="8.99"/>
  </cols>
  <sheetData>
    <row r="1" customFormat="false" ht="19.5" hidden="false" customHeight="true" outlineLevel="0" collapsed="false">
      <c r="A1" s="1029" t="s">
        <v>2206</v>
      </c>
      <c r="B1" s="1029"/>
      <c r="C1" s="1029"/>
      <c r="D1" s="1029"/>
      <c r="E1" s="1029"/>
      <c r="F1" s="1029"/>
    </row>
    <row r="2" customFormat="false" ht="19.5" hidden="false" customHeight="true" outlineLevel="0" collapsed="false">
      <c r="A2" s="1030" t="s">
        <v>2207</v>
      </c>
      <c r="B2" s="1030"/>
      <c r="C2" s="1030"/>
      <c r="D2" s="1030"/>
      <c r="E2" s="1030"/>
      <c r="F2" s="1030"/>
    </row>
    <row r="3" customFormat="false" ht="19.5" hidden="false" customHeight="false" outlineLevel="0" collapsed="false">
      <c r="A3" s="1031"/>
      <c r="B3" s="1031"/>
      <c r="C3" s="1031"/>
      <c r="D3" s="1031"/>
      <c r="E3" s="1031"/>
      <c r="F3" s="1031"/>
    </row>
    <row r="4" customFormat="false" ht="19.5" hidden="false" customHeight="false" outlineLevel="0" collapsed="false">
      <c r="A4" s="1060" t="s">
        <v>2150</v>
      </c>
      <c r="B4" s="1060" t="s">
        <v>2007</v>
      </c>
      <c r="C4" s="1060" t="s">
        <v>2208</v>
      </c>
      <c r="D4" s="1060" t="s">
        <v>2153</v>
      </c>
      <c r="E4" s="1060" t="s">
        <v>2209</v>
      </c>
      <c r="F4" s="1060" t="s">
        <v>2210</v>
      </c>
    </row>
    <row r="5" customFormat="false" ht="20.1" hidden="false" customHeight="true" outlineLevel="0" collapsed="false">
      <c r="A5" s="1055" t="n">
        <v>1</v>
      </c>
      <c r="B5" s="1055" t="s">
        <v>2211</v>
      </c>
      <c r="C5" s="1055" t="s">
        <v>2212</v>
      </c>
      <c r="D5" s="1061" t="s">
        <v>2213</v>
      </c>
      <c r="E5" s="1062" t="s">
        <v>2214</v>
      </c>
      <c r="F5" s="1063" t="s">
        <v>2215</v>
      </c>
    </row>
    <row r="6" customFormat="false" ht="20.1" hidden="false" customHeight="true" outlineLevel="0" collapsed="false">
      <c r="A6" s="1055"/>
      <c r="B6" s="1055"/>
      <c r="C6" s="1055"/>
      <c r="D6" s="1055" t="s">
        <v>2216</v>
      </c>
      <c r="E6" s="1062"/>
      <c r="F6" s="1063"/>
    </row>
    <row r="7" customFormat="false" ht="39.95" hidden="false" customHeight="true" outlineLevel="0" collapsed="false">
      <c r="A7" s="1055" t="n">
        <v>2</v>
      </c>
      <c r="B7" s="1055" t="s">
        <v>2217</v>
      </c>
      <c r="C7" s="1055" t="s">
        <v>2218</v>
      </c>
      <c r="D7" s="1061" t="s">
        <v>2213</v>
      </c>
      <c r="E7" s="1064" t="s">
        <v>2219</v>
      </c>
      <c r="F7" s="1062" t="s">
        <v>2220</v>
      </c>
    </row>
    <row r="8" customFormat="false" ht="37.5" hidden="false" customHeight="true" outlineLevel="0" collapsed="false">
      <c r="A8" s="1055"/>
      <c r="B8" s="1055"/>
      <c r="C8" s="1055" t="s">
        <v>2221</v>
      </c>
      <c r="D8" s="1055" t="s">
        <v>2216</v>
      </c>
      <c r="E8" s="1065" t="s">
        <v>2222</v>
      </c>
      <c r="F8" s="1062" t="s">
        <v>2223</v>
      </c>
    </row>
    <row r="9" customFormat="false" ht="30.75" hidden="false" customHeight="true" outlineLevel="0" collapsed="false">
      <c r="A9" s="1055" t="n">
        <v>3</v>
      </c>
      <c r="B9" s="1055" t="s">
        <v>2224</v>
      </c>
      <c r="C9" s="1055" t="s">
        <v>2225</v>
      </c>
      <c r="D9" s="1061" t="s">
        <v>2213</v>
      </c>
      <c r="E9" s="1064" t="s">
        <v>2226</v>
      </c>
      <c r="F9" s="1066" t="s">
        <v>2220</v>
      </c>
    </row>
    <row r="10" customFormat="false" ht="25.5" hidden="false" customHeight="true" outlineLevel="0" collapsed="false">
      <c r="A10" s="1055"/>
      <c r="B10" s="1055"/>
      <c r="C10" s="1055"/>
      <c r="D10" s="1055" t="s">
        <v>2216</v>
      </c>
      <c r="E10" s="1064"/>
      <c r="F10" s="1066"/>
    </row>
    <row r="11" customFormat="false" ht="20.1" hidden="false" customHeight="true" outlineLevel="0" collapsed="false">
      <c r="A11" s="1055" t="n">
        <v>4</v>
      </c>
      <c r="B11" s="1055" t="s">
        <v>2227</v>
      </c>
      <c r="C11" s="1055" t="s">
        <v>2228</v>
      </c>
      <c r="D11" s="1061" t="s">
        <v>2213</v>
      </c>
      <c r="E11" s="1062" t="s">
        <v>2229</v>
      </c>
      <c r="F11" s="1066" t="s">
        <v>2220</v>
      </c>
    </row>
    <row r="12" customFormat="false" ht="20.1" hidden="false" customHeight="true" outlineLevel="0" collapsed="false">
      <c r="A12" s="1055"/>
      <c r="B12" s="1055"/>
      <c r="C12" s="1055"/>
      <c r="D12" s="1055" t="s">
        <v>2216</v>
      </c>
      <c r="E12" s="1062"/>
      <c r="F12" s="1066"/>
    </row>
    <row r="13" customFormat="false" ht="39" hidden="false" customHeight="true" outlineLevel="0" collapsed="false">
      <c r="A13" s="1055" t="n">
        <v>5</v>
      </c>
      <c r="B13" s="1055" t="s">
        <v>2230</v>
      </c>
      <c r="C13" s="1055" t="s">
        <v>2231</v>
      </c>
      <c r="D13" s="1061" t="s">
        <v>2213</v>
      </c>
      <c r="E13" s="1067" t="s">
        <v>2232</v>
      </c>
      <c r="F13" s="1066" t="s">
        <v>2220</v>
      </c>
    </row>
    <row r="14" customFormat="false" ht="37.5" hidden="false" customHeight="false" outlineLevel="0" collapsed="false">
      <c r="A14" s="1055"/>
      <c r="B14" s="1055"/>
      <c r="C14" s="1055" t="s">
        <v>2233</v>
      </c>
      <c r="D14" s="1055" t="s">
        <v>2216</v>
      </c>
      <c r="E14" s="1067" t="s">
        <v>2232</v>
      </c>
      <c r="F14" s="1066"/>
    </row>
    <row r="15" customFormat="false" ht="20.1" hidden="false" customHeight="true" outlineLevel="0" collapsed="false">
      <c r="A15" s="1055" t="n">
        <v>6</v>
      </c>
      <c r="B15" s="1055" t="s">
        <v>2234</v>
      </c>
      <c r="C15" s="1055" t="s">
        <v>2235</v>
      </c>
      <c r="D15" s="1061" t="s">
        <v>2213</v>
      </c>
      <c r="E15" s="1062" t="s">
        <v>2236</v>
      </c>
      <c r="F15" s="1066" t="s">
        <v>2237</v>
      </c>
    </row>
    <row r="16" customFormat="false" ht="20.1" hidden="false" customHeight="true" outlineLevel="0" collapsed="false">
      <c r="A16" s="1055"/>
      <c r="B16" s="1055"/>
      <c r="C16" s="1055"/>
      <c r="D16" s="1055" t="s">
        <v>2216</v>
      </c>
      <c r="E16" s="1062"/>
      <c r="F16" s="1066"/>
    </row>
    <row r="17" customFormat="false" ht="30" hidden="false" customHeight="true" outlineLevel="0" collapsed="false">
      <c r="A17" s="1055" t="n">
        <v>7</v>
      </c>
      <c r="B17" s="1035" t="s">
        <v>2238</v>
      </c>
      <c r="C17" s="1055" t="s">
        <v>2239</v>
      </c>
      <c r="D17" s="1061" t="s">
        <v>2213</v>
      </c>
      <c r="E17" s="1062" t="s">
        <v>2240</v>
      </c>
      <c r="F17" s="1066" t="s">
        <v>2241</v>
      </c>
    </row>
    <row r="18" customFormat="false" ht="30" hidden="false" customHeight="true" outlineLevel="0" collapsed="false">
      <c r="A18" s="1055"/>
      <c r="B18" s="1035"/>
      <c r="C18" s="1055"/>
      <c r="D18" s="1055" t="s">
        <v>2216</v>
      </c>
      <c r="E18" s="1062"/>
      <c r="F18" s="1066"/>
    </row>
    <row r="19" customFormat="false" ht="45" hidden="false" customHeight="true" outlineLevel="0" collapsed="false">
      <c r="A19" s="1055" t="n">
        <v>8</v>
      </c>
      <c r="B19" s="1055" t="s">
        <v>2242</v>
      </c>
      <c r="C19" s="1035" t="s">
        <v>2243</v>
      </c>
      <c r="D19" s="1061" t="s">
        <v>2213</v>
      </c>
      <c r="E19" s="1062" t="s">
        <v>2244</v>
      </c>
      <c r="F19" s="1062" t="s">
        <v>2245</v>
      </c>
    </row>
    <row r="20" customFormat="false" ht="27.95" hidden="false" customHeight="true" outlineLevel="0" collapsed="false">
      <c r="A20" s="1055" t="n">
        <v>9</v>
      </c>
      <c r="B20" s="1055" t="s">
        <v>2246</v>
      </c>
      <c r="C20" s="1055" t="s">
        <v>2247</v>
      </c>
      <c r="D20" s="1061" t="s">
        <v>2213</v>
      </c>
      <c r="E20" s="1062" t="s">
        <v>2248</v>
      </c>
      <c r="F20" s="1066" t="s">
        <v>2249</v>
      </c>
    </row>
    <row r="21" customFormat="false" ht="27.95" hidden="false" customHeight="true" outlineLevel="0" collapsed="false">
      <c r="A21" s="1055"/>
      <c r="B21" s="1055"/>
      <c r="C21" s="1055"/>
      <c r="D21" s="1055" t="s">
        <v>2216</v>
      </c>
      <c r="E21" s="1062"/>
      <c r="F21" s="1066"/>
    </row>
    <row r="22" customFormat="false" ht="19.5" hidden="false" customHeight="false" outlineLevel="0" collapsed="false">
      <c r="A22" s="1056"/>
      <c r="B22" s="1056"/>
      <c r="C22" s="1057"/>
      <c r="D22" s="1057"/>
      <c r="E22" s="1068"/>
      <c r="F22" s="1068"/>
    </row>
    <row r="34" customFormat="false" ht="21" hidden="false" customHeight="false" outlineLevel="0" collapsed="false">
      <c r="C34" s="1058"/>
      <c r="D34" s="1058"/>
    </row>
    <row r="43" customFormat="false" ht="19.5" hidden="false" customHeight="false" outlineLevel="0" collapsed="false">
      <c r="C43" s="1059"/>
      <c r="D43" s="1059"/>
    </row>
    <row r="45" customFormat="false" ht="18" hidden="false" customHeight="true" outlineLevel="0" collapsed="false">
      <c r="C45" s="1058"/>
      <c r="D45" s="1058"/>
    </row>
    <row r="46" customFormat="false" ht="18" hidden="false" customHeight="true" outlineLevel="0" collapsed="false"/>
    <row r="49" customFormat="false" ht="21" hidden="false" customHeight="false" outlineLevel="0" collapsed="false">
      <c r="C49" s="1058"/>
      <c r="D49" s="1058"/>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1-01-11T00:42:20Z</cp:lastPrinted>
  <dcterms:modified xsi:type="dcterms:W3CDTF">2021-01-11T01:11:33Z</dcterms:modified>
  <cp:revision>0</cp:revision>
  <dc:subject/>
  <dc:title/>
</cp:coreProperties>
</file>